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11" uniqueCount="321">
  <si>
    <t xml:space="preserve">Derivatives InfoKit 20 June,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ARTIIND</t>
  </si>
  <si>
    <t xml:space="preserve">ABB</t>
  </si>
  <si>
    <t xml:space="preserve">ABCAPITAL</t>
  </si>
  <si>
    <t xml:space="preserve">ACC</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RICO</t>
  </si>
  <si>
    <t xml:space="preserve">MARUTI</t>
  </si>
  <si>
    <t xml:space="preserve">MAXHEALTH</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L</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0%</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Substantial as Open interest has crossed 60%</t>
  </si>
  <si>
    <t xml:space="preserve">Some sign of build up Gross exposure crosses 30%</t>
  </si>
  <si>
    <t xml:space="preserve">Gross Exposure is less then 30%</t>
  </si>
  <si>
    <t xml:space="preserve">Gross exposure is building up andcrpsses 40% mark</t>
  </si>
  <si>
    <t xml:space="preserve">Gross exposure has crossed 80%,Margin double</t>
  </si>
  <si>
    <t xml:space="preserve">`</t>
  </si>
  <si>
    <t xml:space="preserve">Contracts Available </t>
  </si>
  <si>
    <t xml:space="preserve">MONTH</t>
  </si>
  <si>
    <t xml:space="preserve">EXPIRY DATE</t>
  </si>
  <si>
    <t xml:space="preserve">DAYS LEFT</t>
  </si>
  <si>
    <t xml:space="preserve">June</t>
  </si>
  <si>
    <t xml:space="preserve">July</t>
  </si>
  <si>
    <t xml:space="preserve">Aug</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0</v>
      </c>
      <c r="C4" s="16" t="n">
        <v>56298</v>
      </c>
      <c r="D4" s="17" t="n">
        <v>1.15533195579912</v>
      </c>
      <c r="E4" s="16" t="n">
        <v>77.4250440917108</v>
      </c>
      <c r="F4" s="17" t="n">
        <v>2.32064928330926</v>
      </c>
      <c r="G4" s="18" t="n">
        <v>309877.816116</v>
      </c>
      <c r="H4" s="18" t="n">
        <v>10689.225456</v>
      </c>
      <c r="I4" s="19" t="n">
        <v>0.868633773733059</v>
      </c>
      <c r="J4" s="18" t="n">
        <v>0.803101462560732</v>
      </c>
      <c r="K4" s="18" t="n">
        <v>0.920066771958762</v>
      </c>
    </row>
    <row r="5" s="7" customFormat="true" ht="15" hidden="false" customHeight="false" outlineLevel="0" collapsed="false">
      <c r="A5" s="15" t="s">
        <v>17</v>
      </c>
      <c r="B5" s="16" t="n">
        <v>75</v>
      </c>
      <c r="C5" s="16" t="n">
        <v>25111.7</v>
      </c>
      <c r="D5" s="17" t="n">
        <v>1.24419931379546</v>
      </c>
      <c r="E5" s="16" t="n">
        <v>118.956699624957</v>
      </c>
      <c r="F5" s="17" t="n">
        <v>3.09645044042045</v>
      </c>
      <c r="G5" s="18" t="n">
        <v>1070575.9313935</v>
      </c>
      <c r="H5" s="18" t="n">
        <v>293089.58774725</v>
      </c>
      <c r="I5" s="19" t="n">
        <v>0.726638070366648</v>
      </c>
      <c r="J5" s="18" t="n">
        <v>0.758148304924236</v>
      </c>
      <c r="K5" s="18" t="n">
        <v>1.16057054026623</v>
      </c>
    </row>
    <row r="6" s="7" customFormat="true" ht="15" hidden="false" customHeight="false" outlineLevel="0" collapsed="false">
      <c r="A6" s="15" t="s">
        <v>18</v>
      </c>
      <c r="B6" s="16" t="n">
        <v>65</v>
      </c>
      <c r="C6" s="16" t="n">
        <v>26667.5</v>
      </c>
      <c r="D6" s="17" t="n">
        <v>1.30604740215091</v>
      </c>
      <c r="E6" s="16" t="n">
        <v>101.655629139073</v>
      </c>
      <c r="F6" s="17" t="n">
        <v>-0.189513581806696</v>
      </c>
      <c r="G6" s="18" t="n">
        <v>11139.0947525</v>
      </c>
      <c r="H6" s="18" t="n">
        <v>2483.45417515</v>
      </c>
      <c r="I6" s="19" t="n">
        <v>0.995845133982758</v>
      </c>
      <c r="J6" s="18" t="n">
        <v>0.743778024278595</v>
      </c>
      <c r="K6" s="18" t="n">
        <v>0.867369738135669</v>
      </c>
    </row>
    <row r="7" s="7" customFormat="true" ht="15" hidden="false" customHeight="false" outlineLevel="0" collapsed="false">
      <c r="A7" s="15" t="s">
        <v>19</v>
      </c>
      <c r="B7" s="16" t="n">
        <v>120</v>
      </c>
      <c r="C7" s="16" t="n">
        <v>12987.15</v>
      </c>
      <c r="D7" s="17" t="n">
        <v>1.85920110430506</v>
      </c>
      <c r="E7" s="16" t="n">
        <v>44.7532089453487</v>
      </c>
      <c r="F7" s="17" t="n">
        <v>2.54144860879784</v>
      </c>
      <c r="G7" s="18" t="n">
        <v>30330.5797245</v>
      </c>
      <c r="H7" s="18" t="n">
        <v>2444.4025111</v>
      </c>
      <c r="I7" s="19" t="n">
        <v>0.959566332538334</v>
      </c>
      <c r="J7" s="18" t="n">
        <v>0.766931211009269</v>
      </c>
      <c r="K7" s="18" t="n">
        <v>0.945044405369537</v>
      </c>
    </row>
    <row r="8" s="7" customFormat="true" ht="15" hidden="false" customHeight="false" outlineLevel="0" collapsed="false">
      <c r="A8" s="15" t="s">
        <v>20</v>
      </c>
      <c r="B8" s="16" t="n">
        <v>1000</v>
      </c>
      <c r="C8" s="16" t="n">
        <v>441.1</v>
      </c>
      <c r="D8" s="17" t="n">
        <v>0.915122397620682</v>
      </c>
      <c r="E8" s="16" t="n">
        <v>4.83715552129505</v>
      </c>
      <c r="F8" s="17" t="n">
        <v>4.61764472325895</v>
      </c>
      <c r="G8" s="18" t="n">
        <v>1413.62956075</v>
      </c>
      <c r="H8" s="18" t="n">
        <v>23.41771225</v>
      </c>
      <c r="I8" s="19" t="n">
        <v>0.815562366556857</v>
      </c>
      <c r="J8" s="18" t="n">
        <v>0.36848635235732</v>
      </c>
      <c r="K8" s="18" t="n">
        <v>0.439918021610935</v>
      </c>
    </row>
    <row r="9" s="7" customFormat="true" ht="15" hidden="false" customHeight="false" outlineLevel="0" collapsed="false">
      <c r="A9" s="15" t="s">
        <v>21</v>
      </c>
      <c r="B9" s="16" t="n">
        <v>125</v>
      </c>
      <c r="C9" s="16" t="n">
        <v>5961.5</v>
      </c>
      <c r="D9" s="17" t="n">
        <v>1.43780840564914</v>
      </c>
      <c r="E9" s="16" t="n">
        <v>11.8569865012769</v>
      </c>
      <c r="F9" s="17" t="n">
        <v>-2.43721127807572</v>
      </c>
      <c r="G9" s="18" t="n">
        <v>2393.6912875</v>
      </c>
      <c r="H9" s="18" t="n">
        <v>-49.0103000000004</v>
      </c>
      <c r="I9" s="19" t="n">
        <v>0.928740427121599</v>
      </c>
      <c r="J9" s="18" t="n">
        <v>0.48383893102203</v>
      </c>
      <c r="K9" s="18" t="n">
        <v>0.657383966244726</v>
      </c>
    </row>
    <row r="10" s="7" customFormat="true" ht="15" hidden="false" customHeight="false" outlineLevel="0" collapsed="false">
      <c r="A10" s="15" t="s">
        <v>22</v>
      </c>
      <c r="B10" s="16" t="n">
        <v>2700</v>
      </c>
      <c r="C10" s="16" t="n">
        <v>261.2</v>
      </c>
      <c r="D10" s="17" t="n">
        <v>2.12300113383117</v>
      </c>
      <c r="E10" s="16" t="n">
        <v>17.9633300297324</v>
      </c>
      <c r="F10" s="17" t="n">
        <v>6.23438579705523</v>
      </c>
      <c r="G10" s="18" t="n">
        <v>2837.287612</v>
      </c>
      <c r="H10" s="18" t="n">
        <v>169.3226073</v>
      </c>
      <c r="I10" s="19" t="n">
        <v>0.809191429973367</v>
      </c>
      <c r="J10" s="18" t="n">
        <v>0.526945797491968</v>
      </c>
      <c r="K10" s="18" t="n">
        <v>0.825013175795757</v>
      </c>
    </row>
    <row r="11" s="7" customFormat="true" ht="15" hidden="false" customHeight="false" outlineLevel="0" collapsed="false">
      <c r="A11" s="15" t="s">
        <v>23</v>
      </c>
      <c r="B11" s="16" t="n">
        <v>300</v>
      </c>
      <c r="C11" s="16" t="n">
        <v>1823.3</v>
      </c>
      <c r="D11" s="17" t="n">
        <v>-0.142395530971035</v>
      </c>
      <c r="E11" s="16" t="n">
        <v>50.5603164139749</v>
      </c>
      <c r="F11" s="17" t="n">
        <v>4.32261150304915</v>
      </c>
      <c r="G11" s="18" t="n">
        <v>1942.087995</v>
      </c>
      <c r="H11" s="18" t="n">
        <v>34.0955310000002</v>
      </c>
      <c r="I11" s="19" t="n">
        <v>0.842979861991269</v>
      </c>
      <c r="J11" s="18" t="n">
        <v>0.36341189674523</v>
      </c>
      <c r="K11" s="18" t="n">
        <v>0.607120605251446</v>
      </c>
    </row>
    <row r="12" s="7" customFormat="true" ht="15" hidden="false" customHeight="false" outlineLevel="0" collapsed="false">
      <c r="A12" s="15" t="s">
        <v>24</v>
      </c>
      <c r="B12" s="16" t="n">
        <v>625</v>
      </c>
      <c r="C12" s="16" t="n">
        <v>830.8</v>
      </c>
      <c r="D12" s="17" t="n">
        <v>0.788547858789276</v>
      </c>
      <c r="E12" s="16" t="n">
        <v>94.08431928012</v>
      </c>
      <c r="F12" s="17" t="n">
        <v>3.88922996915832</v>
      </c>
      <c r="G12" s="18" t="n">
        <v>2112.01822</v>
      </c>
      <c r="H12" s="18" t="n">
        <v>48.7520442499999</v>
      </c>
      <c r="I12" s="19" t="n">
        <v>0.863786558621639</v>
      </c>
      <c r="J12" s="18" t="n">
        <v>0.308296943231441</v>
      </c>
      <c r="K12" s="18" t="n">
        <v>0.562646649694234</v>
      </c>
    </row>
    <row r="13" s="7" customFormat="true" ht="15" hidden="false" customHeight="false" outlineLevel="0" collapsed="false">
      <c r="A13" s="15" t="s">
        <v>25</v>
      </c>
      <c r="B13" s="16" t="n">
        <v>300</v>
      </c>
      <c r="C13" s="16" t="n">
        <v>2454.8</v>
      </c>
      <c r="D13" s="17" t="n">
        <v>1.42125268550653</v>
      </c>
      <c r="E13" s="16" t="n">
        <v>44.95211179149</v>
      </c>
      <c r="F13" s="17" t="n">
        <v>-0.932631450827653</v>
      </c>
      <c r="G13" s="18" t="n">
        <v>9260.733</v>
      </c>
      <c r="H13" s="18" t="n">
        <v>-32.2233720000004</v>
      </c>
      <c r="I13" s="19" t="n">
        <v>0.774640159045726</v>
      </c>
      <c r="J13" s="18" t="n">
        <v>0.441561744881089</v>
      </c>
      <c r="K13" s="18" t="n">
        <v>0.773679283917393</v>
      </c>
    </row>
    <row r="14" s="7" customFormat="true" ht="15" hidden="false" customHeight="false" outlineLevel="0" collapsed="false">
      <c r="A14" s="15" t="s">
        <v>26</v>
      </c>
      <c r="B14" s="16" t="n">
        <v>375</v>
      </c>
      <c r="C14" s="16" t="n">
        <v>949.8</v>
      </c>
      <c r="D14" s="17" t="n">
        <v>1.55030471506469</v>
      </c>
      <c r="E14" s="16" t="n">
        <v>21.9013351008427</v>
      </c>
      <c r="F14" s="17" t="n">
        <v>2.55569595278175</v>
      </c>
      <c r="G14" s="18" t="n">
        <v>2926.5546285</v>
      </c>
      <c r="H14" s="18" t="n">
        <v>70.7657265000003</v>
      </c>
      <c r="I14" s="19" t="n">
        <v>0.822759236766456</v>
      </c>
      <c r="J14" s="18" t="n">
        <v>0.307876043056116</v>
      </c>
      <c r="K14" s="18" t="n">
        <v>0.557475940630173</v>
      </c>
    </row>
    <row r="15" s="7" customFormat="true" ht="15" hidden="false" customHeight="false" outlineLevel="0" collapsed="false">
      <c r="A15" s="15" t="s">
        <v>27</v>
      </c>
      <c r="B15" s="16" t="n">
        <v>400</v>
      </c>
      <c r="C15" s="16" t="n">
        <v>1350</v>
      </c>
      <c r="D15" s="17" t="n">
        <v>0.716204118173673</v>
      </c>
      <c r="E15" s="16" t="n">
        <v>11.8067445842329</v>
      </c>
      <c r="F15" s="17" t="n">
        <v>1.69137822608652</v>
      </c>
      <c r="G15" s="18" t="n">
        <v>5988.414375</v>
      </c>
      <c r="H15" s="18" t="n">
        <v>113.089319999999</v>
      </c>
      <c r="I15" s="19" t="n">
        <v>0.847140775891949</v>
      </c>
      <c r="J15" s="18" t="n">
        <v>0.788050027007936</v>
      </c>
      <c r="K15" s="18" t="n">
        <v>0.711940643768367</v>
      </c>
    </row>
    <row r="16" s="7" customFormat="true" ht="15" hidden="false" customHeight="false" outlineLevel="0" collapsed="false">
      <c r="A16" s="15" t="s">
        <v>28</v>
      </c>
      <c r="B16" s="16" t="n">
        <v>100</v>
      </c>
      <c r="C16" s="16" t="n">
        <v>4795</v>
      </c>
      <c r="D16" s="17" t="n">
        <v>0.429364331343596</v>
      </c>
      <c r="E16" s="16" t="n">
        <v>101.259529333775</v>
      </c>
      <c r="F16" s="17" t="n">
        <v>4.35559720270012</v>
      </c>
      <c r="G16" s="18" t="n">
        <v>1338.356425</v>
      </c>
      <c r="H16" s="18" t="n">
        <v>26.1209087499999</v>
      </c>
      <c r="I16" s="19" t="n">
        <v>0.913566092829121</v>
      </c>
      <c r="J16" s="18" t="n">
        <v>0.232448067315277</v>
      </c>
      <c r="K16" s="18" t="n">
        <v>0.428226812699293</v>
      </c>
    </row>
    <row r="17" s="7" customFormat="true" ht="15" hidden="false" customHeight="false" outlineLevel="0" collapsed="false">
      <c r="A17" s="15" t="s">
        <v>29</v>
      </c>
      <c r="B17" s="16" t="n">
        <v>900</v>
      </c>
      <c r="C17" s="16" t="n">
        <v>533.35</v>
      </c>
      <c r="D17" s="17" t="n">
        <v>0.131418379799126</v>
      </c>
      <c r="E17" s="16" t="n">
        <v>48.3269598470363</v>
      </c>
      <c r="F17" s="17" t="n">
        <v>1.56028300105084</v>
      </c>
      <c r="G17" s="18" t="n">
        <v>2535.695238</v>
      </c>
      <c r="H17" s="18" t="n">
        <v>38.8104757499996</v>
      </c>
      <c r="I17" s="19" t="n">
        <v>0.862540700169111</v>
      </c>
      <c r="J17" s="18" t="n">
        <v>0.569261627178137</v>
      </c>
      <c r="K17" s="18" t="n">
        <v>0.681944379088043</v>
      </c>
    </row>
    <row r="18" s="7" customFormat="true" ht="15" hidden="false" customHeight="false" outlineLevel="0" collapsed="false">
      <c r="A18" s="15" t="s">
        <v>30</v>
      </c>
      <c r="B18" s="16" t="n">
        <v>200</v>
      </c>
      <c r="C18" s="16" t="n">
        <v>2839.4</v>
      </c>
      <c r="D18" s="17" t="n">
        <v>1.73414546757435</v>
      </c>
      <c r="E18" s="16" t="n">
        <v>50.4390495867769</v>
      </c>
      <c r="F18" s="17" t="n">
        <v>9.4630823853344</v>
      </c>
      <c r="G18" s="18" t="n">
        <v>2306.515605</v>
      </c>
      <c r="H18" s="18" t="n">
        <v>69.1523200000002</v>
      </c>
      <c r="I18" s="19" t="n">
        <v>0.884744406487551</v>
      </c>
      <c r="J18" s="18" t="n">
        <v>0.517868857134708</v>
      </c>
      <c r="K18" s="18" t="n">
        <v>0.519560976336208</v>
      </c>
    </row>
    <row r="19" s="7" customFormat="true" ht="15" hidden="false" customHeight="false" outlineLevel="0" collapsed="false">
      <c r="A19" s="15" t="s">
        <v>31</v>
      </c>
      <c r="B19" s="16" t="n">
        <v>350</v>
      </c>
      <c r="C19" s="16" t="n">
        <v>1776.4</v>
      </c>
      <c r="D19" s="17" t="n">
        <v>-0.0393900174441404</v>
      </c>
      <c r="E19" s="16" t="n">
        <v>139.274611398964</v>
      </c>
      <c r="F19" s="17" t="n">
        <v>8.05104408352668</v>
      </c>
      <c r="G19" s="18" t="n">
        <v>1010.700544</v>
      </c>
      <c r="H19" s="18" t="n">
        <v>36.6098355</v>
      </c>
      <c r="I19" s="19" t="n">
        <v>0.902989665354331</v>
      </c>
      <c r="J19" s="18" t="n">
        <v>1.07776261937244</v>
      </c>
      <c r="K19" s="18" t="n">
        <v>1.136</v>
      </c>
    </row>
    <row r="20" s="7" customFormat="true" ht="15" hidden="false" customHeight="false" outlineLevel="0" collapsed="false">
      <c r="A20" s="15" t="s">
        <v>32</v>
      </c>
      <c r="B20" s="16" t="n">
        <v>125</v>
      </c>
      <c r="C20" s="16" t="n">
        <v>7057.5</v>
      </c>
      <c r="D20" s="17" t="n">
        <v>0.720707863565006</v>
      </c>
      <c r="E20" s="16" t="n">
        <v>-2.74109643857543</v>
      </c>
      <c r="F20" s="17" t="n">
        <v>0.460166810468795</v>
      </c>
      <c r="G20" s="18" t="n">
        <v>3673.6051875</v>
      </c>
      <c r="H20" s="18" t="n">
        <v>-181.8213875</v>
      </c>
      <c r="I20" s="19" t="n">
        <v>0.92656452619951</v>
      </c>
      <c r="J20" s="18" t="n">
        <v>0.388354767553169</v>
      </c>
      <c r="K20" s="18" t="n">
        <v>0.553786057692308</v>
      </c>
    </row>
    <row r="21" s="7" customFormat="true" ht="15" hidden="false" customHeight="false" outlineLevel="0" collapsed="false">
      <c r="A21" s="15" t="s">
        <v>33</v>
      </c>
      <c r="B21" s="16" t="n">
        <v>2500</v>
      </c>
      <c r="C21" s="16" t="n">
        <v>235.14</v>
      </c>
      <c r="D21" s="17" t="n">
        <v>1.05290300399673</v>
      </c>
      <c r="E21" s="16" t="n">
        <v>-20.6145656907815</v>
      </c>
      <c r="F21" s="17" t="n">
        <v>0.410643889618923</v>
      </c>
      <c r="G21" s="18" t="n">
        <v>2223.83655</v>
      </c>
      <c r="H21" s="18" t="n">
        <v>-19.7022575000001</v>
      </c>
      <c r="I21" s="19" t="n">
        <v>0.896352101506741</v>
      </c>
      <c r="J21" s="18" t="n">
        <v>0.627578718783931</v>
      </c>
      <c r="K21" s="18" t="n">
        <v>0.457488970313318</v>
      </c>
    </row>
    <row r="22" s="7" customFormat="true" ht="15" hidden="false" customHeight="false" outlineLevel="0" collapsed="false">
      <c r="A22" s="15" t="s">
        <v>34</v>
      </c>
      <c r="B22" s="16" t="n">
        <v>200</v>
      </c>
      <c r="C22" s="16" t="n">
        <v>2284.9</v>
      </c>
      <c r="D22" s="17" t="n">
        <v>0.505850268320577</v>
      </c>
      <c r="E22" s="16" t="n">
        <v>110.547875064004</v>
      </c>
      <c r="F22" s="17" t="n">
        <v>1.5940598132379</v>
      </c>
      <c r="G22" s="18" t="n">
        <v>6703.3824975</v>
      </c>
      <c r="H22" s="18" t="n">
        <v>19.7342684999994</v>
      </c>
      <c r="I22" s="19" t="n">
        <v>0.861995210948352</v>
      </c>
      <c r="J22" s="18" t="n">
        <v>0.866864323026966</v>
      </c>
      <c r="K22" s="18" t="n">
        <v>0.6513622173065</v>
      </c>
    </row>
    <row r="23" s="7" customFormat="true" ht="15" hidden="false" customHeight="false" outlineLevel="0" collapsed="false">
      <c r="A23" s="15" t="s">
        <v>35</v>
      </c>
      <c r="B23" s="16" t="n">
        <v>367</v>
      </c>
      <c r="C23" s="16" t="n">
        <v>1553.8</v>
      </c>
      <c r="D23" s="17" t="n">
        <v>2.22368421052631</v>
      </c>
      <c r="E23" s="16" t="n">
        <v>59.1791044776119</v>
      </c>
      <c r="F23" s="17" t="n">
        <v>1.62278492494841</v>
      </c>
      <c r="G23" s="18" t="n">
        <v>1729.91017808</v>
      </c>
      <c r="H23" s="18" t="n">
        <v>16.9606180799999</v>
      </c>
      <c r="I23" s="19" t="n">
        <v>0.85452128978204</v>
      </c>
      <c r="J23" s="18" t="n">
        <v>0.554491288935817</v>
      </c>
      <c r="K23" s="18" t="n">
        <v>0.483556570718943</v>
      </c>
    </row>
    <row r="24" s="7" customFormat="true" ht="15" hidden="false" customHeight="false" outlineLevel="0" collapsed="false">
      <c r="A24" s="15" t="s">
        <v>36</v>
      </c>
      <c r="B24" s="16" t="n">
        <v>775</v>
      </c>
      <c r="C24" s="16" t="n">
        <v>620.2</v>
      </c>
      <c r="D24" s="17" t="n">
        <v>0.153411384739612</v>
      </c>
      <c r="E24" s="16" t="n">
        <v>11.3382899628253</v>
      </c>
      <c r="F24" s="17" t="n">
        <v>8.91291438868071</v>
      </c>
      <c r="G24" s="18" t="n">
        <v>867.0690595</v>
      </c>
      <c r="H24" s="18" t="n">
        <v>43.579572625</v>
      </c>
      <c r="I24" s="19" t="n">
        <v>0.851417780869391</v>
      </c>
      <c r="J24" s="18" t="n">
        <v>0.417067166803423</v>
      </c>
      <c r="K24" s="18" t="n">
        <v>0.443016424417174</v>
      </c>
    </row>
    <row r="25" s="7" customFormat="true" ht="15" hidden="false" customHeight="false" outlineLevel="0" collapsed="false">
      <c r="A25" s="15" t="s">
        <v>37</v>
      </c>
      <c r="B25" s="16" t="n">
        <v>1000</v>
      </c>
      <c r="C25" s="16" t="n">
        <v>795.4</v>
      </c>
      <c r="D25" s="17" t="n">
        <v>0.365930599369082</v>
      </c>
      <c r="E25" s="16" t="n">
        <v>-36.5022540440202</v>
      </c>
      <c r="F25" s="17" t="n">
        <v>0.267525660624591</v>
      </c>
      <c r="G25" s="18" t="n">
        <v>2846.89568</v>
      </c>
      <c r="H25" s="18" t="n">
        <v>-87.57332</v>
      </c>
      <c r="I25" s="19" t="n">
        <v>0.890366562360304</v>
      </c>
      <c r="J25" s="18" t="n">
        <v>0.83812729498164</v>
      </c>
      <c r="K25" s="18" t="n">
        <v>1.14909359970403</v>
      </c>
    </row>
    <row r="26" s="7" customFormat="true" ht="15" hidden="false" customHeight="false" outlineLevel="0" collapsed="false">
      <c r="A26" s="15" t="s">
        <v>38</v>
      </c>
      <c r="B26" s="16" t="n">
        <v>550</v>
      </c>
      <c r="C26" s="16" t="n">
        <v>1097</v>
      </c>
      <c r="D26" s="17" t="n">
        <v>1.1712625657106</v>
      </c>
      <c r="E26" s="16" t="n">
        <v>210.331997710361</v>
      </c>
      <c r="F26" s="17" t="n">
        <v>1.42126208072769</v>
      </c>
      <c r="G26" s="18" t="n">
        <v>3013.61258</v>
      </c>
      <c r="H26" s="18" t="n">
        <v>-41.6845880000001</v>
      </c>
      <c r="I26" s="19" t="n">
        <v>0.851465524145111</v>
      </c>
      <c r="J26" s="18" t="n">
        <v>0.611070351349148</v>
      </c>
      <c r="K26" s="18" t="n">
        <v>0.613428485274902</v>
      </c>
    </row>
    <row r="27" s="7" customFormat="true" ht="15" hidden="false" customHeight="false" outlineLevel="0" collapsed="false">
      <c r="A27" s="15" t="s">
        <v>39</v>
      </c>
      <c r="B27" s="16" t="n">
        <v>625</v>
      </c>
      <c r="C27" s="16" t="n">
        <v>1220.9</v>
      </c>
      <c r="D27" s="17" t="n">
        <v>0.065568396033127</v>
      </c>
      <c r="E27" s="16" t="n">
        <v>42.6735218508997</v>
      </c>
      <c r="F27" s="17" t="n">
        <v>0.0692028578909961</v>
      </c>
      <c r="G27" s="18" t="n">
        <v>13016.7779625</v>
      </c>
      <c r="H27" s="18" t="n">
        <v>444.715050000004</v>
      </c>
      <c r="I27" s="19" t="n">
        <v>0.885664708709976</v>
      </c>
      <c r="J27" s="18" t="n">
        <v>0.469949499301953</v>
      </c>
      <c r="K27" s="18" t="n">
        <v>0.46308910162003</v>
      </c>
    </row>
    <row r="28" s="7" customFormat="true" ht="15" hidden="false" customHeight="false" outlineLevel="0" collapsed="false">
      <c r="A28" s="15" t="s">
        <v>40</v>
      </c>
      <c r="B28" s="16" t="n">
        <v>75</v>
      </c>
      <c r="C28" s="16" t="n">
        <v>8361</v>
      </c>
      <c r="D28" s="17" t="n">
        <v>-1.58898305084746</v>
      </c>
      <c r="E28" s="16" t="n">
        <v>91.3672421838544</v>
      </c>
      <c r="F28" s="17" t="n">
        <v>1.12298299171391</v>
      </c>
      <c r="G28" s="18" t="n">
        <v>5826.655485</v>
      </c>
      <c r="H28" s="18" t="n">
        <v>3488.896125</v>
      </c>
      <c r="I28" s="19" t="n">
        <v>0.889709205966551</v>
      </c>
      <c r="J28" s="18" t="n">
        <v>0.492500592838511</v>
      </c>
      <c r="K28" s="18" t="n">
        <v>0.441245578248857</v>
      </c>
    </row>
    <row r="29" s="7" customFormat="true" ht="15" hidden="false" customHeight="false" outlineLevel="0" collapsed="false">
      <c r="A29" s="15" t="s">
        <v>41</v>
      </c>
      <c r="B29" s="16" t="n">
        <v>500</v>
      </c>
      <c r="C29" s="16" t="n">
        <v>1984.6</v>
      </c>
      <c r="D29" s="17" t="n">
        <v>0.705333130359764</v>
      </c>
      <c r="E29" s="16" t="n">
        <v>29.7760742384507</v>
      </c>
      <c r="F29" s="17" t="n">
        <v>-0.016025641025641</v>
      </c>
      <c r="G29" s="18" t="n">
        <v>7244.38538</v>
      </c>
      <c r="H29" s="18" t="n">
        <v>11.3251700000001</v>
      </c>
      <c r="I29" s="19" t="n">
        <v>0.909021176341671</v>
      </c>
      <c r="J29" s="18" t="n">
        <v>0.388903650953925</v>
      </c>
      <c r="K29" s="18" t="n">
        <v>0.467733949496617</v>
      </c>
    </row>
    <row r="30" s="7" customFormat="true" ht="15" hidden="false" customHeight="false" outlineLevel="0" collapsed="false">
      <c r="A30" s="15" t="s">
        <v>42</v>
      </c>
      <c r="B30" s="16" t="n">
        <v>125</v>
      </c>
      <c r="C30" s="16" t="n">
        <v>905</v>
      </c>
      <c r="D30" s="17" t="n">
        <v>0.555555555555556</v>
      </c>
      <c r="E30" s="16" t="n">
        <v>63.5781231462807</v>
      </c>
      <c r="F30" s="17" t="n">
        <v>0.793852800154093</v>
      </c>
      <c r="G30" s="18" t="n">
        <v>18055.9265</v>
      </c>
      <c r="H30" s="18" t="n">
        <v>-80.8509999999988</v>
      </c>
      <c r="I30" s="19" t="n">
        <v>0.840408895660934</v>
      </c>
      <c r="J30" s="18" t="n">
        <v>0.564159698612515</v>
      </c>
      <c r="K30" s="18" t="n">
        <v>0.568261953716261</v>
      </c>
    </row>
    <row r="31" s="7" customFormat="true" ht="15" hidden="false" customHeight="false" outlineLevel="0" collapsed="false">
      <c r="A31" s="15" t="s">
        <v>43</v>
      </c>
      <c r="B31" s="16" t="n">
        <v>300</v>
      </c>
      <c r="C31" s="16" t="n">
        <v>2418.5</v>
      </c>
      <c r="D31" s="17" t="n">
        <v>0.548788092961369</v>
      </c>
      <c r="E31" s="16" t="n">
        <v>43.3852140077821</v>
      </c>
      <c r="F31" s="17" t="n">
        <v>0.854100854100854</v>
      </c>
      <c r="G31" s="18" t="n">
        <v>1118.580435</v>
      </c>
      <c r="H31" s="18" t="n">
        <v>-19.583472</v>
      </c>
      <c r="I31" s="19" t="n">
        <v>0.930401504832328</v>
      </c>
      <c r="J31" s="18" t="n">
        <v>0.445157975854097</v>
      </c>
      <c r="K31" s="18" t="n">
        <v>0.697552447552448</v>
      </c>
    </row>
    <row r="32" s="7" customFormat="true" ht="15" hidden="false" customHeight="false" outlineLevel="0" collapsed="false">
      <c r="A32" s="15" t="s">
        <v>44</v>
      </c>
      <c r="B32" s="16" t="n">
        <v>2800</v>
      </c>
      <c r="C32" s="16" t="n">
        <v>180.11</v>
      </c>
      <c r="D32" s="17" t="n">
        <v>1.20813665992358</v>
      </c>
      <c r="E32" s="16" t="n">
        <v>-32.8198679660484</v>
      </c>
      <c r="F32" s="17" t="n">
        <v>3.03726368114564</v>
      </c>
      <c r="G32" s="18" t="n">
        <v>2757.9739992</v>
      </c>
      <c r="H32" s="18" t="n">
        <v>63.3250344000003</v>
      </c>
      <c r="I32" s="19" t="n">
        <v>0.775997993824742</v>
      </c>
      <c r="J32" s="18" t="n">
        <v>0.525970897176448</v>
      </c>
      <c r="K32" s="18" t="n">
        <v>0.733799755468007</v>
      </c>
    </row>
    <row r="33" s="7" customFormat="true" ht="15" hidden="false" customHeight="false" outlineLevel="0" collapsed="false">
      <c r="A33" s="15" t="s">
        <v>45</v>
      </c>
      <c r="B33" s="16" t="n">
        <v>2925</v>
      </c>
      <c r="C33" s="16" t="n">
        <v>234.19</v>
      </c>
      <c r="D33" s="17" t="n">
        <v>0.922215039862093</v>
      </c>
      <c r="E33" s="16" t="n">
        <v>-35.8058771148709</v>
      </c>
      <c r="F33" s="17" t="n">
        <v>-0.00290056851142824</v>
      </c>
      <c r="G33" s="18" t="n">
        <v>4511.790372375</v>
      </c>
      <c r="H33" s="18" t="n">
        <v>-13.0715032500002</v>
      </c>
      <c r="I33" s="19" t="n">
        <v>0.807196538373947</v>
      </c>
      <c r="J33" s="18" t="n">
        <v>0.605465004793864</v>
      </c>
      <c r="K33" s="18" t="n">
        <v>0.759627781826336</v>
      </c>
    </row>
    <row r="34" s="7" customFormat="true" ht="15" hidden="false" customHeight="false" outlineLevel="0" collapsed="false">
      <c r="A34" s="15" t="s">
        <v>46</v>
      </c>
      <c r="B34" s="16" t="n">
        <v>4825</v>
      </c>
      <c r="C34" s="16" t="n">
        <v>113.28</v>
      </c>
      <c r="D34" s="17" t="n">
        <v>-1.98148308384528</v>
      </c>
      <c r="E34" s="16" t="n">
        <v>15.4347383424964</v>
      </c>
      <c r="F34" s="17" t="n">
        <v>-0.334267025722826</v>
      </c>
      <c r="G34" s="18" t="n">
        <v>1359.5032992</v>
      </c>
      <c r="H34" s="18" t="n">
        <v>648.917976025</v>
      </c>
      <c r="I34" s="19" t="n">
        <v>0.823781909657024</v>
      </c>
      <c r="J34" s="18" t="n">
        <v>0.529062317996506</v>
      </c>
      <c r="K34" s="18" t="n">
        <v>0.813912513077484</v>
      </c>
    </row>
    <row r="35" s="7" customFormat="true" ht="15" hidden="false" customHeight="false" outlineLevel="0" collapsed="false">
      <c r="A35" s="15" t="s">
        <v>47</v>
      </c>
      <c r="B35" s="16" t="n">
        <v>2850</v>
      </c>
      <c r="C35" s="16" t="n">
        <v>407.7</v>
      </c>
      <c r="D35" s="17" t="n">
        <v>2.27016179606171</v>
      </c>
      <c r="E35" s="16" t="n">
        <v>215.112659353691</v>
      </c>
      <c r="F35" s="17" t="n">
        <v>-3.16975316842469</v>
      </c>
      <c r="G35" s="18" t="n">
        <v>10038.1590495</v>
      </c>
      <c r="H35" s="18" t="n">
        <v>-46.3305404999992</v>
      </c>
      <c r="I35" s="19" t="n">
        <v>0.789515111527821</v>
      </c>
      <c r="J35" s="18" t="n">
        <v>0.621815347906404</v>
      </c>
      <c r="K35" s="18" t="n">
        <v>0.917792965750269</v>
      </c>
    </row>
    <row r="36" s="7" customFormat="true" ht="15" hidden="false" customHeight="false" outlineLevel="0" collapsed="false">
      <c r="A36" s="15" t="s">
        <v>48</v>
      </c>
      <c r="B36" s="16" t="n">
        <v>500</v>
      </c>
      <c r="C36" s="16" t="n">
        <v>1279.8</v>
      </c>
      <c r="D36" s="17" t="n">
        <v>-0.0078131103992606</v>
      </c>
      <c r="E36" s="16" t="n">
        <v>84.4705240174673</v>
      </c>
      <c r="F36" s="17" t="n">
        <v>7.4578596628773</v>
      </c>
      <c r="G36" s="18" t="n">
        <v>2175.59601</v>
      </c>
      <c r="H36" s="18" t="n">
        <v>99.2782350000002</v>
      </c>
      <c r="I36" s="19" t="n">
        <v>0.83840701197094</v>
      </c>
      <c r="J36" s="18" t="n">
        <v>0.336517585757707</v>
      </c>
      <c r="K36" s="18" t="n">
        <v>0.607271274470635</v>
      </c>
    </row>
    <row r="37" s="7" customFormat="true" ht="15" hidden="false" customHeight="false" outlineLevel="0" collapsed="false">
      <c r="A37" s="15" t="s">
        <v>49</v>
      </c>
      <c r="B37" s="16" t="n">
        <v>475</v>
      </c>
      <c r="C37" s="16" t="n">
        <v>1935.1</v>
      </c>
      <c r="D37" s="17" t="n">
        <v>3.12833084630142</v>
      </c>
      <c r="E37" s="16" t="n">
        <v>292.173344540955</v>
      </c>
      <c r="F37" s="17" t="n">
        <v>1.35287715265133</v>
      </c>
      <c r="G37" s="18" t="n">
        <v>15691.745251</v>
      </c>
      <c r="H37" s="18" t="n">
        <v>1760.882551</v>
      </c>
      <c r="I37" s="19" t="n">
        <v>0.821416856065044</v>
      </c>
      <c r="J37" s="18" t="n">
        <v>0.387694602884721</v>
      </c>
      <c r="K37" s="18" t="n">
        <v>0.687728546326637</v>
      </c>
    </row>
    <row r="38" s="7" customFormat="true" ht="15" hidden="false" customHeight="false" outlineLevel="0" collapsed="false">
      <c r="A38" s="15" t="s">
        <v>50</v>
      </c>
      <c r="B38" s="16" t="n">
        <v>2625</v>
      </c>
      <c r="C38" s="16" t="n">
        <v>250.6</v>
      </c>
      <c r="D38" s="17" t="n">
        <v>1.43695608176482</v>
      </c>
      <c r="E38" s="16" t="n">
        <v>21.2594458438287</v>
      </c>
      <c r="F38" s="17" t="n">
        <v>-1.23435174647641</v>
      </c>
      <c r="G38" s="18" t="n">
        <v>2981.8549425</v>
      </c>
      <c r="H38" s="18" t="n">
        <v>-56.4616893749999</v>
      </c>
      <c r="I38" s="19" t="n">
        <v>0.866663725209027</v>
      </c>
      <c r="J38" s="18" t="n">
        <v>0.642398622201347</v>
      </c>
      <c r="K38" s="18" t="n">
        <v>0.572928902093554</v>
      </c>
    </row>
    <row r="39" s="7" customFormat="true" ht="15" hidden="false" customHeight="false" outlineLevel="0" collapsed="false">
      <c r="A39" s="15" t="s">
        <v>51</v>
      </c>
      <c r="B39" s="16" t="n">
        <v>2500</v>
      </c>
      <c r="C39" s="16" t="n">
        <v>349.3</v>
      </c>
      <c r="D39" s="17" t="n">
        <v>1.05598148416029</v>
      </c>
      <c r="E39" s="16" t="n">
        <v>-31.721572794899</v>
      </c>
      <c r="F39" s="17" t="n">
        <v>-6.87941696113074</v>
      </c>
      <c r="G39" s="18" t="n">
        <v>2943.114475</v>
      </c>
      <c r="H39" s="18" t="n">
        <v>-270.1343375</v>
      </c>
      <c r="I39" s="19" t="n">
        <v>0.804527786843901</v>
      </c>
      <c r="J39" s="18" t="n">
        <v>0.1788532351394</v>
      </c>
      <c r="K39" s="18" t="n">
        <v>0.575760411792232</v>
      </c>
    </row>
    <row r="40" s="7" customFormat="true" ht="15" hidden="false" customHeight="false" outlineLevel="0" collapsed="false">
      <c r="A40" s="15" t="s">
        <v>52</v>
      </c>
      <c r="B40" s="16" t="n">
        <v>25</v>
      </c>
      <c r="C40" s="16" t="n">
        <v>32300</v>
      </c>
      <c r="D40" s="17" t="n">
        <v>-0.339401419315026</v>
      </c>
      <c r="E40" s="16" t="n">
        <v>-59.8008083140878</v>
      </c>
      <c r="F40" s="17" t="n">
        <v>0.0411624269366922</v>
      </c>
      <c r="G40" s="18" t="n">
        <v>1419.585</v>
      </c>
      <c r="H40" s="18" t="n">
        <v>-3.86220000000003</v>
      </c>
      <c r="I40" s="19" t="n">
        <v>0.74641638225256</v>
      </c>
      <c r="J40" s="18" t="n">
        <v>0.0984007107952021</v>
      </c>
      <c r="K40" s="18" t="n">
        <v>0.386108273748723</v>
      </c>
    </row>
    <row r="41" s="7" customFormat="true" ht="15" hidden="false" customHeight="false" outlineLevel="0" collapsed="false">
      <c r="A41" s="15" t="s">
        <v>53</v>
      </c>
      <c r="B41" s="16" t="n">
        <v>1800</v>
      </c>
      <c r="C41" s="16" t="n">
        <v>313.85</v>
      </c>
      <c r="D41" s="17" t="n">
        <v>0.15956598053295</v>
      </c>
      <c r="E41" s="16" t="n">
        <v>127.886369559552</v>
      </c>
      <c r="F41" s="17" t="n">
        <v>1.26803683906748</v>
      </c>
      <c r="G41" s="18" t="n">
        <v>2606.637236</v>
      </c>
      <c r="H41" s="18" t="n">
        <v>-5.83221774999993</v>
      </c>
      <c r="I41" s="19" t="n">
        <v>0.827834073417648</v>
      </c>
      <c r="J41" s="18" t="n">
        <v>0.876123315027459</v>
      </c>
      <c r="K41" s="18" t="n">
        <v>0.781353057865721</v>
      </c>
    </row>
    <row r="42" s="7" customFormat="true" ht="15" hidden="false" customHeight="false" outlineLevel="0" collapsed="false">
      <c r="A42" s="15" t="s">
        <v>54</v>
      </c>
      <c r="B42" s="16" t="n">
        <v>100</v>
      </c>
      <c r="C42" s="16" t="n">
        <v>5584</v>
      </c>
      <c r="D42" s="17" t="n">
        <v>0.449721172872819</v>
      </c>
      <c r="E42" s="16" t="n">
        <v>73.6756316218419</v>
      </c>
      <c r="F42" s="17" t="n">
        <v>-2.48405605125877</v>
      </c>
      <c r="G42" s="18" t="n">
        <v>2501.3528</v>
      </c>
      <c r="H42" s="18" t="n">
        <v>-69.7541874999997</v>
      </c>
      <c r="I42" s="19" t="n">
        <v>0.966179261078245</v>
      </c>
      <c r="J42" s="18" t="n">
        <v>0.40383925367779</v>
      </c>
      <c r="K42" s="18" t="n">
        <v>0.49135687732342</v>
      </c>
    </row>
    <row r="43" s="7" customFormat="true" ht="15" hidden="false" customHeight="false" outlineLevel="0" collapsed="false">
      <c r="A43" s="15" t="s">
        <v>55</v>
      </c>
      <c r="B43" s="16" t="n">
        <v>375</v>
      </c>
      <c r="C43" s="16" t="n">
        <v>2695.3</v>
      </c>
      <c r="D43" s="17" t="n">
        <v>3.57376167236675</v>
      </c>
      <c r="E43" s="16" t="n">
        <v>54</v>
      </c>
      <c r="F43" s="17" t="n">
        <v>-4.69591993841417</v>
      </c>
      <c r="G43" s="18" t="n">
        <v>12561.6477975</v>
      </c>
      <c r="H43" s="18" t="n">
        <v>62.9960699999992</v>
      </c>
      <c r="I43" s="19" t="n">
        <v>0.856157770232214</v>
      </c>
      <c r="J43" s="18" t="n">
        <v>0.492463679357626</v>
      </c>
      <c r="K43" s="18" t="n">
        <v>0.650578008782149</v>
      </c>
    </row>
    <row r="44" s="7" customFormat="true" ht="15" hidden="false" customHeight="false" outlineLevel="0" collapsed="false">
      <c r="A44" s="15" t="s">
        <v>56</v>
      </c>
      <c r="B44" s="16" t="n">
        <v>1000</v>
      </c>
      <c r="C44" s="16" t="n">
        <v>422.65</v>
      </c>
      <c r="D44" s="17" t="n">
        <v>2.24990927785169</v>
      </c>
      <c r="E44" s="16" t="n">
        <v>1595.39641943734</v>
      </c>
      <c r="F44" s="17" t="n">
        <v>9.25210659319298</v>
      </c>
      <c r="G44" s="18" t="n">
        <v>1145.398406</v>
      </c>
      <c r="H44" s="18" t="n">
        <v>74.003473</v>
      </c>
      <c r="I44" s="19" t="n">
        <v>0.826445366120057</v>
      </c>
      <c r="J44" s="18" t="n">
        <v>0.327502214348981</v>
      </c>
      <c r="K44" s="18" t="n">
        <v>0.468422361278024</v>
      </c>
    </row>
    <row r="45" s="7" customFormat="true" ht="15" hidden="false" customHeight="false" outlineLevel="0" collapsed="false">
      <c r="A45" s="15" t="s">
        <v>57</v>
      </c>
      <c r="B45" s="16" t="n">
        <v>125</v>
      </c>
      <c r="C45" s="16" t="n">
        <v>4176.4</v>
      </c>
      <c r="D45" s="17" t="n">
        <v>3.6713416904555</v>
      </c>
      <c r="E45" s="16" t="n">
        <v>84.707253131372</v>
      </c>
      <c r="F45" s="17" t="n">
        <v>-0.512820512820513</v>
      </c>
      <c r="G45" s="18" t="n">
        <v>2107.672465</v>
      </c>
      <c r="H45" s="18" t="n">
        <v>1.92515875000026</v>
      </c>
      <c r="I45" s="19" t="n">
        <v>0.883635102667624</v>
      </c>
      <c r="J45" s="18" t="n">
        <v>0.386214634575615</v>
      </c>
      <c r="K45" s="18" t="n">
        <v>0.485485364577042</v>
      </c>
    </row>
    <row r="46" s="7" customFormat="true" ht="15" hidden="false" customHeight="false" outlineLevel="0" collapsed="false">
      <c r="A46" s="15" t="s">
        <v>58</v>
      </c>
      <c r="B46" s="16" t="n">
        <v>6750</v>
      </c>
      <c r="C46" s="16" t="n">
        <v>107.1</v>
      </c>
      <c r="D46" s="17" t="n">
        <v>1.87387044611433</v>
      </c>
      <c r="E46" s="16" t="n">
        <v>1.8225211542634</v>
      </c>
      <c r="F46" s="17" t="n">
        <v>-0.507922310247892</v>
      </c>
      <c r="G46" s="18" t="n">
        <v>5029.6061025</v>
      </c>
      <c r="H46" s="18" t="n">
        <v>12.1139009999997</v>
      </c>
      <c r="I46" s="19" t="n">
        <v>0.797435786871344</v>
      </c>
      <c r="J46" s="18" t="n">
        <v>0.566334964830962</v>
      </c>
      <c r="K46" s="18" t="n">
        <v>0.6579515057382</v>
      </c>
    </row>
    <row r="47" s="7" customFormat="true" ht="15" hidden="false" customHeight="false" outlineLevel="0" collapsed="false">
      <c r="A47" s="15" t="s">
        <v>59</v>
      </c>
      <c r="B47" s="16" t="n">
        <v>350</v>
      </c>
      <c r="C47" s="16" t="n">
        <v>1683.2</v>
      </c>
      <c r="D47" s="17" t="n">
        <v>2.69050088463182</v>
      </c>
      <c r="E47" s="16" t="n">
        <v>0.743494423791822</v>
      </c>
      <c r="F47" s="17" t="n">
        <v>-1.9721189112117</v>
      </c>
      <c r="G47" s="18" t="n">
        <v>4652.8908</v>
      </c>
      <c r="H47" s="18" t="n">
        <v>-22.2649570000003</v>
      </c>
      <c r="I47" s="19" t="n">
        <v>0.87969974451152</v>
      </c>
      <c r="J47" s="18" t="n">
        <v>0.588259441707718</v>
      </c>
      <c r="K47" s="18" t="n">
        <v>0.688743048293873</v>
      </c>
    </row>
    <row r="48" s="7" customFormat="true" ht="15" hidden="false" customHeight="false" outlineLevel="0" collapsed="false">
      <c r="A48" s="15" t="s">
        <v>60</v>
      </c>
      <c r="B48" s="16" t="n">
        <v>2925</v>
      </c>
      <c r="C48" s="16" t="n">
        <v>163.86</v>
      </c>
      <c r="D48" s="17" t="n">
        <v>1.23563573458544</v>
      </c>
      <c r="E48" s="16" t="n">
        <v>-26.1998870694523</v>
      </c>
      <c r="F48" s="17" t="n">
        <v>3.24856426263314</v>
      </c>
      <c r="G48" s="18" t="n">
        <v>632.81625945</v>
      </c>
      <c r="H48" s="18" t="n">
        <v>-8.30796335000002</v>
      </c>
      <c r="I48" s="19" t="n">
        <v>0.926973089250006</v>
      </c>
      <c r="J48" s="18" t="n">
        <v>0.262740183792815</v>
      </c>
      <c r="K48" s="18" t="n">
        <v>0.564275393797454</v>
      </c>
    </row>
    <row r="49" s="7" customFormat="true" ht="15" hidden="false" customHeight="false" outlineLevel="0" collapsed="false">
      <c r="A49" s="15" t="s">
        <v>61</v>
      </c>
      <c r="B49" s="16" t="n">
        <v>725</v>
      </c>
      <c r="C49" s="16" t="n">
        <v>687.15</v>
      </c>
      <c r="D49" s="17" t="n">
        <v>2.95153194995879</v>
      </c>
      <c r="E49" s="16" t="n">
        <v>50.5282620179609</v>
      </c>
      <c r="F49" s="17" t="n">
        <v>-4.25391490867565</v>
      </c>
      <c r="G49" s="18" t="n">
        <v>1207.825887375</v>
      </c>
      <c r="H49" s="18" t="n">
        <v>-22.09924525</v>
      </c>
      <c r="I49" s="19" t="n">
        <v>0.899706013287005</v>
      </c>
      <c r="J49" s="18" t="n">
        <v>0.356655700874589</v>
      </c>
      <c r="K49" s="18" t="n">
        <v>0.519906744225159</v>
      </c>
    </row>
    <row r="50" s="7" customFormat="true" ht="15" hidden="false" customHeight="false" outlineLevel="0" collapsed="false">
      <c r="A50" s="15" t="s">
        <v>62</v>
      </c>
      <c r="B50" s="16" t="n">
        <v>950</v>
      </c>
      <c r="C50" s="16" t="n">
        <v>551.65</v>
      </c>
      <c r="D50" s="17" t="n">
        <v>1.30382884950877</v>
      </c>
      <c r="E50" s="16" t="n">
        <v>2058.11965811966</v>
      </c>
      <c r="F50" s="17" t="n">
        <v>-0.0545341227796821</v>
      </c>
      <c r="G50" s="18" t="n">
        <v>1384.32430125</v>
      </c>
      <c r="H50" s="18" t="n">
        <v>4.10787125000024</v>
      </c>
      <c r="I50" s="19" t="n">
        <v>0.902176793488548</v>
      </c>
      <c r="J50" s="18" t="n">
        <v>0.322537313432836</v>
      </c>
      <c r="K50" s="18" t="n">
        <v>0.396156612886651</v>
      </c>
    </row>
    <row r="51" s="7" customFormat="true" ht="15" hidden="false" customHeight="false" outlineLevel="0" collapsed="false">
      <c r="A51" s="15" t="s">
        <v>63</v>
      </c>
      <c r="B51" s="16" t="n">
        <v>625</v>
      </c>
      <c r="C51" s="16" t="n">
        <v>1556.8</v>
      </c>
      <c r="D51" s="17" t="n">
        <v>0.907441016333938</v>
      </c>
      <c r="E51" s="16" t="n">
        <v>-28.8850624192854</v>
      </c>
      <c r="F51" s="17" t="n">
        <v>-0.301916513520609</v>
      </c>
      <c r="G51" s="18" t="n">
        <v>3447.2417</v>
      </c>
      <c r="H51" s="18" t="n">
        <v>-7.28035</v>
      </c>
      <c r="I51" s="19" t="n">
        <v>0.912924440430156</v>
      </c>
      <c r="J51" s="18" t="n">
        <v>0.538774128005418</v>
      </c>
      <c r="K51" s="18" t="n">
        <v>0.510994263862333</v>
      </c>
    </row>
    <row r="52" s="7" customFormat="true" ht="15" hidden="false" customHeight="false" outlineLevel="0" collapsed="false">
      <c r="A52" s="15" t="s">
        <v>64</v>
      </c>
      <c r="B52" s="16" t="n">
        <v>325</v>
      </c>
      <c r="C52" s="16" t="n">
        <v>1500.3</v>
      </c>
      <c r="D52" s="17" t="n">
        <v>0.935145317545739</v>
      </c>
      <c r="E52" s="16" t="n">
        <v>81.6687116564417</v>
      </c>
      <c r="F52" s="17" t="n">
        <v>-0.567661416134065</v>
      </c>
      <c r="G52" s="18" t="n">
        <v>3297.38559525</v>
      </c>
      <c r="H52" s="18" t="n">
        <v>-99.9116647500005</v>
      </c>
      <c r="I52" s="19" t="n">
        <v>0.856027627407644</v>
      </c>
      <c r="J52" s="18" t="n">
        <v>0.547336358550382</v>
      </c>
      <c r="K52" s="18" t="n">
        <v>0.546186238263264</v>
      </c>
    </row>
    <row r="53" s="7" customFormat="true" ht="15" hidden="false" customHeight="false" outlineLevel="0" collapsed="false">
      <c r="A53" s="15" t="s">
        <v>65</v>
      </c>
      <c r="B53" s="16" t="n">
        <v>1050</v>
      </c>
      <c r="C53" s="16" t="n">
        <v>388.8</v>
      </c>
      <c r="D53" s="17" t="n">
        <v>1.06576553158306</v>
      </c>
      <c r="E53" s="16" t="n">
        <v>84.3975036005761</v>
      </c>
      <c r="F53" s="17" t="n">
        <v>1.99228367402768</v>
      </c>
      <c r="G53" s="18" t="n">
        <v>5706.612</v>
      </c>
      <c r="H53" s="18" t="n">
        <v>73.8826875000004</v>
      </c>
      <c r="I53" s="19" t="n">
        <v>0.757473684210526</v>
      </c>
      <c r="J53" s="18" t="n">
        <v>0.466193056169836</v>
      </c>
      <c r="K53" s="18" t="n">
        <v>0.594717233995288</v>
      </c>
    </row>
    <row r="54" s="7" customFormat="true" ht="15" hidden="false" customHeight="false" outlineLevel="0" collapsed="false">
      <c r="A54" s="15" t="s">
        <v>66</v>
      </c>
      <c r="B54" s="16" t="n">
        <v>75</v>
      </c>
      <c r="C54" s="16" t="n">
        <v>1836.5</v>
      </c>
      <c r="D54" s="17" t="n">
        <v>2.11287183764248</v>
      </c>
      <c r="E54" s="16" t="n">
        <v>6.15401138438406</v>
      </c>
      <c r="F54" s="17" t="n">
        <v>1.9916204414021</v>
      </c>
      <c r="G54" s="18" t="n">
        <v>4396.64986875</v>
      </c>
      <c r="H54" s="18" t="n">
        <v>-42.1605374999999</v>
      </c>
      <c r="I54" s="19" t="n">
        <v>0.921273163014364</v>
      </c>
      <c r="J54" s="18" t="n">
        <v>0.452067268019236</v>
      </c>
      <c r="K54" s="18" t="n">
        <v>0.460049875311721</v>
      </c>
    </row>
    <row r="55" s="7" customFormat="true" ht="15" hidden="false" customHeight="false" outlineLevel="0" collapsed="false">
      <c r="A55" s="15" t="s">
        <v>67</v>
      </c>
      <c r="B55" s="16" t="n">
        <v>175</v>
      </c>
      <c r="C55" s="16" t="n">
        <v>2396.2</v>
      </c>
      <c r="D55" s="17" t="n">
        <v>-0.0458849539064933</v>
      </c>
      <c r="E55" s="16" t="n">
        <v>41.0805300713558</v>
      </c>
      <c r="F55" s="17" t="n">
        <v>1.47370865751053</v>
      </c>
      <c r="G55" s="18" t="n">
        <v>1781.3410705</v>
      </c>
      <c r="H55" s="18" t="n">
        <v>-5.03099750000001</v>
      </c>
      <c r="I55" s="19" t="n">
        <v>0.892887769411591</v>
      </c>
      <c r="J55" s="18" t="n">
        <v>0.473021582733813</v>
      </c>
      <c r="K55" s="18" t="n">
        <v>0.53996601131003</v>
      </c>
    </row>
    <row r="56" s="7" customFormat="true" ht="15" hidden="false" customHeight="false" outlineLevel="0" collapsed="false">
      <c r="A56" s="15" t="s">
        <v>68</v>
      </c>
      <c r="B56" s="16" t="n">
        <v>1000</v>
      </c>
      <c r="C56" s="16" t="n">
        <v>737.45</v>
      </c>
      <c r="D56" s="17" t="n">
        <v>1.33983784526591</v>
      </c>
      <c r="E56" s="16" t="n">
        <v>44.8425310603872</v>
      </c>
      <c r="F56" s="17" t="n">
        <v>4.07982821775925</v>
      </c>
      <c r="G56" s="18" t="n">
        <v>2293.32201</v>
      </c>
      <c r="H56" s="18" t="n">
        <v>52.58817</v>
      </c>
      <c r="I56" s="19" t="n">
        <v>0.823043282526208</v>
      </c>
      <c r="J56" s="18" t="n">
        <v>0.394454946439824</v>
      </c>
      <c r="K56" s="18" t="n">
        <v>0.588222511951326</v>
      </c>
    </row>
    <row r="57" s="7" customFormat="true" ht="15" hidden="false" customHeight="false" outlineLevel="0" collapsed="false">
      <c r="A57" s="15" t="s">
        <v>69</v>
      </c>
      <c r="B57" s="16" t="n">
        <v>1800</v>
      </c>
      <c r="C57" s="16" t="n">
        <v>344.55</v>
      </c>
      <c r="D57" s="17" t="n">
        <v>1.45759717314487</v>
      </c>
      <c r="E57" s="16" t="n">
        <v>7.35680504466632</v>
      </c>
      <c r="F57" s="17" t="n">
        <v>0.0430988040081888</v>
      </c>
      <c r="G57" s="18" t="n">
        <v>1522.938564</v>
      </c>
      <c r="H57" s="18" t="n">
        <v>4.70242799999983</v>
      </c>
      <c r="I57" s="19" t="n">
        <v>0.91908291252647</v>
      </c>
      <c r="J57" s="18" t="n">
        <v>0.427462396894711</v>
      </c>
      <c r="K57" s="18" t="n">
        <v>0.653134493233913</v>
      </c>
    </row>
    <row r="58" s="7" customFormat="true" ht="15" hidden="false" customHeight="false" outlineLevel="0" collapsed="false">
      <c r="A58" s="15" t="s">
        <v>70</v>
      </c>
      <c r="B58" s="16" t="n">
        <v>150</v>
      </c>
      <c r="C58" s="16" t="n">
        <v>3267.7</v>
      </c>
      <c r="D58" s="17" t="n">
        <v>0.687126394281128</v>
      </c>
      <c r="E58" s="16" t="n">
        <v>86.7908787541713</v>
      </c>
      <c r="F58" s="17" t="n">
        <v>2.15385724239003</v>
      </c>
      <c r="G58" s="18" t="n">
        <v>2067.4901285</v>
      </c>
      <c r="H58" s="18" t="n">
        <v>27.8698175000002</v>
      </c>
      <c r="I58" s="19" t="n">
        <v>0.921069060620668</v>
      </c>
      <c r="J58" s="18" t="n">
        <v>0.52570496834836</v>
      </c>
      <c r="K58" s="18" t="n">
        <v>0.966546626231994</v>
      </c>
    </row>
    <row r="59" s="7" customFormat="true" ht="15" hidden="false" customHeight="false" outlineLevel="0" collapsed="false">
      <c r="A59" s="15" t="s">
        <v>71</v>
      </c>
      <c r="B59" s="16" t="n">
        <v>300</v>
      </c>
      <c r="C59" s="16" t="n">
        <v>1309.1</v>
      </c>
      <c r="D59" s="17" t="n">
        <v>1.75670423630003</v>
      </c>
      <c r="E59" s="16" t="n">
        <v>-48.0517848164907</v>
      </c>
      <c r="F59" s="17" t="n">
        <v>-1.84598384764133</v>
      </c>
      <c r="G59" s="18" t="n">
        <v>765.2671325</v>
      </c>
      <c r="H59" s="18" t="n">
        <v>-49.6244812500001</v>
      </c>
      <c r="I59" s="19" t="n">
        <v>0.841072574092289</v>
      </c>
      <c r="J59" s="18" t="n">
        <v>0.610852925095681</v>
      </c>
      <c r="K59" s="18" t="n">
        <v>0.711888281356497</v>
      </c>
    </row>
    <row r="60" s="7" customFormat="true" ht="15" hidden="false" customHeight="false" outlineLevel="0" collapsed="false">
      <c r="A60" s="15" t="s">
        <v>72</v>
      </c>
      <c r="B60" s="16" t="n">
        <v>1250</v>
      </c>
      <c r="C60" s="16" t="n">
        <v>466.9</v>
      </c>
      <c r="D60" s="17" t="n">
        <v>0.171636987770855</v>
      </c>
      <c r="E60" s="16" t="n">
        <v>14.2300194931774</v>
      </c>
      <c r="F60" s="17" t="n">
        <v>2.27670753064799</v>
      </c>
      <c r="G60" s="18" t="n">
        <v>2204.00145</v>
      </c>
      <c r="H60" s="18" t="n">
        <v>19.0994375</v>
      </c>
      <c r="I60" s="19" t="n">
        <v>0.777354093845991</v>
      </c>
      <c r="J60" s="18" t="n">
        <v>0.513939203024098</v>
      </c>
      <c r="K60" s="18" t="n">
        <v>0.683903576982893</v>
      </c>
    </row>
    <row r="61" s="7" customFormat="true" ht="15" hidden="false" customHeight="false" outlineLevel="0" collapsed="false">
      <c r="A61" s="15" t="s">
        <v>73</v>
      </c>
      <c r="B61" s="16" t="n">
        <v>275</v>
      </c>
      <c r="C61" s="16" t="n">
        <v>2042.3</v>
      </c>
      <c r="D61" s="17" t="n">
        <v>-0.122261345852895</v>
      </c>
      <c r="E61" s="16" t="n">
        <v>163.921172309247</v>
      </c>
      <c r="F61" s="17" t="n">
        <v>4.20995491488111</v>
      </c>
      <c r="G61" s="18" t="n">
        <v>923.1298115</v>
      </c>
      <c r="H61" s="18" t="n">
        <v>24.1488274999999</v>
      </c>
      <c r="I61" s="19" t="n">
        <v>0.87956438534972</v>
      </c>
      <c r="J61" s="18" t="n">
        <v>0.487496564990382</v>
      </c>
      <c r="K61" s="18" t="n">
        <v>0.444124130914024</v>
      </c>
    </row>
    <row r="62" s="7" customFormat="true" ht="15" hidden="false" customHeight="false" outlineLevel="0" collapsed="false">
      <c r="A62" s="15" t="s">
        <v>74</v>
      </c>
      <c r="B62" s="16" t="n">
        <v>1525</v>
      </c>
      <c r="C62" s="16" t="n">
        <v>357.7</v>
      </c>
      <c r="D62" s="17" t="n">
        <v>0.703828828828829</v>
      </c>
      <c r="E62" s="16" t="n">
        <v>77.9017857142857</v>
      </c>
      <c r="F62" s="17" t="n">
        <v>-0.752731270891327</v>
      </c>
      <c r="G62" s="18" t="n">
        <v>892.69847625</v>
      </c>
      <c r="H62" s="18" t="n">
        <v>-49.7154997500001</v>
      </c>
      <c r="I62" s="19" t="n">
        <v>0.908707607699358</v>
      </c>
      <c r="J62" s="18" t="n">
        <v>0.857418827550338</v>
      </c>
      <c r="K62" s="18" t="n">
        <v>0.575297468724123</v>
      </c>
    </row>
    <row r="63" s="7" customFormat="true" ht="15" hidden="false" customHeight="false" outlineLevel="0" collapsed="false">
      <c r="A63" s="15" t="s">
        <v>75</v>
      </c>
      <c r="B63" s="16" t="n">
        <v>100</v>
      </c>
      <c r="C63" s="16" t="n">
        <v>6585</v>
      </c>
      <c r="D63" s="17" t="n">
        <v>1.43253234750462</v>
      </c>
      <c r="E63" s="16" t="n">
        <v>37.0921579851173</v>
      </c>
      <c r="F63" s="17" t="n">
        <v>-2.83415841584158</v>
      </c>
      <c r="G63" s="18" t="n">
        <v>3638.2125</v>
      </c>
      <c r="H63" s="18" t="n">
        <v>-95.0120999999999</v>
      </c>
      <c r="I63" s="19" t="n">
        <v>0.926407239819005</v>
      </c>
      <c r="J63" s="18" t="n">
        <v>0.423155227797132</v>
      </c>
      <c r="K63" s="18" t="n">
        <v>0.504479495268139</v>
      </c>
    </row>
    <row r="64" s="7" customFormat="true" ht="15" hidden="false" customHeight="false" outlineLevel="0" collapsed="false">
      <c r="A64" s="15" t="s">
        <v>76</v>
      </c>
      <c r="B64" s="16" t="n">
        <v>50</v>
      </c>
      <c r="C64" s="16" t="n">
        <v>14093</v>
      </c>
      <c r="D64" s="17" t="n">
        <v>0.470521137805661</v>
      </c>
      <c r="E64" s="16" t="n">
        <v>40.3805086390992</v>
      </c>
      <c r="F64" s="17" t="n">
        <v>-2.21701338021291</v>
      </c>
      <c r="G64" s="18" t="n">
        <v>9321.81485</v>
      </c>
      <c r="H64" s="18" t="n">
        <v>-261.571819999999</v>
      </c>
      <c r="I64" s="19" t="n">
        <v>0.902048529745257</v>
      </c>
      <c r="J64" s="18" t="n">
        <v>0.639547550373045</v>
      </c>
      <c r="K64" s="18" t="n">
        <v>0.382897064555785</v>
      </c>
    </row>
    <row r="65" s="7" customFormat="true" ht="15" hidden="false" customHeight="false" outlineLevel="0" collapsed="false">
      <c r="A65" s="15" t="s">
        <v>77</v>
      </c>
      <c r="B65" s="16" t="n">
        <v>825</v>
      </c>
      <c r="C65" s="16" t="n">
        <v>853.95</v>
      </c>
      <c r="D65" s="17" t="n">
        <v>1.61232746311281</v>
      </c>
      <c r="E65" s="16" t="n">
        <v>63.0812188903727</v>
      </c>
      <c r="F65" s="17" t="n">
        <v>0.129317848349954</v>
      </c>
      <c r="G65" s="18" t="n">
        <v>5701.941568125</v>
      </c>
      <c r="H65" s="18" t="n">
        <v>-24.8948988749999</v>
      </c>
      <c r="I65" s="19" t="n">
        <v>0.866695496385989</v>
      </c>
      <c r="J65" s="18" t="n">
        <v>0.542979788946521</v>
      </c>
      <c r="K65" s="18" t="n">
        <v>0.645107794361526</v>
      </c>
    </row>
    <row r="66" s="7" customFormat="true" ht="15" hidden="false" customHeight="false" outlineLevel="0" collapsed="false">
      <c r="A66" s="15" t="s">
        <v>78</v>
      </c>
      <c r="B66" s="16" t="n">
        <v>150</v>
      </c>
      <c r="C66" s="16" t="n">
        <v>4298</v>
      </c>
      <c r="D66" s="17" t="n">
        <v>2.39428231089935</v>
      </c>
      <c r="E66" s="16" t="n">
        <v>53.4657836644592</v>
      </c>
      <c r="F66" s="17" t="n">
        <v>-0.235543907374847</v>
      </c>
      <c r="G66" s="18" t="n">
        <v>3237.0387</v>
      </c>
      <c r="H66" s="18" t="n">
        <v>57.93615</v>
      </c>
      <c r="I66" s="19" t="n">
        <v>0.888667596096395</v>
      </c>
      <c r="J66" s="18" t="n">
        <v>0.447513454980363</v>
      </c>
      <c r="K66" s="18" t="n">
        <v>0.642711477281997</v>
      </c>
    </row>
    <row r="67" s="7" customFormat="true" ht="15" hidden="false" customHeight="false" outlineLevel="0" collapsed="false">
      <c r="A67" s="15" t="s">
        <v>79</v>
      </c>
      <c r="B67" s="16" t="n">
        <v>625</v>
      </c>
      <c r="C67" s="16" t="n">
        <v>1327.5</v>
      </c>
      <c r="D67" s="17" t="n">
        <v>0.271923861318824</v>
      </c>
      <c r="E67" s="16" t="n">
        <v>33.373610439826</v>
      </c>
      <c r="F67" s="17" t="n">
        <v>1.64064267933922</v>
      </c>
      <c r="G67" s="18" t="n">
        <v>3739.81640625</v>
      </c>
      <c r="H67" s="18" t="n">
        <v>36.0406687499999</v>
      </c>
      <c r="I67" s="19" t="n">
        <v>0.922706600110926</v>
      </c>
      <c r="J67" s="18" t="n">
        <v>0.709895708940371</v>
      </c>
      <c r="K67" s="18" t="n">
        <v>0.625922149583158</v>
      </c>
    </row>
    <row r="68" s="7" customFormat="true" ht="15" hidden="false" customHeight="false" outlineLevel="0" collapsed="false">
      <c r="A68" s="15" t="s">
        <v>80</v>
      </c>
      <c r="B68" s="16" t="n">
        <v>175</v>
      </c>
      <c r="C68" s="16" t="n">
        <v>5530.5</v>
      </c>
      <c r="D68" s="17" t="n">
        <v>0.664361121223153</v>
      </c>
      <c r="E68" s="16" t="n">
        <v>-5.69620253164557</v>
      </c>
      <c r="F68" s="17" t="n">
        <v>-0.129719712763493</v>
      </c>
      <c r="G68" s="18" t="n">
        <v>3897.288045</v>
      </c>
      <c r="H68" s="18" t="n">
        <v>21.9715299999998</v>
      </c>
      <c r="I68" s="19" t="n">
        <v>0.919315585576637</v>
      </c>
      <c r="J68" s="18" t="n">
        <v>0.492264599550533</v>
      </c>
      <c r="K68" s="18" t="n">
        <v>0.720393527031997</v>
      </c>
    </row>
    <row r="69" s="7" customFormat="true" ht="15" hidden="false" customHeight="false" outlineLevel="0" collapsed="false">
      <c r="A69" s="15" t="s">
        <v>81</v>
      </c>
      <c r="B69" s="16" t="n">
        <v>1800</v>
      </c>
      <c r="C69" s="16" t="n">
        <v>381.2</v>
      </c>
      <c r="D69" s="17" t="n">
        <v>1.62623300453212</v>
      </c>
      <c r="E69" s="16" t="n">
        <v>18.5122854257826</v>
      </c>
      <c r="F69" s="17" t="n">
        <v>-3.14260944950152</v>
      </c>
      <c r="G69" s="18" t="n">
        <v>1986.227352</v>
      </c>
      <c r="H69" s="18" t="n">
        <v>-96.5003939999999</v>
      </c>
      <c r="I69" s="19" t="n">
        <v>0.792759180571389</v>
      </c>
      <c r="J69" s="18" t="n">
        <v>0.459018533020099</v>
      </c>
      <c r="K69" s="18" t="n">
        <v>0.502465435560282</v>
      </c>
    </row>
    <row r="70" s="7" customFormat="true" ht="15" hidden="false" customHeight="false" outlineLevel="0" collapsed="false">
      <c r="A70" s="15" t="s">
        <v>82</v>
      </c>
      <c r="B70" s="16" t="n">
        <v>5000</v>
      </c>
      <c r="C70" s="16" t="n">
        <v>207.5</v>
      </c>
      <c r="D70" s="17" t="n">
        <v>1.45210971495624</v>
      </c>
      <c r="E70" s="16" t="n">
        <v>-23.9821029082774</v>
      </c>
      <c r="F70" s="17" t="n">
        <v>-0.863597369173577</v>
      </c>
      <c r="G70" s="18" t="n">
        <v>3735</v>
      </c>
      <c r="H70" s="18" t="n">
        <v>-54.4295750000001</v>
      </c>
      <c r="I70" s="19" t="n">
        <v>0.836583333333333</v>
      </c>
      <c r="J70" s="18" t="n">
        <v>0.512716549944711</v>
      </c>
      <c r="K70" s="18" t="n">
        <v>0.613589211618257</v>
      </c>
    </row>
    <row r="71" s="7" customFormat="true" ht="15" hidden="false" customHeight="false" outlineLevel="0" collapsed="false">
      <c r="A71" s="15" t="s">
        <v>83</v>
      </c>
      <c r="B71" s="16" t="n">
        <v>2350</v>
      </c>
      <c r="C71" s="16" t="n">
        <v>182.03</v>
      </c>
      <c r="D71" s="17" t="n">
        <v>0.752753639231756</v>
      </c>
      <c r="E71" s="16" t="n">
        <v>-5.44783883476781</v>
      </c>
      <c r="F71" s="17" t="n">
        <v>0.936451448906965</v>
      </c>
      <c r="G71" s="18" t="n">
        <v>3781.4020253</v>
      </c>
      <c r="H71" s="18" t="n">
        <v>20.8634739499998</v>
      </c>
      <c r="I71" s="19" t="n">
        <v>0.806331236271579</v>
      </c>
      <c r="J71" s="18" t="n">
        <v>0.403549265930074</v>
      </c>
      <c r="K71" s="18" t="n">
        <v>0.57725192220425</v>
      </c>
    </row>
    <row r="72" s="7" customFormat="true" ht="15" hidden="false" customHeight="false" outlineLevel="0" collapsed="false">
      <c r="A72" s="15" t="s">
        <v>84</v>
      </c>
      <c r="B72" s="16" t="n">
        <v>325</v>
      </c>
      <c r="C72" s="16" t="n">
        <v>1641</v>
      </c>
      <c r="D72" s="17" t="n">
        <v>0.207620908646806</v>
      </c>
      <c r="E72" s="16" t="n">
        <v>151.532801961987</v>
      </c>
      <c r="F72" s="17" t="n">
        <v>4.11852370830414</v>
      </c>
      <c r="G72" s="18" t="n">
        <v>2465.6804475</v>
      </c>
      <c r="H72" s="18" t="n">
        <v>34.9907675</v>
      </c>
      <c r="I72" s="19" t="n">
        <v>0.876509727645881</v>
      </c>
      <c r="J72" s="18" t="n">
        <v>1.08214105369466</v>
      </c>
      <c r="K72" s="18" t="n">
        <v>1.10143564772059</v>
      </c>
    </row>
    <row r="73" s="7" customFormat="true" ht="15" hidden="false" customHeight="false" outlineLevel="0" collapsed="false">
      <c r="A73" s="15" t="s">
        <v>85</v>
      </c>
      <c r="B73" s="16" t="n">
        <v>500</v>
      </c>
      <c r="C73" s="16" t="n">
        <v>1188</v>
      </c>
      <c r="D73" s="17" t="n">
        <v>-0.469168900804282</v>
      </c>
      <c r="E73" s="16" t="n">
        <v>161.478163493841</v>
      </c>
      <c r="F73" s="17" t="n">
        <v>-5.00360570255728</v>
      </c>
      <c r="G73" s="18" t="n">
        <v>1524.0852</v>
      </c>
      <c r="H73" s="18" t="n">
        <v>-93.7799199999997</v>
      </c>
      <c r="I73" s="19" t="n">
        <v>0.944266895315301</v>
      </c>
      <c r="J73" s="18" t="n">
        <v>0.386884165430878</v>
      </c>
      <c r="K73" s="18" t="n">
        <v>0.411579818031431</v>
      </c>
    </row>
    <row r="74" s="7" customFormat="true" ht="15" hidden="false" customHeight="false" outlineLevel="0" collapsed="false">
      <c r="A74" s="15" t="s">
        <v>86</v>
      </c>
      <c r="B74" s="16" t="n">
        <v>225</v>
      </c>
      <c r="C74" s="16" t="n">
        <v>2429.2</v>
      </c>
      <c r="D74" s="17" t="n">
        <v>1.91307266319852</v>
      </c>
      <c r="E74" s="16" t="n">
        <v>44.5339681377037</v>
      </c>
      <c r="F74" s="17" t="n">
        <v>-0.30235689679386</v>
      </c>
      <c r="G74" s="18" t="n">
        <v>2498.577952</v>
      </c>
      <c r="H74" s="18" t="n">
        <v>55.5548039999999</v>
      </c>
      <c r="I74" s="19" t="n">
        <v>0.892947421638018</v>
      </c>
      <c r="J74" s="18" t="n">
        <v>0.385063535024542</v>
      </c>
      <c r="K74" s="18" t="n">
        <v>0.733887988254366</v>
      </c>
    </row>
    <row r="75" s="7" customFormat="true" ht="15" hidden="false" customHeight="false" outlineLevel="0" collapsed="false">
      <c r="A75" s="15" t="s">
        <v>87</v>
      </c>
      <c r="B75" s="16" t="n">
        <v>1000</v>
      </c>
      <c r="C75" s="16" t="n">
        <v>488.05</v>
      </c>
      <c r="D75" s="17" t="n">
        <v>1.41298701298702</v>
      </c>
      <c r="E75" s="16" t="n">
        <v>4.25771570173462</v>
      </c>
      <c r="F75" s="17" t="n">
        <v>0.416016312384692</v>
      </c>
      <c r="G75" s="18" t="n">
        <v>1145.713236625</v>
      </c>
      <c r="H75" s="18" t="n">
        <v>9.10420537499999</v>
      </c>
      <c r="I75" s="19" t="n">
        <v>0.758626344896184</v>
      </c>
      <c r="J75" s="18" t="n">
        <v>0.435990065477534</v>
      </c>
      <c r="K75" s="18" t="n">
        <v>0.657939267818515</v>
      </c>
    </row>
    <row r="76" s="7" customFormat="true" ht="15" hidden="false" customHeight="false" outlineLevel="0" collapsed="false">
      <c r="A76" s="15" t="s">
        <v>88</v>
      </c>
      <c r="B76" s="16" t="n">
        <v>250</v>
      </c>
      <c r="C76" s="16" t="n">
        <v>2715.2</v>
      </c>
      <c r="D76" s="17" t="n">
        <v>0.771971496437044</v>
      </c>
      <c r="E76" s="16" t="n">
        <v>50.3847597597598</v>
      </c>
      <c r="F76" s="17" t="n">
        <v>-1.04559443980189</v>
      </c>
      <c r="G76" s="18" t="n">
        <v>4511.77996</v>
      </c>
      <c r="H76" s="18" t="n">
        <v>-32.393</v>
      </c>
      <c r="I76" s="19" t="n">
        <v>0.854348774579867</v>
      </c>
      <c r="J76" s="18" t="n">
        <v>0.472510162601626</v>
      </c>
      <c r="K76" s="18" t="n">
        <v>0.691399981119607</v>
      </c>
    </row>
    <row r="77" s="7" customFormat="true" ht="15" hidden="false" customHeight="false" outlineLevel="0" collapsed="false">
      <c r="A77" s="15" t="s">
        <v>89</v>
      </c>
      <c r="B77" s="16" t="n">
        <v>150</v>
      </c>
      <c r="C77" s="16" t="n">
        <v>4968.3</v>
      </c>
      <c r="D77" s="17" t="n">
        <v>1.16470851744008</v>
      </c>
      <c r="E77" s="16" t="n">
        <v>14.906097949161</v>
      </c>
      <c r="F77" s="17" t="n">
        <v>-1.51203153497676</v>
      </c>
      <c r="G77" s="18" t="n">
        <v>13677.481485</v>
      </c>
      <c r="H77" s="18" t="n">
        <v>-42.6831405000012</v>
      </c>
      <c r="I77" s="19" t="n">
        <v>0.8332370729581</v>
      </c>
      <c r="J77" s="18" t="n">
        <v>0.353257362315647</v>
      </c>
      <c r="K77" s="18" t="n">
        <v>0.466068014890834</v>
      </c>
    </row>
    <row r="78" s="7" customFormat="true" ht="15" hidden="false" customHeight="false" outlineLevel="0" collapsed="false">
      <c r="A78" s="15" t="s">
        <v>90</v>
      </c>
      <c r="B78" s="16" t="n">
        <v>500</v>
      </c>
      <c r="C78" s="16" t="n">
        <v>1537</v>
      </c>
      <c r="D78" s="17" t="n">
        <v>1.13838257550832</v>
      </c>
      <c r="E78" s="16" t="n">
        <v>28.2232200128287</v>
      </c>
      <c r="F78" s="17" t="n">
        <v>0.279488934519735</v>
      </c>
      <c r="G78" s="18" t="n">
        <v>2031.6066</v>
      </c>
      <c r="H78" s="18" t="n">
        <v>-16.6450599999998</v>
      </c>
      <c r="I78" s="19" t="n">
        <v>0.899644424269935</v>
      </c>
      <c r="J78" s="18" t="n">
        <v>0.830659191958245</v>
      </c>
      <c r="K78" s="18" t="n">
        <v>0.697010348792641</v>
      </c>
    </row>
    <row r="79" s="7" customFormat="true" ht="15" hidden="false" customHeight="false" outlineLevel="0" collapsed="false">
      <c r="A79" s="15" t="s">
        <v>91</v>
      </c>
      <c r="B79" s="16" t="n">
        <v>350</v>
      </c>
      <c r="C79" s="16" t="n">
        <v>1737.3</v>
      </c>
      <c r="D79" s="17" t="n">
        <v>1.37122184618975</v>
      </c>
      <c r="E79" s="16" t="n">
        <v>52.7326630574891</v>
      </c>
      <c r="F79" s="17" t="n">
        <v>1.49943740521501</v>
      </c>
      <c r="G79" s="18" t="n">
        <v>4607.719179</v>
      </c>
      <c r="H79" s="18" t="n">
        <v>70.1251949999996</v>
      </c>
      <c r="I79" s="19" t="n">
        <v>0.892739317480007</v>
      </c>
      <c r="J79" s="18" t="n">
        <v>0.501264241306482</v>
      </c>
      <c r="K79" s="18" t="n">
        <v>0.640099507247763</v>
      </c>
    </row>
    <row r="80" s="7" customFormat="true" ht="15" hidden="false" customHeight="false" outlineLevel="0" collapsed="false">
      <c r="A80" s="15" t="s">
        <v>92</v>
      </c>
      <c r="B80" s="16" t="n">
        <v>150</v>
      </c>
      <c r="C80" s="16" t="n">
        <v>4973.3</v>
      </c>
      <c r="D80" s="17" t="n">
        <v>1.61827506589567</v>
      </c>
      <c r="E80" s="16" t="n">
        <v>48.5873952188761</v>
      </c>
      <c r="F80" s="17" t="n">
        <v>-1.2802194661942</v>
      </c>
      <c r="G80" s="18" t="n">
        <v>2351.6000385</v>
      </c>
      <c r="H80" s="18" t="n">
        <v>-5.34958049999977</v>
      </c>
      <c r="I80" s="19" t="n">
        <v>0.94296228150874</v>
      </c>
      <c r="J80" s="18" t="n">
        <v>0.544242298945628</v>
      </c>
      <c r="K80" s="18" t="n">
        <v>0.605452906714736</v>
      </c>
    </row>
    <row r="81" s="7" customFormat="true" ht="15" hidden="false" customHeight="false" outlineLevel="0" collapsed="false">
      <c r="A81" s="15" t="s">
        <v>93</v>
      </c>
      <c r="B81" s="16" t="n">
        <v>550</v>
      </c>
      <c r="C81" s="16" t="n">
        <v>1965.5</v>
      </c>
      <c r="D81" s="17" t="n">
        <v>1.33532687151991</v>
      </c>
      <c r="E81" s="16" t="n">
        <v>77.0581676268352</v>
      </c>
      <c r="F81" s="17" t="n">
        <v>-0.150642870850125</v>
      </c>
      <c r="G81" s="18" t="n">
        <v>32674.19683</v>
      </c>
      <c r="H81" s="18" t="n">
        <v>107.216956</v>
      </c>
      <c r="I81" s="19" t="n">
        <v>0.782707806730807</v>
      </c>
      <c r="J81" s="18" t="n">
        <v>0.658549215642952</v>
      </c>
      <c r="K81" s="18" t="n">
        <v>0.739080629665213</v>
      </c>
    </row>
    <row r="82" s="7" customFormat="true" ht="15" hidden="false" customHeight="false" outlineLevel="0" collapsed="false">
      <c r="A82" s="15" t="s">
        <v>94</v>
      </c>
      <c r="B82" s="16" t="n">
        <v>1100</v>
      </c>
      <c r="C82" s="16" t="n">
        <v>778.7</v>
      </c>
      <c r="D82" s="17" t="n">
        <v>2.37297048576876</v>
      </c>
      <c r="E82" s="16" t="n">
        <v>56.9715494944745</v>
      </c>
      <c r="F82" s="17" t="n">
        <v>0.265284342125324</v>
      </c>
      <c r="G82" s="18" t="n">
        <v>4709.850145</v>
      </c>
      <c r="H82" s="18" t="n">
        <v>176.4446035</v>
      </c>
      <c r="I82" s="19" t="n">
        <v>0.897753932890788</v>
      </c>
      <c r="J82" s="18" t="n">
        <v>0.374148164431743</v>
      </c>
      <c r="K82" s="18" t="n">
        <v>0.485816079591288</v>
      </c>
    </row>
    <row r="83" s="7" customFormat="true" ht="15" hidden="false" customHeight="false" outlineLevel="0" collapsed="false">
      <c r="A83" s="15" t="s">
        <v>95</v>
      </c>
      <c r="B83" s="16" t="n">
        <v>150</v>
      </c>
      <c r="C83" s="16" t="n">
        <v>4306.3</v>
      </c>
      <c r="D83" s="17" t="n">
        <v>-1.63099344404595</v>
      </c>
      <c r="E83" s="16" t="n">
        <v>220.99795640327</v>
      </c>
      <c r="F83" s="17" t="n">
        <v>10.5520069175197</v>
      </c>
      <c r="G83" s="18" t="n">
        <v>4946.5822155</v>
      </c>
      <c r="H83" s="18" t="n">
        <v>419.930973</v>
      </c>
      <c r="I83" s="19" t="n">
        <v>0.856566421603834</v>
      </c>
      <c r="J83" s="18" t="n">
        <v>0.572401907278681</v>
      </c>
      <c r="K83" s="18" t="n">
        <v>0.515132874015748</v>
      </c>
    </row>
    <row r="84" s="7" customFormat="true" ht="15" hidden="false" customHeight="false" outlineLevel="0" collapsed="false">
      <c r="A84" s="15" t="s">
        <v>96</v>
      </c>
      <c r="B84" s="16" t="n">
        <v>4150</v>
      </c>
      <c r="C84" s="16" t="n">
        <v>81.6</v>
      </c>
      <c r="D84" s="17" t="n">
        <v>2.8614647674272</v>
      </c>
      <c r="E84" s="16" t="n">
        <v>-3.6353671903544</v>
      </c>
      <c r="F84" s="17" t="n">
        <v>-1.01996223392479</v>
      </c>
      <c r="G84" s="18" t="n">
        <v>1240.928736</v>
      </c>
      <c r="H84" s="18" t="n">
        <v>19.6001511500001</v>
      </c>
      <c r="I84" s="19" t="n">
        <v>0.765326688349008</v>
      </c>
      <c r="J84" s="18" t="n">
        <v>0.39170435053797</v>
      </c>
      <c r="K84" s="18" t="n">
        <v>0.502899917628141</v>
      </c>
    </row>
    <row r="85" s="7" customFormat="true" ht="15" hidden="false" customHeight="false" outlineLevel="0" collapsed="false">
      <c r="A85" s="15" t="s">
        <v>97</v>
      </c>
      <c r="B85" s="16" t="n">
        <v>1400</v>
      </c>
      <c r="C85" s="16" t="n">
        <v>648.15</v>
      </c>
      <c r="D85" s="17" t="n">
        <v>1.10755791279932</v>
      </c>
      <c r="E85" s="16" t="n">
        <v>80.4873580065958</v>
      </c>
      <c r="F85" s="17" t="n">
        <v>1.64943693404818</v>
      </c>
      <c r="G85" s="18" t="n">
        <v>5231.581614</v>
      </c>
      <c r="H85" s="18" t="n">
        <v>6.96000899999945</v>
      </c>
      <c r="I85" s="19" t="n">
        <v>0.872792867797551</v>
      </c>
      <c r="J85" s="18" t="n">
        <v>0.636425521381274</v>
      </c>
      <c r="K85" s="18" t="n">
        <v>0.527020159241064</v>
      </c>
    </row>
    <row r="86" s="7" customFormat="true" ht="15" hidden="false" customHeight="false" outlineLevel="0" collapsed="false">
      <c r="A86" s="15" t="s">
        <v>98</v>
      </c>
      <c r="B86" s="16" t="n">
        <v>2650</v>
      </c>
      <c r="C86" s="16" t="n">
        <v>248.35</v>
      </c>
      <c r="D86" s="17" t="n">
        <v>1.38389941214892</v>
      </c>
      <c r="E86" s="16" t="n">
        <v>34.8235294117647</v>
      </c>
      <c r="F86" s="17" t="n">
        <v>-1.52808666331875</v>
      </c>
      <c r="G86" s="18" t="n">
        <v>1349.75368975</v>
      </c>
      <c r="H86" s="18" t="n">
        <v>-3.71155025000007</v>
      </c>
      <c r="I86" s="19" t="n">
        <v>0.799063825637525</v>
      </c>
      <c r="J86" s="18" t="n">
        <v>0.384263001886284</v>
      </c>
      <c r="K86" s="18" t="n">
        <v>0.553240210670941</v>
      </c>
    </row>
    <row r="87" s="7" customFormat="true" ht="15" hidden="false" customHeight="false" outlineLevel="0" collapsed="false">
      <c r="A87" s="15" t="s">
        <v>99</v>
      </c>
      <c r="B87" s="16" t="n">
        <v>2025</v>
      </c>
      <c r="C87" s="16" t="n">
        <v>392</v>
      </c>
      <c r="D87" s="17" t="n">
        <v>0.268576544315133</v>
      </c>
      <c r="E87" s="16" t="n">
        <v>35.6150457472043</v>
      </c>
      <c r="F87" s="17" t="n">
        <v>0.113163135976824</v>
      </c>
      <c r="G87" s="18" t="n">
        <v>3043.27044</v>
      </c>
      <c r="H87" s="18" t="n">
        <v>-57.6364713750004</v>
      </c>
      <c r="I87" s="19" t="n">
        <v>0.873232823830142</v>
      </c>
      <c r="J87" s="18" t="n">
        <v>0.798083322241448</v>
      </c>
      <c r="K87" s="18" t="n">
        <v>0.712521114864865</v>
      </c>
    </row>
    <row r="88" s="7" customFormat="true" ht="15" hidden="false" customHeight="false" outlineLevel="0" collapsed="false">
      <c r="A88" s="15" t="s">
        <v>100</v>
      </c>
      <c r="B88" s="16" t="n">
        <v>300</v>
      </c>
      <c r="C88" s="16" t="n">
        <v>2281.9</v>
      </c>
      <c r="D88" s="17" t="n">
        <v>0.32975729862821</v>
      </c>
      <c r="E88" s="16" t="n">
        <v>44.458869349699</v>
      </c>
      <c r="F88" s="17" t="n">
        <v>2.41552771450266</v>
      </c>
      <c r="G88" s="18" t="n">
        <v>8286.651393</v>
      </c>
      <c r="H88" s="18" t="n">
        <v>-27.3495750000002</v>
      </c>
      <c r="I88" s="19" t="n">
        <v>0.799155713801849</v>
      </c>
      <c r="J88" s="18" t="n">
        <v>0.438780260707635</v>
      </c>
      <c r="K88" s="18" t="n">
        <v>0.535185538620934</v>
      </c>
    </row>
    <row r="89" s="7" customFormat="true" ht="15" hidden="false" customHeight="false" outlineLevel="0" collapsed="false">
      <c r="A89" s="15" t="s">
        <v>101</v>
      </c>
      <c r="B89" s="16" t="n">
        <v>2425</v>
      </c>
      <c r="C89" s="16" t="n">
        <v>227.98</v>
      </c>
      <c r="D89" s="17" t="n">
        <v>4.85213631973508</v>
      </c>
      <c r="E89" s="16" t="n">
        <v>208.730158730159</v>
      </c>
      <c r="F89" s="17" t="n">
        <v>-2.66608029865238</v>
      </c>
      <c r="G89" s="18" t="n">
        <v>1773.4495806</v>
      </c>
      <c r="H89" s="18" t="n">
        <v>-14.843135375</v>
      </c>
      <c r="I89" s="19" t="n">
        <v>0.925300521791445</v>
      </c>
      <c r="J89" s="18" t="n">
        <v>0.364206128133705</v>
      </c>
      <c r="K89" s="18" t="n">
        <v>0.56919816651374</v>
      </c>
    </row>
    <row r="90" s="7" customFormat="true" ht="15" hidden="false" customHeight="false" outlineLevel="0" collapsed="false">
      <c r="A90" s="15" t="s">
        <v>102</v>
      </c>
      <c r="B90" s="16" t="n">
        <v>700</v>
      </c>
      <c r="C90" s="16" t="n">
        <v>1428.2</v>
      </c>
      <c r="D90" s="17" t="n">
        <v>0.96140251661248</v>
      </c>
      <c r="E90" s="16" t="n">
        <v>75.1482374405421</v>
      </c>
      <c r="F90" s="17" t="n">
        <v>-2.37493044665891</v>
      </c>
      <c r="G90" s="18" t="n">
        <v>23573.469304</v>
      </c>
      <c r="H90" s="18" t="n">
        <v>-591.661531999998</v>
      </c>
      <c r="I90" s="19" t="n">
        <v>0.826027583165109</v>
      </c>
      <c r="J90" s="18" t="n">
        <v>0.644426045877368</v>
      </c>
      <c r="K90" s="18" t="n">
        <v>0.573920105185815</v>
      </c>
    </row>
    <row r="91" s="7" customFormat="true" ht="15" hidden="false" customHeight="false" outlineLevel="0" collapsed="false">
      <c r="A91" s="15" t="s">
        <v>103</v>
      </c>
      <c r="B91" s="16" t="n">
        <v>250</v>
      </c>
      <c r="C91" s="16" t="n">
        <v>1970</v>
      </c>
      <c r="D91" s="17" t="n">
        <v>2.16252657781466</v>
      </c>
      <c r="E91" s="16" t="n">
        <v>213.519313304721</v>
      </c>
      <c r="F91" s="17" t="n">
        <v>0.923819020104143</v>
      </c>
      <c r="G91" s="18" t="n">
        <v>1635.508775</v>
      </c>
      <c r="H91" s="18" t="n">
        <v>14.213418</v>
      </c>
      <c r="I91" s="19" t="n">
        <v>0.944763809047738</v>
      </c>
      <c r="J91" s="18" t="n">
        <v>0.294552505605042</v>
      </c>
      <c r="K91" s="18" t="n">
        <v>0.545854434489027</v>
      </c>
    </row>
    <row r="92" s="7" customFormat="true" ht="15" hidden="false" customHeight="false" outlineLevel="0" collapsed="false">
      <c r="A92" s="15" t="s">
        <v>104</v>
      </c>
      <c r="B92" s="16" t="n">
        <v>750</v>
      </c>
      <c r="C92" s="16" t="n">
        <v>635.4</v>
      </c>
      <c r="D92" s="17" t="n">
        <v>1.63960649444133</v>
      </c>
      <c r="E92" s="16" t="n">
        <v>134.129429892142</v>
      </c>
      <c r="F92" s="17" t="n">
        <v>0.225586419503354</v>
      </c>
      <c r="G92" s="18" t="n">
        <v>1382.290461</v>
      </c>
      <c r="H92" s="18" t="n">
        <v>-11.476775375</v>
      </c>
      <c r="I92" s="19" t="n">
        <v>0.936730767904793</v>
      </c>
      <c r="J92" s="18" t="n">
        <v>0.254521179754825</v>
      </c>
      <c r="K92" s="18" t="n">
        <v>0.38941077422428</v>
      </c>
    </row>
    <row r="93" s="7" customFormat="true" ht="15" hidden="false" customHeight="false" outlineLevel="0" collapsed="false">
      <c r="A93" s="15" t="s">
        <v>105</v>
      </c>
      <c r="B93" s="16" t="n">
        <v>40000</v>
      </c>
      <c r="C93" s="16" t="n">
        <v>6.55</v>
      </c>
      <c r="D93" s="17" t="n">
        <v>3.47551342812006</v>
      </c>
      <c r="E93" s="16" t="n">
        <v>-23.4363502575423</v>
      </c>
      <c r="F93" s="17" t="n">
        <v>-0.0763463583129281</v>
      </c>
      <c r="G93" s="18" t="n">
        <v>4821.678748</v>
      </c>
      <c r="H93" s="18" t="n">
        <v>166.118310775</v>
      </c>
      <c r="I93" s="19" t="n">
        <v>0.672828442032903</v>
      </c>
      <c r="J93" s="18" t="n">
        <v>0.711211340206186</v>
      </c>
      <c r="K93" s="18" t="n">
        <v>0.455668502689616</v>
      </c>
    </row>
    <row r="94" s="7" customFormat="true" ht="15" hidden="false" customHeight="false" outlineLevel="0" collapsed="false">
      <c r="A94" s="15" t="s">
        <v>106</v>
      </c>
      <c r="B94" s="16" t="n">
        <v>7500</v>
      </c>
      <c r="C94" s="16" t="n">
        <v>70.22</v>
      </c>
      <c r="D94" s="17" t="n">
        <v>0.803904679873676</v>
      </c>
      <c r="E94" s="16" t="n">
        <v>62.1069958847737</v>
      </c>
      <c r="F94" s="17" t="n">
        <v>0.245141663518118</v>
      </c>
      <c r="G94" s="18" t="n">
        <v>4464.4552353</v>
      </c>
      <c r="H94" s="18" t="n">
        <v>102.7772307</v>
      </c>
      <c r="I94" s="19" t="n">
        <v>0.80121909874176</v>
      </c>
      <c r="J94" s="18" t="n">
        <v>0.615891212878834</v>
      </c>
      <c r="K94" s="18" t="n">
        <v>0.702080082264027</v>
      </c>
    </row>
    <row r="95" s="7" customFormat="true" ht="15" hidden="false" customHeight="false" outlineLevel="0" collapsed="false">
      <c r="A95" s="15" t="s">
        <v>107</v>
      </c>
      <c r="B95" s="16" t="n">
        <v>3750</v>
      </c>
      <c r="C95" s="16" t="n">
        <v>182.5</v>
      </c>
      <c r="D95" s="17" t="n">
        <v>1.9325290437891</v>
      </c>
      <c r="E95" s="16" t="n">
        <v>15.3179190751445</v>
      </c>
      <c r="F95" s="17" t="n">
        <v>-2.44686800894855</v>
      </c>
      <c r="G95" s="18" t="n">
        <v>2554.8403125</v>
      </c>
      <c r="H95" s="18" t="n">
        <v>-51.4002074999999</v>
      </c>
      <c r="I95" s="19" t="n">
        <v>0.831400176796764</v>
      </c>
      <c r="J95" s="18" t="n">
        <v>0.463215998552167</v>
      </c>
      <c r="K95" s="18" t="n">
        <v>0.526312353094803</v>
      </c>
    </row>
    <row r="96" s="7" customFormat="true" ht="15" hidden="false" customHeight="false" outlineLevel="0" collapsed="false">
      <c r="A96" s="15" t="s">
        <v>108</v>
      </c>
      <c r="B96" s="16" t="n">
        <v>2750</v>
      </c>
      <c r="C96" s="16" t="n">
        <v>204.24</v>
      </c>
      <c r="D96" s="17" t="n">
        <v>1.43027413587604</v>
      </c>
      <c r="E96" s="16" t="n">
        <v>139.380530973451</v>
      </c>
      <c r="F96" s="17" t="n">
        <v>8.50574712643678</v>
      </c>
      <c r="G96" s="18" t="n">
        <v>1159.940232</v>
      </c>
      <c r="H96" s="18" t="n">
        <v>41.385432</v>
      </c>
      <c r="I96" s="19" t="n">
        <v>0.823842727096649</v>
      </c>
      <c r="J96" s="18" t="n">
        <v>0.629154447702835</v>
      </c>
      <c r="K96" s="18" t="n">
        <v>0.546564885496183</v>
      </c>
    </row>
    <row r="97" s="7" customFormat="true" ht="15" hidden="false" customHeight="false" outlineLevel="0" collapsed="false">
      <c r="A97" s="15" t="s">
        <v>109</v>
      </c>
      <c r="B97" s="16" t="n">
        <v>1000</v>
      </c>
      <c r="C97" s="16" t="n">
        <v>764.9</v>
      </c>
      <c r="D97" s="17" t="n">
        <v>2.27986895767867</v>
      </c>
      <c r="E97" s="16" t="n">
        <v>110.485239226332</v>
      </c>
      <c r="F97" s="17" t="n">
        <v>-3.31096785510678</v>
      </c>
      <c r="G97" s="18" t="n">
        <v>3008.27521</v>
      </c>
      <c r="H97" s="18" t="n">
        <v>-138.303665</v>
      </c>
      <c r="I97" s="19" t="n">
        <v>0.878028935391187</v>
      </c>
      <c r="J97" s="18" t="n">
        <v>0.521910651455379</v>
      </c>
      <c r="K97" s="18" t="n">
        <v>0.630590677486318</v>
      </c>
    </row>
    <row r="98" s="7" customFormat="true" ht="15" hidden="false" customHeight="false" outlineLevel="0" collapsed="false">
      <c r="A98" s="15" t="s">
        <v>110</v>
      </c>
      <c r="B98" s="16" t="n">
        <v>950</v>
      </c>
      <c r="C98" s="16" t="n">
        <v>617.85</v>
      </c>
      <c r="D98" s="17" t="n">
        <v>0.741888146094908</v>
      </c>
      <c r="E98" s="16" t="n">
        <v>-42.9368932038835</v>
      </c>
      <c r="F98" s="17" t="n">
        <v>3.92210658521269</v>
      </c>
      <c r="G98" s="18" t="n">
        <v>964.15183575</v>
      </c>
      <c r="H98" s="18" t="n">
        <v>20.77990875</v>
      </c>
      <c r="I98" s="19" t="n">
        <v>0.938801470046364</v>
      </c>
      <c r="J98" s="18" t="n">
        <v>0.388178459789713</v>
      </c>
      <c r="K98" s="18" t="n">
        <v>0.70381908943285</v>
      </c>
    </row>
    <row r="99" s="7" customFormat="true" ht="15" hidden="false" customHeight="false" outlineLevel="0" collapsed="false">
      <c r="A99" s="15" t="s">
        <v>111</v>
      </c>
      <c r="B99" s="16" t="n">
        <v>150</v>
      </c>
      <c r="C99" s="16" t="n">
        <v>5384</v>
      </c>
      <c r="D99" s="17" t="n">
        <v>2.23108326212855</v>
      </c>
      <c r="E99" s="16" t="n">
        <v>85.5716004813478</v>
      </c>
      <c r="F99" s="17" t="n">
        <v>-2.05424316542308</v>
      </c>
      <c r="G99" s="18" t="n">
        <v>8353.16832</v>
      </c>
      <c r="H99" s="18" t="n">
        <v>-118.20759</v>
      </c>
      <c r="I99" s="19" t="n">
        <v>0.897652564003403</v>
      </c>
      <c r="J99" s="18" t="n">
        <v>0.798251236037356</v>
      </c>
      <c r="K99" s="18" t="n">
        <v>0.767027455121436</v>
      </c>
    </row>
    <row r="100" s="7" customFormat="true" ht="15" hidden="false" customHeight="false" outlineLevel="0" collapsed="false">
      <c r="A100" s="15" t="s">
        <v>112</v>
      </c>
      <c r="B100" s="16" t="n">
        <v>500</v>
      </c>
      <c r="C100" s="16" t="n">
        <v>842.75</v>
      </c>
      <c r="D100" s="17" t="n">
        <v>1.14011401140114</v>
      </c>
      <c r="E100" s="16" t="n">
        <v>221.376787495843</v>
      </c>
      <c r="F100" s="17" t="n">
        <v>7.56106811968935</v>
      </c>
      <c r="G100" s="18" t="n">
        <v>7302.007375</v>
      </c>
      <c r="H100" s="18" t="n">
        <v>357.7435375</v>
      </c>
      <c r="I100" s="19" t="n">
        <v>0.830503779791102</v>
      </c>
      <c r="J100" s="18" t="n">
        <v>0.50043044162321</v>
      </c>
      <c r="K100" s="18" t="n">
        <v>0.726178393256494</v>
      </c>
    </row>
    <row r="101" s="7" customFormat="true" ht="15" hidden="false" customHeight="false" outlineLevel="0" collapsed="false">
      <c r="A101" s="15" t="s">
        <v>113</v>
      </c>
      <c r="B101" s="16" t="n">
        <v>1700</v>
      </c>
      <c r="C101" s="16" t="n">
        <v>404.15</v>
      </c>
      <c r="D101" s="17" t="n">
        <v>3.76123234916559</v>
      </c>
      <c r="E101" s="16" t="n">
        <v>397.219618869103</v>
      </c>
      <c r="F101" s="17" t="n">
        <v>2.0539293755835</v>
      </c>
      <c r="G101" s="18" t="n">
        <v>3895.6705555</v>
      </c>
      <c r="H101" s="18" t="n">
        <v>273.0479055</v>
      </c>
      <c r="I101" s="19" t="n">
        <v>0.814324262358689</v>
      </c>
      <c r="J101" s="18" t="n">
        <v>0.289548781306654</v>
      </c>
      <c r="K101" s="18" t="n">
        <v>0.589374338947197</v>
      </c>
    </row>
    <row r="102" s="7" customFormat="true" ht="15" hidden="false" customHeight="false" outlineLevel="0" collapsed="false">
      <c r="A102" s="15" t="s">
        <v>114</v>
      </c>
      <c r="B102" s="16" t="n">
        <v>400</v>
      </c>
      <c r="C102" s="16" t="n">
        <v>1621.2</v>
      </c>
      <c r="D102" s="17" t="n">
        <v>0.037023324694566</v>
      </c>
      <c r="E102" s="16" t="n">
        <v>129.797224085445</v>
      </c>
      <c r="F102" s="17" t="n">
        <v>2.09737090126461</v>
      </c>
      <c r="G102" s="18" t="n">
        <v>14667.255792</v>
      </c>
      <c r="H102" s="18" t="n">
        <v>416.088336000001</v>
      </c>
      <c r="I102" s="19" t="n">
        <v>0.810636708094032</v>
      </c>
      <c r="J102" s="18" t="n">
        <v>0.577802292088006</v>
      </c>
      <c r="K102" s="18" t="n">
        <v>0.600596625706271</v>
      </c>
    </row>
    <row r="103" s="7" customFormat="true" ht="15" hidden="false" customHeight="false" outlineLevel="0" collapsed="false">
      <c r="A103" s="15" t="s">
        <v>115</v>
      </c>
      <c r="B103" s="16" t="n">
        <v>4875</v>
      </c>
      <c r="C103" s="16" t="n">
        <v>139.04</v>
      </c>
      <c r="D103" s="17" t="n">
        <v>0.180128251314936</v>
      </c>
      <c r="E103" s="16" t="n">
        <v>194.028006589786</v>
      </c>
      <c r="F103" s="17" t="n">
        <v>0.881953867028494</v>
      </c>
      <c r="G103" s="18" t="n">
        <v>3080.6919</v>
      </c>
      <c r="H103" s="18" t="n">
        <v>49.9919208749998</v>
      </c>
      <c r="I103" s="19" t="n">
        <v>0.84990099009901</v>
      </c>
      <c r="J103" s="18" t="n">
        <v>0.695435021476376</v>
      </c>
      <c r="K103" s="18" t="n">
        <v>0.662975965433432</v>
      </c>
    </row>
    <row r="104" s="7" customFormat="true" ht="15" hidden="false" customHeight="false" outlineLevel="0" collapsed="false">
      <c r="A104" s="15" t="s">
        <v>116</v>
      </c>
      <c r="B104" s="16" t="n">
        <v>10250</v>
      </c>
      <c r="C104" s="16" t="n">
        <v>48.8</v>
      </c>
      <c r="D104" s="17" t="n">
        <v>1.6031646887362</v>
      </c>
      <c r="E104" s="16" t="n">
        <v>84.6694796061885</v>
      </c>
      <c r="F104" s="17" t="n">
        <v>4.54869580789274</v>
      </c>
      <c r="G104" s="18" t="n">
        <v>911.05208</v>
      </c>
      <c r="H104" s="18" t="n">
        <v>24.962579975</v>
      </c>
      <c r="I104" s="19" t="n">
        <v>0.856166071208575</v>
      </c>
      <c r="J104" s="18" t="n">
        <v>0.37846273897776</v>
      </c>
      <c r="K104" s="18" t="n">
        <v>0.454701350769142</v>
      </c>
    </row>
    <row r="105" s="7" customFormat="true" ht="15" hidden="false" customHeight="false" outlineLevel="0" collapsed="false">
      <c r="A105" s="15" t="s">
        <v>117</v>
      </c>
      <c r="B105" s="16" t="n">
        <v>875</v>
      </c>
      <c r="C105" s="16" t="n">
        <v>755.95</v>
      </c>
      <c r="D105" s="17" t="n">
        <v>1.2455635170428</v>
      </c>
      <c r="E105" s="16" t="n">
        <v>11.7629716981132</v>
      </c>
      <c r="F105" s="17" t="n">
        <v>-0.747737111373475</v>
      </c>
      <c r="G105" s="18" t="n">
        <v>2960.678175</v>
      </c>
      <c r="H105" s="18" t="n">
        <v>-99.989505</v>
      </c>
      <c r="I105" s="19" t="n">
        <v>0.856434316353887</v>
      </c>
      <c r="J105" s="18" t="n">
        <v>0.392500438058525</v>
      </c>
      <c r="K105" s="18" t="n">
        <v>0.420137484836231</v>
      </c>
    </row>
    <row r="106" s="7" customFormat="true" ht="15" hidden="false" customHeight="false" outlineLevel="0" collapsed="false">
      <c r="A106" s="15" t="s">
        <v>118</v>
      </c>
      <c r="B106" s="16" t="n">
        <v>3525</v>
      </c>
      <c r="C106" s="16" t="n">
        <v>134.7</v>
      </c>
      <c r="D106" s="17" t="n">
        <v>1.58371040723981</v>
      </c>
      <c r="E106" s="16" t="n">
        <v>36.1585030269675</v>
      </c>
      <c r="F106" s="17" t="n">
        <v>0.544830329393178</v>
      </c>
      <c r="G106" s="18" t="n">
        <v>2092.35874575</v>
      </c>
      <c r="H106" s="18" t="n">
        <v>20.5752397499996</v>
      </c>
      <c r="I106" s="19" t="n">
        <v>0.822596010003558</v>
      </c>
      <c r="J106" s="18" t="n">
        <v>0.311342322586665</v>
      </c>
      <c r="K106" s="18" t="n">
        <v>0.440865156002458</v>
      </c>
    </row>
    <row r="107" s="7" customFormat="true" ht="15" hidden="false" customHeight="false" outlineLevel="0" collapsed="false">
      <c r="A107" s="15" t="s">
        <v>119</v>
      </c>
      <c r="B107" s="16" t="n">
        <v>625</v>
      </c>
      <c r="C107" s="16" t="n">
        <v>898.3</v>
      </c>
      <c r="D107" s="17" t="n">
        <v>0.830620720619596</v>
      </c>
      <c r="E107" s="16" t="n">
        <v>33.1569305923061</v>
      </c>
      <c r="F107" s="17" t="n">
        <v>-0.702113654647846</v>
      </c>
      <c r="G107" s="18" t="n">
        <v>2515.5768625</v>
      </c>
      <c r="H107" s="18" t="n">
        <v>-29.5573937499998</v>
      </c>
      <c r="I107" s="19" t="n">
        <v>0.910882471097621</v>
      </c>
      <c r="J107" s="18" t="n">
        <v>0.476545454545455</v>
      </c>
      <c r="K107" s="18" t="n">
        <v>0.54706397896582</v>
      </c>
    </row>
    <row r="108" s="7" customFormat="true" ht="15" hidden="false" customHeight="false" outlineLevel="0" collapsed="false">
      <c r="A108" s="15" t="s">
        <v>120</v>
      </c>
      <c r="B108" s="16" t="n">
        <v>1650</v>
      </c>
      <c r="C108" s="16" t="n">
        <v>294.15</v>
      </c>
      <c r="D108" s="17" t="n">
        <v>3.51926799225761</v>
      </c>
      <c r="E108" s="16" t="n">
        <v>74.3199225283916</v>
      </c>
      <c r="F108" s="17" t="n">
        <v>-0.624071351081462</v>
      </c>
      <c r="G108" s="18" t="n">
        <v>5788.22045775</v>
      </c>
      <c r="H108" s="18" t="n">
        <v>49.4432334999992</v>
      </c>
      <c r="I108" s="19" t="n">
        <v>0.756494442845066</v>
      </c>
      <c r="J108" s="18" t="n">
        <v>0.421389371114969</v>
      </c>
      <c r="K108" s="18" t="n">
        <v>0.647994039865</v>
      </c>
    </row>
    <row r="109" s="7" customFormat="true" ht="15" hidden="false" customHeight="false" outlineLevel="0" collapsed="false">
      <c r="A109" s="15" t="s">
        <v>121</v>
      </c>
      <c r="B109" s="16" t="n">
        <v>775</v>
      </c>
      <c r="C109" s="16" t="n">
        <v>670.85</v>
      </c>
      <c r="D109" s="17" t="n">
        <v>1.82908318154221</v>
      </c>
      <c r="E109" s="16" t="n">
        <v>51.9140362659503</v>
      </c>
      <c r="F109" s="17" t="n">
        <v>-4.08023715261455</v>
      </c>
      <c r="G109" s="18" t="n">
        <v>623.640608375</v>
      </c>
      <c r="H109" s="18" t="n">
        <v>-2.91277862499999</v>
      </c>
      <c r="I109" s="19" t="n">
        <v>0.928955414937704</v>
      </c>
      <c r="J109" s="18" t="n">
        <v>0.408837209302326</v>
      </c>
      <c r="K109" s="18" t="n">
        <v>0.685950190226923</v>
      </c>
    </row>
    <row r="110" s="7" customFormat="true" ht="15" hidden="false" customHeight="false" outlineLevel="0" collapsed="false">
      <c r="A110" s="15" t="s">
        <v>122</v>
      </c>
      <c r="B110" s="16" t="n">
        <v>750</v>
      </c>
      <c r="C110" s="16" t="n">
        <v>499.3</v>
      </c>
      <c r="D110" s="17" t="n">
        <v>3.66448666043809</v>
      </c>
      <c r="E110" s="16" t="n">
        <v>122.729982118021</v>
      </c>
      <c r="F110" s="17" t="n">
        <v>12.9564570152587</v>
      </c>
      <c r="G110" s="18" t="n">
        <v>2625.643945</v>
      </c>
      <c r="H110" s="18" t="n">
        <v>231.89161</v>
      </c>
      <c r="I110" s="19" t="n">
        <v>0.805615509684044</v>
      </c>
      <c r="J110" s="18" t="n">
        <v>0.360943168077388</v>
      </c>
      <c r="K110" s="18" t="n">
        <v>0.436004901960784</v>
      </c>
    </row>
    <row r="111" s="7" customFormat="true" ht="15" hidden="false" customHeight="false" outlineLevel="0" collapsed="false">
      <c r="A111" s="15" t="s">
        <v>123</v>
      </c>
      <c r="B111" s="16" t="n">
        <v>675</v>
      </c>
      <c r="C111" s="16" t="n">
        <v>1007.7</v>
      </c>
      <c r="D111" s="17" t="n">
        <v>1.21026465123287</v>
      </c>
      <c r="E111" s="16" t="n">
        <v>863.178294573644</v>
      </c>
      <c r="F111" s="17" t="n">
        <v>5.13260132054135</v>
      </c>
      <c r="G111" s="18" t="n">
        <v>5335.3331505</v>
      </c>
      <c r="H111" s="18" t="n">
        <v>272.206477125</v>
      </c>
      <c r="I111" s="19" t="n">
        <v>0.780909763125016</v>
      </c>
      <c r="J111" s="18" t="n">
        <v>0.489777824136852</v>
      </c>
      <c r="K111" s="18" t="n">
        <v>0.67253719340571</v>
      </c>
    </row>
    <row r="112" s="7" customFormat="true" ht="15" hidden="false" customHeight="false" outlineLevel="0" collapsed="false">
      <c r="A112" s="15" t="s">
        <v>124</v>
      </c>
      <c r="B112" s="16" t="n">
        <v>1250</v>
      </c>
      <c r="C112" s="16" t="n">
        <v>694.85</v>
      </c>
      <c r="D112" s="17" t="n">
        <v>1.40094855892011</v>
      </c>
      <c r="E112" s="16" t="n">
        <v>10.9090909090909</v>
      </c>
      <c r="F112" s="17" t="n">
        <v>1.26597613422981</v>
      </c>
      <c r="G112" s="18" t="n">
        <v>2180.2655875</v>
      </c>
      <c r="H112" s="18" t="n">
        <v>78.2612125000001</v>
      </c>
      <c r="I112" s="19" t="n">
        <v>0.897299019998407</v>
      </c>
      <c r="J112" s="18" t="n">
        <v>0.364092356687898</v>
      </c>
      <c r="K112" s="18" t="n">
        <v>0.558364312267658</v>
      </c>
    </row>
    <row r="113" s="7" customFormat="true" ht="15" hidden="false" customHeight="false" outlineLevel="0" collapsed="false">
      <c r="A113" s="15" t="s">
        <v>125</v>
      </c>
      <c r="B113" s="16" t="n">
        <v>775</v>
      </c>
      <c r="C113" s="16" t="n">
        <v>519</v>
      </c>
      <c r="D113" s="17" t="n">
        <v>1.674992653541</v>
      </c>
      <c r="E113" s="16" t="n">
        <v>88.1014546810891</v>
      </c>
      <c r="F113" s="17" t="n">
        <v>-1.96726265269026</v>
      </c>
      <c r="G113" s="18" t="n">
        <v>1390.59303</v>
      </c>
      <c r="H113" s="18" t="n">
        <v>-37.4048823749999</v>
      </c>
      <c r="I113" s="19" t="n">
        <v>0.912950618988792</v>
      </c>
      <c r="J113" s="18" t="n">
        <v>0.367238612516973</v>
      </c>
      <c r="K113" s="18" t="n">
        <v>0.386523187128829</v>
      </c>
    </row>
    <row r="114" s="7" customFormat="true" ht="15" hidden="false" customHeight="false" outlineLevel="0" collapsed="false">
      <c r="A114" s="15" t="s">
        <v>126</v>
      </c>
      <c r="B114" s="16" t="n">
        <v>150</v>
      </c>
      <c r="C114" s="16" t="n">
        <v>3584.2</v>
      </c>
      <c r="D114" s="17" t="n">
        <v>-0.535590398223954</v>
      </c>
      <c r="E114" s="16" t="n">
        <v>32.0588235294118</v>
      </c>
      <c r="F114" s="17" t="n">
        <v>-2.84371578863048</v>
      </c>
      <c r="G114" s="18" t="n">
        <v>591.339237</v>
      </c>
      <c r="H114" s="18" t="n">
        <v>-10.45427175</v>
      </c>
      <c r="I114" s="19" t="n">
        <v>0.961178288935358</v>
      </c>
      <c r="J114" s="18" t="n">
        <v>0.667921484269965</v>
      </c>
      <c r="K114" s="18" t="n">
        <v>0.45151485439749</v>
      </c>
    </row>
    <row r="115" s="7" customFormat="true" ht="15" hidden="false" customHeight="false" outlineLevel="0" collapsed="false">
      <c r="A115" s="15" t="s">
        <v>127</v>
      </c>
      <c r="B115" s="16" t="n">
        <v>400</v>
      </c>
      <c r="C115" s="16" t="n">
        <v>2168.9</v>
      </c>
      <c r="D115" s="17" t="n">
        <v>0.94949965091925</v>
      </c>
      <c r="E115" s="16" t="n">
        <v>45.418141180853</v>
      </c>
      <c r="F115" s="17" t="n">
        <v>1.3136451882608</v>
      </c>
      <c r="G115" s="18" t="n">
        <v>9319.32952</v>
      </c>
      <c r="H115" s="18" t="n">
        <v>138.445259999999</v>
      </c>
      <c r="I115" s="19" t="n">
        <v>0.851163656674735</v>
      </c>
      <c r="J115" s="18" t="n">
        <v>0.534430093561344</v>
      </c>
      <c r="K115" s="18" t="n">
        <v>0.845861377999281</v>
      </c>
    </row>
    <row r="116" s="7" customFormat="true" ht="15" hidden="false" customHeight="false" outlineLevel="0" collapsed="false">
      <c r="A116" s="15" t="s">
        <v>128</v>
      </c>
      <c r="B116" s="16" t="n">
        <v>400</v>
      </c>
      <c r="C116" s="16" t="n">
        <v>1399.5</v>
      </c>
      <c r="D116" s="17" t="n">
        <v>0.755939524838013</v>
      </c>
      <c r="E116" s="16" t="n">
        <v>-58.3693247656168</v>
      </c>
      <c r="F116" s="17" t="n">
        <v>-2.12830340932015</v>
      </c>
      <c r="G116" s="18" t="n">
        <v>1014.3576</v>
      </c>
      <c r="H116" s="18" t="n">
        <v>-24.5588399999999</v>
      </c>
      <c r="I116" s="19" t="n">
        <v>0.861258278145695</v>
      </c>
      <c r="J116" s="18" t="n">
        <v>0.481019378816034</v>
      </c>
      <c r="K116" s="18" t="n">
        <v>0.512217031979878</v>
      </c>
    </row>
    <row r="117" s="7" customFormat="true" ht="15" hidden="false" customHeight="false" outlineLevel="0" collapsed="false">
      <c r="A117" s="15" t="s">
        <v>129</v>
      </c>
      <c r="B117" s="16" t="n">
        <v>1700</v>
      </c>
      <c r="C117" s="16" t="n">
        <v>652.5</v>
      </c>
      <c r="D117" s="17" t="n">
        <v>0.717758740449175</v>
      </c>
      <c r="E117" s="16" t="n">
        <v>42.0902806018707</v>
      </c>
      <c r="F117" s="17" t="n">
        <v>3.50503155381204</v>
      </c>
      <c r="G117" s="18" t="n">
        <v>2295.149175</v>
      </c>
      <c r="H117" s="18" t="n">
        <v>14.3738145000002</v>
      </c>
      <c r="I117" s="19" t="n">
        <v>0.79585326953748</v>
      </c>
      <c r="J117" s="18" t="n">
        <v>0.702848631539751</v>
      </c>
      <c r="K117" s="18" t="n">
        <v>0.63150867823765</v>
      </c>
    </row>
    <row r="118" s="7" customFormat="true" ht="15" hidden="false" customHeight="false" outlineLevel="0" collapsed="false">
      <c r="A118" s="15" t="s">
        <v>130</v>
      </c>
      <c r="B118" s="16" t="n">
        <v>1000</v>
      </c>
      <c r="C118" s="16" t="n">
        <v>595.05</v>
      </c>
      <c r="D118" s="17" t="n">
        <v>2.22470365916508</v>
      </c>
      <c r="E118" s="16" t="n">
        <v>12.0692162280064</v>
      </c>
      <c r="F118" s="17" t="n">
        <v>-0.716714813325045</v>
      </c>
      <c r="G118" s="18" t="n">
        <v>2645.413785</v>
      </c>
      <c r="H118" s="18" t="n">
        <v>-0.0560850000001665</v>
      </c>
      <c r="I118" s="19" t="n">
        <v>0.82056818948647</v>
      </c>
      <c r="J118" s="18" t="n">
        <v>0.457311593272564</v>
      </c>
      <c r="K118" s="18" t="n">
        <v>0.609112040911204</v>
      </c>
    </row>
    <row r="119" s="7" customFormat="true" ht="15" hidden="false" customHeight="false" outlineLevel="0" collapsed="false">
      <c r="A119" s="15" t="s">
        <v>131</v>
      </c>
      <c r="B119" s="16" t="n">
        <v>575</v>
      </c>
      <c r="C119" s="16" t="n">
        <v>938.35</v>
      </c>
      <c r="D119" s="17" t="n">
        <v>1.06085083467959</v>
      </c>
      <c r="E119" s="16" t="n">
        <v>5.79115367077063</v>
      </c>
      <c r="F119" s="17" t="n">
        <v>-0.862804011531122</v>
      </c>
      <c r="G119" s="18" t="n">
        <v>2087.399454875</v>
      </c>
      <c r="H119" s="18" t="n">
        <v>-28.018343875</v>
      </c>
      <c r="I119" s="19" t="n">
        <v>0.860506149017158</v>
      </c>
      <c r="J119" s="18" t="n">
        <v>0.387080620931397</v>
      </c>
      <c r="K119" s="18" t="n">
        <v>0.639387232059646</v>
      </c>
    </row>
    <row r="120" s="7" customFormat="true" ht="15" hidden="false" customHeight="false" outlineLevel="0" collapsed="false">
      <c r="A120" s="15" t="s">
        <v>132</v>
      </c>
      <c r="B120" s="16" t="n">
        <v>450</v>
      </c>
      <c r="C120" s="16" t="n">
        <v>1480.3</v>
      </c>
      <c r="D120" s="17" t="n">
        <v>3.61167494925456</v>
      </c>
      <c r="E120" s="16" t="n">
        <v>151.268057784912</v>
      </c>
      <c r="F120" s="17" t="n">
        <v>-5.48084759576202</v>
      </c>
      <c r="G120" s="18" t="n">
        <v>1423.930176</v>
      </c>
      <c r="H120" s="18" t="n">
        <v>-102.2857425</v>
      </c>
      <c r="I120" s="19" t="n">
        <v>0.936891841317365</v>
      </c>
      <c r="J120" s="18" t="n">
        <v>0.308870419737599</v>
      </c>
      <c r="K120" s="18" t="n">
        <v>0.65424706143269</v>
      </c>
    </row>
    <row r="121" s="7" customFormat="true" ht="15" hidden="false" customHeight="false" outlineLevel="0" collapsed="false">
      <c r="A121" s="15" t="s">
        <v>133</v>
      </c>
      <c r="B121" s="16" t="n">
        <v>150</v>
      </c>
      <c r="C121" s="16" t="n">
        <v>3662.6</v>
      </c>
      <c r="D121" s="17" t="n">
        <v>1.14326742516293</v>
      </c>
      <c r="E121" s="16" t="n">
        <v>54.1744284504657</v>
      </c>
      <c r="F121" s="17" t="n">
        <v>-0.573645784492905</v>
      </c>
      <c r="G121" s="18" t="n">
        <v>9729.5595525</v>
      </c>
      <c r="H121" s="18" t="n">
        <v>111.0548545</v>
      </c>
      <c r="I121" s="19" t="n">
        <v>0.861598836798938</v>
      </c>
      <c r="J121" s="18" t="n">
        <v>0.592345511430416</v>
      </c>
      <c r="K121" s="18" t="n">
        <v>0.508237710407644</v>
      </c>
    </row>
    <row r="122" s="7" customFormat="true" ht="15" hidden="false" customHeight="false" outlineLevel="0" collapsed="false">
      <c r="A122" s="15" t="s">
        <v>134</v>
      </c>
      <c r="B122" s="16" t="n">
        <v>4462</v>
      </c>
      <c r="C122" s="16" t="n">
        <v>190.62</v>
      </c>
      <c r="D122" s="17" t="n">
        <v>1.58814751652101</v>
      </c>
      <c r="E122" s="16" t="n">
        <v>116.258879242305</v>
      </c>
      <c r="F122" s="17" t="n">
        <v>7.21418020679468</v>
      </c>
      <c r="G122" s="18" t="n">
        <v>2666.718253332</v>
      </c>
      <c r="H122" s="18" t="n">
        <v>116.95807786</v>
      </c>
      <c r="I122" s="19" t="n">
        <v>0.75511115363761</v>
      </c>
      <c r="J122" s="18" t="n">
        <v>0.522484504813398</v>
      </c>
      <c r="K122" s="18" t="n">
        <v>0.824171270718232</v>
      </c>
    </row>
    <row r="123" s="7" customFormat="true" ht="15" hidden="false" customHeight="false" outlineLevel="0" collapsed="false">
      <c r="A123" s="15" t="s">
        <v>135</v>
      </c>
      <c r="B123" s="16" t="n">
        <v>150</v>
      </c>
      <c r="C123" s="16" t="n">
        <v>5367.5</v>
      </c>
      <c r="D123" s="17" t="n">
        <v>0.0932400932400933</v>
      </c>
      <c r="E123" s="16" t="n">
        <v>41.9771992513187</v>
      </c>
      <c r="F123" s="17" t="n">
        <v>0.32211637310671</v>
      </c>
      <c r="G123" s="18" t="n">
        <v>2148.7981125</v>
      </c>
      <c r="H123" s="18" t="n">
        <v>26.8568625000003</v>
      </c>
      <c r="I123" s="19" t="n">
        <v>0.875941399078272</v>
      </c>
      <c r="J123" s="18" t="n">
        <v>0.870386024232178</v>
      </c>
      <c r="K123" s="18" t="n">
        <v>0.669807399196342</v>
      </c>
    </row>
    <row r="124" s="7" customFormat="true" ht="15" hidden="false" customHeight="false" outlineLevel="0" collapsed="false">
      <c r="A124" s="15" t="s">
        <v>136</v>
      </c>
      <c r="B124" s="16" t="n">
        <v>425</v>
      </c>
      <c r="C124" s="16" t="n">
        <v>1945.8</v>
      </c>
      <c r="D124" s="17" t="n">
        <v>0.745573159366256</v>
      </c>
      <c r="E124" s="16" t="n">
        <v>13.7661556958221</v>
      </c>
      <c r="F124" s="17" t="n">
        <v>-0.525990099009901</v>
      </c>
      <c r="G124" s="18" t="n">
        <v>3089.045061</v>
      </c>
      <c r="H124" s="18" t="n">
        <v>-58.1567535000004</v>
      </c>
      <c r="I124" s="19" t="n">
        <v>0.888231514697221</v>
      </c>
      <c r="J124" s="18" t="n">
        <v>0.501233118027011</v>
      </c>
      <c r="K124" s="18" t="n">
        <v>0.629430483924065</v>
      </c>
    </row>
    <row r="125" s="7" customFormat="true" ht="15" hidden="false" customHeight="false" outlineLevel="0" collapsed="false">
      <c r="A125" s="15" t="s">
        <v>137</v>
      </c>
      <c r="B125" s="16" t="n">
        <v>175</v>
      </c>
      <c r="C125" s="16" t="n">
        <v>3181.6</v>
      </c>
      <c r="D125" s="17" t="n">
        <v>2.76153870998999</v>
      </c>
      <c r="E125" s="16" t="n">
        <v>169.419555901831</v>
      </c>
      <c r="F125" s="17" t="n">
        <v>-0.509551999865592</v>
      </c>
      <c r="G125" s="18" t="n">
        <v>10258.170398</v>
      </c>
      <c r="H125" s="18" t="n">
        <v>732.00477525</v>
      </c>
      <c r="I125" s="19" t="n">
        <v>0.864612111310729</v>
      </c>
      <c r="J125" s="18" t="n">
        <v>0.415257738843003</v>
      </c>
      <c r="K125" s="18" t="n">
        <v>0.826990881941167</v>
      </c>
    </row>
    <row r="126" s="7" customFormat="true" ht="15" hidden="false" customHeight="false" outlineLevel="0" collapsed="false">
      <c r="A126" s="15" t="s">
        <v>138</v>
      </c>
      <c r="B126" s="16" t="n">
        <v>2056</v>
      </c>
      <c r="C126" s="16" t="n">
        <v>263.2</v>
      </c>
      <c r="D126" s="17" t="n">
        <v>0.688599846977816</v>
      </c>
      <c r="E126" s="16" t="n">
        <v>54.7345132743363</v>
      </c>
      <c r="F126" s="17" t="n">
        <v>4.64748864459219</v>
      </c>
      <c r="G126" s="18" t="n">
        <v>1314.6976864</v>
      </c>
      <c r="H126" s="18" t="n">
        <v>44.1933088000003</v>
      </c>
      <c r="I126" s="19" t="n">
        <v>0.891459147972834</v>
      </c>
      <c r="J126" s="18" t="n">
        <v>0.335614702154626</v>
      </c>
      <c r="K126" s="18" t="n">
        <v>0.515884476534296</v>
      </c>
    </row>
    <row r="127" s="7" customFormat="true" ht="15" hidden="false" customHeight="false" outlineLevel="0" collapsed="false">
      <c r="A127" s="15" t="s">
        <v>139</v>
      </c>
      <c r="B127" s="16" t="n">
        <v>3000</v>
      </c>
      <c r="C127" s="16" t="n">
        <v>272.02</v>
      </c>
      <c r="D127" s="17" t="n">
        <v>2.84310018903591</v>
      </c>
      <c r="E127" s="16" t="n">
        <v>26.4094955489614</v>
      </c>
      <c r="F127" s="17" t="n">
        <v>-1.28458498023715</v>
      </c>
      <c r="G127" s="18" t="n">
        <v>2353.10901</v>
      </c>
      <c r="H127" s="18" t="n">
        <v>20.3777100000002</v>
      </c>
      <c r="I127" s="19" t="n">
        <v>0.910247962545518</v>
      </c>
      <c r="J127" s="18" t="n">
        <v>1.50833333333333</v>
      </c>
      <c r="K127" s="18" t="n">
        <v>0.803554223316561</v>
      </c>
    </row>
    <row r="128" s="7" customFormat="true" ht="15" hidden="false" customHeight="false" outlineLevel="0" collapsed="false">
      <c r="A128" s="15" t="s">
        <v>140</v>
      </c>
      <c r="B128" s="16" t="n">
        <v>1200</v>
      </c>
      <c r="C128" s="16" t="n">
        <v>693.05</v>
      </c>
      <c r="D128" s="17" t="n">
        <v>0.36929761042722</v>
      </c>
      <c r="E128" s="16" t="n">
        <v>47.9551451187335</v>
      </c>
      <c r="F128" s="17" t="n">
        <v>1.41512374540241</v>
      </c>
      <c r="G128" s="18" t="n">
        <v>1857.51261</v>
      </c>
      <c r="H128" s="18" t="n">
        <v>7.08309000000008</v>
      </c>
      <c r="I128" s="19" t="n">
        <v>0.951331990149989</v>
      </c>
      <c r="J128" s="18" t="n">
        <v>0.518823852706788</v>
      </c>
      <c r="K128" s="18" t="n">
        <v>0.74690469334869</v>
      </c>
    </row>
    <row r="129" s="7" customFormat="true" ht="15" hidden="false" customHeight="false" outlineLevel="0" collapsed="false">
      <c r="A129" s="15" t="s">
        <v>141</v>
      </c>
      <c r="B129" s="16" t="n">
        <v>50</v>
      </c>
      <c r="C129" s="16" t="n">
        <v>12800</v>
      </c>
      <c r="D129" s="17" t="n">
        <v>0.384283585601129</v>
      </c>
      <c r="E129" s="16" t="n">
        <v>16.3822827336221</v>
      </c>
      <c r="F129" s="17" t="n">
        <v>1.63638498341601</v>
      </c>
      <c r="G129" s="18" t="n">
        <v>9999.808</v>
      </c>
      <c r="H129" s="18" t="n">
        <v>254.154945</v>
      </c>
      <c r="I129" s="19" t="n">
        <v>0.923704135119394</v>
      </c>
      <c r="J129" s="18" t="n">
        <v>0.590918256979963</v>
      </c>
      <c r="K129" s="18" t="n">
        <v>0.599095621484504</v>
      </c>
    </row>
    <row r="130" s="7" customFormat="true" ht="15" hidden="false" customHeight="false" outlineLevel="0" collapsed="false">
      <c r="A130" s="15" t="s">
        <v>142</v>
      </c>
      <c r="B130" s="16" t="n">
        <v>525</v>
      </c>
      <c r="C130" s="16" t="n">
        <v>1213</v>
      </c>
      <c r="D130" s="17" t="n">
        <v>4.07550407550408</v>
      </c>
      <c r="E130" s="16" t="n">
        <v>64.8297374577593</v>
      </c>
      <c r="F130" s="17" t="n">
        <v>-5.27477477477478</v>
      </c>
      <c r="G130" s="18" t="n">
        <v>1928.4971475</v>
      </c>
      <c r="H130" s="18" t="n">
        <v>-87.7333537500001</v>
      </c>
      <c r="I130" s="19" t="n">
        <v>0.870587458309943</v>
      </c>
      <c r="J130" s="18" t="n">
        <v>0.435042561815971</v>
      </c>
      <c r="K130" s="18" t="n">
        <v>0.557126030624264</v>
      </c>
    </row>
    <row r="131" s="7" customFormat="true" ht="15" hidden="false" customHeight="false" outlineLevel="0" collapsed="false">
      <c r="A131" s="15" t="s">
        <v>143</v>
      </c>
      <c r="B131" s="16" t="n">
        <v>100</v>
      </c>
      <c r="C131" s="16" t="n">
        <v>8095.5</v>
      </c>
      <c r="D131" s="17" t="n">
        <v>3.98176096589814</v>
      </c>
      <c r="E131" s="16" t="n">
        <v>108.588181191078</v>
      </c>
      <c r="F131" s="17" t="n">
        <v>14.8985042735043</v>
      </c>
      <c r="G131" s="18" t="n">
        <v>6315.056685</v>
      </c>
      <c r="H131" s="18" t="n">
        <v>568.17039625</v>
      </c>
      <c r="I131" s="19" t="n">
        <v>0.829181996487495</v>
      </c>
      <c r="J131" s="18" t="n">
        <v>0.549518079001616</v>
      </c>
      <c r="K131" s="18" t="n">
        <v>0.815780170335851</v>
      </c>
    </row>
    <row r="132" s="7" customFormat="true" ht="15" hidden="false" customHeight="false" outlineLevel="0" collapsed="false">
      <c r="A132" s="15" t="s">
        <v>144</v>
      </c>
      <c r="B132" s="16" t="n">
        <v>800</v>
      </c>
      <c r="C132" s="16" t="n">
        <v>1596.8</v>
      </c>
      <c r="D132" s="17" t="n">
        <v>1.1144883485309</v>
      </c>
      <c r="E132" s="16" t="n">
        <v>71.2146422628952</v>
      </c>
      <c r="F132" s="17" t="n">
        <v>0.26671935197076</v>
      </c>
      <c r="G132" s="18" t="n">
        <v>2150.57024</v>
      </c>
      <c r="H132" s="18" t="n">
        <v>33.9368960000002</v>
      </c>
      <c r="I132" s="19" t="n">
        <v>0.947015147015147</v>
      </c>
      <c r="J132" s="18" t="n">
        <v>0.862280234416622</v>
      </c>
      <c r="K132" s="18" t="n">
        <v>1.32440890125174</v>
      </c>
    </row>
    <row r="133" s="7" customFormat="true" ht="15" hidden="false" customHeight="false" outlineLevel="0" collapsed="false">
      <c r="A133" s="15" t="s">
        <v>145</v>
      </c>
      <c r="B133" s="16" t="n">
        <v>400</v>
      </c>
      <c r="C133" s="16" t="n">
        <v>1394.3</v>
      </c>
      <c r="D133" s="17" t="n">
        <v>0.136455041654687</v>
      </c>
      <c r="E133" s="16" t="n">
        <v>23.1899836690256</v>
      </c>
      <c r="F133" s="17" t="n">
        <v>-1.66481687014428</v>
      </c>
      <c r="G133" s="18" t="n">
        <v>922.413108</v>
      </c>
      <c r="H133" s="18" t="n">
        <v>-22.4138360000001</v>
      </c>
      <c r="I133" s="19" t="n">
        <v>0.915109740613096</v>
      </c>
      <c r="J133" s="18" t="n">
        <v>0.356644417475728</v>
      </c>
      <c r="K133" s="18" t="n">
        <v>0.612523460160382</v>
      </c>
    </row>
    <row r="134" s="7" customFormat="true" ht="15" hidden="false" customHeight="false" outlineLevel="0" collapsed="false">
      <c r="A134" s="15" t="s">
        <v>146</v>
      </c>
      <c r="B134" s="16" t="n">
        <v>3550</v>
      </c>
      <c r="C134" s="16" t="n">
        <v>149.66</v>
      </c>
      <c r="D134" s="17" t="n">
        <v>1.35446295543817</v>
      </c>
      <c r="E134" s="16" t="n">
        <v>73.9130434782609</v>
      </c>
      <c r="F134" s="17" t="n">
        <v>0.560520957397105</v>
      </c>
      <c r="G134" s="18" t="n">
        <v>2403.7004845</v>
      </c>
      <c r="H134" s="18" t="n">
        <v>22.5087457</v>
      </c>
      <c r="I134" s="19" t="n">
        <v>0.896613396052257</v>
      </c>
      <c r="J134" s="18" t="n">
        <v>0.575728553837734</v>
      </c>
      <c r="K134" s="18" t="n">
        <v>0.620618832049171</v>
      </c>
    </row>
    <row r="135" s="7" customFormat="true" ht="15" hidden="false" customHeight="false" outlineLevel="0" collapsed="false">
      <c r="A135" s="15" t="s">
        <v>147</v>
      </c>
      <c r="B135" s="16" t="n">
        <v>275</v>
      </c>
      <c r="C135" s="16" t="n">
        <v>2692.4</v>
      </c>
      <c r="D135" s="17" t="n">
        <v>1.45451804958926</v>
      </c>
      <c r="E135" s="16" t="n">
        <v>-10.732929630403</v>
      </c>
      <c r="F135" s="17" t="n">
        <v>-0.805906765756201</v>
      </c>
      <c r="G135" s="18" t="n">
        <v>2336.808001</v>
      </c>
      <c r="H135" s="18" t="n">
        <v>3.14252949999991</v>
      </c>
      <c r="I135" s="19" t="n">
        <v>0.931339311175185</v>
      </c>
      <c r="J135" s="18" t="n">
        <v>0.652455590386625</v>
      </c>
      <c r="K135" s="18" t="n">
        <v>0.765196471531676</v>
      </c>
    </row>
    <row r="136" s="7" customFormat="true" ht="15" hidden="false" customHeight="false" outlineLevel="0" collapsed="false">
      <c r="A136" s="15" t="s">
        <v>148</v>
      </c>
      <c r="B136" s="16" t="n">
        <v>275</v>
      </c>
      <c r="C136" s="16" t="n">
        <v>2611.9</v>
      </c>
      <c r="D136" s="17" t="n">
        <v>-0.839028094153375</v>
      </c>
      <c r="E136" s="16" t="n">
        <v>-17.9461181923523</v>
      </c>
      <c r="F136" s="17" t="n">
        <v>-2.22655724471949</v>
      </c>
      <c r="G136" s="18" t="n">
        <v>3430.6131145</v>
      </c>
      <c r="H136" s="18" t="n">
        <v>-186.0664355</v>
      </c>
      <c r="I136" s="19" t="n">
        <v>0.853377161760395</v>
      </c>
      <c r="J136" s="18" t="n">
        <v>1.40546573030649</v>
      </c>
      <c r="K136" s="18" t="n">
        <v>0.862813253349779</v>
      </c>
    </row>
    <row r="137" s="7" customFormat="true" ht="15" hidden="false" customHeight="false" outlineLevel="0" collapsed="false">
      <c r="A137" s="15" t="s">
        <v>149</v>
      </c>
      <c r="B137" s="16" t="n">
        <v>3750</v>
      </c>
      <c r="C137" s="16" t="n">
        <v>183.98</v>
      </c>
      <c r="D137" s="17" t="n">
        <v>1.12680701368657</v>
      </c>
      <c r="E137" s="16" t="n">
        <v>7.00123915737299</v>
      </c>
      <c r="F137" s="17" t="n">
        <v>-0.611273396083523</v>
      </c>
      <c r="G137" s="18" t="n">
        <v>2332.49844</v>
      </c>
      <c r="H137" s="18" t="n">
        <v>5.4545512499999</v>
      </c>
      <c r="I137" s="19" t="n">
        <v>0.848526975863701</v>
      </c>
      <c r="J137" s="18" t="n">
        <v>0.540054262458946</v>
      </c>
      <c r="K137" s="18" t="n">
        <v>0.74190271978332</v>
      </c>
    </row>
    <row r="138" s="7" customFormat="true" ht="15" hidden="false" customHeight="false" outlineLevel="0" collapsed="false">
      <c r="A138" s="15" t="s">
        <v>150</v>
      </c>
      <c r="B138" s="16" t="n">
        <v>375</v>
      </c>
      <c r="C138" s="16" t="n">
        <v>1508.7</v>
      </c>
      <c r="D138" s="17" t="n">
        <v>2.70951051807475</v>
      </c>
      <c r="E138" s="16" t="n">
        <v>104.745410460686</v>
      </c>
      <c r="F138" s="17" t="n">
        <v>-2.07380298871607</v>
      </c>
      <c r="G138" s="18" t="n">
        <v>2020.16815875</v>
      </c>
      <c r="H138" s="18" t="n">
        <v>-58.2518962500001</v>
      </c>
      <c r="I138" s="19" t="n">
        <v>0.95533088750105</v>
      </c>
      <c r="J138" s="18" t="n">
        <v>0.275453315290934</v>
      </c>
      <c r="K138" s="18" t="n">
        <v>0.631758957654723</v>
      </c>
    </row>
    <row r="139" s="7" customFormat="true" ht="15" hidden="false" customHeight="false" outlineLevel="0" collapsed="false">
      <c r="A139" s="15" t="s">
        <v>151</v>
      </c>
      <c r="B139" s="16" t="n">
        <v>1775</v>
      </c>
      <c r="C139" s="16" t="n">
        <v>222.13</v>
      </c>
      <c r="D139" s="17" t="n">
        <v>1.29046967624258</v>
      </c>
      <c r="E139" s="16" t="n">
        <v>9.81308411214953</v>
      </c>
      <c r="F139" s="17" t="n">
        <v>2.174237732993</v>
      </c>
      <c r="G139" s="18" t="n">
        <v>661.52202105</v>
      </c>
      <c r="H139" s="18" t="n">
        <v>2.29141830000003</v>
      </c>
      <c r="I139" s="19" t="n">
        <v>0.8757926654209</v>
      </c>
      <c r="J139" s="18" t="n">
        <v>0.720627912680893</v>
      </c>
      <c r="K139" s="18" t="n">
        <v>0.791961280238276</v>
      </c>
    </row>
    <row r="140" s="7" customFormat="true" ht="15" hidden="false" customHeight="false" outlineLevel="0" collapsed="false">
      <c r="A140" s="15" t="s">
        <v>152</v>
      </c>
      <c r="B140" s="16" t="n">
        <v>200</v>
      </c>
      <c r="C140" s="16" t="n">
        <v>2373.1</v>
      </c>
      <c r="D140" s="17" t="n">
        <v>2.26234594501422</v>
      </c>
      <c r="E140" s="16" t="n">
        <v>828.698060941828</v>
      </c>
      <c r="F140" s="17" t="n">
        <v>3.24822676642591</v>
      </c>
      <c r="G140" s="18" t="n">
        <v>3740.7056645</v>
      </c>
      <c r="H140" s="18" t="n">
        <v>236.0427205</v>
      </c>
      <c r="I140" s="19" t="n">
        <v>0.866221107089726</v>
      </c>
      <c r="J140" s="18" t="n">
        <v>0.5516218721038</v>
      </c>
      <c r="K140" s="18" t="n">
        <v>0.759217889961079</v>
      </c>
    </row>
    <row r="141" s="7" customFormat="true" ht="15" hidden="false" customHeight="false" outlineLevel="0" collapsed="false">
      <c r="A141" s="15" t="s">
        <v>153</v>
      </c>
      <c r="B141" s="16" t="n">
        <v>6400</v>
      </c>
      <c r="C141" s="16" t="n">
        <v>82.27</v>
      </c>
      <c r="D141" s="17" t="n">
        <v>1.76892627412171</v>
      </c>
      <c r="E141" s="16" t="n">
        <v>95.4450261780105</v>
      </c>
      <c r="F141" s="17" t="n">
        <v>-0.849660769767294</v>
      </c>
      <c r="G141" s="18" t="n">
        <v>1296.2066304</v>
      </c>
      <c r="H141" s="18" t="n">
        <v>10.1651072</v>
      </c>
      <c r="I141" s="19" t="n">
        <v>0.863717605004468</v>
      </c>
      <c r="J141" s="18" t="n">
        <v>0.497505345687812</v>
      </c>
      <c r="K141" s="18" t="n">
        <v>0.473019517795637</v>
      </c>
    </row>
    <row r="142" s="7" customFormat="true" ht="15" hidden="false" customHeight="false" outlineLevel="0" collapsed="false">
      <c r="A142" s="15" t="s">
        <v>154</v>
      </c>
      <c r="B142" s="16" t="n">
        <v>13500</v>
      </c>
      <c r="C142" s="16" t="n">
        <v>67.9</v>
      </c>
      <c r="D142" s="17" t="n">
        <v>1.28281622911694</v>
      </c>
      <c r="E142" s="16" t="n">
        <v>51.2680452594616</v>
      </c>
      <c r="F142" s="17" t="n">
        <v>-0.0585565802957107</v>
      </c>
      <c r="G142" s="18" t="n">
        <v>3685.757985</v>
      </c>
      <c r="H142" s="18" t="n">
        <v>51.2983530000001</v>
      </c>
      <c r="I142" s="19" t="n">
        <v>0.77950210151956</v>
      </c>
      <c r="J142" s="18" t="n">
        <v>0.644874899112187</v>
      </c>
      <c r="K142" s="18" t="n">
        <v>0.550090359079123</v>
      </c>
    </row>
    <row r="143" s="7" customFormat="true" ht="15" hidden="false" customHeight="false" outlineLevel="0" collapsed="false">
      <c r="A143" s="15" t="s">
        <v>155</v>
      </c>
      <c r="B143" s="16" t="n">
        <v>1500</v>
      </c>
      <c r="C143" s="16" t="n">
        <v>334.95</v>
      </c>
      <c r="D143" s="17" t="n">
        <v>1.4078110808356</v>
      </c>
      <c r="E143" s="16" t="n">
        <v>28.77156878265</v>
      </c>
      <c r="F143" s="17" t="n">
        <v>-1.34617450145</v>
      </c>
      <c r="G143" s="18" t="n">
        <v>6598.04607</v>
      </c>
      <c r="H143" s="18" t="n">
        <v>15.1010100000003</v>
      </c>
      <c r="I143" s="19" t="n">
        <v>0.849936036063477</v>
      </c>
      <c r="J143" s="18" t="n">
        <v>0.500082136872885</v>
      </c>
      <c r="K143" s="18" t="n">
        <v>0.448788185553504</v>
      </c>
    </row>
    <row r="144" s="7" customFormat="true" ht="15" hidden="false" customHeight="false" outlineLevel="0" collapsed="false">
      <c r="A144" s="15" t="s">
        <v>156</v>
      </c>
      <c r="B144" s="16" t="n">
        <v>2950</v>
      </c>
      <c r="C144" s="16" t="n">
        <v>197.97</v>
      </c>
      <c r="D144" s="17" t="n">
        <v>1.92030477759472</v>
      </c>
      <c r="E144" s="16" t="n">
        <v>273.766816143498</v>
      </c>
      <c r="F144" s="17" t="n">
        <v>3.55244237506996</v>
      </c>
      <c r="G144" s="18" t="n">
        <v>1922.7796656</v>
      </c>
      <c r="H144" s="18" t="n">
        <v>16.864736</v>
      </c>
      <c r="I144" s="19" t="n">
        <v>0.934555849793256</v>
      </c>
      <c r="J144" s="18" t="n">
        <v>0.325716358360537</v>
      </c>
      <c r="K144" s="18" t="n">
        <v>0.34126765295981</v>
      </c>
    </row>
    <row r="145" s="7" customFormat="true" ht="15" hidden="false" customHeight="false" outlineLevel="0" collapsed="false">
      <c r="A145" s="15" t="s">
        <v>157</v>
      </c>
      <c r="B145" s="16" t="n">
        <v>350</v>
      </c>
      <c r="C145" s="16" t="n">
        <v>1909.6</v>
      </c>
      <c r="D145" s="17" t="n">
        <v>1.8127532522926</v>
      </c>
      <c r="E145" s="16" t="n">
        <v>-27.7724938177668</v>
      </c>
      <c r="F145" s="17" t="n">
        <v>-0.253049571762263</v>
      </c>
      <c r="G145" s="18" t="n">
        <v>1934.634856</v>
      </c>
      <c r="H145" s="18" t="n">
        <v>133.308616</v>
      </c>
      <c r="I145" s="19" t="n">
        <v>0.905997374421336</v>
      </c>
      <c r="J145" s="18" t="n">
        <v>0.413872452333991</v>
      </c>
      <c r="K145" s="18" t="n">
        <v>0.699173760640962</v>
      </c>
    </row>
    <row r="146" s="7" customFormat="true" ht="15" hidden="false" customHeight="false" outlineLevel="0" collapsed="false">
      <c r="A146" s="15" t="s">
        <v>158</v>
      </c>
      <c r="B146" s="16" t="n">
        <v>50</v>
      </c>
      <c r="C146" s="16" t="n">
        <v>9387</v>
      </c>
      <c r="D146" s="17" t="n">
        <v>0.347426372334171</v>
      </c>
      <c r="E146" s="16" t="n">
        <v>-17.6835081029552</v>
      </c>
      <c r="F146" s="17" t="n">
        <v>-1.48477349628807</v>
      </c>
      <c r="G146" s="18" t="n">
        <v>2185.622145</v>
      </c>
      <c r="H146" s="18" t="n">
        <v>-65.7721425</v>
      </c>
      <c r="I146" s="19" t="n">
        <v>0.926170893551227</v>
      </c>
      <c r="J146" s="18" t="n">
        <v>0.449543233482048</v>
      </c>
      <c r="K146" s="18" t="n">
        <v>0.584448282928829</v>
      </c>
    </row>
    <row r="147" s="7" customFormat="true" ht="15" hidden="false" customHeight="false" outlineLevel="0" collapsed="false">
      <c r="A147" s="15" t="s">
        <v>159</v>
      </c>
      <c r="B147" s="16" t="n">
        <v>1075</v>
      </c>
      <c r="C147" s="16" t="n">
        <v>465.75</v>
      </c>
      <c r="D147" s="17" t="n">
        <v>-1.10415118377747</v>
      </c>
      <c r="E147" s="16" t="n">
        <v>36.4820846905538</v>
      </c>
      <c r="F147" s="17" t="n">
        <v>0.781532124660366</v>
      </c>
      <c r="G147" s="18" t="n">
        <v>1556.994099375</v>
      </c>
      <c r="H147" s="18" t="n">
        <v>-24.089837</v>
      </c>
      <c r="I147" s="19" t="n">
        <v>0.907950460404743</v>
      </c>
      <c r="J147" s="18" t="n">
        <v>0.564913506901975</v>
      </c>
      <c r="K147" s="18" t="n">
        <v>0.533576884464059</v>
      </c>
    </row>
    <row r="148" s="7" customFormat="true" ht="15" hidden="false" customHeight="false" outlineLevel="0" collapsed="false">
      <c r="A148" s="15" t="s">
        <v>160</v>
      </c>
      <c r="B148" s="16" t="n">
        <v>1925</v>
      </c>
      <c r="C148" s="16" t="n">
        <v>251.58</v>
      </c>
      <c r="D148" s="17" t="n">
        <v>0.0198783445314719</v>
      </c>
      <c r="E148" s="16" t="n">
        <v>8.18041502315212</v>
      </c>
      <c r="F148" s="17" t="n">
        <v>-1.2543244459428</v>
      </c>
      <c r="G148" s="18" t="n">
        <v>6655.95960435</v>
      </c>
      <c r="H148" s="18" t="n">
        <v>36.1477889499993</v>
      </c>
      <c r="I148" s="19" t="n">
        <v>0.84132334302183</v>
      </c>
      <c r="J148" s="18" t="n">
        <v>0.420222932629692</v>
      </c>
      <c r="K148" s="18" t="n">
        <v>0.325061248517931</v>
      </c>
    </row>
    <row r="149" s="7" customFormat="true" ht="15" hidden="false" customHeight="false" outlineLevel="0" collapsed="false">
      <c r="A149" s="15" t="s">
        <v>161</v>
      </c>
      <c r="B149" s="16" t="n">
        <v>15</v>
      </c>
      <c r="C149" s="16" t="n">
        <v>45020</v>
      </c>
      <c r="D149" s="17" t="n">
        <v>0.390233024863418</v>
      </c>
      <c r="E149" s="16" t="n">
        <v>16.7878787878788</v>
      </c>
      <c r="F149" s="17" t="n">
        <v>-0.293811013174107</v>
      </c>
      <c r="G149" s="18" t="n">
        <v>1217.02566</v>
      </c>
      <c r="H149" s="18" t="n">
        <v>46.2348225000001</v>
      </c>
      <c r="I149" s="19" t="n">
        <v>0.970203085118189</v>
      </c>
      <c r="J149" s="18" t="n">
        <v>0.166948562332106</v>
      </c>
      <c r="K149" s="18" t="n">
        <v>0.259147364887546</v>
      </c>
    </row>
    <row r="150" s="7" customFormat="true" ht="15" hidden="false" customHeight="false" outlineLevel="0" collapsed="false">
      <c r="A150" s="15" t="s">
        <v>162</v>
      </c>
      <c r="B150" s="16" t="n">
        <v>650</v>
      </c>
      <c r="C150" s="16" t="n">
        <v>873.6</v>
      </c>
      <c r="D150" s="17" t="n">
        <v>0.379179593243717</v>
      </c>
      <c r="E150" s="16" t="n">
        <v>-14.5738451528953</v>
      </c>
      <c r="F150" s="17" t="n">
        <v>2.5588202889631</v>
      </c>
      <c r="G150" s="18" t="n">
        <v>4617.421536</v>
      </c>
      <c r="H150" s="18" t="n">
        <v>-16.7714857500005</v>
      </c>
      <c r="I150" s="19" t="n">
        <v>0.857757340351262</v>
      </c>
      <c r="J150" s="18" t="n">
        <v>0.505934501764311</v>
      </c>
      <c r="K150" s="18" t="n">
        <v>0.570491798300751</v>
      </c>
    </row>
    <row r="151" s="7" customFormat="true" ht="15" hidden="false" customHeight="false" outlineLevel="0" collapsed="false">
      <c r="A151" s="15" t="s">
        <v>163</v>
      </c>
      <c r="B151" s="16" t="n">
        <v>750</v>
      </c>
      <c r="C151" s="16" t="n">
        <v>1135.3</v>
      </c>
      <c r="D151" s="17" t="n">
        <v>3.17157397310068</v>
      </c>
      <c r="E151" s="16" t="n">
        <v>130.298913043478</v>
      </c>
      <c r="F151" s="17" t="n">
        <v>-0.499491258902969</v>
      </c>
      <c r="G151" s="18" t="n">
        <v>1388.58543</v>
      </c>
      <c r="H151" s="18" t="n">
        <v>81.39276</v>
      </c>
      <c r="I151" s="19" t="n">
        <v>0.859578121167525</v>
      </c>
      <c r="J151" s="18" t="n">
        <v>0.376962582538518</v>
      </c>
      <c r="K151" s="18" t="n">
        <v>0.541944444444445</v>
      </c>
    </row>
    <row r="152" s="7" customFormat="true" ht="15" hidden="false" customHeight="false" outlineLevel="0" collapsed="false">
      <c r="A152" s="15" t="s">
        <v>164</v>
      </c>
      <c r="B152" s="16" t="n">
        <v>100</v>
      </c>
      <c r="C152" s="16" t="n">
        <v>6097</v>
      </c>
      <c r="D152" s="17" t="n">
        <v>3.22526030644206</v>
      </c>
      <c r="E152" s="16" t="n">
        <v>69.0179582591814</v>
      </c>
      <c r="F152" s="17" t="n">
        <v>-5.29381781111192</v>
      </c>
      <c r="G152" s="18" t="n">
        <v>2695.36176</v>
      </c>
      <c r="H152" s="18" t="n">
        <v>-99.9484300000004</v>
      </c>
      <c r="I152" s="19" t="n">
        <v>0.904112377850163</v>
      </c>
      <c r="J152" s="18" t="n">
        <v>0.415351351351351</v>
      </c>
      <c r="K152" s="18" t="n">
        <v>0.761471442400775</v>
      </c>
    </row>
    <row r="153" s="7" customFormat="true" ht="15" hidden="false" customHeight="false" outlineLevel="0" collapsed="false">
      <c r="A153" s="15" t="s">
        <v>165</v>
      </c>
      <c r="B153" s="16" t="n">
        <v>1500</v>
      </c>
      <c r="C153" s="16" t="n">
        <v>295.05</v>
      </c>
      <c r="D153" s="17" t="n">
        <v>1.20048019207683</v>
      </c>
      <c r="E153" s="16" t="n">
        <v>11.4285714285714</v>
      </c>
      <c r="F153" s="17" t="n">
        <v>1.18268475599427</v>
      </c>
      <c r="G153" s="18" t="n">
        <v>1829.9679615</v>
      </c>
      <c r="H153" s="18" t="n">
        <v>8.40437849999989</v>
      </c>
      <c r="I153" s="19" t="n">
        <v>0.855587425812974</v>
      </c>
      <c r="J153" s="18" t="n">
        <v>0.503805620608899</v>
      </c>
      <c r="K153" s="18" t="n">
        <v>0.518984534107636</v>
      </c>
    </row>
    <row r="154" s="7" customFormat="true" ht="15" hidden="false" customHeight="false" outlineLevel="0" collapsed="false">
      <c r="A154" s="15" t="s">
        <v>166</v>
      </c>
      <c r="B154" s="16" t="n">
        <v>1300</v>
      </c>
      <c r="C154" s="16" t="n">
        <v>409.15</v>
      </c>
      <c r="D154" s="17" t="n">
        <v>4.9102564102564</v>
      </c>
      <c r="E154" s="16" t="n">
        <v>245.495319812793</v>
      </c>
      <c r="F154" s="17" t="n">
        <v>-1.16169682119495</v>
      </c>
      <c r="G154" s="18" t="n">
        <v>4817.4262045</v>
      </c>
      <c r="H154" s="18" t="n">
        <v>418.1872045</v>
      </c>
      <c r="I154" s="19" t="n">
        <v>0.79415044550684</v>
      </c>
      <c r="J154" s="18" t="n">
        <v>0.475342888916347</v>
      </c>
      <c r="K154" s="18" t="n">
        <v>0.797813774802962</v>
      </c>
    </row>
    <row r="155" s="7" customFormat="true" ht="15" hidden="false" customHeight="false" outlineLevel="0" collapsed="false">
      <c r="A155" s="15" t="s">
        <v>167</v>
      </c>
      <c r="B155" s="16" t="n">
        <v>250</v>
      </c>
      <c r="C155" s="16" t="n">
        <v>2952.4</v>
      </c>
      <c r="D155" s="17" t="n">
        <v>-0.532309143588698</v>
      </c>
      <c r="E155" s="16" t="n">
        <v>151.909184726522</v>
      </c>
      <c r="F155" s="17" t="n">
        <v>-1.46938166629373</v>
      </c>
      <c r="G155" s="18" t="n">
        <v>1515.90978</v>
      </c>
      <c r="H155" s="18" t="n">
        <v>-12.7132200000001</v>
      </c>
      <c r="I155" s="19" t="n">
        <v>0.923994546693933</v>
      </c>
      <c r="J155" s="18" t="n">
        <v>0.309299056035348</v>
      </c>
      <c r="K155" s="18" t="n">
        <v>0.568828944551488</v>
      </c>
    </row>
    <row r="156" s="7" customFormat="true" ht="15" hidden="false" customHeight="false" outlineLevel="0" collapsed="false">
      <c r="A156" s="15" t="s">
        <v>168</v>
      </c>
      <c r="B156" s="16" t="n">
        <v>125</v>
      </c>
      <c r="C156" s="16" t="n">
        <v>4119.4</v>
      </c>
      <c r="D156" s="17" t="n">
        <v>0.116657755310341</v>
      </c>
      <c r="E156" s="16" t="n">
        <v>140.568954854669</v>
      </c>
      <c r="F156" s="17" t="n">
        <v>-0.0847653540880018</v>
      </c>
      <c r="G156" s="18" t="n">
        <v>1264.0687855</v>
      </c>
      <c r="H156" s="18" t="n">
        <v>-45.4540970000003</v>
      </c>
      <c r="I156" s="19" t="n">
        <v>0.917649071637486</v>
      </c>
      <c r="J156" s="18" t="n">
        <v>0.916676270600438</v>
      </c>
      <c r="K156" s="18" t="n">
        <v>0.786445801715097</v>
      </c>
    </row>
    <row r="157" s="7" customFormat="true" ht="15" hidden="false" customHeight="false" outlineLevel="0" collapsed="false">
      <c r="A157" s="15" t="s">
        <v>169</v>
      </c>
      <c r="B157" s="16" t="n">
        <v>8000</v>
      </c>
      <c r="C157" s="16" t="n">
        <v>102.94</v>
      </c>
      <c r="D157" s="17" t="n">
        <v>-0.0873531980976448</v>
      </c>
      <c r="E157" s="16" t="n">
        <v>40.9890632429862</v>
      </c>
      <c r="F157" s="17" t="n">
        <v>-0.157361570993017</v>
      </c>
      <c r="G157" s="18" t="n">
        <v>5192.952416</v>
      </c>
      <c r="H157" s="18" t="n">
        <v>2678.773144</v>
      </c>
      <c r="I157" s="19" t="n">
        <v>0.808335183481874</v>
      </c>
      <c r="J157" s="18" t="n">
        <v>0.403209712290038</v>
      </c>
      <c r="K157" s="18" t="n">
        <v>0.637847885059781</v>
      </c>
    </row>
    <row r="158" s="7" customFormat="true" ht="15" hidden="false" customHeight="false" outlineLevel="0" collapsed="false">
      <c r="A158" s="15" t="s">
        <v>170</v>
      </c>
      <c r="B158" s="16" t="n">
        <v>325</v>
      </c>
      <c r="C158" s="16" t="n">
        <v>1902.9</v>
      </c>
      <c r="D158" s="17" t="n">
        <v>1.67779855730698</v>
      </c>
      <c r="E158" s="16" t="n">
        <v>54.9163879598662</v>
      </c>
      <c r="F158" s="17" t="n">
        <v>-1.51457176135193</v>
      </c>
      <c r="G158" s="18" t="n">
        <v>1619.158581</v>
      </c>
      <c r="H158" s="18" t="n">
        <v>-38.6488702500001</v>
      </c>
      <c r="I158" s="19" t="n">
        <v>0.89132555324425</v>
      </c>
      <c r="J158" s="18" t="n">
        <v>0.470424771734815</v>
      </c>
      <c r="K158" s="18" t="n">
        <v>0.574936934263244</v>
      </c>
    </row>
    <row r="159" s="7" customFormat="true" ht="15" hidden="false" customHeight="false" outlineLevel="0" collapsed="false">
      <c r="A159" s="15" t="s">
        <v>171</v>
      </c>
      <c r="B159" s="16" t="n">
        <v>125</v>
      </c>
      <c r="C159" s="16" t="n">
        <v>5968.5</v>
      </c>
      <c r="D159" s="17" t="n">
        <v>2.86970010341262</v>
      </c>
      <c r="E159" s="16" t="n">
        <v>75.1820128479657</v>
      </c>
      <c r="F159" s="17" t="n">
        <v>-0.69699538476029</v>
      </c>
      <c r="G159" s="18" t="n">
        <v>2893.30498125</v>
      </c>
      <c r="H159" s="18" t="n">
        <v>-76.3761937500003</v>
      </c>
      <c r="I159" s="19" t="n">
        <v>0.878548773884119</v>
      </c>
      <c r="J159" s="18" t="n">
        <v>0.419831828388515</v>
      </c>
      <c r="K159" s="18" t="n">
        <v>0.462517563434995</v>
      </c>
    </row>
    <row r="160" s="7" customFormat="true" ht="15" hidden="false" customHeight="false" outlineLevel="0" collapsed="false">
      <c r="A160" s="15" t="s">
        <v>172</v>
      </c>
      <c r="B160" s="16" t="n">
        <v>1450</v>
      </c>
      <c r="C160" s="16" t="n">
        <v>416.55</v>
      </c>
      <c r="D160" s="17" t="n">
        <v>0.798548094373868</v>
      </c>
      <c r="E160" s="16" t="n">
        <v>-16.1655773420479</v>
      </c>
      <c r="F160" s="17" t="n">
        <v>-0.421142987432771</v>
      </c>
      <c r="G160" s="18" t="n">
        <v>1011.316752</v>
      </c>
      <c r="H160" s="18" t="n">
        <v>-15.6404917500001</v>
      </c>
      <c r="I160" s="19" t="n">
        <v>0.871371260050086</v>
      </c>
      <c r="J160" s="18" t="n">
        <v>0.453339882121808</v>
      </c>
      <c r="K160" s="18" t="n">
        <v>0.591500206756289</v>
      </c>
    </row>
    <row r="161" s="7" customFormat="true" ht="15" hidden="false" customHeight="false" outlineLevel="0" collapsed="false">
      <c r="A161" s="15" t="s">
        <v>173</v>
      </c>
      <c r="B161" s="16" t="n">
        <v>1800</v>
      </c>
      <c r="C161" s="16" t="n">
        <v>292.8</v>
      </c>
      <c r="D161" s="17" t="n">
        <v>1.96761274595161</v>
      </c>
      <c r="E161" s="16" t="n">
        <v>195.919421487603</v>
      </c>
      <c r="F161" s="17" t="n">
        <v>-5.00487656301135</v>
      </c>
      <c r="G161" s="18" t="n">
        <v>4198.219104</v>
      </c>
      <c r="H161" s="18" t="n">
        <v>-123.0294585</v>
      </c>
      <c r="I161" s="19" t="n">
        <v>0.845303936761849</v>
      </c>
      <c r="J161" s="18" t="n">
        <v>0.346314093661463</v>
      </c>
      <c r="K161" s="18" t="n">
        <v>0.528472434778533</v>
      </c>
    </row>
    <row r="162" s="7" customFormat="true" ht="15" hidden="false" customHeight="false" outlineLevel="0" collapsed="false">
      <c r="A162" s="15" t="s">
        <v>174</v>
      </c>
      <c r="B162" s="16" t="n">
        <v>325</v>
      </c>
      <c r="C162" s="16" t="n">
        <v>1709.4</v>
      </c>
      <c r="D162" s="17" t="n">
        <v>2.15130871280029</v>
      </c>
      <c r="E162" s="16" t="n">
        <v>60.1676224084694</v>
      </c>
      <c r="F162" s="17" t="n">
        <v>-0.876753184979495</v>
      </c>
      <c r="G162" s="18" t="n">
        <v>1132.5330555</v>
      </c>
      <c r="H162" s="18" t="n">
        <v>18.5130240000001</v>
      </c>
      <c r="I162" s="19" t="n">
        <v>0.928546901472758</v>
      </c>
      <c r="J162" s="18" t="n">
        <v>0.507017543859649</v>
      </c>
      <c r="K162" s="18" t="n">
        <v>0.767785063577913</v>
      </c>
    </row>
    <row r="163" s="7" customFormat="true" ht="15" hidden="false" customHeight="false" outlineLevel="0" collapsed="false">
      <c r="A163" s="15" t="s">
        <v>175</v>
      </c>
      <c r="B163" s="16" t="n">
        <v>2500</v>
      </c>
      <c r="C163" s="16" t="n">
        <v>228.11</v>
      </c>
      <c r="D163" s="17" t="n">
        <v>1.49951054551927</v>
      </c>
      <c r="E163" s="16" t="n">
        <v>-59.8930481283422</v>
      </c>
      <c r="F163" s="17" t="n">
        <v>-0.431442167269448</v>
      </c>
      <c r="G163" s="18" t="n">
        <v>2391.89188645</v>
      </c>
      <c r="H163" s="18" t="n">
        <v>17.4216430500001</v>
      </c>
      <c r="I163" s="19" t="n">
        <v>0.948101198823731</v>
      </c>
      <c r="J163" s="18" t="n">
        <v>0.338345864661654</v>
      </c>
      <c r="K163" s="18" t="n">
        <v>0.989843048097891</v>
      </c>
    </row>
    <row r="164" s="7" customFormat="true" ht="15" hidden="false" customHeight="false" outlineLevel="0" collapsed="false">
      <c r="A164" s="15" t="s">
        <v>176</v>
      </c>
      <c r="B164" s="16" t="n">
        <v>1000</v>
      </c>
      <c r="C164" s="16" t="n">
        <v>394.95</v>
      </c>
      <c r="D164" s="17" t="n">
        <v>2.98565840938722</v>
      </c>
      <c r="E164" s="16" t="n">
        <v>122.316221239505</v>
      </c>
      <c r="F164" s="17" t="n">
        <v>0.349568806310139</v>
      </c>
      <c r="G164" s="18" t="n">
        <v>5309.760130875</v>
      </c>
      <c r="H164" s="18" t="n">
        <v>211.676035875</v>
      </c>
      <c r="I164" s="19" t="n">
        <v>0.712615708004961</v>
      </c>
      <c r="J164" s="18" t="n">
        <v>0.366605291921274</v>
      </c>
      <c r="K164" s="18" t="n">
        <v>0.573121710424874</v>
      </c>
    </row>
    <row r="165" s="7" customFormat="true" ht="15" hidden="false" customHeight="false" outlineLevel="0" collapsed="false">
      <c r="A165" s="15" t="s">
        <v>177</v>
      </c>
      <c r="B165" s="16" t="n">
        <v>500</v>
      </c>
      <c r="C165" s="16" t="n">
        <v>1465</v>
      </c>
      <c r="D165" s="17" t="n">
        <v>2.09059233449477</v>
      </c>
      <c r="E165" s="16" t="n">
        <v>134.716422443247</v>
      </c>
      <c r="F165" s="17" t="n">
        <v>-3.54960447399045</v>
      </c>
      <c r="G165" s="18" t="n">
        <v>25986.09675</v>
      </c>
      <c r="H165" s="18" t="n">
        <v>-441.437249999999</v>
      </c>
      <c r="I165" s="19" t="n">
        <v>0.783489636626555</v>
      </c>
      <c r="J165" s="18" t="n">
        <v>0.618989600728164</v>
      </c>
      <c r="K165" s="18" t="n">
        <v>0.849290080851903</v>
      </c>
    </row>
    <row r="166" s="7" customFormat="true" ht="15" hidden="false" customHeight="false" outlineLevel="0" collapsed="false">
      <c r="A166" s="15" t="s">
        <v>178</v>
      </c>
      <c r="B166" s="16" t="n">
        <v>4000</v>
      </c>
      <c r="C166" s="16" t="n">
        <v>127.39</v>
      </c>
      <c r="D166" s="17" t="n">
        <v>1.83053557154277</v>
      </c>
      <c r="E166" s="16" t="n">
        <v>17.0394036208733</v>
      </c>
      <c r="F166" s="17" t="n">
        <v>0.378718220755236</v>
      </c>
      <c r="G166" s="18" t="n">
        <v>2491.5471238</v>
      </c>
      <c r="H166" s="18" t="n">
        <v>-0.0270421999998689</v>
      </c>
      <c r="I166" s="19" t="n">
        <v>0.841254048128632</v>
      </c>
      <c r="J166" s="18" t="n">
        <v>0.655834405834406</v>
      </c>
      <c r="K166" s="18" t="n">
        <v>0.820362799381921</v>
      </c>
    </row>
    <row r="167" s="7" customFormat="true" ht="15" hidden="false" customHeight="false" outlineLevel="0" collapsed="false">
      <c r="A167" s="15" t="s">
        <v>179</v>
      </c>
      <c r="B167" s="16" t="n">
        <v>800</v>
      </c>
      <c r="C167" s="16" t="n">
        <v>946.8</v>
      </c>
      <c r="D167" s="17" t="n">
        <v>0.562931492299517</v>
      </c>
      <c r="E167" s="16" t="n">
        <v>-58.2137658556873</v>
      </c>
      <c r="F167" s="17" t="n">
        <v>-0.230427387940967</v>
      </c>
      <c r="G167" s="18" t="n">
        <v>2405.099232</v>
      </c>
      <c r="H167" s="18" t="n">
        <v>-1.45008800000005</v>
      </c>
      <c r="I167" s="19" t="n">
        <v>0.868736812269707</v>
      </c>
      <c r="J167" s="18" t="n">
        <v>0.596727515583259</v>
      </c>
      <c r="K167" s="18" t="n">
        <v>0.8168184252812</v>
      </c>
    </row>
    <row r="168" s="7" customFormat="true" ht="15" hidden="false" customHeight="false" outlineLevel="0" collapsed="false">
      <c r="A168" s="15" t="s">
        <v>180</v>
      </c>
      <c r="B168" s="16" t="n">
        <v>375</v>
      </c>
      <c r="C168" s="16" t="n">
        <v>1810.7</v>
      </c>
      <c r="D168" s="17" t="n">
        <v>1.08301233740859</v>
      </c>
      <c r="E168" s="16" t="n">
        <v>103.665373005606</v>
      </c>
      <c r="F168" s="17" t="n">
        <v>2.84165698799845</v>
      </c>
      <c r="G168" s="18" t="n">
        <v>3209.013075</v>
      </c>
      <c r="H168" s="18" t="n">
        <v>115.796235</v>
      </c>
      <c r="I168" s="19" t="n">
        <v>0.940859077443927</v>
      </c>
      <c r="J168" s="18" t="n">
        <v>0.457649837237506</v>
      </c>
      <c r="K168" s="18" t="n">
        <v>0.405119152691968</v>
      </c>
    </row>
    <row r="169" s="7" customFormat="true" ht="15" hidden="false" customHeight="false" outlineLevel="0" collapsed="false">
      <c r="A169" s="15" t="s">
        <v>181</v>
      </c>
      <c r="B169" s="16" t="n">
        <v>750</v>
      </c>
      <c r="C169" s="16" t="n">
        <v>797.6</v>
      </c>
      <c r="D169" s="17" t="n">
        <v>1.50811326757875</v>
      </c>
      <c r="E169" s="16" t="n">
        <v>62.5228248531807</v>
      </c>
      <c r="F169" s="17" t="n">
        <v>-0.137413106418</v>
      </c>
      <c r="G169" s="18" t="n">
        <v>17820.25836</v>
      </c>
      <c r="H169" s="18" t="n">
        <v>-344.002965</v>
      </c>
      <c r="I169" s="19" t="n">
        <v>0.820512390146963</v>
      </c>
      <c r="J169" s="18" t="n">
        <v>0.481441160282813</v>
      </c>
      <c r="K169" s="18" t="n">
        <v>0.5430827554675</v>
      </c>
    </row>
    <row r="170" s="7" customFormat="true" ht="15" hidden="false" customHeight="false" outlineLevel="0" collapsed="false">
      <c r="A170" s="15" t="s">
        <v>182</v>
      </c>
      <c r="B170" s="16" t="n">
        <v>25</v>
      </c>
      <c r="C170" s="16" t="n">
        <v>29010</v>
      </c>
      <c r="D170" s="17" t="n">
        <v>-0.905209222886422</v>
      </c>
      <c r="E170" s="16" t="n">
        <v>584.964811260397</v>
      </c>
      <c r="F170" s="17" t="n">
        <v>19.2036592681464</v>
      </c>
      <c r="G170" s="18" t="n">
        <v>1631.2323</v>
      </c>
      <c r="H170" s="18" t="n">
        <v>171.87355</v>
      </c>
      <c r="I170" s="19" t="n">
        <v>0.870398363862707</v>
      </c>
      <c r="J170" s="18" t="n">
        <v>0.226389638424177</v>
      </c>
      <c r="K170" s="18" t="n">
        <v>0.224470850352766</v>
      </c>
    </row>
    <row r="171" s="7" customFormat="true" ht="15" hidden="false" customHeight="false" outlineLevel="0" collapsed="false">
      <c r="A171" s="15" t="s">
        <v>183</v>
      </c>
      <c r="B171" s="16" t="n">
        <v>750</v>
      </c>
      <c r="C171" s="16" t="n">
        <v>666.1</v>
      </c>
      <c r="D171" s="17" t="n">
        <v>1.9748928352725</v>
      </c>
      <c r="E171" s="16" t="n">
        <v>45.8532695374801</v>
      </c>
      <c r="F171" s="17" t="n">
        <v>0.327103548904074</v>
      </c>
      <c r="G171" s="18" t="n">
        <v>3645.88336275</v>
      </c>
      <c r="H171" s="18" t="n">
        <v>21.5149807499997</v>
      </c>
      <c r="I171" s="19" t="n">
        <v>0.880820282900587</v>
      </c>
      <c r="J171" s="18" t="n">
        <v>0.428824594521709</v>
      </c>
      <c r="K171" s="18" t="n">
        <v>0.587294912498335</v>
      </c>
    </row>
    <row r="172" s="7" customFormat="true" ht="15" hidden="false" customHeight="false" outlineLevel="0" collapsed="false">
      <c r="A172" s="15" t="s">
        <v>184</v>
      </c>
      <c r="B172" s="16" t="n">
        <v>4725</v>
      </c>
      <c r="C172" s="16" t="n">
        <v>96.81</v>
      </c>
      <c r="D172" s="17" t="n">
        <v>3.9068369646882</v>
      </c>
      <c r="E172" s="16" t="n">
        <v>107.813620071685</v>
      </c>
      <c r="F172" s="17" t="n">
        <v>6.07486809077404</v>
      </c>
      <c r="G172" s="18" t="n">
        <v>728.537120325</v>
      </c>
      <c r="H172" s="18" t="n">
        <v>59.4116094250001</v>
      </c>
      <c r="I172" s="19" t="n">
        <v>0.850576694429191</v>
      </c>
      <c r="J172" s="18" t="n">
        <v>0.276907885456341</v>
      </c>
      <c r="K172" s="18" t="n">
        <v>0.511985693002648</v>
      </c>
    </row>
    <row r="173" s="7" customFormat="true" ht="15" hidden="false" customHeight="false" outlineLevel="0" collapsed="false">
      <c r="A173" s="15" t="s">
        <v>185</v>
      </c>
      <c r="B173" s="16" t="n">
        <v>775</v>
      </c>
      <c r="C173" s="16" t="n">
        <v>482.8</v>
      </c>
      <c r="D173" s="17" t="n">
        <v>0.856486317108841</v>
      </c>
      <c r="E173" s="16" t="n">
        <v>71.1286089238845</v>
      </c>
      <c r="F173" s="17" t="n">
        <v>1.91953249441151</v>
      </c>
      <c r="G173" s="18" t="n">
        <v>1474.870717</v>
      </c>
      <c r="H173" s="18" t="n">
        <v>6.50035324999999</v>
      </c>
      <c r="I173" s="19" t="n">
        <v>0.897503214174941</v>
      </c>
      <c r="J173" s="18" t="n">
        <v>0.323595929136826</v>
      </c>
      <c r="K173" s="18" t="n">
        <v>0.374387538434261</v>
      </c>
    </row>
    <row r="174" s="7" customFormat="true" ht="15" hidden="false" customHeight="false" outlineLevel="0" collapsed="false">
      <c r="A174" s="15" t="s">
        <v>186</v>
      </c>
      <c r="B174" s="16" t="n">
        <v>375</v>
      </c>
      <c r="C174" s="16" t="n">
        <v>3031.5</v>
      </c>
      <c r="D174" s="17" t="n">
        <v>0.420696965681722</v>
      </c>
      <c r="E174" s="16" t="n">
        <v>163.127753303965</v>
      </c>
      <c r="F174" s="17" t="n">
        <v>-0.546959061331147</v>
      </c>
      <c r="G174" s="18" t="n">
        <v>2888.0645775</v>
      </c>
      <c r="H174" s="18" t="n">
        <v>-54.8427905000003</v>
      </c>
      <c r="I174" s="19" t="n">
        <v>0.925095913129733</v>
      </c>
      <c r="J174" s="18" t="n">
        <v>0.616729424421732</v>
      </c>
      <c r="K174" s="18" t="n">
        <v>0.581508801520117</v>
      </c>
    </row>
    <row r="175" s="7" customFormat="true" ht="15" hidden="false" customHeight="false" outlineLevel="0" collapsed="false">
      <c r="A175" s="15" t="s">
        <v>187</v>
      </c>
      <c r="B175" s="16" t="n">
        <v>350</v>
      </c>
      <c r="C175" s="16" t="n">
        <v>1667.6</v>
      </c>
      <c r="D175" s="17" t="n">
        <v>1.18932038834951</v>
      </c>
      <c r="E175" s="16" t="n">
        <v>72.125748502994</v>
      </c>
      <c r="F175" s="17" t="n">
        <v>-2.59502450753722</v>
      </c>
      <c r="G175" s="18" t="n">
        <v>5553.174704</v>
      </c>
      <c r="H175" s="18" t="n">
        <v>-208.307456</v>
      </c>
      <c r="I175" s="19" t="n">
        <v>0.880591524426133</v>
      </c>
      <c r="J175" s="18" t="n">
        <v>0.463750081865217</v>
      </c>
      <c r="K175" s="18" t="n">
        <v>0.516618471314841</v>
      </c>
    </row>
    <row r="176" s="7" customFormat="true" ht="15" hidden="false" customHeight="false" outlineLevel="0" collapsed="false">
      <c r="A176" s="15" t="s">
        <v>188</v>
      </c>
      <c r="B176" s="16" t="n">
        <v>125</v>
      </c>
      <c r="C176" s="16" t="n">
        <v>4466.6</v>
      </c>
      <c r="D176" s="17" t="n">
        <v>1.2444182514677</v>
      </c>
      <c r="E176" s="16" t="n">
        <v>0.666432830585759</v>
      </c>
      <c r="F176" s="17" t="n">
        <v>-1.98557665007287</v>
      </c>
      <c r="G176" s="18" t="n">
        <v>1024.4705425</v>
      </c>
      <c r="H176" s="18" t="n">
        <v>-18.3891619999999</v>
      </c>
      <c r="I176" s="19" t="n">
        <v>0.91645321270914</v>
      </c>
      <c r="J176" s="18" t="n">
        <v>0.510246348375845</v>
      </c>
      <c r="K176" s="18" t="n">
        <v>0.531208092264071</v>
      </c>
    </row>
    <row r="177" s="7" customFormat="true" ht="15" hidden="false" customHeight="false" outlineLevel="0" collapsed="false">
      <c r="A177" s="15" t="s">
        <v>189</v>
      </c>
      <c r="B177" s="16" t="n">
        <v>1000</v>
      </c>
      <c r="C177" s="16" t="n">
        <v>631.6</v>
      </c>
      <c r="D177" s="17" t="n">
        <v>0.605288308378475</v>
      </c>
      <c r="E177" s="16" t="n">
        <v>-4.85245901639344</v>
      </c>
      <c r="F177" s="17" t="n">
        <v>-0.174672489082969</v>
      </c>
      <c r="G177" s="18" t="n">
        <v>1054.32988</v>
      </c>
      <c r="H177" s="18" t="n">
        <v>-5.77320000000009</v>
      </c>
      <c r="I177" s="19" t="n">
        <v>0.904750494219134</v>
      </c>
      <c r="J177" s="18" t="n">
        <v>0.881691101261507</v>
      </c>
      <c r="K177" s="18" t="n">
        <v>0.487194641449961</v>
      </c>
    </row>
    <row r="178" s="7" customFormat="true" ht="15" hidden="false" customHeight="false" outlineLevel="0" collapsed="false">
      <c r="A178" s="15" t="s">
        <v>190</v>
      </c>
      <c r="B178" s="16" t="n">
        <v>550</v>
      </c>
      <c r="C178" s="16" t="n">
        <v>915.85</v>
      </c>
      <c r="D178" s="17" t="n">
        <v>0.65944935978458</v>
      </c>
      <c r="E178" s="16" t="n">
        <v>13.1841548231025</v>
      </c>
      <c r="F178" s="17" t="n">
        <v>2.70170851373721</v>
      </c>
      <c r="G178" s="18" t="n">
        <v>2027.00043325</v>
      </c>
      <c r="H178" s="18" t="n">
        <v>59.18595175</v>
      </c>
      <c r="I178" s="19" t="n">
        <v>0.850777930143296</v>
      </c>
      <c r="J178" s="18" t="n">
        <v>0.401596000384578</v>
      </c>
      <c r="K178" s="18" t="n">
        <v>0.633054752251941</v>
      </c>
    </row>
    <row r="179" s="7" customFormat="true" ht="15" hidden="false" customHeight="false" outlineLevel="0" collapsed="false">
      <c r="A179" s="15" t="s">
        <v>191</v>
      </c>
      <c r="B179" s="16" t="n">
        <v>250</v>
      </c>
      <c r="C179" s="16" t="n">
        <v>1656.6</v>
      </c>
      <c r="D179" s="17" t="n">
        <v>0.558455748452095</v>
      </c>
      <c r="E179" s="16" t="n">
        <v>6.50994575045208</v>
      </c>
      <c r="F179" s="17" t="n">
        <v>-1.02417042195821</v>
      </c>
      <c r="G179" s="18" t="n">
        <v>1109.75634</v>
      </c>
      <c r="H179" s="18" t="n">
        <v>-11.2581750000002</v>
      </c>
      <c r="I179" s="19" t="n">
        <v>0.718652037617555</v>
      </c>
      <c r="J179" s="18" t="n">
        <v>0.532758218698997</v>
      </c>
      <c r="K179" s="18" t="n">
        <v>0.680494122335127</v>
      </c>
    </row>
    <row r="180" s="7" customFormat="true" ht="15" hidden="false" customHeight="false" outlineLevel="0" collapsed="false">
      <c r="A180" s="15" t="s">
        <v>192</v>
      </c>
      <c r="B180" s="16" t="n">
        <v>456</v>
      </c>
      <c r="C180" s="16" t="n">
        <v>1098.8</v>
      </c>
      <c r="D180" s="17" t="n">
        <v>0.974085646020944</v>
      </c>
      <c r="E180" s="16" t="n">
        <v>-11.2908056304283</v>
      </c>
      <c r="F180" s="17" t="n">
        <v>-1.22835773908427</v>
      </c>
      <c r="G180" s="18" t="n">
        <v>2680.30459808</v>
      </c>
      <c r="H180" s="18" t="n">
        <v>-71.9386312000006</v>
      </c>
      <c r="I180" s="19" t="n">
        <v>0.924150420759778</v>
      </c>
      <c r="J180" s="18" t="n">
        <v>0.492320464923205</v>
      </c>
      <c r="K180" s="18" t="n">
        <v>0.403972771772651</v>
      </c>
    </row>
    <row r="181" s="7" customFormat="true" ht="15" hidden="false" customHeight="false" outlineLevel="0" collapsed="false">
      <c r="A181" s="15" t="s">
        <v>193</v>
      </c>
      <c r="B181" s="16" t="n">
        <v>100</v>
      </c>
      <c r="C181" s="16" t="n">
        <v>6304</v>
      </c>
      <c r="D181" s="17" t="n">
        <v>1.23655050586157</v>
      </c>
      <c r="E181" s="16" t="n">
        <v>-21.7709604322817</v>
      </c>
      <c r="F181" s="17" t="n">
        <v>-0.257152041144327</v>
      </c>
      <c r="G181" s="18" t="n">
        <v>2048.35872</v>
      </c>
      <c r="H181" s="18" t="n">
        <v>-78.65994</v>
      </c>
      <c r="I181" s="19" t="n">
        <v>0.782353122210938</v>
      </c>
      <c r="J181" s="18" t="n">
        <v>0.387736762062768</v>
      </c>
      <c r="K181" s="18" t="n">
        <v>0.413091958546504</v>
      </c>
    </row>
    <row r="182" s="7" customFormat="true" ht="15" hidden="false" customHeight="false" outlineLevel="0" collapsed="false">
      <c r="A182" s="15" t="s">
        <v>194</v>
      </c>
      <c r="B182" s="16" t="n">
        <v>550</v>
      </c>
      <c r="C182" s="16" t="n">
        <v>677.1</v>
      </c>
      <c r="D182" s="17" t="n">
        <v>0.497217068645643</v>
      </c>
      <c r="E182" s="16" t="n">
        <v>9.16409861325116</v>
      </c>
      <c r="F182" s="17" t="n">
        <v>-1.70485175611704</v>
      </c>
      <c r="G182" s="18" t="n">
        <v>12976.865256</v>
      </c>
      <c r="H182" s="18" t="n">
        <v>-530.373681500001</v>
      </c>
      <c r="I182" s="19" t="n">
        <v>0.776075168950648</v>
      </c>
      <c r="J182" s="18" t="n">
        <v>0.410414156534862</v>
      </c>
      <c r="K182" s="18" t="n">
        <v>0.454429927743236</v>
      </c>
    </row>
    <row r="183" s="7" customFormat="true" ht="15" hidden="false" customHeight="false" outlineLevel="0" collapsed="false">
      <c r="A183" s="15" t="s">
        <v>195</v>
      </c>
      <c r="B183" s="16" t="n">
        <v>1350</v>
      </c>
      <c r="C183" s="16" t="n">
        <v>389.65</v>
      </c>
      <c r="D183" s="17" t="n">
        <v>1.85596654032152</v>
      </c>
      <c r="E183" s="16" t="n">
        <v>93.3673469387755</v>
      </c>
      <c r="F183" s="17" t="n">
        <v>-0.545281649608368</v>
      </c>
      <c r="G183" s="18" t="n">
        <v>5815.23206425</v>
      </c>
      <c r="H183" s="18" t="n">
        <v>-43.5269239999998</v>
      </c>
      <c r="I183" s="19" t="n">
        <v>0.85061086842249</v>
      </c>
      <c r="J183" s="18" t="n">
        <v>0.415020969909198</v>
      </c>
      <c r="K183" s="18" t="n">
        <v>0.63775899512825</v>
      </c>
    </row>
    <row r="184" s="7" customFormat="true" ht="15" hidden="false" customHeight="false" outlineLevel="0" collapsed="false">
      <c r="A184" s="15" t="s">
        <v>196</v>
      </c>
      <c r="B184" s="16" t="n">
        <v>5500</v>
      </c>
      <c r="C184" s="16" t="n">
        <v>152.3</v>
      </c>
      <c r="D184" s="17" t="n">
        <v>0.667592041774089</v>
      </c>
      <c r="E184" s="16" t="n">
        <v>47.2599671494699</v>
      </c>
      <c r="F184" s="17" t="n">
        <v>0.328836424957842</v>
      </c>
      <c r="G184" s="18" t="n">
        <v>6165.94165</v>
      </c>
      <c r="H184" s="18" t="n">
        <v>-33.8317759999991</v>
      </c>
      <c r="I184" s="19" t="n">
        <v>0.837888873794321</v>
      </c>
      <c r="J184" s="18" t="n">
        <v>0.591012813761629</v>
      </c>
      <c r="K184" s="18" t="n">
        <v>0.559499814898606</v>
      </c>
    </row>
    <row r="185" s="7" customFormat="true" ht="15" hidden="false" customHeight="false" outlineLevel="0" collapsed="false">
      <c r="A185" s="15" t="s">
        <v>197</v>
      </c>
      <c r="B185" s="16" t="n">
        <v>175</v>
      </c>
      <c r="C185" s="16" t="n">
        <v>3436.3</v>
      </c>
      <c r="D185" s="17" t="n">
        <v>0.18367346938776</v>
      </c>
      <c r="E185" s="16" t="n">
        <v>41.3068769389866</v>
      </c>
      <c r="F185" s="17" t="n">
        <v>1.09547443348789</v>
      </c>
      <c r="G185" s="18" t="n">
        <v>13973.267231</v>
      </c>
      <c r="H185" s="18" t="n">
        <v>71.5972810000003</v>
      </c>
      <c r="I185" s="19" t="n">
        <v>0.806299598905166</v>
      </c>
      <c r="J185" s="18" t="n">
        <v>0.501492227740456</v>
      </c>
      <c r="K185" s="18" t="n">
        <v>0.709321740226192</v>
      </c>
    </row>
    <row r="186" s="7" customFormat="true" ht="15" hidden="false" customHeight="false" outlineLevel="0" collapsed="false">
      <c r="A186" s="15" t="s">
        <v>198</v>
      </c>
      <c r="B186" s="16" t="n">
        <v>600</v>
      </c>
      <c r="C186" s="16" t="n">
        <v>1697.8</v>
      </c>
      <c r="D186" s="17" t="n">
        <v>0.921357665101349</v>
      </c>
      <c r="E186" s="16" t="n">
        <v>-25.2122795558459</v>
      </c>
      <c r="F186" s="17" t="n">
        <v>0.89515586010219</v>
      </c>
      <c r="G186" s="18" t="n">
        <v>4795.130496</v>
      </c>
      <c r="H186" s="18" t="n">
        <v>-124.7895</v>
      </c>
      <c r="I186" s="19" t="n">
        <v>0.865291468388851</v>
      </c>
      <c r="J186" s="18" t="n">
        <v>0.6864125515438</v>
      </c>
      <c r="K186" s="18" t="n">
        <v>0.91040155669556</v>
      </c>
    </row>
    <row r="187" s="7" customFormat="true" ht="15" hidden="false" customHeight="false" outlineLevel="0" collapsed="false">
      <c r="A187" s="15" t="s">
        <v>199</v>
      </c>
      <c r="B187" s="16" t="n">
        <v>150</v>
      </c>
      <c r="C187" s="16" t="n">
        <v>2922.5</v>
      </c>
      <c r="D187" s="17" t="n">
        <v>2.59425682791547</v>
      </c>
      <c r="E187" s="16" t="n">
        <v>168.07720861173</v>
      </c>
      <c r="F187" s="17" t="n">
        <v>-0.954240336945554</v>
      </c>
      <c r="G187" s="18" t="n">
        <v>917.0658875</v>
      </c>
      <c r="H187" s="18" t="n">
        <v>-25.4788804999999</v>
      </c>
      <c r="I187" s="19" t="n">
        <v>0.939259707770997</v>
      </c>
      <c r="J187" s="18" t="n">
        <v>0.265966141272621</v>
      </c>
      <c r="K187" s="18" t="n">
        <v>0.447431154952733</v>
      </c>
    </row>
    <row r="188" s="7" customFormat="true" ht="15" hidden="false" customHeight="false" outlineLevel="0" collapsed="false">
      <c r="A188" s="15" t="s">
        <v>200</v>
      </c>
      <c r="B188" s="16" t="n">
        <v>175</v>
      </c>
      <c r="C188" s="16" t="n">
        <v>3528</v>
      </c>
      <c r="D188" s="17" t="n">
        <v>0.618886005190652</v>
      </c>
      <c r="E188" s="16" t="n">
        <v>108.054972322962</v>
      </c>
      <c r="F188" s="17" t="n">
        <v>5.49170788478324</v>
      </c>
      <c r="G188" s="18" t="n">
        <v>6377.00112</v>
      </c>
      <c r="H188" s="18" t="n">
        <v>130.22086875</v>
      </c>
      <c r="I188" s="19" t="n">
        <v>0.814324994191</v>
      </c>
      <c r="J188" s="18" t="n">
        <v>0.570258023618905</v>
      </c>
      <c r="K188" s="18" t="n">
        <v>0.703554030115146</v>
      </c>
    </row>
    <row r="189" s="7" customFormat="true" ht="15" hidden="false" customHeight="false" outlineLevel="0" collapsed="false">
      <c r="A189" s="15" t="s">
        <v>201</v>
      </c>
      <c r="B189" s="16" t="n">
        <v>250</v>
      </c>
      <c r="C189" s="16" t="n">
        <v>3166.6</v>
      </c>
      <c r="D189" s="17" t="n">
        <v>0.259625126646398</v>
      </c>
      <c r="E189" s="16" t="n">
        <v>0.711237553342817</v>
      </c>
      <c r="F189" s="17" t="n">
        <v>-0.538951494365507</v>
      </c>
      <c r="G189" s="18" t="n">
        <v>1287.69789</v>
      </c>
      <c r="H189" s="18" t="n">
        <v>-23.82771</v>
      </c>
      <c r="I189" s="19" t="n">
        <v>0.952477560555761</v>
      </c>
      <c r="J189" s="18" t="n">
        <v>0.581753935110826</v>
      </c>
      <c r="K189" s="18" t="n">
        <v>0.384615384615385</v>
      </c>
    </row>
    <row r="190" s="7" customFormat="true" ht="15" hidden="false" customHeight="false" outlineLevel="0" collapsed="false">
      <c r="A190" s="15" t="s">
        <v>202</v>
      </c>
      <c r="B190" s="16" t="n">
        <v>100</v>
      </c>
      <c r="C190" s="16" t="n">
        <v>5871</v>
      </c>
      <c r="D190" s="17" t="n">
        <v>2.63986013986014</v>
      </c>
      <c r="E190" s="16" t="n">
        <v>502.227722772277</v>
      </c>
      <c r="F190" s="17" t="n">
        <v>15.2250798338083</v>
      </c>
      <c r="G190" s="18" t="n">
        <v>6883.33653</v>
      </c>
      <c r="H190" s="18" t="n">
        <v>353.098529999999</v>
      </c>
      <c r="I190" s="19" t="n">
        <v>0.873715275112374</v>
      </c>
      <c r="J190" s="18" t="n">
        <v>0.529985531774039</v>
      </c>
      <c r="K190" s="18" t="n">
        <v>0.726145793877621</v>
      </c>
    </row>
    <row r="191" s="7" customFormat="true" ht="15" hidden="false" customHeight="false" outlineLevel="0" collapsed="false">
      <c r="A191" s="15" t="s">
        <v>203</v>
      </c>
      <c r="B191" s="16" t="n">
        <v>350</v>
      </c>
      <c r="C191" s="16" t="n">
        <v>2817.6</v>
      </c>
      <c r="D191" s="17" t="n">
        <v>1.23598735268756</v>
      </c>
      <c r="E191" s="16" t="n">
        <v>142.117117117117</v>
      </c>
      <c r="F191" s="17" t="n">
        <v>0.0859778020947319</v>
      </c>
      <c r="G191" s="18" t="n">
        <v>3804.013584</v>
      </c>
      <c r="H191" s="18" t="n">
        <v>-118.47542</v>
      </c>
      <c r="I191" s="19" t="n">
        <v>0.923549541141702</v>
      </c>
      <c r="J191" s="18" t="n">
        <v>0.370303679190189</v>
      </c>
      <c r="K191" s="18" t="n">
        <v>0.555742229689188</v>
      </c>
    </row>
    <row r="192" s="7" customFormat="true" ht="15" hidden="false" customHeight="false" outlineLevel="0" collapsed="false">
      <c r="A192" s="15" t="s">
        <v>204</v>
      </c>
      <c r="B192" s="16" t="n">
        <v>50</v>
      </c>
      <c r="C192" s="16" t="n">
        <v>11443</v>
      </c>
      <c r="D192" s="17" t="n">
        <v>0.236510161177295</v>
      </c>
      <c r="E192" s="16" t="n">
        <v>539.918751336327</v>
      </c>
      <c r="F192" s="17" t="n">
        <v>-3.61675992902962</v>
      </c>
      <c r="G192" s="18" t="n">
        <v>5717.208875</v>
      </c>
      <c r="H192" s="18" t="n">
        <v>-125.557005</v>
      </c>
      <c r="I192" s="19" t="n">
        <v>0.839929947460596</v>
      </c>
      <c r="J192" s="18" t="n">
        <v>0.383480239867062</v>
      </c>
      <c r="K192" s="18" t="n">
        <v>0.529246036752029</v>
      </c>
    </row>
    <row r="193" s="7" customFormat="true" ht="15" hidden="false" customHeight="false" outlineLevel="0" collapsed="false">
      <c r="A193" s="15" t="s">
        <v>205</v>
      </c>
      <c r="B193" s="16" t="n">
        <v>4425</v>
      </c>
      <c r="C193" s="16" t="n">
        <v>143.29</v>
      </c>
      <c r="D193" s="17" t="n">
        <v>2.34999999999999</v>
      </c>
      <c r="E193" s="16" t="n">
        <v>10.4170784740067</v>
      </c>
      <c r="F193" s="17" t="n">
        <v>4.05894842013238</v>
      </c>
      <c r="G193" s="18" t="n">
        <v>1886.83054035</v>
      </c>
      <c r="H193" s="18" t="n">
        <v>85.6962403500002</v>
      </c>
      <c r="I193" s="19" t="n">
        <v>0.816015861281</v>
      </c>
      <c r="J193" s="18" t="n">
        <v>0.380494773066684</v>
      </c>
      <c r="K193" s="18" t="n">
        <v>0.590621963070943</v>
      </c>
    </row>
    <row r="194" s="7" customFormat="true" ht="15" hidden="false" customHeight="false" outlineLevel="0" collapsed="false">
      <c r="A194" s="15" t="s">
        <v>206</v>
      </c>
      <c r="B194" s="16" t="n">
        <v>350</v>
      </c>
      <c r="C194" s="16" t="n">
        <v>1457.9</v>
      </c>
      <c r="D194" s="17" t="n">
        <v>-0.198521358159903</v>
      </c>
      <c r="E194" s="16" t="n">
        <v>-62.2350674373796</v>
      </c>
      <c r="F194" s="17" t="n">
        <v>-1.06250972009437</v>
      </c>
      <c r="G194" s="18" t="n">
        <v>4183.196207</v>
      </c>
      <c r="H194" s="18" t="n">
        <v>-171.149129</v>
      </c>
      <c r="I194" s="19" t="n">
        <v>0.824168011347597</v>
      </c>
      <c r="J194" s="18" t="n">
        <v>0.286636971046771</v>
      </c>
      <c r="K194" s="18" t="n">
        <v>0.45202324352879</v>
      </c>
    </row>
    <row r="195" s="7" customFormat="true" ht="15" hidden="false" customHeight="false" outlineLevel="0" collapsed="false">
      <c r="A195" s="15" t="s">
        <v>207</v>
      </c>
      <c r="B195" s="16" t="n">
        <v>1355</v>
      </c>
      <c r="C195" s="16" t="n">
        <v>632.55</v>
      </c>
      <c r="D195" s="17" t="n">
        <v>0.00790513833991376</v>
      </c>
      <c r="E195" s="16" t="n">
        <v>69.3074950128242</v>
      </c>
      <c r="F195" s="17" t="n">
        <v>0.736968013273141</v>
      </c>
      <c r="G195" s="18" t="n">
        <v>3399.879395175</v>
      </c>
      <c r="H195" s="18" t="n">
        <v>23.1516451749994</v>
      </c>
      <c r="I195" s="19" t="n">
        <v>0.782111074696851</v>
      </c>
      <c r="J195" s="18" t="n">
        <v>0.532730175625333</v>
      </c>
      <c r="K195" s="18" t="n">
        <v>0.441833262441514</v>
      </c>
    </row>
    <row r="196" s="7" customFormat="true" ht="15" hidden="false" customHeight="false" outlineLevel="0" collapsed="false">
      <c r="A196" s="15" t="s">
        <v>208</v>
      </c>
      <c r="B196" s="16" t="n">
        <v>875</v>
      </c>
      <c r="C196" s="16" t="n">
        <v>459.45</v>
      </c>
      <c r="D196" s="17" t="n">
        <v>2.46431757359501</v>
      </c>
      <c r="E196" s="16" t="n">
        <v>-11.574159444342</v>
      </c>
      <c r="F196" s="17" t="n">
        <v>-4.25618112295894</v>
      </c>
      <c r="G196" s="18" t="n">
        <v>3379.7279835</v>
      </c>
      <c r="H196" s="18" t="n">
        <v>-133.6866755</v>
      </c>
      <c r="I196" s="19" t="n">
        <v>0.838823726928792</v>
      </c>
      <c r="J196" s="18" t="n">
        <v>0.360409407665505</v>
      </c>
      <c r="K196" s="18" t="n">
        <v>0.39098425973988</v>
      </c>
    </row>
    <row r="197" s="7" customFormat="true" ht="15" hidden="false" customHeight="false" outlineLevel="0" collapsed="false">
      <c r="A197" s="15" t="s">
        <v>209</v>
      </c>
      <c r="B197" s="16" t="n">
        <v>1150</v>
      </c>
      <c r="C197" s="16" t="n">
        <v>440.2</v>
      </c>
      <c r="D197" s="17" t="n">
        <v>1.55727304187334</v>
      </c>
      <c r="E197" s="16" t="n">
        <v>-59.7320661512027</v>
      </c>
      <c r="F197" s="17" t="n">
        <v>1.2949844148484</v>
      </c>
      <c r="G197" s="18" t="n">
        <v>6169.273141</v>
      </c>
      <c r="H197" s="18" t="n">
        <v>-5.44316849999996</v>
      </c>
      <c r="I197" s="19" t="n">
        <v>0.744007811794826</v>
      </c>
      <c r="J197" s="18" t="n">
        <v>0.452391674661759</v>
      </c>
      <c r="K197" s="18" t="n">
        <v>0.630774709443491</v>
      </c>
    </row>
    <row r="198" s="7" customFormat="true" ht="15" hidden="false" customHeight="false" outlineLevel="0" collapsed="false">
      <c r="A198" s="15" t="s">
        <v>210</v>
      </c>
      <c r="B198" s="16" t="n">
        <v>300</v>
      </c>
      <c r="C198" s="16" t="n">
        <v>1265.9</v>
      </c>
      <c r="D198" s="17" t="n">
        <v>1.40179429669978</v>
      </c>
      <c r="E198" s="16" t="n">
        <v>8.51063829787234</v>
      </c>
      <c r="F198" s="17" t="n">
        <v>0.347711125681181</v>
      </c>
      <c r="G198" s="18" t="n">
        <v>2947.508901</v>
      </c>
      <c r="H198" s="18" t="n">
        <v>-30.1217219999999</v>
      </c>
      <c r="I198" s="19" t="n">
        <v>0.846288637212838</v>
      </c>
      <c r="J198" s="18" t="n">
        <v>0.405715331361127</v>
      </c>
      <c r="K198" s="18" t="n">
        <v>0.430019416578059</v>
      </c>
    </row>
    <row r="199" s="7" customFormat="true" ht="15" hidden="false" customHeight="false" outlineLevel="0" collapsed="false">
      <c r="A199" s="15" t="s">
        <v>211</v>
      </c>
      <c r="B199" s="16" t="n">
        <v>3000</v>
      </c>
      <c r="C199" s="16" t="n">
        <v>266.06</v>
      </c>
      <c r="D199" s="17" t="n">
        <v>0.210922787193974</v>
      </c>
      <c r="E199" s="16" t="n">
        <v>-5.78763652741808</v>
      </c>
      <c r="F199" s="17" t="n">
        <v>1.13745831789552</v>
      </c>
      <c r="G199" s="18" t="n">
        <v>4626.25128</v>
      </c>
      <c r="H199" s="18" t="n">
        <v>-0.298619999999573</v>
      </c>
      <c r="I199" s="19" t="n">
        <v>0.84508281573499</v>
      </c>
      <c r="J199" s="18" t="n">
        <v>0.559062559062559</v>
      </c>
      <c r="K199" s="18" t="n">
        <v>0.816958995022517</v>
      </c>
    </row>
    <row r="200" s="7" customFormat="true" ht="15" hidden="false" customHeight="false" outlineLevel="0" collapsed="false">
      <c r="A200" s="15" t="s">
        <v>212</v>
      </c>
      <c r="B200" s="16" t="n">
        <v>26000</v>
      </c>
      <c r="C200" s="16" t="n">
        <v>19.78</v>
      </c>
      <c r="D200" s="17" t="n">
        <v>1.74897119341564</v>
      </c>
      <c r="E200" s="16" t="n">
        <v>0.64632496618067</v>
      </c>
      <c r="F200" s="17" t="n">
        <v>-1.53587457198164</v>
      </c>
      <c r="G200" s="18" t="n">
        <v>4114.7030498</v>
      </c>
      <c r="H200" s="18" t="n">
        <v>38.3790218000004</v>
      </c>
      <c r="I200" s="19" t="n">
        <v>0.758239661584242</v>
      </c>
      <c r="J200" s="18" t="n">
        <v>0.535505836575876</v>
      </c>
      <c r="K200" s="18" t="n">
        <v>0.384898675969248</v>
      </c>
    </row>
    <row r="201" s="7" customFormat="true" ht="15" hidden="false" customHeight="false" outlineLevel="0" collapsed="false">
      <c r="A201" s="15" t="s">
        <v>213</v>
      </c>
      <c r="B201" s="16" t="n">
        <v>900</v>
      </c>
      <c r="C201" s="16" t="n">
        <v>955.5</v>
      </c>
      <c r="D201" s="17" t="n">
        <v>0.568361225134194</v>
      </c>
      <c r="E201" s="16" t="n">
        <v>-5.29122231337162</v>
      </c>
      <c r="F201" s="17" t="n">
        <v>-0.900981266726137</v>
      </c>
      <c r="G201" s="18" t="n">
        <v>1654.5438</v>
      </c>
      <c r="H201" s="18" t="n">
        <v>-20.4920010000001</v>
      </c>
      <c r="I201" s="19" t="n">
        <v>0.807900207900208</v>
      </c>
      <c r="J201" s="18" t="n">
        <v>0.864311654011225</v>
      </c>
      <c r="K201" s="18" t="n">
        <v>0.952220888355342</v>
      </c>
    </row>
    <row r="202" s="7" customFormat="true" ht="15" hidden="false" customHeight="false" outlineLevel="0" collapsed="false">
      <c r="A202" s="20"/>
      <c r="B202" s="21"/>
      <c r="C202" s="22"/>
      <c r="D202" s="23"/>
      <c r="E202" s="21"/>
      <c r="F202" s="24"/>
      <c r="G202" s="25"/>
      <c r="H202" s="25"/>
      <c r="I202" s="26"/>
      <c r="J202" s="25"/>
      <c r="K202" s="27"/>
    </row>
    <row r="203" s="7" customFormat="true" ht="15" hidden="false" customHeight="false" outlineLevel="0" collapsed="false">
      <c r="A203" s="28"/>
      <c r="B203" s="29"/>
      <c r="C203" s="30"/>
      <c r="D203" s="31"/>
      <c r="E203" s="29"/>
      <c r="F203" s="32"/>
      <c r="G203" s="33"/>
      <c r="H203" s="33"/>
      <c r="I203" s="34"/>
      <c r="J203" s="33"/>
      <c r="K203" s="35"/>
    </row>
    <row r="204" s="7" customFormat="true" ht="15" hidden="false" customHeight="false" outlineLevel="0" collapsed="false">
      <c r="A204" s="1" t="s">
        <v>214</v>
      </c>
      <c r="B204" s="1"/>
      <c r="C204" s="1"/>
      <c r="D204" s="1"/>
      <c r="E204" s="36"/>
      <c r="F204" s="37"/>
      <c r="I204" s="38"/>
      <c r="J204" s="4"/>
      <c r="K204" s="1"/>
    </row>
    <row r="205" customFormat="false" ht="12.75" hidden="false" customHeight="false" outlineLevel="0" collapsed="false">
      <c r="A205" s="39"/>
      <c r="B205" s="40"/>
      <c r="C205" s="40"/>
      <c r="D205" s="41"/>
      <c r="E205" s="42"/>
      <c r="F205" s="43"/>
      <c r="G205" s="44" t="n">
        <f aca="false">'Open Int.'!R211</f>
        <v>2214533.80161549</v>
      </c>
      <c r="H205" s="45" t="n">
        <f aca="false">'Open Int.'!Z211</f>
        <v>319753.46418309</v>
      </c>
    </row>
    <row r="206" customFormat="false" ht="12.75" hidden="false" customHeight="false" outlineLevel="0" collapsed="false">
      <c r="A206" s="46"/>
      <c r="B206" s="40"/>
      <c r="C206" s="40"/>
      <c r="D206" s="41"/>
      <c r="E206" s="42"/>
      <c r="F206" s="43"/>
      <c r="G206" s="47"/>
      <c r="H206" s="48"/>
    </row>
    <row r="207" customFormat="false" ht="16.5" hidden="false" customHeight="false" outlineLevel="0" collapsed="false">
      <c r="A207" s="49" t="s">
        <v>215</v>
      </c>
      <c r="B207" s="49"/>
      <c r="C207" s="49"/>
      <c r="D207" s="49"/>
      <c r="E207" s="49"/>
      <c r="F207" s="49"/>
      <c r="G207" s="4"/>
      <c r="H207" s="50"/>
      <c r="I207" s="50"/>
      <c r="J207" s="1"/>
    </row>
    <row r="208" customFormat="false" ht="13.5" hidden="false" customHeight="false" outlineLevel="0" collapsed="false">
      <c r="A208" s="51"/>
      <c r="B208" s="52" t="s">
        <v>16</v>
      </c>
      <c r="C208" s="53"/>
      <c r="D208" s="54" t="s">
        <v>17</v>
      </c>
      <c r="E208" s="52" t="s">
        <v>216</v>
      </c>
      <c r="F208" s="52" t="s">
        <v>217</v>
      </c>
      <c r="G208" s="55"/>
      <c r="I208" s="3"/>
      <c r="K208" s="4"/>
    </row>
    <row r="209" customFormat="false" ht="12" hidden="false" customHeight="true" outlineLevel="0" collapsed="false">
      <c r="A209" s="56" t="s">
        <v>218</v>
      </c>
      <c r="B209" s="57" t="n">
        <f aca="false">'Open Int.'!$V$4</f>
        <v>12942.487965</v>
      </c>
      <c r="C209" s="53"/>
      <c r="D209" s="58" t="n">
        <f aca="false">'Open Int.'!V5</f>
        <v>47437.94745675</v>
      </c>
      <c r="E209" s="59" t="n">
        <f aca="false">F209-(D209+C209+B209)</f>
        <v>445749.037070619</v>
      </c>
      <c r="F209" s="59" t="n">
        <f aca="false">'Open Int.'!$V$211</f>
        <v>506129.472492369</v>
      </c>
      <c r="G209" s="60"/>
      <c r="H209" s="61" t="s">
        <v>10</v>
      </c>
      <c r="I209" s="62"/>
      <c r="J209" s="63" t="n">
        <f aca="false">G205</f>
        <v>2214533.80161549</v>
      </c>
      <c r="K209" s="64"/>
    </row>
    <row r="210" customFormat="false" ht="12.75" hidden="false" customHeight="false" outlineLevel="0" collapsed="false">
      <c r="A210" s="65" t="s">
        <v>219</v>
      </c>
      <c r="B210" s="66" t="n">
        <f aca="false">'Open Int.'!$W$4</f>
        <v>154648.438527</v>
      </c>
      <c r="C210" s="53"/>
      <c r="D210" s="67" t="n">
        <f aca="false">'Open Int.'!$W$5</f>
        <v>473549.909558</v>
      </c>
      <c r="E210" s="68" t="n">
        <f aca="false">F210-(D210+C210+B210)</f>
        <v>237659.79817116</v>
      </c>
      <c r="F210" s="67" t="n">
        <f aca="false">'Open Int.'!$W$211</f>
        <v>865858.14625616</v>
      </c>
      <c r="G210" s="69"/>
      <c r="H210" s="61" t="s">
        <v>220</v>
      </c>
      <c r="I210" s="62"/>
      <c r="J210" s="70" t="n">
        <f aca="false">H205</f>
        <v>319753.46418309</v>
      </c>
    </row>
    <row r="211" customFormat="false" ht="13.5" hidden="false" customHeight="false" outlineLevel="0" collapsed="false">
      <c r="A211" s="65" t="s">
        <v>221</v>
      </c>
      <c r="B211" s="66" t="n">
        <f aca="false">'Open Int.'!$X$4</f>
        <v>142286.889624</v>
      </c>
      <c r="C211" s="53"/>
      <c r="D211" s="67" t="n">
        <f aca="false">'Open Int.'!$X$5</f>
        <v>549588.07437875</v>
      </c>
      <c r="E211" s="68" t="n">
        <f aca="false">F211-(D211+C211+B211)</f>
        <v>150671.218864213</v>
      </c>
      <c r="F211" s="67" t="n">
        <f aca="false">'Open Int.'!$X$211</f>
        <v>842546.182866963</v>
      </c>
      <c r="G211" s="60"/>
      <c r="H211" s="71"/>
      <c r="I211" s="72"/>
      <c r="J211" s="73"/>
      <c r="K211" s="74"/>
    </row>
    <row r="212" customFormat="false" ht="13.5" hidden="false" customHeight="false" outlineLevel="0" collapsed="false">
      <c r="A212" s="51" t="s">
        <v>214</v>
      </c>
      <c r="B212" s="75" t="n">
        <f aca="false">SUM(B209:B211)</f>
        <v>309877.816116</v>
      </c>
      <c r="C212" s="53"/>
      <c r="D212" s="76" t="n">
        <f aca="false">SUM(D209:D211)</f>
        <v>1070575.9313935</v>
      </c>
      <c r="E212" s="76" t="n">
        <f aca="false">SUM(E209:E211)</f>
        <v>834080.054105992</v>
      </c>
      <c r="F212" s="77" t="n">
        <f aca="false">SUM(F209:F211)</f>
        <v>2214533.80161549</v>
      </c>
      <c r="G212" s="78"/>
      <c r="H212" s="71"/>
      <c r="I212" s="79"/>
      <c r="J212" s="80"/>
    </row>
    <row r="213" customFormat="false" ht="12.75" hidden="true" customHeight="false" outlineLevel="0" collapsed="false">
      <c r="A213" s="81" t="s">
        <v>222</v>
      </c>
      <c r="B213" s="66" t="n">
        <f aca="false">'Open Int.'!$S$4</f>
        <v>269170.336809</v>
      </c>
      <c r="C213" s="53"/>
      <c r="D213" s="67" t="n">
        <f aca="false">'Open Int.'!S50</f>
        <v>1248.90525925</v>
      </c>
      <c r="E213" s="68" t="n">
        <f aca="false">F213-(D213+C213+B213)</f>
        <v>-270419.24206825</v>
      </c>
      <c r="F213" s="67" t="n">
        <f aca="false">'Open Int.'!$S$213</f>
        <v>0</v>
      </c>
      <c r="G213" s="69"/>
      <c r="H213" s="71" t="s">
        <v>223</v>
      </c>
      <c r="I213" s="79"/>
      <c r="J213" s="82" t="n">
        <f aca="false">'Open Int.'!E214</f>
        <v>0</v>
      </c>
      <c r="K213" s="4"/>
    </row>
    <row r="214" customFormat="false" ht="13.5" hidden="true" customHeight="false" outlineLevel="0" collapsed="false">
      <c r="A214" s="83" t="s">
        <v>224</v>
      </c>
      <c r="B214" s="84" t="n">
        <f aca="false">B212-B213</f>
        <v>40707.479307</v>
      </c>
      <c r="C214" s="53"/>
      <c r="D214" s="85" t="n">
        <f aca="false">D212-D213</f>
        <v>1069327.02613425</v>
      </c>
      <c r="E214" s="86" t="n">
        <f aca="false">E212-E213</f>
        <v>1104499.29617424</v>
      </c>
      <c r="F214" s="86" t="n">
        <f aca="false">F212-F213</f>
        <v>2214533.80161549</v>
      </c>
      <c r="G214" s="69"/>
      <c r="J214" s="87"/>
    </row>
    <row r="215" customFormat="false" ht="12.75" hidden="false" customHeight="false" outlineLevel="0" collapsed="false">
      <c r="G215" s="88"/>
    </row>
    <row r="216" customFormat="false" ht="12.75" hidden="false" customHeight="false" outlineLevel="0" collapsed="false">
      <c r="D216" s="89"/>
      <c r="E216" s="90"/>
    </row>
    <row r="217" customFormat="false" ht="18.75" hidden="false" customHeight="false" outlineLevel="0" collapsed="false">
      <c r="G217" s="91"/>
      <c r="H217" s="91"/>
    </row>
    <row r="260" customFormat="false" ht="12.75" hidden="false" customHeight="false" outlineLevel="0" collapsed="false">
      <c r="A260" s="1" t="s">
        <v>225</v>
      </c>
    </row>
  </sheetData>
  <mergeCells count="6">
    <mergeCell ref="A1:K1"/>
    <mergeCell ref="D2:F2"/>
    <mergeCell ref="G2:I2"/>
    <mergeCell ref="J2:K2"/>
    <mergeCell ref="A207:F207"/>
    <mergeCell ref="C208:C2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01"/>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3" width="11.56"/>
    <col collapsed="false" customWidth="true" hidden="false" outlineLevel="0" max="3" min="3" style="93" width="10.41"/>
    <col collapsed="false" customWidth="true" hidden="false" outlineLevel="0" max="4" min="4" style="94" width="10.56"/>
    <col collapsed="false" customWidth="true" hidden="false" outlineLevel="0" max="5" min="5" style="93" width="10.56"/>
    <col collapsed="false" customWidth="true" hidden="false" outlineLevel="0" max="6" min="6" style="93" width="9.85"/>
    <col collapsed="false" customWidth="true" hidden="false" outlineLevel="0" max="7" min="7" style="95" width="9.41"/>
    <col collapsed="false" customWidth="true" hidden="false" outlineLevel="0" max="8" min="8" style="93" width="10.56"/>
    <col collapsed="false" customWidth="true" hidden="false" outlineLevel="0" max="9" min="9" style="93" width="11.99"/>
    <col collapsed="false" customWidth="true" hidden="false" outlineLevel="0" max="10" min="10" style="95" width="9.85"/>
    <col collapsed="false" customWidth="true" hidden="false" outlineLevel="0" max="11" min="11" style="93" width="12.56"/>
    <col collapsed="false" customWidth="true" hidden="false" outlineLevel="0" max="12" min="12" style="93" width="10.99"/>
    <col collapsed="false" customWidth="true" hidden="false" outlineLevel="0" max="13" min="13" style="95" width="6.56"/>
    <col collapsed="false" customWidth="true" hidden="true" outlineLevel="0" max="14" min="14" style="92" width="11.42"/>
    <col collapsed="false" customWidth="true" hidden="true" outlineLevel="0" max="15" min="15" style="92" width="10.13"/>
    <col collapsed="false" customWidth="true" hidden="true" outlineLevel="0" max="16" min="16" style="92" width="6.13"/>
    <col collapsed="false" customWidth="true" hidden="true" outlineLevel="0" max="17" min="17" style="92" width="6.85"/>
    <col collapsed="false" customWidth="true" hidden="true" outlineLevel="0" max="18" min="18" style="92" width="7.28"/>
    <col collapsed="false" customWidth="true" hidden="true" outlineLevel="0" max="19" min="19" style="92" width="5.99"/>
    <col collapsed="false" customWidth="true" hidden="true" outlineLevel="0" max="20" min="20" style="96" width="6.56"/>
    <col collapsed="false" customWidth="true" hidden="true" outlineLevel="0" max="21" min="21" style="92" width="5.41"/>
    <col collapsed="false" customWidth="true" hidden="true" outlineLevel="0" max="22" min="22" style="92" width="6.41"/>
    <col collapsed="false" customWidth="true" hidden="true" outlineLevel="0" max="23" min="23" style="92" width="5.56"/>
    <col collapsed="false" customWidth="true" hidden="true" outlineLevel="0" max="24" min="24" style="92" width="5.13"/>
    <col collapsed="false" customWidth="true" hidden="true" outlineLevel="0" max="25" min="25" style="92" width="8.56"/>
    <col collapsed="false" customWidth="true" hidden="true" outlineLevel="0" max="26" min="26" style="97" width="6.7"/>
    <col collapsed="false" customWidth="true" hidden="true" outlineLevel="0" max="27" min="27" style="92" width="7.14"/>
    <col collapsed="false" customWidth="true" hidden="true" outlineLevel="0" max="28" min="28" style="92" width="10.41"/>
    <col collapsed="false" customWidth="true" hidden="true" outlineLevel="0" max="29" min="29" style="92" width="10.71"/>
    <col collapsed="false" customWidth="true" hidden="true" outlineLevel="0" max="30" min="30" style="92" width="6.13"/>
    <col collapsed="false" customWidth="true" hidden="true" outlineLevel="0" max="31" min="31" style="92" width="7.42"/>
    <col collapsed="false" customWidth="true" hidden="true" outlineLevel="0" max="32" min="32" style="92" width="6.56"/>
    <col collapsed="false" customWidth="true" hidden="true" outlineLevel="0" max="33" min="33" style="92" width="6.41"/>
    <col collapsed="false" customWidth="true" hidden="true" outlineLevel="0" max="34" min="34" style="92" width="6.7"/>
    <col collapsed="false" customWidth="true" hidden="true" outlineLevel="0" max="35" min="35" style="92" width="7.42"/>
    <col collapsed="false" customWidth="true" hidden="true" outlineLevel="0" max="36" min="36" style="92" width="5.13"/>
    <col collapsed="false" customWidth="true" hidden="true" outlineLevel="0" max="37" min="37" style="92" width="4.7"/>
    <col collapsed="false" customWidth="true" hidden="true" outlineLevel="0" max="38" min="38" style="92" width="5.13"/>
    <col collapsed="false" customWidth="true" hidden="false" outlineLevel="0" max="39" min="39" style="92" width="8.56"/>
    <col collapsed="false" customWidth="false" hidden="false" outlineLevel="0" max="257" min="40" style="92" width="9.14"/>
  </cols>
  <sheetData>
    <row r="1" s="104" customFormat="true" ht="23.25" hidden="false" customHeight="true" outlineLevel="0" collapsed="false">
      <c r="A1" s="98" t="s">
        <v>215</v>
      </c>
      <c r="B1" s="98"/>
      <c r="C1" s="98"/>
      <c r="D1" s="98"/>
      <c r="E1" s="98"/>
      <c r="F1" s="98"/>
      <c r="G1" s="98"/>
      <c r="H1" s="98"/>
      <c r="I1" s="98"/>
      <c r="J1" s="98"/>
      <c r="K1" s="98"/>
      <c r="L1" s="98"/>
      <c r="M1" s="98"/>
      <c r="N1" s="99"/>
      <c r="O1" s="100" t="s">
        <v>225</v>
      </c>
      <c r="P1" s="101"/>
      <c r="Q1" s="101"/>
      <c r="R1" s="101"/>
      <c r="S1" s="101"/>
      <c r="T1" s="102"/>
      <c r="U1" s="101"/>
      <c r="V1" s="101"/>
      <c r="W1" s="101"/>
      <c r="X1" s="101"/>
      <c r="Y1" s="101"/>
      <c r="Z1" s="103"/>
    </row>
    <row r="2" s="115" customFormat="true" ht="16.5" hidden="false" customHeight="true" outlineLevel="0" collapsed="false">
      <c r="A2" s="105"/>
      <c r="B2" s="106" t="s">
        <v>226</v>
      </c>
      <c r="C2" s="106"/>
      <c r="D2" s="106"/>
      <c r="E2" s="9" t="s">
        <v>227</v>
      </c>
      <c r="F2" s="9"/>
      <c r="G2" s="9"/>
      <c r="H2" s="9" t="s">
        <v>228</v>
      </c>
      <c r="I2" s="9"/>
      <c r="J2" s="9"/>
      <c r="K2" s="9" t="s">
        <v>217</v>
      </c>
      <c r="L2" s="9"/>
      <c r="M2" s="9"/>
      <c r="N2" s="107" t="s">
        <v>229</v>
      </c>
      <c r="O2" s="107"/>
      <c r="P2" s="108"/>
      <c r="Q2" s="109"/>
      <c r="R2" s="110"/>
      <c r="S2" s="110"/>
      <c r="T2" s="111"/>
      <c r="U2" s="112"/>
      <c r="V2" s="112"/>
      <c r="W2" s="112"/>
      <c r="X2" s="112"/>
      <c r="Y2" s="113"/>
      <c r="Z2" s="114" t="s">
        <v>230</v>
      </c>
    </row>
    <row r="3" s="115" customFormat="true" ht="15.75" hidden="false" customHeight="false" outlineLevel="0" collapsed="false">
      <c r="A3" s="116" t="s">
        <v>231</v>
      </c>
      <c r="B3" s="117" t="s">
        <v>232</v>
      </c>
      <c r="C3" s="117" t="s">
        <v>233</v>
      </c>
      <c r="D3" s="118" t="s">
        <v>226</v>
      </c>
      <c r="E3" s="117" t="s">
        <v>232</v>
      </c>
      <c r="F3" s="117" t="s">
        <v>233</v>
      </c>
      <c r="G3" s="118" t="s">
        <v>234</v>
      </c>
      <c r="H3" s="117" t="s">
        <v>232</v>
      </c>
      <c r="I3" s="117" t="s">
        <v>233</v>
      </c>
      <c r="J3" s="118" t="s">
        <v>234</v>
      </c>
      <c r="K3" s="117" t="s">
        <v>232</v>
      </c>
      <c r="L3" s="117" t="s">
        <v>233</v>
      </c>
      <c r="M3" s="118" t="s">
        <v>234</v>
      </c>
      <c r="N3" s="119" t="s">
        <v>232</v>
      </c>
      <c r="O3" s="120" t="s">
        <v>235</v>
      </c>
      <c r="P3" s="121" t="s">
        <v>236</v>
      </c>
      <c r="Q3" s="122" t="s">
        <v>237</v>
      </c>
      <c r="R3" s="123" t="s">
        <v>238</v>
      </c>
      <c r="S3" s="122" t="s">
        <v>222</v>
      </c>
      <c r="T3" s="124" t="s">
        <v>239</v>
      </c>
      <c r="U3" s="122" t="s">
        <v>240</v>
      </c>
      <c r="V3" s="122" t="s">
        <v>226</v>
      </c>
      <c r="W3" s="122" t="s">
        <v>241</v>
      </c>
      <c r="X3" s="122" t="s">
        <v>242</v>
      </c>
      <c r="Y3" s="125" t="s">
        <v>243</v>
      </c>
      <c r="Z3" s="114"/>
      <c r="AA3" s="126" t="s">
        <v>244</v>
      </c>
      <c r="AB3" s="127" t="s">
        <v>234</v>
      </c>
      <c r="AC3" s="126" t="s">
        <v>244</v>
      </c>
      <c r="AD3" s="127" t="s">
        <v>234</v>
      </c>
      <c r="AE3" s="126" t="s">
        <v>244</v>
      </c>
      <c r="AF3" s="127" t="s">
        <v>234</v>
      </c>
      <c r="AG3" s="126" t="s">
        <v>244</v>
      </c>
      <c r="AH3" s="127" t="s">
        <v>234</v>
      </c>
      <c r="AI3" s="126" t="s">
        <v>244</v>
      </c>
      <c r="AJ3" s="127" t="s">
        <v>234</v>
      </c>
      <c r="AK3" s="126" t="s">
        <v>244</v>
      </c>
      <c r="AL3" s="127" t="s">
        <v>234</v>
      </c>
    </row>
    <row r="4" s="115" customFormat="true" ht="15.75" hidden="false" customHeight="true" outlineLevel="0" collapsed="false">
      <c r="A4" s="128" t="s">
        <v>16</v>
      </c>
      <c r="B4" s="129" t="n">
        <v>2298925</v>
      </c>
      <c r="C4" s="129" t="n">
        <v>52140</v>
      </c>
      <c r="D4" s="130" t="n">
        <v>0.0232064928330926</v>
      </c>
      <c r="E4" s="129" t="n">
        <v>27469615</v>
      </c>
      <c r="F4" s="131" t="n">
        <v>-2514955</v>
      </c>
      <c r="G4" s="130" t="n">
        <v>-0.083874973027794</v>
      </c>
      <c r="H4" s="129" t="n">
        <v>25273880</v>
      </c>
      <c r="I4" s="131" t="n">
        <v>3747515</v>
      </c>
      <c r="J4" s="130" t="n">
        <v>0.174089540895548</v>
      </c>
      <c r="K4" s="129" t="n">
        <v>55042420</v>
      </c>
      <c r="L4" s="131" t="n">
        <v>1284700</v>
      </c>
      <c r="M4" s="130" t="n">
        <v>0.0238979629344399</v>
      </c>
      <c r="N4" s="132" t="n">
        <v>47811705</v>
      </c>
      <c r="O4" s="133" t="n">
        <v>0.868633773733059</v>
      </c>
      <c r="P4" s="134" t="n">
        <v>55655</v>
      </c>
      <c r="Q4" s="135" t="n">
        <v>56298</v>
      </c>
      <c r="R4" s="136" t="n">
        <v>309877.816116</v>
      </c>
      <c r="S4" s="89" t="n">
        <v>269170.336809</v>
      </c>
      <c r="T4" s="137" t="n">
        <v>53757720</v>
      </c>
      <c r="U4" s="89" t="n">
        <v>2.38979629344399</v>
      </c>
      <c r="V4" s="89" t="n">
        <v>12942.487965</v>
      </c>
      <c r="W4" s="89" t="n">
        <v>154648.438527</v>
      </c>
      <c r="X4" s="89" t="n">
        <v>142286.889624</v>
      </c>
      <c r="Y4" s="138" t="n">
        <v>299188.59066</v>
      </c>
      <c r="Z4" s="58" t="n">
        <v>10689.225456</v>
      </c>
      <c r="AA4" s="48"/>
      <c r="AB4" s="133"/>
      <c r="AC4" s="48"/>
      <c r="AD4" s="133"/>
      <c r="AE4" s="48"/>
      <c r="AF4" s="133"/>
      <c r="AG4" s="48"/>
      <c r="AH4" s="133"/>
      <c r="AI4" s="48"/>
      <c r="AJ4" s="133"/>
      <c r="AK4" s="48"/>
      <c r="AL4" s="139"/>
    </row>
    <row r="5" s="115" customFormat="true" ht="15.75" hidden="false" customHeight="true" outlineLevel="0" collapsed="false">
      <c r="A5" s="128" t="s">
        <v>17</v>
      </c>
      <c r="B5" s="140" t="n">
        <v>18890775</v>
      </c>
      <c r="C5" s="129" t="n">
        <v>567375</v>
      </c>
      <c r="D5" s="130" t="n">
        <v>0.0309645044042045</v>
      </c>
      <c r="E5" s="129" t="n">
        <v>188577400</v>
      </c>
      <c r="F5" s="131" t="n">
        <v>43475175</v>
      </c>
      <c r="G5" s="130" t="n">
        <v>0.299617562721729</v>
      </c>
      <c r="H5" s="129" t="n">
        <v>218857375</v>
      </c>
      <c r="I5" s="131" t="n">
        <v>68819625</v>
      </c>
      <c r="J5" s="130" t="n">
        <v>0.458682065013638</v>
      </c>
      <c r="K5" s="129" t="n">
        <v>426325550</v>
      </c>
      <c r="L5" s="131" t="n">
        <v>112862175</v>
      </c>
      <c r="M5" s="130" t="n">
        <v>0.360049000939902</v>
      </c>
      <c r="N5" s="132" t="n">
        <v>309784375</v>
      </c>
      <c r="O5" s="133" t="n">
        <v>0.726638070366648</v>
      </c>
      <c r="P5" s="134" t="n">
        <v>24803.1</v>
      </c>
      <c r="Q5" s="135" t="n">
        <v>25111.7</v>
      </c>
      <c r="R5" s="136" t="n">
        <v>1070575.9313935</v>
      </c>
      <c r="S5" s="89" t="n">
        <v>777921.22896875</v>
      </c>
      <c r="T5" s="137" t="n">
        <v>313463375</v>
      </c>
      <c r="U5" s="89" t="n">
        <v>36.0049000939902</v>
      </c>
      <c r="V5" s="89" t="n">
        <v>47437.94745675</v>
      </c>
      <c r="W5" s="89" t="n">
        <v>473549.909558</v>
      </c>
      <c r="X5" s="89" t="n">
        <v>549588.07437875</v>
      </c>
      <c r="Y5" s="138" t="n">
        <v>777486.34364625</v>
      </c>
      <c r="Z5" s="58" t="n">
        <v>293089.58774725</v>
      </c>
      <c r="AA5" s="48"/>
      <c r="AB5" s="133"/>
      <c r="AC5" s="48"/>
      <c r="AD5" s="133"/>
      <c r="AE5" s="48"/>
      <c r="AF5" s="133"/>
      <c r="AG5" s="48"/>
      <c r="AH5" s="133"/>
      <c r="AI5" s="48"/>
      <c r="AJ5" s="133"/>
      <c r="AK5" s="48"/>
      <c r="AL5" s="139"/>
    </row>
    <row r="6" s="115" customFormat="true" ht="15.75" hidden="false" customHeight="true" outlineLevel="0" collapsed="false">
      <c r="A6" s="128" t="s">
        <v>18</v>
      </c>
      <c r="B6" s="129" t="n">
        <v>102700</v>
      </c>
      <c r="C6" s="129" t="n">
        <v>-195</v>
      </c>
      <c r="D6" s="130" t="n">
        <v>-0.00189513581806696</v>
      </c>
      <c r="E6" s="129" t="n">
        <v>2181855</v>
      </c>
      <c r="F6" s="131" t="n">
        <v>175305</v>
      </c>
      <c r="G6" s="130" t="n">
        <v>0.0873663751214772</v>
      </c>
      <c r="H6" s="129" t="n">
        <v>1892475</v>
      </c>
      <c r="I6" s="131" t="n">
        <v>713765</v>
      </c>
      <c r="J6" s="130" t="n">
        <v>0.605547590162126</v>
      </c>
      <c r="K6" s="129" t="n">
        <v>4177030</v>
      </c>
      <c r="L6" s="131" t="n">
        <v>888875</v>
      </c>
      <c r="M6" s="130" t="n">
        <v>0.270326368434578</v>
      </c>
      <c r="N6" s="132" t="n">
        <v>4159675</v>
      </c>
      <c r="O6" s="133" t="n">
        <v>0.995845133982758</v>
      </c>
      <c r="P6" s="134" t="n">
        <v>26323.7</v>
      </c>
      <c r="Q6" s="135" t="n">
        <v>26667.5</v>
      </c>
      <c r="R6" s="136" t="n">
        <v>11139.0947525</v>
      </c>
      <c r="S6" s="89" t="n">
        <v>11092.81330625</v>
      </c>
      <c r="T6" s="137" t="n">
        <v>3288155</v>
      </c>
      <c r="U6" s="89" t="n">
        <v>27.0326368434578</v>
      </c>
      <c r="V6" s="89" t="n">
        <v>273.875225</v>
      </c>
      <c r="W6" s="89" t="n">
        <v>5818.46182125</v>
      </c>
      <c r="X6" s="89" t="n">
        <v>5046.75770625</v>
      </c>
      <c r="Y6" s="138" t="n">
        <v>8655.64057735</v>
      </c>
      <c r="Z6" s="58" t="n">
        <v>2483.45417515</v>
      </c>
      <c r="AA6" s="48"/>
      <c r="AB6" s="133"/>
      <c r="AC6" s="48"/>
      <c r="AD6" s="133"/>
      <c r="AE6" s="48"/>
      <c r="AF6" s="133"/>
      <c r="AG6" s="48"/>
      <c r="AH6" s="133"/>
      <c r="AI6" s="48"/>
      <c r="AJ6" s="133"/>
      <c r="AK6" s="48"/>
      <c r="AL6" s="139"/>
    </row>
    <row r="7" s="115" customFormat="true" ht="15.75" hidden="false" customHeight="true" outlineLevel="0" collapsed="false">
      <c r="A7" s="128" t="s">
        <v>19</v>
      </c>
      <c r="B7" s="129" t="n">
        <v>2425700</v>
      </c>
      <c r="C7" s="129" t="n">
        <v>60120</v>
      </c>
      <c r="D7" s="130" t="n">
        <v>0.0254144860879784</v>
      </c>
      <c r="E7" s="129" t="n">
        <v>10759960</v>
      </c>
      <c r="F7" s="131" t="n">
        <v>-351240</v>
      </c>
      <c r="G7" s="130" t="n">
        <v>-0.0316113471092231</v>
      </c>
      <c r="H7" s="129" t="n">
        <v>10168640</v>
      </c>
      <c r="I7" s="131" t="n">
        <v>1774080</v>
      </c>
      <c r="J7" s="130" t="n">
        <v>0.211336865779743</v>
      </c>
      <c r="K7" s="129" t="n">
        <v>23354300</v>
      </c>
      <c r="L7" s="131" t="n">
        <v>1482960</v>
      </c>
      <c r="M7" s="130" t="n">
        <v>0.0678038016875052</v>
      </c>
      <c r="N7" s="132" t="n">
        <v>22410000</v>
      </c>
      <c r="O7" s="133" t="n">
        <v>0.959566332538334</v>
      </c>
      <c r="P7" s="134" t="n">
        <v>12750.1</v>
      </c>
      <c r="Q7" s="135" t="n">
        <v>12987.15</v>
      </c>
      <c r="R7" s="136" t="n">
        <v>30330.5797245</v>
      </c>
      <c r="S7" s="89" t="n">
        <v>29104.20315</v>
      </c>
      <c r="T7" s="137" t="n">
        <v>21871340</v>
      </c>
      <c r="U7" s="89" t="n">
        <v>6.78038016875052</v>
      </c>
      <c r="V7" s="89" t="n">
        <v>3150.2929755</v>
      </c>
      <c r="W7" s="89" t="n">
        <v>13974.1214514</v>
      </c>
      <c r="X7" s="89" t="n">
        <v>13206.1652976</v>
      </c>
      <c r="Y7" s="138" t="n">
        <v>27886.1772134</v>
      </c>
      <c r="Z7" s="58" t="n">
        <v>2444.4025111</v>
      </c>
      <c r="AA7" s="48"/>
      <c r="AB7" s="133"/>
      <c r="AC7" s="48"/>
      <c r="AD7" s="133"/>
      <c r="AE7" s="48"/>
      <c r="AF7" s="133"/>
      <c r="AG7" s="48"/>
      <c r="AH7" s="133"/>
      <c r="AI7" s="48"/>
      <c r="AJ7" s="133"/>
      <c r="AK7" s="48"/>
      <c r="AL7" s="139"/>
    </row>
    <row r="8" s="115" customFormat="true" ht="15.75" hidden="false" customHeight="true" outlineLevel="0" collapsed="false">
      <c r="A8" s="128" t="s">
        <v>20</v>
      </c>
      <c r="B8" s="129" t="n">
        <v>15150675</v>
      </c>
      <c r="C8" s="129" t="n">
        <v>668725</v>
      </c>
      <c r="D8" s="130" t="n">
        <v>0.0461764472325895</v>
      </c>
      <c r="E8" s="129" t="n">
        <v>11734800</v>
      </c>
      <c r="F8" s="131" t="n">
        <v>-203975</v>
      </c>
      <c r="G8" s="130" t="n">
        <v>-0.0170850862002174</v>
      </c>
      <c r="H8" s="129" t="n">
        <v>5162350</v>
      </c>
      <c r="I8" s="131" t="n">
        <v>-222275</v>
      </c>
      <c r="J8" s="130" t="n">
        <v>-0.0412795691436265</v>
      </c>
      <c r="K8" s="129" t="n">
        <v>32047825</v>
      </c>
      <c r="L8" s="131" t="n">
        <v>242475</v>
      </c>
      <c r="M8" s="130" t="n">
        <v>0.00762371739345739</v>
      </c>
      <c r="N8" s="132" t="n">
        <v>26137000</v>
      </c>
      <c r="O8" s="133" t="n">
        <v>0.815562366556857</v>
      </c>
      <c r="P8" s="134" t="n">
        <v>437.1</v>
      </c>
      <c r="Q8" s="135" t="n">
        <v>441.1</v>
      </c>
      <c r="R8" s="136" t="n">
        <v>1413.62956075</v>
      </c>
      <c r="S8" s="89" t="n">
        <v>1152.90307</v>
      </c>
      <c r="T8" s="137" t="n">
        <v>31805350</v>
      </c>
      <c r="U8" s="89" t="n">
        <v>0.762371739345739</v>
      </c>
      <c r="V8" s="89" t="n">
        <v>668.29627425</v>
      </c>
      <c r="W8" s="89" t="n">
        <v>517.622028</v>
      </c>
      <c r="X8" s="89" t="n">
        <v>227.7112585</v>
      </c>
      <c r="Y8" s="138" t="n">
        <v>1390.2118485</v>
      </c>
      <c r="Z8" s="58" t="n">
        <v>23.41771225</v>
      </c>
      <c r="AA8" s="48"/>
      <c r="AB8" s="133"/>
      <c r="AC8" s="48"/>
      <c r="AD8" s="133"/>
      <c r="AE8" s="48"/>
      <c r="AF8" s="133"/>
      <c r="AG8" s="48"/>
      <c r="AH8" s="133"/>
      <c r="AI8" s="48"/>
      <c r="AJ8" s="133"/>
      <c r="AK8" s="48"/>
      <c r="AL8" s="139"/>
    </row>
    <row r="9" s="115" customFormat="true" ht="15.75" hidden="false" customHeight="true" outlineLevel="0" collapsed="false">
      <c r="A9" s="128" t="s">
        <v>21</v>
      </c>
      <c r="B9" s="129" t="n">
        <v>2296750</v>
      </c>
      <c r="C9" s="129" t="n">
        <v>-57375</v>
      </c>
      <c r="D9" s="130" t="n">
        <v>-0.0243721127807572</v>
      </c>
      <c r="E9" s="129" t="n">
        <v>1036875</v>
      </c>
      <c r="F9" s="131" t="n">
        <v>-75125</v>
      </c>
      <c r="G9" s="130" t="n">
        <v>-0.0675584532374101</v>
      </c>
      <c r="H9" s="129" t="n">
        <v>681625</v>
      </c>
      <c r="I9" s="131" t="n">
        <v>-8625</v>
      </c>
      <c r="J9" s="130" t="n">
        <v>-0.0124954726548352</v>
      </c>
      <c r="K9" s="129" t="n">
        <v>4015250</v>
      </c>
      <c r="L9" s="131" t="n">
        <v>-141125</v>
      </c>
      <c r="M9" s="130" t="n">
        <v>-0.0339538660491414</v>
      </c>
      <c r="N9" s="132" t="n">
        <v>3729125</v>
      </c>
      <c r="O9" s="133" t="n">
        <v>0.928740427121599</v>
      </c>
      <c r="P9" s="134" t="n">
        <v>5877</v>
      </c>
      <c r="Q9" s="135" t="n">
        <v>5961.5</v>
      </c>
      <c r="R9" s="136" t="n">
        <v>2393.6912875</v>
      </c>
      <c r="S9" s="89" t="n">
        <v>2223.11786875</v>
      </c>
      <c r="T9" s="137" t="n">
        <v>4156375</v>
      </c>
      <c r="U9" s="89" t="n">
        <v>-3.39538660491414</v>
      </c>
      <c r="V9" s="89" t="n">
        <v>1369.2075125</v>
      </c>
      <c r="W9" s="89" t="n">
        <v>618.13303125</v>
      </c>
      <c r="X9" s="89" t="n">
        <v>406.35074375</v>
      </c>
      <c r="Y9" s="138" t="n">
        <v>2442.7015875</v>
      </c>
      <c r="Z9" s="58" t="n">
        <v>-49.0103000000004</v>
      </c>
      <c r="AA9" s="48"/>
      <c r="AB9" s="133"/>
      <c r="AC9" s="48"/>
      <c r="AD9" s="133"/>
      <c r="AE9" s="48"/>
      <c r="AF9" s="133"/>
      <c r="AG9" s="48"/>
      <c r="AH9" s="133"/>
      <c r="AI9" s="48"/>
      <c r="AJ9" s="133"/>
      <c r="AK9" s="48"/>
      <c r="AL9" s="139"/>
    </row>
    <row r="10" s="115" customFormat="true" ht="15.75" hidden="false" customHeight="true" outlineLevel="0" collapsed="false">
      <c r="A10" s="128" t="s">
        <v>22</v>
      </c>
      <c r="B10" s="129" t="n">
        <v>63954800</v>
      </c>
      <c r="C10" s="129" t="n">
        <v>3753200</v>
      </c>
      <c r="D10" s="130" t="n">
        <v>0.0623438579705523</v>
      </c>
      <c r="E10" s="129" t="n">
        <v>24476700</v>
      </c>
      <c r="F10" s="131" t="n">
        <v>-506500</v>
      </c>
      <c r="G10" s="130" t="n">
        <v>-0.0202736238752442</v>
      </c>
      <c r="H10" s="129" t="n">
        <v>20193600</v>
      </c>
      <c r="I10" s="131" t="n">
        <v>1067300</v>
      </c>
      <c r="J10" s="130" t="n">
        <v>0.0558027428200959</v>
      </c>
      <c r="K10" s="129" t="n">
        <v>108625100</v>
      </c>
      <c r="L10" s="131" t="n">
        <v>4314000</v>
      </c>
      <c r="M10" s="130" t="n">
        <v>0.0413570559604874</v>
      </c>
      <c r="N10" s="132" t="n">
        <v>87898500</v>
      </c>
      <c r="O10" s="133" t="n">
        <v>0.809191429973367</v>
      </c>
      <c r="P10" s="134" t="n">
        <v>255.77</v>
      </c>
      <c r="Q10" s="135" t="n">
        <v>261.2</v>
      </c>
      <c r="R10" s="136" t="n">
        <v>2837.287612</v>
      </c>
      <c r="S10" s="89" t="n">
        <v>2295.90882</v>
      </c>
      <c r="T10" s="137" t="n">
        <v>104311100</v>
      </c>
      <c r="U10" s="89" t="n">
        <v>4.13570559604874</v>
      </c>
      <c r="V10" s="89" t="n">
        <v>1670.499376</v>
      </c>
      <c r="W10" s="89" t="n">
        <v>639.331404</v>
      </c>
      <c r="X10" s="89" t="n">
        <v>527.456832</v>
      </c>
      <c r="Y10" s="138" t="n">
        <v>2667.9650047</v>
      </c>
      <c r="Z10" s="58" t="n">
        <v>169.3226073</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5234700</v>
      </c>
      <c r="C11" s="129" t="n">
        <v>216900</v>
      </c>
      <c r="D11" s="130" t="n">
        <v>0.0432261150304915</v>
      </c>
      <c r="E11" s="129" t="n">
        <v>3370500</v>
      </c>
      <c r="F11" s="131" t="n">
        <v>-61800</v>
      </c>
      <c r="G11" s="130" t="n">
        <v>-0.0180054191067214</v>
      </c>
      <c r="H11" s="129" t="n">
        <v>2046300</v>
      </c>
      <c r="I11" s="131" t="n">
        <v>46800</v>
      </c>
      <c r="J11" s="130" t="n">
        <v>0.0234058514628657</v>
      </c>
      <c r="K11" s="129" t="n">
        <v>10651500</v>
      </c>
      <c r="L11" s="131" t="n">
        <v>201900</v>
      </c>
      <c r="M11" s="130" t="n">
        <v>0.019321313734497</v>
      </c>
      <c r="N11" s="132" t="n">
        <v>8979000</v>
      </c>
      <c r="O11" s="133" t="n">
        <v>0.842979861991269</v>
      </c>
      <c r="P11" s="141" t="n">
        <v>1825.9</v>
      </c>
      <c r="Q11" s="135" t="n">
        <v>1823.3</v>
      </c>
      <c r="R11" s="136" t="n">
        <v>1942.087995</v>
      </c>
      <c r="S11" s="89" t="n">
        <v>1637.14107</v>
      </c>
      <c r="T11" s="142" t="n">
        <v>10449600</v>
      </c>
      <c r="U11" s="89" t="n">
        <v>1.9321313734497</v>
      </c>
      <c r="V11" s="89" t="n">
        <v>954.442851</v>
      </c>
      <c r="W11" s="89" t="n">
        <v>614.543265</v>
      </c>
      <c r="X11" s="89" t="n">
        <v>373.101879</v>
      </c>
      <c r="Y11" s="143" t="n">
        <v>1907.992464</v>
      </c>
      <c r="Z11" s="58" t="n">
        <v>34.0955310000002</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17979200</v>
      </c>
      <c r="C12" s="129" t="n">
        <v>673075</v>
      </c>
      <c r="D12" s="130" t="n">
        <v>0.0388922996915832</v>
      </c>
      <c r="E12" s="129" t="n">
        <v>4762625</v>
      </c>
      <c r="F12" s="131" t="n">
        <v>-312175</v>
      </c>
      <c r="G12" s="130" t="n">
        <v>-0.061514739497123</v>
      </c>
      <c r="H12" s="129" t="n">
        <v>2679675</v>
      </c>
      <c r="I12" s="131" t="n">
        <v>30075</v>
      </c>
      <c r="J12" s="130" t="n">
        <v>0.0113507699275362</v>
      </c>
      <c r="K12" s="129" t="n">
        <v>25421500</v>
      </c>
      <c r="L12" s="131" t="n">
        <v>390975</v>
      </c>
      <c r="M12" s="130" t="n">
        <v>0.0156199280678292</v>
      </c>
      <c r="N12" s="132" t="n">
        <v>21958750</v>
      </c>
      <c r="O12" s="133" t="n">
        <v>0.863786558621639</v>
      </c>
      <c r="P12" s="134" t="n">
        <v>824.3</v>
      </c>
      <c r="Q12" s="135" t="n">
        <v>830.8</v>
      </c>
      <c r="R12" s="136" t="n">
        <v>2112.01822</v>
      </c>
      <c r="S12" s="89" t="n">
        <v>1824.33295</v>
      </c>
      <c r="T12" s="137" t="n">
        <v>25030525</v>
      </c>
      <c r="U12" s="89" t="n">
        <v>1.56199280678292</v>
      </c>
      <c r="V12" s="89" t="n">
        <v>1493.711936</v>
      </c>
      <c r="W12" s="89" t="n">
        <v>395.678885</v>
      </c>
      <c r="X12" s="89" t="n">
        <v>222.627399</v>
      </c>
      <c r="Y12" s="138" t="n">
        <v>2063.26617575</v>
      </c>
      <c r="Z12" s="58" t="n">
        <v>48.7520442499999</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19534500</v>
      </c>
      <c r="C13" s="129" t="n">
        <v>-183900</v>
      </c>
      <c r="D13" s="130" t="n">
        <v>-0.00932631450827653</v>
      </c>
      <c r="E13" s="129" t="n">
        <v>10255800</v>
      </c>
      <c r="F13" s="131" t="n">
        <v>-456000</v>
      </c>
      <c r="G13" s="130" t="n">
        <v>-0.042569876211281</v>
      </c>
      <c r="H13" s="129" t="n">
        <v>7934700</v>
      </c>
      <c r="I13" s="131" t="n">
        <v>-29400</v>
      </c>
      <c r="J13" s="130" t="n">
        <v>-0.00369156590198516</v>
      </c>
      <c r="K13" s="129" t="n">
        <v>37725000</v>
      </c>
      <c r="L13" s="131" t="n">
        <v>-669300</v>
      </c>
      <c r="M13" s="130" t="n">
        <v>-0.0174322751033357</v>
      </c>
      <c r="N13" s="132" t="n">
        <v>29223300</v>
      </c>
      <c r="O13" s="133" t="n">
        <v>0.774640159045726</v>
      </c>
      <c r="P13" s="134" t="n">
        <v>2420.4</v>
      </c>
      <c r="Q13" s="135" t="n">
        <v>2454.8</v>
      </c>
      <c r="R13" s="136" t="n">
        <v>9260.733</v>
      </c>
      <c r="S13" s="89" t="n">
        <v>7173.735684</v>
      </c>
      <c r="T13" s="137" t="n">
        <v>38394300</v>
      </c>
      <c r="U13" s="89" t="n">
        <v>-1.74322751033357</v>
      </c>
      <c r="V13" s="89" t="n">
        <v>4795.32906</v>
      </c>
      <c r="W13" s="89" t="n">
        <v>2517.593784</v>
      </c>
      <c r="X13" s="89" t="n">
        <v>1947.810156</v>
      </c>
      <c r="Y13" s="138" t="n">
        <v>9292.956372</v>
      </c>
      <c r="Z13" s="58" t="n">
        <v>-32.2233720000004</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18322575</v>
      </c>
      <c r="C14" s="129" t="n">
        <v>456600</v>
      </c>
      <c r="D14" s="130" t="n">
        <v>0.0255569595278175</v>
      </c>
      <c r="E14" s="129" t="n">
        <v>8019225</v>
      </c>
      <c r="F14" s="131" t="n">
        <v>-513300</v>
      </c>
      <c r="G14" s="130" t="n">
        <v>-0.0601580423145552</v>
      </c>
      <c r="H14" s="129" t="n">
        <v>4470525</v>
      </c>
      <c r="I14" s="131" t="n">
        <v>335625</v>
      </c>
      <c r="J14" s="130" t="n">
        <v>0.0811688311688312</v>
      </c>
      <c r="K14" s="129" t="n">
        <v>30812325</v>
      </c>
      <c r="L14" s="131" t="n">
        <v>278925</v>
      </c>
      <c r="M14" s="130" t="n">
        <v>0.00913507830768929</v>
      </c>
      <c r="N14" s="132" t="n">
        <v>25351125</v>
      </c>
      <c r="O14" s="133" t="n">
        <v>0.822759236766456</v>
      </c>
      <c r="P14" s="134" t="n">
        <v>935.3</v>
      </c>
      <c r="Q14" s="135" t="n">
        <v>949.8</v>
      </c>
      <c r="R14" s="136" t="n">
        <v>2926.5546285</v>
      </c>
      <c r="S14" s="89" t="n">
        <v>2407.8498525</v>
      </c>
      <c r="T14" s="137" t="n">
        <v>30533400</v>
      </c>
      <c r="U14" s="89" t="n">
        <v>0.913507830768929</v>
      </c>
      <c r="V14" s="89" t="n">
        <v>1740.2781735</v>
      </c>
      <c r="W14" s="89" t="n">
        <v>761.6659905</v>
      </c>
      <c r="X14" s="89" t="n">
        <v>424.6104645</v>
      </c>
      <c r="Y14" s="138" t="n">
        <v>2855.788902</v>
      </c>
      <c r="Z14" s="58" t="n">
        <v>70.7657265000003</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24377025</v>
      </c>
      <c r="C15" s="129" t="n">
        <v>405450</v>
      </c>
      <c r="D15" s="130" t="n">
        <v>0.0169137822608652</v>
      </c>
      <c r="E15" s="129" t="n">
        <v>11671900</v>
      </c>
      <c r="F15" s="131" t="n">
        <v>-103575</v>
      </c>
      <c r="G15" s="130" t="n">
        <v>-0.0087958235230426</v>
      </c>
      <c r="H15" s="129" t="n">
        <v>8309700</v>
      </c>
      <c r="I15" s="131" t="n">
        <v>224125</v>
      </c>
      <c r="J15" s="130" t="n">
        <v>0.0277191170695962</v>
      </c>
      <c r="K15" s="129" t="n">
        <v>44358625</v>
      </c>
      <c r="L15" s="131" t="n">
        <v>526000</v>
      </c>
      <c r="M15" s="130" t="n">
        <v>0.0120001939194835</v>
      </c>
      <c r="N15" s="132" t="n">
        <v>37578000</v>
      </c>
      <c r="O15" s="133" t="n">
        <v>0.847140775891949</v>
      </c>
      <c r="P15" s="134" t="n">
        <v>1340.4</v>
      </c>
      <c r="Q15" s="135" t="n">
        <v>1350</v>
      </c>
      <c r="R15" s="136" t="n">
        <v>5988.414375</v>
      </c>
      <c r="S15" s="89" t="n">
        <v>5073.03</v>
      </c>
      <c r="T15" s="137" t="n">
        <v>43832625</v>
      </c>
      <c r="U15" s="89" t="n">
        <v>1.20001939194835</v>
      </c>
      <c r="V15" s="89" t="n">
        <v>3290.898375</v>
      </c>
      <c r="W15" s="89" t="n">
        <v>1575.7065</v>
      </c>
      <c r="X15" s="89" t="n">
        <v>1121.8095</v>
      </c>
      <c r="Y15" s="138" t="n">
        <v>5875.325055</v>
      </c>
      <c r="Z15" s="58" t="n">
        <v>113.089319999999</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1503425</v>
      </c>
      <c r="C16" s="129" t="n">
        <v>62750</v>
      </c>
      <c r="D16" s="130" t="n">
        <v>0.0435559720270012</v>
      </c>
      <c r="E16" s="129" t="n">
        <v>901625</v>
      </c>
      <c r="F16" s="131" t="n">
        <v>-21500</v>
      </c>
      <c r="G16" s="130" t="n">
        <v>-0.0232904536222072</v>
      </c>
      <c r="H16" s="129" t="n">
        <v>386100</v>
      </c>
      <c r="I16" s="131" t="n">
        <v>1475</v>
      </c>
      <c r="J16" s="130" t="n">
        <v>0.00383490412739682</v>
      </c>
      <c r="K16" s="129" t="n">
        <v>2791150</v>
      </c>
      <c r="L16" s="131" t="n">
        <v>42725</v>
      </c>
      <c r="M16" s="130" t="n">
        <v>0.0155452668346417</v>
      </c>
      <c r="N16" s="132" t="n">
        <v>2549900</v>
      </c>
      <c r="O16" s="133" t="n">
        <v>0.913566092829121</v>
      </c>
      <c r="P16" s="134" t="n">
        <v>4774.5</v>
      </c>
      <c r="Q16" s="135" t="n">
        <v>4795</v>
      </c>
      <c r="R16" s="136" t="n">
        <v>1338.356425</v>
      </c>
      <c r="S16" s="89" t="n">
        <v>1222.67705</v>
      </c>
      <c r="T16" s="137" t="n">
        <v>2748425</v>
      </c>
      <c r="U16" s="89" t="n">
        <v>1.55452668346417</v>
      </c>
      <c r="V16" s="89" t="n">
        <v>720.8922875</v>
      </c>
      <c r="W16" s="89" t="n">
        <v>432.3291875</v>
      </c>
      <c r="X16" s="89" t="n">
        <v>185.13495</v>
      </c>
      <c r="Y16" s="138" t="n">
        <v>1312.23551625</v>
      </c>
      <c r="Z16" s="58" t="n">
        <v>26.1209087499999</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31458450</v>
      </c>
      <c r="C17" s="129" t="n">
        <v>483300</v>
      </c>
      <c r="D17" s="130" t="n">
        <v>0.0156028300105084</v>
      </c>
      <c r="E17" s="129" t="n">
        <v>9562950</v>
      </c>
      <c r="F17" s="131" t="n">
        <v>-14850</v>
      </c>
      <c r="G17" s="130" t="n">
        <v>-0.00155046043976696</v>
      </c>
      <c r="H17" s="129" t="n">
        <v>6521400</v>
      </c>
      <c r="I17" s="131" t="n">
        <v>197700</v>
      </c>
      <c r="J17" s="130" t="n">
        <v>0.0312633426633142</v>
      </c>
      <c r="K17" s="129" t="n">
        <v>47542800</v>
      </c>
      <c r="L17" s="131" t="n">
        <v>666150</v>
      </c>
      <c r="M17" s="130" t="n">
        <v>0.0142106997833676</v>
      </c>
      <c r="N17" s="132" t="n">
        <v>41007600</v>
      </c>
      <c r="O17" s="133" t="n">
        <v>0.862540700169111</v>
      </c>
      <c r="P17" s="134" t="n">
        <v>532.65</v>
      </c>
      <c r="Q17" s="135" t="n">
        <v>533.35</v>
      </c>
      <c r="R17" s="136" t="n">
        <v>2535.695238</v>
      </c>
      <c r="S17" s="89" t="n">
        <v>2187.140346</v>
      </c>
      <c r="T17" s="137" t="n">
        <v>46876650</v>
      </c>
      <c r="U17" s="89" t="n">
        <v>1.42106997833676</v>
      </c>
      <c r="V17" s="89" t="n">
        <v>1677.83643075</v>
      </c>
      <c r="W17" s="89" t="n">
        <v>510.03993825</v>
      </c>
      <c r="X17" s="89" t="n">
        <v>347.818869</v>
      </c>
      <c r="Y17" s="138" t="n">
        <v>2496.88476225</v>
      </c>
      <c r="Z17" s="58" t="n">
        <v>38.8104757499996</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3021400</v>
      </c>
      <c r="C18" s="129" t="n">
        <v>261200</v>
      </c>
      <c r="D18" s="130" t="n">
        <v>0.094630823853344</v>
      </c>
      <c r="E18" s="129" t="n">
        <v>3357450</v>
      </c>
      <c r="F18" s="131" t="n">
        <v>-181050</v>
      </c>
      <c r="G18" s="130" t="n">
        <v>-0.0511657481983892</v>
      </c>
      <c r="H18" s="129" t="n">
        <v>1744400</v>
      </c>
      <c r="I18" s="131" t="n">
        <v>26750</v>
      </c>
      <c r="J18" s="130" t="n">
        <v>0.0155736034698571</v>
      </c>
      <c r="K18" s="129" t="n">
        <v>8123250</v>
      </c>
      <c r="L18" s="131" t="n">
        <v>106900</v>
      </c>
      <c r="M18" s="130" t="n">
        <v>0.0133352460908019</v>
      </c>
      <c r="N18" s="132" t="n">
        <v>7187000</v>
      </c>
      <c r="O18" s="133" t="n">
        <v>0.884744406487551</v>
      </c>
      <c r="P18" s="134" t="n">
        <v>2791</v>
      </c>
      <c r="Q18" s="135" t="n">
        <v>2839.4</v>
      </c>
      <c r="R18" s="136" t="n">
        <v>2306.515605</v>
      </c>
      <c r="S18" s="89" t="n">
        <v>2040.67678</v>
      </c>
      <c r="T18" s="137" t="n">
        <v>8016350</v>
      </c>
      <c r="U18" s="89" t="n">
        <v>1.33352460908019</v>
      </c>
      <c r="V18" s="89" t="n">
        <v>857.896316</v>
      </c>
      <c r="W18" s="89" t="n">
        <v>953.314353</v>
      </c>
      <c r="X18" s="89" t="n">
        <v>495.304936</v>
      </c>
      <c r="Y18" s="138" t="n">
        <v>2237.363285</v>
      </c>
      <c r="Z18" s="58" t="n">
        <v>69.1523200000002</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3259900</v>
      </c>
      <c r="C19" s="129" t="n">
        <v>242900</v>
      </c>
      <c r="D19" s="130" t="n">
        <v>0.0805104408352668</v>
      </c>
      <c r="E19" s="129" t="n">
        <v>1137500</v>
      </c>
      <c r="F19" s="131" t="n">
        <v>-26950</v>
      </c>
      <c r="G19" s="130" t="n">
        <v>-0.0231439735497445</v>
      </c>
      <c r="H19" s="129" t="n">
        <v>1292200</v>
      </c>
      <c r="I19" s="131" t="n">
        <v>-7700</v>
      </c>
      <c r="J19" s="130" t="n">
        <v>-0.00592353257942919</v>
      </c>
      <c r="K19" s="129" t="n">
        <v>5689600</v>
      </c>
      <c r="L19" s="131" t="n">
        <v>208250</v>
      </c>
      <c r="M19" s="130" t="n">
        <v>0.037992465359811</v>
      </c>
      <c r="N19" s="132" t="n">
        <v>5137650</v>
      </c>
      <c r="O19" s="133" t="n">
        <v>0.902989665354331</v>
      </c>
      <c r="P19" s="134" t="n">
        <v>1777.1</v>
      </c>
      <c r="Q19" s="135" t="n">
        <v>1776.4</v>
      </c>
      <c r="R19" s="136" t="n">
        <v>1010.700544</v>
      </c>
      <c r="S19" s="89" t="n">
        <v>912.652146</v>
      </c>
      <c r="T19" s="137" t="n">
        <v>5481350</v>
      </c>
      <c r="U19" s="89" t="n">
        <v>3.7992465359811</v>
      </c>
      <c r="V19" s="89" t="n">
        <v>579.088636</v>
      </c>
      <c r="W19" s="89" t="n">
        <v>202.0655</v>
      </c>
      <c r="X19" s="89" t="n">
        <v>229.546408</v>
      </c>
      <c r="Y19" s="138" t="n">
        <v>974.0907085</v>
      </c>
      <c r="Z19" s="58" t="n">
        <v>36.6098355</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2619750</v>
      </c>
      <c r="C20" s="129" t="n">
        <v>12000</v>
      </c>
      <c r="D20" s="130" t="n">
        <v>0.00460166810468795</v>
      </c>
      <c r="E20" s="129" t="n">
        <v>1664000</v>
      </c>
      <c r="F20" s="131" t="n">
        <v>-236125</v>
      </c>
      <c r="G20" s="130" t="n">
        <v>-0.124268140253931</v>
      </c>
      <c r="H20" s="129" t="n">
        <v>921500</v>
      </c>
      <c r="I20" s="131" t="n">
        <v>-72875</v>
      </c>
      <c r="J20" s="130" t="n">
        <v>-0.0732872407291012</v>
      </c>
      <c r="K20" s="129" t="n">
        <v>5205250</v>
      </c>
      <c r="L20" s="131" t="n">
        <v>-297000</v>
      </c>
      <c r="M20" s="130" t="n">
        <v>-0.0539779181244037</v>
      </c>
      <c r="N20" s="132" t="n">
        <v>4823000</v>
      </c>
      <c r="O20" s="133" t="n">
        <v>0.92656452619951</v>
      </c>
      <c r="P20" s="134" t="n">
        <v>7007</v>
      </c>
      <c r="Q20" s="135" t="n">
        <v>7057.5</v>
      </c>
      <c r="R20" s="136" t="n">
        <v>3673.6051875</v>
      </c>
      <c r="S20" s="89" t="n">
        <v>3403.83225</v>
      </c>
      <c r="T20" s="137" t="n">
        <v>5502250</v>
      </c>
      <c r="U20" s="89" t="n">
        <v>-5.39779181244037</v>
      </c>
      <c r="V20" s="89" t="n">
        <v>1848.8885625</v>
      </c>
      <c r="W20" s="89" t="n">
        <v>1174.368</v>
      </c>
      <c r="X20" s="89" t="n">
        <v>650.348625</v>
      </c>
      <c r="Y20" s="138" t="n">
        <v>3855.426575</v>
      </c>
      <c r="Z20" s="58" t="n">
        <v>-181.8213875</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45847500</v>
      </c>
      <c r="C21" s="129" t="n">
        <v>187500</v>
      </c>
      <c r="D21" s="130" t="n">
        <v>0.00410643889618923</v>
      </c>
      <c r="E21" s="129" t="n">
        <v>33432500</v>
      </c>
      <c r="F21" s="131" t="n">
        <v>-1710000</v>
      </c>
      <c r="G21" s="130" t="n">
        <v>-0.0486590310877143</v>
      </c>
      <c r="H21" s="129" t="n">
        <v>15295000</v>
      </c>
      <c r="I21" s="131" t="n">
        <v>-320000</v>
      </c>
      <c r="J21" s="130" t="n">
        <v>-0.0204931155939801</v>
      </c>
      <c r="K21" s="129" t="n">
        <v>94575000</v>
      </c>
      <c r="L21" s="131" t="n">
        <v>-1842500</v>
      </c>
      <c r="M21" s="130" t="n">
        <v>-0.0191096014727617</v>
      </c>
      <c r="N21" s="132" t="n">
        <v>84772500</v>
      </c>
      <c r="O21" s="133" t="n">
        <v>0.896352101506741</v>
      </c>
      <c r="P21" s="134" t="n">
        <v>232.69</v>
      </c>
      <c r="Q21" s="135" t="n">
        <v>235.14</v>
      </c>
      <c r="R21" s="136" t="n">
        <v>2223.83655</v>
      </c>
      <c r="S21" s="89" t="n">
        <v>1993.340565</v>
      </c>
      <c r="T21" s="137" t="n">
        <v>96417500</v>
      </c>
      <c r="U21" s="89" t="n">
        <v>-1.91096014727617</v>
      </c>
      <c r="V21" s="89" t="n">
        <v>1078.058115</v>
      </c>
      <c r="W21" s="89" t="n">
        <v>786.131805</v>
      </c>
      <c r="X21" s="89" t="n">
        <v>359.64663</v>
      </c>
      <c r="Y21" s="138" t="n">
        <v>2243.5388075</v>
      </c>
      <c r="Z21" s="58" t="n">
        <v>-19.7022575000001</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14817900</v>
      </c>
      <c r="C22" s="129" t="n">
        <v>232500</v>
      </c>
      <c r="D22" s="130" t="n">
        <v>0.015940598132379</v>
      </c>
      <c r="E22" s="129" t="n">
        <v>8792650</v>
      </c>
      <c r="F22" s="131" t="n">
        <v>-231050</v>
      </c>
      <c r="G22" s="130" t="n">
        <v>-0.0256047962587409</v>
      </c>
      <c r="H22" s="129" t="n">
        <v>5727200</v>
      </c>
      <c r="I22" s="131" t="n">
        <v>-63050</v>
      </c>
      <c r="J22" s="130" t="n">
        <v>-0.0108889944302923</v>
      </c>
      <c r="K22" s="129" t="n">
        <v>29337750</v>
      </c>
      <c r="L22" s="131" t="n">
        <v>-61600</v>
      </c>
      <c r="M22" s="130" t="n">
        <v>-0.00209528441955349</v>
      </c>
      <c r="N22" s="132" t="n">
        <v>25289000</v>
      </c>
      <c r="O22" s="133" t="n">
        <v>0.861995210948352</v>
      </c>
      <c r="P22" s="134" t="n">
        <v>2273.4</v>
      </c>
      <c r="Q22" s="135" t="n">
        <v>2284.9</v>
      </c>
      <c r="R22" s="136" t="n">
        <v>6703.3824975</v>
      </c>
      <c r="S22" s="89" t="n">
        <v>5778.28361</v>
      </c>
      <c r="T22" s="137" t="n">
        <v>29399350</v>
      </c>
      <c r="U22" s="89" t="n">
        <v>-0.209528441955349</v>
      </c>
      <c r="V22" s="89" t="n">
        <v>3385.741971</v>
      </c>
      <c r="W22" s="89" t="n">
        <v>2009.0325985</v>
      </c>
      <c r="X22" s="89" t="n">
        <v>1308.607928</v>
      </c>
      <c r="Y22" s="138" t="n">
        <v>6683.648229</v>
      </c>
      <c r="Z22" s="58" t="n">
        <v>19.7342684999994</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5915255</v>
      </c>
      <c r="C23" s="129" t="n">
        <v>94459</v>
      </c>
      <c r="D23" s="130" t="n">
        <v>0.0162278492494841</v>
      </c>
      <c r="E23" s="129" t="n">
        <v>3517332</v>
      </c>
      <c r="F23" s="131" t="n">
        <v>-247662</v>
      </c>
      <c r="G23" s="130" t="n">
        <v>-0.0657801845102542</v>
      </c>
      <c r="H23" s="129" t="n">
        <v>1700829</v>
      </c>
      <c r="I23" s="131" t="n">
        <v>17214</v>
      </c>
      <c r="J23" s="130" t="n">
        <v>0.0102244277937652</v>
      </c>
      <c r="K23" s="129" t="n">
        <v>11133416</v>
      </c>
      <c r="L23" s="131" t="n">
        <v>-135989</v>
      </c>
      <c r="M23" s="130" t="n">
        <v>-0.0120670967100748</v>
      </c>
      <c r="N23" s="132" t="n">
        <v>9513741</v>
      </c>
      <c r="O23" s="133" t="n">
        <v>0.85452128978204</v>
      </c>
      <c r="P23" s="134" t="n">
        <v>1520</v>
      </c>
      <c r="Q23" s="135" t="n">
        <v>1553.8</v>
      </c>
      <c r="R23" s="136" t="n">
        <v>1729.91017808</v>
      </c>
      <c r="S23" s="89" t="n">
        <v>1478.24507658</v>
      </c>
      <c r="T23" s="137" t="n">
        <v>11269405</v>
      </c>
      <c r="U23" s="89" t="n">
        <v>-1.20670967100748</v>
      </c>
      <c r="V23" s="89" t="n">
        <v>919.1123219</v>
      </c>
      <c r="W23" s="89" t="n">
        <v>546.52304616</v>
      </c>
      <c r="X23" s="89" t="n">
        <v>264.27481002</v>
      </c>
      <c r="Y23" s="138" t="n">
        <v>1712.94956</v>
      </c>
      <c r="Z23" s="58" t="n">
        <v>16.9606180799999</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6648725</v>
      </c>
      <c r="C24" s="129" t="n">
        <v>544100</v>
      </c>
      <c r="D24" s="130" t="n">
        <v>0.0891291438868071</v>
      </c>
      <c r="E24" s="129" t="n">
        <v>5080850</v>
      </c>
      <c r="F24" s="131" t="n">
        <v>16475</v>
      </c>
      <c r="G24" s="130" t="n">
        <v>0.00325311612982846</v>
      </c>
      <c r="H24" s="129" t="n">
        <v>2250900</v>
      </c>
      <c r="I24" s="131" t="n">
        <v>121725</v>
      </c>
      <c r="J24" s="130" t="n">
        <v>0.0571700306456726</v>
      </c>
      <c r="K24" s="129" t="n">
        <v>13980475</v>
      </c>
      <c r="L24" s="131" t="n">
        <v>682300</v>
      </c>
      <c r="M24" s="130" t="n">
        <v>0.0513077922346487</v>
      </c>
      <c r="N24" s="132" t="n">
        <v>11903225</v>
      </c>
      <c r="O24" s="133" t="n">
        <v>0.851417780869391</v>
      </c>
      <c r="P24" s="134" t="n">
        <v>619.25</v>
      </c>
      <c r="Q24" s="135" t="n">
        <v>620.2</v>
      </c>
      <c r="R24" s="136" t="n">
        <v>867.0690595</v>
      </c>
      <c r="S24" s="89" t="n">
        <v>738.2380145</v>
      </c>
      <c r="T24" s="137" t="n">
        <v>13298175</v>
      </c>
      <c r="U24" s="89" t="n">
        <v>5.13077922346488</v>
      </c>
      <c r="V24" s="89" t="n">
        <v>412.3539245</v>
      </c>
      <c r="W24" s="89" t="n">
        <v>315.114317</v>
      </c>
      <c r="X24" s="89" t="n">
        <v>139.600818</v>
      </c>
      <c r="Y24" s="138" t="n">
        <v>823.489486875</v>
      </c>
      <c r="Z24" s="58" t="n">
        <v>43.579572625</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8365000</v>
      </c>
      <c r="C25" s="129" t="n">
        <v>49000</v>
      </c>
      <c r="D25" s="130" t="n">
        <v>0.00267525660624591</v>
      </c>
      <c r="E25" s="129" t="n">
        <v>8109000</v>
      </c>
      <c r="F25" s="131" t="n">
        <v>-576000</v>
      </c>
      <c r="G25" s="130" t="n">
        <v>-0.0663212435233161</v>
      </c>
      <c r="H25" s="129" t="n">
        <v>9318000</v>
      </c>
      <c r="I25" s="131" t="n">
        <v>-709000</v>
      </c>
      <c r="J25" s="130" t="n">
        <v>-0.0707090854692331</v>
      </c>
      <c r="K25" s="129" t="n">
        <v>35792000</v>
      </c>
      <c r="L25" s="131" t="n">
        <v>-1236000</v>
      </c>
      <c r="M25" s="130" t="n">
        <v>-0.0333801447553203</v>
      </c>
      <c r="N25" s="132" t="n">
        <v>31868000</v>
      </c>
      <c r="O25" s="133" t="n">
        <v>0.890366562360304</v>
      </c>
      <c r="P25" s="134" t="n">
        <v>792.5</v>
      </c>
      <c r="Q25" s="135" t="n">
        <v>795.4</v>
      </c>
      <c r="R25" s="136" t="n">
        <v>2846.89568</v>
      </c>
      <c r="S25" s="89" t="n">
        <v>2534.78072</v>
      </c>
      <c r="T25" s="137" t="n">
        <v>37028000</v>
      </c>
      <c r="U25" s="89" t="n">
        <v>-3.33801447553203</v>
      </c>
      <c r="V25" s="89" t="n">
        <v>1460.7521</v>
      </c>
      <c r="W25" s="89" t="n">
        <v>644.98986</v>
      </c>
      <c r="X25" s="89" t="n">
        <v>741.15372</v>
      </c>
      <c r="Y25" s="138" t="n">
        <v>2934.469</v>
      </c>
      <c r="Z25" s="58" t="n">
        <v>-87.57332</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18642800</v>
      </c>
      <c r="C26" s="129" t="n">
        <v>261250</v>
      </c>
      <c r="D26" s="130" t="n">
        <v>0.0142126208072769</v>
      </c>
      <c r="E26" s="129" t="n">
        <v>5471950</v>
      </c>
      <c r="F26" s="131" t="n">
        <v>-723800</v>
      </c>
      <c r="G26" s="130" t="n">
        <v>-0.11682201509099</v>
      </c>
      <c r="H26" s="129" t="n">
        <v>3356650</v>
      </c>
      <c r="I26" s="131" t="n">
        <v>-243650</v>
      </c>
      <c r="J26" s="130" t="n">
        <v>-0.067674915979224</v>
      </c>
      <c r="K26" s="129" t="n">
        <v>27471400</v>
      </c>
      <c r="L26" s="131" t="n">
        <v>-706200</v>
      </c>
      <c r="M26" s="130" t="n">
        <v>-0.0250624609618988</v>
      </c>
      <c r="N26" s="132" t="n">
        <v>23390950</v>
      </c>
      <c r="O26" s="133" t="n">
        <v>0.851465524145111</v>
      </c>
      <c r="P26" s="134" t="n">
        <v>1084.3</v>
      </c>
      <c r="Q26" s="135" t="n">
        <v>1097</v>
      </c>
      <c r="R26" s="136" t="n">
        <v>3013.61258</v>
      </c>
      <c r="S26" s="89" t="n">
        <v>2565.987215</v>
      </c>
      <c r="T26" s="137" t="n">
        <v>28177600</v>
      </c>
      <c r="U26" s="89" t="n">
        <v>-2.50624609618988</v>
      </c>
      <c r="V26" s="89" t="n">
        <v>2045.11516</v>
      </c>
      <c r="W26" s="89" t="n">
        <v>600.272915</v>
      </c>
      <c r="X26" s="89" t="n">
        <v>368.224505</v>
      </c>
      <c r="Y26" s="138" t="n">
        <v>3055.297168</v>
      </c>
      <c r="Z26" s="58" t="n">
        <v>-41.6845880000001</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66878750</v>
      </c>
      <c r="C27" s="129" t="n">
        <v>46250</v>
      </c>
      <c r="D27" s="130" t="n">
        <v>0.000692028578909961</v>
      </c>
      <c r="E27" s="129" t="n">
        <v>27160000</v>
      </c>
      <c r="F27" s="131" t="n">
        <v>3239375</v>
      </c>
      <c r="G27" s="130" t="n">
        <v>0.135421837849136</v>
      </c>
      <c r="H27" s="129" t="n">
        <v>12577500</v>
      </c>
      <c r="I27" s="131" t="n">
        <v>289375</v>
      </c>
      <c r="J27" s="130" t="n">
        <v>0.023549158232033</v>
      </c>
      <c r="K27" s="129" t="n">
        <v>106616250</v>
      </c>
      <c r="L27" s="131" t="n">
        <v>3575000</v>
      </c>
      <c r="M27" s="130" t="n">
        <v>0.034694843084687</v>
      </c>
      <c r="N27" s="132" t="n">
        <v>94426250</v>
      </c>
      <c r="O27" s="133" t="n">
        <v>0.885664708709976</v>
      </c>
      <c r="P27" s="134" t="n">
        <v>1220.1</v>
      </c>
      <c r="Q27" s="135" t="n">
        <v>1220.9</v>
      </c>
      <c r="R27" s="136" t="n">
        <v>13016.7779625</v>
      </c>
      <c r="S27" s="89" t="n">
        <v>11528.5008625</v>
      </c>
      <c r="T27" s="137" t="n">
        <v>103041250</v>
      </c>
      <c r="U27" s="89" t="n">
        <v>3.4694843084687</v>
      </c>
      <c r="V27" s="89" t="n">
        <v>8165.2265875</v>
      </c>
      <c r="W27" s="89" t="n">
        <v>3315.9644</v>
      </c>
      <c r="X27" s="89" t="n">
        <v>1535.586975</v>
      </c>
      <c r="Y27" s="138" t="n">
        <v>12572.0629125</v>
      </c>
      <c r="Z27" s="58" t="n">
        <v>444.715050000004</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2782500</v>
      </c>
      <c r="C28" s="129" t="n">
        <v>30900</v>
      </c>
      <c r="D28" s="130" t="n">
        <v>0.0112298299171391</v>
      </c>
      <c r="E28" s="129" t="n">
        <v>2904675</v>
      </c>
      <c r="F28" s="131" t="n">
        <v>2904675</v>
      </c>
      <c r="G28" s="130" t="s">
        <v>245</v>
      </c>
      <c r="H28" s="129" t="n">
        <v>1281675</v>
      </c>
      <c r="I28" s="131" t="n">
        <v>1281675</v>
      </c>
      <c r="J28" s="130" t="s">
        <v>245</v>
      </c>
      <c r="K28" s="129" t="n">
        <v>6968850</v>
      </c>
      <c r="L28" s="131" t="n">
        <v>4217250</v>
      </c>
      <c r="M28" s="130" t="n">
        <v>1.53265372873964</v>
      </c>
      <c r="N28" s="132" t="n">
        <v>6200250</v>
      </c>
      <c r="O28" s="133" t="n">
        <v>0.889709205966551</v>
      </c>
      <c r="P28" s="134" t="n">
        <v>8496</v>
      </c>
      <c r="Q28" s="135" t="n">
        <v>8361</v>
      </c>
      <c r="R28" s="136" t="n">
        <v>5826.655485</v>
      </c>
      <c r="S28" s="89" t="n">
        <v>5184.029025</v>
      </c>
      <c r="T28" s="137" t="n">
        <v>2751600</v>
      </c>
      <c r="U28" s="89" t="n">
        <v>153.265372873964</v>
      </c>
      <c r="V28" s="89" t="n">
        <v>2326.44825</v>
      </c>
      <c r="W28" s="89" t="n">
        <v>2428.5987675</v>
      </c>
      <c r="X28" s="89" t="n">
        <v>1071.6084675</v>
      </c>
      <c r="Y28" s="138" t="n">
        <v>2337.75936</v>
      </c>
      <c r="Z28" s="58" t="n">
        <v>3488.896125</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18717000</v>
      </c>
      <c r="C29" s="129" t="n">
        <v>-3000</v>
      </c>
      <c r="D29" s="130" t="n">
        <v>-0.00016025641025641</v>
      </c>
      <c r="E29" s="129" t="n">
        <v>12118000</v>
      </c>
      <c r="F29" s="131" t="n">
        <v>-235500</v>
      </c>
      <c r="G29" s="130" t="n">
        <v>-0.0190634233213259</v>
      </c>
      <c r="H29" s="129" t="n">
        <v>5668000</v>
      </c>
      <c r="I29" s="131" t="n">
        <v>38500</v>
      </c>
      <c r="J29" s="130" t="n">
        <v>0.00683897326583178</v>
      </c>
      <c r="K29" s="129" t="n">
        <v>36503000</v>
      </c>
      <c r="L29" s="131" t="n">
        <v>-200000</v>
      </c>
      <c r="M29" s="130" t="n">
        <v>-0.00544914584638858</v>
      </c>
      <c r="N29" s="132" t="n">
        <v>33182000</v>
      </c>
      <c r="O29" s="133" t="n">
        <v>0.909021176341671</v>
      </c>
      <c r="P29" s="134" t="n">
        <v>1970.7</v>
      </c>
      <c r="Q29" s="135" t="n">
        <v>1984.6</v>
      </c>
      <c r="R29" s="136" t="n">
        <v>7244.38538</v>
      </c>
      <c r="S29" s="89" t="n">
        <v>6585.29972</v>
      </c>
      <c r="T29" s="137" t="n">
        <v>36703000</v>
      </c>
      <c r="U29" s="89" t="n">
        <v>-0.544914584638858</v>
      </c>
      <c r="V29" s="89" t="n">
        <v>3714.57582</v>
      </c>
      <c r="W29" s="89" t="n">
        <v>2404.93828</v>
      </c>
      <c r="X29" s="89" t="n">
        <v>1124.87128</v>
      </c>
      <c r="Y29" s="138" t="n">
        <v>7233.06021</v>
      </c>
      <c r="Z29" s="58" t="n">
        <v>11.3251700000001</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109890750</v>
      </c>
      <c r="C30" s="129" t="n">
        <v>865500</v>
      </c>
      <c r="D30" s="130" t="n">
        <v>0.00793852800154093</v>
      </c>
      <c r="E30" s="129" t="n">
        <v>57147500</v>
      </c>
      <c r="F30" s="131" t="n">
        <v>-2810500</v>
      </c>
      <c r="G30" s="130" t="n">
        <v>-0.046874478801828</v>
      </c>
      <c r="H30" s="129" t="n">
        <v>32474750</v>
      </c>
      <c r="I30" s="131" t="n">
        <v>-61750</v>
      </c>
      <c r="J30" s="130" t="n">
        <v>-0.00189786854763112</v>
      </c>
      <c r="K30" s="129" t="n">
        <v>199513000</v>
      </c>
      <c r="L30" s="131" t="n">
        <v>-2006750</v>
      </c>
      <c r="M30" s="130" t="n">
        <v>-0.00995808103175992</v>
      </c>
      <c r="N30" s="132" t="n">
        <v>167672500</v>
      </c>
      <c r="O30" s="133" t="n">
        <v>0.840408895660934</v>
      </c>
      <c r="P30" s="134" t="n">
        <v>900</v>
      </c>
      <c r="Q30" s="135" t="n">
        <v>905</v>
      </c>
      <c r="R30" s="136" t="n">
        <v>18055.9265</v>
      </c>
      <c r="S30" s="89" t="n">
        <v>15174.36125</v>
      </c>
      <c r="T30" s="137" t="n">
        <v>201519750</v>
      </c>
      <c r="U30" s="89" t="n">
        <v>-0.995808103175991</v>
      </c>
      <c r="V30" s="89" t="n">
        <v>9945.112875</v>
      </c>
      <c r="W30" s="89" t="n">
        <v>5171.84875</v>
      </c>
      <c r="X30" s="89" t="n">
        <v>2938.964875</v>
      </c>
      <c r="Y30" s="138" t="n">
        <v>18136.7775</v>
      </c>
      <c r="Z30" s="58" t="n">
        <v>-80.8509999999988</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2586000</v>
      </c>
      <c r="C31" s="129" t="n">
        <v>21900</v>
      </c>
      <c r="D31" s="130" t="n">
        <v>0.00854100854100854</v>
      </c>
      <c r="E31" s="129" t="n">
        <v>1201200</v>
      </c>
      <c r="F31" s="131" t="n">
        <v>-117300</v>
      </c>
      <c r="G31" s="130" t="n">
        <v>-0.0889647326507395</v>
      </c>
      <c r="H31" s="129" t="n">
        <v>837900</v>
      </c>
      <c r="I31" s="131" t="n">
        <v>-11400</v>
      </c>
      <c r="J31" s="130" t="n">
        <v>-0.0134228187919463</v>
      </c>
      <c r="K31" s="129" t="n">
        <v>4625100</v>
      </c>
      <c r="L31" s="131" t="n">
        <v>-106800</v>
      </c>
      <c r="M31" s="130" t="n">
        <v>-0.0225702149242376</v>
      </c>
      <c r="N31" s="132" t="n">
        <v>4303200</v>
      </c>
      <c r="O31" s="133" t="n">
        <v>0.930401504832328</v>
      </c>
      <c r="P31" s="134" t="n">
        <v>2405.3</v>
      </c>
      <c r="Q31" s="135" t="n">
        <v>2418.5</v>
      </c>
      <c r="R31" s="136" t="n">
        <v>1118.580435</v>
      </c>
      <c r="S31" s="89" t="n">
        <v>1040.72892</v>
      </c>
      <c r="T31" s="137" t="n">
        <v>4731900</v>
      </c>
      <c r="U31" s="89" t="n">
        <v>-2.25702149242376</v>
      </c>
      <c r="V31" s="89" t="n">
        <v>625.4241</v>
      </c>
      <c r="W31" s="89" t="n">
        <v>290.51022</v>
      </c>
      <c r="X31" s="89" t="n">
        <v>202.646115</v>
      </c>
      <c r="Y31" s="138" t="n">
        <v>1138.163907</v>
      </c>
      <c r="Z31" s="58" t="n">
        <v>-19.583472</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91867200</v>
      </c>
      <c r="C32" s="129" t="n">
        <v>2708000</v>
      </c>
      <c r="D32" s="130" t="n">
        <v>0.0303726368114564</v>
      </c>
      <c r="E32" s="129" t="n">
        <v>35332800</v>
      </c>
      <c r="F32" s="131" t="n">
        <v>-1142800</v>
      </c>
      <c r="G32" s="130" t="n">
        <v>-0.0313305332880062</v>
      </c>
      <c r="H32" s="129" t="n">
        <v>25927200</v>
      </c>
      <c r="I32" s="131" t="n">
        <v>143200</v>
      </c>
      <c r="J32" s="130" t="n">
        <v>0.00555383183369531</v>
      </c>
      <c r="K32" s="129" t="n">
        <v>153127200</v>
      </c>
      <c r="L32" s="131" t="n">
        <v>1708400</v>
      </c>
      <c r="M32" s="130" t="n">
        <v>0.0112826148404293</v>
      </c>
      <c r="N32" s="132" t="n">
        <v>118826400</v>
      </c>
      <c r="O32" s="133" t="n">
        <v>0.775997993824742</v>
      </c>
      <c r="P32" s="134" t="n">
        <v>177.96</v>
      </c>
      <c r="Q32" s="135" t="n">
        <v>180.11</v>
      </c>
      <c r="R32" s="136" t="n">
        <v>2757.9739992</v>
      </c>
      <c r="S32" s="89" t="n">
        <v>2140.1822904</v>
      </c>
      <c r="T32" s="137" t="n">
        <v>151418800</v>
      </c>
      <c r="U32" s="89" t="n">
        <v>1.12826148404293</v>
      </c>
      <c r="V32" s="89" t="n">
        <v>1654.6201392</v>
      </c>
      <c r="W32" s="89" t="n">
        <v>636.3790608</v>
      </c>
      <c r="X32" s="89" t="n">
        <v>466.9747992</v>
      </c>
      <c r="Y32" s="138" t="n">
        <v>2694.6489648</v>
      </c>
      <c r="Z32" s="58" t="n">
        <v>63.3250344000003</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100839375</v>
      </c>
      <c r="C33" s="129" t="n">
        <v>-2925</v>
      </c>
      <c r="D33" s="130" t="n">
        <v>-2.90056851142824E-005</v>
      </c>
      <c r="E33" s="129" t="n">
        <v>52179075</v>
      </c>
      <c r="F33" s="131" t="n">
        <v>-845325</v>
      </c>
      <c r="G33" s="130" t="n">
        <v>-0.0159421888790821</v>
      </c>
      <c r="H33" s="129" t="n">
        <v>39636675</v>
      </c>
      <c r="I33" s="131" t="n">
        <v>-1491750</v>
      </c>
      <c r="J33" s="130" t="n">
        <v>-0.0362705355237892</v>
      </c>
      <c r="K33" s="129" t="n">
        <v>192655125</v>
      </c>
      <c r="L33" s="131" t="n">
        <v>-2340000</v>
      </c>
      <c r="M33" s="130" t="n">
        <v>-0.0120003000075002</v>
      </c>
      <c r="N33" s="132" t="n">
        <v>155510550</v>
      </c>
      <c r="O33" s="133" t="n">
        <v>0.807196538373947</v>
      </c>
      <c r="P33" s="134" t="n">
        <v>232.05</v>
      </c>
      <c r="Q33" s="135" t="n">
        <v>234.19</v>
      </c>
      <c r="R33" s="136" t="n">
        <v>4511.790372375</v>
      </c>
      <c r="S33" s="89" t="n">
        <v>3641.90157045</v>
      </c>
      <c r="T33" s="137" t="n">
        <v>194995125</v>
      </c>
      <c r="U33" s="89" t="n">
        <v>-1.20003000075002</v>
      </c>
      <c r="V33" s="89" t="n">
        <v>2361.557323125</v>
      </c>
      <c r="W33" s="89" t="n">
        <v>1221.981757425</v>
      </c>
      <c r="X33" s="89" t="n">
        <v>928.251291825</v>
      </c>
      <c r="Y33" s="138" t="n">
        <v>4524.861875625</v>
      </c>
      <c r="Z33" s="58" t="n">
        <v>-13.0715032500002</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61279750</v>
      </c>
      <c r="C34" s="129" t="n">
        <v>-205525</v>
      </c>
      <c r="D34" s="130" t="n">
        <v>-0.00334267025722826</v>
      </c>
      <c r="E34" s="129" t="n">
        <v>32379125</v>
      </c>
      <c r="F34" s="131" t="n">
        <v>32379125</v>
      </c>
      <c r="G34" s="130" t="s">
        <v>245</v>
      </c>
      <c r="H34" s="129" t="n">
        <v>26353775</v>
      </c>
      <c r="I34" s="131" t="n">
        <v>26353775</v>
      </c>
      <c r="J34" s="130" t="s">
        <v>245</v>
      </c>
      <c r="K34" s="129" t="n">
        <v>120012650</v>
      </c>
      <c r="L34" s="131" t="n">
        <v>58527375</v>
      </c>
      <c r="M34" s="130" t="n">
        <v>0.951892546630067</v>
      </c>
      <c r="N34" s="132" t="n">
        <v>98864250</v>
      </c>
      <c r="O34" s="133" t="n">
        <v>0.823781909657024</v>
      </c>
      <c r="P34" s="134" t="n">
        <v>115.57</v>
      </c>
      <c r="Q34" s="135" t="n">
        <v>113.28</v>
      </c>
      <c r="R34" s="136" t="n">
        <v>1359.5032992</v>
      </c>
      <c r="S34" s="89" t="n">
        <v>1119.934224</v>
      </c>
      <c r="T34" s="137" t="n">
        <v>61485275</v>
      </c>
      <c r="U34" s="89" t="n">
        <v>95.1892546630067</v>
      </c>
      <c r="V34" s="89" t="n">
        <v>694.177008</v>
      </c>
      <c r="W34" s="89" t="n">
        <v>366.790728</v>
      </c>
      <c r="X34" s="89" t="n">
        <v>298.5355632</v>
      </c>
      <c r="Y34" s="138" t="n">
        <v>710.585323175</v>
      </c>
      <c r="Z34" s="58" t="n">
        <v>648.917976025</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103865400</v>
      </c>
      <c r="C35" s="129" t="n">
        <v>-3400050</v>
      </c>
      <c r="D35" s="130" t="n">
        <v>-0.0316975316842469</v>
      </c>
      <c r="E35" s="129" t="n">
        <v>74225400</v>
      </c>
      <c r="F35" s="131" t="n">
        <v>-10245750</v>
      </c>
      <c r="G35" s="130" t="n">
        <v>-0.121292891123182</v>
      </c>
      <c r="H35" s="129" t="n">
        <v>68123550</v>
      </c>
      <c r="I35" s="131" t="n">
        <v>6894150</v>
      </c>
      <c r="J35" s="130" t="n">
        <v>0.112595419847328</v>
      </c>
      <c r="K35" s="129" t="n">
        <v>246214350</v>
      </c>
      <c r="L35" s="131" t="n">
        <v>-6751650</v>
      </c>
      <c r="M35" s="130" t="n">
        <v>-0.0266899504281208</v>
      </c>
      <c r="N35" s="132" t="n">
        <v>194389950</v>
      </c>
      <c r="O35" s="133" t="n">
        <v>0.789515111527821</v>
      </c>
      <c r="P35" s="134" t="n">
        <v>398.65</v>
      </c>
      <c r="Q35" s="135" t="n">
        <v>407.7</v>
      </c>
      <c r="R35" s="136" t="n">
        <v>10038.1590495</v>
      </c>
      <c r="S35" s="89" t="n">
        <v>7925.2782615</v>
      </c>
      <c r="T35" s="137" t="n">
        <v>252966000</v>
      </c>
      <c r="U35" s="89" t="n">
        <v>-2.66899504281208</v>
      </c>
      <c r="V35" s="89" t="n">
        <v>4234.592358</v>
      </c>
      <c r="W35" s="89" t="n">
        <v>3026.169558</v>
      </c>
      <c r="X35" s="89" t="n">
        <v>2777.3971335</v>
      </c>
      <c r="Y35" s="138" t="n">
        <v>10084.48959</v>
      </c>
      <c r="Z35" s="58" t="n">
        <v>-46.3305404999992</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10965000</v>
      </c>
      <c r="C36" s="129" t="n">
        <v>761000</v>
      </c>
      <c r="D36" s="130" t="n">
        <v>0.074578596628773</v>
      </c>
      <c r="E36" s="129" t="n">
        <v>3754500</v>
      </c>
      <c r="F36" s="131" t="n">
        <v>-14500</v>
      </c>
      <c r="G36" s="130" t="n">
        <v>-0.00384717431679491</v>
      </c>
      <c r="H36" s="129" t="n">
        <v>2280000</v>
      </c>
      <c r="I36" s="131" t="n">
        <v>30500</v>
      </c>
      <c r="J36" s="130" t="n">
        <v>0.0135585685707935</v>
      </c>
      <c r="K36" s="129" t="n">
        <v>16999500</v>
      </c>
      <c r="L36" s="131" t="n">
        <v>777000</v>
      </c>
      <c r="M36" s="130" t="n">
        <v>0.0478964401294498</v>
      </c>
      <c r="N36" s="132" t="n">
        <v>14252500</v>
      </c>
      <c r="O36" s="133" t="n">
        <v>0.83840701197094</v>
      </c>
      <c r="P36" s="134" t="n">
        <v>1279.9</v>
      </c>
      <c r="Q36" s="135" t="n">
        <v>1279.8</v>
      </c>
      <c r="R36" s="136" t="n">
        <v>2175.59601</v>
      </c>
      <c r="S36" s="89" t="n">
        <v>1824.03495</v>
      </c>
      <c r="T36" s="137" t="n">
        <v>16222500</v>
      </c>
      <c r="U36" s="89" t="n">
        <v>4.78964401294498</v>
      </c>
      <c r="V36" s="89" t="n">
        <v>1403.3007</v>
      </c>
      <c r="W36" s="89" t="n">
        <v>480.50091</v>
      </c>
      <c r="X36" s="89" t="n">
        <v>291.7944</v>
      </c>
      <c r="Y36" s="138" t="n">
        <v>2076.317775</v>
      </c>
      <c r="Z36" s="58" t="n">
        <v>99.2782350000002</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47328525</v>
      </c>
      <c r="C37" s="129" t="n">
        <v>631750</v>
      </c>
      <c r="D37" s="130" t="n">
        <v>0.0135287715265133</v>
      </c>
      <c r="E37" s="129" t="n">
        <v>20004150</v>
      </c>
      <c r="F37" s="131" t="n">
        <v>1092975</v>
      </c>
      <c r="G37" s="130" t="n">
        <v>0.0577951925250546</v>
      </c>
      <c r="H37" s="129" t="n">
        <v>13757425</v>
      </c>
      <c r="I37" s="131" t="n">
        <v>5122875</v>
      </c>
      <c r="J37" s="130" t="n">
        <v>0.593299592914512</v>
      </c>
      <c r="K37" s="129" t="n">
        <v>81090100</v>
      </c>
      <c r="L37" s="131" t="n">
        <v>6847600</v>
      </c>
      <c r="M37" s="130" t="n">
        <v>0.0922328854766475</v>
      </c>
      <c r="N37" s="132" t="n">
        <v>66608775</v>
      </c>
      <c r="O37" s="133" t="n">
        <v>0.821416856065044</v>
      </c>
      <c r="P37" s="134" t="n">
        <v>1876.4</v>
      </c>
      <c r="Q37" s="135" t="n">
        <v>1935.1</v>
      </c>
      <c r="R37" s="136" t="n">
        <v>15691.745251</v>
      </c>
      <c r="S37" s="89" t="n">
        <v>12889.46405025</v>
      </c>
      <c r="T37" s="137" t="n">
        <v>74242500</v>
      </c>
      <c r="U37" s="89" t="n">
        <v>9.22328854766475</v>
      </c>
      <c r="V37" s="89" t="n">
        <v>9158.54287275</v>
      </c>
      <c r="W37" s="89" t="n">
        <v>3871.0030665</v>
      </c>
      <c r="X37" s="89" t="n">
        <v>2662.19931175</v>
      </c>
      <c r="Y37" s="138" t="n">
        <v>13930.8627</v>
      </c>
      <c r="Z37" s="58" t="n">
        <v>1760.882551</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59230500</v>
      </c>
      <c r="C38" s="129" t="n">
        <v>-740250</v>
      </c>
      <c r="D38" s="130" t="n">
        <v>-0.0123435174647641</v>
      </c>
      <c r="E38" s="129" t="n">
        <v>37991625</v>
      </c>
      <c r="F38" s="131" t="n">
        <v>-2926875</v>
      </c>
      <c r="G38" s="130" t="n">
        <v>-0.071529381575571</v>
      </c>
      <c r="H38" s="129" t="n">
        <v>21766500</v>
      </c>
      <c r="I38" s="131" t="n">
        <v>-328125</v>
      </c>
      <c r="J38" s="130" t="n">
        <v>-0.0148508969941784</v>
      </c>
      <c r="K38" s="129" t="n">
        <v>118988625</v>
      </c>
      <c r="L38" s="131" t="n">
        <v>-3995250</v>
      </c>
      <c r="M38" s="130" t="n">
        <v>-0.0324859661480011</v>
      </c>
      <c r="N38" s="132" t="n">
        <v>103123125</v>
      </c>
      <c r="O38" s="133" t="n">
        <v>0.866663725209027</v>
      </c>
      <c r="P38" s="134" t="n">
        <v>247.05</v>
      </c>
      <c r="Q38" s="135" t="n">
        <v>250.6</v>
      </c>
      <c r="R38" s="136" t="n">
        <v>2981.8549425</v>
      </c>
      <c r="S38" s="89" t="n">
        <v>2584.2655125</v>
      </c>
      <c r="T38" s="137" t="n">
        <v>122983875</v>
      </c>
      <c r="U38" s="89" t="n">
        <v>-3.24859661480011</v>
      </c>
      <c r="V38" s="89" t="n">
        <v>1484.31633</v>
      </c>
      <c r="W38" s="89" t="n">
        <v>952.0701225</v>
      </c>
      <c r="X38" s="89" t="n">
        <v>545.46849</v>
      </c>
      <c r="Y38" s="138" t="n">
        <v>3038.316631875</v>
      </c>
      <c r="Z38" s="58" t="n">
        <v>-56.4616893749999</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42165000</v>
      </c>
      <c r="C39" s="129" t="n">
        <v>-3115000</v>
      </c>
      <c r="D39" s="130" t="n">
        <v>-0.0687941696113074</v>
      </c>
      <c r="E39" s="129" t="n">
        <v>26712500</v>
      </c>
      <c r="F39" s="131" t="n">
        <v>-4740000</v>
      </c>
      <c r="G39" s="130" t="n">
        <v>-0.150703441697798</v>
      </c>
      <c r="H39" s="129" t="n">
        <v>15380000</v>
      </c>
      <c r="I39" s="131" t="n">
        <v>-850000</v>
      </c>
      <c r="J39" s="130" t="n">
        <v>-0.0523721503388786</v>
      </c>
      <c r="K39" s="129" t="n">
        <v>84257500</v>
      </c>
      <c r="L39" s="131" t="n">
        <v>-8705000</v>
      </c>
      <c r="M39" s="130" t="n">
        <v>-0.0936399085652817</v>
      </c>
      <c r="N39" s="132" t="n">
        <v>67787500</v>
      </c>
      <c r="O39" s="133" t="n">
        <v>0.804527786843901</v>
      </c>
      <c r="P39" s="134" t="n">
        <v>345.65</v>
      </c>
      <c r="Q39" s="135" t="n">
        <v>349.3</v>
      </c>
      <c r="R39" s="136" t="n">
        <v>2943.114475</v>
      </c>
      <c r="S39" s="89" t="n">
        <v>2367.817375</v>
      </c>
      <c r="T39" s="137" t="n">
        <v>92962500</v>
      </c>
      <c r="U39" s="89" t="n">
        <v>-9.36399085652817</v>
      </c>
      <c r="V39" s="89" t="n">
        <v>1472.82345</v>
      </c>
      <c r="W39" s="89" t="n">
        <v>933.067625</v>
      </c>
      <c r="X39" s="89" t="n">
        <v>537.2234</v>
      </c>
      <c r="Y39" s="138" t="n">
        <v>3213.2488125</v>
      </c>
      <c r="Z39" s="58" t="n">
        <v>-270.1343375</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303800</v>
      </c>
      <c r="C40" s="129" t="n">
        <v>125</v>
      </c>
      <c r="D40" s="130" t="n">
        <v>0.000411624269366922</v>
      </c>
      <c r="E40" s="129" t="n">
        <v>97900</v>
      </c>
      <c r="F40" s="131" t="n">
        <v>250</v>
      </c>
      <c r="G40" s="130" t="n">
        <v>0.00256016385048643</v>
      </c>
      <c r="H40" s="129" t="n">
        <v>37800</v>
      </c>
      <c r="I40" s="131" t="n">
        <v>-75</v>
      </c>
      <c r="J40" s="130" t="n">
        <v>-0.00198019801980198</v>
      </c>
      <c r="K40" s="129" t="n">
        <v>439500</v>
      </c>
      <c r="L40" s="131" t="n">
        <v>300</v>
      </c>
      <c r="M40" s="130" t="n">
        <v>0.000683060109289618</v>
      </c>
      <c r="N40" s="132" t="n">
        <v>328050</v>
      </c>
      <c r="O40" s="133" t="n">
        <v>0.74641638225256</v>
      </c>
      <c r="P40" s="134" t="n">
        <v>32410</v>
      </c>
      <c r="Q40" s="135" t="n">
        <v>32300</v>
      </c>
      <c r="R40" s="136" t="n">
        <v>1419.585</v>
      </c>
      <c r="S40" s="89" t="n">
        <v>1059.6015</v>
      </c>
      <c r="T40" s="137" t="n">
        <v>439200</v>
      </c>
      <c r="U40" s="89" t="n">
        <v>0.0683060109289618</v>
      </c>
      <c r="V40" s="89" t="n">
        <v>981.274</v>
      </c>
      <c r="W40" s="89" t="n">
        <v>316.217</v>
      </c>
      <c r="X40" s="89" t="n">
        <v>122.094</v>
      </c>
      <c r="Y40" s="138" t="n">
        <v>1423.4472</v>
      </c>
      <c r="Z40" s="58" t="n">
        <v>-3.86220000000003</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40354300</v>
      </c>
      <c r="C41" s="129" t="n">
        <v>505300</v>
      </c>
      <c r="D41" s="130" t="n">
        <v>0.0126803683906748</v>
      </c>
      <c r="E41" s="129" t="n">
        <v>23970150</v>
      </c>
      <c r="F41" s="131" t="n">
        <v>-1465000</v>
      </c>
      <c r="G41" s="130" t="n">
        <v>-0.0575974586349992</v>
      </c>
      <c r="H41" s="129" t="n">
        <v>18729150</v>
      </c>
      <c r="I41" s="131" t="n">
        <v>641050</v>
      </c>
      <c r="J41" s="130" t="n">
        <v>0.0354404276844998</v>
      </c>
      <c r="K41" s="129" t="n">
        <v>83053600</v>
      </c>
      <c r="L41" s="131" t="n">
        <v>-318650</v>
      </c>
      <c r="M41" s="130" t="n">
        <v>-0.00382201511893946</v>
      </c>
      <c r="N41" s="132" t="n">
        <v>68754600</v>
      </c>
      <c r="O41" s="133" t="n">
        <v>0.827834073417648</v>
      </c>
      <c r="P41" s="134" t="n">
        <v>313.35</v>
      </c>
      <c r="Q41" s="135" t="n">
        <v>313.85</v>
      </c>
      <c r="R41" s="136" t="n">
        <v>2606.637236</v>
      </c>
      <c r="S41" s="89" t="n">
        <v>2157.863121</v>
      </c>
      <c r="T41" s="137" t="n">
        <v>83372250</v>
      </c>
      <c r="U41" s="89" t="n">
        <v>-0.382201511893946</v>
      </c>
      <c r="V41" s="89" t="n">
        <v>1266.5197055</v>
      </c>
      <c r="W41" s="89" t="n">
        <v>752.30315775</v>
      </c>
      <c r="X41" s="89" t="n">
        <v>587.81437275</v>
      </c>
      <c r="Y41" s="138" t="n">
        <v>2612.46945375</v>
      </c>
      <c r="Z41" s="58" t="n">
        <v>-5.83221774999993</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3275975</v>
      </c>
      <c r="C42" s="129" t="n">
        <v>-83450</v>
      </c>
      <c r="D42" s="130" t="n">
        <v>-0.0248405605125877</v>
      </c>
      <c r="E42" s="129" t="n">
        <v>807000</v>
      </c>
      <c r="F42" s="131" t="n">
        <v>-78150</v>
      </c>
      <c r="G42" s="130" t="n">
        <v>-0.0882901203185901</v>
      </c>
      <c r="H42" s="129" t="n">
        <v>396525</v>
      </c>
      <c r="I42" s="131" t="n">
        <v>15975</v>
      </c>
      <c r="J42" s="130" t="n">
        <v>0.0419787150177375</v>
      </c>
      <c r="K42" s="129" t="n">
        <v>4479500</v>
      </c>
      <c r="L42" s="131" t="n">
        <v>-145625</v>
      </c>
      <c r="M42" s="130" t="n">
        <v>-0.0314856355233642</v>
      </c>
      <c r="N42" s="132" t="n">
        <v>4328000</v>
      </c>
      <c r="O42" s="133" t="n">
        <v>0.966179261078245</v>
      </c>
      <c r="P42" s="134" t="n">
        <v>5559</v>
      </c>
      <c r="Q42" s="135" t="n">
        <v>5584</v>
      </c>
      <c r="R42" s="136" t="n">
        <v>2501.3528</v>
      </c>
      <c r="S42" s="89" t="n">
        <v>2416.7552</v>
      </c>
      <c r="T42" s="137" t="n">
        <v>4625125</v>
      </c>
      <c r="U42" s="89" t="n">
        <v>-3.14856355233642</v>
      </c>
      <c r="V42" s="89" t="n">
        <v>1829.30444</v>
      </c>
      <c r="W42" s="89" t="n">
        <v>450.6288</v>
      </c>
      <c r="X42" s="89" t="n">
        <v>221.41956</v>
      </c>
      <c r="Y42" s="138" t="n">
        <v>2571.1069875</v>
      </c>
      <c r="Z42" s="58" t="n">
        <v>-69.7541874999997</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12070500</v>
      </c>
      <c r="C43" s="129" t="n">
        <v>-594750</v>
      </c>
      <c r="D43" s="130" t="n">
        <v>-0.0469591993841417</v>
      </c>
      <c r="E43" s="129" t="n">
        <v>20923125</v>
      </c>
      <c r="F43" s="131" t="n">
        <v>-1245000</v>
      </c>
      <c r="G43" s="130" t="n">
        <v>-0.0561617186839212</v>
      </c>
      <c r="H43" s="129" t="n">
        <v>13612125</v>
      </c>
      <c r="I43" s="131" t="n">
        <v>416250</v>
      </c>
      <c r="J43" s="130" t="n">
        <v>0.0315439483929637</v>
      </c>
      <c r="K43" s="129" t="n">
        <v>46605750</v>
      </c>
      <c r="L43" s="131" t="n">
        <v>-1423500</v>
      </c>
      <c r="M43" s="130" t="n">
        <v>-0.0296381892284389</v>
      </c>
      <c r="N43" s="132" t="n">
        <v>39901875</v>
      </c>
      <c r="O43" s="133" t="n">
        <v>0.856157770232214</v>
      </c>
      <c r="P43" s="134" t="n">
        <v>2602.3</v>
      </c>
      <c r="Q43" s="135" t="n">
        <v>2695.3</v>
      </c>
      <c r="R43" s="136" t="n">
        <v>12561.6477975</v>
      </c>
      <c r="S43" s="89" t="n">
        <v>10754.75236875</v>
      </c>
      <c r="T43" s="137" t="n">
        <v>48029250</v>
      </c>
      <c r="U43" s="89" t="n">
        <v>-2.96381892284389</v>
      </c>
      <c r="V43" s="89" t="n">
        <v>3253.361865</v>
      </c>
      <c r="W43" s="89" t="n">
        <v>5639.40988125</v>
      </c>
      <c r="X43" s="89" t="n">
        <v>3668.87605125</v>
      </c>
      <c r="Y43" s="138" t="n">
        <v>12498.6517275</v>
      </c>
      <c r="Z43" s="58" t="n">
        <v>62.9960699999992</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12926600</v>
      </c>
      <c r="C44" s="129" t="n">
        <v>1094700</v>
      </c>
      <c r="D44" s="130" t="n">
        <v>0.0925210659319298</v>
      </c>
      <c r="E44" s="129" t="n">
        <v>9652400</v>
      </c>
      <c r="F44" s="131" t="n">
        <v>-256600</v>
      </c>
      <c r="G44" s="130" t="n">
        <v>-0.0258956504188112</v>
      </c>
      <c r="H44" s="129" t="n">
        <v>4521400</v>
      </c>
      <c r="I44" s="131" t="n">
        <v>342500</v>
      </c>
      <c r="J44" s="130" t="n">
        <v>0.0819593672976142</v>
      </c>
      <c r="K44" s="129" t="n">
        <v>27100400</v>
      </c>
      <c r="L44" s="131" t="n">
        <v>1180600</v>
      </c>
      <c r="M44" s="130" t="n">
        <v>0.0455481909582636</v>
      </c>
      <c r="N44" s="132" t="n">
        <v>22397000</v>
      </c>
      <c r="O44" s="133" t="n">
        <v>0.826445366120057</v>
      </c>
      <c r="P44" s="134" t="n">
        <v>413.35</v>
      </c>
      <c r="Q44" s="135" t="n">
        <v>422.65</v>
      </c>
      <c r="R44" s="136" t="n">
        <v>1145.398406</v>
      </c>
      <c r="S44" s="89" t="n">
        <v>946.609205</v>
      </c>
      <c r="T44" s="137" t="n">
        <v>25919800</v>
      </c>
      <c r="U44" s="89" t="n">
        <v>4.55481909582636</v>
      </c>
      <c r="V44" s="89" t="n">
        <v>546.342749</v>
      </c>
      <c r="W44" s="89" t="n">
        <v>407.958686</v>
      </c>
      <c r="X44" s="89" t="n">
        <v>191.096971</v>
      </c>
      <c r="Y44" s="138" t="n">
        <v>1071.394933</v>
      </c>
      <c r="Z44" s="58" t="n">
        <v>74.003473</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2279500</v>
      </c>
      <c r="C45" s="129" t="n">
        <v>-11750</v>
      </c>
      <c r="D45" s="130" t="n">
        <v>-0.00512820512820513</v>
      </c>
      <c r="E45" s="129" t="n">
        <v>1862775</v>
      </c>
      <c r="F45" s="131" t="n">
        <v>-197400</v>
      </c>
      <c r="G45" s="130" t="n">
        <v>-0.0958171029160144</v>
      </c>
      <c r="H45" s="129" t="n">
        <v>904350</v>
      </c>
      <c r="I45" s="131" t="n">
        <v>28650</v>
      </c>
      <c r="J45" s="130" t="n">
        <v>0.0327166837958205</v>
      </c>
      <c r="K45" s="129" t="n">
        <v>5046625</v>
      </c>
      <c r="L45" s="131" t="n">
        <v>-180500</v>
      </c>
      <c r="M45" s="130" t="n">
        <v>-0.0345314106703016</v>
      </c>
      <c r="N45" s="132" t="n">
        <v>4459375</v>
      </c>
      <c r="O45" s="133" t="n">
        <v>0.883635102667624</v>
      </c>
      <c r="P45" s="134" t="n">
        <v>4028.5</v>
      </c>
      <c r="Q45" s="135" t="n">
        <v>4176.4</v>
      </c>
      <c r="R45" s="136" t="n">
        <v>2107.672465</v>
      </c>
      <c r="S45" s="89" t="n">
        <v>1862.413375</v>
      </c>
      <c r="T45" s="137" t="n">
        <v>5227125</v>
      </c>
      <c r="U45" s="89" t="n">
        <v>-3.45314106703015</v>
      </c>
      <c r="V45" s="89" t="n">
        <v>952.01038</v>
      </c>
      <c r="W45" s="89" t="n">
        <v>777.969351</v>
      </c>
      <c r="X45" s="89" t="n">
        <v>377.692734</v>
      </c>
      <c r="Y45" s="138" t="n">
        <v>2105.74730625</v>
      </c>
      <c r="Z45" s="58" t="n">
        <v>1.92515875000026</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210228750</v>
      </c>
      <c r="C46" s="129" t="n">
        <v>-1073250</v>
      </c>
      <c r="D46" s="130" t="n">
        <v>-0.00507922310247892</v>
      </c>
      <c r="E46" s="129" t="n">
        <v>156451500</v>
      </c>
      <c r="F46" s="131" t="n">
        <v>-5454000</v>
      </c>
      <c r="G46" s="130" t="n">
        <v>-0.0336863170182607</v>
      </c>
      <c r="H46" s="129" t="n">
        <v>102937500</v>
      </c>
      <c r="I46" s="131" t="n">
        <v>-1120500</v>
      </c>
      <c r="J46" s="130" t="n">
        <v>-0.010768033212247</v>
      </c>
      <c r="K46" s="129" t="n">
        <v>469617750</v>
      </c>
      <c r="L46" s="131" t="n">
        <v>-7647750</v>
      </c>
      <c r="M46" s="130" t="n">
        <v>-0.0160240997935112</v>
      </c>
      <c r="N46" s="132" t="n">
        <v>374490000</v>
      </c>
      <c r="O46" s="133" t="n">
        <v>0.797435786871344</v>
      </c>
      <c r="P46" s="134" t="n">
        <v>105.13</v>
      </c>
      <c r="Q46" s="135" t="n">
        <v>107.1</v>
      </c>
      <c r="R46" s="136" t="n">
        <v>5029.6061025</v>
      </c>
      <c r="S46" s="89" t="n">
        <v>4010.7879</v>
      </c>
      <c r="T46" s="137" t="n">
        <v>477265500</v>
      </c>
      <c r="U46" s="89" t="n">
        <v>-1.60240997935112</v>
      </c>
      <c r="V46" s="89" t="n">
        <v>2251.5499125</v>
      </c>
      <c r="W46" s="89" t="n">
        <v>1675.595565</v>
      </c>
      <c r="X46" s="89" t="n">
        <v>1102.460625</v>
      </c>
      <c r="Y46" s="138" t="n">
        <v>5017.4922015</v>
      </c>
      <c r="Z46" s="58" t="n">
        <v>12.1139009999997</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1412700</v>
      </c>
      <c r="C47" s="129" t="n">
        <v>-229600</v>
      </c>
      <c r="D47" s="130" t="n">
        <v>-0.019721189112117</v>
      </c>
      <c r="E47" s="129" t="n">
        <v>9610950</v>
      </c>
      <c r="F47" s="131" t="n">
        <v>-386875</v>
      </c>
      <c r="G47" s="130" t="n">
        <v>-0.0386959163618087</v>
      </c>
      <c r="H47" s="129" t="n">
        <v>6619475</v>
      </c>
      <c r="I47" s="131" t="n">
        <v>-263100</v>
      </c>
      <c r="J47" s="130" t="n">
        <v>-0.0382269717365957</v>
      </c>
      <c r="K47" s="129" t="n">
        <v>27643125</v>
      </c>
      <c r="L47" s="131" t="n">
        <v>-879575</v>
      </c>
      <c r="M47" s="130" t="n">
        <v>-0.0308377187292928</v>
      </c>
      <c r="N47" s="132" t="n">
        <v>24317650</v>
      </c>
      <c r="O47" s="139" t="n">
        <v>0.87969974451152</v>
      </c>
      <c r="P47" s="134" t="n">
        <v>1639.1</v>
      </c>
      <c r="Q47" s="144" t="n">
        <v>1683.2</v>
      </c>
      <c r="R47" s="145" t="n">
        <v>4652.8908</v>
      </c>
      <c r="S47" s="89" t="n">
        <v>4093.146848</v>
      </c>
      <c r="T47" s="137" t="n">
        <v>28522700</v>
      </c>
      <c r="U47" s="89" t="n">
        <v>-3.08377187292928</v>
      </c>
      <c r="V47" s="89" t="n">
        <v>1920.985664</v>
      </c>
      <c r="W47" s="89" t="n">
        <v>1617.715104</v>
      </c>
      <c r="X47" s="89" t="n">
        <v>1114.190032</v>
      </c>
      <c r="Y47" s="146" t="n">
        <v>4675.155757</v>
      </c>
      <c r="Z47" s="67" t="n">
        <v>-22.2649570000003</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22054900</v>
      </c>
      <c r="C48" s="129" t="n">
        <v>693925</v>
      </c>
      <c r="D48" s="130" t="n">
        <v>0.0324856426263314</v>
      </c>
      <c r="E48" s="129" t="n">
        <v>10589200</v>
      </c>
      <c r="F48" s="131" t="n">
        <v>-1532750</v>
      </c>
      <c r="G48" s="130" t="n">
        <v>-0.126444177710682</v>
      </c>
      <c r="H48" s="129" t="n">
        <v>5975225</v>
      </c>
      <c r="I48" s="131" t="n">
        <v>-151650</v>
      </c>
      <c r="J48" s="130" t="n">
        <v>-0.0247516066510252</v>
      </c>
      <c r="K48" s="129" t="n">
        <v>38619325</v>
      </c>
      <c r="L48" s="131" t="n">
        <v>-990475</v>
      </c>
      <c r="M48" s="130" t="n">
        <v>-0.0250058066438104</v>
      </c>
      <c r="N48" s="132" t="n">
        <v>35799075</v>
      </c>
      <c r="O48" s="139" t="n">
        <v>0.926973089250006</v>
      </c>
      <c r="P48" s="134" t="n">
        <v>161.86</v>
      </c>
      <c r="Q48" s="144" t="n">
        <v>163.86</v>
      </c>
      <c r="R48" s="145" t="n">
        <v>632.81625945</v>
      </c>
      <c r="S48" s="89" t="n">
        <v>586.60364295</v>
      </c>
      <c r="T48" s="137" t="n">
        <v>39609800</v>
      </c>
      <c r="U48" s="89" t="n">
        <v>-2.50058066438104</v>
      </c>
      <c r="V48" s="89" t="n">
        <v>361.3915914</v>
      </c>
      <c r="W48" s="89" t="n">
        <v>173.5146312</v>
      </c>
      <c r="X48" s="89" t="n">
        <v>97.91003685</v>
      </c>
      <c r="Y48" s="146" t="n">
        <v>641.1242228</v>
      </c>
      <c r="Z48" s="67" t="n">
        <v>-8.30796335000002</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11025425</v>
      </c>
      <c r="C49" s="129" t="n">
        <v>-489850</v>
      </c>
      <c r="D49" s="130" t="n">
        <v>-0.0425391490867565</v>
      </c>
      <c r="E49" s="129" t="n">
        <v>4310725</v>
      </c>
      <c r="F49" s="131" t="n">
        <v>-686225</v>
      </c>
      <c r="G49" s="130" t="n">
        <v>-0.137328770550036</v>
      </c>
      <c r="H49" s="129" t="n">
        <v>2241175</v>
      </c>
      <c r="I49" s="131" t="n">
        <v>326175</v>
      </c>
      <c r="J49" s="130" t="n">
        <v>0.17032637075718</v>
      </c>
      <c r="K49" s="129" t="n">
        <v>17577325</v>
      </c>
      <c r="L49" s="131" t="n">
        <v>-849900</v>
      </c>
      <c r="M49" s="130" t="n">
        <v>-0.0461219744155726</v>
      </c>
      <c r="N49" s="132" t="n">
        <v>15814425</v>
      </c>
      <c r="O49" s="139" t="n">
        <v>0.899706013287005</v>
      </c>
      <c r="P49" s="134" t="n">
        <v>667.45</v>
      </c>
      <c r="Q49" s="144" t="n">
        <v>687.15</v>
      </c>
      <c r="R49" s="145" t="n">
        <v>1207.825887375</v>
      </c>
      <c r="S49" s="89" t="n">
        <v>1086.688213875</v>
      </c>
      <c r="T49" s="137" t="n">
        <v>18427225</v>
      </c>
      <c r="U49" s="89" t="n">
        <v>-4.61219744155726</v>
      </c>
      <c r="V49" s="89" t="n">
        <v>757.612078875</v>
      </c>
      <c r="W49" s="89" t="n">
        <v>296.211468375</v>
      </c>
      <c r="X49" s="89" t="n">
        <v>154.002340125</v>
      </c>
      <c r="Y49" s="146" t="n">
        <v>1229.925132625</v>
      </c>
      <c r="Z49" s="67" t="n">
        <v>-22.09924525</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12187550</v>
      </c>
      <c r="C50" s="129" t="n">
        <v>-6650</v>
      </c>
      <c r="D50" s="130" t="n">
        <v>-0.000545341227796821</v>
      </c>
      <c r="E50" s="129" t="n">
        <v>9244450</v>
      </c>
      <c r="F50" s="131" t="n">
        <v>308750</v>
      </c>
      <c r="G50" s="130" t="n">
        <v>0.0345524133531788</v>
      </c>
      <c r="H50" s="129" t="n">
        <v>3662250</v>
      </c>
      <c r="I50" s="131" t="n">
        <v>-553850</v>
      </c>
      <c r="J50" s="130" t="n">
        <v>-0.131365479945922</v>
      </c>
      <c r="K50" s="129" t="n">
        <v>25094250</v>
      </c>
      <c r="L50" s="131" t="n">
        <v>-251750</v>
      </c>
      <c r="M50" s="130" t="n">
        <v>-0.00993253373313343</v>
      </c>
      <c r="N50" s="132" t="n">
        <v>22639450</v>
      </c>
      <c r="O50" s="139" t="n">
        <v>0.902176793488548</v>
      </c>
      <c r="P50" s="134" t="n">
        <v>544.55</v>
      </c>
      <c r="Q50" s="144" t="n">
        <v>551.65</v>
      </c>
      <c r="R50" s="145" t="n">
        <v>1384.32430125</v>
      </c>
      <c r="S50" s="89" t="n">
        <v>1248.90525925</v>
      </c>
      <c r="T50" s="137" t="n">
        <v>25346000</v>
      </c>
      <c r="U50" s="89" t="n">
        <v>-0.993253373313343</v>
      </c>
      <c r="V50" s="89" t="n">
        <v>672.32619575</v>
      </c>
      <c r="W50" s="89" t="n">
        <v>509.97008425</v>
      </c>
      <c r="X50" s="89" t="n">
        <v>202.02802125</v>
      </c>
      <c r="Y50" s="146" t="n">
        <v>1380.21643</v>
      </c>
      <c r="Z50" s="67" t="n">
        <v>4.10787125000024</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14240625</v>
      </c>
      <c r="C51" s="129" t="n">
        <v>-43125</v>
      </c>
      <c r="D51" s="130" t="n">
        <v>-0.00301916513520609</v>
      </c>
      <c r="E51" s="129" t="n">
        <v>5230000</v>
      </c>
      <c r="F51" s="131" t="n">
        <v>-335000</v>
      </c>
      <c r="G51" s="130" t="n">
        <v>-0.0601976639712489</v>
      </c>
      <c r="H51" s="129" t="n">
        <v>2672500</v>
      </c>
      <c r="I51" s="131" t="n">
        <v>130000</v>
      </c>
      <c r="J51" s="130" t="n">
        <v>0.0511307767944936</v>
      </c>
      <c r="K51" s="129" t="n">
        <v>22143125</v>
      </c>
      <c r="L51" s="131" t="n">
        <v>-248125</v>
      </c>
      <c r="M51" s="130" t="n">
        <v>-0.0110813375760621</v>
      </c>
      <c r="N51" s="132" t="n">
        <v>20215000</v>
      </c>
      <c r="O51" s="139" t="n">
        <v>0.912924440430156</v>
      </c>
      <c r="P51" s="134" t="n">
        <v>1542.8</v>
      </c>
      <c r="Q51" s="144" t="n">
        <v>1556.8</v>
      </c>
      <c r="R51" s="145" t="n">
        <v>3447.2417</v>
      </c>
      <c r="S51" s="89" t="n">
        <v>3147.0712</v>
      </c>
      <c r="T51" s="137" t="n">
        <v>22391250</v>
      </c>
      <c r="U51" s="89" t="n">
        <v>-1.10813375760621</v>
      </c>
      <c r="V51" s="89" t="n">
        <v>2216.9805</v>
      </c>
      <c r="W51" s="89" t="n">
        <v>814.2064</v>
      </c>
      <c r="X51" s="89" t="n">
        <v>416.0548</v>
      </c>
      <c r="Y51" s="146" t="n">
        <v>3454.52205</v>
      </c>
      <c r="Z51" s="67" t="n">
        <v>-7.28035</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12348875</v>
      </c>
      <c r="C52" s="129" t="n">
        <v>-70500</v>
      </c>
      <c r="D52" s="130" t="n">
        <v>-0.00567661416134065</v>
      </c>
      <c r="E52" s="129" t="n">
        <v>6227775</v>
      </c>
      <c r="F52" s="131" t="n">
        <v>-659900</v>
      </c>
      <c r="G52" s="130" t="n">
        <v>-0.0958088179247714</v>
      </c>
      <c r="H52" s="129" t="n">
        <v>3401525</v>
      </c>
      <c r="I52" s="131" t="n">
        <v>-147300</v>
      </c>
      <c r="J52" s="130" t="n">
        <v>-0.0415066958782132</v>
      </c>
      <c r="K52" s="129" t="n">
        <v>21978175</v>
      </c>
      <c r="L52" s="131" t="n">
        <v>-877700</v>
      </c>
      <c r="M52" s="130" t="n">
        <v>-0.0384015050834851</v>
      </c>
      <c r="N52" s="132" t="n">
        <v>18813925</v>
      </c>
      <c r="O52" s="139" t="n">
        <v>0.856027627407644</v>
      </c>
      <c r="P52" s="141" t="n">
        <v>1486.4</v>
      </c>
      <c r="Q52" s="144" t="n">
        <v>1500.3</v>
      </c>
      <c r="R52" s="145" t="n">
        <v>3297.38559525</v>
      </c>
      <c r="S52" s="89" t="n">
        <v>2822.65316775</v>
      </c>
      <c r="T52" s="142" t="n">
        <v>22855875</v>
      </c>
      <c r="U52" s="89" t="n">
        <v>-3.84015050834851</v>
      </c>
      <c r="V52" s="89" t="n">
        <v>1852.70171625</v>
      </c>
      <c r="W52" s="89" t="n">
        <v>934.35308325</v>
      </c>
      <c r="X52" s="89" t="n">
        <v>510.33079575</v>
      </c>
      <c r="Y52" s="35" t="n">
        <v>3397.29726</v>
      </c>
      <c r="Z52" s="67" t="n">
        <v>-99.9116647500005</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81090750</v>
      </c>
      <c r="C53" s="129" t="n">
        <v>1584000</v>
      </c>
      <c r="D53" s="130" t="n">
        <v>0.0199228367402768</v>
      </c>
      <c r="E53" s="129" t="n">
        <v>41188650</v>
      </c>
      <c r="F53" s="131" t="n">
        <v>-1257000</v>
      </c>
      <c r="G53" s="130" t="n">
        <v>-0.0296143421057282</v>
      </c>
      <c r="H53" s="129" t="n">
        <v>24495600</v>
      </c>
      <c r="I53" s="131" t="n">
        <v>29250</v>
      </c>
      <c r="J53" s="130" t="n">
        <v>0.00119551956053927</v>
      </c>
      <c r="K53" s="129" t="n">
        <v>146775000</v>
      </c>
      <c r="L53" s="131" t="n">
        <v>356250</v>
      </c>
      <c r="M53" s="130" t="n">
        <v>0.0024330900243309</v>
      </c>
      <c r="N53" s="132" t="n">
        <v>111178200</v>
      </c>
      <c r="O53" s="139" t="n">
        <v>0.757473684210526</v>
      </c>
      <c r="P53" s="134" t="n">
        <v>384.7</v>
      </c>
      <c r="Q53" s="144" t="n">
        <v>388.8</v>
      </c>
      <c r="R53" s="145" t="n">
        <v>5706.612</v>
      </c>
      <c r="S53" s="89" t="n">
        <v>4322.608416</v>
      </c>
      <c r="T53" s="137" t="n">
        <v>146418750</v>
      </c>
      <c r="U53" s="89" t="n">
        <v>0.24330900243309</v>
      </c>
      <c r="V53" s="89" t="n">
        <v>3152.80836</v>
      </c>
      <c r="W53" s="89" t="n">
        <v>1601.414712</v>
      </c>
      <c r="X53" s="89" t="n">
        <v>952.388928</v>
      </c>
      <c r="Y53" s="146" t="n">
        <v>5632.7293125</v>
      </c>
      <c r="Z53" s="67" t="n">
        <v>73.8826875000004</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12962625</v>
      </c>
      <c r="C54" s="129" t="n">
        <v>253125</v>
      </c>
      <c r="D54" s="130" t="n">
        <v>0.019916204414021</v>
      </c>
      <c r="E54" s="129" t="n">
        <v>7518750</v>
      </c>
      <c r="F54" s="131" t="n">
        <v>-938250</v>
      </c>
      <c r="G54" s="130" t="n">
        <v>-0.11094359702022</v>
      </c>
      <c r="H54" s="129" t="n">
        <v>3459000</v>
      </c>
      <c r="I54" s="131" t="n">
        <v>-55125</v>
      </c>
      <c r="J54" s="130" t="n">
        <v>-0.0156866929890086</v>
      </c>
      <c r="K54" s="129" t="n">
        <v>23940375</v>
      </c>
      <c r="L54" s="131" t="n">
        <v>-740250</v>
      </c>
      <c r="M54" s="130" t="n">
        <v>-0.0299931626528907</v>
      </c>
      <c r="N54" s="132" t="n">
        <v>22055625</v>
      </c>
      <c r="O54" s="139" t="n">
        <v>0.921273163014364</v>
      </c>
      <c r="P54" s="134" t="n">
        <v>1798.5</v>
      </c>
      <c r="Q54" s="144" t="n">
        <v>1836.5</v>
      </c>
      <c r="R54" s="145" t="n">
        <v>4396.64986875</v>
      </c>
      <c r="S54" s="89" t="n">
        <v>4050.51553125</v>
      </c>
      <c r="T54" s="137" t="n">
        <v>24680625</v>
      </c>
      <c r="U54" s="89" t="n">
        <v>-2.99931626528907</v>
      </c>
      <c r="V54" s="89" t="n">
        <v>2380.58608125</v>
      </c>
      <c r="W54" s="89" t="n">
        <v>1380.8184375</v>
      </c>
      <c r="X54" s="89" t="n">
        <v>635.24535</v>
      </c>
      <c r="Y54" s="146" t="n">
        <v>4438.81040625</v>
      </c>
      <c r="Z54" s="67" t="n">
        <v>-42.1605374999999</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4806150</v>
      </c>
      <c r="C55" s="129" t="n">
        <v>69800</v>
      </c>
      <c r="D55" s="130" t="n">
        <v>0.0147370865751053</v>
      </c>
      <c r="E55" s="129" t="n">
        <v>1706450</v>
      </c>
      <c r="F55" s="131" t="n">
        <v>-79175</v>
      </c>
      <c r="G55" s="130" t="n">
        <v>-0.0443402170108505</v>
      </c>
      <c r="H55" s="129" t="n">
        <v>921425</v>
      </c>
      <c r="I55" s="131" t="n">
        <v>-8200</v>
      </c>
      <c r="J55" s="130" t="n">
        <v>-0.00882076105956703</v>
      </c>
      <c r="K55" s="129" t="n">
        <v>7434025</v>
      </c>
      <c r="L55" s="131" t="n">
        <v>-17575</v>
      </c>
      <c r="M55" s="130" t="n">
        <v>-0.00235855386762575</v>
      </c>
      <c r="N55" s="132" t="n">
        <v>6637750</v>
      </c>
      <c r="O55" s="139" t="n">
        <v>0.892887769411591</v>
      </c>
      <c r="P55" s="134" t="n">
        <v>2397.3</v>
      </c>
      <c r="Q55" s="144" t="n">
        <v>2396.2</v>
      </c>
      <c r="R55" s="145" t="n">
        <v>1781.3410705</v>
      </c>
      <c r="S55" s="89" t="n">
        <v>1590.537655</v>
      </c>
      <c r="T55" s="137" t="n">
        <v>7451600</v>
      </c>
      <c r="U55" s="89" t="n">
        <v>-0.235855386762575</v>
      </c>
      <c r="V55" s="89" t="n">
        <v>1151.649663</v>
      </c>
      <c r="W55" s="89" t="n">
        <v>408.899549</v>
      </c>
      <c r="X55" s="89" t="n">
        <v>220.7918585</v>
      </c>
      <c r="Y55" s="146" t="n">
        <v>1786.372068</v>
      </c>
      <c r="Z55" s="67" t="n">
        <v>-5.03099750000001</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16480000</v>
      </c>
      <c r="C56" s="129" t="n">
        <v>646000</v>
      </c>
      <c r="D56" s="130" t="n">
        <v>0.0407982821775925</v>
      </c>
      <c r="E56" s="129" t="n">
        <v>9204000</v>
      </c>
      <c r="F56" s="131" t="n">
        <v>-434000</v>
      </c>
      <c r="G56" s="130" t="n">
        <v>-0.0450300892301307</v>
      </c>
      <c r="H56" s="129" t="n">
        <v>5414000</v>
      </c>
      <c r="I56" s="131" t="n">
        <v>94000</v>
      </c>
      <c r="J56" s="130" t="n">
        <v>0.0176691729323308</v>
      </c>
      <c r="K56" s="129" t="n">
        <v>31098000</v>
      </c>
      <c r="L56" s="131" t="n">
        <v>306000</v>
      </c>
      <c r="M56" s="130" t="n">
        <v>0.00993764614185503</v>
      </c>
      <c r="N56" s="132" t="n">
        <v>25595000</v>
      </c>
      <c r="O56" s="139" t="n">
        <v>0.823043282526208</v>
      </c>
      <c r="P56" s="134" t="n">
        <v>727.7</v>
      </c>
      <c r="Q56" s="144" t="n">
        <v>737.45</v>
      </c>
      <c r="R56" s="145" t="n">
        <v>2293.32201</v>
      </c>
      <c r="S56" s="89" t="n">
        <v>1887.503275</v>
      </c>
      <c r="T56" s="137" t="n">
        <v>30792000</v>
      </c>
      <c r="U56" s="89" t="n">
        <v>0.993764614185503</v>
      </c>
      <c r="V56" s="89" t="n">
        <v>1215.3176</v>
      </c>
      <c r="W56" s="89" t="n">
        <v>678.74898</v>
      </c>
      <c r="X56" s="89" t="n">
        <v>399.25543</v>
      </c>
      <c r="Y56" s="146" t="n">
        <v>2240.73384</v>
      </c>
      <c r="Z56" s="67" t="n">
        <v>52.58817</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33426000</v>
      </c>
      <c r="C57" s="129" t="n">
        <v>14400</v>
      </c>
      <c r="D57" s="130" t="n">
        <v>0.000430988040081888</v>
      </c>
      <c r="E57" s="129" t="n">
        <v>6517800</v>
      </c>
      <c r="F57" s="131" t="n">
        <v>-477000</v>
      </c>
      <c r="G57" s="130" t="n">
        <v>-0.0681935151827072</v>
      </c>
      <c r="H57" s="129" t="n">
        <v>4257000</v>
      </c>
      <c r="I57" s="131" t="n">
        <v>-43200</v>
      </c>
      <c r="J57" s="130" t="n">
        <v>-0.0100460443700293</v>
      </c>
      <c r="K57" s="129" t="n">
        <v>44200800</v>
      </c>
      <c r="L57" s="131" t="n">
        <v>-505800</v>
      </c>
      <c r="M57" s="130" t="n">
        <v>-0.0113137657527077</v>
      </c>
      <c r="N57" s="132" t="n">
        <v>40624200</v>
      </c>
      <c r="O57" s="139" t="n">
        <v>0.91908291252647</v>
      </c>
      <c r="P57" s="134" t="n">
        <v>339.6</v>
      </c>
      <c r="Q57" s="144" t="n">
        <v>344.55</v>
      </c>
      <c r="R57" s="145" t="n">
        <v>1522.938564</v>
      </c>
      <c r="S57" s="89" t="n">
        <v>1399.706811</v>
      </c>
      <c r="T57" s="137" t="n">
        <v>44706600</v>
      </c>
      <c r="U57" s="89" t="n">
        <v>-1.13137657527077</v>
      </c>
      <c r="V57" s="89" t="n">
        <v>1151.69283</v>
      </c>
      <c r="W57" s="89" t="n">
        <v>224.570799</v>
      </c>
      <c r="X57" s="89" t="n">
        <v>146.674935</v>
      </c>
      <c r="Y57" s="146" t="n">
        <v>1518.236136</v>
      </c>
      <c r="Z57" s="67" t="n">
        <v>4.70242799999983</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4251950</v>
      </c>
      <c r="C58" s="129" t="n">
        <v>89650</v>
      </c>
      <c r="D58" s="130" t="n">
        <v>0.0215385724239002</v>
      </c>
      <c r="E58" s="129" t="n">
        <v>1055200</v>
      </c>
      <c r="F58" s="131" t="n">
        <v>-20600</v>
      </c>
      <c r="G58" s="130" t="n">
        <v>-0.0191485406209333</v>
      </c>
      <c r="H58" s="129" t="n">
        <v>1019900</v>
      </c>
      <c r="I58" s="131" t="n">
        <v>-26650</v>
      </c>
      <c r="J58" s="130" t="n">
        <v>-0.0254646218527543</v>
      </c>
      <c r="K58" s="129" t="n">
        <v>6327050</v>
      </c>
      <c r="L58" s="131" t="n">
        <v>42400</v>
      </c>
      <c r="M58" s="130" t="n">
        <v>0.00674659686696952</v>
      </c>
      <c r="N58" s="132" t="n">
        <v>5827650</v>
      </c>
      <c r="O58" s="139" t="n">
        <v>0.921069060620668</v>
      </c>
      <c r="P58" s="134" t="n">
        <v>3245.4</v>
      </c>
      <c r="Q58" s="144" t="n">
        <v>3267.7</v>
      </c>
      <c r="R58" s="145" t="n">
        <v>2067.4901285</v>
      </c>
      <c r="S58" s="89" t="n">
        <v>1904.3011905</v>
      </c>
      <c r="T58" s="137" t="n">
        <v>6284650</v>
      </c>
      <c r="U58" s="89" t="n">
        <v>0.674659686696952</v>
      </c>
      <c r="V58" s="89" t="n">
        <v>1389.4097015</v>
      </c>
      <c r="W58" s="89" t="n">
        <v>344.807704</v>
      </c>
      <c r="X58" s="89" t="n">
        <v>333.272723</v>
      </c>
      <c r="Y58" s="146" t="n">
        <v>2039.620311</v>
      </c>
      <c r="Z58" s="67" t="n">
        <v>27.8698175000002</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3020150</v>
      </c>
      <c r="C59" s="129" t="n">
        <v>-56800</v>
      </c>
      <c r="D59" s="130" t="n">
        <v>-0.0184598384764133</v>
      </c>
      <c r="E59" s="129" t="n">
        <v>1650575</v>
      </c>
      <c r="F59" s="131" t="n">
        <v>-428725</v>
      </c>
      <c r="G59" s="130" t="n">
        <v>-0.206187178377339</v>
      </c>
      <c r="H59" s="129" t="n">
        <v>1175025</v>
      </c>
      <c r="I59" s="131" t="n">
        <v>-2900</v>
      </c>
      <c r="J59" s="130" t="n">
        <v>-0.0024619564063926</v>
      </c>
      <c r="K59" s="129" t="n">
        <v>5845750</v>
      </c>
      <c r="L59" s="131" t="n">
        <v>-488425</v>
      </c>
      <c r="M59" s="130" t="n">
        <v>-0.0771094893968038</v>
      </c>
      <c r="N59" s="132" t="n">
        <v>4916700</v>
      </c>
      <c r="O59" s="139" t="n">
        <v>0.841072574092289</v>
      </c>
      <c r="P59" s="134" t="n">
        <v>1286.5</v>
      </c>
      <c r="Q59" s="144" t="n">
        <v>1309.1</v>
      </c>
      <c r="R59" s="145" t="n">
        <v>765.2671325</v>
      </c>
      <c r="S59" s="89" t="n">
        <v>643.645197</v>
      </c>
      <c r="T59" s="137" t="n">
        <v>6334175</v>
      </c>
      <c r="U59" s="89" t="n">
        <v>-7.71094893968038</v>
      </c>
      <c r="V59" s="89" t="n">
        <v>395.3678365</v>
      </c>
      <c r="W59" s="89" t="n">
        <v>216.07677325</v>
      </c>
      <c r="X59" s="89" t="n">
        <v>153.82252275</v>
      </c>
      <c r="Y59" s="146" t="n">
        <v>814.89161375</v>
      </c>
      <c r="Z59" s="67" t="n">
        <v>-49.6244812500001</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25550000</v>
      </c>
      <c r="C60" s="129" t="n">
        <v>568750</v>
      </c>
      <c r="D60" s="130" t="n">
        <v>0.0227670753064799</v>
      </c>
      <c r="E60" s="129" t="n">
        <v>12860000</v>
      </c>
      <c r="F60" s="131" t="n">
        <v>-580000</v>
      </c>
      <c r="G60" s="130" t="n">
        <v>-0.0431547619047619</v>
      </c>
      <c r="H60" s="129" t="n">
        <v>8795000</v>
      </c>
      <c r="I60" s="131" t="n">
        <v>340000</v>
      </c>
      <c r="J60" s="130" t="n">
        <v>0.0402128917800118</v>
      </c>
      <c r="K60" s="129" t="n">
        <v>47205000</v>
      </c>
      <c r="L60" s="131" t="n">
        <v>328750</v>
      </c>
      <c r="M60" s="130" t="n">
        <v>0.00701314631609824</v>
      </c>
      <c r="N60" s="132" t="n">
        <v>36695000</v>
      </c>
      <c r="O60" s="139" t="n">
        <v>0.777354093845991</v>
      </c>
      <c r="P60" s="134" t="n">
        <v>466.1</v>
      </c>
      <c r="Q60" s="144" t="n">
        <v>466.9</v>
      </c>
      <c r="R60" s="145" t="n">
        <v>2204.00145</v>
      </c>
      <c r="S60" s="89" t="n">
        <v>1713.28955</v>
      </c>
      <c r="T60" s="137" t="n">
        <v>46876250</v>
      </c>
      <c r="U60" s="89" t="n">
        <v>0.701314631609824</v>
      </c>
      <c r="V60" s="89" t="n">
        <v>1192.9295</v>
      </c>
      <c r="W60" s="89" t="n">
        <v>600.4334</v>
      </c>
      <c r="X60" s="89" t="n">
        <v>410.63855</v>
      </c>
      <c r="Y60" s="146" t="n">
        <v>2184.9020125</v>
      </c>
      <c r="Z60" s="67" t="n">
        <v>19.0994375</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3455550</v>
      </c>
      <c r="C61" s="129" t="n">
        <v>139600</v>
      </c>
      <c r="D61" s="130" t="n">
        <v>0.0420995491488111</v>
      </c>
      <c r="E61" s="129" t="n">
        <v>737125</v>
      </c>
      <c r="F61" s="131" t="n">
        <v>-4375</v>
      </c>
      <c r="G61" s="130" t="n">
        <v>-0.00590020229265003</v>
      </c>
      <c r="H61" s="129" t="n">
        <v>327375</v>
      </c>
      <c r="I61" s="131" t="n">
        <v>-11600</v>
      </c>
      <c r="J61" s="130" t="n">
        <v>-0.0342208127443027</v>
      </c>
      <c r="K61" s="129" t="n">
        <v>4520050</v>
      </c>
      <c r="L61" s="131" t="n">
        <v>123625</v>
      </c>
      <c r="M61" s="130" t="n">
        <v>0.0281194379524273</v>
      </c>
      <c r="N61" s="132" t="n">
        <v>3975675</v>
      </c>
      <c r="O61" s="139" t="n">
        <v>0.87956438534972</v>
      </c>
      <c r="P61" s="134" t="n">
        <v>2044.8</v>
      </c>
      <c r="Q61" s="144" t="n">
        <v>2042.3</v>
      </c>
      <c r="R61" s="145" t="n">
        <v>923.1298115</v>
      </c>
      <c r="S61" s="89" t="n">
        <v>811.95210525</v>
      </c>
      <c r="T61" s="137" t="n">
        <v>4396425</v>
      </c>
      <c r="U61" s="89" t="n">
        <v>2.81194379524273</v>
      </c>
      <c r="V61" s="89" t="n">
        <v>705.7269765</v>
      </c>
      <c r="W61" s="89" t="n">
        <v>150.54303875</v>
      </c>
      <c r="X61" s="89" t="n">
        <v>66.85979625</v>
      </c>
      <c r="Y61" s="146" t="n">
        <v>898.980984</v>
      </c>
      <c r="Z61" s="67" t="n">
        <v>24.1488274999999</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3494800</v>
      </c>
      <c r="C62" s="129" t="n">
        <v>-102350</v>
      </c>
      <c r="D62" s="130" t="n">
        <v>-0.00752731270891327</v>
      </c>
      <c r="E62" s="129" t="n">
        <v>7275975</v>
      </c>
      <c r="F62" s="131" t="n">
        <v>-1062325</v>
      </c>
      <c r="G62" s="130" t="n">
        <v>-0.127403067771608</v>
      </c>
      <c r="H62" s="129" t="n">
        <v>4185850</v>
      </c>
      <c r="I62" s="131" t="n">
        <v>-410625</v>
      </c>
      <c r="J62" s="130" t="n">
        <v>-0.0893347619643314</v>
      </c>
      <c r="K62" s="129" t="n">
        <v>24956625</v>
      </c>
      <c r="L62" s="131" t="n">
        <v>-1575300</v>
      </c>
      <c r="M62" s="130" t="n">
        <v>-0.0593737544486501</v>
      </c>
      <c r="N62" s="132" t="n">
        <v>22678275</v>
      </c>
      <c r="O62" s="139" t="n">
        <v>0.908707607699358</v>
      </c>
      <c r="P62" s="134" t="n">
        <v>355.2</v>
      </c>
      <c r="Q62" s="144" t="n">
        <v>357.7</v>
      </c>
      <c r="R62" s="145" t="n">
        <v>892.69847625</v>
      </c>
      <c r="S62" s="89" t="n">
        <v>811.20189675</v>
      </c>
      <c r="T62" s="137" t="n">
        <v>26531925</v>
      </c>
      <c r="U62" s="89" t="n">
        <v>-5.93737544486501</v>
      </c>
      <c r="V62" s="89" t="n">
        <v>482.708996</v>
      </c>
      <c r="W62" s="89" t="n">
        <v>260.26162575</v>
      </c>
      <c r="X62" s="89" t="n">
        <v>149.7278545</v>
      </c>
      <c r="Y62" s="146" t="n">
        <v>942.413976</v>
      </c>
      <c r="Z62" s="67" t="n">
        <v>-49.7154997500001</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3140400</v>
      </c>
      <c r="C63" s="129" t="n">
        <v>-91600</v>
      </c>
      <c r="D63" s="130" t="n">
        <v>-0.0283415841584158</v>
      </c>
      <c r="E63" s="129" t="n">
        <v>1585000</v>
      </c>
      <c r="F63" s="131" t="n">
        <v>-85800</v>
      </c>
      <c r="G63" s="130" t="n">
        <v>-0.0513526454393105</v>
      </c>
      <c r="H63" s="129" t="n">
        <v>799600</v>
      </c>
      <c r="I63" s="131" t="n">
        <v>-48100</v>
      </c>
      <c r="J63" s="130" t="n">
        <v>-0.05674177185325</v>
      </c>
      <c r="K63" s="129" t="n">
        <v>5525000</v>
      </c>
      <c r="L63" s="131" t="n">
        <v>-225500</v>
      </c>
      <c r="M63" s="130" t="n">
        <v>-0.0392139813929224</v>
      </c>
      <c r="N63" s="132" t="n">
        <v>5118400</v>
      </c>
      <c r="O63" s="139" t="n">
        <v>0.926407239819005</v>
      </c>
      <c r="P63" s="134" t="n">
        <v>6492</v>
      </c>
      <c r="Q63" s="144" t="n">
        <v>6585</v>
      </c>
      <c r="R63" s="145" t="n">
        <v>3638.2125</v>
      </c>
      <c r="S63" s="89" t="n">
        <v>3370.4664</v>
      </c>
      <c r="T63" s="137" t="n">
        <v>5750500</v>
      </c>
      <c r="U63" s="89" t="n">
        <v>-3.92139813929224</v>
      </c>
      <c r="V63" s="89" t="n">
        <v>2067.9534</v>
      </c>
      <c r="W63" s="89" t="n">
        <v>1043.7225</v>
      </c>
      <c r="X63" s="89" t="n">
        <v>526.5366</v>
      </c>
      <c r="Y63" s="146" t="n">
        <v>3733.2246</v>
      </c>
      <c r="Z63" s="67" t="n">
        <v>-95.0120999999999</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2002400</v>
      </c>
      <c r="C64" s="129" t="n">
        <v>-45400</v>
      </c>
      <c r="D64" s="130" t="n">
        <v>-0.0221701338021291</v>
      </c>
      <c r="E64" s="129" t="n">
        <v>3335100</v>
      </c>
      <c r="F64" s="131" t="n">
        <v>-174400</v>
      </c>
      <c r="G64" s="130" t="n">
        <v>-0.0496936885596239</v>
      </c>
      <c r="H64" s="129" t="n">
        <v>1277000</v>
      </c>
      <c r="I64" s="131" t="n">
        <v>2200</v>
      </c>
      <c r="J64" s="130" t="n">
        <v>0.00172576090367116</v>
      </c>
      <c r="K64" s="129" t="n">
        <v>6614500</v>
      </c>
      <c r="L64" s="131" t="n">
        <v>-217600</v>
      </c>
      <c r="M64" s="130" t="n">
        <v>-0.0318496509126037</v>
      </c>
      <c r="N64" s="132" t="n">
        <v>5966600</v>
      </c>
      <c r="O64" s="139" t="n">
        <v>0.902048529745257</v>
      </c>
      <c r="P64" s="134" t="n">
        <v>14027</v>
      </c>
      <c r="Q64" s="144" t="n">
        <v>14093</v>
      </c>
      <c r="R64" s="145" t="n">
        <v>9321.81485</v>
      </c>
      <c r="S64" s="89" t="n">
        <v>8408.72938</v>
      </c>
      <c r="T64" s="137" t="n">
        <v>6832100</v>
      </c>
      <c r="U64" s="89" t="n">
        <v>-3.18496509126037</v>
      </c>
      <c r="V64" s="89" t="n">
        <v>2821.98232</v>
      </c>
      <c r="W64" s="89" t="n">
        <v>4700.15643</v>
      </c>
      <c r="X64" s="89" t="n">
        <v>1799.6761</v>
      </c>
      <c r="Y64" s="146" t="n">
        <v>9583.38667</v>
      </c>
      <c r="Z64" s="67" t="n">
        <v>-261.571819999999</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33216975</v>
      </c>
      <c r="C65" s="129" t="n">
        <v>42900</v>
      </c>
      <c r="D65" s="130" t="n">
        <v>0.00129317848349954</v>
      </c>
      <c r="E65" s="129" t="n">
        <v>20396475</v>
      </c>
      <c r="F65" s="131" t="n">
        <v>-1030425</v>
      </c>
      <c r="G65" s="130" t="n">
        <v>-0.0480902510395811</v>
      </c>
      <c r="H65" s="129" t="n">
        <v>13157925</v>
      </c>
      <c r="I65" s="131" t="n">
        <v>-385275</v>
      </c>
      <c r="J65" s="130" t="n">
        <v>-0.0284478557504873</v>
      </c>
      <c r="K65" s="129" t="n">
        <v>66771375</v>
      </c>
      <c r="L65" s="131" t="n">
        <v>-1372800</v>
      </c>
      <c r="M65" s="130" t="n">
        <v>-0.0201455223428855</v>
      </c>
      <c r="N65" s="132" t="n">
        <v>57870450</v>
      </c>
      <c r="O65" s="139" t="n">
        <v>0.866695496385989</v>
      </c>
      <c r="P65" s="134" t="n">
        <v>840.4</v>
      </c>
      <c r="Q65" s="144" t="n">
        <v>853.95</v>
      </c>
      <c r="R65" s="145" t="n">
        <v>5701.941568125</v>
      </c>
      <c r="S65" s="89" t="n">
        <v>4941.84707775</v>
      </c>
      <c r="T65" s="137" t="n">
        <v>68144175</v>
      </c>
      <c r="U65" s="89" t="n">
        <v>-2.01455223428855</v>
      </c>
      <c r="V65" s="89" t="n">
        <v>2836.563580125</v>
      </c>
      <c r="W65" s="89" t="n">
        <v>1741.756982625</v>
      </c>
      <c r="X65" s="89" t="n">
        <v>1123.621005375</v>
      </c>
      <c r="Y65" s="146" t="n">
        <v>5726.836467</v>
      </c>
      <c r="Z65" s="67" t="n">
        <v>-24.8948988749999</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4510800</v>
      </c>
      <c r="C66" s="129" t="n">
        <v>-10650</v>
      </c>
      <c r="D66" s="130" t="n">
        <v>-0.00235543907374847</v>
      </c>
      <c r="E66" s="129" t="n">
        <v>1838850</v>
      </c>
      <c r="F66" s="131" t="n">
        <v>-126600</v>
      </c>
      <c r="G66" s="130" t="n">
        <v>-0.0644127299091811</v>
      </c>
      <c r="H66" s="129" t="n">
        <v>1181850</v>
      </c>
      <c r="I66" s="131" t="n">
        <v>94950</v>
      </c>
      <c r="J66" s="130" t="n">
        <v>0.0873585426442175</v>
      </c>
      <c r="K66" s="129" t="n">
        <v>7531500</v>
      </c>
      <c r="L66" s="131" t="n">
        <v>-42300</v>
      </c>
      <c r="M66" s="130" t="n">
        <v>-0.00558504317515646</v>
      </c>
      <c r="N66" s="132" t="n">
        <v>6693000</v>
      </c>
      <c r="O66" s="139" t="n">
        <v>0.888667596096395</v>
      </c>
      <c r="P66" s="134" t="n">
        <v>4197.5</v>
      </c>
      <c r="Q66" s="144" t="n">
        <v>4298</v>
      </c>
      <c r="R66" s="145" t="n">
        <v>3237.0387</v>
      </c>
      <c r="S66" s="89" t="n">
        <v>2876.6514</v>
      </c>
      <c r="T66" s="137" t="n">
        <v>7573800</v>
      </c>
      <c r="U66" s="89" t="n">
        <v>-0.558504317515646</v>
      </c>
      <c r="V66" s="89" t="n">
        <v>1938.74184</v>
      </c>
      <c r="W66" s="89" t="n">
        <v>790.33773</v>
      </c>
      <c r="X66" s="89" t="n">
        <v>507.95913</v>
      </c>
      <c r="Y66" s="146" t="n">
        <v>3179.10255</v>
      </c>
      <c r="Z66" s="67" t="n">
        <v>57.93615</v>
      </c>
      <c r="AA66" s="48"/>
      <c r="AB66" s="139"/>
      <c r="AC66" s="48"/>
      <c r="AD66" s="139"/>
      <c r="AE66" s="48"/>
      <c r="AF66" s="139"/>
      <c r="AG66" s="48"/>
      <c r="AH66" s="139"/>
      <c r="AI66" s="48"/>
      <c r="AJ66" s="139"/>
      <c r="AK66" s="48"/>
      <c r="AL66" s="139"/>
    </row>
    <row r="67" s="7" customFormat="true" ht="15" hidden="false" customHeight="false" outlineLevel="0" collapsed="false">
      <c r="A67" s="128" t="s">
        <v>79</v>
      </c>
      <c r="B67" s="129" t="n">
        <v>11228750</v>
      </c>
      <c r="C67" s="129" t="n">
        <v>181250</v>
      </c>
      <c r="D67" s="130" t="n">
        <v>0.0164064267933922</v>
      </c>
      <c r="E67" s="129" t="n">
        <v>10420625</v>
      </c>
      <c r="F67" s="131" t="n">
        <v>-78750</v>
      </c>
      <c r="G67" s="130" t="n">
        <v>-0.00750044645514614</v>
      </c>
      <c r="H67" s="129" t="n">
        <v>6522500</v>
      </c>
      <c r="I67" s="131" t="n">
        <v>93125</v>
      </c>
      <c r="J67" s="130" t="n">
        <v>0.0144843005735394</v>
      </c>
      <c r="K67" s="129" t="n">
        <v>28171875</v>
      </c>
      <c r="L67" s="131" t="n">
        <v>195625</v>
      </c>
      <c r="M67" s="130" t="n">
        <v>0.00699253831374827</v>
      </c>
      <c r="N67" s="132" t="n">
        <v>25994375</v>
      </c>
      <c r="O67" s="139" t="n">
        <v>0.922706600110926</v>
      </c>
      <c r="P67" s="134" t="n">
        <v>1323.9</v>
      </c>
      <c r="Q67" s="144" t="n">
        <v>1327.5</v>
      </c>
      <c r="R67" s="145" t="n">
        <v>3739.81640625</v>
      </c>
      <c r="S67" s="89" t="n">
        <v>3450.75328125</v>
      </c>
      <c r="T67" s="137" t="n">
        <v>27976250</v>
      </c>
      <c r="U67" s="89" t="n">
        <v>0.699253831374827</v>
      </c>
      <c r="V67" s="89" t="n">
        <v>1490.6165625</v>
      </c>
      <c r="W67" s="89" t="n">
        <v>1383.33796875</v>
      </c>
      <c r="X67" s="89" t="n">
        <v>865.861875</v>
      </c>
      <c r="Y67" s="146" t="n">
        <v>3703.7757375</v>
      </c>
      <c r="Z67" s="67" t="n">
        <v>36.0406687499999</v>
      </c>
      <c r="AA67" s="48"/>
      <c r="AB67" s="139"/>
      <c r="AC67" s="48"/>
      <c r="AD67" s="139"/>
      <c r="AE67" s="48"/>
      <c r="AF67" s="139"/>
      <c r="AG67" s="48"/>
      <c r="AH67" s="139"/>
      <c r="AI67" s="48"/>
      <c r="AJ67" s="139"/>
      <c r="AK67" s="48"/>
      <c r="AL67" s="139"/>
    </row>
    <row r="68" s="7" customFormat="true" ht="15" hidden="false" customHeight="false" outlineLevel="0" collapsed="false">
      <c r="A68" s="128" t="s">
        <v>80</v>
      </c>
      <c r="B68" s="129" t="n">
        <v>3772475</v>
      </c>
      <c r="C68" s="129" t="n">
        <v>-4900</v>
      </c>
      <c r="D68" s="130" t="n">
        <v>-0.00129719712763493</v>
      </c>
      <c r="E68" s="129" t="n">
        <v>1903300</v>
      </c>
      <c r="F68" s="131" t="n">
        <v>-205100</v>
      </c>
      <c r="G68" s="130" t="n">
        <v>-0.0972775564409031</v>
      </c>
      <c r="H68" s="129" t="n">
        <v>1371125</v>
      </c>
      <c r="I68" s="131" t="n">
        <v>203175</v>
      </c>
      <c r="J68" s="130" t="n">
        <v>0.173958645489961</v>
      </c>
      <c r="K68" s="129" t="n">
        <v>7046900</v>
      </c>
      <c r="L68" s="131" t="n">
        <v>-6825</v>
      </c>
      <c r="M68" s="130" t="n">
        <v>-0.000967573870543578</v>
      </c>
      <c r="N68" s="132" t="n">
        <v>6478325</v>
      </c>
      <c r="O68" s="139" t="n">
        <v>0.919315585576637</v>
      </c>
      <c r="P68" s="134" t="n">
        <v>5494</v>
      </c>
      <c r="Q68" s="144" t="n">
        <v>5530.5</v>
      </c>
      <c r="R68" s="145" t="n">
        <v>3897.288045</v>
      </c>
      <c r="S68" s="89" t="n">
        <v>3582.83764125</v>
      </c>
      <c r="T68" s="137" t="n">
        <v>7053725</v>
      </c>
      <c r="U68" s="89" t="n">
        <v>-0.0967573870543578</v>
      </c>
      <c r="V68" s="89" t="n">
        <v>2086.36729875</v>
      </c>
      <c r="W68" s="89" t="n">
        <v>1052.620065</v>
      </c>
      <c r="X68" s="89" t="n">
        <v>758.30068125</v>
      </c>
      <c r="Y68" s="146" t="n">
        <v>3875.316515</v>
      </c>
      <c r="Z68" s="67" t="n">
        <v>21.9715299999998</v>
      </c>
      <c r="AA68" s="48"/>
      <c r="AB68" s="139"/>
      <c r="AC68" s="48"/>
      <c r="AD68" s="139"/>
      <c r="AE68" s="48"/>
      <c r="AF68" s="139"/>
      <c r="AG68" s="48"/>
      <c r="AH68" s="139"/>
      <c r="AI68" s="48"/>
      <c r="AJ68" s="139"/>
      <c r="AK68" s="48"/>
      <c r="AL68" s="139"/>
    </row>
    <row r="69" s="7" customFormat="true" ht="15" hidden="false" customHeight="false" outlineLevel="0" collapsed="false">
      <c r="A69" s="128" t="s">
        <v>81</v>
      </c>
      <c r="B69" s="129" t="n">
        <v>24132600</v>
      </c>
      <c r="C69" s="129" t="n">
        <v>-783000</v>
      </c>
      <c r="D69" s="130" t="n">
        <v>-0.0314260944950152</v>
      </c>
      <c r="E69" s="129" t="n">
        <v>18617400</v>
      </c>
      <c r="F69" s="131" t="n">
        <v>-2462400</v>
      </c>
      <c r="G69" s="130" t="n">
        <v>-0.116813252497652</v>
      </c>
      <c r="H69" s="129" t="n">
        <v>9354600</v>
      </c>
      <c r="I69" s="131" t="n">
        <v>-174600</v>
      </c>
      <c r="J69" s="130" t="n">
        <v>-0.0183226293917643</v>
      </c>
      <c r="K69" s="129" t="n">
        <v>52104600</v>
      </c>
      <c r="L69" s="131" t="n">
        <v>-3420000</v>
      </c>
      <c r="M69" s="130" t="n">
        <v>-0.061594320355302</v>
      </c>
      <c r="N69" s="132" t="n">
        <v>41306400</v>
      </c>
      <c r="O69" s="139" t="n">
        <v>0.792759180571389</v>
      </c>
      <c r="P69" s="134" t="n">
        <v>375.1</v>
      </c>
      <c r="Q69" s="144" t="n">
        <v>381.2</v>
      </c>
      <c r="R69" s="145" t="n">
        <v>1986.227352</v>
      </c>
      <c r="S69" s="89" t="n">
        <v>1574.599968</v>
      </c>
      <c r="T69" s="137" t="n">
        <v>55524600</v>
      </c>
      <c r="U69" s="89" t="n">
        <v>-6.1594320355302</v>
      </c>
      <c r="V69" s="89" t="n">
        <v>919.934712</v>
      </c>
      <c r="W69" s="89" t="n">
        <v>709.695288</v>
      </c>
      <c r="X69" s="89" t="n">
        <v>356.597352</v>
      </c>
      <c r="Y69" s="146" t="n">
        <v>2082.727746</v>
      </c>
      <c r="Z69" s="67" t="n">
        <v>-96.5003939999999</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86670000</v>
      </c>
      <c r="C70" s="129" t="n">
        <v>-755000</v>
      </c>
      <c r="D70" s="130" t="n">
        <v>-0.00863597369173577</v>
      </c>
      <c r="E70" s="129" t="n">
        <v>57840000</v>
      </c>
      <c r="F70" s="131" t="n">
        <v>-5275000</v>
      </c>
      <c r="G70" s="130" t="n">
        <v>-0.0835775964509229</v>
      </c>
      <c r="H70" s="129" t="n">
        <v>35490000</v>
      </c>
      <c r="I70" s="131" t="n">
        <v>755000</v>
      </c>
      <c r="J70" s="130" t="n">
        <v>0.0217360011515762</v>
      </c>
      <c r="K70" s="129" t="n">
        <v>180000000</v>
      </c>
      <c r="L70" s="131" t="n">
        <v>-5275000</v>
      </c>
      <c r="M70" s="130" t="n">
        <v>-0.028471191472136</v>
      </c>
      <c r="N70" s="132" t="n">
        <v>150585000</v>
      </c>
      <c r="O70" s="139" t="n">
        <v>0.836583333333333</v>
      </c>
      <c r="P70" s="134" t="n">
        <v>204.53</v>
      </c>
      <c r="Q70" s="144" t="n">
        <v>207.5</v>
      </c>
      <c r="R70" s="145" t="n">
        <v>3735</v>
      </c>
      <c r="S70" s="89" t="n">
        <v>3124.63875</v>
      </c>
      <c r="T70" s="137" t="n">
        <v>185275000</v>
      </c>
      <c r="U70" s="89" t="n">
        <v>-2.8471191472136</v>
      </c>
      <c r="V70" s="89" t="n">
        <v>1798.4025</v>
      </c>
      <c r="W70" s="89" t="n">
        <v>1200.18</v>
      </c>
      <c r="X70" s="89" t="n">
        <v>736.4175</v>
      </c>
      <c r="Y70" s="146" t="n">
        <v>3789.429575</v>
      </c>
      <c r="Z70" s="67" t="n">
        <v>-54.4295750000001</v>
      </c>
      <c r="AA70" s="48"/>
      <c r="AB70" s="139"/>
      <c r="AC70" s="48"/>
      <c r="AD70" s="139"/>
      <c r="AE70" s="48"/>
      <c r="AF70" s="139"/>
      <c r="AG70" s="48"/>
      <c r="AH70" s="139"/>
      <c r="AI70" s="48"/>
      <c r="AJ70" s="139"/>
      <c r="AK70" s="48"/>
      <c r="AL70" s="139"/>
    </row>
    <row r="71" s="7" customFormat="true" ht="15" hidden="false" customHeight="false" outlineLevel="0" collapsed="false">
      <c r="A71" s="128" t="s">
        <v>83</v>
      </c>
      <c r="B71" s="129" t="n">
        <v>109198100</v>
      </c>
      <c r="C71" s="129" t="n">
        <v>1013100</v>
      </c>
      <c r="D71" s="130" t="n">
        <v>0.00936451448906965</v>
      </c>
      <c r="E71" s="129" t="n">
        <v>62473850</v>
      </c>
      <c r="F71" s="131" t="n">
        <v>-1624450</v>
      </c>
      <c r="G71" s="130" t="n">
        <v>-0.0253431058233994</v>
      </c>
      <c r="H71" s="129" t="n">
        <v>36063150</v>
      </c>
      <c r="I71" s="131" t="n">
        <v>202400</v>
      </c>
      <c r="J71" s="130" t="n">
        <v>0.00564405373563018</v>
      </c>
      <c r="K71" s="129" t="n">
        <v>207735100</v>
      </c>
      <c r="L71" s="131" t="n">
        <v>-408950</v>
      </c>
      <c r="M71" s="130" t="n">
        <v>-0.00196474508879788</v>
      </c>
      <c r="N71" s="132" t="n">
        <v>167503300</v>
      </c>
      <c r="O71" s="139" t="n">
        <v>0.806331236271579</v>
      </c>
      <c r="P71" s="134" t="n">
        <v>180.67</v>
      </c>
      <c r="Q71" s="144" t="n">
        <v>182.03</v>
      </c>
      <c r="R71" s="145" t="n">
        <v>3781.4020253</v>
      </c>
      <c r="S71" s="89" t="n">
        <v>3049.0625699</v>
      </c>
      <c r="T71" s="137" t="n">
        <v>208144050</v>
      </c>
      <c r="U71" s="89" t="n">
        <v>-0.196474508879788</v>
      </c>
      <c r="V71" s="89" t="n">
        <v>1987.7330143</v>
      </c>
      <c r="W71" s="89" t="n">
        <v>1137.21149155</v>
      </c>
      <c r="X71" s="89" t="n">
        <v>656.45751945</v>
      </c>
      <c r="Y71" s="146" t="n">
        <v>3760.53855135</v>
      </c>
      <c r="Z71" s="67" t="n">
        <v>20.8634739499998</v>
      </c>
      <c r="AA71" s="48"/>
      <c r="AB71" s="139"/>
      <c r="AC71" s="48"/>
      <c r="AD71" s="139"/>
      <c r="AE71" s="48"/>
      <c r="AF71" s="139"/>
      <c r="AG71" s="48"/>
      <c r="AH71" s="139"/>
      <c r="AI71" s="48"/>
      <c r="AJ71" s="139"/>
      <c r="AK71" s="48"/>
      <c r="AL71" s="139"/>
    </row>
    <row r="72" s="7" customFormat="true" ht="15" hidden="false" customHeight="false" outlineLevel="0" collapsed="false">
      <c r="A72" s="128" t="s">
        <v>84</v>
      </c>
      <c r="B72" s="129" t="n">
        <v>8767925</v>
      </c>
      <c r="C72" s="129" t="n">
        <v>346825</v>
      </c>
      <c r="D72" s="130" t="n">
        <v>0.0411852370830414</v>
      </c>
      <c r="E72" s="129" t="n">
        <v>2977750</v>
      </c>
      <c r="F72" s="131" t="n">
        <v>-68550</v>
      </c>
      <c r="G72" s="130" t="n">
        <v>-0.0225027082033943</v>
      </c>
      <c r="H72" s="129" t="n">
        <v>3279800</v>
      </c>
      <c r="I72" s="131" t="n">
        <v>-95800</v>
      </c>
      <c r="J72" s="130" t="n">
        <v>-0.0283801398269937</v>
      </c>
      <c r="K72" s="129" t="n">
        <v>15025475</v>
      </c>
      <c r="L72" s="131" t="n">
        <v>182475</v>
      </c>
      <c r="M72" s="130" t="n">
        <v>0.0122936737856229</v>
      </c>
      <c r="N72" s="132" t="n">
        <v>13169975</v>
      </c>
      <c r="O72" s="139" t="n">
        <v>0.876509727645881</v>
      </c>
      <c r="P72" s="134" t="n">
        <v>1637.6</v>
      </c>
      <c r="Q72" s="144" t="n">
        <v>1641</v>
      </c>
      <c r="R72" s="145" t="n">
        <v>2465.6804475</v>
      </c>
      <c r="S72" s="89" t="n">
        <v>2161.1928975</v>
      </c>
      <c r="T72" s="137" t="n">
        <v>14843000</v>
      </c>
      <c r="U72" s="89" t="n">
        <v>1.22936737856229</v>
      </c>
      <c r="V72" s="89" t="n">
        <v>1438.8164925</v>
      </c>
      <c r="W72" s="89" t="n">
        <v>488.648775</v>
      </c>
      <c r="X72" s="89" t="n">
        <v>538.21518</v>
      </c>
      <c r="Y72" s="146" t="n">
        <v>2430.68968</v>
      </c>
      <c r="Z72" s="67" t="n">
        <v>34.9907675</v>
      </c>
      <c r="AA72" s="48"/>
      <c r="AB72" s="139"/>
      <c r="AC72" s="48"/>
      <c r="AD72" s="139"/>
      <c r="AE72" s="48"/>
      <c r="AF72" s="139"/>
      <c r="AG72" s="48"/>
      <c r="AH72" s="139"/>
      <c r="AI72" s="48"/>
      <c r="AJ72" s="139"/>
      <c r="AK72" s="48"/>
      <c r="AL72" s="139"/>
    </row>
    <row r="73" s="7" customFormat="true" ht="15" hidden="false" customHeight="false" outlineLevel="0" collapsed="false">
      <c r="A73" s="128" t="s">
        <v>85</v>
      </c>
      <c r="B73" s="129" t="n">
        <v>8562500</v>
      </c>
      <c r="C73" s="129" t="n">
        <v>-451000</v>
      </c>
      <c r="D73" s="130" t="n">
        <v>-0.0500360570255728</v>
      </c>
      <c r="E73" s="129" t="n">
        <v>3022500</v>
      </c>
      <c r="F73" s="131" t="n">
        <v>-286000</v>
      </c>
      <c r="G73" s="130" t="n">
        <v>-0.0864440078585462</v>
      </c>
      <c r="H73" s="129" t="n">
        <v>1244000</v>
      </c>
      <c r="I73" s="131" t="n">
        <v>11500</v>
      </c>
      <c r="J73" s="130" t="n">
        <v>0.00933062880324544</v>
      </c>
      <c r="K73" s="129" t="n">
        <v>12829000</v>
      </c>
      <c r="L73" s="131" t="n">
        <v>-725500</v>
      </c>
      <c r="M73" s="130" t="n">
        <v>-0.0535246597071083</v>
      </c>
      <c r="N73" s="132" t="n">
        <v>12114000</v>
      </c>
      <c r="O73" s="139" t="n">
        <v>0.944266895315301</v>
      </c>
      <c r="P73" s="134" t="n">
        <v>1193.6</v>
      </c>
      <c r="Q73" s="144" t="n">
        <v>1188</v>
      </c>
      <c r="R73" s="145" t="n">
        <v>1524.0852</v>
      </c>
      <c r="S73" s="89" t="n">
        <v>1439.1432</v>
      </c>
      <c r="T73" s="137" t="n">
        <v>13554500</v>
      </c>
      <c r="U73" s="89" t="n">
        <v>-5.35246597071083</v>
      </c>
      <c r="V73" s="89" t="n">
        <v>1017.225</v>
      </c>
      <c r="W73" s="89" t="n">
        <v>359.073</v>
      </c>
      <c r="X73" s="89" t="n">
        <v>147.7872</v>
      </c>
      <c r="Y73" s="146" t="n">
        <v>1617.86512</v>
      </c>
      <c r="Z73" s="67" t="n">
        <v>-93.7799199999997</v>
      </c>
      <c r="AA73" s="48"/>
      <c r="AB73" s="139"/>
      <c r="AC73" s="48"/>
      <c r="AD73" s="139"/>
      <c r="AE73" s="48"/>
      <c r="AF73" s="139"/>
      <c r="AG73" s="48"/>
      <c r="AH73" s="139"/>
      <c r="AI73" s="48"/>
      <c r="AJ73" s="139"/>
      <c r="AK73" s="48"/>
      <c r="AL73" s="139"/>
    </row>
    <row r="74" s="7" customFormat="true" ht="15" hidden="false" customHeight="false" outlineLevel="0" collapsed="false">
      <c r="A74" s="128" t="s">
        <v>86</v>
      </c>
      <c r="B74" s="129" t="n">
        <v>6034150</v>
      </c>
      <c r="C74" s="129" t="n">
        <v>-18300</v>
      </c>
      <c r="D74" s="130" t="n">
        <v>-0.0030235689679386</v>
      </c>
      <c r="E74" s="129" t="n">
        <v>2451975</v>
      </c>
      <c r="F74" s="131" t="n">
        <v>-22800</v>
      </c>
      <c r="G74" s="130" t="n">
        <v>-0.00921295875382611</v>
      </c>
      <c r="H74" s="129" t="n">
        <v>1799475</v>
      </c>
      <c r="I74" s="131" t="n">
        <v>77400</v>
      </c>
      <c r="J74" s="130" t="n">
        <v>0.0449457776229258</v>
      </c>
      <c r="K74" s="129" t="n">
        <v>10285600</v>
      </c>
      <c r="L74" s="131" t="n">
        <v>36300</v>
      </c>
      <c r="M74" s="130" t="n">
        <v>0.00354170528719035</v>
      </c>
      <c r="N74" s="132" t="n">
        <v>9184500</v>
      </c>
      <c r="O74" s="139" t="n">
        <v>0.892947421638018</v>
      </c>
      <c r="P74" s="134" t="n">
        <v>2383.6</v>
      </c>
      <c r="Q74" s="144" t="n">
        <v>2429.2</v>
      </c>
      <c r="R74" s="145" t="n">
        <v>2498.577952</v>
      </c>
      <c r="S74" s="89" t="n">
        <v>2231.09874</v>
      </c>
      <c r="T74" s="137" t="n">
        <v>10249300</v>
      </c>
      <c r="U74" s="89" t="n">
        <v>0.354170528719035</v>
      </c>
      <c r="V74" s="89" t="n">
        <v>1465.815718</v>
      </c>
      <c r="W74" s="89" t="n">
        <v>595.633767</v>
      </c>
      <c r="X74" s="89" t="n">
        <v>437.128467</v>
      </c>
      <c r="Y74" s="146" t="n">
        <v>2443.023148</v>
      </c>
      <c r="Z74" s="67" t="n">
        <v>55.5548039999999</v>
      </c>
      <c r="AA74" s="48"/>
      <c r="AB74" s="139"/>
      <c r="AC74" s="48"/>
      <c r="AD74" s="139"/>
      <c r="AE74" s="48"/>
      <c r="AF74" s="139"/>
      <c r="AG74" s="48"/>
      <c r="AH74" s="139"/>
      <c r="AI74" s="48"/>
      <c r="AJ74" s="139"/>
      <c r="AK74" s="48"/>
      <c r="AL74" s="139"/>
    </row>
    <row r="75" s="7" customFormat="true" ht="15" hidden="false" customHeight="false" outlineLevel="0" collapsed="false">
      <c r="A75" s="128" t="s">
        <v>87</v>
      </c>
      <c r="B75" s="129" t="n">
        <v>15906625</v>
      </c>
      <c r="C75" s="129" t="n">
        <v>65900</v>
      </c>
      <c r="D75" s="130" t="n">
        <v>0.00416016312384692</v>
      </c>
      <c r="E75" s="129" t="n">
        <v>4565125</v>
      </c>
      <c r="F75" s="131" t="n">
        <v>-191600</v>
      </c>
      <c r="G75" s="130" t="n">
        <v>-0.0402798143680789</v>
      </c>
      <c r="H75" s="129" t="n">
        <v>3003575</v>
      </c>
      <c r="I75" s="131" t="n">
        <v>-16825</v>
      </c>
      <c r="J75" s="130" t="n">
        <v>-0.00557045424447093</v>
      </c>
      <c r="K75" s="129" t="n">
        <v>23475325</v>
      </c>
      <c r="L75" s="131" t="n">
        <v>-142525</v>
      </c>
      <c r="M75" s="130" t="n">
        <v>-0.0060346305866114</v>
      </c>
      <c r="N75" s="132" t="n">
        <v>17809000</v>
      </c>
      <c r="O75" s="139" t="n">
        <v>0.758626344896184</v>
      </c>
      <c r="P75" s="134" t="n">
        <v>481.25</v>
      </c>
      <c r="Q75" s="144" t="n">
        <v>488.05</v>
      </c>
      <c r="R75" s="145" t="n">
        <v>1145.713236625</v>
      </c>
      <c r="S75" s="89" t="n">
        <v>869.168245</v>
      </c>
      <c r="T75" s="137" t="n">
        <v>23617850</v>
      </c>
      <c r="U75" s="89" t="n">
        <v>-0.60346305866114</v>
      </c>
      <c r="V75" s="89" t="n">
        <v>776.322833125</v>
      </c>
      <c r="W75" s="89" t="n">
        <v>222.800925625</v>
      </c>
      <c r="X75" s="89" t="n">
        <v>146.589477875</v>
      </c>
      <c r="Y75" s="146" t="n">
        <v>1136.60903125</v>
      </c>
      <c r="Z75" s="67" t="n">
        <v>9.10420537499999</v>
      </c>
      <c r="AA75" s="48"/>
      <c r="AB75" s="139"/>
      <c r="AC75" s="48"/>
      <c r="AD75" s="139"/>
      <c r="AE75" s="48"/>
      <c r="AF75" s="139"/>
      <c r="AG75" s="48"/>
      <c r="AH75" s="139"/>
      <c r="AI75" s="48"/>
      <c r="AJ75" s="139"/>
      <c r="AK75" s="48"/>
      <c r="AL75" s="139"/>
    </row>
    <row r="76" s="115" customFormat="true" ht="15" hidden="false" customHeight="false" outlineLevel="0" collapsed="false">
      <c r="A76" s="128" t="s">
        <v>88</v>
      </c>
      <c r="B76" s="129" t="n">
        <v>12137500</v>
      </c>
      <c r="C76" s="129" t="n">
        <v>-128250</v>
      </c>
      <c r="D76" s="130" t="n">
        <v>-0.0104559443980189</v>
      </c>
      <c r="E76" s="129" t="n">
        <v>2648250</v>
      </c>
      <c r="F76" s="131" t="n">
        <v>-165250</v>
      </c>
      <c r="G76" s="130" t="n">
        <v>-0.0587346721165808</v>
      </c>
      <c r="H76" s="129" t="n">
        <v>1831000</v>
      </c>
      <c r="I76" s="131" t="n">
        <v>45000</v>
      </c>
      <c r="J76" s="130" t="n">
        <v>0.0251959686450168</v>
      </c>
      <c r="K76" s="129" t="n">
        <v>16616750</v>
      </c>
      <c r="L76" s="131" t="n">
        <v>-248500</v>
      </c>
      <c r="M76" s="130" t="n">
        <v>-0.0147344391574391</v>
      </c>
      <c r="N76" s="132" t="n">
        <v>14196500</v>
      </c>
      <c r="O76" s="139" t="n">
        <v>0.854348774579867</v>
      </c>
      <c r="P76" s="134" t="n">
        <v>2694.4</v>
      </c>
      <c r="Q76" s="144" t="n">
        <v>2715.2</v>
      </c>
      <c r="R76" s="145" t="n">
        <v>4511.77996</v>
      </c>
      <c r="S76" s="89" t="n">
        <v>3854.63368</v>
      </c>
      <c r="T76" s="137" t="n">
        <v>16865250</v>
      </c>
      <c r="U76" s="89" t="n">
        <v>-1.47344391574391</v>
      </c>
      <c r="V76" s="89" t="n">
        <v>3295.574</v>
      </c>
      <c r="W76" s="89" t="n">
        <v>719.05284</v>
      </c>
      <c r="X76" s="89" t="n">
        <v>497.15312</v>
      </c>
      <c r="Y76" s="146" t="n">
        <v>4544.17296</v>
      </c>
      <c r="Z76" s="67" t="n">
        <v>-32.393</v>
      </c>
      <c r="AA76" s="48"/>
      <c r="AB76" s="139"/>
      <c r="AC76" s="48"/>
      <c r="AD76" s="139"/>
      <c r="AE76" s="48"/>
      <c r="AF76" s="139"/>
      <c r="AG76" s="48"/>
      <c r="AH76" s="139"/>
      <c r="AI76" s="48"/>
      <c r="AJ76" s="139"/>
      <c r="AK76" s="48"/>
      <c r="AL76" s="139"/>
    </row>
    <row r="77" s="115" customFormat="true" ht="15" hidden="false" customHeight="false" outlineLevel="0" collapsed="false">
      <c r="A77" s="128" t="s">
        <v>89</v>
      </c>
      <c r="B77" s="129" t="n">
        <v>10044000</v>
      </c>
      <c r="C77" s="129" t="n">
        <v>-154200</v>
      </c>
      <c r="D77" s="130" t="n">
        <v>-0.0151203153497676</v>
      </c>
      <c r="E77" s="129" t="n">
        <v>11926800</v>
      </c>
      <c r="F77" s="131" t="n">
        <v>-248850</v>
      </c>
      <c r="G77" s="130" t="n">
        <v>-0.0204383338877185</v>
      </c>
      <c r="H77" s="129" t="n">
        <v>5558700</v>
      </c>
      <c r="I77" s="131" t="n">
        <v>-4500</v>
      </c>
      <c r="J77" s="130" t="n">
        <v>-0.000808886971527179</v>
      </c>
      <c r="K77" s="129" t="n">
        <v>27529500</v>
      </c>
      <c r="L77" s="131" t="n">
        <v>-407550</v>
      </c>
      <c r="M77" s="130" t="n">
        <v>-0.0145881544400715</v>
      </c>
      <c r="N77" s="132" t="n">
        <v>22938600</v>
      </c>
      <c r="O77" s="139" t="n">
        <v>0.8332370729581</v>
      </c>
      <c r="P77" s="134" t="n">
        <v>4911.1</v>
      </c>
      <c r="Q77" s="144" t="n">
        <v>4968.3</v>
      </c>
      <c r="R77" s="145" t="n">
        <v>13677.481485</v>
      </c>
      <c r="S77" s="89" t="n">
        <v>11396.584638</v>
      </c>
      <c r="T77" s="137" t="n">
        <v>27937050</v>
      </c>
      <c r="U77" s="89" t="n">
        <v>-1.45881544400715</v>
      </c>
      <c r="V77" s="89" t="n">
        <v>4990.16052</v>
      </c>
      <c r="W77" s="89" t="n">
        <v>5925.592044</v>
      </c>
      <c r="X77" s="89" t="n">
        <v>2761.728921</v>
      </c>
      <c r="Y77" s="146" t="n">
        <v>13720.1646255</v>
      </c>
      <c r="Z77" s="67" t="n">
        <v>-42.6831405000012</v>
      </c>
      <c r="AA77" s="48"/>
      <c r="AB77" s="139"/>
      <c r="AC77" s="48"/>
      <c r="AD77" s="139"/>
      <c r="AE77" s="48"/>
      <c r="AF77" s="139"/>
      <c r="AG77" s="48"/>
      <c r="AH77" s="139"/>
      <c r="AI77" s="48"/>
      <c r="AJ77" s="139"/>
      <c r="AK77" s="48"/>
      <c r="AL77" s="139"/>
    </row>
    <row r="78" s="115" customFormat="true" ht="15" hidden="false" customHeight="false" outlineLevel="0" collapsed="false">
      <c r="A78" s="128" t="s">
        <v>90</v>
      </c>
      <c r="B78" s="129" t="n">
        <v>8790500</v>
      </c>
      <c r="C78" s="129" t="n">
        <v>24500</v>
      </c>
      <c r="D78" s="130" t="n">
        <v>0.00279488934519735</v>
      </c>
      <c r="E78" s="129" t="n">
        <v>2609000</v>
      </c>
      <c r="F78" s="131" t="n">
        <v>-246500</v>
      </c>
      <c r="G78" s="130" t="n">
        <v>-0.086324636666083</v>
      </c>
      <c r="H78" s="129" t="n">
        <v>1818500</v>
      </c>
      <c r="I78" s="131" t="n">
        <v>-38000</v>
      </c>
      <c r="J78" s="130" t="n">
        <v>-0.0204686237543765</v>
      </c>
      <c r="K78" s="129" t="n">
        <v>13218000</v>
      </c>
      <c r="L78" s="131" t="n">
        <v>-260000</v>
      </c>
      <c r="M78" s="130" t="n">
        <v>-0.0192906959489539</v>
      </c>
      <c r="N78" s="132" t="n">
        <v>11891500</v>
      </c>
      <c r="O78" s="139" t="n">
        <v>0.899644424269935</v>
      </c>
      <c r="P78" s="134" t="n">
        <v>1519.7</v>
      </c>
      <c r="Q78" s="144" t="n">
        <v>1537</v>
      </c>
      <c r="R78" s="145" t="n">
        <v>2031.6066</v>
      </c>
      <c r="S78" s="89" t="n">
        <v>1827.72355</v>
      </c>
      <c r="T78" s="137" t="n">
        <v>13478000</v>
      </c>
      <c r="U78" s="89" t="n">
        <v>-1.92906959489538</v>
      </c>
      <c r="V78" s="89" t="n">
        <v>1351.09985</v>
      </c>
      <c r="W78" s="89" t="n">
        <v>401.0033</v>
      </c>
      <c r="X78" s="89" t="n">
        <v>279.50345</v>
      </c>
      <c r="Y78" s="146" t="n">
        <v>2048.25166</v>
      </c>
      <c r="Z78" s="67" t="n">
        <v>-16.6450599999998</v>
      </c>
      <c r="AA78" s="48"/>
      <c r="AB78" s="139"/>
      <c r="AC78" s="48"/>
      <c r="AD78" s="139"/>
      <c r="AE78" s="48"/>
      <c r="AF78" s="139"/>
      <c r="AG78" s="48"/>
      <c r="AH78" s="139"/>
      <c r="AI78" s="48"/>
      <c r="AJ78" s="139"/>
      <c r="AK78" s="48"/>
      <c r="AL78" s="139"/>
    </row>
    <row r="79" s="115" customFormat="true" ht="15" hidden="false" customHeight="false" outlineLevel="0" collapsed="false">
      <c r="A79" s="128" t="s">
        <v>91</v>
      </c>
      <c r="B79" s="129" t="n">
        <v>14523250</v>
      </c>
      <c r="C79" s="129" t="n">
        <v>214550</v>
      </c>
      <c r="D79" s="130" t="n">
        <v>0.0149943740521501</v>
      </c>
      <c r="E79" s="129" t="n">
        <v>7316050</v>
      </c>
      <c r="F79" s="131" t="n">
        <v>-383250</v>
      </c>
      <c r="G79" s="130" t="n">
        <v>-0.049777252477498</v>
      </c>
      <c r="H79" s="129" t="n">
        <v>4683000</v>
      </c>
      <c r="I79" s="131" t="n">
        <v>214200</v>
      </c>
      <c r="J79" s="130" t="n">
        <v>0.0479323308270677</v>
      </c>
      <c r="K79" s="129" t="n">
        <v>26522300</v>
      </c>
      <c r="L79" s="131" t="n">
        <v>45500</v>
      </c>
      <c r="M79" s="130" t="n">
        <v>0.00171848561759729</v>
      </c>
      <c r="N79" s="132" t="n">
        <v>23677500</v>
      </c>
      <c r="O79" s="139" t="n">
        <v>0.892739317480007</v>
      </c>
      <c r="P79" s="134" t="n">
        <v>1713.8</v>
      </c>
      <c r="Q79" s="144" t="n">
        <v>1737.3</v>
      </c>
      <c r="R79" s="145" t="n">
        <v>4607.719179</v>
      </c>
      <c r="S79" s="89" t="n">
        <v>4113.492075</v>
      </c>
      <c r="T79" s="137" t="n">
        <v>26476800</v>
      </c>
      <c r="U79" s="89" t="n">
        <v>0.171848561759729</v>
      </c>
      <c r="V79" s="89" t="n">
        <v>2523.1242225</v>
      </c>
      <c r="W79" s="89" t="n">
        <v>1271.0173665</v>
      </c>
      <c r="X79" s="89" t="n">
        <v>813.57759</v>
      </c>
      <c r="Y79" s="146" t="n">
        <v>4537.593984</v>
      </c>
      <c r="Z79" s="67" t="n">
        <v>70.1251949999996</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2590950</v>
      </c>
      <c r="C80" s="129" t="n">
        <v>-33600</v>
      </c>
      <c r="D80" s="130" t="n">
        <v>-0.012802194661942</v>
      </c>
      <c r="E80" s="129" t="n">
        <v>1331400</v>
      </c>
      <c r="F80" s="131" t="n">
        <v>-6150</v>
      </c>
      <c r="G80" s="130" t="n">
        <v>-0.00459795895480543</v>
      </c>
      <c r="H80" s="129" t="n">
        <v>806100</v>
      </c>
      <c r="I80" s="131" t="n">
        <v>-47700</v>
      </c>
      <c r="J80" s="130" t="n">
        <v>-0.0558678847505271</v>
      </c>
      <c r="K80" s="129" t="n">
        <v>4728450</v>
      </c>
      <c r="L80" s="131" t="n">
        <v>-87450</v>
      </c>
      <c r="M80" s="130" t="n">
        <v>-0.0181585996386968</v>
      </c>
      <c r="N80" s="132" t="n">
        <v>4458750</v>
      </c>
      <c r="O80" s="139" t="n">
        <v>0.94296228150874</v>
      </c>
      <c r="P80" s="134" t="n">
        <v>4894.1</v>
      </c>
      <c r="Q80" s="144" t="n">
        <v>4973.3</v>
      </c>
      <c r="R80" s="145" t="n">
        <v>2351.6000385</v>
      </c>
      <c r="S80" s="89" t="n">
        <v>2217.4701375</v>
      </c>
      <c r="T80" s="137" t="n">
        <v>4815900</v>
      </c>
      <c r="U80" s="89" t="n">
        <v>-1.81585996386968</v>
      </c>
      <c r="V80" s="89" t="n">
        <v>1288.5571635</v>
      </c>
      <c r="W80" s="89" t="n">
        <v>662.145162</v>
      </c>
      <c r="X80" s="89" t="n">
        <v>400.897713</v>
      </c>
      <c r="Y80" s="146" t="n">
        <v>2356.949619</v>
      </c>
      <c r="Z80" s="67" t="n">
        <v>-5.34958049999977</v>
      </c>
      <c r="AA80" s="48"/>
      <c r="AB80" s="139"/>
      <c r="AC80" s="48"/>
      <c r="AD80" s="139"/>
      <c r="AE80" s="48"/>
      <c r="AF80" s="139"/>
      <c r="AG80" s="48"/>
      <c r="AH80" s="139"/>
      <c r="AI80" s="48"/>
      <c r="AJ80" s="139"/>
      <c r="AK80" s="48"/>
      <c r="AL80" s="139"/>
    </row>
    <row r="81" s="115" customFormat="true" ht="15" hidden="false" customHeight="false" outlineLevel="0" collapsed="false">
      <c r="A81" s="128" t="s">
        <v>93</v>
      </c>
      <c r="B81" s="129" t="n">
        <v>114469300</v>
      </c>
      <c r="C81" s="129" t="n">
        <v>-172700</v>
      </c>
      <c r="D81" s="130" t="n">
        <v>-0.00150642870850125</v>
      </c>
      <c r="E81" s="129" t="n">
        <v>29768200</v>
      </c>
      <c r="F81" s="131" t="n">
        <v>-2923800</v>
      </c>
      <c r="G81" s="130" t="n">
        <v>-0.0894347240915209</v>
      </c>
      <c r="H81" s="129" t="n">
        <v>22001100</v>
      </c>
      <c r="I81" s="131" t="n">
        <v>1429450</v>
      </c>
      <c r="J81" s="130" t="n">
        <v>0.0694864048338369</v>
      </c>
      <c r="K81" s="129" t="n">
        <v>166238600</v>
      </c>
      <c r="L81" s="131" t="n">
        <v>-1667050</v>
      </c>
      <c r="M81" s="130" t="n">
        <v>-0.00992849257901685</v>
      </c>
      <c r="N81" s="132" t="n">
        <v>130116250</v>
      </c>
      <c r="O81" s="139" t="n">
        <v>0.782707806730807</v>
      </c>
      <c r="P81" s="134" t="n">
        <v>1939.6</v>
      </c>
      <c r="Q81" s="144" t="n">
        <v>1965.5</v>
      </c>
      <c r="R81" s="145" t="n">
        <v>32674.19683</v>
      </c>
      <c r="S81" s="89" t="n">
        <v>25574.3489375</v>
      </c>
      <c r="T81" s="137" t="n">
        <v>167905650</v>
      </c>
      <c r="U81" s="89" t="n">
        <v>-0.992849257901685</v>
      </c>
      <c r="V81" s="89" t="n">
        <v>22498.940915</v>
      </c>
      <c r="W81" s="89" t="n">
        <v>5850.93971</v>
      </c>
      <c r="X81" s="89" t="n">
        <v>4324.316205</v>
      </c>
      <c r="Y81" s="146" t="n">
        <v>32566.979874</v>
      </c>
      <c r="Z81" s="67" t="n">
        <v>107.216956</v>
      </c>
      <c r="AA81" s="48"/>
      <c r="AB81" s="139"/>
      <c r="AC81" s="48"/>
      <c r="AD81" s="139"/>
      <c r="AE81" s="48"/>
      <c r="AF81" s="139"/>
      <c r="AG81" s="48"/>
      <c r="AH81" s="139"/>
      <c r="AI81" s="48"/>
      <c r="AJ81" s="139"/>
      <c r="AK81" s="48"/>
      <c r="AL81" s="139"/>
    </row>
    <row r="82" s="115" customFormat="true" ht="15" hidden="false" customHeight="false" outlineLevel="0" collapsed="false">
      <c r="A82" s="128" t="s">
        <v>94</v>
      </c>
      <c r="B82" s="129" t="n">
        <v>36170200</v>
      </c>
      <c r="C82" s="129" t="n">
        <v>95700</v>
      </c>
      <c r="D82" s="130" t="n">
        <v>0.00265284342125324</v>
      </c>
      <c r="E82" s="129" t="n">
        <v>16363600</v>
      </c>
      <c r="F82" s="131" t="n">
        <v>-585200</v>
      </c>
      <c r="G82" s="130" t="n">
        <v>-0.034527518172378</v>
      </c>
      <c r="H82" s="129" t="n">
        <v>7949700</v>
      </c>
      <c r="I82" s="131" t="n">
        <v>1373900</v>
      </c>
      <c r="J82" s="130" t="n">
        <v>0.208932753429241</v>
      </c>
      <c r="K82" s="129" t="n">
        <v>60483500</v>
      </c>
      <c r="L82" s="131" t="n">
        <v>884400</v>
      </c>
      <c r="M82" s="130" t="n">
        <v>0.0148391502556247</v>
      </c>
      <c r="N82" s="132" t="n">
        <v>54299300</v>
      </c>
      <c r="O82" s="139" t="n">
        <v>0.897753932890788</v>
      </c>
      <c r="P82" s="134" t="n">
        <v>760.65</v>
      </c>
      <c r="Q82" s="144" t="n">
        <v>778.7</v>
      </c>
      <c r="R82" s="145" t="n">
        <v>4709.850145</v>
      </c>
      <c r="S82" s="89" t="n">
        <v>4228.286491</v>
      </c>
      <c r="T82" s="137" t="n">
        <v>59599100</v>
      </c>
      <c r="U82" s="89" t="n">
        <v>1.48391502556247</v>
      </c>
      <c r="V82" s="89" t="n">
        <v>2816.573474</v>
      </c>
      <c r="W82" s="89" t="n">
        <v>1274.233532</v>
      </c>
      <c r="X82" s="89" t="n">
        <v>619.043139</v>
      </c>
      <c r="Y82" s="146" t="n">
        <v>4533.4055415</v>
      </c>
      <c r="Z82" s="67" t="n">
        <v>176.4446035</v>
      </c>
      <c r="AA82" s="48"/>
      <c r="AB82" s="139"/>
      <c r="AC82" s="48"/>
      <c r="AD82" s="139"/>
      <c r="AE82" s="48"/>
      <c r="AF82" s="139"/>
      <c r="AG82" s="48"/>
      <c r="AH82" s="139"/>
      <c r="AI82" s="48"/>
      <c r="AJ82" s="139"/>
      <c r="AK82" s="48"/>
      <c r="AL82" s="139"/>
    </row>
    <row r="83" s="115" customFormat="true" ht="15" hidden="false" customHeight="false" outlineLevel="0" collapsed="false">
      <c r="A83" s="128" t="s">
        <v>95</v>
      </c>
      <c r="B83" s="129" t="n">
        <v>5945100</v>
      </c>
      <c r="C83" s="129" t="n">
        <v>567450</v>
      </c>
      <c r="D83" s="130" t="n">
        <v>0.105520069175197</v>
      </c>
      <c r="E83" s="129" t="n">
        <v>3657600</v>
      </c>
      <c r="F83" s="131" t="n">
        <v>443400</v>
      </c>
      <c r="G83" s="130" t="n">
        <v>0.137950345342542</v>
      </c>
      <c r="H83" s="129" t="n">
        <v>1884150</v>
      </c>
      <c r="I83" s="131" t="n">
        <v>135750</v>
      </c>
      <c r="J83" s="130" t="n">
        <v>0.0776424159231297</v>
      </c>
      <c r="K83" s="129" t="n">
        <v>11486850</v>
      </c>
      <c r="L83" s="131" t="n">
        <v>1146600</v>
      </c>
      <c r="M83" s="130" t="n">
        <v>0.110887067527381</v>
      </c>
      <c r="N83" s="132" t="n">
        <v>9839250</v>
      </c>
      <c r="O83" s="139" t="n">
        <v>0.856566421603834</v>
      </c>
      <c r="P83" s="134" t="n">
        <v>4377.7</v>
      </c>
      <c r="Q83" s="144" t="n">
        <v>4306.3</v>
      </c>
      <c r="R83" s="145" t="n">
        <v>4946.5822155</v>
      </c>
      <c r="S83" s="89" t="n">
        <v>4237.0762275</v>
      </c>
      <c r="T83" s="137" t="n">
        <v>10340250</v>
      </c>
      <c r="U83" s="89" t="n">
        <v>11.0887067527381</v>
      </c>
      <c r="V83" s="89" t="n">
        <v>2560.138413</v>
      </c>
      <c r="W83" s="89" t="n">
        <v>1575.072288</v>
      </c>
      <c r="X83" s="89" t="n">
        <v>811.3715145</v>
      </c>
      <c r="Y83" s="146" t="n">
        <v>4526.6512425</v>
      </c>
      <c r="Z83" s="67" t="n">
        <v>419.930973</v>
      </c>
      <c r="AA83" s="48"/>
      <c r="AB83" s="139"/>
      <c r="AC83" s="48"/>
      <c r="AD83" s="139"/>
      <c r="AE83" s="48"/>
      <c r="AF83" s="139"/>
      <c r="AG83" s="48"/>
      <c r="AH83" s="139"/>
      <c r="AI83" s="48"/>
      <c r="AJ83" s="139"/>
      <c r="AK83" s="48"/>
      <c r="AL83" s="139"/>
    </row>
    <row r="84" s="7" customFormat="true" ht="15" hidden="false" customHeight="false" outlineLevel="0" collapsed="false">
      <c r="A84" s="128" t="s">
        <v>96</v>
      </c>
      <c r="B84" s="129" t="n">
        <v>85388000</v>
      </c>
      <c r="C84" s="129" t="n">
        <v>-879900</v>
      </c>
      <c r="D84" s="130" t="n">
        <v>-0.0101996223392479</v>
      </c>
      <c r="E84" s="129" t="n">
        <v>44371950</v>
      </c>
      <c r="F84" s="131" t="n">
        <v>-1317350</v>
      </c>
      <c r="G84" s="130" t="n">
        <v>-0.0288327901718783</v>
      </c>
      <c r="H84" s="129" t="n">
        <v>22314650</v>
      </c>
      <c r="I84" s="131" t="n">
        <v>316400</v>
      </c>
      <c r="J84" s="130" t="n">
        <v>0.0143829622810905</v>
      </c>
      <c r="K84" s="129" t="n">
        <v>152074600</v>
      </c>
      <c r="L84" s="131" t="n">
        <v>-1880850</v>
      </c>
      <c r="M84" s="130" t="n">
        <v>-0.0122168458472889</v>
      </c>
      <c r="N84" s="132" t="n">
        <v>116386750</v>
      </c>
      <c r="O84" s="139" t="n">
        <v>0.765326688349008</v>
      </c>
      <c r="P84" s="134" t="n">
        <v>79.33</v>
      </c>
      <c r="Q84" s="144" t="n">
        <v>81.6</v>
      </c>
      <c r="R84" s="145" t="n">
        <v>1240.928736</v>
      </c>
      <c r="S84" s="89" t="n">
        <v>949.71588</v>
      </c>
      <c r="T84" s="137" t="n">
        <v>153955450</v>
      </c>
      <c r="U84" s="89" t="n">
        <v>-1.22168458472889</v>
      </c>
      <c r="V84" s="89" t="n">
        <v>696.76608</v>
      </c>
      <c r="W84" s="89" t="n">
        <v>362.075112</v>
      </c>
      <c r="X84" s="89" t="n">
        <v>182.087544</v>
      </c>
      <c r="Y84" s="146" t="n">
        <v>1221.32858485</v>
      </c>
      <c r="Z84" s="67" t="n">
        <v>19.6001511500001</v>
      </c>
      <c r="AA84" s="48"/>
      <c r="AB84" s="139"/>
      <c r="AC84" s="48"/>
      <c r="AD84" s="139"/>
      <c r="AE84" s="48"/>
      <c r="AF84" s="139"/>
      <c r="AG84" s="48"/>
      <c r="AH84" s="139"/>
      <c r="AI84" s="48"/>
      <c r="AJ84" s="139"/>
      <c r="AK84" s="48"/>
      <c r="AL84" s="139"/>
    </row>
    <row r="85" s="7" customFormat="true" ht="15" hidden="false" customHeight="false" outlineLevel="0" collapsed="false">
      <c r="A85" s="128" t="s">
        <v>97</v>
      </c>
      <c r="B85" s="129" t="n">
        <v>55476400</v>
      </c>
      <c r="C85" s="129" t="n">
        <v>900200</v>
      </c>
      <c r="D85" s="130" t="n">
        <v>0.0164943693404818</v>
      </c>
      <c r="E85" s="129" t="n">
        <v>16528400</v>
      </c>
      <c r="F85" s="131" t="n">
        <v>-1415400</v>
      </c>
      <c r="G85" s="130" t="n">
        <v>-0.0788796130139658</v>
      </c>
      <c r="H85" s="129" t="n">
        <v>8710800</v>
      </c>
      <c r="I85" s="131" t="n">
        <v>-270200</v>
      </c>
      <c r="J85" s="130" t="n">
        <v>-0.0300857365549493</v>
      </c>
      <c r="K85" s="129" t="n">
        <v>80715600</v>
      </c>
      <c r="L85" s="131" t="n">
        <v>-785400</v>
      </c>
      <c r="M85" s="130" t="n">
        <v>-0.00963669157433651</v>
      </c>
      <c r="N85" s="132" t="n">
        <v>70448000</v>
      </c>
      <c r="O85" s="139" t="n">
        <v>0.872792867797551</v>
      </c>
      <c r="P85" s="134" t="n">
        <v>641.05</v>
      </c>
      <c r="Q85" s="144" t="n">
        <v>648.15</v>
      </c>
      <c r="R85" s="145" t="n">
        <v>5231.581614</v>
      </c>
      <c r="S85" s="89" t="n">
        <v>4566.08712</v>
      </c>
      <c r="T85" s="137" t="n">
        <v>81501000</v>
      </c>
      <c r="U85" s="89" t="n">
        <v>-0.963669157433651</v>
      </c>
      <c r="V85" s="89" t="n">
        <v>3595.702866</v>
      </c>
      <c r="W85" s="89" t="n">
        <v>1071.288246</v>
      </c>
      <c r="X85" s="89" t="n">
        <v>564.590502</v>
      </c>
      <c r="Y85" s="146" t="n">
        <v>5224.621605</v>
      </c>
      <c r="Z85" s="67" t="n">
        <v>6.96000899999945</v>
      </c>
      <c r="AA85" s="48"/>
      <c r="AB85" s="139"/>
      <c r="AC85" s="48"/>
      <c r="AD85" s="139"/>
      <c r="AE85" s="48"/>
      <c r="AF85" s="139"/>
      <c r="AG85" s="48"/>
      <c r="AH85" s="139"/>
      <c r="AI85" s="48"/>
      <c r="AJ85" s="139"/>
      <c r="AK85" s="48"/>
      <c r="AL85" s="139"/>
    </row>
    <row r="86" s="7" customFormat="true" ht="15" hidden="false" customHeight="false" outlineLevel="0" collapsed="false">
      <c r="A86" s="128" t="s">
        <v>98</v>
      </c>
      <c r="B86" s="129" t="n">
        <v>36373900</v>
      </c>
      <c r="C86" s="129" t="n">
        <v>-564450</v>
      </c>
      <c r="D86" s="130" t="n">
        <v>-0.0152808666331875</v>
      </c>
      <c r="E86" s="129" t="n">
        <v>11572550</v>
      </c>
      <c r="F86" s="131" t="n">
        <v>-339200</v>
      </c>
      <c r="G86" s="130" t="n">
        <v>-0.028476084538376</v>
      </c>
      <c r="H86" s="129" t="n">
        <v>6402400</v>
      </c>
      <c r="I86" s="131" t="n">
        <v>0</v>
      </c>
      <c r="J86" s="130" t="n">
        <v>0</v>
      </c>
      <c r="K86" s="129" t="n">
        <v>54348850</v>
      </c>
      <c r="L86" s="131" t="n">
        <v>-903650</v>
      </c>
      <c r="M86" s="130" t="n">
        <v>-0.0163549160671463</v>
      </c>
      <c r="N86" s="132" t="n">
        <v>43428200</v>
      </c>
      <c r="O86" s="139" t="n">
        <v>0.799063825637525</v>
      </c>
      <c r="P86" s="134" t="n">
        <v>244.96</v>
      </c>
      <c r="Q86" s="144" t="n">
        <v>248.35</v>
      </c>
      <c r="R86" s="145" t="n">
        <v>1349.75368975</v>
      </c>
      <c r="S86" s="89" t="n">
        <v>1078.539347</v>
      </c>
      <c r="T86" s="137" t="n">
        <v>55252500</v>
      </c>
      <c r="U86" s="89" t="n">
        <v>-1.63549160671463</v>
      </c>
      <c r="V86" s="89" t="n">
        <v>903.3458065</v>
      </c>
      <c r="W86" s="89" t="n">
        <v>287.40427925</v>
      </c>
      <c r="X86" s="89" t="n">
        <v>159.003604</v>
      </c>
      <c r="Y86" s="146" t="n">
        <v>1353.46524</v>
      </c>
      <c r="Z86" s="67" t="n">
        <v>-3.71155025000007</v>
      </c>
      <c r="AA86" s="48"/>
      <c r="AB86" s="139"/>
      <c r="AC86" s="48"/>
      <c r="AD86" s="139"/>
      <c r="AE86" s="48"/>
      <c r="AF86" s="139"/>
      <c r="AG86" s="48"/>
      <c r="AH86" s="139"/>
      <c r="AI86" s="48"/>
      <c r="AJ86" s="139"/>
      <c r="AK86" s="48"/>
      <c r="AL86" s="139"/>
    </row>
    <row r="87" s="7" customFormat="true" ht="15" hidden="false" customHeight="false" outlineLevel="0" collapsed="false">
      <c r="A87" s="128" t="s">
        <v>99</v>
      </c>
      <c r="B87" s="129" t="n">
        <v>44786925</v>
      </c>
      <c r="C87" s="129" t="n">
        <v>50625</v>
      </c>
      <c r="D87" s="130" t="n">
        <v>0.00113163135976824</v>
      </c>
      <c r="E87" s="129" t="n">
        <v>19180800</v>
      </c>
      <c r="F87" s="131" t="n">
        <v>-579150</v>
      </c>
      <c r="G87" s="130" t="n">
        <v>-0.0293092846894856</v>
      </c>
      <c r="H87" s="129" t="n">
        <v>13666725</v>
      </c>
      <c r="I87" s="131" t="n">
        <v>-1154250</v>
      </c>
      <c r="J87" s="130" t="n">
        <v>-0.0778794917338434</v>
      </c>
      <c r="K87" s="129" t="n">
        <v>77634450</v>
      </c>
      <c r="L87" s="131" t="n">
        <v>-1682775</v>
      </c>
      <c r="M87" s="130" t="n">
        <v>-0.0212157573591361</v>
      </c>
      <c r="N87" s="132" t="n">
        <v>67792950</v>
      </c>
      <c r="O87" s="139" t="n">
        <v>0.873232823830142</v>
      </c>
      <c r="P87" s="134" t="n">
        <v>390.95</v>
      </c>
      <c r="Q87" s="144" t="n">
        <v>392</v>
      </c>
      <c r="R87" s="145" t="n">
        <v>3043.27044</v>
      </c>
      <c r="S87" s="89" t="n">
        <v>2657.48364</v>
      </c>
      <c r="T87" s="137" t="n">
        <v>79317225</v>
      </c>
      <c r="U87" s="89" t="n">
        <v>-2.12157573591361</v>
      </c>
      <c r="V87" s="89" t="n">
        <v>1755.64746</v>
      </c>
      <c r="W87" s="89" t="n">
        <v>751.88736</v>
      </c>
      <c r="X87" s="89" t="n">
        <v>535.73562</v>
      </c>
      <c r="Y87" s="146" t="n">
        <v>3100.906911375</v>
      </c>
      <c r="Z87" s="67" t="n">
        <v>-57.6364713750004</v>
      </c>
      <c r="AA87" s="48"/>
      <c r="AB87" s="139"/>
      <c r="AC87" s="48"/>
      <c r="AD87" s="139"/>
      <c r="AE87" s="48"/>
      <c r="AF87" s="139"/>
      <c r="AG87" s="48"/>
      <c r="AH87" s="139"/>
      <c r="AI87" s="48"/>
      <c r="AJ87" s="139"/>
      <c r="AK87" s="48"/>
      <c r="AL87" s="139"/>
    </row>
    <row r="88" s="7" customFormat="true" ht="15" hidden="false" customHeight="false" outlineLevel="0" collapsed="false">
      <c r="A88" s="128" t="s">
        <v>100</v>
      </c>
      <c r="B88" s="129" t="n">
        <v>19422900</v>
      </c>
      <c r="C88" s="129" t="n">
        <v>458100</v>
      </c>
      <c r="D88" s="130" t="n">
        <v>0.0241552771450266</v>
      </c>
      <c r="E88" s="129" t="n">
        <v>11003100</v>
      </c>
      <c r="F88" s="131" t="n">
        <v>-557100</v>
      </c>
      <c r="G88" s="130" t="n">
        <v>-0.0481912077645715</v>
      </c>
      <c r="H88" s="129" t="n">
        <v>5888700</v>
      </c>
      <c r="I88" s="131" t="n">
        <v>-141000</v>
      </c>
      <c r="J88" s="130" t="n">
        <v>-0.0233842479725359</v>
      </c>
      <c r="K88" s="129" t="n">
        <v>36314700</v>
      </c>
      <c r="L88" s="131" t="n">
        <v>-240000</v>
      </c>
      <c r="M88" s="130" t="n">
        <v>-0.00656550320478625</v>
      </c>
      <c r="N88" s="132" t="n">
        <v>29021100</v>
      </c>
      <c r="O88" s="139" t="n">
        <v>0.799155713801849</v>
      </c>
      <c r="P88" s="134" t="n">
        <v>2274.4</v>
      </c>
      <c r="Q88" s="144" t="n">
        <v>2281.9</v>
      </c>
      <c r="R88" s="145" t="n">
        <v>8286.651393</v>
      </c>
      <c r="S88" s="89" t="n">
        <v>6622.324809</v>
      </c>
      <c r="T88" s="137" t="n">
        <v>36554700</v>
      </c>
      <c r="U88" s="89" t="n">
        <v>-0.656550320478625</v>
      </c>
      <c r="V88" s="89" t="n">
        <v>4432.111551</v>
      </c>
      <c r="W88" s="89" t="n">
        <v>2510.797389</v>
      </c>
      <c r="X88" s="89" t="n">
        <v>1343.742453</v>
      </c>
      <c r="Y88" s="146" t="n">
        <v>8314.000968</v>
      </c>
      <c r="Z88" s="67" t="n">
        <v>-27.3495750000002</v>
      </c>
      <c r="AA88" s="48"/>
      <c r="AB88" s="139"/>
      <c r="AC88" s="48"/>
      <c r="AD88" s="139"/>
      <c r="AE88" s="48"/>
      <c r="AF88" s="139"/>
      <c r="AG88" s="48"/>
      <c r="AH88" s="139"/>
      <c r="AI88" s="48"/>
      <c r="AJ88" s="139"/>
      <c r="AK88" s="48"/>
      <c r="AL88" s="139"/>
    </row>
    <row r="89" s="7" customFormat="true" ht="15" hidden="false" customHeight="false" outlineLevel="0" collapsed="false">
      <c r="A89" s="128" t="s">
        <v>101</v>
      </c>
      <c r="B89" s="129" t="n">
        <v>39396050</v>
      </c>
      <c r="C89" s="129" t="n">
        <v>-1079100</v>
      </c>
      <c r="D89" s="130" t="n">
        <v>-0.0266608029865238</v>
      </c>
      <c r="E89" s="129" t="n">
        <v>24467050</v>
      </c>
      <c r="F89" s="131" t="n">
        <v>-2558375</v>
      </c>
      <c r="G89" s="130" t="n">
        <v>-0.0946654862967002</v>
      </c>
      <c r="H89" s="129" t="n">
        <v>13926600</v>
      </c>
      <c r="I89" s="131" t="n">
        <v>-819650</v>
      </c>
      <c r="J89" s="130" t="n">
        <v>-0.0555836229549886</v>
      </c>
      <c r="K89" s="129" t="n">
        <v>77789700</v>
      </c>
      <c r="L89" s="131" t="n">
        <v>-4457125</v>
      </c>
      <c r="M89" s="130" t="n">
        <v>-0.0541920615172683</v>
      </c>
      <c r="N89" s="132" t="n">
        <v>71978850</v>
      </c>
      <c r="O89" s="139" t="n">
        <v>0.925300521791445</v>
      </c>
      <c r="P89" s="134" t="n">
        <v>217.43</v>
      </c>
      <c r="Q89" s="144" t="n">
        <v>227.98</v>
      </c>
      <c r="R89" s="145" t="n">
        <v>1773.4495806</v>
      </c>
      <c r="S89" s="89" t="n">
        <v>1640.9738223</v>
      </c>
      <c r="T89" s="137" t="n">
        <v>82246825</v>
      </c>
      <c r="U89" s="89" t="n">
        <v>-5.41920615172683</v>
      </c>
      <c r="V89" s="89" t="n">
        <v>898.1511479</v>
      </c>
      <c r="W89" s="89" t="n">
        <v>557.7998059</v>
      </c>
      <c r="X89" s="89" t="n">
        <v>317.4986268</v>
      </c>
      <c r="Y89" s="146" t="n">
        <v>1788.292715975</v>
      </c>
      <c r="Z89" s="67" t="n">
        <v>-14.843135375</v>
      </c>
      <c r="AA89" s="48"/>
      <c r="AB89" s="139"/>
      <c r="AC89" s="48"/>
      <c r="AD89" s="139"/>
      <c r="AE89" s="48"/>
      <c r="AF89" s="139"/>
      <c r="AG89" s="48"/>
      <c r="AH89" s="139"/>
      <c r="AI89" s="48"/>
      <c r="AJ89" s="139"/>
      <c r="AK89" s="48"/>
      <c r="AL89" s="139"/>
    </row>
    <row r="90" s="7" customFormat="true" ht="15" hidden="false" customHeight="false" outlineLevel="0" collapsed="false">
      <c r="A90" s="128" t="s">
        <v>102</v>
      </c>
      <c r="B90" s="129" t="n">
        <v>108077200</v>
      </c>
      <c r="C90" s="129" t="n">
        <v>-2629200</v>
      </c>
      <c r="D90" s="130" t="n">
        <v>-0.0237493044665891</v>
      </c>
      <c r="E90" s="129" t="n">
        <v>36202600</v>
      </c>
      <c r="F90" s="131" t="n">
        <v>-2902900</v>
      </c>
      <c r="G90" s="130" t="n">
        <v>-0.0742325248366598</v>
      </c>
      <c r="H90" s="129" t="n">
        <v>20777400</v>
      </c>
      <c r="I90" s="131" t="n">
        <v>-237300</v>
      </c>
      <c r="J90" s="130" t="n">
        <v>-0.0112920955331268</v>
      </c>
      <c r="K90" s="129" t="n">
        <v>165057200</v>
      </c>
      <c r="L90" s="131" t="n">
        <v>-5769400</v>
      </c>
      <c r="M90" s="130" t="n">
        <v>-0.0337734287283128</v>
      </c>
      <c r="N90" s="132" t="n">
        <v>136341800</v>
      </c>
      <c r="O90" s="139" t="n">
        <v>0.826027583165109</v>
      </c>
      <c r="P90" s="134" t="n">
        <v>1414.6</v>
      </c>
      <c r="Q90" s="144" t="n">
        <v>1428.2</v>
      </c>
      <c r="R90" s="145" t="n">
        <v>23573.469304</v>
      </c>
      <c r="S90" s="89" t="n">
        <v>19472.335876</v>
      </c>
      <c r="T90" s="137" t="n">
        <v>170826600</v>
      </c>
      <c r="U90" s="89" t="n">
        <v>-3.37734287283128</v>
      </c>
      <c r="V90" s="89" t="n">
        <v>15435.585704</v>
      </c>
      <c r="W90" s="89" t="n">
        <v>5170.455332</v>
      </c>
      <c r="X90" s="89" t="n">
        <v>2967.428268</v>
      </c>
      <c r="Y90" s="146" t="n">
        <v>24165.130836</v>
      </c>
      <c r="Z90" s="67" t="n">
        <v>-591.661531999998</v>
      </c>
      <c r="AA90" s="48"/>
      <c r="AB90" s="139"/>
      <c r="AC90" s="48"/>
      <c r="AD90" s="139"/>
      <c r="AE90" s="48"/>
      <c r="AF90" s="139"/>
      <c r="AG90" s="48"/>
      <c r="AH90" s="139"/>
      <c r="AI90" s="48"/>
      <c r="AJ90" s="139"/>
      <c r="AK90" s="48"/>
      <c r="AL90" s="139"/>
    </row>
    <row r="91" s="7" customFormat="true" ht="15" hidden="false" customHeight="false" outlineLevel="0" collapsed="false">
      <c r="A91" s="128" t="s">
        <v>103</v>
      </c>
      <c r="B91" s="129" t="n">
        <v>5921150</v>
      </c>
      <c r="C91" s="129" t="n">
        <v>54200</v>
      </c>
      <c r="D91" s="130" t="n">
        <v>0.00923819020104143</v>
      </c>
      <c r="E91" s="129" t="n">
        <v>1540200</v>
      </c>
      <c r="F91" s="131" t="n">
        <v>-152325</v>
      </c>
      <c r="G91" s="130" t="n">
        <v>-0.0899986706252493</v>
      </c>
      <c r="H91" s="129" t="n">
        <v>840725</v>
      </c>
      <c r="I91" s="131" t="n">
        <v>-7700</v>
      </c>
      <c r="J91" s="130" t="n">
        <v>-0.00907564015676106</v>
      </c>
      <c r="K91" s="129" t="n">
        <v>8302075</v>
      </c>
      <c r="L91" s="131" t="n">
        <v>-105825</v>
      </c>
      <c r="M91" s="130" t="n">
        <v>-0.0125863770977295</v>
      </c>
      <c r="N91" s="132" t="n">
        <v>7843500</v>
      </c>
      <c r="O91" s="139" t="n">
        <v>0.944763809047738</v>
      </c>
      <c r="P91" s="134" t="n">
        <v>1928.3</v>
      </c>
      <c r="Q91" s="144" t="n">
        <v>1970</v>
      </c>
      <c r="R91" s="145" t="n">
        <v>1635.508775</v>
      </c>
      <c r="S91" s="89" t="n">
        <v>1545.1695</v>
      </c>
      <c r="T91" s="137" t="n">
        <v>8407900</v>
      </c>
      <c r="U91" s="89" t="n">
        <v>-1.25863770977295</v>
      </c>
      <c r="V91" s="89" t="n">
        <v>1166.46655</v>
      </c>
      <c r="W91" s="89" t="n">
        <v>303.4194</v>
      </c>
      <c r="X91" s="89" t="n">
        <v>165.622825</v>
      </c>
      <c r="Y91" s="146" t="n">
        <v>1621.295357</v>
      </c>
      <c r="Z91" s="67" t="n">
        <v>14.213418</v>
      </c>
      <c r="AA91" s="48"/>
      <c r="AB91" s="139"/>
      <c r="AC91" s="48"/>
      <c r="AD91" s="139"/>
      <c r="AE91" s="48"/>
      <c r="AF91" s="139"/>
      <c r="AG91" s="48"/>
      <c r="AH91" s="139"/>
      <c r="AI91" s="48"/>
      <c r="AJ91" s="139"/>
      <c r="AK91" s="48"/>
      <c r="AL91" s="139"/>
    </row>
    <row r="92" s="115" customFormat="true" ht="15" hidden="false" customHeight="false" outlineLevel="0" collapsed="false">
      <c r="A92" s="128" t="s">
        <v>104</v>
      </c>
      <c r="B92" s="129" t="n">
        <v>15483475</v>
      </c>
      <c r="C92" s="129" t="n">
        <v>34850</v>
      </c>
      <c r="D92" s="130" t="n">
        <v>0.00225586419503354</v>
      </c>
      <c r="E92" s="129" t="n">
        <v>4513550</v>
      </c>
      <c r="F92" s="131" t="n">
        <v>-535225</v>
      </c>
      <c r="G92" s="130" t="n">
        <v>-0.106010864021471</v>
      </c>
      <c r="H92" s="129" t="n">
        <v>1757625</v>
      </c>
      <c r="I92" s="131" t="n">
        <v>-39900</v>
      </c>
      <c r="J92" s="130" t="n">
        <v>-0.0221971877998915</v>
      </c>
      <c r="K92" s="129" t="n">
        <v>21754650</v>
      </c>
      <c r="L92" s="131" t="n">
        <v>-540275</v>
      </c>
      <c r="M92" s="130" t="n">
        <v>-0.0242330934057863</v>
      </c>
      <c r="N92" s="132" t="n">
        <v>20378250</v>
      </c>
      <c r="O92" s="139" t="n">
        <v>0.936730767904793</v>
      </c>
      <c r="P92" s="134" t="n">
        <v>625.15</v>
      </c>
      <c r="Q92" s="144" t="n">
        <v>635.4</v>
      </c>
      <c r="R92" s="145" t="n">
        <v>1382.290461</v>
      </c>
      <c r="S92" s="89" t="n">
        <v>1294.834005</v>
      </c>
      <c r="T92" s="137" t="n">
        <v>22294925</v>
      </c>
      <c r="U92" s="89" t="n">
        <v>-2.42330934057863</v>
      </c>
      <c r="V92" s="89" t="n">
        <v>983.8200015</v>
      </c>
      <c r="W92" s="89" t="n">
        <v>286.790967</v>
      </c>
      <c r="X92" s="89" t="n">
        <v>111.6794925</v>
      </c>
      <c r="Y92" s="146" t="n">
        <v>1393.767236375</v>
      </c>
      <c r="Z92" s="67" t="n">
        <v>-11.476775375</v>
      </c>
      <c r="AA92" s="48"/>
      <c r="AB92" s="139"/>
      <c r="AC92" s="48"/>
      <c r="AD92" s="139"/>
      <c r="AE92" s="48"/>
      <c r="AF92" s="139"/>
      <c r="AG92" s="48"/>
      <c r="AH92" s="139"/>
      <c r="AI92" s="48"/>
      <c r="AJ92" s="139"/>
      <c r="AK92" s="48"/>
      <c r="AL92" s="139"/>
    </row>
    <row r="93" s="7" customFormat="true" ht="15" hidden="false" customHeight="false" outlineLevel="0" collapsed="false">
      <c r="A93" s="128" t="s">
        <v>105</v>
      </c>
      <c r="B93" s="129" t="n">
        <v>5110124750</v>
      </c>
      <c r="C93" s="129" t="n">
        <v>-3904375</v>
      </c>
      <c r="D93" s="130" t="n">
        <v>-0.000763463583129281</v>
      </c>
      <c r="E93" s="129" t="n">
        <v>1546517525</v>
      </c>
      <c r="F93" s="131" t="n">
        <v>29662025</v>
      </c>
      <c r="G93" s="130" t="n">
        <v>0.0195549444228537</v>
      </c>
      <c r="H93" s="129" t="n">
        <v>704699325</v>
      </c>
      <c r="I93" s="131" t="n">
        <v>-19171875</v>
      </c>
      <c r="J93" s="130" t="n">
        <v>-0.0264852020635715</v>
      </c>
      <c r="K93" s="129" t="n">
        <v>7361341600</v>
      </c>
      <c r="L93" s="131" t="n">
        <v>6585775</v>
      </c>
      <c r="M93" s="130" t="n">
        <v>0.000895444411303757</v>
      </c>
      <c r="N93" s="132" t="n">
        <v>4952920000</v>
      </c>
      <c r="O93" s="139" t="n">
        <v>0.672828442032903</v>
      </c>
      <c r="P93" s="134" t="n">
        <v>6.33</v>
      </c>
      <c r="Q93" s="144" t="n">
        <v>6.55</v>
      </c>
      <c r="R93" s="145" t="n">
        <v>4821.678748</v>
      </c>
      <c r="S93" s="89" t="n">
        <v>3244.1626</v>
      </c>
      <c r="T93" s="137" t="n">
        <v>7354755825</v>
      </c>
      <c r="U93" s="89" t="n">
        <v>0.0895444411303757</v>
      </c>
      <c r="V93" s="89" t="n">
        <v>3347.13171125</v>
      </c>
      <c r="W93" s="89" t="n">
        <v>1012.968978875</v>
      </c>
      <c r="X93" s="89" t="n">
        <v>461.578057875</v>
      </c>
      <c r="Y93" s="146" t="n">
        <v>4655.560437225</v>
      </c>
      <c r="Z93" s="67" t="n">
        <v>166.118310775</v>
      </c>
      <c r="AA93" s="48"/>
      <c r="AB93" s="139"/>
      <c r="AC93" s="48"/>
      <c r="AD93" s="139"/>
      <c r="AE93" s="48"/>
      <c r="AF93" s="139"/>
      <c r="AG93" s="48"/>
      <c r="AH93" s="139"/>
      <c r="AI93" s="48"/>
      <c r="AJ93" s="139"/>
      <c r="AK93" s="48"/>
      <c r="AL93" s="139"/>
    </row>
    <row r="94" s="7" customFormat="true" ht="15" hidden="false" customHeight="false" outlineLevel="0" collapsed="false">
      <c r="A94" s="128" t="s">
        <v>106</v>
      </c>
      <c r="B94" s="129" t="n">
        <v>402558350</v>
      </c>
      <c r="C94" s="129" t="n">
        <v>984425</v>
      </c>
      <c r="D94" s="130" t="n">
        <v>0.00245141663518118</v>
      </c>
      <c r="E94" s="129" t="n">
        <v>137022225</v>
      </c>
      <c r="F94" s="131" t="n">
        <v>-1935700</v>
      </c>
      <c r="G94" s="130" t="n">
        <v>-0.0139301158965924</v>
      </c>
      <c r="H94" s="129" t="n">
        <v>96200575</v>
      </c>
      <c r="I94" s="131" t="n">
        <v>10594325</v>
      </c>
      <c r="J94" s="130" t="n">
        <v>0.123756443016719</v>
      </c>
      <c r="K94" s="129" t="n">
        <v>635781150</v>
      </c>
      <c r="L94" s="131" t="n">
        <v>9643050</v>
      </c>
      <c r="M94" s="130" t="n">
        <v>0.0154008356942342</v>
      </c>
      <c r="N94" s="132" t="n">
        <v>509400000</v>
      </c>
      <c r="O94" s="139" t="n">
        <v>0.80121909874176</v>
      </c>
      <c r="P94" s="134" t="n">
        <v>69.66</v>
      </c>
      <c r="Q94" s="144" t="n">
        <v>70.22</v>
      </c>
      <c r="R94" s="145" t="n">
        <v>4464.4552353</v>
      </c>
      <c r="S94" s="89" t="n">
        <v>3577.0068</v>
      </c>
      <c r="T94" s="137" t="n">
        <v>626138100</v>
      </c>
      <c r="U94" s="89" t="n">
        <v>1.54008356942342</v>
      </c>
      <c r="V94" s="89" t="n">
        <v>2826.7647337</v>
      </c>
      <c r="W94" s="89" t="n">
        <v>962.17006395</v>
      </c>
      <c r="X94" s="89" t="n">
        <v>675.52043765</v>
      </c>
      <c r="Y94" s="146" t="n">
        <v>4361.6780046</v>
      </c>
      <c r="Z94" s="67" t="n">
        <v>102.7772307</v>
      </c>
      <c r="AA94" s="48"/>
      <c r="AB94" s="139"/>
      <c r="AC94" s="48"/>
      <c r="AD94" s="139"/>
      <c r="AE94" s="48"/>
      <c r="AF94" s="139"/>
      <c r="AG94" s="48"/>
      <c r="AH94" s="139"/>
      <c r="AI94" s="48"/>
      <c r="AJ94" s="139"/>
      <c r="AK94" s="48"/>
      <c r="AL94" s="139"/>
    </row>
    <row r="95" s="7" customFormat="true" ht="15" hidden="false" customHeight="false" outlineLevel="0" collapsed="false">
      <c r="A95" s="128" t="s">
        <v>107</v>
      </c>
      <c r="B95" s="129" t="n">
        <v>52327500</v>
      </c>
      <c r="C95" s="129" t="n">
        <v>-1312500</v>
      </c>
      <c r="D95" s="130" t="n">
        <v>-0.0244686800894855</v>
      </c>
      <c r="E95" s="129" t="n">
        <v>57435000</v>
      </c>
      <c r="F95" s="131" t="n">
        <v>-3371250</v>
      </c>
      <c r="G95" s="130" t="n">
        <v>-0.0554424915201974</v>
      </c>
      <c r="H95" s="129" t="n">
        <v>30228750</v>
      </c>
      <c r="I95" s="131" t="n">
        <v>-892500</v>
      </c>
      <c r="J95" s="130" t="n">
        <v>-0.0286781539944572</v>
      </c>
      <c r="K95" s="129" t="n">
        <v>139991250</v>
      </c>
      <c r="L95" s="131" t="n">
        <v>-5576250</v>
      </c>
      <c r="M95" s="130" t="n">
        <v>-0.0383069709928384</v>
      </c>
      <c r="N95" s="132" t="n">
        <v>116388750</v>
      </c>
      <c r="O95" s="139" t="n">
        <v>0.831400176796764</v>
      </c>
      <c r="P95" s="134" t="n">
        <v>179.04</v>
      </c>
      <c r="Q95" s="144" t="n">
        <v>182.5</v>
      </c>
      <c r="R95" s="145" t="n">
        <v>2554.8403125</v>
      </c>
      <c r="S95" s="89" t="n">
        <v>2124.0946875</v>
      </c>
      <c r="T95" s="137" t="n">
        <v>145567500</v>
      </c>
      <c r="U95" s="89" t="n">
        <v>-3.83069709928384</v>
      </c>
      <c r="V95" s="89" t="n">
        <v>954.976875</v>
      </c>
      <c r="W95" s="89" t="n">
        <v>1048.18875</v>
      </c>
      <c r="X95" s="89" t="n">
        <v>551.6746875</v>
      </c>
      <c r="Y95" s="146" t="n">
        <v>2606.24052</v>
      </c>
      <c r="Z95" s="67" t="n">
        <v>-51.4002074999999</v>
      </c>
      <c r="AA95" s="48"/>
      <c r="AB95" s="139"/>
      <c r="AC95" s="48"/>
      <c r="AD95" s="139"/>
      <c r="AE95" s="48"/>
      <c r="AF95" s="139"/>
      <c r="AG95" s="48"/>
      <c r="AH95" s="139"/>
      <c r="AI95" s="48"/>
      <c r="AJ95" s="139"/>
      <c r="AK95" s="48"/>
      <c r="AL95" s="139"/>
    </row>
    <row r="96" s="115" customFormat="true" ht="15" hidden="false" customHeight="false" outlineLevel="0" collapsed="false">
      <c r="A96" s="128" t="s">
        <v>108</v>
      </c>
      <c r="B96" s="129" t="n">
        <v>23364000</v>
      </c>
      <c r="C96" s="129" t="n">
        <v>1831500</v>
      </c>
      <c r="D96" s="130" t="n">
        <v>0.0850574712643678</v>
      </c>
      <c r="E96" s="129" t="n">
        <v>21615000</v>
      </c>
      <c r="F96" s="131" t="n">
        <v>-121000</v>
      </c>
      <c r="G96" s="130" t="n">
        <v>-0.0055668016194332</v>
      </c>
      <c r="H96" s="129" t="n">
        <v>11814000</v>
      </c>
      <c r="I96" s="131" t="n">
        <v>-467500</v>
      </c>
      <c r="J96" s="130" t="n">
        <v>-0.0380653828929691</v>
      </c>
      <c r="K96" s="129" t="n">
        <v>56793000</v>
      </c>
      <c r="L96" s="131" t="n">
        <v>1243000</v>
      </c>
      <c r="M96" s="130" t="n">
        <v>0.0223762376237624</v>
      </c>
      <c r="N96" s="132" t="n">
        <v>46788500</v>
      </c>
      <c r="O96" s="139" t="n">
        <v>0.823842727096649</v>
      </c>
      <c r="P96" s="134" t="n">
        <v>201.36</v>
      </c>
      <c r="Q96" s="144" t="n">
        <v>204.24</v>
      </c>
      <c r="R96" s="145" t="n">
        <v>1159.940232</v>
      </c>
      <c r="S96" s="89" t="n">
        <v>955.608324</v>
      </c>
      <c r="T96" s="137" t="n">
        <v>55550000</v>
      </c>
      <c r="U96" s="89" t="n">
        <v>2.23762376237624</v>
      </c>
      <c r="V96" s="89" t="n">
        <v>477.186336</v>
      </c>
      <c r="W96" s="89" t="n">
        <v>441.46476</v>
      </c>
      <c r="X96" s="89" t="n">
        <v>241.289136</v>
      </c>
      <c r="Y96" s="146" t="n">
        <v>1118.5548</v>
      </c>
      <c r="Z96" s="67" t="n">
        <v>41.385432</v>
      </c>
      <c r="AA96" s="48"/>
      <c r="AB96" s="139"/>
      <c r="AC96" s="48"/>
      <c r="AD96" s="139"/>
      <c r="AE96" s="48"/>
      <c r="AF96" s="139"/>
      <c r="AG96" s="48"/>
      <c r="AH96" s="139"/>
      <c r="AI96" s="48"/>
      <c r="AJ96" s="139"/>
      <c r="AK96" s="48"/>
      <c r="AL96" s="139"/>
    </row>
    <row r="97" s="7" customFormat="true" ht="15" hidden="false" customHeight="false" outlineLevel="0" collapsed="false">
      <c r="A97" s="128" t="s">
        <v>109</v>
      </c>
      <c r="B97" s="129" t="n">
        <v>22048000</v>
      </c>
      <c r="C97" s="129" t="n">
        <v>-755000</v>
      </c>
      <c r="D97" s="130" t="n">
        <v>-0.0331096785510678</v>
      </c>
      <c r="E97" s="129" t="n">
        <v>10598000</v>
      </c>
      <c r="F97" s="131" t="n">
        <v>-1938000</v>
      </c>
      <c r="G97" s="130" t="n">
        <v>-0.154594767070836</v>
      </c>
      <c r="H97" s="129" t="n">
        <v>6683000</v>
      </c>
      <c r="I97" s="131" t="n">
        <v>-53000</v>
      </c>
      <c r="J97" s="130" t="n">
        <v>-0.00786817102137767</v>
      </c>
      <c r="K97" s="129" t="n">
        <v>39329000</v>
      </c>
      <c r="L97" s="131" t="n">
        <v>-2746000</v>
      </c>
      <c r="M97" s="130" t="n">
        <v>-0.0652644087938206</v>
      </c>
      <c r="N97" s="132" t="n">
        <v>34532000</v>
      </c>
      <c r="O97" s="139" t="n">
        <v>0.878028935391187</v>
      </c>
      <c r="P97" s="134" t="n">
        <v>747.85</v>
      </c>
      <c r="Q97" s="144" t="n">
        <v>764.9</v>
      </c>
      <c r="R97" s="145" t="n">
        <v>3008.27521</v>
      </c>
      <c r="S97" s="89" t="n">
        <v>2641.35268</v>
      </c>
      <c r="T97" s="137" t="n">
        <v>42075000</v>
      </c>
      <c r="U97" s="89" t="n">
        <v>-6.52644087938206</v>
      </c>
      <c r="V97" s="89" t="n">
        <v>1686.45152</v>
      </c>
      <c r="W97" s="89" t="n">
        <v>810.64102</v>
      </c>
      <c r="X97" s="89" t="n">
        <v>511.18267</v>
      </c>
      <c r="Y97" s="146" t="n">
        <v>3146.578875</v>
      </c>
      <c r="Z97" s="67" t="n">
        <v>-138.303665</v>
      </c>
      <c r="AA97" s="48"/>
      <c r="AB97" s="139"/>
      <c r="AC97" s="48"/>
      <c r="AD97" s="139"/>
      <c r="AE97" s="48"/>
      <c r="AF97" s="139"/>
      <c r="AG97" s="48"/>
      <c r="AH97" s="139"/>
      <c r="AI97" s="48"/>
      <c r="AJ97" s="139"/>
      <c r="AK97" s="48"/>
      <c r="AL97" s="139"/>
    </row>
    <row r="98" s="7" customFormat="true" ht="15" hidden="false" customHeight="false" outlineLevel="0" collapsed="false">
      <c r="A98" s="128" t="s">
        <v>110</v>
      </c>
      <c r="B98" s="129" t="n">
        <v>8522600</v>
      </c>
      <c r="C98" s="129" t="n">
        <v>321650</v>
      </c>
      <c r="D98" s="130" t="n">
        <v>0.0392210658521269</v>
      </c>
      <c r="E98" s="129" t="n">
        <v>4156750</v>
      </c>
      <c r="F98" s="131" t="n">
        <v>-13400</v>
      </c>
      <c r="G98" s="130" t="n">
        <v>-0.00321331366977207</v>
      </c>
      <c r="H98" s="129" t="n">
        <v>2925600</v>
      </c>
      <c r="I98" s="131" t="n">
        <v>-85200</v>
      </c>
      <c r="J98" s="130" t="n">
        <v>-0.0282981267437226</v>
      </c>
      <c r="K98" s="129" t="n">
        <v>15604950</v>
      </c>
      <c r="L98" s="131" t="n">
        <v>223050</v>
      </c>
      <c r="M98" s="130" t="n">
        <v>0.0145008093928578</v>
      </c>
      <c r="N98" s="132" t="n">
        <v>14649950</v>
      </c>
      <c r="O98" s="139" t="n">
        <v>0.938801470046364</v>
      </c>
      <c r="P98" s="134" t="n">
        <v>613.3</v>
      </c>
      <c r="Q98" s="144" t="n">
        <v>617.85</v>
      </c>
      <c r="R98" s="145" t="n">
        <v>964.15183575</v>
      </c>
      <c r="S98" s="89" t="n">
        <v>905.14716075</v>
      </c>
      <c r="T98" s="137" t="n">
        <v>15381900</v>
      </c>
      <c r="U98" s="89" t="n">
        <v>1.45008093928578</v>
      </c>
      <c r="V98" s="89" t="n">
        <v>526.568841</v>
      </c>
      <c r="W98" s="89" t="n">
        <v>256.82479875</v>
      </c>
      <c r="X98" s="89" t="n">
        <v>180.758196</v>
      </c>
      <c r="Y98" s="146" t="n">
        <v>943.371927</v>
      </c>
      <c r="Z98" s="67" t="n">
        <v>20.77990875</v>
      </c>
      <c r="AA98" s="48"/>
      <c r="AB98" s="139"/>
      <c r="AC98" s="48"/>
      <c r="AD98" s="139"/>
      <c r="AE98" s="48"/>
      <c r="AF98" s="139"/>
      <c r="AG98" s="48"/>
      <c r="AH98" s="139"/>
      <c r="AI98" s="48"/>
      <c r="AJ98" s="139"/>
      <c r="AK98" s="48"/>
      <c r="AL98" s="139"/>
    </row>
    <row r="99" s="7" customFormat="true" ht="15" hidden="false" customHeight="false" outlineLevel="0" collapsed="false">
      <c r="A99" s="128" t="s">
        <v>111</v>
      </c>
      <c r="B99" s="129" t="n">
        <v>9490650</v>
      </c>
      <c r="C99" s="129" t="n">
        <v>-199050</v>
      </c>
      <c r="D99" s="130" t="n">
        <v>-0.0205424316542308</v>
      </c>
      <c r="E99" s="129" t="n">
        <v>3409200</v>
      </c>
      <c r="F99" s="131" t="n">
        <v>-372750</v>
      </c>
      <c r="G99" s="130" t="n">
        <v>-0.0985602665291715</v>
      </c>
      <c r="H99" s="129" t="n">
        <v>2614950</v>
      </c>
      <c r="I99" s="131" t="n">
        <v>1200</v>
      </c>
      <c r="J99" s="130" t="n">
        <v>0.000459110473457676</v>
      </c>
      <c r="K99" s="129" t="n">
        <v>15514800</v>
      </c>
      <c r="L99" s="131" t="n">
        <v>-570600</v>
      </c>
      <c r="M99" s="130" t="n">
        <v>-0.0354731619978365</v>
      </c>
      <c r="N99" s="132" t="n">
        <v>13926900</v>
      </c>
      <c r="O99" s="139" t="n">
        <v>0.897652564003403</v>
      </c>
      <c r="P99" s="134" t="n">
        <v>5266.5</v>
      </c>
      <c r="Q99" s="144" t="n">
        <v>5384</v>
      </c>
      <c r="R99" s="145" t="n">
        <v>8353.16832</v>
      </c>
      <c r="S99" s="89" t="n">
        <v>7498.24296</v>
      </c>
      <c r="T99" s="137" t="n">
        <v>16085400</v>
      </c>
      <c r="U99" s="89" t="n">
        <v>-3.54731619978365</v>
      </c>
      <c r="V99" s="89" t="n">
        <v>5109.76596</v>
      </c>
      <c r="W99" s="89" t="n">
        <v>1835.51328</v>
      </c>
      <c r="X99" s="89" t="n">
        <v>1407.88908</v>
      </c>
      <c r="Y99" s="146" t="n">
        <v>8471.37591</v>
      </c>
      <c r="Z99" s="67" t="n">
        <v>-118.20759</v>
      </c>
      <c r="AA99" s="48"/>
      <c r="AB99" s="139"/>
      <c r="AC99" s="48"/>
      <c r="AD99" s="139"/>
      <c r="AE99" s="48"/>
      <c r="AF99" s="139"/>
      <c r="AG99" s="48"/>
      <c r="AH99" s="139"/>
      <c r="AI99" s="48"/>
      <c r="AJ99" s="139"/>
      <c r="AK99" s="48"/>
      <c r="AL99" s="139"/>
    </row>
    <row r="100" s="7" customFormat="true" ht="15" hidden="false" customHeight="false" outlineLevel="0" collapsed="false">
      <c r="A100" s="128" t="s">
        <v>112</v>
      </c>
      <c r="B100" s="129" t="n">
        <v>46507900</v>
      </c>
      <c r="C100" s="129" t="n">
        <v>3269300</v>
      </c>
      <c r="D100" s="130" t="n">
        <v>0.0756106811968935</v>
      </c>
      <c r="E100" s="129" t="n">
        <v>23252000</v>
      </c>
      <c r="F100" s="131" t="n">
        <v>40000</v>
      </c>
      <c r="G100" s="130" t="n">
        <v>0.00172324659658797</v>
      </c>
      <c r="H100" s="129" t="n">
        <v>16885100</v>
      </c>
      <c r="I100" s="131" t="n">
        <v>-3800</v>
      </c>
      <c r="J100" s="130" t="n">
        <v>-0.000224999851973782</v>
      </c>
      <c r="K100" s="129" t="n">
        <v>86645000</v>
      </c>
      <c r="L100" s="131" t="n">
        <v>3305500</v>
      </c>
      <c r="M100" s="130" t="n">
        <v>0.0396630649331949</v>
      </c>
      <c r="N100" s="132" t="n">
        <v>71959000</v>
      </c>
      <c r="O100" s="139" t="n">
        <v>0.830503779791102</v>
      </c>
      <c r="P100" s="141" t="n">
        <v>833.25</v>
      </c>
      <c r="Q100" s="144" t="n">
        <v>842.75</v>
      </c>
      <c r="R100" s="145" t="n">
        <v>7302.007375</v>
      </c>
      <c r="S100" s="89" t="n">
        <v>6064.344725</v>
      </c>
      <c r="T100" s="142" t="n">
        <v>83339500</v>
      </c>
      <c r="U100" s="89" t="n">
        <v>3.96630649331949</v>
      </c>
      <c r="V100" s="89" t="n">
        <v>3919.4532725</v>
      </c>
      <c r="W100" s="89" t="n">
        <v>1959.5623</v>
      </c>
      <c r="X100" s="89" t="n">
        <v>1422.9918025</v>
      </c>
      <c r="Y100" s="35" t="n">
        <v>6944.2638375</v>
      </c>
      <c r="Z100" s="67" t="n">
        <v>357.7435375</v>
      </c>
      <c r="AA100" s="48"/>
      <c r="AB100" s="139"/>
      <c r="AC100" s="48"/>
      <c r="AD100" s="139"/>
      <c r="AE100" s="48"/>
      <c r="AF100" s="139"/>
      <c r="AG100" s="48"/>
      <c r="AH100" s="139"/>
      <c r="AI100" s="48"/>
      <c r="AJ100" s="139"/>
      <c r="AK100" s="48"/>
      <c r="AL100" s="139"/>
    </row>
    <row r="101" s="7" customFormat="true" ht="15" hidden="false" customHeight="false" outlineLevel="0" collapsed="false">
      <c r="A101" s="128" t="s">
        <v>113</v>
      </c>
      <c r="B101" s="129" t="n">
        <v>63182200</v>
      </c>
      <c r="C101" s="129" t="n">
        <v>1271600</v>
      </c>
      <c r="D101" s="130" t="n">
        <v>0.020539293755835</v>
      </c>
      <c r="E101" s="129" t="n">
        <v>20894700</v>
      </c>
      <c r="F101" s="131" t="n">
        <v>902700</v>
      </c>
      <c r="G101" s="130" t="n">
        <v>0.0451530612244898</v>
      </c>
      <c r="H101" s="129" t="n">
        <v>12314800</v>
      </c>
      <c r="I101" s="131" t="n">
        <v>1210400</v>
      </c>
      <c r="J101" s="130" t="n">
        <v>0.109001837109614</v>
      </c>
      <c r="K101" s="129" t="n">
        <v>96391700</v>
      </c>
      <c r="L101" s="131" t="n">
        <v>3384700</v>
      </c>
      <c r="M101" s="130" t="n">
        <v>0.0363918844818132</v>
      </c>
      <c r="N101" s="132" t="n">
        <v>78494100</v>
      </c>
      <c r="O101" s="139" t="n">
        <v>0.814324262358689</v>
      </c>
      <c r="P101" s="134" t="n">
        <v>389.5</v>
      </c>
      <c r="Q101" s="144" t="n">
        <v>404.15</v>
      </c>
      <c r="R101" s="145" t="n">
        <v>3895.6705555</v>
      </c>
      <c r="S101" s="89" t="n">
        <v>3172.3390515</v>
      </c>
      <c r="T101" s="137" t="n">
        <v>93007000</v>
      </c>
      <c r="U101" s="89" t="n">
        <v>3.63918844818132</v>
      </c>
      <c r="V101" s="89" t="n">
        <v>2553.508613</v>
      </c>
      <c r="W101" s="89" t="n">
        <v>844.4593005</v>
      </c>
      <c r="X101" s="89" t="n">
        <v>497.702642</v>
      </c>
      <c r="Y101" s="146" t="n">
        <v>3622.62265</v>
      </c>
      <c r="Z101" s="67" t="n">
        <v>273.0479055</v>
      </c>
      <c r="AA101" s="48"/>
      <c r="AB101" s="139"/>
      <c r="AC101" s="48"/>
      <c r="AD101" s="139"/>
      <c r="AE101" s="48"/>
      <c r="AF101" s="139"/>
      <c r="AG101" s="48"/>
      <c r="AH101" s="139"/>
      <c r="AI101" s="48"/>
      <c r="AJ101" s="139"/>
      <c r="AK101" s="48"/>
      <c r="AL101" s="139"/>
    </row>
    <row r="102" s="7" customFormat="true" ht="15" hidden="false" customHeight="false" outlineLevel="0" collapsed="false">
      <c r="A102" s="128" t="s">
        <v>114</v>
      </c>
      <c r="B102" s="129" t="n">
        <v>58064000</v>
      </c>
      <c r="C102" s="129" t="n">
        <v>1192800</v>
      </c>
      <c r="D102" s="130" t="n">
        <v>0.0209737090126461</v>
      </c>
      <c r="E102" s="129" t="n">
        <v>20247200</v>
      </c>
      <c r="F102" s="131" t="n">
        <v>1094400</v>
      </c>
      <c r="G102" s="130" t="n">
        <v>0.0571404703228771</v>
      </c>
      <c r="H102" s="129" t="n">
        <v>12160400</v>
      </c>
      <c r="I102" s="131" t="n">
        <v>246800</v>
      </c>
      <c r="J102" s="130" t="n">
        <v>0.0207158205748053</v>
      </c>
      <c r="K102" s="129" t="n">
        <v>90471600</v>
      </c>
      <c r="L102" s="131" t="n">
        <v>2534000</v>
      </c>
      <c r="M102" s="130" t="n">
        <v>0.0288158876294099</v>
      </c>
      <c r="N102" s="132" t="n">
        <v>73339600</v>
      </c>
      <c r="O102" s="139" t="n">
        <v>0.810636708094032</v>
      </c>
      <c r="P102" s="134" t="n">
        <v>1620.6</v>
      </c>
      <c r="Q102" s="144" t="n">
        <v>1621.2</v>
      </c>
      <c r="R102" s="145" t="n">
        <v>14667.255792</v>
      </c>
      <c r="S102" s="89" t="n">
        <v>11889.815952</v>
      </c>
      <c r="T102" s="137" t="n">
        <v>87937600</v>
      </c>
      <c r="U102" s="89" t="n">
        <v>2.88158876294099</v>
      </c>
      <c r="V102" s="89" t="n">
        <v>9413.33568</v>
      </c>
      <c r="W102" s="89" t="n">
        <v>3282.476064</v>
      </c>
      <c r="X102" s="89" t="n">
        <v>1971.444048</v>
      </c>
      <c r="Y102" s="146" t="n">
        <v>14251.167456</v>
      </c>
      <c r="Z102" s="67" t="n">
        <v>416.088336000001</v>
      </c>
      <c r="AA102" s="48"/>
      <c r="AB102" s="139"/>
      <c r="AC102" s="48"/>
      <c r="AD102" s="139"/>
      <c r="AE102" s="48"/>
      <c r="AF102" s="139"/>
      <c r="AG102" s="48"/>
      <c r="AH102" s="139"/>
      <c r="AI102" s="48"/>
      <c r="AJ102" s="139"/>
      <c r="AK102" s="48"/>
      <c r="AL102" s="139"/>
    </row>
    <row r="103" s="115" customFormat="true" ht="15" hidden="false" customHeight="false" outlineLevel="0" collapsed="false">
      <c r="A103" s="128" t="s">
        <v>115</v>
      </c>
      <c r="B103" s="129" t="n">
        <v>101487750</v>
      </c>
      <c r="C103" s="129" t="n">
        <v>887250</v>
      </c>
      <c r="D103" s="130" t="n">
        <v>0.00881953867028494</v>
      </c>
      <c r="E103" s="129" t="n">
        <v>72208500</v>
      </c>
      <c r="F103" s="131" t="n">
        <v>-497250</v>
      </c>
      <c r="G103" s="130" t="n">
        <v>-0.00683921147914711</v>
      </c>
      <c r="H103" s="129" t="n">
        <v>47872500</v>
      </c>
      <c r="I103" s="131" t="n">
        <v>2812875</v>
      </c>
      <c r="J103" s="130" t="n">
        <v>0.0624256193876447</v>
      </c>
      <c r="K103" s="129" t="n">
        <v>221568750</v>
      </c>
      <c r="L103" s="131" t="n">
        <v>3202875</v>
      </c>
      <c r="M103" s="130" t="n">
        <v>0.0146674703636729</v>
      </c>
      <c r="N103" s="132" t="n">
        <v>188311500</v>
      </c>
      <c r="O103" s="139" t="n">
        <v>0.84990099009901</v>
      </c>
      <c r="P103" s="134" t="n">
        <v>138.79</v>
      </c>
      <c r="Q103" s="144" t="n">
        <v>139.04</v>
      </c>
      <c r="R103" s="145" t="n">
        <v>3080.6919</v>
      </c>
      <c r="S103" s="89" t="n">
        <v>2618.283096</v>
      </c>
      <c r="T103" s="137" t="n">
        <v>218365875</v>
      </c>
      <c r="U103" s="89" t="n">
        <v>1.46674703636729</v>
      </c>
      <c r="V103" s="89" t="n">
        <v>1411.085676</v>
      </c>
      <c r="W103" s="89" t="n">
        <v>1003.986984</v>
      </c>
      <c r="X103" s="89" t="n">
        <v>665.61924</v>
      </c>
      <c r="Y103" s="146" t="n">
        <v>3030.699979125</v>
      </c>
      <c r="Z103" s="67" t="n">
        <v>49.9919208749998</v>
      </c>
      <c r="AA103" s="48"/>
      <c r="AB103" s="139"/>
      <c r="AC103" s="48"/>
      <c r="AD103" s="139"/>
      <c r="AE103" s="48"/>
      <c r="AF103" s="139"/>
      <c r="AG103" s="48"/>
      <c r="AH103" s="139"/>
      <c r="AI103" s="48"/>
      <c r="AJ103" s="139"/>
      <c r="AK103" s="48"/>
      <c r="AL103" s="139"/>
    </row>
    <row r="104" s="115" customFormat="true" ht="15" hidden="false" customHeight="false" outlineLevel="0" collapsed="false">
      <c r="A104" s="128" t="s">
        <v>116</v>
      </c>
      <c r="B104" s="129" t="n">
        <v>105233725</v>
      </c>
      <c r="C104" s="129" t="n">
        <v>4578500</v>
      </c>
      <c r="D104" s="130" t="n">
        <v>0.0454869580789274</v>
      </c>
      <c r="E104" s="129" t="n">
        <v>55995875</v>
      </c>
      <c r="F104" s="131" t="n">
        <v>-2191425</v>
      </c>
      <c r="G104" s="130" t="n">
        <v>-0.0376615687615682</v>
      </c>
      <c r="H104" s="129" t="n">
        <v>25461400</v>
      </c>
      <c r="I104" s="131" t="n">
        <v>-182750</v>
      </c>
      <c r="J104" s="130" t="n">
        <v>-0.0071263816503959</v>
      </c>
      <c r="K104" s="129" t="n">
        <v>186691000</v>
      </c>
      <c r="L104" s="131" t="n">
        <v>2204325</v>
      </c>
      <c r="M104" s="130" t="n">
        <v>0.0119484239173371</v>
      </c>
      <c r="N104" s="132" t="n">
        <v>159838500</v>
      </c>
      <c r="O104" s="139" t="n">
        <v>0.856166071208575</v>
      </c>
      <c r="P104" s="134" t="n">
        <v>48.03</v>
      </c>
      <c r="Q104" s="144" t="n">
        <v>48.8</v>
      </c>
      <c r="R104" s="145" t="n">
        <v>911.05208</v>
      </c>
      <c r="S104" s="89" t="n">
        <v>780.01188</v>
      </c>
      <c r="T104" s="137" t="n">
        <v>184486675</v>
      </c>
      <c r="U104" s="89" t="n">
        <v>1.19484239173371</v>
      </c>
      <c r="V104" s="89" t="n">
        <v>513.540578</v>
      </c>
      <c r="W104" s="89" t="n">
        <v>273.25987</v>
      </c>
      <c r="X104" s="89" t="n">
        <v>124.251632</v>
      </c>
      <c r="Y104" s="146" t="n">
        <v>886.089500025</v>
      </c>
      <c r="Z104" s="67" t="n">
        <v>24.962579975</v>
      </c>
      <c r="AA104" s="48"/>
      <c r="AB104" s="139"/>
      <c r="AC104" s="48"/>
      <c r="AD104" s="139"/>
      <c r="AE104" s="48"/>
      <c r="AF104" s="139"/>
      <c r="AG104" s="48"/>
      <c r="AH104" s="139"/>
      <c r="AI104" s="48"/>
      <c r="AJ104" s="139"/>
      <c r="AK104" s="48"/>
      <c r="AL104" s="139"/>
    </row>
    <row r="105" s="115" customFormat="true" ht="15" hidden="false" customHeight="false" outlineLevel="0" collapsed="false">
      <c r="A105" s="128" t="s">
        <v>117</v>
      </c>
      <c r="B105" s="129" t="n">
        <v>17654000</v>
      </c>
      <c r="C105" s="129" t="n">
        <v>-133000</v>
      </c>
      <c r="D105" s="130" t="n">
        <v>-0.00747737111373475</v>
      </c>
      <c r="E105" s="129" t="n">
        <v>15147125</v>
      </c>
      <c r="F105" s="131" t="n">
        <v>-1582000</v>
      </c>
      <c r="G105" s="130" t="n">
        <v>-0.0945656153564517</v>
      </c>
      <c r="H105" s="129" t="n">
        <v>6363875</v>
      </c>
      <c r="I105" s="131" t="n">
        <v>-112000</v>
      </c>
      <c r="J105" s="130" t="n">
        <v>-0.0172949601405216</v>
      </c>
      <c r="K105" s="129" t="n">
        <v>39165000</v>
      </c>
      <c r="L105" s="131" t="n">
        <v>-1827000</v>
      </c>
      <c r="M105" s="130" t="n">
        <v>-0.0445696721311475</v>
      </c>
      <c r="N105" s="132" t="n">
        <v>33542250</v>
      </c>
      <c r="O105" s="139" t="n">
        <v>0.856434316353887</v>
      </c>
      <c r="P105" s="134" t="n">
        <v>746.65</v>
      </c>
      <c r="Q105" s="144" t="n">
        <v>755.95</v>
      </c>
      <c r="R105" s="145" t="n">
        <v>2960.678175</v>
      </c>
      <c r="S105" s="89" t="n">
        <v>2535.62638875</v>
      </c>
      <c r="T105" s="137" t="n">
        <v>40992000</v>
      </c>
      <c r="U105" s="89" t="n">
        <v>-4.45696721311475</v>
      </c>
      <c r="V105" s="89" t="n">
        <v>1334.55413</v>
      </c>
      <c r="W105" s="89" t="n">
        <v>1145.046914375</v>
      </c>
      <c r="X105" s="89" t="n">
        <v>481.077130625</v>
      </c>
      <c r="Y105" s="146" t="n">
        <v>3060.66768</v>
      </c>
      <c r="Z105" s="67" t="n">
        <v>-99.989505</v>
      </c>
      <c r="AA105" s="48"/>
      <c r="AB105" s="139"/>
      <c r="AC105" s="48"/>
      <c r="AD105" s="139"/>
      <c r="AE105" s="48"/>
      <c r="AF105" s="139"/>
      <c r="AG105" s="48"/>
      <c r="AH105" s="139"/>
      <c r="AI105" s="48"/>
      <c r="AJ105" s="139"/>
      <c r="AK105" s="48"/>
      <c r="AL105" s="139"/>
    </row>
    <row r="106" s="115" customFormat="true" ht="15" hidden="false" customHeight="false" outlineLevel="0" collapsed="false">
      <c r="A106" s="128" t="s">
        <v>118</v>
      </c>
      <c r="B106" s="129" t="n">
        <v>63067700</v>
      </c>
      <c r="C106" s="129" t="n">
        <v>341750</v>
      </c>
      <c r="D106" s="130" t="n">
        <v>0.00544830329393178</v>
      </c>
      <c r="E106" s="129" t="n">
        <v>64035850</v>
      </c>
      <c r="F106" s="131" t="n">
        <v>-1970825</v>
      </c>
      <c r="G106" s="130" t="n">
        <v>-0.0298579651224668</v>
      </c>
      <c r="H106" s="129" t="n">
        <v>28231175</v>
      </c>
      <c r="I106" s="131" t="n">
        <v>720700</v>
      </c>
      <c r="J106" s="130" t="n">
        <v>0.0261972939398538</v>
      </c>
      <c r="K106" s="129" t="n">
        <v>155334725</v>
      </c>
      <c r="L106" s="131" t="n">
        <v>-908375</v>
      </c>
      <c r="M106" s="130" t="n">
        <v>-0.00581385673991364</v>
      </c>
      <c r="N106" s="132" t="n">
        <v>127777725</v>
      </c>
      <c r="O106" s="139" t="n">
        <v>0.822596010003558</v>
      </c>
      <c r="P106" s="134" t="n">
        <v>132.6</v>
      </c>
      <c r="Q106" s="144" t="n">
        <v>134.7</v>
      </c>
      <c r="R106" s="145" t="n">
        <v>2092.35874575</v>
      </c>
      <c r="S106" s="89" t="n">
        <v>1721.16595575</v>
      </c>
      <c r="T106" s="137" t="n">
        <v>156243100</v>
      </c>
      <c r="U106" s="89" t="n">
        <v>-0.581385673991363</v>
      </c>
      <c r="V106" s="89" t="n">
        <v>849.521919</v>
      </c>
      <c r="W106" s="89" t="n">
        <v>862.5628995</v>
      </c>
      <c r="X106" s="89" t="n">
        <v>380.27392725</v>
      </c>
      <c r="Y106" s="146" t="n">
        <v>2071.783506</v>
      </c>
      <c r="Z106" s="67" t="n">
        <v>20.5752397499996</v>
      </c>
      <c r="AA106" s="48"/>
      <c r="AB106" s="139"/>
      <c r="AC106" s="48"/>
      <c r="AD106" s="139"/>
      <c r="AE106" s="48"/>
      <c r="AF106" s="139"/>
      <c r="AG106" s="48"/>
      <c r="AH106" s="139"/>
      <c r="AI106" s="48"/>
      <c r="AJ106" s="139"/>
      <c r="AK106" s="48"/>
      <c r="AL106" s="139"/>
    </row>
    <row r="107" s="115" customFormat="true" ht="15" hidden="false" customHeight="false" outlineLevel="0" collapsed="false">
      <c r="A107" s="128" t="s">
        <v>119</v>
      </c>
      <c r="B107" s="129" t="n">
        <v>16971250</v>
      </c>
      <c r="C107" s="129" t="n">
        <v>-120000</v>
      </c>
      <c r="D107" s="130" t="n">
        <v>-0.00702113654647846</v>
      </c>
      <c r="E107" s="129" t="n">
        <v>7131250</v>
      </c>
      <c r="F107" s="131" t="n">
        <v>-406875</v>
      </c>
      <c r="G107" s="130" t="n">
        <v>-0.0539756239117818</v>
      </c>
      <c r="H107" s="129" t="n">
        <v>3901250</v>
      </c>
      <c r="I107" s="131" t="n">
        <v>-37500</v>
      </c>
      <c r="J107" s="130" t="n">
        <v>-0.00952078705172961</v>
      </c>
      <c r="K107" s="129" t="n">
        <v>28003750</v>
      </c>
      <c r="L107" s="131" t="n">
        <v>-564375</v>
      </c>
      <c r="M107" s="130" t="n">
        <v>-0.019755409219191</v>
      </c>
      <c r="N107" s="132" t="n">
        <v>25508125</v>
      </c>
      <c r="O107" s="139" t="n">
        <v>0.910882471097621</v>
      </c>
      <c r="P107" s="134" t="n">
        <v>890.9</v>
      </c>
      <c r="Q107" s="144" t="n">
        <v>898.3</v>
      </c>
      <c r="R107" s="145" t="n">
        <v>2515.5768625</v>
      </c>
      <c r="S107" s="89" t="n">
        <v>2291.39486875</v>
      </c>
      <c r="T107" s="137" t="n">
        <v>28568125</v>
      </c>
      <c r="U107" s="89" t="n">
        <v>-1.9755409219191</v>
      </c>
      <c r="V107" s="89" t="n">
        <v>1524.5273875</v>
      </c>
      <c r="W107" s="89" t="n">
        <v>640.6001875</v>
      </c>
      <c r="X107" s="89" t="n">
        <v>350.4492875</v>
      </c>
      <c r="Y107" s="146" t="n">
        <v>2545.13425625</v>
      </c>
      <c r="Z107" s="67" t="n">
        <v>-29.5573937499998</v>
      </c>
      <c r="AA107" s="48"/>
      <c r="AB107" s="139"/>
      <c r="AC107" s="48"/>
      <c r="AD107" s="139"/>
      <c r="AE107" s="48"/>
      <c r="AF107" s="139"/>
      <c r="AG107" s="48"/>
      <c r="AH107" s="139"/>
      <c r="AI107" s="48"/>
      <c r="AJ107" s="139"/>
      <c r="AK107" s="48"/>
      <c r="AL107" s="139"/>
    </row>
    <row r="108" s="115" customFormat="true" ht="15" hidden="false" customHeight="false" outlineLevel="0" collapsed="false">
      <c r="A108" s="128" t="s">
        <v>120</v>
      </c>
      <c r="B108" s="129" t="n">
        <v>103098700</v>
      </c>
      <c r="C108" s="129" t="n">
        <v>-647450</v>
      </c>
      <c r="D108" s="130" t="n">
        <v>-0.00624071351081462</v>
      </c>
      <c r="E108" s="129" t="n">
        <v>56844350</v>
      </c>
      <c r="F108" s="131" t="n">
        <v>-6289850</v>
      </c>
      <c r="G108" s="130" t="n">
        <v>-0.0996266682717133</v>
      </c>
      <c r="H108" s="129" t="n">
        <v>36834800</v>
      </c>
      <c r="I108" s="131" t="n">
        <v>1752200</v>
      </c>
      <c r="J108" s="130" t="n">
        <v>0.0499449869735995</v>
      </c>
      <c r="K108" s="129" t="n">
        <v>196777850</v>
      </c>
      <c r="L108" s="131" t="n">
        <v>-5185100</v>
      </c>
      <c r="M108" s="130" t="n">
        <v>-0.0256735208116142</v>
      </c>
      <c r="N108" s="132" t="n">
        <v>148861350</v>
      </c>
      <c r="O108" s="139" t="n">
        <v>0.756494442845066</v>
      </c>
      <c r="P108" s="134" t="n">
        <v>284.15</v>
      </c>
      <c r="Q108" s="144" t="n">
        <v>294.15</v>
      </c>
      <c r="R108" s="145" t="n">
        <v>5788.22045775</v>
      </c>
      <c r="S108" s="89" t="n">
        <v>4378.75661025</v>
      </c>
      <c r="T108" s="137" t="n">
        <v>201962950</v>
      </c>
      <c r="U108" s="89" t="n">
        <v>-2.56735208116142</v>
      </c>
      <c r="V108" s="89" t="n">
        <v>3032.6482605</v>
      </c>
      <c r="W108" s="89" t="n">
        <v>1672.07655525</v>
      </c>
      <c r="X108" s="89" t="n">
        <v>1083.495642</v>
      </c>
      <c r="Y108" s="146" t="n">
        <v>5738.77722425</v>
      </c>
      <c r="Z108" s="67" t="n">
        <v>49.4432334999992</v>
      </c>
      <c r="AA108" s="48"/>
      <c r="AB108" s="139"/>
      <c r="AC108" s="48"/>
      <c r="AD108" s="139"/>
      <c r="AE108" s="48"/>
      <c r="AF108" s="139"/>
      <c r="AG108" s="48"/>
      <c r="AH108" s="139"/>
      <c r="AI108" s="48"/>
      <c r="AJ108" s="139"/>
      <c r="AK108" s="48"/>
      <c r="AL108" s="139"/>
    </row>
    <row r="109" s="115" customFormat="true" ht="15" hidden="false" customHeight="false" outlineLevel="0" collapsed="false">
      <c r="A109" s="128" t="s">
        <v>121</v>
      </c>
      <c r="B109" s="129" t="n">
        <v>6172125</v>
      </c>
      <c r="C109" s="129" t="n">
        <v>-262550</v>
      </c>
      <c r="D109" s="130" t="n">
        <v>-0.0408023715261455</v>
      </c>
      <c r="E109" s="129" t="n">
        <v>1853050</v>
      </c>
      <c r="F109" s="131" t="n">
        <v>33625</v>
      </c>
      <c r="G109" s="130" t="n">
        <v>0.018481113538618</v>
      </c>
      <c r="H109" s="129" t="n">
        <v>1271100</v>
      </c>
      <c r="I109" s="131" t="n">
        <v>14675</v>
      </c>
      <c r="J109" s="130" t="n">
        <v>0.0116799649800028</v>
      </c>
      <c r="K109" s="129" t="n">
        <v>9296275</v>
      </c>
      <c r="L109" s="131" t="n">
        <v>-214250</v>
      </c>
      <c r="M109" s="130" t="n">
        <v>-0.022527673288278</v>
      </c>
      <c r="N109" s="132" t="n">
        <v>8635825</v>
      </c>
      <c r="O109" s="139" t="n">
        <v>0.928955414937704</v>
      </c>
      <c r="P109" s="134" t="n">
        <v>658.8</v>
      </c>
      <c r="Q109" s="144" t="n">
        <v>670.85</v>
      </c>
      <c r="R109" s="145" t="n">
        <v>623.640608375</v>
      </c>
      <c r="S109" s="89" t="n">
        <v>579.334320125</v>
      </c>
      <c r="T109" s="137" t="n">
        <v>9510525</v>
      </c>
      <c r="U109" s="89" t="n">
        <v>-2.2527673288278</v>
      </c>
      <c r="V109" s="89" t="n">
        <v>414.057005625</v>
      </c>
      <c r="W109" s="89" t="n">
        <v>124.31185925</v>
      </c>
      <c r="X109" s="89" t="n">
        <v>85.2717435</v>
      </c>
      <c r="Y109" s="146" t="n">
        <v>626.553387</v>
      </c>
      <c r="Z109" s="67" t="n">
        <v>-2.91277862499999</v>
      </c>
      <c r="AA109" s="48"/>
      <c r="AB109" s="139"/>
      <c r="AC109" s="48"/>
      <c r="AD109" s="139"/>
      <c r="AE109" s="48"/>
      <c r="AF109" s="139"/>
      <c r="AG109" s="48"/>
      <c r="AH109" s="139"/>
      <c r="AI109" s="48"/>
      <c r="AJ109" s="139"/>
      <c r="AK109" s="48"/>
      <c r="AL109" s="139"/>
    </row>
    <row r="110" s="7" customFormat="true" ht="15" hidden="false" customHeight="false" outlineLevel="0" collapsed="false">
      <c r="A110" s="128" t="s">
        <v>122</v>
      </c>
      <c r="B110" s="129" t="n">
        <v>37939250</v>
      </c>
      <c r="C110" s="129" t="n">
        <v>4351750</v>
      </c>
      <c r="D110" s="130" t="n">
        <v>0.129564570152587</v>
      </c>
      <c r="E110" s="129" t="n">
        <v>10200000</v>
      </c>
      <c r="F110" s="131" t="n">
        <v>-1127750</v>
      </c>
      <c r="G110" s="130" t="n">
        <v>-0.0995563991083843</v>
      </c>
      <c r="H110" s="129" t="n">
        <v>4447250</v>
      </c>
      <c r="I110" s="131" t="n">
        <v>-336500</v>
      </c>
      <c r="J110" s="130" t="n">
        <v>-0.0703423046772929</v>
      </c>
      <c r="K110" s="129" t="n">
        <v>52586500</v>
      </c>
      <c r="L110" s="131" t="n">
        <v>2887500</v>
      </c>
      <c r="M110" s="130" t="n">
        <v>0.0580997605585625</v>
      </c>
      <c r="N110" s="132" t="n">
        <v>42364500</v>
      </c>
      <c r="O110" s="139" t="n">
        <v>0.805615509684044</v>
      </c>
      <c r="P110" s="134" t="n">
        <v>481.65</v>
      </c>
      <c r="Q110" s="144" t="n">
        <v>499.3</v>
      </c>
      <c r="R110" s="145" t="n">
        <v>2625.643945</v>
      </c>
      <c r="S110" s="89" t="n">
        <v>2115.259485</v>
      </c>
      <c r="T110" s="137" t="n">
        <v>49699000</v>
      </c>
      <c r="U110" s="89" t="n">
        <v>5.80997605585625</v>
      </c>
      <c r="V110" s="89" t="n">
        <v>1894.3067525</v>
      </c>
      <c r="W110" s="89" t="n">
        <v>509.286</v>
      </c>
      <c r="X110" s="89" t="n">
        <v>222.0511925</v>
      </c>
      <c r="Y110" s="146" t="n">
        <v>2393.752335</v>
      </c>
      <c r="Z110" s="67" t="n">
        <v>231.89161</v>
      </c>
      <c r="AA110" s="48"/>
      <c r="AB110" s="139"/>
      <c r="AC110" s="48"/>
      <c r="AD110" s="139"/>
      <c r="AE110" s="48"/>
      <c r="AF110" s="139"/>
      <c r="AG110" s="48"/>
      <c r="AH110" s="139"/>
      <c r="AI110" s="48"/>
      <c r="AJ110" s="139"/>
      <c r="AK110" s="48"/>
      <c r="AL110" s="139"/>
    </row>
    <row r="111" s="7" customFormat="true" ht="15" hidden="false" customHeight="false" outlineLevel="0" collapsed="false">
      <c r="A111" s="128" t="s">
        <v>123</v>
      </c>
      <c r="B111" s="129" t="n">
        <v>38907000</v>
      </c>
      <c r="C111" s="129" t="n">
        <v>1899450</v>
      </c>
      <c r="D111" s="130" t="n">
        <v>0.0513260132054135</v>
      </c>
      <c r="E111" s="129" t="n">
        <v>8393625</v>
      </c>
      <c r="F111" s="131" t="n">
        <v>-290250</v>
      </c>
      <c r="G111" s="130" t="n">
        <v>-0.0334240186552662</v>
      </c>
      <c r="H111" s="129" t="n">
        <v>5645025</v>
      </c>
      <c r="I111" s="131" t="n">
        <v>483975</v>
      </c>
      <c r="J111" s="130" t="n">
        <v>0.0937745226262098</v>
      </c>
      <c r="K111" s="129" t="n">
        <v>52945650</v>
      </c>
      <c r="L111" s="131" t="n">
        <v>2093175</v>
      </c>
      <c r="M111" s="130" t="n">
        <v>0.0411617133679334</v>
      </c>
      <c r="N111" s="132" t="n">
        <v>41345775</v>
      </c>
      <c r="O111" s="139" t="n">
        <v>0.780909763125016</v>
      </c>
      <c r="P111" s="134" t="n">
        <v>995.65</v>
      </c>
      <c r="Q111" s="144" t="n">
        <v>1007.7</v>
      </c>
      <c r="R111" s="145" t="n">
        <v>5335.3331505</v>
      </c>
      <c r="S111" s="89" t="n">
        <v>4166.41374675</v>
      </c>
      <c r="T111" s="137" t="n">
        <v>50852475</v>
      </c>
      <c r="U111" s="89" t="n">
        <v>4.11617133679334</v>
      </c>
      <c r="V111" s="89" t="n">
        <v>3920.65839</v>
      </c>
      <c r="W111" s="89" t="n">
        <v>845.82559125</v>
      </c>
      <c r="X111" s="89" t="n">
        <v>568.84916925</v>
      </c>
      <c r="Y111" s="146" t="n">
        <v>5063.126673375</v>
      </c>
      <c r="Z111" s="67" t="n">
        <v>272.206477125</v>
      </c>
      <c r="AA111" s="48"/>
      <c r="AB111" s="139"/>
      <c r="AC111" s="48"/>
      <c r="AD111" s="139"/>
      <c r="AE111" s="48"/>
      <c r="AF111" s="139"/>
      <c r="AG111" s="48"/>
      <c r="AH111" s="139"/>
      <c r="AI111" s="48"/>
      <c r="AJ111" s="139"/>
      <c r="AK111" s="48"/>
      <c r="AL111" s="139"/>
    </row>
    <row r="112" s="7" customFormat="true" ht="15" hidden="false" customHeight="false" outlineLevel="0" collapsed="false">
      <c r="A112" s="128" t="s">
        <v>124</v>
      </c>
      <c r="B112" s="129" t="n">
        <v>20897500</v>
      </c>
      <c r="C112" s="129" t="n">
        <v>261250</v>
      </c>
      <c r="D112" s="130" t="n">
        <v>0.0126597613422981</v>
      </c>
      <c r="E112" s="129" t="n">
        <v>6725000</v>
      </c>
      <c r="F112" s="131" t="n">
        <v>355000</v>
      </c>
      <c r="G112" s="130" t="n">
        <v>0.0557299843014129</v>
      </c>
      <c r="H112" s="129" t="n">
        <v>3755000</v>
      </c>
      <c r="I112" s="131" t="n">
        <v>86250</v>
      </c>
      <c r="J112" s="130" t="n">
        <v>0.0235093696763203</v>
      </c>
      <c r="K112" s="129" t="n">
        <v>31377500</v>
      </c>
      <c r="L112" s="131" t="n">
        <v>702500</v>
      </c>
      <c r="M112" s="130" t="n">
        <v>0.0229013854930725</v>
      </c>
      <c r="N112" s="132" t="n">
        <v>28155000</v>
      </c>
      <c r="O112" s="139" t="n">
        <v>0.897299019998407</v>
      </c>
      <c r="P112" s="134" t="n">
        <v>685.25</v>
      </c>
      <c r="Q112" s="144" t="n">
        <v>694.85</v>
      </c>
      <c r="R112" s="145" t="n">
        <v>2180.2655875</v>
      </c>
      <c r="S112" s="89" t="n">
        <v>1956.350175</v>
      </c>
      <c r="T112" s="137" t="n">
        <v>30675000</v>
      </c>
      <c r="U112" s="89" t="n">
        <v>2.29013854930725</v>
      </c>
      <c r="V112" s="89" t="n">
        <v>1452.0627875</v>
      </c>
      <c r="W112" s="89" t="n">
        <v>467.286625</v>
      </c>
      <c r="X112" s="89" t="n">
        <v>260.916175</v>
      </c>
      <c r="Y112" s="146" t="n">
        <v>2102.004375</v>
      </c>
      <c r="Z112" s="67" t="n">
        <v>78.2612125000001</v>
      </c>
      <c r="AA112" s="48"/>
      <c r="AB112" s="139"/>
      <c r="AC112" s="48"/>
      <c r="AD112" s="139"/>
      <c r="AE112" s="48"/>
      <c r="AF112" s="139"/>
      <c r="AG112" s="48"/>
      <c r="AH112" s="139"/>
      <c r="AI112" s="48"/>
      <c r="AJ112" s="139"/>
      <c r="AK112" s="48"/>
      <c r="AL112" s="139"/>
    </row>
    <row r="113" s="7" customFormat="true" ht="15" hidden="false" customHeight="false" outlineLevel="0" collapsed="false">
      <c r="A113" s="128" t="s">
        <v>125</v>
      </c>
      <c r="B113" s="129" t="n">
        <v>15896425</v>
      </c>
      <c r="C113" s="129" t="n">
        <v>-319000</v>
      </c>
      <c r="D113" s="130" t="n">
        <v>-0.0196726265269026</v>
      </c>
      <c r="E113" s="129" t="n">
        <v>7859425</v>
      </c>
      <c r="F113" s="131" t="n">
        <v>-885075</v>
      </c>
      <c r="G113" s="130" t="n">
        <v>-0.10121504945966</v>
      </c>
      <c r="H113" s="129" t="n">
        <v>3037850</v>
      </c>
      <c r="I113" s="131" t="n">
        <v>22500</v>
      </c>
      <c r="J113" s="130" t="n">
        <v>0.00746182035252956</v>
      </c>
      <c r="K113" s="129" t="n">
        <v>26793700</v>
      </c>
      <c r="L113" s="131" t="n">
        <v>-1181575</v>
      </c>
      <c r="M113" s="130" t="n">
        <v>-0.0422364033954984</v>
      </c>
      <c r="N113" s="132" t="n">
        <v>24461325</v>
      </c>
      <c r="O113" s="139" t="n">
        <v>0.912950618988792</v>
      </c>
      <c r="P113" s="134" t="n">
        <v>510.45</v>
      </c>
      <c r="Q113" s="144" t="n">
        <v>519</v>
      </c>
      <c r="R113" s="145" t="n">
        <v>1390.59303</v>
      </c>
      <c r="S113" s="89" t="n">
        <v>1269.5427675</v>
      </c>
      <c r="T113" s="137" t="n">
        <v>27975275</v>
      </c>
      <c r="U113" s="89" t="n">
        <v>-4.22364033954984</v>
      </c>
      <c r="V113" s="89" t="n">
        <v>825.0244575</v>
      </c>
      <c r="W113" s="89" t="n">
        <v>407.9041575</v>
      </c>
      <c r="X113" s="89" t="n">
        <v>157.664415</v>
      </c>
      <c r="Y113" s="146" t="n">
        <v>1427.997912375</v>
      </c>
      <c r="Z113" s="67" t="n">
        <v>-37.4048823749999</v>
      </c>
      <c r="AA113" s="48"/>
      <c r="AB113" s="139"/>
      <c r="AC113" s="48"/>
      <c r="AD113" s="139"/>
      <c r="AE113" s="48"/>
      <c r="AF113" s="139"/>
      <c r="AG113" s="48"/>
      <c r="AH113" s="139"/>
      <c r="AI113" s="48"/>
      <c r="AJ113" s="139"/>
      <c r="AK113" s="48"/>
      <c r="AL113" s="139"/>
    </row>
    <row r="114" s="7" customFormat="true" ht="15" hidden="false" customHeight="false" outlineLevel="0" collapsed="false">
      <c r="A114" s="128" t="s">
        <v>126</v>
      </c>
      <c r="B114" s="129" t="n">
        <v>909650</v>
      </c>
      <c r="C114" s="129" t="n">
        <v>-26625</v>
      </c>
      <c r="D114" s="130" t="n">
        <v>-0.0284371578863048</v>
      </c>
      <c r="E114" s="129" t="n">
        <v>509950</v>
      </c>
      <c r="F114" s="131" t="n">
        <v>7050</v>
      </c>
      <c r="G114" s="130" t="n">
        <v>0.014018691588785</v>
      </c>
      <c r="H114" s="129" t="n">
        <v>230250</v>
      </c>
      <c r="I114" s="131" t="n">
        <v>-600</v>
      </c>
      <c r="J114" s="130" t="n">
        <v>-0.00259909031838856</v>
      </c>
      <c r="K114" s="129" t="n">
        <v>1649850</v>
      </c>
      <c r="L114" s="131" t="n">
        <v>-20175</v>
      </c>
      <c r="M114" s="130" t="n">
        <v>-0.0120806574751875</v>
      </c>
      <c r="N114" s="132" t="n">
        <v>1585800</v>
      </c>
      <c r="O114" s="139" t="n">
        <v>0.961178288935358</v>
      </c>
      <c r="P114" s="134" t="n">
        <v>3603.5</v>
      </c>
      <c r="Q114" s="144" t="n">
        <v>3584.2</v>
      </c>
      <c r="R114" s="145" t="n">
        <v>591.339237</v>
      </c>
      <c r="S114" s="89" t="n">
        <v>568.382436</v>
      </c>
      <c r="T114" s="137" t="n">
        <v>1670025</v>
      </c>
      <c r="U114" s="89" t="n">
        <v>-1.20806574751875</v>
      </c>
      <c r="V114" s="89" t="n">
        <v>326.036753</v>
      </c>
      <c r="W114" s="89" t="n">
        <v>182.776279</v>
      </c>
      <c r="X114" s="89" t="n">
        <v>82.526205</v>
      </c>
      <c r="Y114" s="146" t="n">
        <v>601.79350875</v>
      </c>
      <c r="Z114" s="67" t="n">
        <v>-10.45427175</v>
      </c>
      <c r="AA114" s="48"/>
      <c r="AB114" s="139"/>
      <c r="AC114" s="48"/>
      <c r="AD114" s="139"/>
      <c r="AE114" s="48"/>
      <c r="AF114" s="139"/>
      <c r="AG114" s="48"/>
      <c r="AH114" s="139"/>
      <c r="AI114" s="48"/>
      <c r="AJ114" s="139"/>
      <c r="AK114" s="48"/>
      <c r="AL114" s="139"/>
    </row>
    <row r="115" s="7" customFormat="true" ht="15" hidden="false" customHeight="false" outlineLevel="0" collapsed="false">
      <c r="A115" s="128" t="s">
        <v>127</v>
      </c>
      <c r="B115" s="129" t="n">
        <v>28597600</v>
      </c>
      <c r="C115" s="129" t="n">
        <v>370800</v>
      </c>
      <c r="D115" s="130" t="n">
        <v>0.013136451882608</v>
      </c>
      <c r="E115" s="129" t="n">
        <v>7785200</v>
      </c>
      <c r="F115" s="131" t="n">
        <v>-376000</v>
      </c>
      <c r="G115" s="130" t="n">
        <v>-0.0460716561290006</v>
      </c>
      <c r="H115" s="129" t="n">
        <v>6585200</v>
      </c>
      <c r="I115" s="131" t="n">
        <v>241600</v>
      </c>
      <c r="J115" s="130" t="n">
        <v>0.0380856296109465</v>
      </c>
      <c r="K115" s="129" t="n">
        <v>42968000</v>
      </c>
      <c r="L115" s="131" t="n">
        <v>236400</v>
      </c>
      <c r="M115" s="130" t="n">
        <v>0.00553220567448914</v>
      </c>
      <c r="N115" s="132" t="n">
        <v>36572800</v>
      </c>
      <c r="O115" s="139" t="n">
        <v>0.851163656674735</v>
      </c>
      <c r="P115" s="134" t="n">
        <v>2148.5</v>
      </c>
      <c r="Q115" s="144" t="n">
        <v>2168.9</v>
      </c>
      <c r="R115" s="145" t="n">
        <v>9319.32952</v>
      </c>
      <c r="S115" s="89" t="n">
        <v>7932.274592</v>
      </c>
      <c r="T115" s="137" t="n">
        <v>42731600</v>
      </c>
      <c r="U115" s="89" t="n">
        <v>0.553220567448914</v>
      </c>
      <c r="V115" s="89" t="n">
        <v>6202.533464</v>
      </c>
      <c r="W115" s="89" t="n">
        <v>1688.532028</v>
      </c>
      <c r="X115" s="89" t="n">
        <v>1428.264028</v>
      </c>
      <c r="Y115" s="146" t="n">
        <v>9180.88426</v>
      </c>
      <c r="Z115" s="67" t="n">
        <v>138.445259999999</v>
      </c>
      <c r="AA115" s="48"/>
      <c r="AB115" s="139"/>
      <c r="AC115" s="48"/>
      <c r="AD115" s="139"/>
      <c r="AE115" s="48"/>
      <c r="AF115" s="139"/>
      <c r="AG115" s="48"/>
      <c r="AH115" s="139"/>
      <c r="AI115" s="48"/>
      <c r="AJ115" s="139"/>
      <c r="AK115" s="48"/>
      <c r="AL115" s="139"/>
    </row>
    <row r="116" s="115" customFormat="true" ht="15" hidden="false" customHeight="false" outlineLevel="0" collapsed="false">
      <c r="A116" s="128" t="s">
        <v>128</v>
      </c>
      <c r="B116" s="129" t="n">
        <v>3881200</v>
      </c>
      <c r="C116" s="129" t="n">
        <v>-84400</v>
      </c>
      <c r="D116" s="130" t="n">
        <v>-0.0212830340932015</v>
      </c>
      <c r="E116" s="129" t="n">
        <v>2226400</v>
      </c>
      <c r="F116" s="131" t="n">
        <v>-205600</v>
      </c>
      <c r="G116" s="130" t="n">
        <v>-0.0845394736842105</v>
      </c>
      <c r="H116" s="129" t="n">
        <v>1140400</v>
      </c>
      <c r="I116" s="131" t="n">
        <v>58400</v>
      </c>
      <c r="J116" s="130" t="n">
        <v>0.0539741219963031</v>
      </c>
      <c r="K116" s="129" t="n">
        <v>7248000</v>
      </c>
      <c r="L116" s="131" t="n">
        <v>-231600</v>
      </c>
      <c r="M116" s="130" t="n">
        <v>-0.0309642226857051</v>
      </c>
      <c r="N116" s="132" t="n">
        <v>6242400</v>
      </c>
      <c r="O116" s="139" t="n">
        <v>0.861258278145695</v>
      </c>
      <c r="P116" s="134" t="n">
        <v>1389</v>
      </c>
      <c r="Q116" s="144" t="n">
        <v>1399.5</v>
      </c>
      <c r="R116" s="145" t="n">
        <v>1014.3576</v>
      </c>
      <c r="S116" s="89" t="n">
        <v>873.62388</v>
      </c>
      <c r="T116" s="137" t="n">
        <v>7479600</v>
      </c>
      <c r="U116" s="89" t="n">
        <v>-3.09642226857051</v>
      </c>
      <c r="V116" s="89" t="n">
        <v>543.17394</v>
      </c>
      <c r="W116" s="89" t="n">
        <v>311.58468</v>
      </c>
      <c r="X116" s="89" t="n">
        <v>159.59898</v>
      </c>
      <c r="Y116" s="146" t="n">
        <v>1038.91644</v>
      </c>
      <c r="Z116" s="67" t="n">
        <v>-24.5588399999999</v>
      </c>
      <c r="AA116" s="48"/>
      <c r="AB116" s="139"/>
      <c r="AC116" s="48"/>
      <c r="AD116" s="139"/>
      <c r="AE116" s="48"/>
      <c r="AF116" s="139"/>
      <c r="AG116" s="48"/>
      <c r="AH116" s="139"/>
      <c r="AI116" s="48"/>
      <c r="AJ116" s="139"/>
      <c r="AK116" s="48"/>
      <c r="AL116" s="139"/>
    </row>
    <row r="117" s="115" customFormat="true" ht="15" hidden="false" customHeight="false" outlineLevel="0" collapsed="false">
      <c r="A117" s="128" t="s">
        <v>129</v>
      </c>
      <c r="B117" s="129" t="n">
        <v>20632900</v>
      </c>
      <c r="C117" s="129" t="n">
        <v>698700</v>
      </c>
      <c r="D117" s="130" t="n">
        <v>0.0350503155381204</v>
      </c>
      <c r="E117" s="129" t="n">
        <v>8913100</v>
      </c>
      <c r="F117" s="131" t="n">
        <v>-306000</v>
      </c>
      <c r="G117" s="130" t="n">
        <v>-0.0331919601696478</v>
      </c>
      <c r="H117" s="129" t="n">
        <v>5628700</v>
      </c>
      <c r="I117" s="131" t="n">
        <v>-423300</v>
      </c>
      <c r="J117" s="130" t="n">
        <v>-0.0699438202247191</v>
      </c>
      <c r="K117" s="129" t="n">
        <v>35174700</v>
      </c>
      <c r="L117" s="131" t="n">
        <v>-30600</v>
      </c>
      <c r="M117" s="130" t="n">
        <v>-0.000869187309865276</v>
      </c>
      <c r="N117" s="132" t="n">
        <v>27993900</v>
      </c>
      <c r="O117" s="139" t="n">
        <v>0.79585326953748</v>
      </c>
      <c r="P117" s="134" t="n">
        <v>647.85</v>
      </c>
      <c r="Q117" s="144" t="n">
        <v>652.5</v>
      </c>
      <c r="R117" s="145" t="n">
        <v>2295.149175</v>
      </c>
      <c r="S117" s="89" t="n">
        <v>1826.601975</v>
      </c>
      <c r="T117" s="137" t="n">
        <v>35205300</v>
      </c>
      <c r="U117" s="89" t="n">
        <v>-0.0869187309865276</v>
      </c>
      <c r="V117" s="89" t="n">
        <v>1346.296725</v>
      </c>
      <c r="W117" s="89" t="n">
        <v>581.579775</v>
      </c>
      <c r="X117" s="89" t="n">
        <v>367.272675</v>
      </c>
      <c r="Y117" s="146" t="n">
        <v>2280.7753605</v>
      </c>
      <c r="Z117" s="67" t="n">
        <v>14.3738145000002</v>
      </c>
      <c r="AA117" s="48"/>
      <c r="AB117" s="139"/>
      <c r="AC117" s="48"/>
      <c r="AD117" s="139"/>
      <c r="AE117" s="48"/>
      <c r="AF117" s="139"/>
      <c r="AG117" s="48"/>
      <c r="AH117" s="139"/>
      <c r="AI117" s="48"/>
      <c r="AJ117" s="139"/>
      <c r="AK117" s="48"/>
      <c r="AL117" s="139"/>
    </row>
    <row r="118" s="7" customFormat="true" ht="15" hidden="false" customHeight="false" outlineLevel="0" collapsed="false">
      <c r="A118" s="128" t="s">
        <v>130</v>
      </c>
      <c r="B118" s="129" t="n">
        <v>27151000</v>
      </c>
      <c r="C118" s="129" t="n">
        <v>-196000</v>
      </c>
      <c r="D118" s="130" t="n">
        <v>-0.00716714813325045</v>
      </c>
      <c r="E118" s="129" t="n">
        <v>10755000</v>
      </c>
      <c r="F118" s="131" t="n">
        <v>-692000</v>
      </c>
      <c r="G118" s="130" t="n">
        <v>-0.0604525203109985</v>
      </c>
      <c r="H118" s="129" t="n">
        <v>6551000</v>
      </c>
      <c r="I118" s="131" t="n">
        <v>-102000</v>
      </c>
      <c r="J118" s="130" t="n">
        <v>-0.0153314294303322</v>
      </c>
      <c r="K118" s="129" t="n">
        <v>44457000</v>
      </c>
      <c r="L118" s="131" t="n">
        <v>-990000</v>
      </c>
      <c r="M118" s="130" t="n">
        <v>-0.0217836160802693</v>
      </c>
      <c r="N118" s="132" t="n">
        <v>36480000</v>
      </c>
      <c r="O118" s="139" t="n">
        <v>0.82056818948647</v>
      </c>
      <c r="P118" s="134" t="n">
        <v>582.1</v>
      </c>
      <c r="Q118" s="144" t="n">
        <v>595.05</v>
      </c>
      <c r="R118" s="145" t="n">
        <v>2645.413785</v>
      </c>
      <c r="S118" s="89" t="n">
        <v>2170.7424</v>
      </c>
      <c r="T118" s="137" t="n">
        <v>45447000</v>
      </c>
      <c r="U118" s="89" t="n">
        <v>-2.17836160802693</v>
      </c>
      <c r="V118" s="89" t="n">
        <v>1615.620255</v>
      </c>
      <c r="W118" s="89" t="n">
        <v>639.976275</v>
      </c>
      <c r="X118" s="89" t="n">
        <v>389.817255</v>
      </c>
      <c r="Y118" s="146" t="n">
        <v>2645.46987</v>
      </c>
      <c r="Z118" s="67" t="n">
        <v>-0.0560850000001665</v>
      </c>
      <c r="AA118" s="48"/>
      <c r="AB118" s="139"/>
      <c r="AC118" s="48"/>
      <c r="AD118" s="139"/>
      <c r="AE118" s="48"/>
      <c r="AF118" s="139"/>
      <c r="AG118" s="48"/>
      <c r="AH118" s="139"/>
      <c r="AI118" s="48"/>
      <c r="AJ118" s="139"/>
      <c r="AK118" s="48"/>
      <c r="AL118" s="139"/>
    </row>
    <row r="119" s="7" customFormat="true" ht="15" hidden="false" customHeight="false" outlineLevel="0" collapsed="false">
      <c r="A119" s="128" t="s">
        <v>131</v>
      </c>
      <c r="B119" s="129" t="n">
        <v>10987425</v>
      </c>
      <c r="C119" s="129" t="n">
        <v>-95625</v>
      </c>
      <c r="D119" s="130" t="n">
        <v>-0.00862804011531122</v>
      </c>
      <c r="E119" s="129" t="n">
        <v>6867200</v>
      </c>
      <c r="F119" s="131" t="n">
        <v>-402400</v>
      </c>
      <c r="G119" s="130" t="n">
        <v>-0.055353802134918</v>
      </c>
      <c r="H119" s="129" t="n">
        <v>4390800</v>
      </c>
      <c r="I119" s="131" t="n">
        <v>-39725</v>
      </c>
      <c r="J119" s="130" t="n">
        <v>-0.00896620603653066</v>
      </c>
      <c r="K119" s="129" t="n">
        <v>22245425</v>
      </c>
      <c r="L119" s="131" t="n">
        <v>-537750</v>
      </c>
      <c r="M119" s="130" t="n">
        <v>-0.0236029438390391</v>
      </c>
      <c r="N119" s="132" t="n">
        <v>19142325</v>
      </c>
      <c r="O119" s="139" t="n">
        <v>0.860506149017158</v>
      </c>
      <c r="P119" s="134" t="n">
        <v>928.5</v>
      </c>
      <c r="Q119" s="144" t="n">
        <v>938.35</v>
      </c>
      <c r="R119" s="145" t="n">
        <v>2087.399454875</v>
      </c>
      <c r="S119" s="89" t="n">
        <v>1796.220066375</v>
      </c>
      <c r="T119" s="137" t="n">
        <v>22783175</v>
      </c>
      <c r="U119" s="89" t="n">
        <v>-2.36029438390391</v>
      </c>
      <c r="V119" s="89" t="n">
        <v>1031.005024875</v>
      </c>
      <c r="W119" s="89" t="n">
        <v>644.383712</v>
      </c>
      <c r="X119" s="89" t="n">
        <v>412.010718</v>
      </c>
      <c r="Y119" s="146" t="n">
        <v>2115.41779875</v>
      </c>
      <c r="Z119" s="67" t="n">
        <v>-28.018343875</v>
      </c>
      <c r="AA119" s="48"/>
      <c r="AB119" s="139"/>
      <c r="AC119" s="48"/>
      <c r="AD119" s="139"/>
      <c r="AE119" s="48"/>
      <c r="AF119" s="139"/>
      <c r="AG119" s="48"/>
      <c r="AH119" s="139"/>
      <c r="AI119" s="48"/>
      <c r="AJ119" s="139"/>
      <c r="AK119" s="48"/>
      <c r="AL119" s="139"/>
    </row>
    <row r="120" s="115" customFormat="true" ht="15" hidden="false" customHeight="false" outlineLevel="0" collapsed="false">
      <c r="A120" s="128" t="s">
        <v>132</v>
      </c>
      <c r="B120" s="129" t="n">
        <v>6262650</v>
      </c>
      <c r="C120" s="129" t="n">
        <v>-363150</v>
      </c>
      <c r="D120" s="130" t="n">
        <v>-0.0548084759576202</v>
      </c>
      <c r="E120" s="129" t="n">
        <v>2029050</v>
      </c>
      <c r="F120" s="131" t="n">
        <v>-688050</v>
      </c>
      <c r="G120" s="130" t="n">
        <v>-0.253229546207353</v>
      </c>
      <c r="H120" s="129" t="n">
        <v>1327500</v>
      </c>
      <c r="I120" s="131" t="n">
        <v>-12150</v>
      </c>
      <c r="J120" s="130" t="n">
        <v>-0.00906953308700034</v>
      </c>
      <c r="K120" s="129" t="n">
        <v>9619200</v>
      </c>
      <c r="L120" s="131" t="n">
        <v>-1063350</v>
      </c>
      <c r="M120" s="130" t="n">
        <v>-0.0995408399679852</v>
      </c>
      <c r="N120" s="132" t="n">
        <v>9012150</v>
      </c>
      <c r="O120" s="139" t="n">
        <v>0.936891841317365</v>
      </c>
      <c r="P120" s="134" t="n">
        <v>1428.7</v>
      </c>
      <c r="Q120" s="144" t="n">
        <v>1480.3</v>
      </c>
      <c r="R120" s="145" t="n">
        <v>1423.930176</v>
      </c>
      <c r="S120" s="89" t="n">
        <v>1334.0685645</v>
      </c>
      <c r="T120" s="137" t="n">
        <v>10682550</v>
      </c>
      <c r="U120" s="89" t="n">
        <v>-9.95408399679852</v>
      </c>
      <c r="V120" s="89" t="n">
        <v>927.0600795</v>
      </c>
      <c r="W120" s="89" t="n">
        <v>300.3602715</v>
      </c>
      <c r="X120" s="89" t="n">
        <v>196.509825</v>
      </c>
      <c r="Y120" s="146" t="n">
        <v>1526.2159185</v>
      </c>
      <c r="Z120" s="67" t="n">
        <v>-102.2857425</v>
      </c>
      <c r="AA120" s="48"/>
      <c r="AB120" s="139"/>
      <c r="AC120" s="48"/>
      <c r="AD120" s="139"/>
      <c r="AE120" s="48"/>
      <c r="AF120" s="139"/>
      <c r="AG120" s="48"/>
      <c r="AH120" s="139"/>
      <c r="AI120" s="48"/>
      <c r="AJ120" s="139"/>
      <c r="AK120" s="48"/>
      <c r="AL120" s="139"/>
    </row>
    <row r="121" s="115" customFormat="true" ht="15" hidden="false" customHeight="false" outlineLevel="0" collapsed="false">
      <c r="A121" s="128" t="s">
        <v>133</v>
      </c>
      <c r="B121" s="129" t="n">
        <v>15586125</v>
      </c>
      <c r="C121" s="129" t="n">
        <v>-89925</v>
      </c>
      <c r="D121" s="130" t="n">
        <v>-0.00573645784492905</v>
      </c>
      <c r="E121" s="129" t="n">
        <v>7279025</v>
      </c>
      <c r="F121" s="131" t="n">
        <v>-34150</v>
      </c>
      <c r="G121" s="130" t="n">
        <v>-0.00466965442506162</v>
      </c>
      <c r="H121" s="129" t="n">
        <v>3699475</v>
      </c>
      <c r="I121" s="131" t="n">
        <v>127050</v>
      </c>
      <c r="J121" s="130" t="n">
        <v>0.0355640776223434</v>
      </c>
      <c r="K121" s="129" t="n">
        <v>26564625</v>
      </c>
      <c r="L121" s="131" t="n">
        <v>2975</v>
      </c>
      <c r="M121" s="130" t="n">
        <v>0.000112003584114692</v>
      </c>
      <c r="N121" s="132" t="n">
        <v>22888050</v>
      </c>
      <c r="O121" s="139" t="n">
        <v>0.861598836798938</v>
      </c>
      <c r="P121" s="134" t="n">
        <v>3621.2</v>
      </c>
      <c r="Q121" s="144" t="n">
        <v>3662.6</v>
      </c>
      <c r="R121" s="145" t="n">
        <v>9729.5595525</v>
      </c>
      <c r="S121" s="89" t="n">
        <v>8382.977193</v>
      </c>
      <c r="T121" s="137" t="n">
        <v>26561650</v>
      </c>
      <c r="U121" s="89" t="n">
        <v>0.0112003584114692</v>
      </c>
      <c r="V121" s="89" t="n">
        <v>5708.5741425</v>
      </c>
      <c r="W121" s="89" t="n">
        <v>2666.0156965</v>
      </c>
      <c r="X121" s="89" t="n">
        <v>1354.9697135</v>
      </c>
      <c r="Y121" s="146" t="n">
        <v>9618.504698</v>
      </c>
      <c r="Z121" s="67" t="n">
        <v>111.0548545</v>
      </c>
      <c r="AA121" s="48"/>
      <c r="AB121" s="139"/>
      <c r="AC121" s="48"/>
      <c r="AD121" s="139"/>
      <c r="AE121" s="48"/>
      <c r="AF121" s="139"/>
      <c r="AG121" s="48"/>
      <c r="AH121" s="139"/>
      <c r="AI121" s="48"/>
      <c r="AJ121" s="139"/>
      <c r="AK121" s="48"/>
      <c r="AL121" s="139"/>
    </row>
    <row r="122" s="115" customFormat="true" ht="15" hidden="false" customHeight="false" outlineLevel="0" collapsed="false">
      <c r="A122" s="128" t="s">
        <v>134</v>
      </c>
      <c r="B122" s="129" t="n">
        <v>80967452</v>
      </c>
      <c r="C122" s="129" t="n">
        <v>5448102</v>
      </c>
      <c r="D122" s="130" t="n">
        <v>0.0721418020679468</v>
      </c>
      <c r="E122" s="129" t="n">
        <v>32304880</v>
      </c>
      <c r="F122" s="131" t="n">
        <v>-1454612</v>
      </c>
      <c r="G122" s="130" t="n">
        <v>-0.0430874966957441</v>
      </c>
      <c r="H122" s="129" t="n">
        <v>26624754</v>
      </c>
      <c r="I122" s="131" t="n">
        <v>17848</v>
      </c>
      <c r="J122" s="130" t="n">
        <v>0.000670803286936106</v>
      </c>
      <c r="K122" s="129" t="n">
        <v>139897086</v>
      </c>
      <c r="L122" s="131" t="n">
        <v>4011338</v>
      </c>
      <c r="M122" s="130" t="n">
        <v>0.0295199317002693</v>
      </c>
      <c r="N122" s="132" t="n">
        <v>105637850</v>
      </c>
      <c r="O122" s="139" t="n">
        <v>0.75511115363761</v>
      </c>
      <c r="P122" s="134" t="n">
        <v>187.64</v>
      </c>
      <c r="Q122" s="144" t="n">
        <v>190.62</v>
      </c>
      <c r="R122" s="145" t="n">
        <v>2666.718253332</v>
      </c>
      <c r="S122" s="89" t="n">
        <v>2013.6686967</v>
      </c>
      <c r="T122" s="137" t="n">
        <v>135885748</v>
      </c>
      <c r="U122" s="89" t="n">
        <v>2.95199317002693</v>
      </c>
      <c r="V122" s="89" t="n">
        <v>1543.401570024</v>
      </c>
      <c r="W122" s="89" t="n">
        <v>615.79562256</v>
      </c>
      <c r="X122" s="89" t="n">
        <v>507.521060748</v>
      </c>
      <c r="Y122" s="146" t="n">
        <v>2549.760175472</v>
      </c>
      <c r="Z122" s="67" t="n">
        <v>116.95807786</v>
      </c>
      <c r="AA122" s="48"/>
      <c r="AB122" s="139"/>
      <c r="AC122" s="48"/>
      <c r="AD122" s="139"/>
      <c r="AE122" s="48"/>
      <c r="AF122" s="139"/>
      <c r="AG122" s="48"/>
      <c r="AH122" s="139"/>
      <c r="AI122" s="48"/>
      <c r="AJ122" s="139"/>
      <c r="AK122" s="48"/>
      <c r="AL122" s="139"/>
    </row>
    <row r="123" s="7" customFormat="true" ht="15" hidden="false" customHeight="false" outlineLevel="0" collapsed="false">
      <c r="A123" s="128" t="s">
        <v>135</v>
      </c>
      <c r="B123" s="129" t="n">
        <v>2195700</v>
      </c>
      <c r="C123" s="129" t="n">
        <v>7050</v>
      </c>
      <c r="D123" s="130" t="n">
        <v>0.0032211637310671</v>
      </c>
      <c r="E123" s="129" t="n">
        <v>1082550</v>
      </c>
      <c r="F123" s="131" t="n">
        <v>26100</v>
      </c>
      <c r="G123" s="130" t="n">
        <v>0.0247053812295897</v>
      </c>
      <c r="H123" s="129" t="n">
        <v>725100</v>
      </c>
      <c r="I123" s="131" t="n">
        <v>13200</v>
      </c>
      <c r="J123" s="130" t="n">
        <v>0.0185419300463548</v>
      </c>
      <c r="K123" s="129" t="n">
        <v>4003350</v>
      </c>
      <c r="L123" s="131" t="n">
        <v>46350</v>
      </c>
      <c r="M123" s="130" t="n">
        <v>0.0117134192570129</v>
      </c>
      <c r="N123" s="132" t="n">
        <v>3506700</v>
      </c>
      <c r="O123" s="139" t="n">
        <v>0.875941399078272</v>
      </c>
      <c r="P123" s="134" t="n">
        <v>5362.5</v>
      </c>
      <c r="Q123" s="144" t="n">
        <v>5367.5</v>
      </c>
      <c r="R123" s="145" t="n">
        <v>2148.7981125</v>
      </c>
      <c r="S123" s="89" t="n">
        <v>1882.221225</v>
      </c>
      <c r="T123" s="137" t="n">
        <v>3957000</v>
      </c>
      <c r="U123" s="89" t="n">
        <v>1.17134192570129</v>
      </c>
      <c r="V123" s="89" t="n">
        <v>1178.541975</v>
      </c>
      <c r="W123" s="89" t="n">
        <v>581.0587125</v>
      </c>
      <c r="X123" s="89" t="n">
        <v>389.197425</v>
      </c>
      <c r="Y123" s="146" t="n">
        <v>2121.94125</v>
      </c>
      <c r="Z123" s="67" t="n">
        <v>26.8568625000003</v>
      </c>
      <c r="AA123" s="48"/>
      <c r="AB123" s="139"/>
      <c r="AC123" s="48"/>
      <c r="AD123" s="139"/>
      <c r="AE123" s="48"/>
      <c r="AF123" s="139"/>
      <c r="AG123" s="48"/>
      <c r="AH123" s="139"/>
      <c r="AI123" s="48"/>
      <c r="AJ123" s="139"/>
      <c r="AK123" s="48"/>
      <c r="AL123" s="139"/>
    </row>
    <row r="124" s="115" customFormat="true" ht="15" hidden="false" customHeight="false" outlineLevel="0" collapsed="false">
      <c r="A124" s="128" t="s">
        <v>136</v>
      </c>
      <c r="B124" s="129" t="n">
        <v>9564625</v>
      </c>
      <c r="C124" s="129" t="n">
        <v>-50575</v>
      </c>
      <c r="D124" s="130" t="n">
        <v>-0.00525990099009901</v>
      </c>
      <c r="E124" s="129" t="n">
        <v>3873025</v>
      </c>
      <c r="F124" s="131" t="n">
        <v>-247775</v>
      </c>
      <c r="G124" s="130" t="n">
        <v>-0.0601278877887789</v>
      </c>
      <c r="H124" s="129" t="n">
        <v>2437800</v>
      </c>
      <c r="I124" s="131" t="n">
        <v>-121125</v>
      </c>
      <c r="J124" s="130" t="n">
        <v>-0.0473343298455406</v>
      </c>
      <c r="K124" s="129" t="n">
        <v>15875450</v>
      </c>
      <c r="L124" s="131" t="n">
        <v>-419475</v>
      </c>
      <c r="M124" s="130" t="n">
        <v>-0.0257426775514462</v>
      </c>
      <c r="N124" s="132" t="n">
        <v>14101075</v>
      </c>
      <c r="O124" s="139" t="n">
        <v>0.888231514697221</v>
      </c>
      <c r="P124" s="134" t="n">
        <v>1931.4</v>
      </c>
      <c r="Q124" s="144" t="n">
        <v>1945.8</v>
      </c>
      <c r="R124" s="145" t="n">
        <v>3089.045061</v>
      </c>
      <c r="S124" s="89" t="n">
        <v>2743.7871735</v>
      </c>
      <c r="T124" s="137" t="n">
        <v>16294925</v>
      </c>
      <c r="U124" s="89" t="n">
        <v>-2.57426775514462</v>
      </c>
      <c r="V124" s="89" t="n">
        <v>1861.0847325</v>
      </c>
      <c r="W124" s="89" t="n">
        <v>753.6132045</v>
      </c>
      <c r="X124" s="89" t="n">
        <v>474.347124</v>
      </c>
      <c r="Y124" s="146" t="n">
        <v>3147.2018145</v>
      </c>
      <c r="Z124" s="67" t="n">
        <v>-58.1567535000004</v>
      </c>
      <c r="AA124" s="48"/>
      <c r="AB124" s="139"/>
      <c r="AC124" s="48"/>
      <c r="AD124" s="139"/>
      <c r="AE124" s="48"/>
      <c r="AF124" s="139"/>
      <c r="AG124" s="48"/>
      <c r="AH124" s="139"/>
      <c r="AI124" s="48"/>
      <c r="AJ124" s="139"/>
      <c r="AK124" s="48"/>
      <c r="AL124" s="139"/>
    </row>
    <row r="125" s="115" customFormat="true" ht="15" hidden="false" customHeight="false" outlineLevel="0" collapsed="false">
      <c r="A125" s="128" t="s">
        <v>137</v>
      </c>
      <c r="B125" s="129" t="n">
        <v>20725875</v>
      </c>
      <c r="C125" s="129" t="n">
        <v>-106150</v>
      </c>
      <c r="D125" s="130" t="n">
        <v>-0.00509551999865592</v>
      </c>
      <c r="E125" s="129" t="n">
        <v>6303425</v>
      </c>
      <c r="F125" s="131" t="n">
        <v>530925</v>
      </c>
      <c r="G125" s="130" t="n">
        <v>0.0919748809008229</v>
      </c>
      <c r="H125" s="129" t="n">
        <v>5212875</v>
      </c>
      <c r="I125" s="131" t="n">
        <v>1049125</v>
      </c>
      <c r="J125" s="130" t="n">
        <v>0.251966376463525</v>
      </c>
      <c r="K125" s="129" t="n">
        <v>32242175</v>
      </c>
      <c r="L125" s="131" t="n">
        <v>1473900</v>
      </c>
      <c r="M125" s="130" t="n">
        <v>0.0479032379943302</v>
      </c>
      <c r="N125" s="132" t="n">
        <v>27876975</v>
      </c>
      <c r="O125" s="139" t="n">
        <v>0.864612111310729</v>
      </c>
      <c r="P125" s="134" t="n">
        <v>3096.1</v>
      </c>
      <c r="Q125" s="144" t="n">
        <v>3181.6</v>
      </c>
      <c r="R125" s="145" t="n">
        <v>10258.170398</v>
      </c>
      <c r="S125" s="89" t="n">
        <v>8869.338366</v>
      </c>
      <c r="T125" s="137" t="n">
        <v>30768275</v>
      </c>
      <c r="U125" s="89" t="n">
        <v>4.79032379943302</v>
      </c>
      <c r="V125" s="89" t="n">
        <v>6594.14439</v>
      </c>
      <c r="W125" s="89" t="n">
        <v>2005.497698</v>
      </c>
      <c r="X125" s="89" t="n">
        <v>1658.52831</v>
      </c>
      <c r="Y125" s="146" t="n">
        <v>9526.16562275</v>
      </c>
      <c r="Z125" s="67" t="n">
        <v>732.00477525</v>
      </c>
      <c r="AA125" s="48"/>
      <c r="AB125" s="139"/>
      <c r="AC125" s="48"/>
      <c r="AD125" s="139"/>
      <c r="AE125" s="48"/>
      <c r="AF125" s="139"/>
      <c r="AG125" s="48"/>
      <c r="AH125" s="139"/>
      <c r="AI125" s="48"/>
      <c r="AJ125" s="139"/>
      <c r="AK125" s="48"/>
      <c r="AL125" s="139"/>
    </row>
    <row r="126" s="7" customFormat="true" ht="15" hidden="false" customHeight="false" outlineLevel="0" collapsed="false">
      <c r="A126" s="128" t="s">
        <v>138</v>
      </c>
      <c r="B126" s="129" t="n">
        <v>32684232</v>
      </c>
      <c r="C126" s="129" t="n">
        <v>1451536</v>
      </c>
      <c r="D126" s="130" t="n">
        <v>0.0464748864459219</v>
      </c>
      <c r="E126" s="129" t="n">
        <v>11390240</v>
      </c>
      <c r="F126" s="131" t="n">
        <v>-37008</v>
      </c>
      <c r="G126" s="130" t="n">
        <v>-0.00323857502698813</v>
      </c>
      <c r="H126" s="129" t="n">
        <v>5876048</v>
      </c>
      <c r="I126" s="131" t="n">
        <v>-67848</v>
      </c>
      <c r="J126" s="130" t="n">
        <v>-0.0114147353856797</v>
      </c>
      <c r="K126" s="129" t="n">
        <v>49950520</v>
      </c>
      <c r="L126" s="131" t="n">
        <v>1346680</v>
      </c>
      <c r="M126" s="130" t="n">
        <v>0.0277072758037225</v>
      </c>
      <c r="N126" s="132" t="n">
        <v>44528848</v>
      </c>
      <c r="O126" s="139" t="n">
        <v>0.891459147972834</v>
      </c>
      <c r="P126" s="134" t="n">
        <v>261.4</v>
      </c>
      <c r="Q126" s="144" t="n">
        <v>263.2</v>
      </c>
      <c r="R126" s="145" t="n">
        <v>1314.6976864</v>
      </c>
      <c r="S126" s="89" t="n">
        <v>1171.99927936</v>
      </c>
      <c r="T126" s="137" t="n">
        <v>48603840</v>
      </c>
      <c r="U126" s="89" t="n">
        <v>2.77072758037225</v>
      </c>
      <c r="V126" s="89" t="n">
        <v>860.24898624</v>
      </c>
      <c r="W126" s="89" t="n">
        <v>299.7911168</v>
      </c>
      <c r="X126" s="89" t="n">
        <v>154.65758336</v>
      </c>
      <c r="Y126" s="146" t="n">
        <v>1270.5043776</v>
      </c>
      <c r="Z126" s="67" t="n">
        <v>44.1933088000003</v>
      </c>
      <c r="AA126" s="48"/>
      <c r="AB126" s="139"/>
      <c r="AC126" s="48"/>
      <c r="AD126" s="139"/>
      <c r="AE126" s="48"/>
      <c r="AF126" s="139"/>
      <c r="AG126" s="48"/>
      <c r="AH126" s="139"/>
      <c r="AI126" s="48"/>
      <c r="AJ126" s="139"/>
      <c r="AK126" s="48"/>
      <c r="AL126" s="139"/>
    </row>
    <row r="127" s="115" customFormat="true" ht="15" hidden="false" customHeight="false" outlineLevel="0" collapsed="false">
      <c r="A127" s="128" t="s">
        <v>139</v>
      </c>
      <c r="B127" s="129" t="n">
        <v>35964000</v>
      </c>
      <c r="C127" s="129" t="n">
        <v>-468000</v>
      </c>
      <c r="D127" s="130" t="n">
        <v>-0.0128458498023715</v>
      </c>
      <c r="E127" s="129" t="n">
        <v>28023000</v>
      </c>
      <c r="F127" s="131" t="n">
        <v>-219000</v>
      </c>
      <c r="G127" s="130" t="n">
        <v>-0.0077544083280221</v>
      </c>
      <c r="H127" s="129" t="n">
        <v>22518000</v>
      </c>
      <c r="I127" s="131" t="n">
        <v>-1002000</v>
      </c>
      <c r="J127" s="130" t="n">
        <v>-0.0426020408163265</v>
      </c>
      <c r="K127" s="129" t="n">
        <v>86505000</v>
      </c>
      <c r="L127" s="131" t="n">
        <v>-1689000</v>
      </c>
      <c r="M127" s="130" t="n">
        <v>-0.0191509626505204</v>
      </c>
      <c r="N127" s="132" t="n">
        <v>78741000</v>
      </c>
      <c r="O127" s="139" t="n">
        <v>0.910247962545518</v>
      </c>
      <c r="P127" s="134" t="n">
        <v>264.5</v>
      </c>
      <c r="Q127" s="144" t="n">
        <v>272.02</v>
      </c>
      <c r="R127" s="145" t="n">
        <v>2353.10901</v>
      </c>
      <c r="S127" s="89" t="n">
        <v>2141.912682</v>
      </c>
      <c r="T127" s="137" t="n">
        <v>88194000</v>
      </c>
      <c r="U127" s="89" t="n">
        <v>-1.91509626505204</v>
      </c>
      <c r="V127" s="89" t="n">
        <v>978.292728</v>
      </c>
      <c r="W127" s="89" t="n">
        <v>762.281646</v>
      </c>
      <c r="X127" s="89" t="n">
        <v>612.534636</v>
      </c>
      <c r="Y127" s="146" t="n">
        <v>2332.7313</v>
      </c>
      <c r="Z127" s="67" t="n">
        <v>20.3777100000002</v>
      </c>
      <c r="AA127" s="48"/>
      <c r="AB127" s="139"/>
      <c r="AC127" s="48"/>
      <c r="AD127" s="139"/>
      <c r="AE127" s="48"/>
      <c r="AF127" s="139"/>
      <c r="AG127" s="48"/>
      <c r="AH127" s="139"/>
      <c r="AI127" s="48"/>
      <c r="AJ127" s="139"/>
      <c r="AK127" s="48"/>
      <c r="AL127" s="139"/>
    </row>
    <row r="128" s="115" customFormat="true" ht="15" hidden="false" customHeight="false" outlineLevel="0" collapsed="false">
      <c r="A128" s="128" t="s">
        <v>140</v>
      </c>
      <c r="B128" s="129" t="n">
        <v>19521600</v>
      </c>
      <c r="C128" s="129" t="n">
        <v>272400</v>
      </c>
      <c r="D128" s="130" t="n">
        <v>0.0141512374540241</v>
      </c>
      <c r="E128" s="129" t="n">
        <v>4167600</v>
      </c>
      <c r="F128" s="131" t="n">
        <v>-246000</v>
      </c>
      <c r="G128" s="130" t="n">
        <v>-0.05573681348559</v>
      </c>
      <c r="H128" s="129" t="n">
        <v>3112800</v>
      </c>
      <c r="I128" s="131" t="n">
        <v>-22800</v>
      </c>
      <c r="J128" s="130" t="n">
        <v>-0.00727133562954459</v>
      </c>
      <c r="K128" s="129" t="n">
        <v>26802000</v>
      </c>
      <c r="L128" s="131" t="n">
        <v>3600</v>
      </c>
      <c r="M128" s="130" t="n">
        <v>0.000134336378291241</v>
      </c>
      <c r="N128" s="132" t="n">
        <v>25497600</v>
      </c>
      <c r="O128" s="139" t="n">
        <v>0.951331990149989</v>
      </c>
      <c r="P128" s="134" t="n">
        <v>690.5</v>
      </c>
      <c r="Q128" s="144" t="n">
        <v>693.05</v>
      </c>
      <c r="R128" s="145" t="n">
        <v>1857.51261</v>
      </c>
      <c r="S128" s="89" t="n">
        <v>1767.111168</v>
      </c>
      <c r="T128" s="137" t="n">
        <v>26798400</v>
      </c>
      <c r="U128" s="89" t="n">
        <v>0.0134336378291241</v>
      </c>
      <c r="V128" s="89" t="n">
        <v>1352.944488</v>
      </c>
      <c r="W128" s="89" t="n">
        <v>288.835518</v>
      </c>
      <c r="X128" s="89" t="n">
        <v>215.732604</v>
      </c>
      <c r="Y128" s="146" t="n">
        <v>1850.42952</v>
      </c>
      <c r="Z128" s="67" t="n">
        <v>7.08309000000008</v>
      </c>
      <c r="AA128" s="48"/>
      <c r="AB128" s="139"/>
      <c r="AC128" s="48"/>
      <c r="AD128" s="139"/>
      <c r="AE128" s="48"/>
      <c r="AF128" s="139"/>
      <c r="AG128" s="48"/>
      <c r="AH128" s="139"/>
      <c r="AI128" s="48"/>
      <c r="AJ128" s="139"/>
      <c r="AK128" s="48"/>
      <c r="AL128" s="139"/>
    </row>
    <row r="129" s="7" customFormat="true" ht="15" hidden="false" customHeight="false" outlineLevel="0" collapsed="false">
      <c r="A129" s="128" t="s">
        <v>141</v>
      </c>
      <c r="B129" s="129" t="n">
        <v>3462650</v>
      </c>
      <c r="C129" s="129" t="n">
        <v>55750</v>
      </c>
      <c r="D129" s="130" t="n">
        <v>0.0163638498341601</v>
      </c>
      <c r="E129" s="129" t="n">
        <v>2720100</v>
      </c>
      <c r="F129" s="131" t="n">
        <v>9900</v>
      </c>
      <c r="G129" s="130" t="n">
        <v>0.00365286694708878</v>
      </c>
      <c r="H129" s="129" t="n">
        <v>1629600</v>
      </c>
      <c r="I129" s="131" t="n">
        <v>103650</v>
      </c>
      <c r="J129" s="130" t="n">
        <v>0.0679248992430945</v>
      </c>
      <c r="K129" s="129" t="n">
        <v>7812350</v>
      </c>
      <c r="L129" s="131" t="n">
        <v>169300</v>
      </c>
      <c r="M129" s="130" t="n">
        <v>0.0221508429226552</v>
      </c>
      <c r="N129" s="132" t="n">
        <v>7216300</v>
      </c>
      <c r="O129" s="139" t="n">
        <v>0.923704135119394</v>
      </c>
      <c r="P129" s="134" t="n">
        <v>12751</v>
      </c>
      <c r="Q129" s="144" t="n">
        <v>12800</v>
      </c>
      <c r="R129" s="145" t="n">
        <v>9999.808</v>
      </c>
      <c r="S129" s="89" t="n">
        <v>9236.864</v>
      </c>
      <c r="T129" s="137" t="n">
        <v>7643050</v>
      </c>
      <c r="U129" s="89" t="n">
        <v>2.21508429226552</v>
      </c>
      <c r="V129" s="89" t="n">
        <v>4432.192</v>
      </c>
      <c r="W129" s="89" t="n">
        <v>3481.728</v>
      </c>
      <c r="X129" s="89" t="n">
        <v>2085.888</v>
      </c>
      <c r="Y129" s="146" t="n">
        <v>9745.653055</v>
      </c>
      <c r="Z129" s="67" t="n">
        <v>254.154945</v>
      </c>
      <c r="AA129" s="48"/>
      <c r="AB129" s="139"/>
      <c r="AC129" s="48"/>
      <c r="AD129" s="139"/>
      <c r="AE129" s="48"/>
      <c r="AF129" s="139"/>
      <c r="AG129" s="48"/>
      <c r="AH129" s="139"/>
      <c r="AI129" s="48"/>
      <c r="AJ129" s="139"/>
      <c r="AK129" s="48"/>
      <c r="AL129" s="139"/>
    </row>
    <row r="130" s="7" customFormat="true" ht="15" hidden="false" customHeight="false" outlineLevel="0" collapsed="false">
      <c r="A130" s="128" t="s">
        <v>142</v>
      </c>
      <c r="B130" s="129" t="n">
        <v>11040225</v>
      </c>
      <c r="C130" s="129" t="n">
        <v>-614775</v>
      </c>
      <c r="D130" s="130" t="n">
        <v>-0.0527477477477478</v>
      </c>
      <c r="E130" s="129" t="n">
        <v>3120075</v>
      </c>
      <c r="F130" s="131" t="n">
        <v>-659925</v>
      </c>
      <c r="G130" s="130" t="n">
        <v>-0.174583333333333</v>
      </c>
      <c r="H130" s="129" t="n">
        <v>1738275</v>
      </c>
      <c r="I130" s="131" t="n">
        <v>-126000</v>
      </c>
      <c r="J130" s="130" t="n">
        <v>-0.0675865953252605</v>
      </c>
      <c r="K130" s="129" t="n">
        <v>15898575</v>
      </c>
      <c r="L130" s="131" t="n">
        <v>-1400700</v>
      </c>
      <c r="M130" s="130" t="n">
        <v>-0.0809687111165063</v>
      </c>
      <c r="N130" s="132" t="n">
        <v>13841100</v>
      </c>
      <c r="O130" s="139" t="n">
        <v>0.870587458309943</v>
      </c>
      <c r="P130" s="134" t="n">
        <v>1165.5</v>
      </c>
      <c r="Q130" s="144" t="n">
        <v>1213</v>
      </c>
      <c r="R130" s="145" t="n">
        <v>1928.4971475</v>
      </c>
      <c r="S130" s="89" t="n">
        <v>1678.92543</v>
      </c>
      <c r="T130" s="137" t="n">
        <v>17299275</v>
      </c>
      <c r="U130" s="89" t="n">
        <v>-8.09687111165063</v>
      </c>
      <c r="V130" s="89" t="n">
        <v>1339.1792925</v>
      </c>
      <c r="W130" s="89" t="n">
        <v>378.4650975</v>
      </c>
      <c r="X130" s="89" t="n">
        <v>210.8527575</v>
      </c>
      <c r="Y130" s="146" t="n">
        <v>2016.23050125</v>
      </c>
      <c r="Z130" s="67" t="n">
        <v>-87.7333537500001</v>
      </c>
      <c r="AA130" s="48"/>
      <c r="AB130" s="139"/>
      <c r="AC130" s="48"/>
      <c r="AD130" s="139"/>
      <c r="AE130" s="48"/>
      <c r="AF130" s="139"/>
      <c r="AG130" s="48"/>
      <c r="AH130" s="139"/>
      <c r="AI130" s="48"/>
      <c r="AJ130" s="139"/>
      <c r="AK130" s="48"/>
      <c r="AL130" s="139"/>
    </row>
    <row r="131" s="7" customFormat="true" ht="15" hidden="false" customHeight="false" outlineLevel="0" collapsed="false">
      <c r="A131" s="128" t="s">
        <v>143</v>
      </c>
      <c r="B131" s="129" t="n">
        <v>2150900</v>
      </c>
      <c r="C131" s="129" t="n">
        <v>278900</v>
      </c>
      <c r="D131" s="130" t="n">
        <v>0.148985042735043</v>
      </c>
      <c r="E131" s="129" t="n">
        <v>3111500</v>
      </c>
      <c r="F131" s="131" t="n">
        <v>-147725</v>
      </c>
      <c r="G131" s="130" t="n">
        <v>-0.0453251923386695</v>
      </c>
      <c r="H131" s="129" t="n">
        <v>2538300</v>
      </c>
      <c r="I131" s="131" t="n">
        <v>288000</v>
      </c>
      <c r="J131" s="130" t="n">
        <v>0.127982935608586</v>
      </c>
      <c r="K131" s="129" t="n">
        <v>7800700</v>
      </c>
      <c r="L131" s="131" t="n">
        <v>419175</v>
      </c>
      <c r="M131" s="130" t="n">
        <v>0.0567870460372349</v>
      </c>
      <c r="N131" s="132" t="n">
        <v>6468200</v>
      </c>
      <c r="O131" s="139" t="n">
        <v>0.829181996487495</v>
      </c>
      <c r="P131" s="134" t="n">
        <v>7785.5</v>
      </c>
      <c r="Q131" s="144" t="n">
        <v>8095.5</v>
      </c>
      <c r="R131" s="145" t="n">
        <v>6315.056685</v>
      </c>
      <c r="S131" s="89" t="n">
        <v>5236.33131</v>
      </c>
      <c r="T131" s="137" t="n">
        <v>7381525</v>
      </c>
      <c r="U131" s="89" t="n">
        <v>5.67870460372349</v>
      </c>
      <c r="V131" s="89" t="n">
        <v>1741.261095</v>
      </c>
      <c r="W131" s="89" t="n">
        <v>2518.914825</v>
      </c>
      <c r="X131" s="89" t="n">
        <v>2054.880765</v>
      </c>
      <c r="Y131" s="146" t="n">
        <v>5746.88628875</v>
      </c>
      <c r="Z131" s="67" t="n">
        <v>568.17039625</v>
      </c>
      <c r="AA131" s="48"/>
      <c r="AB131" s="139"/>
      <c r="AC131" s="48"/>
      <c r="AD131" s="139"/>
      <c r="AE131" s="48"/>
      <c r="AF131" s="139"/>
      <c r="AG131" s="48"/>
      <c r="AH131" s="139"/>
      <c r="AI131" s="48"/>
      <c r="AJ131" s="139"/>
      <c r="AK131" s="48"/>
      <c r="AL131" s="139"/>
    </row>
    <row r="132" s="7" customFormat="true" ht="15" hidden="false" customHeight="false" outlineLevel="0" collapsed="false">
      <c r="A132" s="128" t="s">
        <v>144</v>
      </c>
      <c r="B132" s="129" t="n">
        <v>8120000</v>
      </c>
      <c r="C132" s="129" t="n">
        <v>21600</v>
      </c>
      <c r="D132" s="130" t="n">
        <v>0.0026671935197076</v>
      </c>
      <c r="E132" s="129" t="n">
        <v>2300800</v>
      </c>
      <c r="F132" s="131" t="n">
        <v>-94400</v>
      </c>
      <c r="G132" s="130" t="n">
        <v>-0.0394121576486306</v>
      </c>
      <c r="H132" s="129" t="n">
        <v>3047200</v>
      </c>
      <c r="I132" s="131" t="n">
        <v>137600</v>
      </c>
      <c r="J132" s="130" t="n">
        <v>0.047291723948309</v>
      </c>
      <c r="K132" s="129" t="n">
        <v>13468000</v>
      </c>
      <c r="L132" s="131" t="n">
        <v>64800</v>
      </c>
      <c r="M132" s="130" t="n">
        <v>0.00483466634833473</v>
      </c>
      <c r="N132" s="132" t="n">
        <v>12754400</v>
      </c>
      <c r="O132" s="139" t="n">
        <v>0.947015147015147</v>
      </c>
      <c r="P132" s="141" t="n">
        <v>1579.2</v>
      </c>
      <c r="Q132" s="144" t="n">
        <v>1596.8</v>
      </c>
      <c r="R132" s="145" t="n">
        <v>2150.57024</v>
      </c>
      <c r="S132" s="89" t="n">
        <v>2036.622592</v>
      </c>
      <c r="T132" s="142" t="n">
        <v>13403200</v>
      </c>
      <c r="U132" s="89" t="n">
        <v>0.483466634833473</v>
      </c>
      <c r="V132" s="89" t="n">
        <v>1296.6016</v>
      </c>
      <c r="W132" s="89" t="n">
        <v>367.391744</v>
      </c>
      <c r="X132" s="89" t="n">
        <v>486.576896</v>
      </c>
      <c r="Y132" s="35" t="n">
        <v>2116.633344</v>
      </c>
      <c r="Z132" s="67" t="n">
        <v>33.9368960000002</v>
      </c>
      <c r="AA132" s="48"/>
      <c r="AB132" s="139"/>
      <c r="AC132" s="48"/>
      <c r="AD132" s="139"/>
      <c r="AE132" s="48"/>
      <c r="AF132" s="139"/>
      <c r="AG132" s="48"/>
      <c r="AH132" s="139"/>
      <c r="AI132" s="48"/>
      <c r="AJ132" s="139"/>
      <c r="AK132" s="48"/>
      <c r="AL132" s="139"/>
    </row>
    <row r="133" s="115" customFormat="true" ht="15" hidden="false" customHeight="false" outlineLevel="0" collapsed="false">
      <c r="A133" s="128" t="s">
        <v>145</v>
      </c>
      <c r="B133" s="129" t="n">
        <v>2835200</v>
      </c>
      <c r="C133" s="129" t="n">
        <v>-48000</v>
      </c>
      <c r="D133" s="130" t="n">
        <v>-0.0166481687014428</v>
      </c>
      <c r="E133" s="129" t="n">
        <v>2344400</v>
      </c>
      <c r="F133" s="131" t="n">
        <v>-35200</v>
      </c>
      <c r="G133" s="130" t="n">
        <v>-0.0147924020843839</v>
      </c>
      <c r="H133" s="129" t="n">
        <v>1436000</v>
      </c>
      <c r="I133" s="131" t="n">
        <v>-86800</v>
      </c>
      <c r="J133" s="130" t="n">
        <v>-0.0570002626740215</v>
      </c>
      <c r="K133" s="129" t="n">
        <v>6615600</v>
      </c>
      <c r="L133" s="131" t="n">
        <v>-170000</v>
      </c>
      <c r="M133" s="130" t="n">
        <v>-0.025053053525112</v>
      </c>
      <c r="N133" s="132" t="n">
        <v>6054000</v>
      </c>
      <c r="O133" s="139" t="n">
        <v>0.915109740613096</v>
      </c>
      <c r="P133" s="134" t="n">
        <v>1392.4</v>
      </c>
      <c r="Q133" s="144" t="n">
        <v>1394.3</v>
      </c>
      <c r="R133" s="145" t="n">
        <v>922.413108</v>
      </c>
      <c r="S133" s="89" t="n">
        <v>844.10922</v>
      </c>
      <c r="T133" s="137" t="n">
        <v>6785600</v>
      </c>
      <c r="U133" s="89" t="n">
        <v>-2.5053053525112</v>
      </c>
      <c r="V133" s="89" t="n">
        <v>395.311936</v>
      </c>
      <c r="W133" s="89" t="n">
        <v>326.879692</v>
      </c>
      <c r="X133" s="89" t="n">
        <v>200.22148</v>
      </c>
      <c r="Y133" s="146" t="n">
        <v>944.826944</v>
      </c>
      <c r="Z133" s="67" t="n">
        <v>-22.4138360000001</v>
      </c>
      <c r="AA133" s="48"/>
      <c r="AB133" s="139"/>
      <c r="AC133" s="48"/>
      <c r="AD133" s="139"/>
      <c r="AE133" s="48"/>
      <c r="AF133" s="139"/>
      <c r="AG133" s="48"/>
      <c r="AH133" s="139"/>
      <c r="AI133" s="48"/>
      <c r="AJ133" s="139"/>
      <c r="AK133" s="48"/>
      <c r="AL133" s="139"/>
    </row>
    <row r="134" s="115" customFormat="true" ht="15" hidden="false" customHeight="false" outlineLevel="0" collapsed="false">
      <c r="A134" s="128" t="s">
        <v>146</v>
      </c>
      <c r="B134" s="129" t="n">
        <v>112675600</v>
      </c>
      <c r="C134" s="129" t="n">
        <v>628050</v>
      </c>
      <c r="D134" s="130" t="n">
        <v>0.00560520957397105</v>
      </c>
      <c r="E134" s="129" t="n">
        <v>29578300</v>
      </c>
      <c r="F134" s="131" t="n">
        <v>-1333750</v>
      </c>
      <c r="G134" s="130" t="n">
        <v>-0.0431466046412321</v>
      </c>
      <c r="H134" s="129" t="n">
        <v>18356850</v>
      </c>
      <c r="I134" s="131" t="n">
        <v>54650</v>
      </c>
      <c r="J134" s="130" t="n">
        <v>0.00298597982756171</v>
      </c>
      <c r="K134" s="129" t="n">
        <v>160610750</v>
      </c>
      <c r="L134" s="131" t="n">
        <v>-651050</v>
      </c>
      <c r="M134" s="130" t="n">
        <v>-0.00403722394268202</v>
      </c>
      <c r="N134" s="132" t="n">
        <v>144005750</v>
      </c>
      <c r="O134" s="139" t="n">
        <v>0.896613396052257</v>
      </c>
      <c r="P134" s="134" t="n">
        <v>147.66</v>
      </c>
      <c r="Q134" s="144" t="n">
        <v>149.66</v>
      </c>
      <c r="R134" s="145" t="n">
        <v>2403.7004845</v>
      </c>
      <c r="S134" s="89" t="n">
        <v>2155.1900545</v>
      </c>
      <c r="T134" s="137" t="n">
        <v>161261800</v>
      </c>
      <c r="U134" s="89" t="n">
        <v>-0.403722394268202</v>
      </c>
      <c r="V134" s="89" t="n">
        <v>1686.3030296</v>
      </c>
      <c r="W134" s="89" t="n">
        <v>442.6688378</v>
      </c>
      <c r="X134" s="89" t="n">
        <v>274.7286171</v>
      </c>
      <c r="Y134" s="146" t="n">
        <v>2381.1917388</v>
      </c>
      <c r="Z134" s="67" t="n">
        <v>22.5087457</v>
      </c>
      <c r="AA134" s="48"/>
      <c r="AB134" s="139"/>
      <c r="AC134" s="48"/>
      <c r="AD134" s="139"/>
      <c r="AE134" s="48"/>
      <c r="AF134" s="139"/>
      <c r="AG134" s="48"/>
      <c r="AH134" s="139"/>
      <c r="AI134" s="48"/>
      <c r="AJ134" s="139"/>
      <c r="AK134" s="48"/>
      <c r="AL134" s="139"/>
    </row>
    <row r="135" s="7" customFormat="true" ht="15" hidden="false" customHeight="false" outlineLevel="0" collapsed="false">
      <c r="A135" s="128" t="s">
        <v>147</v>
      </c>
      <c r="B135" s="129" t="n">
        <v>5652625</v>
      </c>
      <c r="C135" s="129" t="n">
        <v>-45925</v>
      </c>
      <c r="D135" s="130" t="n">
        <v>-0.00805906765756201</v>
      </c>
      <c r="E135" s="129" t="n">
        <v>1714625</v>
      </c>
      <c r="F135" s="131" t="n">
        <v>-57750</v>
      </c>
      <c r="G135" s="130" t="n">
        <v>-0.0325833979829325</v>
      </c>
      <c r="H135" s="129" t="n">
        <v>1312025</v>
      </c>
      <c r="I135" s="131" t="n">
        <v>-10725</v>
      </c>
      <c r="J135" s="130" t="n">
        <v>-0.00810810810810811</v>
      </c>
      <c r="K135" s="129" t="n">
        <v>8679275</v>
      </c>
      <c r="L135" s="131" t="n">
        <v>-114400</v>
      </c>
      <c r="M135" s="130" t="n">
        <v>-0.0130093504706508</v>
      </c>
      <c r="N135" s="132" t="n">
        <v>8083350</v>
      </c>
      <c r="O135" s="139" t="n">
        <v>0.931339311175185</v>
      </c>
      <c r="P135" s="134" t="n">
        <v>2653.8</v>
      </c>
      <c r="Q135" s="144" t="n">
        <v>2692.4</v>
      </c>
      <c r="R135" s="145" t="n">
        <v>2336.808001</v>
      </c>
      <c r="S135" s="89" t="n">
        <v>2176.361154</v>
      </c>
      <c r="T135" s="137" t="n">
        <v>8793675</v>
      </c>
      <c r="U135" s="89" t="n">
        <v>-1.30093504706508</v>
      </c>
      <c r="V135" s="89" t="n">
        <v>1521.912755</v>
      </c>
      <c r="W135" s="89" t="n">
        <v>461.645635</v>
      </c>
      <c r="X135" s="89" t="n">
        <v>353.249611</v>
      </c>
      <c r="Y135" s="146" t="n">
        <v>2333.6654715</v>
      </c>
      <c r="Z135" s="67" t="n">
        <v>3.14252949999991</v>
      </c>
      <c r="AA135" s="48"/>
      <c r="AB135" s="139"/>
      <c r="AC135" s="48"/>
      <c r="AD135" s="139"/>
      <c r="AE135" s="48"/>
      <c r="AF135" s="139"/>
      <c r="AG135" s="48"/>
      <c r="AH135" s="139"/>
      <c r="AI135" s="48"/>
      <c r="AJ135" s="139"/>
      <c r="AK135" s="48"/>
      <c r="AL135" s="139"/>
    </row>
    <row r="136" s="115" customFormat="true" ht="15" hidden="false" customHeight="false" outlineLevel="0" collapsed="false">
      <c r="A136" s="128" t="s">
        <v>148</v>
      </c>
      <c r="B136" s="129" t="n">
        <v>3997125</v>
      </c>
      <c r="C136" s="129" t="n">
        <v>-91025</v>
      </c>
      <c r="D136" s="130" t="n">
        <v>-0.0222655724471949</v>
      </c>
      <c r="E136" s="129" t="n">
        <v>4905175</v>
      </c>
      <c r="F136" s="131" t="n">
        <v>-265375</v>
      </c>
      <c r="G136" s="130" t="n">
        <v>-0.0513243271992341</v>
      </c>
      <c r="H136" s="129" t="n">
        <v>4232250</v>
      </c>
      <c r="I136" s="131" t="n">
        <v>-239800</v>
      </c>
      <c r="J136" s="130" t="n">
        <v>-0.0536219407206986</v>
      </c>
      <c r="K136" s="129" t="n">
        <v>13134550</v>
      </c>
      <c r="L136" s="131" t="n">
        <v>-596200</v>
      </c>
      <c r="M136" s="130" t="n">
        <v>-0.0434207891047466</v>
      </c>
      <c r="N136" s="132" t="n">
        <v>11208725</v>
      </c>
      <c r="O136" s="139" t="n">
        <v>0.853377161760395</v>
      </c>
      <c r="P136" s="134" t="n">
        <v>2634</v>
      </c>
      <c r="Q136" s="144" t="n">
        <v>2611.9</v>
      </c>
      <c r="R136" s="145" t="n">
        <v>3430.6131145</v>
      </c>
      <c r="S136" s="89" t="n">
        <v>2927.60688275</v>
      </c>
      <c r="T136" s="137" t="n">
        <v>13730750</v>
      </c>
      <c r="U136" s="89" t="n">
        <v>-4.34207891047466</v>
      </c>
      <c r="V136" s="89" t="n">
        <v>1044.00907875</v>
      </c>
      <c r="W136" s="89" t="n">
        <v>1281.18265825</v>
      </c>
      <c r="X136" s="89" t="n">
        <v>1105.4213775</v>
      </c>
      <c r="Y136" s="146" t="n">
        <v>3616.67955</v>
      </c>
      <c r="Z136" s="67" t="n">
        <v>-186.0664355</v>
      </c>
      <c r="AA136" s="48"/>
      <c r="AB136" s="139"/>
      <c r="AC136" s="48"/>
      <c r="AD136" s="139"/>
      <c r="AE136" s="48"/>
      <c r="AF136" s="139"/>
      <c r="AG136" s="48"/>
      <c r="AH136" s="139"/>
      <c r="AI136" s="48"/>
      <c r="AJ136" s="139"/>
      <c r="AK136" s="48"/>
      <c r="AL136" s="139"/>
    </row>
    <row r="137" s="115" customFormat="true" ht="15" hidden="false" customHeight="false" outlineLevel="0" collapsed="false">
      <c r="A137" s="128" t="s">
        <v>149</v>
      </c>
      <c r="B137" s="129" t="n">
        <v>68898750</v>
      </c>
      <c r="C137" s="129" t="n">
        <v>-423750</v>
      </c>
      <c r="D137" s="130" t="n">
        <v>-0.00611273396083523</v>
      </c>
      <c r="E137" s="129" t="n">
        <v>33228750</v>
      </c>
      <c r="F137" s="131" t="n">
        <v>-791250</v>
      </c>
      <c r="G137" s="130" t="n">
        <v>-0.0232583774250441</v>
      </c>
      <c r="H137" s="129" t="n">
        <v>24652500</v>
      </c>
      <c r="I137" s="131" t="n">
        <v>86250</v>
      </c>
      <c r="J137" s="130" t="n">
        <v>0.0035109143642192</v>
      </c>
      <c r="K137" s="129" t="n">
        <v>126780000</v>
      </c>
      <c r="L137" s="131" t="n">
        <v>-1128750</v>
      </c>
      <c r="M137" s="130" t="n">
        <v>-0.00882465038552875</v>
      </c>
      <c r="N137" s="132" t="n">
        <v>107576250</v>
      </c>
      <c r="O137" s="139" t="n">
        <v>0.848526975863701</v>
      </c>
      <c r="P137" s="134" t="n">
        <v>181.93</v>
      </c>
      <c r="Q137" s="144" t="n">
        <v>183.98</v>
      </c>
      <c r="R137" s="145" t="n">
        <v>2332.49844</v>
      </c>
      <c r="S137" s="89" t="n">
        <v>1979.1878475</v>
      </c>
      <c r="T137" s="137" t="n">
        <v>127908750</v>
      </c>
      <c r="U137" s="89" t="n">
        <v>-0.882465038552875</v>
      </c>
      <c r="V137" s="89" t="n">
        <v>1267.5992025</v>
      </c>
      <c r="W137" s="89" t="n">
        <v>611.3425425</v>
      </c>
      <c r="X137" s="89" t="n">
        <v>453.556695</v>
      </c>
      <c r="Y137" s="146" t="n">
        <v>2327.04388875</v>
      </c>
      <c r="Z137" s="67" t="n">
        <v>5.4545512499999</v>
      </c>
      <c r="AA137" s="48"/>
      <c r="AB137" s="139"/>
      <c r="AC137" s="48"/>
      <c r="AD137" s="139"/>
      <c r="AE137" s="48"/>
      <c r="AF137" s="139"/>
      <c r="AG137" s="48"/>
      <c r="AH137" s="139"/>
      <c r="AI137" s="48"/>
      <c r="AJ137" s="139"/>
      <c r="AK137" s="48"/>
      <c r="AL137" s="139"/>
    </row>
    <row r="138" s="115" customFormat="true" ht="15" hidden="false" customHeight="false" outlineLevel="0" collapsed="false">
      <c r="A138" s="128" t="s">
        <v>150</v>
      </c>
      <c r="B138" s="129" t="n">
        <v>9633000</v>
      </c>
      <c r="C138" s="129" t="n">
        <v>-204000</v>
      </c>
      <c r="D138" s="130" t="n">
        <v>-0.0207380298871607</v>
      </c>
      <c r="E138" s="129" t="n">
        <v>2302500</v>
      </c>
      <c r="F138" s="131" t="n">
        <v>-507375</v>
      </c>
      <c r="G138" s="130" t="n">
        <v>-0.180568530628587</v>
      </c>
      <c r="H138" s="129" t="n">
        <v>1454625</v>
      </c>
      <c r="I138" s="131" t="n">
        <v>-48000</v>
      </c>
      <c r="J138" s="130" t="n">
        <v>-0.0319440978287996</v>
      </c>
      <c r="K138" s="129" t="n">
        <v>13390125</v>
      </c>
      <c r="L138" s="131" t="n">
        <v>-759375</v>
      </c>
      <c r="M138" s="130" t="n">
        <v>-0.0536679741333616</v>
      </c>
      <c r="N138" s="132" t="n">
        <v>12792000</v>
      </c>
      <c r="O138" s="139" t="n">
        <v>0.95533088750105</v>
      </c>
      <c r="P138" s="134" t="n">
        <v>1468.9</v>
      </c>
      <c r="Q138" s="144" t="n">
        <v>1508.7</v>
      </c>
      <c r="R138" s="145" t="n">
        <v>2020.16815875</v>
      </c>
      <c r="S138" s="89" t="n">
        <v>1929.92904</v>
      </c>
      <c r="T138" s="137" t="n">
        <v>14149500</v>
      </c>
      <c r="U138" s="89" t="n">
        <v>-5.36679741333616</v>
      </c>
      <c r="V138" s="89" t="n">
        <v>1453.33071</v>
      </c>
      <c r="W138" s="89" t="n">
        <v>347.378175</v>
      </c>
      <c r="X138" s="89" t="n">
        <v>219.45927375</v>
      </c>
      <c r="Y138" s="146" t="n">
        <v>2078.420055</v>
      </c>
      <c r="Z138" s="67" t="n">
        <v>-58.2518962500001</v>
      </c>
      <c r="AA138" s="48"/>
      <c r="AB138" s="139"/>
      <c r="AC138" s="48"/>
      <c r="AD138" s="139"/>
      <c r="AE138" s="48"/>
      <c r="AF138" s="139"/>
      <c r="AG138" s="48"/>
      <c r="AH138" s="139"/>
      <c r="AI138" s="48"/>
      <c r="AJ138" s="139"/>
      <c r="AK138" s="48"/>
      <c r="AL138" s="139"/>
    </row>
    <row r="139" s="115" customFormat="true" ht="15" hidden="false" customHeight="false" outlineLevel="0" collapsed="false">
      <c r="A139" s="128" t="s">
        <v>151</v>
      </c>
      <c r="B139" s="129" t="n">
        <v>15221075</v>
      </c>
      <c r="C139" s="129" t="n">
        <v>323900</v>
      </c>
      <c r="D139" s="130" t="n">
        <v>0.02174237732993</v>
      </c>
      <c r="E139" s="129" t="n">
        <v>8125050</v>
      </c>
      <c r="F139" s="131" t="n">
        <v>-619525</v>
      </c>
      <c r="G139" s="130" t="n">
        <v>-0.0708467821477888</v>
      </c>
      <c r="H139" s="129" t="n">
        <v>6434725</v>
      </c>
      <c r="I139" s="131" t="n">
        <v>15800</v>
      </c>
      <c r="J139" s="130" t="n">
        <v>0.0024614713522903</v>
      </c>
      <c r="K139" s="129" t="n">
        <v>29780850</v>
      </c>
      <c r="L139" s="131" t="n">
        <v>-279825</v>
      </c>
      <c r="M139" s="130" t="n">
        <v>-0.00930867320843594</v>
      </c>
      <c r="N139" s="132" t="n">
        <v>26081850</v>
      </c>
      <c r="O139" s="139" t="n">
        <v>0.8757926654209</v>
      </c>
      <c r="P139" s="134" t="n">
        <v>219.3</v>
      </c>
      <c r="Q139" s="144" t="n">
        <v>222.13</v>
      </c>
      <c r="R139" s="145" t="n">
        <v>661.52202105</v>
      </c>
      <c r="S139" s="89" t="n">
        <v>579.35613405</v>
      </c>
      <c r="T139" s="137" t="n">
        <v>30060675</v>
      </c>
      <c r="U139" s="89" t="n">
        <v>-0.930867320843594</v>
      </c>
      <c r="V139" s="89" t="n">
        <v>338.105738975</v>
      </c>
      <c r="W139" s="89" t="n">
        <v>180.48173565</v>
      </c>
      <c r="X139" s="89" t="n">
        <v>142.934546425</v>
      </c>
      <c r="Y139" s="146" t="n">
        <v>659.23060275</v>
      </c>
      <c r="Z139" s="67" t="n">
        <v>2.29141830000003</v>
      </c>
      <c r="AA139" s="48"/>
      <c r="AB139" s="139"/>
      <c r="AC139" s="48"/>
      <c r="AD139" s="139"/>
      <c r="AE139" s="48"/>
      <c r="AF139" s="139"/>
      <c r="AG139" s="48"/>
      <c r="AH139" s="139"/>
      <c r="AI139" s="48"/>
      <c r="AJ139" s="139"/>
      <c r="AK139" s="48"/>
      <c r="AL139" s="139"/>
    </row>
    <row r="140" s="7" customFormat="true" ht="15" hidden="false" customHeight="false" outlineLevel="0" collapsed="false">
      <c r="A140" s="128" t="s">
        <v>152</v>
      </c>
      <c r="B140" s="129" t="n">
        <v>11943600</v>
      </c>
      <c r="C140" s="129" t="n">
        <v>375750</v>
      </c>
      <c r="D140" s="130" t="n">
        <v>0.0324822676642591</v>
      </c>
      <c r="E140" s="129" t="n">
        <v>2171050</v>
      </c>
      <c r="F140" s="131" t="n">
        <v>26150</v>
      </c>
      <c r="G140" s="130" t="n">
        <v>0.0121917105692573</v>
      </c>
      <c r="H140" s="129" t="n">
        <v>1648300</v>
      </c>
      <c r="I140" s="131" t="n">
        <v>258650</v>
      </c>
      <c r="J140" s="130" t="n">
        <v>0.186126002950383</v>
      </c>
      <c r="K140" s="129" t="n">
        <v>15762950</v>
      </c>
      <c r="L140" s="131" t="n">
        <v>660550</v>
      </c>
      <c r="M140" s="130" t="n">
        <v>0.0437380813645513</v>
      </c>
      <c r="N140" s="132" t="n">
        <v>13654200</v>
      </c>
      <c r="O140" s="139" t="n">
        <v>0.866221107089726</v>
      </c>
      <c r="P140" s="134" t="n">
        <v>2320.6</v>
      </c>
      <c r="Q140" s="144" t="n">
        <v>2373.1</v>
      </c>
      <c r="R140" s="145" t="n">
        <v>3740.7056645</v>
      </c>
      <c r="S140" s="89" t="n">
        <v>3240.278202</v>
      </c>
      <c r="T140" s="137" t="n">
        <v>15102400</v>
      </c>
      <c r="U140" s="89" t="n">
        <v>4.37380813645513</v>
      </c>
      <c r="V140" s="89" t="n">
        <v>2834.335716</v>
      </c>
      <c r="W140" s="89" t="n">
        <v>515.2118755</v>
      </c>
      <c r="X140" s="89" t="n">
        <v>391.158073</v>
      </c>
      <c r="Y140" s="146" t="n">
        <v>3504.662944</v>
      </c>
      <c r="Z140" s="67" t="n">
        <v>236.0427205</v>
      </c>
      <c r="AA140" s="48"/>
      <c r="AB140" s="139"/>
      <c r="AC140" s="48"/>
      <c r="AD140" s="139"/>
      <c r="AE140" s="48"/>
      <c r="AF140" s="139"/>
      <c r="AG140" s="48"/>
      <c r="AH140" s="139"/>
      <c r="AI140" s="48"/>
      <c r="AJ140" s="139"/>
      <c r="AK140" s="48"/>
      <c r="AL140" s="139"/>
    </row>
    <row r="141" s="7" customFormat="true" ht="15" hidden="false" customHeight="false" outlineLevel="0" collapsed="false">
      <c r="A141" s="128" t="s">
        <v>153</v>
      </c>
      <c r="B141" s="129" t="n">
        <v>100076800</v>
      </c>
      <c r="C141" s="129" t="n">
        <v>-857600</v>
      </c>
      <c r="D141" s="130" t="n">
        <v>-0.00849660769767294</v>
      </c>
      <c r="E141" s="129" t="n">
        <v>39020800</v>
      </c>
      <c r="F141" s="131" t="n">
        <v>-748800</v>
      </c>
      <c r="G141" s="130" t="n">
        <v>-0.0188284518828452</v>
      </c>
      <c r="H141" s="129" t="n">
        <v>18457600</v>
      </c>
      <c r="I141" s="131" t="n">
        <v>76800</v>
      </c>
      <c r="J141" s="130" t="n">
        <v>0.00417827298050139</v>
      </c>
      <c r="K141" s="129" t="n">
        <v>157555200</v>
      </c>
      <c r="L141" s="131" t="n">
        <v>-1529600</v>
      </c>
      <c r="M141" s="130" t="n">
        <v>-0.00961499778734361</v>
      </c>
      <c r="N141" s="132" t="n">
        <v>136083200</v>
      </c>
      <c r="O141" s="139" t="n">
        <v>0.863717605004468</v>
      </c>
      <c r="P141" s="134" t="n">
        <v>80.84</v>
      </c>
      <c r="Q141" s="144" t="n">
        <v>82.27</v>
      </c>
      <c r="R141" s="145" t="n">
        <v>1296.2066304</v>
      </c>
      <c r="S141" s="89" t="n">
        <v>1119.5564864</v>
      </c>
      <c r="T141" s="137" t="n">
        <v>159084800</v>
      </c>
      <c r="U141" s="89" t="n">
        <v>-0.961499778734361</v>
      </c>
      <c r="V141" s="89" t="n">
        <v>823.3318336</v>
      </c>
      <c r="W141" s="89" t="n">
        <v>321.0241216</v>
      </c>
      <c r="X141" s="89" t="n">
        <v>151.8506752</v>
      </c>
      <c r="Y141" s="146" t="n">
        <v>1286.0415232</v>
      </c>
      <c r="Z141" s="67" t="n">
        <v>10.1651072</v>
      </c>
      <c r="AA141" s="48"/>
      <c r="AB141" s="139"/>
      <c r="AC141" s="48"/>
      <c r="AD141" s="139"/>
      <c r="AE141" s="48"/>
      <c r="AF141" s="139"/>
      <c r="AG141" s="48"/>
      <c r="AH141" s="139"/>
      <c r="AI141" s="48"/>
      <c r="AJ141" s="139"/>
      <c r="AK141" s="48"/>
      <c r="AL141" s="139"/>
    </row>
    <row r="142" s="7" customFormat="true" ht="15" hidden="false" customHeight="false" outlineLevel="0" collapsed="false">
      <c r="A142" s="128" t="s">
        <v>154</v>
      </c>
      <c r="B142" s="129" t="n">
        <v>276493500</v>
      </c>
      <c r="C142" s="129" t="n">
        <v>-162000</v>
      </c>
      <c r="D142" s="130" t="n">
        <v>-0.000585565802957107</v>
      </c>
      <c r="E142" s="129" t="n">
        <v>171814500</v>
      </c>
      <c r="F142" s="131" t="n">
        <v>27000</v>
      </c>
      <c r="G142" s="130" t="n">
        <v>0.000157170923379175</v>
      </c>
      <c r="H142" s="129" t="n">
        <v>94513500</v>
      </c>
      <c r="I142" s="131" t="n">
        <v>823500</v>
      </c>
      <c r="J142" s="130" t="n">
        <v>0.00878962536023055</v>
      </c>
      <c r="K142" s="129" t="n">
        <v>542821500</v>
      </c>
      <c r="L142" s="131" t="n">
        <v>688500</v>
      </c>
      <c r="M142" s="130" t="n">
        <v>0.00126998356491857</v>
      </c>
      <c r="N142" s="132" t="n">
        <v>423130500</v>
      </c>
      <c r="O142" s="139" t="n">
        <v>0.77950210151956</v>
      </c>
      <c r="P142" s="134" t="n">
        <v>67.04</v>
      </c>
      <c r="Q142" s="144" t="n">
        <v>67.9</v>
      </c>
      <c r="R142" s="145" t="n">
        <v>3685.757985</v>
      </c>
      <c r="S142" s="89" t="n">
        <v>2873.056095</v>
      </c>
      <c r="T142" s="137" t="n">
        <v>542133000</v>
      </c>
      <c r="U142" s="89" t="n">
        <v>0.126998356491857</v>
      </c>
      <c r="V142" s="89" t="n">
        <v>1877.390865</v>
      </c>
      <c r="W142" s="89" t="n">
        <v>1166.620455</v>
      </c>
      <c r="X142" s="89" t="n">
        <v>641.746665</v>
      </c>
      <c r="Y142" s="146" t="n">
        <v>3634.459632</v>
      </c>
      <c r="Z142" s="67" t="n">
        <v>51.2983530000001</v>
      </c>
      <c r="AA142" s="48"/>
      <c r="AB142" s="139"/>
      <c r="AC142" s="48"/>
      <c r="AD142" s="139"/>
      <c r="AE142" s="48"/>
      <c r="AF142" s="139"/>
      <c r="AG142" s="48"/>
      <c r="AH142" s="139"/>
      <c r="AI142" s="48"/>
      <c r="AJ142" s="139"/>
      <c r="AK142" s="48"/>
      <c r="AL142" s="139"/>
    </row>
    <row r="143" s="115" customFormat="true" ht="15" hidden="false" customHeight="false" outlineLevel="0" collapsed="false">
      <c r="A143" s="128" t="s">
        <v>155</v>
      </c>
      <c r="B143" s="129" t="n">
        <v>123997500</v>
      </c>
      <c r="C143" s="129" t="n">
        <v>-1692000</v>
      </c>
      <c r="D143" s="130" t="n">
        <v>-0.0134617450145</v>
      </c>
      <c r="E143" s="129" t="n">
        <v>50379000</v>
      </c>
      <c r="F143" s="131" t="n">
        <v>-616500</v>
      </c>
      <c r="G143" s="130" t="n">
        <v>-0.0120893019972351</v>
      </c>
      <c r="H143" s="129" t="n">
        <v>22609500</v>
      </c>
      <c r="I143" s="131" t="n">
        <v>-7500</v>
      </c>
      <c r="J143" s="130" t="n">
        <v>-0.00033160896670646</v>
      </c>
      <c r="K143" s="129" t="n">
        <v>196986000</v>
      </c>
      <c r="L143" s="131" t="n">
        <v>-2316000</v>
      </c>
      <c r="M143" s="130" t="n">
        <v>-0.011620555739531</v>
      </c>
      <c r="N143" s="132" t="n">
        <v>167425500</v>
      </c>
      <c r="O143" s="139" t="n">
        <v>0.849936036063477</v>
      </c>
      <c r="P143" s="134" t="n">
        <v>330.3</v>
      </c>
      <c r="Q143" s="144" t="n">
        <v>334.95</v>
      </c>
      <c r="R143" s="145" t="n">
        <v>6598.04607</v>
      </c>
      <c r="S143" s="89" t="n">
        <v>5607.9171225</v>
      </c>
      <c r="T143" s="137" t="n">
        <v>199302000</v>
      </c>
      <c r="U143" s="89" t="n">
        <v>-1.1620555739531</v>
      </c>
      <c r="V143" s="89" t="n">
        <v>4153.2962625</v>
      </c>
      <c r="W143" s="89" t="n">
        <v>1687.444605</v>
      </c>
      <c r="X143" s="89" t="n">
        <v>757.3052025</v>
      </c>
      <c r="Y143" s="146" t="n">
        <v>6582.94506</v>
      </c>
      <c r="Z143" s="67" t="n">
        <v>15.1010100000003</v>
      </c>
      <c r="AA143" s="48"/>
      <c r="AB143" s="139"/>
      <c r="AC143" s="48"/>
      <c r="AD143" s="139"/>
      <c r="AE143" s="48"/>
      <c r="AF143" s="139"/>
      <c r="AG143" s="48"/>
      <c r="AH143" s="139"/>
      <c r="AI143" s="48"/>
      <c r="AJ143" s="139"/>
      <c r="AK143" s="48"/>
      <c r="AL143" s="139"/>
    </row>
    <row r="144" s="115" customFormat="true" ht="15" hidden="false" customHeight="false" outlineLevel="0" collapsed="false">
      <c r="A144" s="128" t="s">
        <v>156</v>
      </c>
      <c r="B144" s="129" t="n">
        <v>59303500</v>
      </c>
      <c r="C144" s="129" t="n">
        <v>2034450</v>
      </c>
      <c r="D144" s="130" t="n">
        <v>0.0355244237506996</v>
      </c>
      <c r="E144" s="129" t="n">
        <v>28198175</v>
      </c>
      <c r="F144" s="131" t="n">
        <v>-3161775</v>
      </c>
      <c r="G144" s="130" t="n">
        <v>-0.100822067637225</v>
      </c>
      <c r="H144" s="129" t="n">
        <v>9623125</v>
      </c>
      <c r="I144" s="131" t="n">
        <v>130475</v>
      </c>
      <c r="J144" s="130" t="n">
        <v>0.0137448446956329</v>
      </c>
      <c r="K144" s="129" t="n">
        <v>97124800</v>
      </c>
      <c r="L144" s="131" t="n">
        <v>-996850</v>
      </c>
      <c r="M144" s="130" t="n">
        <v>-0.0101593277324627</v>
      </c>
      <c r="N144" s="132" t="n">
        <v>90768550</v>
      </c>
      <c r="O144" s="139" t="n">
        <v>0.934555849793256</v>
      </c>
      <c r="P144" s="134" t="n">
        <v>194.24</v>
      </c>
      <c r="Q144" s="144" t="n">
        <v>197.97</v>
      </c>
      <c r="R144" s="145" t="n">
        <v>1922.7796656</v>
      </c>
      <c r="S144" s="89" t="n">
        <v>1796.94498435</v>
      </c>
      <c r="T144" s="137" t="n">
        <v>98121650</v>
      </c>
      <c r="U144" s="89" t="n">
        <v>-1.01593277324627</v>
      </c>
      <c r="V144" s="89" t="n">
        <v>1174.0313895</v>
      </c>
      <c r="W144" s="89" t="n">
        <v>558.239270475</v>
      </c>
      <c r="X144" s="89" t="n">
        <v>190.509005625</v>
      </c>
      <c r="Y144" s="146" t="n">
        <v>1905.9149296</v>
      </c>
      <c r="Z144" s="67" t="n">
        <v>16.864736</v>
      </c>
      <c r="AA144" s="48"/>
      <c r="AB144" s="139"/>
      <c r="AC144" s="48"/>
      <c r="AD144" s="139"/>
      <c r="AE144" s="48"/>
      <c r="AF144" s="139"/>
      <c r="AG144" s="48"/>
      <c r="AH144" s="139"/>
      <c r="AI144" s="48"/>
      <c r="AJ144" s="139"/>
      <c r="AK144" s="48"/>
      <c r="AL144" s="139"/>
    </row>
    <row r="145" s="7" customFormat="true" ht="15" hidden="false" customHeight="false" outlineLevel="0" collapsed="false">
      <c r="A145" s="128" t="s">
        <v>157</v>
      </c>
      <c r="B145" s="129" t="n">
        <v>5380550</v>
      </c>
      <c r="C145" s="129" t="n">
        <v>-13650</v>
      </c>
      <c r="D145" s="130" t="n">
        <v>-0.00253049571762263</v>
      </c>
      <c r="E145" s="129" t="n">
        <v>2795800</v>
      </c>
      <c r="F145" s="131" t="n">
        <v>450800</v>
      </c>
      <c r="G145" s="130" t="n">
        <v>0.192238805970149</v>
      </c>
      <c r="H145" s="129" t="n">
        <v>1954750</v>
      </c>
      <c r="I145" s="131" t="n">
        <v>89950</v>
      </c>
      <c r="J145" s="130" t="n">
        <v>0.0482357357357357</v>
      </c>
      <c r="K145" s="129" t="n">
        <v>10131100</v>
      </c>
      <c r="L145" s="131" t="n">
        <v>527100</v>
      </c>
      <c r="M145" s="130" t="n">
        <v>0.0548833819241983</v>
      </c>
      <c r="N145" s="132" t="n">
        <v>9178750</v>
      </c>
      <c r="O145" s="139" t="n">
        <v>0.905997374421336</v>
      </c>
      <c r="P145" s="134" t="n">
        <v>1875.6</v>
      </c>
      <c r="Q145" s="144" t="n">
        <v>1909.6</v>
      </c>
      <c r="R145" s="145" t="n">
        <v>1934.634856</v>
      </c>
      <c r="S145" s="89" t="n">
        <v>1752.7741</v>
      </c>
      <c r="T145" s="137" t="n">
        <v>9604000</v>
      </c>
      <c r="U145" s="89" t="n">
        <v>5.48833819241983</v>
      </c>
      <c r="V145" s="89" t="n">
        <v>1027.469828</v>
      </c>
      <c r="W145" s="89" t="n">
        <v>533.885968</v>
      </c>
      <c r="X145" s="89" t="n">
        <v>373.27906</v>
      </c>
      <c r="Y145" s="146" t="n">
        <v>1801.32624</v>
      </c>
      <c r="Z145" s="67" t="n">
        <v>133.308616</v>
      </c>
      <c r="AA145" s="48"/>
      <c r="AB145" s="139"/>
      <c r="AC145" s="48"/>
      <c r="AD145" s="139"/>
      <c r="AE145" s="48"/>
      <c r="AF145" s="139"/>
      <c r="AG145" s="48"/>
      <c r="AH145" s="139"/>
      <c r="AI145" s="48"/>
      <c r="AJ145" s="139"/>
      <c r="AK145" s="48"/>
      <c r="AL145" s="139"/>
    </row>
    <row r="146" s="115" customFormat="true" ht="15" hidden="false" customHeight="false" outlineLevel="0" collapsed="false">
      <c r="A146" s="128" t="s">
        <v>158</v>
      </c>
      <c r="B146" s="129" t="n">
        <v>975350</v>
      </c>
      <c r="C146" s="129" t="n">
        <v>-14700</v>
      </c>
      <c r="D146" s="130" t="n">
        <v>-0.0148477349628807</v>
      </c>
      <c r="E146" s="129" t="n">
        <v>853925</v>
      </c>
      <c r="F146" s="131" t="n">
        <v>-46625</v>
      </c>
      <c r="G146" s="130" t="n">
        <v>-0.0517739159402587</v>
      </c>
      <c r="H146" s="129" t="n">
        <v>499075</v>
      </c>
      <c r="I146" s="131" t="n">
        <v>-17075</v>
      </c>
      <c r="J146" s="130" t="n">
        <v>-0.0330814685653395</v>
      </c>
      <c r="K146" s="129" t="n">
        <v>2328350</v>
      </c>
      <c r="L146" s="131" t="n">
        <v>-78400</v>
      </c>
      <c r="M146" s="130" t="n">
        <v>-0.0325750493403968</v>
      </c>
      <c r="N146" s="132" t="n">
        <v>2156450</v>
      </c>
      <c r="O146" s="139" t="n">
        <v>0.926170893551227</v>
      </c>
      <c r="P146" s="134" t="n">
        <v>9354.5</v>
      </c>
      <c r="Q146" s="144" t="n">
        <v>9387</v>
      </c>
      <c r="R146" s="145" t="n">
        <v>2185.622145</v>
      </c>
      <c r="S146" s="89" t="n">
        <v>2024.259615</v>
      </c>
      <c r="T146" s="137" t="n">
        <v>2406750</v>
      </c>
      <c r="U146" s="89" t="n">
        <v>-3.25750493403968</v>
      </c>
      <c r="V146" s="89" t="n">
        <v>915.561045</v>
      </c>
      <c r="W146" s="89" t="n">
        <v>801.5793975</v>
      </c>
      <c r="X146" s="89" t="n">
        <v>468.4817025</v>
      </c>
      <c r="Y146" s="146" t="n">
        <v>2251.3942875</v>
      </c>
      <c r="Z146" s="67" t="n">
        <v>-65.7721425</v>
      </c>
      <c r="AA146" s="48"/>
      <c r="AB146" s="139"/>
      <c r="AC146" s="48"/>
      <c r="AD146" s="139"/>
      <c r="AE146" s="48"/>
      <c r="AF146" s="139"/>
      <c r="AG146" s="48"/>
      <c r="AH146" s="139"/>
      <c r="AI146" s="48"/>
      <c r="AJ146" s="139"/>
      <c r="AK146" s="48"/>
      <c r="AL146" s="139"/>
    </row>
    <row r="147" s="7" customFormat="true" ht="15" hidden="false" customHeight="false" outlineLevel="0" collapsed="false">
      <c r="A147" s="128" t="s">
        <v>159</v>
      </c>
      <c r="B147" s="129" t="n">
        <v>15977375</v>
      </c>
      <c r="C147" s="129" t="n">
        <v>123900</v>
      </c>
      <c r="D147" s="130" t="n">
        <v>0.00781532124660366</v>
      </c>
      <c r="E147" s="129" t="n">
        <v>11380225</v>
      </c>
      <c r="F147" s="131" t="n">
        <v>-68875</v>
      </c>
      <c r="G147" s="130" t="n">
        <v>-0.00601575669703295</v>
      </c>
      <c r="H147" s="129" t="n">
        <v>6072225</v>
      </c>
      <c r="I147" s="131" t="n">
        <v>-197425</v>
      </c>
      <c r="J147" s="130" t="n">
        <v>-0.031488998588438</v>
      </c>
      <c r="K147" s="129" t="n">
        <v>33429825</v>
      </c>
      <c r="L147" s="131" t="n">
        <v>-142400</v>
      </c>
      <c r="M147" s="130" t="n">
        <v>-0.00424160150243244</v>
      </c>
      <c r="N147" s="132" t="n">
        <v>30352625</v>
      </c>
      <c r="O147" s="139" t="n">
        <v>0.907950460404743</v>
      </c>
      <c r="P147" s="134" t="n">
        <v>470.95</v>
      </c>
      <c r="Q147" s="144" t="n">
        <v>465.75</v>
      </c>
      <c r="R147" s="145" t="n">
        <v>1556.994099375</v>
      </c>
      <c r="S147" s="89" t="n">
        <v>1413.673509375</v>
      </c>
      <c r="T147" s="137" t="n">
        <v>33572225</v>
      </c>
      <c r="U147" s="89" t="n">
        <v>-0.424160150243244</v>
      </c>
      <c r="V147" s="89" t="n">
        <v>744.146240625</v>
      </c>
      <c r="W147" s="89" t="n">
        <v>530.033979375</v>
      </c>
      <c r="X147" s="89" t="n">
        <v>282.813879375</v>
      </c>
      <c r="Y147" s="146" t="n">
        <v>1581.083936375</v>
      </c>
      <c r="Z147" s="67" t="n">
        <v>-24.089837</v>
      </c>
      <c r="AA147" s="48"/>
      <c r="AB147" s="139"/>
      <c r="AC147" s="48"/>
      <c r="AD147" s="139"/>
      <c r="AE147" s="48"/>
      <c r="AF147" s="139"/>
      <c r="AG147" s="48"/>
      <c r="AH147" s="139"/>
      <c r="AI147" s="48"/>
      <c r="AJ147" s="139"/>
      <c r="AK147" s="48"/>
      <c r="AL147" s="139"/>
    </row>
    <row r="148" s="115" customFormat="true" ht="15" hidden="false" customHeight="false" outlineLevel="0" collapsed="false">
      <c r="A148" s="128" t="s">
        <v>160</v>
      </c>
      <c r="B148" s="129" t="n">
        <v>136492000</v>
      </c>
      <c r="C148" s="129" t="n">
        <v>-1733800</v>
      </c>
      <c r="D148" s="130" t="n">
        <v>-0.012543244459428</v>
      </c>
      <c r="E148" s="129" t="n">
        <v>96655400</v>
      </c>
      <c r="F148" s="131" t="n">
        <v>1583200</v>
      </c>
      <c r="G148" s="130" t="n">
        <v>0.0166526071764406</v>
      </c>
      <c r="H148" s="129" t="n">
        <v>31418925</v>
      </c>
      <c r="I148" s="131" t="n">
        <v>1535125</v>
      </c>
      <c r="J148" s="130" t="n">
        <v>0.0513698057141327</v>
      </c>
      <c r="K148" s="129" t="n">
        <v>264566325</v>
      </c>
      <c r="L148" s="131" t="n">
        <v>1384525</v>
      </c>
      <c r="M148" s="130" t="n">
        <v>0.00526071711645714</v>
      </c>
      <c r="N148" s="132" t="n">
        <v>222585825</v>
      </c>
      <c r="O148" s="139" t="n">
        <v>0.84132334302183</v>
      </c>
      <c r="P148" s="134" t="n">
        <v>251.53</v>
      </c>
      <c r="Q148" s="144" t="n">
        <v>251.58</v>
      </c>
      <c r="R148" s="145" t="n">
        <v>6655.95960435</v>
      </c>
      <c r="S148" s="89" t="n">
        <v>5599.81418535</v>
      </c>
      <c r="T148" s="137" t="n">
        <v>263181800</v>
      </c>
      <c r="U148" s="89" t="n">
        <v>0.526071711645714</v>
      </c>
      <c r="V148" s="89" t="n">
        <v>3433.865736</v>
      </c>
      <c r="W148" s="89" t="n">
        <v>2431.6565532</v>
      </c>
      <c r="X148" s="89" t="n">
        <v>790.43731515</v>
      </c>
      <c r="Y148" s="146" t="n">
        <v>6619.8118154</v>
      </c>
      <c r="Z148" s="67" t="n">
        <v>36.1477889499993</v>
      </c>
      <c r="AA148" s="48"/>
      <c r="AB148" s="139"/>
      <c r="AC148" s="48"/>
      <c r="AD148" s="139"/>
      <c r="AE148" s="48"/>
      <c r="AF148" s="139"/>
      <c r="AG148" s="48"/>
      <c r="AH148" s="139"/>
      <c r="AI148" s="48"/>
      <c r="AJ148" s="139"/>
      <c r="AK148" s="48"/>
      <c r="AL148" s="139"/>
    </row>
    <row r="149" s="115" customFormat="true" ht="15" hidden="false" customHeight="false" outlineLevel="0" collapsed="false">
      <c r="A149" s="128" t="s">
        <v>161</v>
      </c>
      <c r="B149" s="129" t="n">
        <v>157800</v>
      </c>
      <c r="C149" s="129" t="n">
        <v>-465</v>
      </c>
      <c r="D149" s="130" t="n">
        <v>-0.00293811013174107</v>
      </c>
      <c r="E149" s="129" t="n">
        <v>89370</v>
      </c>
      <c r="F149" s="131" t="n">
        <v>11715</v>
      </c>
      <c r="G149" s="130" t="n">
        <v>0.15085957118022</v>
      </c>
      <c r="H149" s="129" t="n">
        <v>23160</v>
      </c>
      <c r="I149" s="131" t="n">
        <v>-1995</v>
      </c>
      <c r="J149" s="130" t="n">
        <v>-0.0793082886106142</v>
      </c>
      <c r="K149" s="129" t="n">
        <v>270330</v>
      </c>
      <c r="L149" s="131" t="n">
        <v>9255</v>
      </c>
      <c r="M149" s="130" t="n">
        <v>0.0354495834530307</v>
      </c>
      <c r="N149" s="132" t="n">
        <v>262275</v>
      </c>
      <c r="O149" s="139" t="n">
        <v>0.970203085118189</v>
      </c>
      <c r="P149" s="134" t="n">
        <v>44845</v>
      </c>
      <c r="Q149" s="144" t="n">
        <v>45020</v>
      </c>
      <c r="R149" s="145" t="n">
        <v>1217.02566</v>
      </c>
      <c r="S149" s="89" t="n">
        <v>1180.76205</v>
      </c>
      <c r="T149" s="137" t="n">
        <v>261075</v>
      </c>
      <c r="U149" s="89" t="n">
        <v>3.54495834530307</v>
      </c>
      <c r="V149" s="89" t="n">
        <v>710.4156</v>
      </c>
      <c r="W149" s="89" t="n">
        <v>402.34374</v>
      </c>
      <c r="X149" s="89" t="n">
        <v>104.26632</v>
      </c>
      <c r="Y149" s="146" t="n">
        <v>1170.7908375</v>
      </c>
      <c r="Z149" s="67" t="n">
        <v>46.2348225000001</v>
      </c>
      <c r="AA149" s="48"/>
      <c r="AB149" s="139"/>
      <c r="AC149" s="48"/>
      <c r="AD149" s="139"/>
      <c r="AE149" s="48"/>
      <c r="AF149" s="139"/>
      <c r="AG149" s="48"/>
      <c r="AH149" s="139"/>
      <c r="AI149" s="48"/>
      <c r="AJ149" s="139"/>
      <c r="AK149" s="48"/>
      <c r="AL149" s="139"/>
    </row>
    <row r="150" s="115" customFormat="true" ht="15" hidden="false" customHeight="false" outlineLevel="0" collapsed="false">
      <c r="A150" s="128" t="s">
        <v>162</v>
      </c>
      <c r="B150" s="129" t="n">
        <v>26995225</v>
      </c>
      <c r="C150" s="129" t="n">
        <v>673525</v>
      </c>
      <c r="D150" s="130" t="n">
        <v>0.025588202889631</v>
      </c>
      <c r="E150" s="129" t="n">
        <v>16466100</v>
      </c>
      <c r="F150" s="131" t="n">
        <v>-613300</v>
      </c>
      <c r="G150" s="130" t="n">
        <v>-0.0359087555768938</v>
      </c>
      <c r="H150" s="129" t="n">
        <v>9393775</v>
      </c>
      <c r="I150" s="131" t="n">
        <v>-453350</v>
      </c>
      <c r="J150" s="130" t="n">
        <v>-0.0460388184368534</v>
      </c>
      <c r="K150" s="129" t="n">
        <v>52855100</v>
      </c>
      <c r="L150" s="131" t="n">
        <v>-393125</v>
      </c>
      <c r="M150" s="130" t="n">
        <v>-0.00738287520382135</v>
      </c>
      <c r="N150" s="132" t="n">
        <v>45336850</v>
      </c>
      <c r="O150" s="139" t="n">
        <v>0.857757340351262</v>
      </c>
      <c r="P150" s="134" t="n">
        <v>870.3</v>
      </c>
      <c r="Q150" s="144" t="n">
        <v>873.6</v>
      </c>
      <c r="R150" s="145" t="n">
        <v>4617.421536</v>
      </c>
      <c r="S150" s="89" t="n">
        <v>3960.627216</v>
      </c>
      <c r="T150" s="137" t="n">
        <v>53248225</v>
      </c>
      <c r="U150" s="89" t="n">
        <v>-0.738287520382135</v>
      </c>
      <c r="V150" s="89" t="n">
        <v>2358.302856</v>
      </c>
      <c r="W150" s="89" t="n">
        <v>1438.478496</v>
      </c>
      <c r="X150" s="89" t="n">
        <v>820.640184</v>
      </c>
      <c r="Y150" s="146" t="n">
        <v>4634.19302175</v>
      </c>
      <c r="Z150" s="67" t="n">
        <v>-16.7714857500005</v>
      </c>
      <c r="AA150" s="48"/>
      <c r="AB150" s="139"/>
      <c r="AC150" s="48"/>
      <c r="AD150" s="139"/>
      <c r="AE150" s="48"/>
      <c r="AF150" s="139"/>
      <c r="AG150" s="48"/>
      <c r="AH150" s="139"/>
      <c r="AI150" s="48"/>
      <c r="AJ150" s="139"/>
      <c r="AK150" s="48"/>
      <c r="AL150" s="139"/>
    </row>
    <row r="151" s="115" customFormat="true" ht="15" hidden="false" customHeight="false" outlineLevel="0" collapsed="false">
      <c r="A151" s="128" t="s">
        <v>163</v>
      </c>
      <c r="B151" s="129" t="n">
        <v>8067750</v>
      </c>
      <c r="C151" s="129" t="n">
        <v>-40500</v>
      </c>
      <c r="D151" s="130" t="n">
        <v>-0.00499491258902969</v>
      </c>
      <c r="E151" s="129" t="n">
        <v>2700000</v>
      </c>
      <c r="F151" s="131" t="n">
        <v>402750</v>
      </c>
      <c r="G151" s="130" t="n">
        <v>0.175318315377081</v>
      </c>
      <c r="H151" s="129" t="n">
        <v>1463250</v>
      </c>
      <c r="I151" s="131" t="n">
        <v>-10500</v>
      </c>
      <c r="J151" s="130" t="n">
        <v>-0.00712468193384224</v>
      </c>
      <c r="K151" s="129" t="n">
        <v>12231000</v>
      </c>
      <c r="L151" s="131" t="n">
        <v>351750</v>
      </c>
      <c r="M151" s="130" t="n">
        <v>0.0296104552055054</v>
      </c>
      <c r="N151" s="132" t="n">
        <v>10513500</v>
      </c>
      <c r="O151" s="139" t="n">
        <v>0.859578121167525</v>
      </c>
      <c r="P151" s="134" t="n">
        <v>1100.4</v>
      </c>
      <c r="Q151" s="144" t="n">
        <v>1135.3</v>
      </c>
      <c r="R151" s="145" t="n">
        <v>1388.58543</v>
      </c>
      <c r="S151" s="89" t="n">
        <v>1193.597655</v>
      </c>
      <c r="T151" s="137" t="n">
        <v>11879250</v>
      </c>
      <c r="U151" s="89" t="n">
        <v>2.96104552055054</v>
      </c>
      <c r="V151" s="89" t="n">
        <v>915.9316575</v>
      </c>
      <c r="W151" s="89" t="n">
        <v>306.531</v>
      </c>
      <c r="X151" s="89" t="n">
        <v>166.1227725</v>
      </c>
      <c r="Y151" s="146" t="n">
        <v>1307.19267</v>
      </c>
      <c r="Z151" s="67" t="n">
        <v>81.39276</v>
      </c>
      <c r="AA151" s="48"/>
      <c r="AB151" s="139"/>
      <c r="AC151" s="48"/>
      <c r="AD151" s="139"/>
      <c r="AE151" s="48"/>
      <c r="AF151" s="139"/>
      <c r="AG151" s="48"/>
      <c r="AH151" s="139"/>
      <c r="AI151" s="48"/>
      <c r="AJ151" s="139"/>
      <c r="AK151" s="48"/>
      <c r="AL151" s="139"/>
    </row>
    <row r="152" s="115" customFormat="true" ht="15" hidden="false" customHeight="false" outlineLevel="0" collapsed="false">
      <c r="A152" s="128" t="s">
        <v>164</v>
      </c>
      <c r="B152" s="129" t="n">
        <v>2601200</v>
      </c>
      <c r="C152" s="129" t="n">
        <v>-145400</v>
      </c>
      <c r="D152" s="130" t="n">
        <v>-0.0529381781111192</v>
      </c>
      <c r="E152" s="129" t="n">
        <v>1033000</v>
      </c>
      <c r="F152" s="131" t="n">
        <v>-225300</v>
      </c>
      <c r="G152" s="130" t="n">
        <v>-0.179051100691409</v>
      </c>
      <c r="H152" s="129" t="n">
        <v>786600</v>
      </c>
      <c r="I152" s="131" t="n">
        <v>58900</v>
      </c>
      <c r="J152" s="130" t="n">
        <v>0.0809399477806789</v>
      </c>
      <c r="K152" s="129" t="n">
        <v>4420800</v>
      </c>
      <c r="L152" s="131" t="n">
        <v>-311800</v>
      </c>
      <c r="M152" s="130" t="n">
        <v>-0.0658834467311837</v>
      </c>
      <c r="N152" s="132" t="n">
        <v>3996900</v>
      </c>
      <c r="O152" s="139" t="n">
        <v>0.904112377850163</v>
      </c>
      <c r="P152" s="134" t="n">
        <v>5906.5</v>
      </c>
      <c r="Q152" s="144" t="n">
        <v>6097</v>
      </c>
      <c r="R152" s="145" t="n">
        <v>2695.36176</v>
      </c>
      <c r="S152" s="89" t="n">
        <v>2436.90993</v>
      </c>
      <c r="T152" s="137" t="n">
        <v>4732600</v>
      </c>
      <c r="U152" s="89" t="n">
        <v>-6.58834467311837</v>
      </c>
      <c r="V152" s="89" t="n">
        <v>1585.95164</v>
      </c>
      <c r="W152" s="89" t="n">
        <v>629.8201</v>
      </c>
      <c r="X152" s="89" t="n">
        <v>479.59002</v>
      </c>
      <c r="Y152" s="146" t="n">
        <v>2795.31019</v>
      </c>
      <c r="Z152" s="67" t="n">
        <v>-99.9484300000004</v>
      </c>
      <c r="AA152" s="48"/>
      <c r="AB152" s="139"/>
      <c r="AC152" s="48"/>
      <c r="AD152" s="139"/>
      <c r="AE152" s="48"/>
      <c r="AF152" s="139"/>
      <c r="AG152" s="48"/>
      <c r="AH152" s="139"/>
      <c r="AI152" s="48"/>
      <c r="AJ152" s="139"/>
      <c r="AK152" s="48"/>
      <c r="AL152" s="139"/>
    </row>
    <row r="153" s="115" customFormat="true" ht="15" hidden="false" customHeight="false" outlineLevel="0" collapsed="false">
      <c r="A153" s="128" t="s">
        <v>165</v>
      </c>
      <c r="B153" s="129" t="n">
        <v>39423000</v>
      </c>
      <c r="C153" s="129" t="n">
        <v>460800</v>
      </c>
      <c r="D153" s="130" t="n">
        <v>0.0118268475599427</v>
      </c>
      <c r="E153" s="129" t="n">
        <v>14877900</v>
      </c>
      <c r="F153" s="131" t="n">
        <v>-1059600</v>
      </c>
      <c r="G153" s="130" t="n">
        <v>-0.066484705882353</v>
      </c>
      <c r="H153" s="129" t="n">
        <v>7721400</v>
      </c>
      <c r="I153" s="131" t="n">
        <v>142500</v>
      </c>
      <c r="J153" s="130" t="n">
        <v>0.0188022008470886</v>
      </c>
      <c r="K153" s="129" t="n">
        <v>62022300</v>
      </c>
      <c r="L153" s="131" t="n">
        <v>-456300</v>
      </c>
      <c r="M153" s="130" t="n">
        <v>-0.00730330065014261</v>
      </c>
      <c r="N153" s="132" t="n">
        <v>53065500</v>
      </c>
      <c r="O153" s="139" t="n">
        <v>0.855587425812974</v>
      </c>
      <c r="P153" s="134" t="n">
        <v>291.55</v>
      </c>
      <c r="Q153" s="144" t="n">
        <v>295.05</v>
      </c>
      <c r="R153" s="145" t="n">
        <v>1829.9679615</v>
      </c>
      <c r="S153" s="89" t="n">
        <v>1565.6975775</v>
      </c>
      <c r="T153" s="137" t="n">
        <v>62478600</v>
      </c>
      <c r="U153" s="89" t="n">
        <v>-0.730330065014261</v>
      </c>
      <c r="V153" s="89" t="n">
        <v>1163.175615</v>
      </c>
      <c r="W153" s="89" t="n">
        <v>438.9724395</v>
      </c>
      <c r="X153" s="89" t="n">
        <v>227.819907</v>
      </c>
      <c r="Y153" s="146" t="n">
        <v>1821.563583</v>
      </c>
      <c r="Z153" s="67" t="n">
        <v>8.40437849999989</v>
      </c>
      <c r="AA153" s="48"/>
      <c r="AB153" s="139"/>
      <c r="AC153" s="48"/>
      <c r="AD153" s="139"/>
      <c r="AE153" s="48"/>
      <c r="AF153" s="139"/>
      <c r="AG153" s="48"/>
      <c r="AH153" s="139"/>
      <c r="AI153" s="48"/>
      <c r="AJ153" s="139"/>
      <c r="AK153" s="48"/>
      <c r="AL153" s="139"/>
    </row>
    <row r="154" s="115" customFormat="true" ht="15" hidden="false" customHeight="false" outlineLevel="0" collapsed="false">
      <c r="A154" s="128" t="s">
        <v>166</v>
      </c>
      <c r="B154" s="129" t="n">
        <v>58731400</v>
      </c>
      <c r="C154" s="129" t="n">
        <v>-690300</v>
      </c>
      <c r="D154" s="130" t="n">
        <v>-0.0116169682119495</v>
      </c>
      <c r="E154" s="129" t="n">
        <v>32823700</v>
      </c>
      <c r="F154" s="131" t="n">
        <v>1626300</v>
      </c>
      <c r="G154" s="130" t="n">
        <v>0.0521293441120093</v>
      </c>
      <c r="H154" s="129" t="n">
        <v>26187200</v>
      </c>
      <c r="I154" s="131" t="n">
        <v>4005300</v>
      </c>
      <c r="J154" s="130" t="n">
        <v>0.180566137256051</v>
      </c>
      <c r="K154" s="129" t="n">
        <v>117742300</v>
      </c>
      <c r="L154" s="131" t="n">
        <v>4941300</v>
      </c>
      <c r="M154" s="130" t="n">
        <v>0.0438054627175291</v>
      </c>
      <c r="N154" s="132" t="n">
        <v>93505100</v>
      </c>
      <c r="O154" s="139" t="n">
        <v>0.79415044550684</v>
      </c>
      <c r="P154" s="134" t="n">
        <v>390</v>
      </c>
      <c r="Q154" s="144" t="n">
        <v>409.15</v>
      </c>
      <c r="R154" s="145" t="n">
        <v>4817.4262045</v>
      </c>
      <c r="S154" s="89" t="n">
        <v>3825.7611665</v>
      </c>
      <c r="T154" s="137" t="n">
        <v>112801000</v>
      </c>
      <c r="U154" s="89" t="n">
        <v>4.38054627175291</v>
      </c>
      <c r="V154" s="89" t="n">
        <v>2402.995231</v>
      </c>
      <c r="W154" s="89" t="n">
        <v>1342.9816855</v>
      </c>
      <c r="X154" s="89" t="n">
        <v>1071.449288</v>
      </c>
      <c r="Y154" s="146" t="n">
        <v>4399.239</v>
      </c>
      <c r="Z154" s="67" t="n">
        <v>418.1872045</v>
      </c>
      <c r="AA154" s="48"/>
      <c r="AB154" s="139"/>
      <c r="AC154" s="48"/>
      <c r="AD154" s="139"/>
      <c r="AE154" s="48"/>
      <c r="AF154" s="139"/>
      <c r="AG154" s="48"/>
      <c r="AH154" s="139"/>
      <c r="AI154" s="48"/>
      <c r="AJ154" s="139"/>
      <c r="AK154" s="48"/>
      <c r="AL154" s="139"/>
    </row>
    <row r="155" s="7" customFormat="true" ht="15" hidden="false" customHeight="false" outlineLevel="0" collapsed="false">
      <c r="A155" s="128" t="s">
        <v>167</v>
      </c>
      <c r="B155" s="129" t="n">
        <v>3302500</v>
      </c>
      <c r="C155" s="129" t="n">
        <v>-49250</v>
      </c>
      <c r="D155" s="130" t="n">
        <v>-0.0146938166629373</v>
      </c>
      <c r="E155" s="129" t="n">
        <v>1167750</v>
      </c>
      <c r="F155" s="131" t="n">
        <v>-2000</v>
      </c>
      <c r="G155" s="130" t="n">
        <v>-0.00170976704424022</v>
      </c>
      <c r="H155" s="129" t="n">
        <v>664250</v>
      </c>
      <c r="I155" s="131" t="n">
        <v>35750</v>
      </c>
      <c r="J155" s="130" t="n">
        <v>0.0568814638027049</v>
      </c>
      <c r="K155" s="129" t="n">
        <v>5134500</v>
      </c>
      <c r="L155" s="131" t="n">
        <v>-15500</v>
      </c>
      <c r="M155" s="130" t="n">
        <v>-0.00300970873786408</v>
      </c>
      <c r="N155" s="132" t="n">
        <v>4744250</v>
      </c>
      <c r="O155" s="139" t="n">
        <v>0.923994546693933</v>
      </c>
      <c r="P155" s="134" t="n">
        <v>2968.2</v>
      </c>
      <c r="Q155" s="144" t="n">
        <v>2952.4</v>
      </c>
      <c r="R155" s="145" t="n">
        <v>1515.90978</v>
      </c>
      <c r="S155" s="89" t="n">
        <v>1400.69237</v>
      </c>
      <c r="T155" s="137" t="n">
        <v>5150000</v>
      </c>
      <c r="U155" s="89" t="n">
        <v>-0.300970873786408</v>
      </c>
      <c r="V155" s="89" t="n">
        <v>975.0301</v>
      </c>
      <c r="W155" s="89" t="n">
        <v>344.76651</v>
      </c>
      <c r="X155" s="89" t="n">
        <v>196.11317</v>
      </c>
      <c r="Y155" s="146" t="n">
        <v>1528.623</v>
      </c>
      <c r="Z155" s="67" t="n">
        <v>-12.7132200000001</v>
      </c>
      <c r="AA155" s="48"/>
      <c r="AB155" s="139"/>
      <c r="AC155" s="48"/>
      <c r="AD155" s="139"/>
      <c r="AE155" s="48"/>
      <c r="AF155" s="139"/>
      <c r="AG155" s="48"/>
      <c r="AH155" s="139"/>
      <c r="AI155" s="48"/>
      <c r="AJ155" s="139"/>
      <c r="AK155" s="48"/>
      <c r="AL155" s="139"/>
    </row>
    <row r="156" s="7" customFormat="true" ht="15" hidden="false" customHeight="false" outlineLevel="0" collapsed="false">
      <c r="A156" s="128" t="s">
        <v>168</v>
      </c>
      <c r="B156" s="129" t="n">
        <v>1620750</v>
      </c>
      <c r="C156" s="129" t="n">
        <v>-1375</v>
      </c>
      <c r="D156" s="130" t="n">
        <v>-0.000847653540880019</v>
      </c>
      <c r="E156" s="129" t="n">
        <v>810450</v>
      </c>
      <c r="F156" s="131" t="n">
        <v>-90450</v>
      </c>
      <c r="G156" s="130" t="n">
        <v>-0.1003996003996</v>
      </c>
      <c r="H156" s="129" t="n">
        <v>637375</v>
      </c>
      <c r="I156" s="131" t="n">
        <v>-22225</v>
      </c>
      <c r="J156" s="130" t="n">
        <v>-0.0336946634323833</v>
      </c>
      <c r="K156" s="129" t="n">
        <v>3068575</v>
      </c>
      <c r="L156" s="131" t="n">
        <v>-114050</v>
      </c>
      <c r="M156" s="130" t="n">
        <v>-0.0358351989316995</v>
      </c>
      <c r="N156" s="132" t="n">
        <v>2815875</v>
      </c>
      <c r="O156" s="139" t="n">
        <v>0.917649071637486</v>
      </c>
      <c r="P156" s="134" t="n">
        <v>4114.6</v>
      </c>
      <c r="Q156" s="144" t="n">
        <v>4119.4</v>
      </c>
      <c r="R156" s="145" t="n">
        <v>1264.0687855</v>
      </c>
      <c r="S156" s="89" t="n">
        <v>1159.9715475</v>
      </c>
      <c r="T156" s="137" t="n">
        <v>3182625</v>
      </c>
      <c r="U156" s="89" t="n">
        <v>-3.58351989316995</v>
      </c>
      <c r="V156" s="89" t="n">
        <v>667.651755</v>
      </c>
      <c r="W156" s="89" t="n">
        <v>333.856773</v>
      </c>
      <c r="X156" s="89" t="n">
        <v>262.5602575</v>
      </c>
      <c r="Y156" s="146" t="n">
        <v>1309.5228825</v>
      </c>
      <c r="Z156" s="67" t="n">
        <v>-45.4540970000003</v>
      </c>
      <c r="AA156" s="48"/>
      <c r="AB156" s="139"/>
      <c r="AC156" s="48"/>
      <c r="AD156" s="139"/>
      <c r="AE156" s="48"/>
      <c r="AF156" s="139"/>
      <c r="AG156" s="48"/>
      <c r="AH156" s="139"/>
      <c r="AI156" s="48"/>
      <c r="AJ156" s="139"/>
      <c r="AK156" s="48"/>
      <c r="AL156" s="139"/>
    </row>
    <row r="157" s="7" customFormat="true" ht="15" hidden="false" customHeight="false" outlineLevel="0" collapsed="false">
      <c r="A157" s="128" t="s">
        <v>169</v>
      </c>
      <c r="B157" s="129" t="n">
        <v>243640000</v>
      </c>
      <c r="C157" s="129" t="n">
        <v>-384000</v>
      </c>
      <c r="D157" s="130" t="n">
        <v>-0.00157361570993017</v>
      </c>
      <c r="E157" s="129" t="n">
        <v>159248000</v>
      </c>
      <c r="F157" s="131" t="n">
        <v>159248000</v>
      </c>
      <c r="G157" s="130" t="s">
        <v>245</v>
      </c>
      <c r="H157" s="129" t="n">
        <v>101576000</v>
      </c>
      <c r="I157" s="131" t="n">
        <v>101576000</v>
      </c>
      <c r="J157" s="130" t="s">
        <v>245</v>
      </c>
      <c r="K157" s="129" t="n">
        <v>504464000</v>
      </c>
      <c r="L157" s="131" t="n">
        <v>260440000</v>
      </c>
      <c r="M157" s="130" t="n">
        <v>1.06727207159951</v>
      </c>
      <c r="N157" s="132" t="n">
        <v>407776000</v>
      </c>
      <c r="O157" s="139" t="n">
        <v>0.808335183481874</v>
      </c>
      <c r="P157" s="134" t="n">
        <v>103.03</v>
      </c>
      <c r="Q157" s="144" t="n">
        <v>102.94</v>
      </c>
      <c r="R157" s="145" t="n">
        <v>5192.952416</v>
      </c>
      <c r="S157" s="89" t="n">
        <v>4197.646144</v>
      </c>
      <c r="T157" s="137" t="n">
        <v>244024000</v>
      </c>
      <c r="U157" s="89" t="n">
        <v>106.727207159951</v>
      </c>
      <c r="V157" s="89" t="n">
        <v>2508.03016</v>
      </c>
      <c r="W157" s="89" t="n">
        <v>1639.298912</v>
      </c>
      <c r="X157" s="89" t="n">
        <v>1045.623344</v>
      </c>
      <c r="Y157" s="146" t="n">
        <v>2514.179272</v>
      </c>
      <c r="Z157" s="67" t="n">
        <v>2678.773144</v>
      </c>
      <c r="AA157" s="48"/>
      <c r="AB157" s="139"/>
      <c r="AC157" s="48"/>
      <c r="AD157" s="139"/>
      <c r="AE157" s="48"/>
      <c r="AF157" s="139"/>
      <c r="AG157" s="48"/>
      <c r="AH157" s="139"/>
      <c r="AI157" s="48"/>
      <c r="AJ157" s="139"/>
      <c r="AK157" s="48"/>
      <c r="AL157" s="139"/>
    </row>
    <row r="158" s="7" customFormat="true" ht="15" hidden="false" customHeight="false" outlineLevel="0" collapsed="false">
      <c r="A158" s="128" t="s">
        <v>170</v>
      </c>
      <c r="B158" s="129" t="n">
        <v>5855525</v>
      </c>
      <c r="C158" s="129" t="n">
        <v>-90050</v>
      </c>
      <c r="D158" s="130" t="n">
        <v>-0.0151457176135193</v>
      </c>
      <c r="E158" s="129" t="n">
        <v>1684750</v>
      </c>
      <c r="F158" s="131" t="n">
        <v>-163525</v>
      </c>
      <c r="G158" s="130" t="n">
        <v>-0.0884743882809647</v>
      </c>
      <c r="H158" s="129" t="n">
        <v>968625</v>
      </c>
      <c r="I158" s="131" t="n">
        <v>-95700</v>
      </c>
      <c r="J158" s="130" t="n">
        <v>-0.0899161440349517</v>
      </c>
      <c r="K158" s="129" t="n">
        <v>8508900</v>
      </c>
      <c r="L158" s="131" t="n">
        <v>-349275</v>
      </c>
      <c r="M158" s="130" t="n">
        <v>-0.0394296793639773</v>
      </c>
      <c r="N158" s="132" t="n">
        <v>7584200</v>
      </c>
      <c r="O158" s="139" t="n">
        <v>0.89132555324425</v>
      </c>
      <c r="P158" s="134" t="n">
        <v>1871.5</v>
      </c>
      <c r="Q158" s="144" t="n">
        <v>1902.9</v>
      </c>
      <c r="R158" s="145" t="n">
        <v>1619.158581</v>
      </c>
      <c r="S158" s="89" t="n">
        <v>1443.197418</v>
      </c>
      <c r="T158" s="137" t="n">
        <v>8858175</v>
      </c>
      <c r="U158" s="89" t="n">
        <v>-3.94296793639773</v>
      </c>
      <c r="V158" s="89" t="n">
        <v>1114.24785225</v>
      </c>
      <c r="W158" s="89" t="n">
        <v>320.5910775</v>
      </c>
      <c r="X158" s="89" t="n">
        <v>184.31965125</v>
      </c>
      <c r="Y158" s="146" t="n">
        <v>1657.80745125</v>
      </c>
      <c r="Z158" s="67" t="n">
        <v>-38.6488702500001</v>
      </c>
      <c r="AA158" s="48"/>
      <c r="AB158" s="139"/>
      <c r="AC158" s="48"/>
      <c r="AD158" s="139"/>
      <c r="AE158" s="48"/>
      <c r="AF158" s="139"/>
      <c r="AG158" s="48"/>
      <c r="AH158" s="139"/>
      <c r="AI158" s="48"/>
      <c r="AJ158" s="139"/>
      <c r="AK158" s="48"/>
      <c r="AL158" s="139"/>
    </row>
    <row r="159" s="7" customFormat="true" ht="15" hidden="false" customHeight="false" outlineLevel="0" collapsed="false">
      <c r="A159" s="128" t="s">
        <v>171</v>
      </c>
      <c r="B159" s="129" t="n">
        <v>2635750</v>
      </c>
      <c r="C159" s="129" t="n">
        <v>-18500</v>
      </c>
      <c r="D159" s="130" t="n">
        <v>-0.0069699538476029</v>
      </c>
      <c r="E159" s="129" t="n">
        <v>1512375</v>
      </c>
      <c r="F159" s="131" t="n">
        <v>-365750</v>
      </c>
      <c r="G159" s="130" t="n">
        <v>-0.194742096505824</v>
      </c>
      <c r="H159" s="129" t="n">
        <v>699500</v>
      </c>
      <c r="I159" s="131" t="n">
        <v>113500</v>
      </c>
      <c r="J159" s="130" t="n">
        <v>0.193686006825939</v>
      </c>
      <c r="K159" s="129" t="n">
        <v>4847625</v>
      </c>
      <c r="L159" s="131" t="n">
        <v>-270750</v>
      </c>
      <c r="M159" s="130" t="n">
        <v>-0.0528976481793538</v>
      </c>
      <c r="N159" s="132" t="n">
        <v>4258875</v>
      </c>
      <c r="O159" s="139" t="n">
        <v>0.878548773884119</v>
      </c>
      <c r="P159" s="134" t="n">
        <v>5802</v>
      </c>
      <c r="Q159" s="144" t="n">
        <v>5968.5</v>
      </c>
      <c r="R159" s="145" t="n">
        <v>2893.30498125</v>
      </c>
      <c r="S159" s="89" t="n">
        <v>2541.90954375</v>
      </c>
      <c r="T159" s="137" t="n">
        <v>5118375</v>
      </c>
      <c r="U159" s="89" t="n">
        <v>-5.28976481793538</v>
      </c>
      <c r="V159" s="89" t="n">
        <v>1573.1473875</v>
      </c>
      <c r="W159" s="89" t="n">
        <v>902.66101875</v>
      </c>
      <c r="X159" s="89" t="n">
        <v>417.496575</v>
      </c>
      <c r="Y159" s="146" t="n">
        <v>2969.681175</v>
      </c>
      <c r="Z159" s="67" t="n">
        <v>-76.3761937500003</v>
      </c>
      <c r="AA159" s="48"/>
      <c r="AB159" s="139"/>
      <c r="AC159" s="48"/>
      <c r="AD159" s="139"/>
      <c r="AE159" s="48"/>
      <c r="AF159" s="139"/>
      <c r="AG159" s="48"/>
      <c r="AH159" s="139"/>
      <c r="AI159" s="48"/>
      <c r="AJ159" s="139"/>
      <c r="AK159" s="48"/>
      <c r="AL159" s="139"/>
    </row>
    <row r="160" s="7" customFormat="true" ht="15" hidden="false" customHeight="false" outlineLevel="0" collapsed="false">
      <c r="A160" s="128" t="s">
        <v>172</v>
      </c>
      <c r="B160" s="129" t="n">
        <v>14849000</v>
      </c>
      <c r="C160" s="129" t="n">
        <v>-62800</v>
      </c>
      <c r="D160" s="130" t="n">
        <v>-0.00421142987432771</v>
      </c>
      <c r="E160" s="129" t="n">
        <v>5924850</v>
      </c>
      <c r="F160" s="131" t="n">
        <v>-413250</v>
      </c>
      <c r="G160" s="130" t="n">
        <v>-0.0652009277228191</v>
      </c>
      <c r="H160" s="129" t="n">
        <v>3504550</v>
      </c>
      <c r="I160" s="131" t="n">
        <v>-96300</v>
      </c>
      <c r="J160" s="130" t="n">
        <v>-0.026743685518697</v>
      </c>
      <c r="K160" s="129" t="n">
        <v>24278400</v>
      </c>
      <c r="L160" s="131" t="n">
        <v>-572350</v>
      </c>
      <c r="M160" s="130" t="n">
        <v>-0.0230314980433186</v>
      </c>
      <c r="N160" s="132" t="n">
        <v>21155500</v>
      </c>
      <c r="O160" s="139" t="n">
        <v>0.871371260050086</v>
      </c>
      <c r="P160" s="134" t="n">
        <v>413.25</v>
      </c>
      <c r="Q160" s="144" t="n">
        <v>416.55</v>
      </c>
      <c r="R160" s="145" t="n">
        <v>1011.316752</v>
      </c>
      <c r="S160" s="89" t="n">
        <v>881.2323525</v>
      </c>
      <c r="T160" s="137" t="n">
        <v>24850750</v>
      </c>
      <c r="U160" s="89" t="n">
        <v>-2.30314980433186</v>
      </c>
      <c r="V160" s="89" t="n">
        <v>618.535095</v>
      </c>
      <c r="W160" s="89" t="n">
        <v>246.79962675</v>
      </c>
      <c r="X160" s="89" t="n">
        <v>145.98203025</v>
      </c>
      <c r="Y160" s="146" t="n">
        <v>1026.95724375</v>
      </c>
      <c r="Z160" s="67" t="n">
        <v>-15.6404917500001</v>
      </c>
      <c r="AA160" s="48"/>
      <c r="AB160" s="139"/>
      <c r="AC160" s="48"/>
      <c r="AD160" s="139"/>
      <c r="AE160" s="48"/>
      <c r="AF160" s="139"/>
      <c r="AG160" s="48"/>
      <c r="AH160" s="139"/>
      <c r="AI160" s="48"/>
      <c r="AJ160" s="139"/>
      <c r="AK160" s="48"/>
      <c r="AL160" s="139"/>
    </row>
    <row r="161" s="115" customFormat="true" ht="15" hidden="false" customHeight="false" outlineLevel="0" collapsed="false">
      <c r="A161" s="128" t="s">
        <v>173</v>
      </c>
      <c r="B161" s="129" t="n">
        <v>87951900</v>
      </c>
      <c r="C161" s="129" t="n">
        <v>-4633800</v>
      </c>
      <c r="D161" s="130" t="n">
        <v>-0.0500487656301135</v>
      </c>
      <c r="E161" s="129" t="n">
        <v>36264900</v>
      </c>
      <c r="F161" s="131" t="n">
        <v>-816000</v>
      </c>
      <c r="G161" s="130" t="n">
        <v>-0.0220059383671917</v>
      </c>
      <c r="H161" s="129" t="n">
        <v>19165000</v>
      </c>
      <c r="I161" s="131" t="n">
        <v>-1655900</v>
      </c>
      <c r="J161" s="130" t="n">
        <v>-0.0795306639002157</v>
      </c>
      <c r="K161" s="129" t="n">
        <v>143381800</v>
      </c>
      <c r="L161" s="131" t="n">
        <v>-7105700</v>
      </c>
      <c r="M161" s="130" t="n">
        <v>-0.0472178752388072</v>
      </c>
      <c r="N161" s="132" t="n">
        <v>121201200</v>
      </c>
      <c r="O161" s="139" t="n">
        <v>0.845303936761849</v>
      </c>
      <c r="P161" s="134" t="n">
        <v>287.15</v>
      </c>
      <c r="Q161" s="144" t="n">
        <v>292.8</v>
      </c>
      <c r="R161" s="145" t="n">
        <v>4198.219104</v>
      </c>
      <c r="S161" s="89" t="n">
        <v>3548.771136</v>
      </c>
      <c r="T161" s="137" t="n">
        <v>150487500</v>
      </c>
      <c r="U161" s="89" t="n">
        <v>-4.72178752388072</v>
      </c>
      <c r="V161" s="89" t="n">
        <v>2575.231632</v>
      </c>
      <c r="W161" s="89" t="n">
        <v>1061.836272</v>
      </c>
      <c r="X161" s="89" t="n">
        <v>561.1512</v>
      </c>
      <c r="Y161" s="146" t="n">
        <v>4321.2485625</v>
      </c>
      <c r="Z161" s="67" t="n">
        <v>-123.0294585</v>
      </c>
      <c r="AA161" s="48"/>
      <c r="AB161" s="139"/>
      <c r="AC161" s="48"/>
      <c r="AD161" s="139"/>
      <c r="AE161" s="48"/>
      <c r="AF161" s="139"/>
      <c r="AG161" s="48"/>
      <c r="AH161" s="139"/>
      <c r="AI161" s="48"/>
      <c r="AJ161" s="139"/>
      <c r="AK161" s="48"/>
      <c r="AL161" s="139"/>
    </row>
    <row r="162" s="7" customFormat="true" ht="15" hidden="false" customHeight="false" outlineLevel="0" collapsed="false">
      <c r="A162" s="128" t="s">
        <v>174</v>
      </c>
      <c r="B162" s="129" t="n">
        <v>3855250</v>
      </c>
      <c r="C162" s="129" t="n">
        <v>-34100</v>
      </c>
      <c r="D162" s="130" t="n">
        <v>-0.00876753184979495</v>
      </c>
      <c r="E162" s="129" t="n">
        <v>1566975</v>
      </c>
      <c r="F162" s="131" t="n">
        <v>-42050</v>
      </c>
      <c r="G162" s="130" t="n">
        <v>-0.0261338388154317</v>
      </c>
      <c r="H162" s="129" t="n">
        <v>1203100</v>
      </c>
      <c r="I162" s="131" t="n">
        <v>44250</v>
      </c>
      <c r="J162" s="130" t="n">
        <v>0.0381844069551711</v>
      </c>
      <c r="K162" s="129" t="n">
        <v>6625325</v>
      </c>
      <c r="L162" s="131" t="n">
        <v>-31900</v>
      </c>
      <c r="M162" s="130" t="n">
        <v>-0.00479178636744289</v>
      </c>
      <c r="N162" s="132" t="n">
        <v>6151925</v>
      </c>
      <c r="O162" s="139" t="n">
        <v>0.928546901472758</v>
      </c>
      <c r="P162" s="134" t="n">
        <v>1673.4</v>
      </c>
      <c r="Q162" s="144" t="n">
        <v>1709.4</v>
      </c>
      <c r="R162" s="145" t="n">
        <v>1132.5330555</v>
      </c>
      <c r="S162" s="89" t="n">
        <v>1051.6100595</v>
      </c>
      <c r="T162" s="137" t="n">
        <v>6657225</v>
      </c>
      <c r="U162" s="89" t="n">
        <v>-0.479178636744289</v>
      </c>
      <c r="V162" s="89" t="n">
        <v>659.016435</v>
      </c>
      <c r="W162" s="89" t="n">
        <v>267.8587065</v>
      </c>
      <c r="X162" s="89" t="n">
        <v>205.657914</v>
      </c>
      <c r="Y162" s="146" t="n">
        <v>1114.0200315</v>
      </c>
      <c r="Z162" s="67" t="n">
        <v>18.5130240000001</v>
      </c>
      <c r="AA162" s="48"/>
      <c r="AB162" s="139"/>
      <c r="AC162" s="48"/>
      <c r="AD162" s="139"/>
      <c r="AE162" s="48"/>
      <c r="AF162" s="139"/>
      <c r="AG162" s="48"/>
      <c r="AH162" s="139"/>
      <c r="AI162" s="48"/>
      <c r="AJ162" s="139"/>
      <c r="AK162" s="48"/>
      <c r="AL162" s="139"/>
    </row>
    <row r="163" s="115" customFormat="true" ht="15" hidden="false" customHeight="false" outlineLevel="0" collapsed="false">
      <c r="A163" s="128" t="s">
        <v>175</v>
      </c>
      <c r="B163" s="129" t="n">
        <v>81269450</v>
      </c>
      <c r="C163" s="129" t="n">
        <v>-352150</v>
      </c>
      <c r="D163" s="130" t="n">
        <v>-0.00431442167269448</v>
      </c>
      <c r="E163" s="129" t="n">
        <v>11853950</v>
      </c>
      <c r="F163" s="131" t="n">
        <v>-332500</v>
      </c>
      <c r="G163" s="130" t="n">
        <v>-0.0272844019382183</v>
      </c>
      <c r="H163" s="129" t="n">
        <v>11733550</v>
      </c>
      <c r="I163" s="131" t="n">
        <v>-112500</v>
      </c>
      <c r="J163" s="130" t="n">
        <v>-0.00949683649824203</v>
      </c>
      <c r="K163" s="129" t="n">
        <v>104856950</v>
      </c>
      <c r="L163" s="131" t="n">
        <v>-797150</v>
      </c>
      <c r="M163" s="130" t="n">
        <v>-0.00754490360525526</v>
      </c>
      <c r="N163" s="132" t="n">
        <v>99415000</v>
      </c>
      <c r="O163" s="139" t="n">
        <v>0.948101198823731</v>
      </c>
      <c r="P163" s="134" t="n">
        <v>224.74</v>
      </c>
      <c r="Q163" s="144" t="n">
        <v>228.11</v>
      </c>
      <c r="R163" s="145" t="n">
        <v>2391.89188645</v>
      </c>
      <c r="S163" s="89" t="n">
        <v>2267.755565</v>
      </c>
      <c r="T163" s="137" t="n">
        <v>105654100</v>
      </c>
      <c r="U163" s="89" t="n">
        <v>-0.754490360525526</v>
      </c>
      <c r="V163" s="89" t="n">
        <v>1853.83742395</v>
      </c>
      <c r="W163" s="89" t="n">
        <v>270.40045345</v>
      </c>
      <c r="X163" s="89" t="n">
        <v>267.65400905</v>
      </c>
      <c r="Y163" s="146" t="n">
        <v>2374.4702434</v>
      </c>
      <c r="Z163" s="67" t="n">
        <v>17.4216430500001</v>
      </c>
      <c r="AA163" s="48"/>
      <c r="AB163" s="139"/>
      <c r="AC163" s="48"/>
      <c r="AD163" s="139"/>
      <c r="AE163" s="48"/>
      <c r="AF163" s="139"/>
      <c r="AG163" s="48"/>
      <c r="AH163" s="139"/>
      <c r="AI163" s="48"/>
      <c r="AJ163" s="139"/>
      <c r="AK163" s="48"/>
      <c r="AL163" s="139"/>
    </row>
    <row r="164" s="115" customFormat="true" ht="15" hidden="false" customHeight="false" outlineLevel="0" collapsed="false">
      <c r="A164" s="128" t="s">
        <v>176</v>
      </c>
      <c r="B164" s="129" t="n">
        <v>79603600</v>
      </c>
      <c r="C164" s="129" t="n">
        <v>277300</v>
      </c>
      <c r="D164" s="130" t="n">
        <v>0.00349568806310139</v>
      </c>
      <c r="E164" s="129" t="n">
        <v>34859175</v>
      </c>
      <c r="F164" s="131" t="n">
        <v>1115200</v>
      </c>
      <c r="G164" s="130" t="n">
        <v>0.0330488627969882</v>
      </c>
      <c r="H164" s="129" t="n">
        <v>19978550</v>
      </c>
      <c r="I164" s="131" t="n">
        <v>113125</v>
      </c>
      <c r="J164" s="130" t="n">
        <v>0.00569456731985346</v>
      </c>
      <c r="K164" s="129" t="n">
        <v>134441325</v>
      </c>
      <c r="L164" s="131" t="n">
        <v>1505625</v>
      </c>
      <c r="M164" s="130" t="n">
        <v>0.0113259643572043</v>
      </c>
      <c r="N164" s="132" t="n">
        <v>95805000</v>
      </c>
      <c r="O164" s="139" t="n">
        <v>0.712615708004961</v>
      </c>
      <c r="P164" s="134" t="n">
        <v>383.5</v>
      </c>
      <c r="Q164" s="144" t="n">
        <v>394.95</v>
      </c>
      <c r="R164" s="145" t="n">
        <v>5309.760130875</v>
      </c>
      <c r="S164" s="89" t="n">
        <v>3783.818475</v>
      </c>
      <c r="T164" s="137" t="n">
        <v>132935700</v>
      </c>
      <c r="U164" s="89" t="n">
        <v>1.13259643572043</v>
      </c>
      <c r="V164" s="89" t="n">
        <v>3143.944182</v>
      </c>
      <c r="W164" s="89" t="n">
        <v>1376.763116625</v>
      </c>
      <c r="X164" s="89" t="n">
        <v>789.05283225</v>
      </c>
      <c r="Y164" s="146" t="n">
        <v>5098.084095</v>
      </c>
      <c r="Z164" s="67" t="n">
        <v>211.676035875</v>
      </c>
      <c r="AA164" s="48"/>
      <c r="AB164" s="139"/>
      <c r="AC164" s="48"/>
      <c r="AD164" s="139"/>
      <c r="AE164" s="48"/>
      <c r="AF164" s="139"/>
      <c r="AG164" s="48"/>
      <c r="AH164" s="139"/>
      <c r="AI164" s="48"/>
      <c r="AJ164" s="139"/>
      <c r="AK164" s="48"/>
      <c r="AL164" s="139"/>
    </row>
    <row r="165" s="115" customFormat="true" ht="15" hidden="false" customHeight="false" outlineLevel="0" collapsed="false">
      <c r="A165" s="128" t="s">
        <v>177</v>
      </c>
      <c r="B165" s="129" t="n">
        <v>102357500</v>
      </c>
      <c r="C165" s="129" t="n">
        <v>-3767000</v>
      </c>
      <c r="D165" s="130" t="n">
        <v>-0.0354960447399045</v>
      </c>
      <c r="E165" s="129" t="n">
        <v>40568000</v>
      </c>
      <c r="F165" s="131" t="n">
        <v>-4490000</v>
      </c>
      <c r="G165" s="130" t="n">
        <v>-0.0996493408495717</v>
      </c>
      <c r="H165" s="129" t="n">
        <v>34454000</v>
      </c>
      <c r="I165" s="131" t="n">
        <v>1472500</v>
      </c>
      <c r="J165" s="130" t="n">
        <v>0.0446462410745418</v>
      </c>
      <c r="K165" s="129" t="n">
        <v>177379500</v>
      </c>
      <c r="L165" s="131" t="n">
        <v>-6784500</v>
      </c>
      <c r="M165" s="130" t="n">
        <v>-0.0368394474490128</v>
      </c>
      <c r="N165" s="132" t="n">
        <v>138975000</v>
      </c>
      <c r="O165" s="139" t="n">
        <v>0.783489636626555</v>
      </c>
      <c r="P165" s="134" t="n">
        <v>1435</v>
      </c>
      <c r="Q165" s="144" t="n">
        <v>1465</v>
      </c>
      <c r="R165" s="145" t="n">
        <v>25986.09675</v>
      </c>
      <c r="S165" s="89" t="n">
        <v>20359.8375</v>
      </c>
      <c r="T165" s="137" t="n">
        <v>184164000</v>
      </c>
      <c r="U165" s="89" t="n">
        <v>-3.68394474490128</v>
      </c>
      <c r="V165" s="89" t="n">
        <v>14995.37375</v>
      </c>
      <c r="W165" s="89" t="n">
        <v>5943.212</v>
      </c>
      <c r="X165" s="89" t="n">
        <v>5047.511</v>
      </c>
      <c r="Y165" s="146" t="n">
        <v>26427.534</v>
      </c>
      <c r="Z165" s="67" t="n">
        <v>-441.437249999999</v>
      </c>
      <c r="AA165" s="48"/>
      <c r="AB165" s="139"/>
      <c r="AC165" s="48"/>
      <c r="AD165" s="139"/>
      <c r="AE165" s="48"/>
      <c r="AF165" s="139"/>
      <c r="AG165" s="48"/>
      <c r="AH165" s="139"/>
      <c r="AI165" s="48"/>
      <c r="AJ165" s="139"/>
      <c r="AK165" s="48"/>
      <c r="AL165" s="139"/>
    </row>
    <row r="166" s="7" customFormat="true" ht="15" hidden="false" customHeight="false" outlineLevel="0" collapsed="false">
      <c r="A166" s="128" t="s">
        <v>178</v>
      </c>
      <c r="B166" s="129" t="n">
        <v>127726900</v>
      </c>
      <c r="C166" s="129" t="n">
        <v>481900</v>
      </c>
      <c r="D166" s="130" t="n">
        <v>0.00378718220755236</v>
      </c>
      <c r="E166" s="129" t="n">
        <v>37276800</v>
      </c>
      <c r="F166" s="131" t="n">
        <v>-3457300</v>
      </c>
      <c r="G166" s="130" t="n">
        <v>-0.0848748345980395</v>
      </c>
      <c r="H166" s="129" t="n">
        <v>30580500</v>
      </c>
      <c r="I166" s="131" t="n">
        <v>-607000</v>
      </c>
      <c r="J166" s="130" t="n">
        <v>-0.0194629258517034</v>
      </c>
      <c r="K166" s="129" t="n">
        <v>195584200</v>
      </c>
      <c r="L166" s="131" t="n">
        <v>-3582400</v>
      </c>
      <c r="M166" s="130" t="n">
        <v>-0.0179869516274315</v>
      </c>
      <c r="N166" s="132" t="n">
        <v>164536000</v>
      </c>
      <c r="O166" s="139" t="n">
        <v>0.841254048128632</v>
      </c>
      <c r="P166" s="134" t="n">
        <v>125.1</v>
      </c>
      <c r="Q166" s="144" t="n">
        <v>127.39</v>
      </c>
      <c r="R166" s="145" t="n">
        <v>2491.5471238</v>
      </c>
      <c r="S166" s="89" t="n">
        <v>2096.024104</v>
      </c>
      <c r="T166" s="137" t="n">
        <v>199166600</v>
      </c>
      <c r="U166" s="89" t="n">
        <v>-1.79869516274315</v>
      </c>
      <c r="V166" s="89" t="n">
        <v>1627.1129791</v>
      </c>
      <c r="W166" s="89" t="n">
        <v>474.8691552</v>
      </c>
      <c r="X166" s="89" t="n">
        <v>389.5649895</v>
      </c>
      <c r="Y166" s="146" t="n">
        <v>2491.574166</v>
      </c>
      <c r="Z166" s="67" t="n">
        <v>-0.0270421999998689</v>
      </c>
      <c r="AA166" s="48"/>
      <c r="AB166" s="139"/>
      <c r="AC166" s="48"/>
      <c r="AD166" s="139"/>
      <c r="AE166" s="48"/>
      <c r="AF166" s="139"/>
      <c r="AG166" s="48"/>
      <c r="AH166" s="139"/>
      <c r="AI166" s="48"/>
      <c r="AJ166" s="139"/>
      <c r="AK166" s="48"/>
      <c r="AL166" s="139"/>
    </row>
    <row r="167" s="7" customFormat="true" ht="15" hidden="false" customHeight="false" outlineLevel="0" collapsed="false">
      <c r="A167" s="128" t="s">
        <v>179</v>
      </c>
      <c r="B167" s="129" t="n">
        <v>14548000</v>
      </c>
      <c r="C167" s="129" t="n">
        <v>-33600</v>
      </c>
      <c r="D167" s="130" t="n">
        <v>-0.00230427387940967</v>
      </c>
      <c r="E167" s="129" t="n">
        <v>5974400</v>
      </c>
      <c r="F167" s="131" t="n">
        <v>-218400</v>
      </c>
      <c r="G167" s="130" t="n">
        <v>-0.0352667614003359</v>
      </c>
      <c r="H167" s="129" t="n">
        <v>4880000</v>
      </c>
      <c r="I167" s="131" t="n">
        <v>93600</v>
      </c>
      <c r="J167" s="130" t="n">
        <v>0.0195554069864616</v>
      </c>
      <c r="K167" s="129" t="n">
        <v>25402400</v>
      </c>
      <c r="L167" s="131" t="n">
        <v>-158400</v>
      </c>
      <c r="M167" s="130" t="n">
        <v>-0.00619698913962004</v>
      </c>
      <c r="N167" s="132" t="n">
        <v>22068000</v>
      </c>
      <c r="O167" s="139" t="n">
        <v>0.868736812269707</v>
      </c>
      <c r="P167" s="134" t="n">
        <v>941.5</v>
      </c>
      <c r="Q167" s="144" t="n">
        <v>946.8</v>
      </c>
      <c r="R167" s="145" t="n">
        <v>2405.099232</v>
      </c>
      <c r="S167" s="89" t="n">
        <v>2089.39824</v>
      </c>
      <c r="T167" s="137" t="n">
        <v>25560800</v>
      </c>
      <c r="U167" s="89" t="n">
        <v>-0.619698913962004</v>
      </c>
      <c r="V167" s="89" t="n">
        <v>1377.40464</v>
      </c>
      <c r="W167" s="89" t="n">
        <v>565.656192</v>
      </c>
      <c r="X167" s="89" t="n">
        <v>462.0384</v>
      </c>
      <c r="Y167" s="146" t="n">
        <v>2406.54932</v>
      </c>
      <c r="Z167" s="67" t="n">
        <v>-1.45008800000005</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9961500</v>
      </c>
      <c r="C168" s="129" t="n">
        <v>275250</v>
      </c>
      <c r="D168" s="130" t="n">
        <v>0.0284165698799845</v>
      </c>
      <c r="E168" s="129" t="n">
        <v>5523375</v>
      </c>
      <c r="F168" s="131" t="n">
        <v>-54000</v>
      </c>
      <c r="G168" s="130" t="n">
        <v>-0.00968197404693068</v>
      </c>
      <c r="H168" s="129" t="n">
        <v>2237625</v>
      </c>
      <c r="I168" s="131" t="n">
        <v>233250</v>
      </c>
      <c r="J168" s="130" t="n">
        <v>0.116370439663237</v>
      </c>
      <c r="K168" s="129" t="n">
        <v>17722500</v>
      </c>
      <c r="L168" s="131" t="n">
        <v>454500</v>
      </c>
      <c r="M168" s="130" t="n">
        <v>0.026320361362057</v>
      </c>
      <c r="N168" s="132" t="n">
        <v>16674375</v>
      </c>
      <c r="O168" s="139" t="n">
        <v>0.940859077443927</v>
      </c>
      <c r="P168" s="134" t="n">
        <v>1791.3</v>
      </c>
      <c r="Q168" s="144" t="n">
        <v>1810.7</v>
      </c>
      <c r="R168" s="145" t="n">
        <v>3209.013075</v>
      </c>
      <c r="S168" s="89" t="n">
        <v>3019.22908125</v>
      </c>
      <c r="T168" s="137" t="n">
        <v>17268000</v>
      </c>
      <c r="U168" s="89" t="n">
        <v>2.6320361362057</v>
      </c>
      <c r="V168" s="89" t="n">
        <v>1803.728805</v>
      </c>
      <c r="W168" s="89" t="n">
        <v>1000.11751125</v>
      </c>
      <c r="X168" s="89" t="n">
        <v>405.16675875</v>
      </c>
      <c r="Y168" s="146" t="n">
        <v>3093.21684</v>
      </c>
      <c r="Z168" s="67" t="n">
        <v>115.796235</v>
      </c>
      <c r="AA168" s="48"/>
      <c r="AB168" s="139"/>
      <c r="AC168" s="48"/>
      <c r="AD168" s="139"/>
      <c r="AE168" s="48"/>
      <c r="AF168" s="139"/>
      <c r="AG168" s="48"/>
      <c r="AH168" s="139"/>
      <c r="AI168" s="48"/>
      <c r="AJ168" s="139"/>
      <c r="AK168" s="48"/>
      <c r="AL168" s="139"/>
    </row>
    <row r="169" s="7" customFormat="true" ht="15" hidden="false" customHeight="false" outlineLevel="0" collapsed="false">
      <c r="A169" s="128" t="s">
        <v>181</v>
      </c>
      <c r="B169" s="129" t="n">
        <v>101924250</v>
      </c>
      <c r="C169" s="129" t="n">
        <v>-140250</v>
      </c>
      <c r="D169" s="130" t="n">
        <v>-0.00137413106418</v>
      </c>
      <c r="E169" s="129" t="n">
        <v>78738000</v>
      </c>
      <c r="F169" s="131" t="n">
        <v>-7544250</v>
      </c>
      <c r="G169" s="130" t="n">
        <v>-0.0874368714306825</v>
      </c>
      <c r="H169" s="129" t="n">
        <v>42761250</v>
      </c>
      <c r="I169" s="131" t="n">
        <v>-63000</v>
      </c>
      <c r="J169" s="130" t="n">
        <v>-0.00147112909157779</v>
      </c>
      <c r="K169" s="129" t="n">
        <v>223423500</v>
      </c>
      <c r="L169" s="131" t="n">
        <v>-7747500</v>
      </c>
      <c r="M169" s="130" t="n">
        <v>-0.0335141518616089</v>
      </c>
      <c r="N169" s="132" t="n">
        <v>183321750</v>
      </c>
      <c r="O169" s="139" t="n">
        <v>0.820512390146963</v>
      </c>
      <c r="P169" s="134" t="n">
        <v>785.75</v>
      </c>
      <c r="Q169" s="144" t="n">
        <v>797.6</v>
      </c>
      <c r="R169" s="145" t="n">
        <v>17820.25836</v>
      </c>
      <c r="S169" s="89" t="n">
        <v>14621.74278</v>
      </c>
      <c r="T169" s="137" t="n">
        <v>231171000</v>
      </c>
      <c r="U169" s="89" t="n">
        <v>-3.35141518616089</v>
      </c>
      <c r="V169" s="89" t="n">
        <v>8129.47818</v>
      </c>
      <c r="W169" s="89" t="n">
        <v>6280.14288</v>
      </c>
      <c r="X169" s="89" t="n">
        <v>3410.6373</v>
      </c>
      <c r="Y169" s="146" t="n">
        <v>18164.261325</v>
      </c>
      <c r="Z169" s="67" t="n">
        <v>-344.002965</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397425</v>
      </c>
      <c r="C170" s="129" t="n">
        <v>64025</v>
      </c>
      <c r="D170" s="130" t="n">
        <v>0.192036592681464</v>
      </c>
      <c r="E170" s="129" t="n">
        <v>134650</v>
      </c>
      <c r="F170" s="131" t="n">
        <v>-475</v>
      </c>
      <c r="G170" s="130" t="n">
        <v>-0.00351526364477336</v>
      </c>
      <c r="H170" s="129" t="n">
        <v>30225</v>
      </c>
      <c r="I170" s="131" t="n">
        <v>250</v>
      </c>
      <c r="J170" s="130" t="n">
        <v>0.00834028356964137</v>
      </c>
      <c r="K170" s="129" t="n">
        <v>562300</v>
      </c>
      <c r="L170" s="131" t="n">
        <v>63800</v>
      </c>
      <c r="M170" s="130" t="n">
        <v>0.127983951855567</v>
      </c>
      <c r="N170" s="132" t="n">
        <v>489425</v>
      </c>
      <c r="O170" s="139" t="n">
        <v>0.870398363862707</v>
      </c>
      <c r="P170" s="134" t="n">
        <v>29275</v>
      </c>
      <c r="Q170" s="144" t="n">
        <v>29010</v>
      </c>
      <c r="R170" s="145" t="n">
        <v>1631.2323</v>
      </c>
      <c r="S170" s="89" t="n">
        <v>1419.821925</v>
      </c>
      <c r="T170" s="137" t="n">
        <v>498500</v>
      </c>
      <c r="U170" s="89" t="n">
        <v>12.7983951855567</v>
      </c>
      <c r="V170" s="89" t="n">
        <v>1152.929925</v>
      </c>
      <c r="W170" s="89" t="n">
        <v>390.61965</v>
      </c>
      <c r="X170" s="89" t="n">
        <v>87.682725</v>
      </c>
      <c r="Y170" s="146" t="n">
        <v>1459.35875</v>
      </c>
      <c r="Z170" s="67" t="n">
        <v>171.87355</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37748775</v>
      </c>
      <c r="C171" s="129" t="n">
        <v>123075</v>
      </c>
      <c r="D171" s="130" t="n">
        <v>0.00327103548904074</v>
      </c>
      <c r="E171" s="129" t="n">
        <v>10701225</v>
      </c>
      <c r="F171" s="131" t="n">
        <v>-833550</v>
      </c>
      <c r="G171" s="130" t="n">
        <v>-0.0722640883762362</v>
      </c>
      <c r="H171" s="129" t="n">
        <v>6284775</v>
      </c>
      <c r="I171" s="131" t="n">
        <v>-41100</v>
      </c>
      <c r="J171" s="130" t="n">
        <v>-0.00649712490366945</v>
      </c>
      <c r="K171" s="129" t="n">
        <v>54734775</v>
      </c>
      <c r="L171" s="131" t="n">
        <v>-751575</v>
      </c>
      <c r="M171" s="130" t="n">
        <v>-0.0135452232846457</v>
      </c>
      <c r="N171" s="132" t="n">
        <v>48211500</v>
      </c>
      <c r="O171" s="139" t="n">
        <v>0.880820282900587</v>
      </c>
      <c r="P171" s="134" t="n">
        <v>653.2</v>
      </c>
      <c r="Q171" s="144" t="n">
        <v>666.1</v>
      </c>
      <c r="R171" s="145" t="n">
        <v>3645.88336275</v>
      </c>
      <c r="S171" s="89" t="n">
        <v>3211.368015</v>
      </c>
      <c r="T171" s="137" t="n">
        <v>55486350</v>
      </c>
      <c r="U171" s="89" t="n">
        <v>-1.35452232846457</v>
      </c>
      <c r="V171" s="89" t="n">
        <v>2514.44590275</v>
      </c>
      <c r="W171" s="89" t="n">
        <v>712.80859725</v>
      </c>
      <c r="X171" s="89" t="n">
        <v>418.62886275</v>
      </c>
      <c r="Y171" s="146" t="n">
        <v>3624.368382</v>
      </c>
      <c r="Z171" s="67" t="n">
        <v>21.5149807499997</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37272375</v>
      </c>
      <c r="C172" s="129" t="n">
        <v>2134575</v>
      </c>
      <c r="D172" s="130" t="n">
        <v>0.0607486809077404</v>
      </c>
      <c r="E172" s="129" t="n">
        <v>25120575</v>
      </c>
      <c r="F172" s="131" t="n">
        <v>15650</v>
      </c>
      <c r="G172" s="130" t="n">
        <v>0.000623383658784083</v>
      </c>
      <c r="H172" s="129" t="n">
        <v>12861375</v>
      </c>
      <c r="I172" s="131" t="n">
        <v>1286400</v>
      </c>
      <c r="J172" s="130" t="n">
        <v>0.111136309149696</v>
      </c>
      <c r="K172" s="129" t="n">
        <v>75254325</v>
      </c>
      <c r="L172" s="131" t="n">
        <v>3436625</v>
      </c>
      <c r="M172" s="130" t="n">
        <v>0.047852061539147</v>
      </c>
      <c r="N172" s="132" t="n">
        <v>64009575</v>
      </c>
      <c r="O172" s="139" t="n">
        <v>0.850576694429191</v>
      </c>
      <c r="P172" s="134" t="n">
        <v>93.17</v>
      </c>
      <c r="Q172" s="144" t="n">
        <v>96.81</v>
      </c>
      <c r="R172" s="145" t="n">
        <v>728.537120325</v>
      </c>
      <c r="S172" s="89" t="n">
        <v>619.676695575</v>
      </c>
      <c r="T172" s="137" t="n">
        <v>71817700</v>
      </c>
      <c r="U172" s="89" t="n">
        <v>4.7852061539147</v>
      </c>
      <c r="V172" s="89" t="n">
        <v>360.833862375</v>
      </c>
      <c r="W172" s="89" t="n">
        <v>243.192286575</v>
      </c>
      <c r="X172" s="89" t="n">
        <v>124.510971375</v>
      </c>
      <c r="Y172" s="146" t="n">
        <v>669.1255109</v>
      </c>
      <c r="Z172" s="67" t="n">
        <v>59.4116094250001</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22602975</v>
      </c>
      <c r="C173" s="129" t="n">
        <v>425700</v>
      </c>
      <c r="D173" s="130" t="n">
        <v>0.0191953249441151</v>
      </c>
      <c r="E173" s="129" t="n">
        <v>5780975</v>
      </c>
      <c r="F173" s="131" t="n">
        <v>-416625</v>
      </c>
      <c r="G173" s="130" t="n">
        <v>-0.0672236026849103</v>
      </c>
      <c r="H173" s="129" t="n">
        <v>2164325</v>
      </c>
      <c r="I173" s="131" t="n">
        <v>-134925</v>
      </c>
      <c r="J173" s="130" t="n">
        <v>-0.0586821789714037</v>
      </c>
      <c r="K173" s="129" t="n">
        <v>30548275</v>
      </c>
      <c r="L173" s="131" t="n">
        <v>-125850</v>
      </c>
      <c r="M173" s="130" t="n">
        <v>-0.00410280651852335</v>
      </c>
      <c r="N173" s="132" t="n">
        <v>27417175</v>
      </c>
      <c r="O173" s="139" t="n">
        <v>0.897503214174941</v>
      </c>
      <c r="P173" s="134" t="n">
        <v>478.7</v>
      </c>
      <c r="Q173" s="144" t="n">
        <v>482.8</v>
      </c>
      <c r="R173" s="145" t="n">
        <v>1474.870717</v>
      </c>
      <c r="S173" s="89" t="n">
        <v>1323.701209</v>
      </c>
      <c r="T173" s="137" t="n">
        <v>30674125</v>
      </c>
      <c r="U173" s="89" t="n">
        <v>-0.410280651852335</v>
      </c>
      <c r="V173" s="89" t="n">
        <v>1091.271633</v>
      </c>
      <c r="W173" s="89" t="n">
        <v>279.105473</v>
      </c>
      <c r="X173" s="89" t="n">
        <v>104.493611</v>
      </c>
      <c r="Y173" s="146" t="n">
        <v>1468.37036375</v>
      </c>
      <c r="Z173" s="67" t="n">
        <v>6.50035324999999</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5823075</v>
      </c>
      <c r="C174" s="129" t="n">
        <v>-32025</v>
      </c>
      <c r="D174" s="130" t="n">
        <v>-0.00546959061331147</v>
      </c>
      <c r="E174" s="129" t="n">
        <v>2341925</v>
      </c>
      <c r="F174" s="131" t="n">
        <v>-104075</v>
      </c>
      <c r="G174" s="130" t="n">
        <v>-0.0425490596892886</v>
      </c>
      <c r="H174" s="129" t="n">
        <v>1361850</v>
      </c>
      <c r="I174" s="131" t="n">
        <v>-85650</v>
      </c>
      <c r="J174" s="130" t="n">
        <v>-0.0591709844559586</v>
      </c>
      <c r="K174" s="129" t="n">
        <v>9526850</v>
      </c>
      <c r="L174" s="131" t="n">
        <v>-221750</v>
      </c>
      <c r="M174" s="130" t="n">
        <v>-0.0227468559588043</v>
      </c>
      <c r="N174" s="132" t="n">
        <v>8813250</v>
      </c>
      <c r="O174" s="139" t="n">
        <v>0.925095913129733</v>
      </c>
      <c r="P174" s="134" t="n">
        <v>3018.8</v>
      </c>
      <c r="Q174" s="144" t="n">
        <v>3031.5</v>
      </c>
      <c r="R174" s="145" t="n">
        <v>2888.0645775</v>
      </c>
      <c r="S174" s="89" t="n">
        <v>2671.7367375</v>
      </c>
      <c r="T174" s="137" t="n">
        <v>9748600</v>
      </c>
      <c r="U174" s="89" t="n">
        <v>-2.27468559588043</v>
      </c>
      <c r="V174" s="89" t="n">
        <v>1765.26518625</v>
      </c>
      <c r="W174" s="89" t="n">
        <v>709.95456375</v>
      </c>
      <c r="X174" s="89" t="n">
        <v>412.8448275</v>
      </c>
      <c r="Y174" s="146" t="n">
        <v>2942.907368</v>
      </c>
      <c r="Z174" s="67" t="n">
        <v>-54.8427905000003</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18431700</v>
      </c>
      <c r="C175" s="129" t="n">
        <v>-491050</v>
      </c>
      <c r="D175" s="130" t="n">
        <v>-0.0259502450753722</v>
      </c>
      <c r="E175" s="129" t="n">
        <v>9803850</v>
      </c>
      <c r="F175" s="131" t="n">
        <v>-892850</v>
      </c>
      <c r="G175" s="130" t="n">
        <v>-0.0834696682154309</v>
      </c>
      <c r="H175" s="129" t="n">
        <v>5064850</v>
      </c>
      <c r="I175" s="131" t="n">
        <v>-276150</v>
      </c>
      <c r="J175" s="130" t="n">
        <v>-0.0517038007863696</v>
      </c>
      <c r="K175" s="129" t="n">
        <v>33300400</v>
      </c>
      <c r="L175" s="131" t="n">
        <v>-1660050</v>
      </c>
      <c r="M175" s="130" t="n">
        <v>-0.047483656531881</v>
      </c>
      <c r="N175" s="132" t="n">
        <v>29324050</v>
      </c>
      <c r="O175" s="139" t="n">
        <v>0.880591524426133</v>
      </c>
      <c r="P175" s="134" t="n">
        <v>1648</v>
      </c>
      <c r="Q175" s="144" t="n">
        <v>1667.6</v>
      </c>
      <c r="R175" s="145" t="n">
        <v>5553.174704</v>
      </c>
      <c r="S175" s="89" t="n">
        <v>4890.078578</v>
      </c>
      <c r="T175" s="137" t="n">
        <v>34960450</v>
      </c>
      <c r="U175" s="89" t="n">
        <v>-4.7483656531881</v>
      </c>
      <c r="V175" s="89" t="n">
        <v>3073.670292</v>
      </c>
      <c r="W175" s="89" t="n">
        <v>1634.890026</v>
      </c>
      <c r="X175" s="89" t="n">
        <v>844.614386</v>
      </c>
      <c r="Y175" s="146" t="n">
        <v>5761.48216</v>
      </c>
      <c r="Z175" s="67" t="n">
        <v>-208.307456</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294550</v>
      </c>
      <c r="C176" s="129" t="n">
        <v>-26225</v>
      </c>
      <c r="D176" s="130" t="n">
        <v>-0.0198557665007287</v>
      </c>
      <c r="E176" s="129" t="n">
        <v>652475</v>
      </c>
      <c r="F176" s="131" t="n">
        <v>-33575</v>
      </c>
      <c r="G176" s="130" t="n">
        <v>-0.0489395816631441</v>
      </c>
      <c r="H176" s="129" t="n">
        <v>346600</v>
      </c>
      <c r="I176" s="131" t="n">
        <v>-10425</v>
      </c>
      <c r="J176" s="130" t="n">
        <v>-0.0291996358798403</v>
      </c>
      <c r="K176" s="129" t="n">
        <v>2293625</v>
      </c>
      <c r="L176" s="131" t="n">
        <v>-70225</v>
      </c>
      <c r="M176" s="130" t="n">
        <v>-0.0297078917867039</v>
      </c>
      <c r="N176" s="132" t="n">
        <v>2102000</v>
      </c>
      <c r="O176" s="139" t="n">
        <v>0.91645321270914</v>
      </c>
      <c r="P176" s="134" t="n">
        <v>4411.7</v>
      </c>
      <c r="Q176" s="144" t="n">
        <v>4466.6</v>
      </c>
      <c r="R176" s="145" t="n">
        <v>1024.4705425</v>
      </c>
      <c r="S176" s="89" t="n">
        <v>938.87932</v>
      </c>
      <c r="T176" s="137" t="n">
        <v>2363850</v>
      </c>
      <c r="U176" s="89" t="n">
        <v>-2.97078917867039</v>
      </c>
      <c r="V176" s="89" t="n">
        <v>578.223703</v>
      </c>
      <c r="W176" s="89" t="n">
        <v>291.4344835</v>
      </c>
      <c r="X176" s="89" t="n">
        <v>154.812356</v>
      </c>
      <c r="Y176" s="146" t="n">
        <v>1042.8597045</v>
      </c>
      <c r="Z176" s="67" t="n">
        <v>-18.3891619999999</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9144000</v>
      </c>
      <c r="C177" s="129" t="n">
        <v>-16000</v>
      </c>
      <c r="D177" s="130" t="n">
        <v>-0.00174672489082969</v>
      </c>
      <c r="E177" s="129" t="n">
        <v>5076000</v>
      </c>
      <c r="F177" s="131" t="n">
        <v>-185000</v>
      </c>
      <c r="G177" s="130" t="n">
        <v>-0.0351644174111386</v>
      </c>
      <c r="H177" s="129" t="n">
        <v>2473000</v>
      </c>
      <c r="I177" s="131" t="n">
        <v>8000</v>
      </c>
      <c r="J177" s="130" t="n">
        <v>0.00324543610547667</v>
      </c>
      <c r="K177" s="129" t="n">
        <v>16693000</v>
      </c>
      <c r="L177" s="131" t="n">
        <v>-193000</v>
      </c>
      <c r="M177" s="130" t="n">
        <v>-0.01142958663982</v>
      </c>
      <c r="N177" s="132" t="n">
        <v>15103000</v>
      </c>
      <c r="O177" s="139" t="n">
        <v>0.904750494219134</v>
      </c>
      <c r="P177" s="134" t="n">
        <v>627.8</v>
      </c>
      <c r="Q177" s="144" t="n">
        <v>631.6</v>
      </c>
      <c r="R177" s="145" t="n">
        <v>1054.32988</v>
      </c>
      <c r="S177" s="89" t="n">
        <v>953.90548</v>
      </c>
      <c r="T177" s="137" t="n">
        <v>16886000</v>
      </c>
      <c r="U177" s="89" t="n">
        <v>-1.142958663982</v>
      </c>
      <c r="V177" s="89" t="n">
        <v>577.53504</v>
      </c>
      <c r="W177" s="89" t="n">
        <v>320.60016</v>
      </c>
      <c r="X177" s="89" t="n">
        <v>156.19468</v>
      </c>
      <c r="Y177" s="146" t="n">
        <v>1060.10308</v>
      </c>
      <c r="Z177" s="67" t="n">
        <v>-5.77320000000009</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10330200</v>
      </c>
      <c r="C178" s="129" t="n">
        <v>271750</v>
      </c>
      <c r="D178" s="130" t="n">
        <v>0.0270170851373721</v>
      </c>
      <c r="E178" s="129" t="n">
        <v>7227100</v>
      </c>
      <c r="F178" s="131" t="n">
        <v>137950</v>
      </c>
      <c r="G178" s="130" t="n">
        <v>0.019459314586375</v>
      </c>
      <c r="H178" s="129" t="n">
        <v>4575150</v>
      </c>
      <c r="I178" s="131" t="n">
        <v>94850</v>
      </c>
      <c r="J178" s="130" t="n">
        <v>0.0211704573354463</v>
      </c>
      <c r="K178" s="129" t="n">
        <v>22132450</v>
      </c>
      <c r="L178" s="131" t="n">
        <v>504550</v>
      </c>
      <c r="M178" s="130" t="n">
        <v>0.0233286634393538</v>
      </c>
      <c r="N178" s="132" t="n">
        <v>18829800</v>
      </c>
      <c r="O178" s="139" t="n">
        <v>0.850777930143296</v>
      </c>
      <c r="P178" s="134" t="n">
        <v>909.85</v>
      </c>
      <c r="Q178" s="144" t="n">
        <v>915.85</v>
      </c>
      <c r="R178" s="145" t="n">
        <v>2027.00043325</v>
      </c>
      <c r="S178" s="89" t="n">
        <v>1724.527233</v>
      </c>
      <c r="T178" s="137" t="n">
        <v>21627900</v>
      </c>
      <c r="U178" s="89" t="n">
        <v>2.33286634393538</v>
      </c>
      <c r="V178" s="89" t="n">
        <v>946.091367</v>
      </c>
      <c r="W178" s="89" t="n">
        <v>661.8939535</v>
      </c>
      <c r="X178" s="89" t="n">
        <v>419.01511275</v>
      </c>
      <c r="Y178" s="146" t="n">
        <v>1967.8144815</v>
      </c>
      <c r="Z178" s="67" t="n">
        <v>59.18595175</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4590400</v>
      </c>
      <c r="C179" s="129" t="n">
        <v>-47500</v>
      </c>
      <c r="D179" s="130" t="n">
        <v>-0.0102417042195821</v>
      </c>
      <c r="E179" s="129" t="n">
        <v>1254750</v>
      </c>
      <c r="F179" s="131" t="n">
        <v>-60200</v>
      </c>
      <c r="G179" s="130" t="n">
        <v>-0.0457812084109662</v>
      </c>
      <c r="H179" s="129" t="n">
        <v>853850</v>
      </c>
      <c r="I179" s="131" t="n">
        <v>1950</v>
      </c>
      <c r="J179" s="130" t="n">
        <v>0.00228900105646203</v>
      </c>
      <c r="K179" s="129" t="n">
        <v>6699000</v>
      </c>
      <c r="L179" s="131" t="n">
        <v>-105750</v>
      </c>
      <c r="M179" s="130" t="n">
        <v>-0.0155406150115728</v>
      </c>
      <c r="N179" s="132" t="n">
        <v>4814250</v>
      </c>
      <c r="O179" s="139" t="n">
        <v>0.718652037617555</v>
      </c>
      <c r="P179" s="134" t="n">
        <v>1647.4</v>
      </c>
      <c r="Q179" s="144" t="n">
        <v>1656.6</v>
      </c>
      <c r="R179" s="145" t="n">
        <v>1109.75634</v>
      </c>
      <c r="S179" s="89" t="n">
        <v>797.528655</v>
      </c>
      <c r="T179" s="137" t="n">
        <v>6804750</v>
      </c>
      <c r="U179" s="89" t="n">
        <v>-1.55406150115728</v>
      </c>
      <c r="V179" s="89" t="n">
        <v>760.445664</v>
      </c>
      <c r="W179" s="89" t="n">
        <v>207.861885</v>
      </c>
      <c r="X179" s="89" t="n">
        <v>141.448791</v>
      </c>
      <c r="Y179" s="146" t="n">
        <v>1121.014515</v>
      </c>
      <c r="Z179" s="67" t="n">
        <v>-11.2581750000002</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16885836</v>
      </c>
      <c r="C180" s="129" t="n">
        <v>-209998</v>
      </c>
      <c r="D180" s="130" t="n">
        <v>-0.0122835773908427</v>
      </c>
      <c r="E180" s="129" t="n">
        <v>5347098</v>
      </c>
      <c r="F180" s="131" t="n">
        <v>-648310</v>
      </c>
      <c r="G180" s="130" t="n">
        <v>-0.108134425547019</v>
      </c>
      <c r="H180" s="129" t="n">
        <v>2160082</v>
      </c>
      <c r="I180" s="131" t="n">
        <v>-40380</v>
      </c>
      <c r="J180" s="130" t="n">
        <v>-0.0183506918092655</v>
      </c>
      <c r="K180" s="129" t="n">
        <v>24393016</v>
      </c>
      <c r="L180" s="131" t="n">
        <v>-898688</v>
      </c>
      <c r="M180" s="130" t="n">
        <v>-0.0355329162479523</v>
      </c>
      <c r="N180" s="132" t="n">
        <v>22542816</v>
      </c>
      <c r="O180" s="139" t="n">
        <v>0.924150420759778</v>
      </c>
      <c r="P180" s="134" t="n">
        <v>1088.2</v>
      </c>
      <c r="Q180" s="144" t="n">
        <v>1098.8</v>
      </c>
      <c r="R180" s="145" t="n">
        <v>2680.30459808</v>
      </c>
      <c r="S180" s="89" t="n">
        <v>2477.00462208</v>
      </c>
      <c r="T180" s="137" t="n">
        <v>25291704</v>
      </c>
      <c r="U180" s="89" t="n">
        <v>-3.55329162479523</v>
      </c>
      <c r="V180" s="89" t="n">
        <v>1855.41565968</v>
      </c>
      <c r="W180" s="89" t="n">
        <v>587.53912824</v>
      </c>
      <c r="X180" s="89" t="n">
        <v>237.34981016</v>
      </c>
      <c r="Y180" s="146" t="n">
        <v>2752.24322928</v>
      </c>
      <c r="Z180" s="67" t="n">
        <v>-71.9386312000006</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2172100</v>
      </c>
      <c r="C181" s="129" t="n">
        <v>-5600</v>
      </c>
      <c r="D181" s="130" t="n">
        <v>-0.00257152041144327</v>
      </c>
      <c r="E181" s="129" t="n">
        <v>762300</v>
      </c>
      <c r="F181" s="131" t="n">
        <v>-138600</v>
      </c>
      <c r="G181" s="130" t="n">
        <v>-0.153846153846154</v>
      </c>
      <c r="H181" s="129" t="n">
        <v>314900</v>
      </c>
      <c r="I181" s="131" t="n">
        <v>-22300</v>
      </c>
      <c r="J181" s="130" t="n">
        <v>-0.0661328588374852</v>
      </c>
      <c r="K181" s="129" t="n">
        <v>3249300</v>
      </c>
      <c r="L181" s="131" t="n">
        <v>-166500</v>
      </c>
      <c r="M181" s="130" t="n">
        <v>-0.0487440716669594</v>
      </c>
      <c r="N181" s="132" t="n">
        <v>2542100</v>
      </c>
      <c r="O181" s="139" t="n">
        <v>0.782353122210938</v>
      </c>
      <c r="P181" s="134" t="n">
        <v>6227</v>
      </c>
      <c r="Q181" s="144" t="n">
        <v>6304</v>
      </c>
      <c r="R181" s="145" t="n">
        <v>2048.35872</v>
      </c>
      <c r="S181" s="89" t="n">
        <v>1602.53984</v>
      </c>
      <c r="T181" s="137" t="n">
        <v>3415800</v>
      </c>
      <c r="U181" s="89" t="n">
        <v>-4.87440716669594</v>
      </c>
      <c r="V181" s="89" t="n">
        <v>1369.29184</v>
      </c>
      <c r="W181" s="89" t="n">
        <v>480.55392</v>
      </c>
      <c r="X181" s="89" t="n">
        <v>198.51296</v>
      </c>
      <c r="Y181" s="146" t="n">
        <v>2127.01866</v>
      </c>
      <c r="Z181" s="67" t="n">
        <v>-78.65994</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80865600</v>
      </c>
      <c r="C182" s="129" t="n">
        <v>-1402550</v>
      </c>
      <c r="D182" s="130" t="n">
        <v>-0.0170485175611704</v>
      </c>
      <c r="E182" s="129" t="n">
        <v>76172800</v>
      </c>
      <c r="F182" s="131" t="n">
        <v>-6171450</v>
      </c>
      <c r="G182" s="130" t="n">
        <v>-0.0749469452936908</v>
      </c>
      <c r="H182" s="129" t="n">
        <v>34615200</v>
      </c>
      <c r="I182" s="131" t="n">
        <v>-1250900</v>
      </c>
      <c r="J182" s="130" t="n">
        <v>-0.0348769450818461</v>
      </c>
      <c r="K182" s="129" t="n">
        <v>191653600</v>
      </c>
      <c r="L182" s="131" t="n">
        <v>-8824900</v>
      </c>
      <c r="M182" s="130" t="n">
        <v>-0.0440191841020359</v>
      </c>
      <c r="N182" s="132" t="n">
        <v>148737600</v>
      </c>
      <c r="O182" s="139" t="n">
        <v>0.776075168950648</v>
      </c>
      <c r="P182" s="134" t="n">
        <v>673.75</v>
      </c>
      <c r="Q182" s="144" t="n">
        <v>677.1</v>
      </c>
      <c r="R182" s="145" t="n">
        <v>12976.865256</v>
      </c>
      <c r="S182" s="89" t="n">
        <v>10071.022896</v>
      </c>
      <c r="T182" s="137" t="n">
        <v>200478500</v>
      </c>
      <c r="U182" s="89" t="n">
        <v>-4.40191841020359</v>
      </c>
      <c r="V182" s="89" t="n">
        <v>5475.409776</v>
      </c>
      <c r="W182" s="89" t="n">
        <v>5157.660288</v>
      </c>
      <c r="X182" s="89" t="n">
        <v>2343.795192</v>
      </c>
      <c r="Y182" s="146" t="n">
        <v>13507.2389375</v>
      </c>
      <c r="Z182" s="67" t="n">
        <v>-530.373681500001</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79486200</v>
      </c>
      <c r="C183" s="129" t="n">
        <v>-435800</v>
      </c>
      <c r="D183" s="130" t="n">
        <v>-0.00545281649608368</v>
      </c>
      <c r="E183" s="129" t="n">
        <v>42592500</v>
      </c>
      <c r="F183" s="131" t="n">
        <v>-3852150</v>
      </c>
      <c r="G183" s="130" t="n">
        <v>-0.0829406616262584</v>
      </c>
      <c r="H183" s="129" t="n">
        <v>27163750</v>
      </c>
      <c r="I183" s="131" t="n">
        <v>380250</v>
      </c>
      <c r="J183" s="130" t="n">
        <v>0.0141971736330203</v>
      </c>
      <c r="K183" s="129" t="n">
        <v>149242450</v>
      </c>
      <c r="L183" s="131" t="n">
        <v>-3907700</v>
      </c>
      <c r="M183" s="130" t="n">
        <v>-0.0255154826815383</v>
      </c>
      <c r="N183" s="132" t="n">
        <v>126947250</v>
      </c>
      <c r="O183" s="139" t="n">
        <v>0.85061086842249</v>
      </c>
      <c r="P183" s="134" t="n">
        <v>382.55</v>
      </c>
      <c r="Q183" s="144" t="n">
        <v>389.65</v>
      </c>
      <c r="R183" s="145" t="n">
        <v>5815.23206425</v>
      </c>
      <c r="S183" s="89" t="n">
        <v>4946.49959625</v>
      </c>
      <c r="T183" s="137" t="n">
        <v>153150150</v>
      </c>
      <c r="U183" s="89" t="n">
        <v>-2.55154826815383</v>
      </c>
      <c r="V183" s="89" t="n">
        <v>3097.179783</v>
      </c>
      <c r="W183" s="89" t="n">
        <v>1659.6167625</v>
      </c>
      <c r="X183" s="89" t="n">
        <v>1058.43551875</v>
      </c>
      <c r="Y183" s="146" t="n">
        <v>5858.75898825</v>
      </c>
      <c r="Z183" s="67" t="n">
        <v>-43.5269239999998</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96333500</v>
      </c>
      <c r="C184" s="129" t="n">
        <v>643500</v>
      </c>
      <c r="D184" s="130" t="n">
        <v>0.00328836424957842</v>
      </c>
      <c r="E184" s="129" t="n">
        <v>133710500</v>
      </c>
      <c r="F184" s="131" t="n">
        <v>-4796000</v>
      </c>
      <c r="G184" s="130" t="n">
        <v>-0.0346265337727832</v>
      </c>
      <c r="H184" s="129" t="n">
        <v>74811000</v>
      </c>
      <c r="I184" s="131" t="n">
        <v>-786500</v>
      </c>
      <c r="J184" s="130" t="n">
        <v>-0.0104037831938887</v>
      </c>
      <c r="K184" s="129" t="n">
        <v>404855000</v>
      </c>
      <c r="L184" s="131" t="n">
        <v>-4939000</v>
      </c>
      <c r="M184" s="130" t="n">
        <v>-0.012052397058034</v>
      </c>
      <c r="N184" s="132" t="n">
        <v>339223500</v>
      </c>
      <c r="O184" s="139" t="n">
        <v>0.837888873794321</v>
      </c>
      <c r="P184" s="134" t="n">
        <v>151.29</v>
      </c>
      <c r="Q184" s="144" t="n">
        <v>152.3</v>
      </c>
      <c r="R184" s="149" t="n">
        <v>6165.94165</v>
      </c>
      <c r="S184" s="89" t="n">
        <v>5166.373905</v>
      </c>
      <c r="T184" s="137" t="n">
        <v>409794000</v>
      </c>
      <c r="U184" s="89" t="n">
        <v>-1.2052397058034</v>
      </c>
      <c r="V184" s="89" t="n">
        <v>2990.159205</v>
      </c>
      <c r="W184" s="89" t="n">
        <v>2036.410915</v>
      </c>
      <c r="X184" s="89" t="n">
        <v>1139.37153</v>
      </c>
      <c r="Y184" s="149" t="n">
        <v>6199.773426</v>
      </c>
      <c r="Z184" s="149" t="n">
        <v>-33.8317759999991</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21673050</v>
      </c>
      <c r="C185" s="129" t="n">
        <v>234850</v>
      </c>
      <c r="D185" s="130" t="n">
        <v>0.0109547443348789</v>
      </c>
      <c r="E185" s="129" t="n">
        <v>11110050</v>
      </c>
      <c r="F185" s="131" t="n">
        <v>-160300</v>
      </c>
      <c r="G185" s="130" t="n">
        <v>-0.0142231607714046</v>
      </c>
      <c r="H185" s="129" t="n">
        <v>7880600</v>
      </c>
      <c r="I185" s="131" t="n">
        <v>59500</v>
      </c>
      <c r="J185" s="130" t="n">
        <v>0.00760762552582118</v>
      </c>
      <c r="K185" s="129" t="n">
        <v>40663700</v>
      </c>
      <c r="L185" s="131" t="n">
        <v>134050</v>
      </c>
      <c r="M185" s="130" t="n">
        <v>0.00330745515937098</v>
      </c>
      <c r="N185" s="132" t="n">
        <v>32787125</v>
      </c>
      <c r="O185" s="139" t="n">
        <v>0.806299598905166</v>
      </c>
      <c r="P185" s="134" t="n">
        <v>3430</v>
      </c>
      <c r="Q185" s="144" t="n">
        <v>3436.3</v>
      </c>
      <c r="R185" s="149" t="n">
        <v>13973.267231</v>
      </c>
      <c r="S185" s="89" t="n">
        <v>11266.63976375</v>
      </c>
      <c r="T185" s="137" t="n">
        <v>40529650</v>
      </c>
      <c r="U185" s="89" t="n">
        <v>0.330745515937098</v>
      </c>
      <c r="V185" s="89" t="n">
        <v>7447.5101715</v>
      </c>
      <c r="W185" s="89" t="n">
        <v>3817.7464815</v>
      </c>
      <c r="X185" s="89" t="n">
        <v>2708.010578</v>
      </c>
      <c r="Y185" s="149" t="n">
        <v>13901.66995</v>
      </c>
      <c r="Z185" s="149" t="n">
        <v>71.5972810000003</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15283800</v>
      </c>
      <c r="C186" s="129" t="n">
        <v>135600</v>
      </c>
      <c r="D186" s="130" t="n">
        <v>0.0089515586010219</v>
      </c>
      <c r="E186" s="129" t="n">
        <v>6783600</v>
      </c>
      <c r="F186" s="131" t="n">
        <v>-685200</v>
      </c>
      <c r="G186" s="130" t="n">
        <v>-0.0917416452442159</v>
      </c>
      <c r="H186" s="129" t="n">
        <v>6175800</v>
      </c>
      <c r="I186" s="131" t="n">
        <v>-452400</v>
      </c>
      <c r="J186" s="130" t="n">
        <v>-0.068253824567756</v>
      </c>
      <c r="K186" s="129" t="n">
        <v>28243200</v>
      </c>
      <c r="L186" s="131" t="n">
        <v>-1002000</v>
      </c>
      <c r="M186" s="130" t="n">
        <v>-0.0342620327438349</v>
      </c>
      <c r="N186" s="132" t="n">
        <v>24438600</v>
      </c>
      <c r="O186" s="139" t="n">
        <v>0.865291468388851</v>
      </c>
      <c r="P186" s="134" t="n">
        <v>1682.3</v>
      </c>
      <c r="Q186" s="144" t="n">
        <v>1697.8</v>
      </c>
      <c r="R186" s="149" t="n">
        <v>4795.130496</v>
      </c>
      <c r="S186" s="89" t="n">
        <v>4149.185508</v>
      </c>
      <c r="T186" s="137" t="n">
        <v>29245200</v>
      </c>
      <c r="U186" s="89" t="n">
        <v>-3.42620327438349</v>
      </c>
      <c r="V186" s="89" t="n">
        <v>2594.883564</v>
      </c>
      <c r="W186" s="89" t="n">
        <v>1151.719608</v>
      </c>
      <c r="X186" s="89" t="n">
        <v>1048.527324</v>
      </c>
      <c r="Y186" s="149" t="n">
        <v>4919.919996</v>
      </c>
      <c r="Z186" s="149" t="n">
        <v>-124.7895</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2257550</v>
      </c>
      <c r="C187" s="129" t="n">
        <v>-21750</v>
      </c>
      <c r="D187" s="130" t="n">
        <v>-0.00954240336945554</v>
      </c>
      <c r="E187" s="129" t="n">
        <v>608250</v>
      </c>
      <c r="F187" s="131" t="n">
        <v>-121700</v>
      </c>
      <c r="G187" s="130" t="n">
        <v>-0.166723748201932</v>
      </c>
      <c r="H187" s="129" t="n">
        <v>272150</v>
      </c>
      <c r="I187" s="131" t="n">
        <v>-27400</v>
      </c>
      <c r="J187" s="130" t="n">
        <v>-0.0914705391420464</v>
      </c>
      <c r="K187" s="129" t="n">
        <v>3137950</v>
      </c>
      <c r="L187" s="131" t="n">
        <v>-170850</v>
      </c>
      <c r="M187" s="130" t="n">
        <v>-0.0516350338491296</v>
      </c>
      <c r="N187" s="132" t="n">
        <v>2947350</v>
      </c>
      <c r="O187" s="139" t="n">
        <v>0.939259707770997</v>
      </c>
      <c r="P187" s="134" t="n">
        <v>2848.6</v>
      </c>
      <c r="Q187" s="144" t="n">
        <v>2922.5</v>
      </c>
      <c r="R187" s="149" t="n">
        <v>917.0658875</v>
      </c>
      <c r="S187" s="89" t="n">
        <v>861.3630375</v>
      </c>
      <c r="T187" s="137" t="n">
        <v>3308800</v>
      </c>
      <c r="U187" s="89" t="n">
        <v>-5.16350338491296</v>
      </c>
      <c r="V187" s="89" t="n">
        <v>659.7689875</v>
      </c>
      <c r="W187" s="89" t="n">
        <v>177.7610625</v>
      </c>
      <c r="X187" s="89" t="n">
        <v>79.5358375</v>
      </c>
      <c r="Y187" s="149" t="n">
        <v>942.544768</v>
      </c>
      <c r="Z187" s="149" t="n">
        <v>-25.4788804999999</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12690125</v>
      </c>
      <c r="C188" s="129" t="n">
        <v>660625</v>
      </c>
      <c r="D188" s="130" t="n">
        <v>0.0549170788478324</v>
      </c>
      <c r="E188" s="129" t="n">
        <v>3161200</v>
      </c>
      <c r="F188" s="131" t="n">
        <v>-431900</v>
      </c>
      <c r="G188" s="130" t="n">
        <v>-0.120202610559127</v>
      </c>
      <c r="H188" s="129" t="n">
        <v>2224075</v>
      </c>
      <c r="I188" s="131" t="n">
        <v>30800</v>
      </c>
      <c r="J188" s="130" t="n">
        <v>0.0140429266735817</v>
      </c>
      <c r="K188" s="129" t="n">
        <v>18075400</v>
      </c>
      <c r="L188" s="131" t="n">
        <v>259525</v>
      </c>
      <c r="M188" s="130" t="n">
        <v>0.0145670644860272</v>
      </c>
      <c r="N188" s="132" t="n">
        <v>14719250</v>
      </c>
      <c r="O188" s="139" t="n">
        <v>0.814324994191</v>
      </c>
      <c r="P188" s="134" t="n">
        <v>3506.3</v>
      </c>
      <c r="Q188" s="144" t="n">
        <v>3528</v>
      </c>
      <c r="R188" s="149" t="n">
        <v>6377.00112</v>
      </c>
      <c r="S188" s="89" t="n">
        <v>5192.9514</v>
      </c>
      <c r="T188" s="137" t="n">
        <v>17815875</v>
      </c>
      <c r="U188" s="89" t="n">
        <v>1.45670644860272</v>
      </c>
      <c r="V188" s="89" t="n">
        <v>4477.0761</v>
      </c>
      <c r="W188" s="89" t="n">
        <v>1115.27136</v>
      </c>
      <c r="X188" s="89" t="n">
        <v>784.65366</v>
      </c>
      <c r="Y188" s="149" t="n">
        <v>6246.78025125</v>
      </c>
      <c r="Z188" s="149" t="n">
        <v>130.22086875</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3045000</v>
      </c>
      <c r="C189" s="129" t="n">
        <v>-16500</v>
      </c>
      <c r="D189" s="130" t="n">
        <v>-0.00538951494365507</v>
      </c>
      <c r="E189" s="129" t="n">
        <v>737750</v>
      </c>
      <c r="F189" s="131" t="n">
        <v>-55000</v>
      </c>
      <c r="G189" s="130" t="n">
        <v>-0.0693787448754336</v>
      </c>
      <c r="H189" s="129" t="n">
        <v>283750</v>
      </c>
      <c r="I189" s="131" t="n">
        <v>-14500</v>
      </c>
      <c r="J189" s="130" t="n">
        <v>-0.0486169321039397</v>
      </c>
      <c r="K189" s="129" t="n">
        <v>4066500</v>
      </c>
      <c r="L189" s="131" t="n">
        <v>-86000</v>
      </c>
      <c r="M189" s="130" t="n">
        <v>-0.0207104154124022</v>
      </c>
      <c r="N189" s="132" t="n">
        <v>3873250</v>
      </c>
      <c r="O189" s="139" t="n">
        <v>0.952477560555761</v>
      </c>
      <c r="P189" s="134" t="n">
        <v>3158.4</v>
      </c>
      <c r="Q189" s="144" t="n">
        <v>3166.6</v>
      </c>
      <c r="R189" s="149" t="n">
        <v>1287.69789</v>
      </c>
      <c r="S189" s="89" t="n">
        <v>1226.503345</v>
      </c>
      <c r="T189" s="137" t="n">
        <v>4152500</v>
      </c>
      <c r="U189" s="89" t="n">
        <v>-2.07104154124022</v>
      </c>
      <c r="V189" s="89" t="n">
        <v>964.2297</v>
      </c>
      <c r="W189" s="89" t="n">
        <v>233.615915</v>
      </c>
      <c r="X189" s="89" t="n">
        <v>89.852275</v>
      </c>
      <c r="Y189" s="149" t="n">
        <v>1311.5256</v>
      </c>
      <c r="Z189" s="149" t="n">
        <v>-23.82771</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6711400</v>
      </c>
      <c r="C190" s="129" t="n">
        <v>886800</v>
      </c>
      <c r="D190" s="130" t="n">
        <v>0.152250798338083</v>
      </c>
      <c r="E190" s="129" t="n">
        <v>2904100</v>
      </c>
      <c r="F190" s="131" t="n">
        <v>-594900</v>
      </c>
      <c r="G190" s="130" t="n">
        <v>-0.170020005715919</v>
      </c>
      <c r="H190" s="129" t="n">
        <v>2108800</v>
      </c>
      <c r="I190" s="131" t="n">
        <v>15900</v>
      </c>
      <c r="J190" s="130" t="n">
        <v>0.00759711405227197</v>
      </c>
      <c r="K190" s="129" t="n">
        <v>11724300</v>
      </c>
      <c r="L190" s="131" t="n">
        <v>307800</v>
      </c>
      <c r="M190" s="130" t="n">
        <v>0.0269609775325187</v>
      </c>
      <c r="N190" s="132" t="n">
        <v>10243700</v>
      </c>
      <c r="O190" s="139" t="n">
        <v>0.873715275112374</v>
      </c>
      <c r="P190" s="134" t="n">
        <v>5720</v>
      </c>
      <c r="Q190" s="144" t="n">
        <v>5871</v>
      </c>
      <c r="R190" s="149" t="n">
        <v>6883.33653</v>
      </c>
      <c r="S190" s="89" t="n">
        <v>6014.07627</v>
      </c>
      <c r="T190" s="137" t="n">
        <v>11416500</v>
      </c>
      <c r="U190" s="89" t="n">
        <v>2.69609775325187</v>
      </c>
      <c r="V190" s="89" t="n">
        <v>3940.26294</v>
      </c>
      <c r="W190" s="89" t="n">
        <v>1704.99711</v>
      </c>
      <c r="X190" s="89" t="n">
        <v>1238.07648</v>
      </c>
      <c r="Y190" s="149" t="n">
        <v>6530.238</v>
      </c>
      <c r="Z190" s="149" t="n">
        <v>353.098529999999</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8963500</v>
      </c>
      <c r="C191" s="129" t="n">
        <v>7700</v>
      </c>
      <c r="D191" s="130" t="n">
        <v>0.000859778020947319</v>
      </c>
      <c r="E191" s="129" t="n">
        <v>2916550</v>
      </c>
      <c r="F191" s="131" t="n">
        <v>-556850</v>
      </c>
      <c r="G191" s="130" t="n">
        <v>-0.160318419991939</v>
      </c>
      <c r="H191" s="129" t="n">
        <v>1620850</v>
      </c>
      <c r="I191" s="131" t="n">
        <v>-43400</v>
      </c>
      <c r="J191" s="130" t="n">
        <v>-0.0260778128286015</v>
      </c>
      <c r="K191" s="129" t="n">
        <v>13500900</v>
      </c>
      <c r="L191" s="131" t="n">
        <v>-592550</v>
      </c>
      <c r="M191" s="130" t="n">
        <v>-0.0420443539374674</v>
      </c>
      <c r="N191" s="132" t="n">
        <v>12468750</v>
      </c>
      <c r="O191" s="139" t="n">
        <v>0.923549541141702</v>
      </c>
      <c r="P191" s="134" t="n">
        <v>2783.2</v>
      </c>
      <c r="Q191" s="144" t="n">
        <v>2817.6</v>
      </c>
      <c r="R191" s="149" t="n">
        <v>3804.013584</v>
      </c>
      <c r="S191" s="89" t="n">
        <v>3513.195</v>
      </c>
      <c r="T191" s="137" t="n">
        <v>14093450</v>
      </c>
      <c r="U191" s="89" t="n">
        <v>-4.20443539374674</v>
      </c>
      <c r="V191" s="89" t="n">
        <v>2525.55576</v>
      </c>
      <c r="W191" s="89" t="n">
        <v>821.767128</v>
      </c>
      <c r="X191" s="89" t="n">
        <v>456.690696</v>
      </c>
      <c r="Y191" s="149" t="n">
        <v>3922.489004</v>
      </c>
      <c r="Z191" s="149" t="n">
        <v>-118.47542</v>
      </c>
      <c r="AA191" s="48"/>
      <c r="AB191" s="38"/>
      <c r="AC191" s="48"/>
      <c r="AD191" s="38"/>
      <c r="AE191" s="48"/>
      <c r="AF191" s="38"/>
      <c r="AG191" s="48"/>
      <c r="AH191" s="38"/>
      <c r="AI191" s="48"/>
      <c r="AJ191" s="38"/>
      <c r="AK191" s="48"/>
      <c r="AL191" s="38"/>
    </row>
    <row r="192" s="115" customFormat="true" ht="14.25" hidden="false" customHeight="true" outlineLevel="0" collapsed="false">
      <c r="A192" s="128" t="s">
        <v>204</v>
      </c>
      <c r="B192" s="129" t="n">
        <v>3177900</v>
      </c>
      <c r="C192" s="129" t="n">
        <v>-119250</v>
      </c>
      <c r="D192" s="130" t="n">
        <v>-0.0361675992902962</v>
      </c>
      <c r="E192" s="129" t="n">
        <v>1189050</v>
      </c>
      <c r="F192" s="131" t="n">
        <v>-12900</v>
      </c>
      <c r="G192" s="130" t="n">
        <v>-0.0107325595906652</v>
      </c>
      <c r="H192" s="129" t="n">
        <v>629300</v>
      </c>
      <c r="I192" s="131" t="n">
        <v>10350</v>
      </c>
      <c r="J192" s="130" t="n">
        <v>0.016721867679134</v>
      </c>
      <c r="K192" s="129" t="n">
        <v>4996250</v>
      </c>
      <c r="L192" s="131" t="n">
        <v>-121800</v>
      </c>
      <c r="M192" s="130" t="n">
        <v>-0.0237981262394857</v>
      </c>
      <c r="N192" s="132" t="n">
        <v>4196500</v>
      </c>
      <c r="O192" s="139" t="n">
        <v>0.839929947460596</v>
      </c>
      <c r="P192" s="134" t="n">
        <v>11416</v>
      </c>
      <c r="Q192" s="144" t="n">
        <v>11443</v>
      </c>
      <c r="R192" s="149" t="n">
        <v>5717.208875</v>
      </c>
      <c r="S192" s="89" t="n">
        <v>4802.05495</v>
      </c>
      <c r="T192" s="137" t="n">
        <v>5118050</v>
      </c>
      <c r="U192" s="89" t="n">
        <v>-2.37981262394857</v>
      </c>
      <c r="V192" s="89" t="n">
        <v>3636.47097</v>
      </c>
      <c r="W192" s="89" t="n">
        <v>1360.629915</v>
      </c>
      <c r="X192" s="89" t="n">
        <v>720.10799</v>
      </c>
      <c r="Y192" s="149" t="n">
        <v>5842.76588</v>
      </c>
      <c r="Z192" s="149" t="n">
        <v>-125.557005</v>
      </c>
      <c r="AA192" s="48"/>
      <c r="AB192" s="38"/>
      <c r="AC192" s="48"/>
      <c r="AD192" s="38"/>
      <c r="AE192" s="48"/>
      <c r="AF192" s="38"/>
      <c r="AG192" s="48"/>
      <c r="AH192" s="38"/>
      <c r="AI192" s="48"/>
      <c r="AJ192" s="38"/>
      <c r="AK192" s="48"/>
      <c r="AL192" s="38"/>
    </row>
    <row r="193" s="115" customFormat="true" ht="14.25" hidden="false" customHeight="true" outlineLevel="0" collapsed="false">
      <c r="A193" s="128" t="s">
        <v>205</v>
      </c>
      <c r="B193" s="129" t="n">
        <v>73738200</v>
      </c>
      <c r="C193" s="129" t="n">
        <v>2876250</v>
      </c>
      <c r="D193" s="130" t="n">
        <v>0.0405894842013238</v>
      </c>
      <c r="E193" s="129" t="n">
        <v>36426600</v>
      </c>
      <c r="F193" s="131" t="n">
        <v>8850</v>
      </c>
      <c r="G193" s="130" t="n">
        <v>0.000243013365735115</v>
      </c>
      <c r="H193" s="129" t="n">
        <v>21514350</v>
      </c>
      <c r="I193" s="131" t="n">
        <v>141600</v>
      </c>
      <c r="J193" s="130" t="n">
        <v>0.00662525879917184</v>
      </c>
      <c r="K193" s="129" t="n">
        <v>131679150</v>
      </c>
      <c r="L193" s="131" t="n">
        <v>3026700</v>
      </c>
      <c r="M193" s="130" t="n">
        <v>0.0235261745889798</v>
      </c>
      <c r="N193" s="132" t="n">
        <v>107452275</v>
      </c>
      <c r="O193" s="139" t="n">
        <v>0.816015861281</v>
      </c>
      <c r="P193" s="134" t="n">
        <v>140</v>
      </c>
      <c r="Q193" s="144" t="n">
        <v>143.29</v>
      </c>
      <c r="R193" s="149" t="n">
        <v>1886.83054035</v>
      </c>
      <c r="S193" s="89" t="n">
        <v>1539.683648475</v>
      </c>
      <c r="T193" s="137" t="n">
        <v>128652450</v>
      </c>
      <c r="U193" s="89" t="n">
        <v>2.35261745889798</v>
      </c>
      <c r="V193" s="89" t="n">
        <v>1056.5946678</v>
      </c>
      <c r="W193" s="89" t="n">
        <v>521.9567514</v>
      </c>
      <c r="X193" s="89" t="n">
        <v>308.27912115</v>
      </c>
      <c r="Y193" s="149" t="n">
        <v>1801.1343</v>
      </c>
      <c r="Z193" s="149" t="n">
        <v>85.6962403500002</v>
      </c>
      <c r="AA193" s="48"/>
      <c r="AB193" s="38"/>
      <c r="AC193" s="48"/>
      <c r="AD193" s="38"/>
      <c r="AE193" s="48"/>
      <c r="AF193" s="38"/>
      <c r="AG193" s="48"/>
      <c r="AH193" s="38"/>
      <c r="AI193" s="48"/>
      <c r="AJ193" s="38"/>
      <c r="AK193" s="48"/>
      <c r="AL193" s="38"/>
    </row>
    <row r="194" s="115" customFormat="true" ht="14.25" hidden="false" customHeight="true" outlineLevel="0" collapsed="false">
      <c r="A194" s="128" t="s">
        <v>206</v>
      </c>
      <c r="B194" s="129" t="n">
        <v>14949900</v>
      </c>
      <c r="C194" s="129" t="n">
        <v>-160550</v>
      </c>
      <c r="D194" s="130" t="n">
        <v>-0.0106250972009437</v>
      </c>
      <c r="E194" s="129" t="n">
        <v>9465000</v>
      </c>
      <c r="F194" s="131" t="n">
        <v>-726600</v>
      </c>
      <c r="G194" s="130" t="n">
        <v>-0.0712940068291534</v>
      </c>
      <c r="H194" s="129" t="n">
        <v>4278400</v>
      </c>
      <c r="I194" s="131" t="n">
        <v>-227500</v>
      </c>
      <c r="J194" s="130" t="n">
        <v>-0.0504893583967687</v>
      </c>
      <c r="K194" s="129" t="n">
        <v>28693300</v>
      </c>
      <c r="L194" s="131" t="n">
        <v>-1114650</v>
      </c>
      <c r="M194" s="130" t="n">
        <v>-0.0373943863969176</v>
      </c>
      <c r="N194" s="132" t="n">
        <v>23648100</v>
      </c>
      <c r="O194" s="139" t="n">
        <v>0.824168011347597</v>
      </c>
      <c r="P194" s="134" t="n">
        <v>1460.8</v>
      </c>
      <c r="Q194" s="144" t="n">
        <v>1457.9</v>
      </c>
      <c r="R194" s="149" t="n">
        <v>4183.196207</v>
      </c>
      <c r="S194" s="89" t="n">
        <v>3447.656499</v>
      </c>
      <c r="T194" s="137" t="n">
        <v>29807950</v>
      </c>
      <c r="U194" s="89" t="n">
        <v>-3.73943863969176</v>
      </c>
      <c r="V194" s="89" t="n">
        <v>2179.545921</v>
      </c>
      <c r="W194" s="89" t="n">
        <v>1379.90235</v>
      </c>
      <c r="X194" s="89" t="n">
        <v>623.747936</v>
      </c>
      <c r="Y194" s="149" t="n">
        <v>4354.345336</v>
      </c>
      <c r="Z194" s="149" t="n">
        <v>-171.149129</v>
      </c>
      <c r="AA194" s="48"/>
      <c r="AB194" s="38"/>
      <c r="AC194" s="48"/>
      <c r="AD194" s="38"/>
      <c r="AE194" s="48"/>
      <c r="AF194" s="38"/>
      <c r="AG194" s="48"/>
      <c r="AH194" s="38"/>
      <c r="AI194" s="48"/>
      <c r="AJ194" s="38"/>
      <c r="AK194" s="48"/>
      <c r="AL194" s="38"/>
    </row>
    <row r="195" s="115" customFormat="true" ht="14.25" hidden="false" customHeight="true" outlineLevel="0" collapsed="false">
      <c r="A195" s="128" t="s">
        <v>207</v>
      </c>
      <c r="B195" s="129" t="n">
        <v>35376340</v>
      </c>
      <c r="C195" s="129" t="n">
        <v>258805</v>
      </c>
      <c r="D195" s="130" t="n">
        <v>0.00736968013273141</v>
      </c>
      <c r="E195" s="129" t="n">
        <v>12742420</v>
      </c>
      <c r="F195" s="131" t="n">
        <v>-65040</v>
      </c>
      <c r="G195" s="130" t="n">
        <v>-0.00507829030892933</v>
      </c>
      <c r="H195" s="129" t="n">
        <v>5630025</v>
      </c>
      <c r="I195" s="131" t="n">
        <v>168020</v>
      </c>
      <c r="J195" s="130" t="n">
        <v>0.030761597618457</v>
      </c>
      <c r="K195" s="129" t="n">
        <v>53748785</v>
      </c>
      <c r="L195" s="131" t="n">
        <v>361785</v>
      </c>
      <c r="M195" s="130" t="n">
        <v>0.00677664974619289</v>
      </c>
      <c r="N195" s="132" t="n">
        <v>42037520</v>
      </c>
      <c r="O195" s="139" t="n">
        <v>0.782111074696851</v>
      </c>
      <c r="P195" s="134" t="n">
        <v>632.5</v>
      </c>
      <c r="Q195" s="144" t="n">
        <v>632.55</v>
      </c>
      <c r="R195" s="149" t="n">
        <v>3399.879395175</v>
      </c>
      <c r="S195" s="89" t="n">
        <v>2659.0833276</v>
      </c>
      <c r="T195" s="137" t="n">
        <v>53387000</v>
      </c>
      <c r="U195" s="89" t="n">
        <v>0.677664974619289</v>
      </c>
      <c r="V195" s="89" t="n">
        <v>2237.7303867</v>
      </c>
      <c r="W195" s="89" t="n">
        <v>806.0217771</v>
      </c>
      <c r="X195" s="89" t="n">
        <v>356.127231375</v>
      </c>
      <c r="Y195" s="149" t="n">
        <v>3376.72775</v>
      </c>
      <c r="Z195" s="149" t="n">
        <v>23.1516451749994</v>
      </c>
      <c r="AA195" s="48"/>
      <c r="AB195" s="38"/>
      <c r="AC195" s="48"/>
      <c r="AD195" s="38"/>
      <c r="AE195" s="48"/>
      <c r="AF195" s="38"/>
      <c r="AG195" s="48"/>
      <c r="AH195" s="38"/>
      <c r="AI195" s="48"/>
      <c r="AJ195" s="38"/>
      <c r="AK195" s="48"/>
      <c r="AL195" s="38"/>
    </row>
    <row r="196" s="115" customFormat="true" ht="14.25" hidden="false" customHeight="true" outlineLevel="0" collapsed="false">
      <c r="A196" s="128" t="s">
        <v>208</v>
      </c>
      <c r="B196" s="129" t="n">
        <v>45020850</v>
      </c>
      <c r="C196" s="129" t="n">
        <v>-2001350</v>
      </c>
      <c r="D196" s="130" t="n">
        <v>-0.0425618112295894</v>
      </c>
      <c r="E196" s="129" t="n">
        <v>20517450</v>
      </c>
      <c r="F196" s="131" t="n">
        <v>-2077675</v>
      </c>
      <c r="G196" s="130" t="n">
        <v>-0.0919523569796582</v>
      </c>
      <c r="H196" s="129" t="n">
        <v>8022000</v>
      </c>
      <c r="I196" s="131" t="n">
        <v>-715150</v>
      </c>
      <c r="J196" s="130" t="n">
        <v>-0.08185163354183</v>
      </c>
      <c r="K196" s="129" t="n">
        <v>73560300</v>
      </c>
      <c r="L196" s="131" t="n">
        <v>-4794175</v>
      </c>
      <c r="M196" s="130" t="n">
        <v>-0.0611857204071625</v>
      </c>
      <c r="N196" s="132" t="n">
        <v>61704125</v>
      </c>
      <c r="O196" s="139" t="n">
        <v>0.838823726928792</v>
      </c>
      <c r="P196" s="134" t="n">
        <v>448.4</v>
      </c>
      <c r="Q196" s="144" t="n">
        <v>459.45</v>
      </c>
      <c r="R196" s="149" t="n">
        <v>3379.7279835</v>
      </c>
      <c r="S196" s="89" t="n">
        <v>2834.996023125</v>
      </c>
      <c r="T196" s="137" t="n">
        <v>78354475</v>
      </c>
      <c r="U196" s="89" t="n">
        <v>-6.11857204071625</v>
      </c>
      <c r="V196" s="89" t="n">
        <v>2068.48295325</v>
      </c>
      <c r="W196" s="89" t="n">
        <v>942.67424025</v>
      </c>
      <c r="X196" s="89" t="n">
        <v>368.57079</v>
      </c>
      <c r="Y196" s="149" t="n">
        <v>3513.414659</v>
      </c>
      <c r="Z196" s="149" t="n">
        <v>-133.6866755</v>
      </c>
      <c r="AA196" s="48"/>
      <c r="AB196" s="38"/>
      <c r="AC196" s="48"/>
      <c r="AD196" s="38"/>
      <c r="AE196" s="48"/>
      <c r="AF196" s="38"/>
      <c r="AG196" s="48"/>
      <c r="AH196" s="38"/>
      <c r="AI196" s="48"/>
      <c r="AJ196" s="38"/>
      <c r="AK196" s="48"/>
      <c r="AL196" s="38"/>
    </row>
    <row r="197" s="115" customFormat="true" ht="14.25" hidden="false" customHeight="true" outlineLevel="0" collapsed="false">
      <c r="A197" s="128" t="s">
        <v>209</v>
      </c>
      <c r="B197" s="129" t="n">
        <v>82218100</v>
      </c>
      <c r="C197" s="129" t="n">
        <v>1051100</v>
      </c>
      <c r="D197" s="130" t="n">
        <v>0.012949844148484</v>
      </c>
      <c r="E197" s="129" t="n">
        <v>35522350</v>
      </c>
      <c r="F197" s="131" t="n">
        <v>-2887650</v>
      </c>
      <c r="G197" s="130" t="n">
        <v>-0.0751796407185629</v>
      </c>
      <c r="H197" s="129" t="n">
        <v>22406600</v>
      </c>
      <c r="I197" s="131" t="n">
        <v>-471500</v>
      </c>
      <c r="J197" s="130" t="n">
        <v>-0.0206092289132402</v>
      </c>
      <c r="K197" s="129" t="n">
        <v>140147050</v>
      </c>
      <c r="L197" s="131" t="n">
        <v>-2308050</v>
      </c>
      <c r="M197" s="130" t="n">
        <v>-0.0162019471398356</v>
      </c>
      <c r="N197" s="132" t="n">
        <v>104270500</v>
      </c>
      <c r="O197" s="139" t="n">
        <v>0.744007811794826</v>
      </c>
      <c r="P197" s="134" t="n">
        <v>433.45</v>
      </c>
      <c r="Q197" s="144" t="n">
        <v>440.2</v>
      </c>
      <c r="R197" s="149" t="n">
        <v>6169.273141</v>
      </c>
      <c r="S197" s="89" t="n">
        <v>4589.98741</v>
      </c>
      <c r="T197" s="137" t="n">
        <v>142455100</v>
      </c>
      <c r="U197" s="89" t="n">
        <v>-1.62019471398356</v>
      </c>
      <c r="V197" s="89" t="n">
        <v>3619.240762</v>
      </c>
      <c r="W197" s="89" t="n">
        <v>1563.693847</v>
      </c>
      <c r="X197" s="89" t="n">
        <v>986.338532</v>
      </c>
      <c r="Y197" s="149" t="n">
        <v>6174.7163095</v>
      </c>
      <c r="Z197" s="149" t="n">
        <v>-5.44316849999996</v>
      </c>
      <c r="AA197" s="48"/>
      <c r="AB197" s="38"/>
      <c r="AC197" s="48"/>
      <c r="AD197" s="38"/>
      <c r="AE197" s="48"/>
      <c r="AF197" s="38"/>
      <c r="AG197" s="48"/>
      <c r="AH197" s="38"/>
      <c r="AI197" s="48"/>
      <c r="AJ197" s="38"/>
      <c r="AK197" s="48"/>
      <c r="AL197" s="38"/>
    </row>
    <row r="198" s="115" customFormat="true" ht="14.25" hidden="false" customHeight="true" outlineLevel="0" collapsed="false">
      <c r="A198" s="128" t="s">
        <v>210</v>
      </c>
      <c r="B198" s="129" t="n">
        <v>14004075</v>
      </c>
      <c r="C198" s="129" t="n">
        <v>48525</v>
      </c>
      <c r="D198" s="130" t="n">
        <v>0.00347711125681181</v>
      </c>
      <c r="E198" s="129" t="n">
        <v>6489300</v>
      </c>
      <c r="F198" s="131" t="n">
        <v>-563925</v>
      </c>
      <c r="G198" s="130" t="n">
        <v>-0.0799527875546293</v>
      </c>
      <c r="H198" s="129" t="n">
        <v>2790525</v>
      </c>
      <c r="I198" s="131" t="n">
        <v>-52275</v>
      </c>
      <c r="J198" s="130" t="n">
        <v>-0.0183885605740819</v>
      </c>
      <c r="K198" s="129" t="n">
        <v>23283900</v>
      </c>
      <c r="L198" s="131" t="n">
        <v>-567675</v>
      </c>
      <c r="M198" s="130" t="n">
        <v>-0.0238003150735329</v>
      </c>
      <c r="N198" s="132" t="n">
        <v>19704900</v>
      </c>
      <c r="O198" s="139" t="n">
        <v>0.846288637212838</v>
      </c>
      <c r="P198" s="134" t="n">
        <v>1248.4</v>
      </c>
      <c r="Q198" s="144" t="n">
        <v>1265.9</v>
      </c>
      <c r="R198" s="149" t="n">
        <v>2947.508901</v>
      </c>
      <c r="S198" s="89" t="n">
        <v>2494.443291</v>
      </c>
      <c r="T198" s="137" t="n">
        <v>23851575</v>
      </c>
      <c r="U198" s="89" t="n">
        <v>-2.38003150735329</v>
      </c>
      <c r="V198" s="89" t="n">
        <v>1772.77585425</v>
      </c>
      <c r="W198" s="89" t="n">
        <v>821.480487</v>
      </c>
      <c r="X198" s="89" t="n">
        <v>353.25255975</v>
      </c>
      <c r="Y198" s="149" t="n">
        <v>2977.630623</v>
      </c>
      <c r="Z198" s="149" t="n">
        <v>-30.1217219999999</v>
      </c>
      <c r="AA198" s="48"/>
      <c r="AB198" s="38"/>
      <c r="AC198" s="48"/>
      <c r="AD198" s="38"/>
      <c r="AE198" s="48"/>
      <c r="AF198" s="38"/>
      <c r="AG198" s="48"/>
      <c r="AH198" s="38"/>
      <c r="AI198" s="48"/>
      <c r="AJ198" s="38"/>
      <c r="AK198" s="48"/>
      <c r="AL198" s="38"/>
    </row>
    <row r="199" s="115" customFormat="true" ht="14.25" hidden="false" customHeight="true" outlineLevel="0" collapsed="false">
      <c r="A199" s="128" t="s">
        <v>211</v>
      </c>
      <c r="B199" s="129" t="n">
        <v>81891000</v>
      </c>
      <c r="C199" s="129" t="n">
        <v>921000</v>
      </c>
      <c r="D199" s="130" t="n">
        <v>0.0113745831789552</v>
      </c>
      <c r="E199" s="129" t="n">
        <v>50628000</v>
      </c>
      <c r="F199" s="131" t="n">
        <v>-672000</v>
      </c>
      <c r="G199" s="130" t="n">
        <v>-0.0130994152046784</v>
      </c>
      <c r="H199" s="129" t="n">
        <v>41361000</v>
      </c>
      <c r="I199" s="131" t="n">
        <v>-627000</v>
      </c>
      <c r="J199" s="130" t="n">
        <v>-0.0149328379537011</v>
      </c>
      <c r="K199" s="129" t="n">
        <v>173880000</v>
      </c>
      <c r="L199" s="131" t="n">
        <v>-378000</v>
      </c>
      <c r="M199" s="130" t="n">
        <v>-0.00216919739696312</v>
      </c>
      <c r="N199" s="132" t="n">
        <v>146943000</v>
      </c>
      <c r="O199" s="139" t="n">
        <v>0.84508281573499</v>
      </c>
      <c r="P199" s="134" t="n">
        <v>265.5</v>
      </c>
      <c r="Q199" s="144" t="n">
        <v>266.06</v>
      </c>
      <c r="R199" s="149" t="n">
        <v>4626.25128</v>
      </c>
      <c r="S199" s="89" t="n">
        <v>3909.565458</v>
      </c>
      <c r="T199" s="137" t="n">
        <v>174258000</v>
      </c>
      <c r="U199" s="89" t="n">
        <v>-0.216919739696312</v>
      </c>
      <c r="V199" s="89" t="n">
        <v>2178.791946</v>
      </c>
      <c r="W199" s="89" t="n">
        <v>1347.008568</v>
      </c>
      <c r="X199" s="89" t="n">
        <v>1100.450766</v>
      </c>
      <c r="Y199" s="149" t="n">
        <v>4626.5499</v>
      </c>
      <c r="Z199" s="149" t="n">
        <v>-0.298619999999573</v>
      </c>
      <c r="AA199" s="48"/>
      <c r="AB199" s="38"/>
      <c r="AC199" s="48"/>
      <c r="AD199" s="38"/>
      <c r="AE199" s="48"/>
      <c r="AF199" s="38"/>
      <c r="AG199" s="48"/>
      <c r="AH199" s="38"/>
      <c r="AI199" s="48"/>
      <c r="AJ199" s="38"/>
      <c r="AK199" s="48"/>
      <c r="AL199" s="38"/>
    </row>
    <row r="200" s="115" customFormat="true" ht="14.25" hidden="false" customHeight="true" outlineLevel="0" collapsed="false">
      <c r="A200" s="128" t="s">
        <v>212</v>
      </c>
      <c r="B200" s="129" t="n">
        <v>991241600</v>
      </c>
      <c r="C200" s="129" t="n">
        <v>-15461700</v>
      </c>
      <c r="D200" s="130" t="n">
        <v>-0.0153587457198164</v>
      </c>
      <c r="E200" s="129" t="n">
        <v>786333700</v>
      </c>
      <c r="F200" s="131" t="n">
        <v>4891800</v>
      </c>
      <c r="G200" s="130" t="n">
        <v>0.00625996635194504</v>
      </c>
      <c r="H200" s="129" t="n">
        <v>302658800</v>
      </c>
      <c r="I200" s="131" t="n">
        <v>-6070500</v>
      </c>
      <c r="J200" s="130" t="n">
        <v>-0.0196628567486144</v>
      </c>
      <c r="K200" s="129" t="n">
        <v>2080234100</v>
      </c>
      <c r="L200" s="131" t="n">
        <v>-16640400</v>
      </c>
      <c r="M200" s="130" t="n">
        <v>-0.00793581113223514</v>
      </c>
      <c r="N200" s="132" t="n">
        <v>1577316000</v>
      </c>
      <c r="O200" s="139" t="n">
        <v>0.758239661584242</v>
      </c>
      <c r="P200" s="134" t="n">
        <v>19.44</v>
      </c>
      <c r="Q200" s="144" t="n">
        <v>19.78</v>
      </c>
      <c r="R200" s="149" t="n">
        <v>4114.7030498</v>
      </c>
      <c r="S200" s="89" t="n">
        <v>3119.931048</v>
      </c>
      <c r="T200" s="137" t="n">
        <v>2096874500</v>
      </c>
      <c r="U200" s="89" t="n">
        <v>-0.793581113223514</v>
      </c>
      <c r="V200" s="89" t="n">
        <v>1960.6758848</v>
      </c>
      <c r="W200" s="89" t="n">
        <v>1555.3680586</v>
      </c>
      <c r="X200" s="89" t="n">
        <v>598.6591064</v>
      </c>
      <c r="Y200" s="149" t="n">
        <v>4076.324028</v>
      </c>
      <c r="Z200" s="149" t="n">
        <v>38.3790218000004</v>
      </c>
      <c r="AA200" s="48"/>
      <c r="AB200" s="38"/>
      <c r="AC200" s="48"/>
      <c r="AD200" s="38"/>
      <c r="AE200" s="48"/>
      <c r="AF200" s="38"/>
      <c r="AG200" s="48"/>
      <c r="AH200" s="38"/>
      <c r="AI200" s="48"/>
      <c r="AJ200" s="38"/>
      <c r="AK200" s="48"/>
      <c r="AL200" s="38"/>
    </row>
    <row r="201" s="115" customFormat="true" ht="14.25" hidden="false" customHeight="true" outlineLevel="0" collapsed="false">
      <c r="A201" s="128" t="s">
        <v>213</v>
      </c>
      <c r="B201" s="129" t="n">
        <v>9998100</v>
      </c>
      <c r="C201" s="129" t="n">
        <v>-90900</v>
      </c>
      <c r="D201" s="130" t="n">
        <v>-0.00900981266726137</v>
      </c>
      <c r="E201" s="129" t="n">
        <v>3748500</v>
      </c>
      <c r="F201" s="131" t="n">
        <v>-237600</v>
      </c>
      <c r="G201" s="130" t="n">
        <v>-0.0596071347934071</v>
      </c>
      <c r="H201" s="129" t="n">
        <v>3569400</v>
      </c>
      <c r="I201" s="131" t="n">
        <v>14400</v>
      </c>
      <c r="J201" s="130" t="n">
        <v>0.00405063291139241</v>
      </c>
      <c r="K201" s="129" t="n">
        <v>17316000</v>
      </c>
      <c r="L201" s="131" t="n">
        <v>-314100</v>
      </c>
      <c r="M201" s="130" t="n">
        <v>-0.0178161212925622</v>
      </c>
      <c r="N201" s="132" t="n">
        <v>13989600</v>
      </c>
      <c r="O201" s="139" t="n">
        <v>0.807900207900208</v>
      </c>
      <c r="P201" s="134" t="n">
        <v>950.1</v>
      </c>
      <c r="Q201" s="144" t="n">
        <v>955.5</v>
      </c>
      <c r="R201" s="149" t="n">
        <v>1654.5438</v>
      </c>
      <c r="S201" s="89" t="n">
        <v>1336.70628</v>
      </c>
      <c r="T201" s="137" t="n">
        <v>17630100</v>
      </c>
      <c r="U201" s="89" t="n">
        <v>-1.78161212925622</v>
      </c>
      <c r="V201" s="89" t="n">
        <v>955.318455</v>
      </c>
      <c r="W201" s="89" t="n">
        <v>358.169175</v>
      </c>
      <c r="X201" s="89" t="n">
        <v>341.05617</v>
      </c>
      <c r="Y201" s="149" t="n">
        <v>1675.035801</v>
      </c>
      <c r="Z201" s="149" t="n">
        <v>-20.4920010000001</v>
      </c>
      <c r="AA201" s="48"/>
      <c r="AB201" s="38"/>
      <c r="AC201" s="48"/>
      <c r="AD201" s="38"/>
      <c r="AE201" s="48"/>
      <c r="AF201" s="38"/>
      <c r="AG201" s="48"/>
      <c r="AH201" s="38"/>
      <c r="AI201" s="48"/>
      <c r="AJ201" s="38"/>
      <c r="AK201" s="48"/>
      <c r="AL201" s="38"/>
    </row>
    <row r="202" s="115" customFormat="true" ht="14.25" hidden="false" customHeight="true" outlineLevel="0" collapsed="false">
      <c r="A202" s="128"/>
      <c r="B202" s="129"/>
      <c r="C202" s="129"/>
      <c r="D202" s="130"/>
      <c r="E202" s="129"/>
      <c r="F202" s="131"/>
      <c r="G202" s="130"/>
      <c r="H202" s="129"/>
      <c r="I202" s="131"/>
      <c r="J202" s="130"/>
      <c r="K202" s="129"/>
      <c r="L202" s="131"/>
      <c r="M202" s="130"/>
      <c r="N202" s="132"/>
      <c r="O202" s="139"/>
      <c r="P202" s="134"/>
      <c r="Q202" s="144"/>
      <c r="R202" s="149"/>
      <c r="S202" s="89"/>
      <c r="T202" s="137"/>
      <c r="U202" s="89"/>
      <c r="V202" s="89"/>
      <c r="W202" s="89"/>
      <c r="X202" s="89"/>
      <c r="Y202" s="149"/>
      <c r="Z202" s="149"/>
      <c r="AA202" s="48"/>
      <c r="AB202" s="38"/>
      <c r="AC202" s="48"/>
      <c r="AD202" s="38"/>
      <c r="AE202" s="48"/>
      <c r="AF202" s="38"/>
      <c r="AG202" s="48"/>
      <c r="AH202" s="38"/>
      <c r="AI202" s="48"/>
      <c r="AJ202" s="38"/>
      <c r="AK202" s="48"/>
      <c r="AL202" s="38"/>
    </row>
    <row r="203" s="115" customFormat="true" ht="14.25" hidden="false" customHeight="true" outlineLevel="0" collapsed="false">
      <c r="A203" s="128"/>
      <c r="B203" s="129"/>
      <c r="C203" s="129"/>
      <c r="D203" s="130"/>
      <c r="E203" s="129"/>
      <c r="F203" s="131"/>
      <c r="G203" s="130"/>
      <c r="H203" s="129"/>
      <c r="I203" s="131"/>
      <c r="J203" s="130"/>
      <c r="K203" s="129"/>
      <c r="L203" s="131"/>
      <c r="M203" s="130"/>
      <c r="N203" s="132"/>
      <c r="O203" s="139"/>
      <c r="P203" s="134"/>
      <c r="Q203" s="144"/>
      <c r="R203" s="149"/>
      <c r="S203" s="89"/>
      <c r="T203" s="137"/>
      <c r="U203" s="89"/>
      <c r="V203" s="89"/>
      <c r="W203" s="89"/>
      <c r="X203" s="89"/>
      <c r="Y203" s="149"/>
      <c r="Z203" s="149"/>
      <c r="AA203" s="48"/>
      <c r="AB203" s="38"/>
      <c r="AC203" s="48"/>
      <c r="AD203" s="38"/>
      <c r="AE203" s="48"/>
      <c r="AF203" s="38"/>
      <c r="AG203" s="48"/>
      <c r="AH203" s="38"/>
      <c r="AI203" s="48"/>
      <c r="AJ203" s="38"/>
      <c r="AK203" s="48"/>
      <c r="AL203" s="38"/>
    </row>
    <row r="204" s="115" customFormat="true" ht="14.25" hidden="false" customHeight="true" outlineLevel="0" collapsed="false">
      <c r="A204" s="128"/>
      <c r="B204" s="129"/>
      <c r="C204" s="129"/>
      <c r="D204" s="130"/>
      <c r="E204" s="129"/>
      <c r="F204" s="131"/>
      <c r="G204" s="130"/>
      <c r="H204" s="129"/>
      <c r="I204" s="131"/>
      <c r="J204" s="130"/>
      <c r="K204" s="129"/>
      <c r="L204" s="131"/>
      <c r="M204" s="130"/>
      <c r="N204" s="132"/>
      <c r="O204" s="139"/>
      <c r="P204" s="134"/>
      <c r="Q204" s="144"/>
      <c r="R204" s="149"/>
      <c r="S204" s="89"/>
      <c r="T204" s="137"/>
      <c r="U204" s="89"/>
      <c r="V204" s="89"/>
      <c r="W204" s="89"/>
      <c r="X204" s="89"/>
      <c r="Y204" s="149"/>
      <c r="Z204" s="149"/>
      <c r="AA204" s="48"/>
      <c r="AB204" s="38"/>
      <c r="AC204" s="48"/>
      <c r="AD204" s="38"/>
      <c r="AE204" s="48"/>
      <c r="AF204" s="38"/>
      <c r="AG204" s="48"/>
      <c r="AH204" s="38"/>
      <c r="AI204" s="48"/>
      <c r="AJ204" s="38"/>
      <c r="AK204" s="48"/>
      <c r="AL204" s="38"/>
    </row>
    <row r="205" s="115" customFormat="true" ht="14.25" hidden="false" customHeight="true" outlineLevel="0" collapsed="false">
      <c r="A205" s="128"/>
      <c r="B205" s="129"/>
      <c r="C205" s="129"/>
      <c r="D205" s="130"/>
      <c r="E205" s="129"/>
      <c r="F205" s="131"/>
      <c r="G205" s="130"/>
      <c r="H205" s="129"/>
      <c r="I205" s="131"/>
      <c r="J205" s="130"/>
      <c r="K205" s="129"/>
      <c r="L205" s="131"/>
      <c r="M205" s="130"/>
      <c r="N205" s="132"/>
      <c r="O205" s="139"/>
      <c r="P205" s="134"/>
      <c r="Q205" s="144"/>
      <c r="R205" s="149"/>
      <c r="S205" s="89"/>
      <c r="T205" s="137"/>
      <c r="U205" s="89"/>
      <c r="V205" s="89"/>
      <c r="W205" s="89"/>
      <c r="X205" s="89"/>
      <c r="Y205" s="149"/>
      <c r="Z205" s="149"/>
      <c r="AA205" s="48"/>
      <c r="AB205" s="38"/>
      <c r="AC205" s="48"/>
      <c r="AD205" s="38"/>
      <c r="AE205" s="48"/>
      <c r="AF205" s="38"/>
      <c r="AG205" s="48"/>
      <c r="AH205" s="38"/>
      <c r="AI205" s="48"/>
      <c r="AJ205" s="38"/>
      <c r="AK205" s="48"/>
      <c r="AL205" s="38"/>
    </row>
    <row r="206" s="115" customFormat="true" ht="14.25" hidden="false" customHeight="true" outlineLevel="0" collapsed="false">
      <c r="A206" s="128"/>
      <c r="B206" s="129"/>
      <c r="C206" s="129"/>
      <c r="D206" s="130"/>
      <c r="E206" s="129"/>
      <c r="F206" s="131"/>
      <c r="G206" s="130"/>
      <c r="H206" s="129"/>
      <c r="I206" s="131"/>
      <c r="J206" s="130"/>
      <c r="K206" s="129"/>
      <c r="L206" s="131"/>
      <c r="M206" s="130"/>
      <c r="N206" s="132"/>
      <c r="O206" s="139"/>
      <c r="P206" s="134"/>
      <c r="Q206" s="144"/>
      <c r="R206" s="149"/>
      <c r="S206" s="89"/>
      <c r="T206" s="137"/>
      <c r="U206" s="89"/>
      <c r="V206" s="89"/>
      <c r="W206" s="89"/>
      <c r="X206" s="89"/>
      <c r="Y206" s="149"/>
      <c r="Z206" s="149"/>
      <c r="AA206" s="48"/>
      <c r="AB206" s="38"/>
      <c r="AC206" s="48"/>
      <c r="AD206" s="38"/>
      <c r="AE206" s="48"/>
      <c r="AF206" s="38"/>
      <c r="AG206" s="48"/>
      <c r="AH206" s="38"/>
      <c r="AI206" s="48"/>
      <c r="AJ206" s="38"/>
      <c r="AK206" s="48"/>
      <c r="AL206" s="38"/>
    </row>
    <row r="207" s="115" customFormat="true" ht="14.25" hidden="false" customHeight="true" outlineLevel="0" collapsed="false">
      <c r="A207" s="128"/>
      <c r="B207" s="129"/>
      <c r="C207" s="129"/>
      <c r="D207" s="130"/>
      <c r="E207" s="129"/>
      <c r="F207" s="131"/>
      <c r="G207" s="130"/>
      <c r="H207" s="129"/>
      <c r="I207" s="131"/>
      <c r="J207" s="130"/>
      <c r="K207" s="129"/>
      <c r="L207" s="131"/>
      <c r="M207" s="130"/>
      <c r="N207" s="132"/>
      <c r="O207" s="139"/>
      <c r="P207" s="134"/>
      <c r="Q207" s="144"/>
      <c r="R207" s="149"/>
      <c r="S207" s="89"/>
      <c r="T207" s="137"/>
      <c r="U207" s="89"/>
      <c r="V207" s="89"/>
      <c r="W207" s="89"/>
      <c r="X207" s="89"/>
      <c r="Y207" s="149"/>
      <c r="Z207" s="149"/>
      <c r="AA207" s="48"/>
      <c r="AB207" s="38"/>
      <c r="AC207" s="48"/>
      <c r="AD207" s="38"/>
      <c r="AE207" s="48"/>
      <c r="AF207" s="38"/>
      <c r="AG207" s="48"/>
      <c r="AH207" s="38"/>
      <c r="AI207" s="48"/>
      <c r="AJ207" s="38"/>
      <c r="AK207" s="48"/>
      <c r="AL207" s="38"/>
    </row>
    <row r="208" s="115" customFormat="true" ht="14.25" hidden="false" customHeight="true" outlineLevel="0" collapsed="false">
      <c r="A208" s="128"/>
      <c r="B208" s="129"/>
      <c r="C208" s="129"/>
      <c r="D208" s="130"/>
      <c r="E208" s="129"/>
      <c r="F208" s="131"/>
      <c r="G208" s="130"/>
      <c r="H208" s="129"/>
      <c r="I208" s="131"/>
      <c r="J208" s="130"/>
      <c r="K208" s="129"/>
      <c r="L208" s="131"/>
      <c r="M208" s="130"/>
      <c r="N208" s="132"/>
      <c r="O208" s="139"/>
      <c r="P208" s="134"/>
      <c r="Q208" s="144"/>
      <c r="R208" s="149"/>
      <c r="S208" s="89"/>
      <c r="T208" s="137"/>
      <c r="U208" s="89"/>
      <c r="V208" s="89"/>
      <c r="W208" s="89"/>
      <c r="X208" s="89"/>
      <c r="Y208" s="149"/>
      <c r="Z208" s="149"/>
      <c r="AA208" s="48"/>
      <c r="AB208" s="38"/>
      <c r="AC208" s="48"/>
      <c r="AD208" s="38"/>
      <c r="AE208" s="48"/>
      <c r="AF208" s="38"/>
      <c r="AG208" s="48"/>
      <c r="AH208" s="38"/>
      <c r="AI208" s="48"/>
      <c r="AJ208" s="38"/>
      <c r="AK208" s="48"/>
      <c r="AL208" s="38"/>
    </row>
    <row r="209" s="115" customFormat="true" ht="14.25" hidden="false" customHeight="true" outlineLevel="0" collapsed="false">
      <c r="A209" s="150"/>
      <c r="B209" s="151"/>
      <c r="C209" s="151"/>
      <c r="D209" s="38"/>
      <c r="E209" s="151"/>
      <c r="F209" s="132"/>
      <c r="G209" s="38"/>
      <c r="H209" s="151"/>
      <c r="I209" s="132"/>
      <c r="J209" s="38"/>
      <c r="K209" s="151"/>
      <c r="L209" s="132"/>
      <c r="M209" s="38"/>
      <c r="N209" s="132"/>
      <c r="O209" s="139"/>
      <c r="P209" s="134"/>
      <c r="Q209" s="144"/>
      <c r="R209" s="149"/>
      <c r="S209" s="89"/>
      <c r="T209" s="137"/>
      <c r="U209" s="89"/>
      <c r="V209" s="89"/>
      <c r="W209" s="89"/>
      <c r="X209" s="89"/>
      <c r="Y209" s="149"/>
      <c r="Z209" s="149"/>
      <c r="AA209" s="48"/>
      <c r="AB209" s="38"/>
      <c r="AC209" s="48"/>
      <c r="AD209" s="38"/>
      <c r="AE209" s="48"/>
      <c r="AF209" s="38"/>
      <c r="AG209" s="48"/>
      <c r="AH209" s="38"/>
      <c r="AI209" s="48"/>
      <c r="AJ209" s="38"/>
      <c r="AK209" s="48"/>
      <c r="AL209" s="38"/>
    </row>
    <row r="210" s="115" customFormat="true" ht="14.25" hidden="false" customHeight="true" outlineLevel="0" collapsed="false">
      <c r="A210" s="150"/>
      <c r="B210" s="151"/>
      <c r="C210" s="151"/>
      <c r="D210" s="38"/>
      <c r="E210" s="151"/>
      <c r="F210" s="132"/>
      <c r="G210" s="38"/>
      <c r="H210" s="151"/>
      <c r="I210" s="132"/>
      <c r="J210" s="38"/>
      <c r="K210" s="151"/>
      <c r="L210" s="132"/>
      <c r="M210" s="38"/>
      <c r="N210" s="132"/>
      <c r="O210" s="139"/>
      <c r="P210" s="134"/>
      <c r="Q210" s="144"/>
      <c r="R210" s="149"/>
      <c r="S210" s="89"/>
      <c r="T210" s="137"/>
      <c r="U210" s="89"/>
      <c r="V210" s="89"/>
      <c r="W210" s="89"/>
      <c r="X210" s="89"/>
      <c r="Y210" s="149"/>
      <c r="Z210" s="149"/>
      <c r="AA210" s="48"/>
      <c r="AB210" s="38"/>
      <c r="AC210" s="48"/>
      <c r="AD210" s="38"/>
      <c r="AE210" s="48"/>
      <c r="AF210" s="38"/>
      <c r="AG210" s="48"/>
      <c r="AH210" s="38"/>
      <c r="AI210" s="48"/>
      <c r="AJ210" s="38"/>
      <c r="AK210" s="48"/>
      <c r="AL210" s="38"/>
    </row>
    <row r="211" s="7" customFormat="true" ht="14.25" hidden="false" customHeight="true" outlineLevel="0" collapsed="false">
      <c r="A211" s="152" t="s">
        <v>214</v>
      </c>
      <c r="B211" s="151" t="n">
        <f aca="false">SUM(B3:B208)</f>
        <v>13132624340</v>
      </c>
      <c r="C211" s="151" t="n">
        <f aca="false">SUM(C3:C208)</f>
        <v>5965704</v>
      </c>
      <c r="D211" s="151" t="n">
        <f aca="false">SUM(D3:D208)</f>
        <v>1.51718708717923</v>
      </c>
      <c r="E211" s="151" t="n">
        <f aca="false">SUM(E3:E208)</f>
        <v>6144274995</v>
      </c>
      <c r="F211" s="151" t="n">
        <f aca="false">SUM(F3:F208)</f>
        <v>125043543</v>
      </c>
      <c r="G211" s="151" t="n">
        <f aca="false">SUM(G3:G208)</f>
        <v>-8.53660528388279</v>
      </c>
      <c r="H211" s="151" t="n">
        <f aca="false">SUM(H3:H208)</f>
        <v>3439538018</v>
      </c>
      <c r="I211" s="151" t="n">
        <f aca="false">SUM(I3:I208)</f>
        <v>208719544</v>
      </c>
      <c r="J211" s="151" t="n">
        <f aca="false">SUM(J3:J208)</f>
        <v>3.12118192468401</v>
      </c>
      <c r="K211" s="151" t="n">
        <f aca="false">SUM(K3:K208)</f>
        <v>22716437353</v>
      </c>
      <c r="L211" s="151" t="n">
        <f aca="false">SUM(L3:L208)</f>
        <v>339728791</v>
      </c>
      <c r="M211" s="151" t="n">
        <f aca="false">SUM(M3:M208)</f>
        <v>2.7355623891079</v>
      </c>
      <c r="N211" s="151" t="n">
        <f aca="false">SUM(N3:N183)</f>
        <v>14960355785</v>
      </c>
      <c r="O211" s="153"/>
      <c r="P211" s="134"/>
      <c r="Q211" s="144"/>
      <c r="R211" s="151" t="n">
        <f aca="false">SUM(R4:R208)</f>
        <v>2214533.80161549</v>
      </c>
      <c r="S211" s="151" t="n">
        <f aca="false">SUM(S3:S208)</f>
        <v>1756191.4560249</v>
      </c>
      <c r="T211" s="151" t="n">
        <f aca="false">SUM(T3:T208)</f>
        <v>22376708562</v>
      </c>
      <c r="U211" s="89"/>
      <c r="V211" s="151" t="n">
        <f aca="false">SUM(V3:V208)</f>
        <v>506129.472492369</v>
      </c>
      <c r="W211" s="151" t="n">
        <f aca="false">SUM(W3:W208)</f>
        <v>865858.14625616</v>
      </c>
      <c r="X211" s="151" t="n">
        <f aca="false">SUM(X3:X208)</f>
        <v>842546.182866963</v>
      </c>
      <c r="Y211" s="151" t="n">
        <f aca="false">SUM(Y3:Y208)</f>
        <v>1894780.3374324</v>
      </c>
      <c r="Z211" s="151" t="n">
        <f aca="false">SUM(Z3:Z208)</f>
        <v>319753.46418309</v>
      </c>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row>
    <row r="212" s="147" customFormat="true" ht="12.75" hidden="false" customHeight="false" outlineLevel="0" collapsed="false">
      <c r="A212" s="150"/>
      <c r="B212" s="155"/>
      <c r="C212" s="155"/>
      <c r="D212" s="38"/>
      <c r="E212" s="155"/>
      <c r="F212" s="48"/>
      <c r="G212" s="38"/>
      <c r="H212" s="155"/>
      <c r="I212" s="48"/>
      <c r="J212" s="38"/>
      <c r="K212" s="155"/>
      <c r="L212" s="48"/>
      <c r="M212" s="38"/>
      <c r="N212" s="48"/>
      <c r="O212" s="38"/>
      <c r="P212" s="156"/>
      <c r="Q212" s="97"/>
      <c r="R212" s="149"/>
      <c r="S212" s="149"/>
      <c r="T212" s="157"/>
      <c r="U212" s="149"/>
      <c r="V212" s="149"/>
      <c r="W212" s="149"/>
      <c r="X212" s="149"/>
      <c r="Y212" s="149"/>
      <c r="Z212" s="149"/>
      <c r="AA212" s="48"/>
      <c r="AB212" s="38"/>
      <c r="AC212" s="48"/>
      <c r="AD212" s="38"/>
      <c r="AE212" s="48"/>
      <c r="AF212" s="38"/>
      <c r="AG212" s="48"/>
      <c r="AH212" s="38"/>
      <c r="AI212" s="48"/>
      <c r="AJ212" s="38"/>
      <c r="AK212" s="48"/>
      <c r="AL212" s="38"/>
    </row>
    <row r="213" s="147" customFormat="true" ht="12.75" hidden="false" customHeight="false" outlineLevel="0" collapsed="false">
      <c r="A213" s="150"/>
      <c r="B213" s="158"/>
      <c r="C213" s="158"/>
      <c r="D213" s="159"/>
      <c r="E213" s="158"/>
      <c r="F213" s="160"/>
      <c r="G213" s="159"/>
      <c r="H213" s="158"/>
      <c r="I213" s="160"/>
      <c r="J213" s="159"/>
      <c r="K213" s="158"/>
      <c r="L213" s="160"/>
      <c r="M213" s="159"/>
      <c r="N213" s="160"/>
      <c r="O213" s="159"/>
      <c r="P213" s="161"/>
      <c r="Q213" s="162"/>
      <c r="R213" s="163"/>
      <c r="S213" s="163"/>
      <c r="T213" s="164"/>
      <c r="U213" s="163"/>
      <c r="V213" s="163"/>
      <c r="W213" s="163"/>
      <c r="X213" s="163"/>
      <c r="Y213" s="163"/>
      <c r="Z213" s="163"/>
    </row>
    <row r="214" s="147" customFormat="true" ht="12.75" hidden="false" customHeight="false" outlineLevel="0" collapsed="false">
      <c r="A214" s="97"/>
      <c r="B214" s="155"/>
      <c r="C214" s="155"/>
      <c r="D214" s="165"/>
      <c r="E214" s="149"/>
      <c r="F214" s="155"/>
      <c r="G214" s="166"/>
      <c r="H214" s="155"/>
      <c r="I214" s="155"/>
      <c r="J214" s="166"/>
      <c r="K214" s="155"/>
      <c r="L214" s="155"/>
      <c r="M214" s="166"/>
      <c r="N214" s="48"/>
      <c r="O214" s="92"/>
      <c r="P214" s="156"/>
      <c r="Q214" s="97"/>
      <c r="R214" s="149"/>
      <c r="S214" s="149"/>
      <c r="T214" s="157"/>
      <c r="U214" s="149"/>
      <c r="V214" s="149"/>
      <c r="W214" s="149"/>
      <c r="X214" s="149"/>
      <c r="Y214" s="149"/>
      <c r="Z214" s="149"/>
    </row>
    <row r="215" s="147" customFormat="true" ht="13.5" hidden="false" customHeight="false" outlineLevel="0" collapsed="false">
      <c r="A215" s="167"/>
      <c r="B215" s="168"/>
      <c r="C215" s="168"/>
      <c r="D215" s="169"/>
      <c r="E215" s="170"/>
      <c r="F215" s="168"/>
      <c r="G215" s="171"/>
      <c r="H215" s="168"/>
      <c r="I215" s="168"/>
      <c r="J215" s="171"/>
      <c r="K215" s="168"/>
      <c r="L215" s="168"/>
      <c r="M215" s="171"/>
      <c r="N215" s="172"/>
      <c r="O215" s="173"/>
      <c r="P215" s="174"/>
      <c r="Q215" s="175"/>
      <c r="R215" s="176"/>
      <c r="S215" s="176"/>
      <c r="T215" s="177"/>
      <c r="U215" s="176"/>
      <c r="V215" s="176"/>
      <c r="W215" s="176"/>
      <c r="X215" s="176"/>
      <c r="Y215" s="176"/>
      <c r="Z215" s="176"/>
    </row>
    <row r="216" customFormat="false" ht="12.75" hidden="false" customHeight="false" outlineLevel="0" collapsed="false">
      <c r="A216" s="97"/>
      <c r="B216" s="155"/>
      <c r="C216" s="155"/>
      <c r="D216" s="165"/>
      <c r="E216" s="149"/>
      <c r="F216" s="155"/>
      <c r="G216" s="166"/>
      <c r="H216" s="155"/>
      <c r="I216" s="155"/>
      <c r="J216" s="166"/>
      <c r="K216" s="155"/>
      <c r="L216" s="155"/>
      <c r="M216" s="166"/>
      <c r="N216" s="48"/>
      <c r="O216" s="166"/>
      <c r="P216" s="156"/>
      <c r="Q216" s="97"/>
      <c r="R216" s="149"/>
      <c r="S216" s="149"/>
      <c r="T216" s="157"/>
      <c r="U216" s="149"/>
      <c r="V216" s="149"/>
      <c r="W216" s="149"/>
      <c r="X216" s="149"/>
      <c r="Y216" s="149"/>
      <c r="Z216" s="149"/>
    </row>
    <row r="217" customFormat="false" ht="12.75" hidden="false" customHeight="false" outlineLevel="0" collapsed="false">
      <c r="A217" s="97"/>
      <c r="B217" s="155"/>
      <c r="C217" s="155"/>
      <c r="D217" s="165"/>
      <c r="E217" s="155"/>
      <c r="F217" s="155"/>
      <c r="G217" s="166"/>
      <c r="H217" s="155"/>
      <c r="I217" s="155"/>
      <c r="J217" s="166"/>
      <c r="K217" s="155"/>
      <c r="L217" s="155"/>
      <c r="M217" s="166"/>
      <c r="N217" s="48"/>
      <c r="O217" s="166"/>
      <c r="P217" s="97"/>
      <c r="Q217" s="97"/>
      <c r="R217" s="149"/>
      <c r="S217" s="149"/>
      <c r="T217" s="157"/>
      <c r="U217" s="97"/>
      <c r="V217" s="97"/>
      <c r="W217" s="97"/>
      <c r="X217" s="97"/>
      <c r="Y217" s="97"/>
    </row>
    <row r="218" customFormat="false" ht="16.5" hidden="false" customHeight="false" outlineLevel="0" collapsed="false">
      <c r="A218" s="178" t="s">
        <v>246</v>
      </c>
      <c r="B218" s="178"/>
      <c r="C218" s="178"/>
      <c r="D218" s="178"/>
      <c r="F218" s="179"/>
      <c r="N218" s="48"/>
    </row>
    <row r="219" customFormat="false" ht="13.5" hidden="false" customHeight="false" outlineLevel="0" collapsed="false">
      <c r="A219" s="180" t="s">
        <v>247</v>
      </c>
      <c r="B219" s="181" t="s">
        <v>248</v>
      </c>
      <c r="C219" s="182" t="s">
        <v>233</v>
      </c>
      <c r="D219" s="183" t="s">
        <v>249</v>
      </c>
      <c r="F219" s="184"/>
      <c r="G219" s="166"/>
      <c r="H219" s="155"/>
      <c r="N219" s="48"/>
    </row>
    <row r="220" customFormat="false" ht="12.75" hidden="false" customHeight="false" outlineLevel="0" collapsed="false">
      <c r="A220" s="185" t="s">
        <v>226</v>
      </c>
      <c r="B220" s="186" t="n">
        <f aca="false">B211/10000000</f>
        <v>1313.262434</v>
      </c>
      <c r="C220" s="187" t="n">
        <f aca="false">C211/10000000</f>
        <v>0.5965704</v>
      </c>
      <c r="D220" s="188" t="n">
        <f aca="false">D211</f>
        <v>1.51718708717923</v>
      </c>
      <c r="F220" s="184"/>
      <c r="H220" s="155"/>
      <c r="N220" s="48"/>
    </row>
    <row r="221" customFormat="false" ht="12.75" hidden="false" customHeight="false" outlineLevel="0" collapsed="false">
      <c r="A221" s="189" t="s">
        <v>250</v>
      </c>
      <c r="B221" s="190" t="n">
        <f aca="false">E211/10000000</f>
        <v>614.4274995</v>
      </c>
      <c r="C221" s="90" t="n">
        <f aca="false">F211/10000000</f>
        <v>12.5043543</v>
      </c>
      <c r="D221" s="191" t="n">
        <f aca="false">G211</f>
        <v>-8.53660528388279</v>
      </c>
      <c r="F221" s="184"/>
      <c r="G221" s="166"/>
      <c r="N221" s="48"/>
    </row>
    <row r="222" customFormat="false" ht="12.75" hidden="false" customHeight="false" outlineLevel="0" collapsed="false">
      <c r="A222" s="192" t="s">
        <v>251</v>
      </c>
      <c r="B222" s="190" t="n">
        <f aca="false">H211/10000000</f>
        <v>343.9538018</v>
      </c>
      <c r="C222" s="90" t="n">
        <f aca="false">I211/10000000</f>
        <v>20.8719544</v>
      </c>
      <c r="D222" s="191" t="n">
        <f aca="false">J211</f>
        <v>3.12118192468401</v>
      </c>
      <c r="F222" s="184"/>
      <c r="N222" s="48"/>
    </row>
    <row r="223" customFormat="false" ht="12.75" hidden="false" customHeight="false" outlineLevel="0" collapsed="false">
      <c r="A223" s="193" t="s">
        <v>252</v>
      </c>
      <c r="B223" s="194" t="n">
        <f aca="false">K211/10000000</f>
        <v>2271.6437353</v>
      </c>
      <c r="C223" s="195" t="n">
        <f aca="false">L211/10000000</f>
        <v>33.9728791</v>
      </c>
      <c r="D223" s="196" t="n">
        <f aca="false">M211</f>
        <v>2.7355623891079</v>
      </c>
      <c r="F223" s="197"/>
      <c r="N223" s="48"/>
    </row>
    <row r="224" customFormat="false" ht="12.75" hidden="false" customHeight="false" outlineLevel="0" collapsed="false">
      <c r="N224" s="48"/>
    </row>
    <row r="225" customFormat="false" ht="12.75" hidden="false" customHeight="false" outlineLevel="0" collapsed="false">
      <c r="N225" s="48"/>
    </row>
    <row r="226" customFormat="false" ht="12.75" hidden="false" customHeight="false" outlineLevel="0" collapsed="false">
      <c r="N226" s="48"/>
    </row>
    <row r="227" customFormat="false" ht="12.75" hidden="false" customHeight="false" outlineLevel="0" collapsed="false">
      <c r="N227" s="48"/>
    </row>
    <row r="228" customFormat="false" ht="12.75" hidden="false" customHeight="false" outlineLevel="0" collapsed="false">
      <c r="N228" s="48"/>
    </row>
    <row r="229" customFormat="false" ht="12.75" hidden="false" customHeight="false" outlineLevel="0" collapsed="false">
      <c r="N229" s="48"/>
    </row>
    <row r="230" customFormat="false" ht="12.75" hidden="false" customHeight="false" outlineLevel="0" collapsed="false">
      <c r="N230" s="48"/>
    </row>
    <row r="231" customFormat="false" ht="12.75" hidden="false" customHeight="false" outlineLevel="0" collapsed="false">
      <c r="N231" s="48"/>
    </row>
    <row r="232" customFormat="false" ht="12.75" hidden="false" customHeight="false" outlineLevel="0" collapsed="false">
      <c r="N232" s="48"/>
    </row>
    <row r="233" customFormat="false" ht="12.75" hidden="false" customHeight="false" outlineLevel="0" collapsed="false">
      <c r="N233" s="48"/>
    </row>
    <row r="234" customFormat="false" ht="12.75" hidden="false" customHeight="false" outlineLevel="0" collapsed="false">
      <c r="N234" s="48"/>
    </row>
    <row r="235" customFormat="false" ht="12.75" hidden="false" customHeight="false" outlineLevel="0" collapsed="false">
      <c r="N235" s="48"/>
    </row>
    <row r="236" customFormat="false" ht="12.75" hidden="false" customHeight="false" outlineLevel="0" collapsed="false">
      <c r="N236" s="48"/>
    </row>
    <row r="237" customFormat="false" ht="12.75" hidden="false" customHeight="false" outlineLevel="0" collapsed="false">
      <c r="N237" s="48"/>
    </row>
    <row r="238" customFormat="false" ht="12.75" hidden="false" customHeight="false" outlineLevel="0" collapsed="false">
      <c r="N238" s="48"/>
    </row>
    <row r="239" customFormat="false" ht="12.75" hidden="false" customHeight="false" outlineLevel="0" collapsed="false">
      <c r="N239" s="48"/>
    </row>
    <row r="240" customFormat="false" ht="12.75" hidden="false" customHeight="false" outlineLevel="0" collapsed="false">
      <c r="N240" s="48"/>
    </row>
    <row r="241" customFormat="false" ht="12.75" hidden="false" customHeight="false" outlineLevel="0" collapsed="false">
      <c r="N241" s="48"/>
    </row>
    <row r="242" customFormat="false" ht="12.75" hidden="false" customHeight="false" outlineLevel="0" collapsed="false">
      <c r="N242" s="48"/>
    </row>
    <row r="243" customFormat="false" ht="12.75" hidden="false" customHeight="false" outlineLevel="0" collapsed="false">
      <c r="N243" s="48"/>
    </row>
    <row r="244" customFormat="false" ht="12.75" hidden="false" customHeight="false" outlineLevel="0" collapsed="false">
      <c r="N244" s="48"/>
    </row>
    <row r="245" customFormat="false" ht="12.75" hidden="false" customHeight="false" outlineLevel="0" collapsed="false">
      <c r="N245" s="48"/>
    </row>
    <row r="246" customFormat="false" ht="12.75" hidden="false" customHeight="false" outlineLevel="0" collapsed="false">
      <c r="N246" s="48"/>
    </row>
    <row r="247" customFormat="false" ht="12.75" hidden="false" customHeight="false" outlineLevel="0" collapsed="false">
      <c r="N247" s="48"/>
    </row>
    <row r="248" customFormat="false" ht="12.75" hidden="false" customHeight="false" outlineLevel="0" collapsed="false">
      <c r="N248" s="48"/>
    </row>
    <row r="249" customFormat="false" ht="12.75" hidden="false" customHeight="false" outlineLevel="0" collapsed="false">
      <c r="N249" s="48"/>
    </row>
    <row r="250" customFormat="false" ht="12.75" hidden="false" customHeight="false" outlineLevel="0" collapsed="false">
      <c r="N250" s="48"/>
    </row>
    <row r="251" customFormat="false" ht="12.75" hidden="false" customHeight="false" outlineLevel="0" collapsed="false">
      <c r="N251" s="48"/>
    </row>
    <row r="252" customFormat="false" ht="12.75" hidden="false" customHeight="false" outlineLevel="0" collapsed="false">
      <c r="N252" s="48"/>
    </row>
    <row r="253" customFormat="false" ht="12.75" hidden="false" customHeight="false" outlineLevel="0" collapsed="false">
      <c r="N253" s="48"/>
    </row>
    <row r="254" customFormat="false" ht="12.75" hidden="false" customHeight="false" outlineLevel="0" collapsed="false">
      <c r="N254" s="48"/>
    </row>
    <row r="255" customFormat="false" ht="12.75" hidden="false" customHeight="false" outlineLevel="0" collapsed="false">
      <c r="N255" s="48"/>
    </row>
    <row r="256" customFormat="false" ht="12.75" hidden="false" customHeight="false" outlineLevel="0" collapsed="false">
      <c r="N256" s="48"/>
    </row>
    <row r="257" customFormat="false" ht="12.75" hidden="false" customHeight="false" outlineLevel="0" collapsed="false">
      <c r="B257" s="198"/>
      <c r="N257" s="48"/>
    </row>
    <row r="258" customFormat="false" ht="12.75" hidden="false" customHeight="false" outlineLevel="0" collapsed="false">
      <c r="N258" s="48"/>
    </row>
    <row r="259" customFormat="false" ht="12.75" hidden="false" customHeight="false" outlineLevel="0" collapsed="false">
      <c r="N259" s="48"/>
    </row>
    <row r="260" customFormat="false" ht="12.75" hidden="false" customHeight="false" outlineLevel="0" collapsed="false">
      <c r="N260" s="48"/>
    </row>
    <row r="261" customFormat="false" ht="12.75" hidden="false" customHeight="false" outlineLevel="0" collapsed="false">
      <c r="N261" s="48"/>
    </row>
    <row r="262" customFormat="false" ht="12.75" hidden="false" customHeight="false" outlineLevel="0" collapsed="false">
      <c r="N262" s="48"/>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12.75" hidden="false" customHeight="false" outlineLevel="0" collapsed="false">
      <c r="N266" s="48"/>
    </row>
    <row r="267" customFormat="false" ht="12.75" hidden="false" customHeight="false" outlineLevel="0" collapsed="false">
      <c r="N267" s="48"/>
    </row>
    <row r="268" customFormat="false" ht="12.75" hidden="false" customHeight="false" outlineLevel="0" collapsed="false">
      <c r="N268" s="48"/>
    </row>
    <row r="269" customFormat="false" ht="12.75" hidden="false" customHeight="false" outlineLevel="0" collapsed="false">
      <c r="N269" s="48"/>
    </row>
    <row r="270" customFormat="false" ht="12.75" hidden="false" customHeight="false" outlineLevel="0" collapsed="false">
      <c r="N270" s="48"/>
    </row>
    <row r="271" customFormat="false" ht="12.75" hidden="false" customHeight="false" outlineLevel="0" collapsed="false">
      <c r="N271" s="48"/>
    </row>
    <row r="272" customFormat="false" ht="12.75" hidden="false" customHeight="false" outlineLevel="0" collapsed="false">
      <c r="N272" s="48"/>
    </row>
    <row r="273" customFormat="false" ht="12.75" hidden="false" customHeight="false" outlineLevel="0" collapsed="false">
      <c r="N273" s="48"/>
    </row>
    <row r="274" customFormat="false" ht="12.75" hidden="false" customHeight="false" outlineLevel="0" collapsed="false">
      <c r="N274" s="48"/>
    </row>
    <row r="275" customFormat="false" ht="12.75" hidden="false" customHeight="false" outlineLevel="0" collapsed="false">
      <c r="N275" s="48"/>
    </row>
    <row r="276" customFormat="false" ht="12.75" hidden="false" customHeight="false" outlineLevel="0" collapsed="false">
      <c r="N276" s="48"/>
    </row>
    <row r="277" customFormat="false" ht="12.75" hidden="false" customHeight="false" outlineLevel="0" collapsed="false">
      <c r="N277" s="48"/>
    </row>
    <row r="278" customFormat="false" ht="12.75" hidden="false" customHeight="false" outlineLevel="0" collapsed="false">
      <c r="N278" s="48"/>
    </row>
    <row r="279" customFormat="false" ht="12.75" hidden="false" customHeight="false" outlineLevel="0" collapsed="false">
      <c r="N279" s="48"/>
    </row>
    <row r="280" customFormat="false" ht="12.75" hidden="false" customHeight="false" outlineLevel="0" collapsed="false">
      <c r="N280" s="48"/>
    </row>
    <row r="281" customFormat="false" ht="12.75" hidden="false" customHeight="false" outlineLevel="0" collapsed="false">
      <c r="N281" s="48"/>
    </row>
    <row r="282" customFormat="false" ht="12.75" hidden="false" customHeight="false" outlineLevel="0" collapsed="false">
      <c r="N282" s="48"/>
    </row>
    <row r="283" customFormat="false" ht="12.75" hidden="false" customHeight="false" outlineLevel="0" collapsed="false">
      <c r="N283" s="48"/>
    </row>
    <row r="284" customFormat="false" ht="12.75" hidden="false" customHeight="false" outlineLevel="0" collapsed="false">
      <c r="N284" s="48"/>
    </row>
    <row r="285" customFormat="false" ht="12.75" hidden="false" customHeight="false" outlineLevel="0" collapsed="false">
      <c r="N285" s="48"/>
    </row>
    <row r="286" customFormat="false" ht="12.75" hidden="false" customHeight="false" outlineLevel="0" collapsed="false">
      <c r="N286" s="48"/>
    </row>
    <row r="287" customFormat="false" ht="12.75" hidden="false" customHeight="false" outlineLevel="0" collapsed="false">
      <c r="N287" s="48"/>
    </row>
    <row r="288" customFormat="false" ht="12.75" hidden="false" customHeight="false" outlineLevel="0" collapsed="false">
      <c r="N288" s="48"/>
    </row>
    <row r="289" customFormat="false" ht="12.75" hidden="false" customHeight="false" outlineLevel="0" collapsed="false">
      <c r="N289" s="48"/>
    </row>
    <row r="290" customFormat="false" ht="12.75" hidden="false" customHeight="false" outlineLevel="0" collapsed="false">
      <c r="N290" s="48"/>
    </row>
    <row r="291" customFormat="false" ht="12.75" hidden="false" customHeight="false" outlineLevel="0" collapsed="false">
      <c r="N291" s="48"/>
    </row>
    <row r="292" customFormat="false" ht="12.75" hidden="false" customHeight="false" outlineLevel="0" collapsed="false">
      <c r="N292" s="48"/>
    </row>
    <row r="293" customFormat="false" ht="12.75" hidden="false" customHeight="false" outlineLevel="0" collapsed="false">
      <c r="N293" s="48"/>
    </row>
    <row r="294" customFormat="false" ht="12.75" hidden="false" customHeight="false" outlineLevel="0" collapsed="false">
      <c r="N294" s="48"/>
    </row>
    <row r="295" customFormat="false" ht="12.75" hidden="false" customHeight="false" outlineLevel="0" collapsed="false">
      <c r="N295" s="48"/>
    </row>
    <row r="296" customFormat="false" ht="12.75" hidden="false" customHeight="false" outlineLevel="0" collapsed="false">
      <c r="N296" s="48"/>
    </row>
    <row r="297" customFormat="false" ht="12.75" hidden="false" customHeight="false" outlineLevel="0" collapsed="false">
      <c r="N297" s="48"/>
    </row>
    <row r="298" customFormat="false" ht="12.75" hidden="false" customHeight="false" outlineLevel="0" collapsed="false">
      <c r="N298" s="48"/>
    </row>
    <row r="299" customFormat="false" ht="12.75" hidden="false" customHeight="false" outlineLevel="0" collapsed="false">
      <c r="N299" s="48"/>
    </row>
    <row r="300" customFormat="false" ht="12.75" hidden="false" customHeight="false" outlineLevel="0" collapsed="false">
      <c r="N300" s="48"/>
    </row>
    <row r="301" customFormat="false" ht="12.75" hidden="false" customHeight="false" outlineLevel="0" collapsed="false">
      <c r="N301" s="48"/>
    </row>
    <row r="302" customFormat="false" ht="12.75" hidden="false" customHeight="false" outlineLevel="0" collapsed="false">
      <c r="N302" s="48"/>
    </row>
    <row r="303" customFormat="false" ht="12.75" hidden="false" customHeight="false" outlineLevel="0" collapsed="false">
      <c r="N303" s="48"/>
    </row>
    <row r="304" customFormat="false" ht="12.75" hidden="false" customHeight="false" outlineLevel="0" collapsed="false">
      <c r="N304" s="48"/>
    </row>
    <row r="305" customFormat="false" ht="12.75" hidden="false" customHeight="false" outlineLevel="0" collapsed="false">
      <c r="N305" s="48"/>
    </row>
    <row r="306" customFormat="false" ht="12.75" hidden="false" customHeight="false" outlineLevel="0" collapsed="false">
      <c r="N306" s="48"/>
    </row>
    <row r="307" customFormat="false" ht="12.75" hidden="false" customHeight="false" outlineLevel="0" collapsed="false">
      <c r="N307" s="48"/>
    </row>
    <row r="308" customFormat="false" ht="12.75" hidden="false" customHeight="false" outlineLevel="0" collapsed="false">
      <c r="N308" s="48"/>
    </row>
    <row r="309" customFormat="false" ht="12.75" hidden="false" customHeight="false" outlineLevel="0" collapsed="false">
      <c r="N309" s="48"/>
    </row>
    <row r="310" customFormat="false" ht="12.75" hidden="false" customHeight="false" outlineLevel="0" collapsed="false">
      <c r="N310" s="48"/>
    </row>
    <row r="311" customFormat="false" ht="12.75" hidden="false" customHeight="false" outlineLevel="0" collapsed="false">
      <c r="N311" s="48"/>
    </row>
    <row r="312" customFormat="false" ht="12.75" hidden="false" customHeight="false" outlineLevel="0" collapsed="false">
      <c r="N312" s="48"/>
    </row>
    <row r="313" customFormat="false" ht="12.75" hidden="false" customHeight="false" outlineLevel="0" collapsed="false">
      <c r="N313" s="48"/>
    </row>
    <row r="314" customFormat="false" ht="12.75" hidden="false" customHeight="false" outlineLevel="0" collapsed="false">
      <c r="N314" s="48"/>
    </row>
    <row r="315" customFormat="false" ht="12.75" hidden="false" customHeight="false" outlineLevel="0" collapsed="false">
      <c r="N315" s="48"/>
    </row>
    <row r="316" customFormat="false" ht="12.75" hidden="false" customHeight="false" outlineLevel="0" collapsed="false">
      <c r="N316" s="48"/>
    </row>
    <row r="317" customFormat="false" ht="12.75" hidden="false" customHeight="false" outlineLevel="0" collapsed="false">
      <c r="N317" s="48"/>
    </row>
    <row r="318" customFormat="false" ht="12.75" hidden="false" customHeight="false" outlineLevel="0" collapsed="false">
      <c r="N318" s="48"/>
    </row>
    <row r="319" customFormat="false" ht="12.75" hidden="false" customHeight="false" outlineLevel="0" collapsed="false">
      <c r="N319" s="48"/>
    </row>
    <row r="320" customFormat="false" ht="12.75" hidden="false" customHeight="false" outlineLevel="0" collapsed="false">
      <c r="N320" s="48"/>
    </row>
    <row r="321" customFormat="false" ht="12.75" hidden="false" customHeight="false" outlineLevel="0" collapsed="false">
      <c r="N321" s="48"/>
    </row>
    <row r="322" customFormat="false" ht="12.75" hidden="false" customHeight="false" outlineLevel="0" collapsed="false">
      <c r="N322" s="48"/>
    </row>
    <row r="323" customFormat="false" ht="12.75" hidden="false" customHeight="false" outlineLevel="0" collapsed="false">
      <c r="N323" s="48"/>
    </row>
    <row r="324" customFormat="false" ht="12.75" hidden="false" customHeight="false" outlineLevel="0" collapsed="false">
      <c r="N324" s="48"/>
    </row>
    <row r="325" customFormat="false" ht="12.75" hidden="false" customHeight="false" outlineLevel="0" collapsed="false">
      <c r="N325" s="48"/>
    </row>
    <row r="326" customFormat="false" ht="12.75" hidden="false" customHeight="false" outlineLevel="0" collapsed="false">
      <c r="N326" s="48"/>
    </row>
    <row r="327" customFormat="false" ht="12.75" hidden="false" customHeight="false" outlineLevel="0" collapsed="false">
      <c r="N327" s="48"/>
    </row>
    <row r="328" customFormat="false" ht="12.75" hidden="false" customHeight="false" outlineLevel="0" collapsed="false">
      <c r="N328" s="48"/>
    </row>
    <row r="329" customFormat="false" ht="12.75" hidden="false" customHeight="false" outlineLevel="0" collapsed="false">
      <c r="N329" s="48"/>
    </row>
    <row r="330" customFormat="false" ht="12.75" hidden="false" customHeight="false" outlineLevel="0" collapsed="false">
      <c r="N330" s="48"/>
    </row>
    <row r="331" customFormat="false" ht="12.75" hidden="false" customHeight="false" outlineLevel="0" collapsed="false">
      <c r="N331" s="48"/>
    </row>
    <row r="332" customFormat="false" ht="12.75" hidden="false" customHeight="false" outlineLevel="0" collapsed="false">
      <c r="N332" s="48"/>
    </row>
    <row r="333" customFormat="false" ht="12.75" hidden="false" customHeight="false" outlineLevel="0" collapsed="false">
      <c r="N333" s="48"/>
    </row>
    <row r="334" customFormat="false" ht="12.75" hidden="false" customHeight="false" outlineLevel="0" collapsed="false">
      <c r="N334" s="48"/>
    </row>
    <row r="335" customFormat="false" ht="12.75" hidden="false" customHeight="false" outlineLevel="0" collapsed="false">
      <c r="N335" s="48"/>
    </row>
    <row r="336" customFormat="false" ht="12.75" hidden="false" customHeight="false" outlineLevel="0" collapsed="false">
      <c r="N336" s="48"/>
    </row>
    <row r="337" customFormat="false" ht="12.75" hidden="false" customHeight="false" outlineLevel="0" collapsed="false">
      <c r="N337" s="48"/>
    </row>
    <row r="338" customFormat="false" ht="12.75" hidden="false" customHeight="false" outlineLevel="0" collapsed="false">
      <c r="N338" s="48"/>
    </row>
    <row r="339" customFormat="false" ht="12.75" hidden="false" customHeight="false" outlineLevel="0" collapsed="false">
      <c r="N339" s="48"/>
    </row>
    <row r="340" customFormat="false" ht="12.75" hidden="false" customHeight="false" outlineLevel="0" collapsed="false">
      <c r="N340" s="48"/>
    </row>
    <row r="341" customFormat="false" ht="12.75" hidden="false" customHeight="false" outlineLevel="0" collapsed="false">
      <c r="N341" s="48"/>
    </row>
    <row r="342" customFormat="false" ht="12.75" hidden="false" customHeight="false" outlineLevel="0" collapsed="false">
      <c r="N342" s="48"/>
    </row>
    <row r="343" customFormat="false" ht="12.75" hidden="false" customHeight="false" outlineLevel="0" collapsed="false">
      <c r="N343" s="48"/>
    </row>
    <row r="344" customFormat="false" ht="12.75" hidden="false" customHeight="false" outlineLevel="0" collapsed="false">
      <c r="N344" s="48"/>
    </row>
    <row r="345" customFormat="false" ht="12.75" hidden="false" customHeight="false" outlineLevel="0" collapsed="false">
      <c r="N345" s="48"/>
    </row>
    <row r="346" customFormat="false" ht="12.75" hidden="false" customHeight="false" outlineLevel="0" collapsed="false">
      <c r="N346" s="48"/>
    </row>
    <row r="347" customFormat="false" ht="12.75" hidden="false" customHeight="false" outlineLevel="0" collapsed="false">
      <c r="N347" s="48"/>
    </row>
    <row r="348" customFormat="false" ht="12.75" hidden="false" customHeight="false" outlineLevel="0" collapsed="false">
      <c r="N348" s="48"/>
    </row>
    <row r="349" customFormat="false" ht="12.75" hidden="false" customHeight="false" outlineLevel="0" collapsed="false">
      <c r="N349" s="48"/>
    </row>
    <row r="350" customFormat="false" ht="12.75" hidden="false" customHeight="false" outlineLevel="0" collapsed="false">
      <c r="N350" s="48"/>
    </row>
    <row r="351" customFormat="false" ht="12.75" hidden="false" customHeight="false" outlineLevel="0" collapsed="false">
      <c r="N351" s="48"/>
    </row>
    <row r="352" customFormat="false" ht="12.75" hidden="false" customHeight="false" outlineLevel="0" collapsed="false">
      <c r="N352" s="48"/>
    </row>
    <row r="353" customFormat="false" ht="12.75" hidden="false" customHeight="false" outlineLevel="0" collapsed="false">
      <c r="N353" s="48"/>
    </row>
    <row r="354" customFormat="false" ht="12.75" hidden="false" customHeight="false" outlineLevel="0" collapsed="false">
      <c r="N354" s="48"/>
    </row>
    <row r="355" customFormat="false" ht="12.75" hidden="false" customHeight="false" outlineLevel="0" collapsed="false">
      <c r="N355" s="48"/>
    </row>
    <row r="356" customFormat="false" ht="12.75" hidden="false" customHeight="false" outlineLevel="0" collapsed="false">
      <c r="N356" s="48"/>
    </row>
    <row r="357" customFormat="false" ht="12.75" hidden="false" customHeight="false" outlineLevel="0" collapsed="false">
      <c r="N357" s="48"/>
    </row>
    <row r="358" customFormat="false" ht="12.75" hidden="false" customHeight="false" outlineLevel="0" collapsed="false">
      <c r="N358" s="48"/>
    </row>
    <row r="359" customFormat="false" ht="12.75" hidden="false" customHeight="false" outlineLevel="0" collapsed="false">
      <c r="N359" s="48"/>
    </row>
    <row r="360" customFormat="false" ht="12.75" hidden="false" customHeight="false" outlineLevel="0" collapsed="false">
      <c r="N360" s="48"/>
    </row>
    <row r="361" customFormat="false" ht="12.75" hidden="false" customHeight="false" outlineLevel="0" collapsed="false">
      <c r="N361" s="48"/>
    </row>
    <row r="362" customFormat="false" ht="12.75" hidden="false" customHeight="false" outlineLevel="0" collapsed="false">
      <c r="N362" s="48"/>
    </row>
    <row r="363" customFormat="false" ht="12.75" hidden="false" customHeight="false" outlineLevel="0" collapsed="false">
      <c r="N363" s="48"/>
    </row>
    <row r="364" customFormat="false" ht="12.75" hidden="false" customHeight="false" outlineLevel="0" collapsed="false">
      <c r="N364" s="48"/>
    </row>
    <row r="365" customFormat="false" ht="12.75" hidden="false" customHeight="false" outlineLevel="0" collapsed="false">
      <c r="N365" s="48"/>
    </row>
    <row r="366" customFormat="false" ht="12.75" hidden="false" customHeight="false" outlineLevel="0" collapsed="false">
      <c r="N366" s="48"/>
    </row>
    <row r="367" customFormat="false" ht="12.75" hidden="false" customHeight="false" outlineLevel="0" collapsed="false">
      <c r="N367" s="48"/>
    </row>
    <row r="368" customFormat="false" ht="12.75" hidden="false" customHeight="false" outlineLevel="0" collapsed="false">
      <c r="N368" s="48"/>
    </row>
    <row r="369" customFormat="false" ht="12.75" hidden="false" customHeight="false" outlineLevel="0" collapsed="false">
      <c r="N369" s="48"/>
    </row>
    <row r="370" customFormat="false" ht="12.75" hidden="false" customHeight="false" outlineLevel="0" collapsed="false">
      <c r="N370" s="48"/>
    </row>
    <row r="371" customFormat="false" ht="12.75" hidden="false" customHeight="false" outlineLevel="0" collapsed="false">
      <c r="N371" s="48"/>
    </row>
    <row r="372" customFormat="false" ht="12.75" hidden="false" customHeight="false" outlineLevel="0" collapsed="false">
      <c r="N372" s="48"/>
    </row>
    <row r="373" customFormat="false" ht="12.75" hidden="false" customHeight="false" outlineLevel="0" collapsed="false">
      <c r="N373" s="48"/>
    </row>
    <row r="374" customFormat="false" ht="12.75" hidden="false" customHeight="false" outlineLevel="0" collapsed="false">
      <c r="N374" s="48"/>
    </row>
    <row r="375" customFormat="false" ht="12.75" hidden="false" customHeight="false" outlineLevel="0" collapsed="false">
      <c r="N375" s="48"/>
    </row>
    <row r="376" customFormat="false" ht="12.75" hidden="false" customHeight="false" outlineLevel="0" collapsed="false">
      <c r="N376" s="48"/>
    </row>
    <row r="377" customFormat="false" ht="12.75" hidden="false" customHeight="false" outlineLevel="0" collapsed="false">
      <c r="N377" s="48"/>
    </row>
    <row r="378" customFormat="false" ht="12.75" hidden="false" customHeight="false" outlineLevel="0" collapsed="false">
      <c r="N378" s="48"/>
    </row>
    <row r="379" customFormat="false" ht="12.75" hidden="false" customHeight="false" outlineLevel="0" collapsed="false">
      <c r="N379" s="48"/>
    </row>
    <row r="380" customFormat="false" ht="12.75" hidden="false" customHeight="false" outlineLevel="0" collapsed="false">
      <c r="N380" s="48"/>
    </row>
    <row r="381" customFormat="false" ht="12.75" hidden="false" customHeight="false" outlineLevel="0" collapsed="false">
      <c r="N381" s="48"/>
    </row>
    <row r="382" customFormat="false" ht="12.75" hidden="false" customHeight="false" outlineLevel="0" collapsed="false">
      <c r="N382" s="48"/>
    </row>
    <row r="383" customFormat="false" ht="12.75" hidden="false" customHeight="false" outlineLevel="0" collapsed="false">
      <c r="N383" s="48"/>
    </row>
    <row r="384" customFormat="false" ht="12.75" hidden="false" customHeight="false" outlineLevel="0" collapsed="false">
      <c r="N384" s="48"/>
    </row>
    <row r="385" customFormat="false" ht="12.75" hidden="false" customHeight="false" outlineLevel="0" collapsed="false">
      <c r="N385" s="48"/>
    </row>
    <row r="386" customFormat="false" ht="12.75" hidden="false" customHeight="false" outlineLevel="0" collapsed="false">
      <c r="N386" s="48"/>
    </row>
    <row r="387" customFormat="false" ht="12.75" hidden="false" customHeight="false" outlineLevel="0" collapsed="false">
      <c r="N387" s="48"/>
    </row>
    <row r="388" customFormat="false" ht="12.75" hidden="false" customHeight="false" outlineLevel="0" collapsed="false">
      <c r="N388" s="48"/>
    </row>
    <row r="389" customFormat="false" ht="12.75" hidden="false" customHeight="false" outlineLevel="0" collapsed="false">
      <c r="N389" s="48"/>
    </row>
    <row r="390" customFormat="false" ht="12.75" hidden="false" customHeight="false" outlineLevel="0" collapsed="false">
      <c r="N390" s="48"/>
    </row>
    <row r="391" customFormat="false" ht="12.75" hidden="false" customHeight="false" outlineLevel="0" collapsed="false">
      <c r="N391" s="48"/>
    </row>
    <row r="392" customFormat="false" ht="12.75" hidden="false" customHeight="false" outlineLevel="0" collapsed="false">
      <c r="N392" s="48"/>
    </row>
    <row r="393" customFormat="false" ht="12.75" hidden="false" customHeight="false" outlineLevel="0" collapsed="false">
      <c r="N393" s="48"/>
    </row>
    <row r="394" customFormat="false" ht="12.75" hidden="false" customHeight="false" outlineLevel="0" collapsed="false">
      <c r="N394" s="48"/>
    </row>
    <row r="395" customFormat="false" ht="12.75" hidden="false" customHeight="false" outlineLevel="0" collapsed="false">
      <c r="N395" s="48"/>
    </row>
    <row r="396" customFormat="false" ht="12.75" hidden="false" customHeight="false" outlineLevel="0" collapsed="false">
      <c r="N396" s="48"/>
    </row>
    <row r="397" customFormat="false" ht="12.75" hidden="false" customHeight="false" outlineLevel="0" collapsed="false">
      <c r="N397" s="48"/>
    </row>
    <row r="398" customFormat="false" ht="12.75" hidden="false" customHeight="false" outlineLevel="0" collapsed="false">
      <c r="N398" s="48"/>
    </row>
    <row r="399" customFormat="false" ht="12.75" hidden="false" customHeight="false" outlineLevel="0" collapsed="false">
      <c r="N399" s="48"/>
    </row>
    <row r="400" customFormat="false" ht="12.75" hidden="false" customHeight="false" outlineLevel="0" collapsed="false">
      <c r="N400" s="48"/>
    </row>
    <row r="401" customFormat="false" ht="12.75" hidden="false" customHeight="false" outlineLevel="0" collapsed="false">
      <c r="N401" s="48"/>
    </row>
    <row r="402" customFormat="false" ht="12.75" hidden="false" customHeight="false" outlineLevel="0" collapsed="false">
      <c r="N402" s="48"/>
    </row>
    <row r="403" customFormat="false" ht="12.75" hidden="false" customHeight="false" outlineLevel="0" collapsed="false">
      <c r="N403" s="48"/>
    </row>
    <row r="404" customFormat="false" ht="12.75" hidden="false" customHeight="false" outlineLevel="0" collapsed="false">
      <c r="N404" s="48"/>
    </row>
    <row r="405" customFormat="false" ht="12.75" hidden="false" customHeight="false" outlineLevel="0" collapsed="false">
      <c r="N405" s="48"/>
    </row>
    <row r="406" customFormat="false" ht="12.75" hidden="false" customHeight="false" outlineLevel="0" collapsed="false">
      <c r="N406" s="48"/>
    </row>
    <row r="407" customFormat="false" ht="12.75" hidden="false" customHeight="false" outlineLevel="0" collapsed="false">
      <c r="N407" s="48"/>
    </row>
    <row r="408" customFormat="false" ht="12.75" hidden="false" customHeight="false" outlineLevel="0" collapsed="false">
      <c r="N408" s="48"/>
    </row>
    <row r="409" customFormat="false" ht="12.75" hidden="false" customHeight="false" outlineLevel="0" collapsed="false">
      <c r="N409" s="48"/>
    </row>
    <row r="410" customFormat="false" ht="12.75" hidden="false" customHeight="false" outlineLevel="0" collapsed="false">
      <c r="N410" s="48"/>
    </row>
    <row r="411" customFormat="false" ht="12.75" hidden="false" customHeight="false" outlineLevel="0" collapsed="false">
      <c r="N411" s="48"/>
    </row>
    <row r="412" customFormat="false" ht="12.75" hidden="false" customHeight="false" outlineLevel="0" collapsed="false">
      <c r="N412" s="48"/>
    </row>
    <row r="413" customFormat="false" ht="12.75" hidden="false" customHeight="false" outlineLevel="0" collapsed="false">
      <c r="N413" s="48"/>
    </row>
    <row r="414" customFormat="false" ht="12.75" hidden="false" customHeight="false" outlineLevel="0" collapsed="false">
      <c r="N414" s="48"/>
    </row>
    <row r="415" customFormat="false" ht="12.75" hidden="false" customHeight="false" outlineLevel="0" collapsed="false">
      <c r="N415" s="48"/>
    </row>
    <row r="416" customFormat="false" ht="12.75" hidden="false" customHeight="false" outlineLevel="0" collapsed="false">
      <c r="N416" s="48"/>
    </row>
    <row r="417" customFormat="false" ht="12.75" hidden="false" customHeight="false" outlineLevel="0" collapsed="false">
      <c r="N417" s="48"/>
    </row>
    <row r="418" customFormat="false" ht="12.75" hidden="false" customHeight="false" outlineLevel="0" collapsed="false">
      <c r="N418" s="48"/>
    </row>
    <row r="419" customFormat="false" ht="12.75" hidden="false" customHeight="false" outlineLevel="0" collapsed="false">
      <c r="N419" s="48"/>
    </row>
    <row r="420" customFormat="false" ht="12.75" hidden="false" customHeight="false" outlineLevel="0" collapsed="false">
      <c r="N420" s="48"/>
    </row>
    <row r="421" customFormat="false" ht="12.75" hidden="false" customHeight="false" outlineLevel="0" collapsed="false">
      <c r="N421" s="48"/>
    </row>
    <row r="422" customFormat="false" ht="12.75" hidden="false" customHeight="false" outlineLevel="0" collapsed="false">
      <c r="N422" s="48"/>
    </row>
    <row r="423" customFormat="false" ht="12.75" hidden="false" customHeight="false" outlineLevel="0" collapsed="false">
      <c r="N423" s="48"/>
    </row>
    <row r="424" customFormat="false" ht="12.75" hidden="false" customHeight="false" outlineLevel="0" collapsed="false">
      <c r="N424" s="48"/>
    </row>
    <row r="425" customFormat="false" ht="12.75" hidden="false" customHeight="false" outlineLevel="0" collapsed="false">
      <c r="N425" s="48"/>
    </row>
    <row r="426" customFormat="false" ht="12.75" hidden="false" customHeight="false" outlineLevel="0" collapsed="false">
      <c r="N426" s="48"/>
    </row>
    <row r="427" customFormat="false" ht="12.75" hidden="false" customHeight="false" outlineLevel="0" collapsed="false">
      <c r="N427" s="48"/>
    </row>
    <row r="428" customFormat="false" ht="12.75" hidden="false" customHeight="false" outlineLevel="0" collapsed="false">
      <c r="N428" s="48"/>
    </row>
    <row r="429" customFormat="false" ht="12.75" hidden="false" customHeight="false" outlineLevel="0" collapsed="false">
      <c r="N429" s="48"/>
    </row>
    <row r="430" customFormat="false" ht="12.75" hidden="false" customHeight="false" outlineLevel="0" collapsed="false">
      <c r="N430" s="48"/>
    </row>
    <row r="431" customFormat="false" ht="12.75" hidden="false" customHeight="false" outlineLevel="0" collapsed="false">
      <c r="N431" s="48"/>
    </row>
    <row r="432" customFormat="false" ht="12.75" hidden="false" customHeight="false" outlineLevel="0" collapsed="false">
      <c r="N432" s="48"/>
    </row>
    <row r="433" customFormat="false" ht="12.75" hidden="false" customHeight="false" outlineLevel="0" collapsed="false">
      <c r="N433" s="48"/>
    </row>
    <row r="434" customFormat="false" ht="12.75" hidden="false" customHeight="false" outlineLevel="0" collapsed="false">
      <c r="N434" s="48"/>
    </row>
    <row r="435" customFormat="false" ht="12.75" hidden="false" customHeight="false" outlineLevel="0" collapsed="false">
      <c r="N435" s="48"/>
    </row>
    <row r="436" customFormat="false" ht="12.75" hidden="false" customHeight="false" outlineLevel="0" collapsed="false">
      <c r="N436" s="48"/>
    </row>
    <row r="437" customFormat="false" ht="12.75" hidden="false" customHeight="false" outlineLevel="0" collapsed="false">
      <c r="N437" s="48"/>
    </row>
    <row r="438" customFormat="false" ht="12.75" hidden="false" customHeight="false" outlineLevel="0" collapsed="false">
      <c r="N438" s="48"/>
    </row>
    <row r="439" customFormat="false" ht="12.75" hidden="false" customHeight="false" outlineLevel="0" collapsed="false">
      <c r="N439" s="48"/>
    </row>
    <row r="440" customFormat="false" ht="12.75" hidden="false" customHeight="false" outlineLevel="0" collapsed="false">
      <c r="N440" s="48"/>
    </row>
    <row r="441" customFormat="false" ht="12.75" hidden="false" customHeight="false" outlineLevel="0" collapsed="false">
      <c r="N441" s="48"/>
    </row>
    <row r="442" customFormat="false" ht="12.75" hidden="false" customHeight="false" outlineLevel="0" collapsed="false">
      <c r="N442" s="48"/>
    </row>
    <row r="443" customFormat="false" ht="12.75" hidden="false" customHeight="false" outlineLevel="0" collapsed="false">
      <c r="N443" s="48"/>
    </row>
    <row r="444" customFormat="false" ht="12.75" hidden="false" customHeight="false" outlineLevel="0" collapsed="false">
      <c r="N444" s="48"/>
    </row>
    <row r="445" customFormat="false" ht="12.75" hidden="false" customHeight="false" outlineLevel="0" collapsed="false">
      <c r="N445" s="48"/>
    </row>
    <row r="446" customFormat="false" ht="12.75" hidden="false" customHeight="false" outlineLevel="0" collapsed="false">
      <c r="N446" s="48"/>
    </row>
    <row r="447" customFormat="false" ht="12.75" hidden="false" customHeight="false" outlineLevel="0" collapsed="false">
      <c r="N447" s="48"/>
    </row>
    <row r="448" customFormat="false" ht="12.75" hidden="false" customHeight="false" outlineLevel="0" collapsed="false">
      <c r="N448" s="48"/>
    </row>
    <row r="449" customFormat="false" ht="12.75" hidden="false" customHeight="false" outlineLevel="0" collapsed="false">
      <c r="N449" s="48"/>
    </row>
    <row r="450" customFormat="false" ht="12.75" hidden="false" customHeight="false" outlineLevel="0" collapsed="false">
      <c r="N450" s="48"/>
    </row>
    <row r="451" customFormat="false" ht="12.75" hidden="false" customHeight="false" outlineLevel="0" collapsed="false">
      <c r="N451" s="48"/>
    </row>
    <row r="452" customFormat="false" ht="12.75" hidden="false" customHeight="false" outlineLevel="0" collapsed="false">
      <c r="N452" s="48"/>
    </row>
    <row r="453" customFormat="false" ht="12.75" hidden="false" customHeight="false" outlineLevel="0" collapsed="false">
      <c r="N453" s="48"/>
    </row>
    <row r="454" customFormat="false" ht="12.75" hidden="false" customHeight="false" outlineLevel="0" collapsed="false">
      <c r="N454" s="48"/>
    </row>
    <row r="455" customFormat="false" ht="12.75" hidden="false" customHeight="false" outlineLevel="0" collapsed="false">
      <c r="N455" s="48"/>
    </row>
    <row r="456" customFormat="false" ht="12.75" hidden="false" customHeight="false" outlineLevel="0" collapsed="false">
      <c r="N456" s="48"/>
    </row>
    <row r="457" customFormat="false" ht="12.75" hidden="false" customHeight="false" outlineLevel="0" collapsed="false">
      <c r="N457" s="48"/>
    </row>
    <row r="458" customFormat="false" ht="12.75" hidden="false" customHeight="false" outlineLevel="0" collapsed="false">
      <c r="N458" s="48"/>
    </row>
    <row r="459" customFormat="false" ht="12.75" hidden="false" customHeight="false" outlineLevel="0" collapsed="false">
      <c r="N459" s="48"/>
    </row>
    <row r="460" customFormat="false" ht="12.75" hidden="false" customHeight="false" outlineLevel="0" collapsed="false">
      <c r="N460" s="48"/>
    </row>
    <row r="461" customFormat="false" ht="12.75" hidden="false" customHeight="false" outlineLevel="0" collapsed="false">
      <c r="N461" s="48"/>
    </row>
    <row r="462" customFormat="false" ht="12.75" hidden="false" customHeight="false" outlineLevel="0" collapsed="false">
      <c r="N462" s="48"/>
    </row>
    <row r="463" customFormat="false" ht="12.75" hidden="false" customHeight="false" outlineLevel="0" collapsed="false">
      <c r="N463" s="48"/>
    </row>
    <row r="464" customFormat="false" ht="12.75" hidden="false" customHeight="false" outlineLevel="0" collapsed="false">
      <c r="N464" s="48"/>
    </row>
    <row r="465" customFormat="false" ht="12.75" hidden="false" customHeight="false" outlineLevel="0" collapsed="false">
      <c r="N465" s="48"/>
    </row>
    <row r="466" customFormat="false" ht="12.75" hidden="false" customHeight="false" outlineLevel="0" collapsed="false">
      <c r="N466" s="48"/>
    </row>
    <row r="467" customFormat="false" ht="12.75" hidden="false" customHeight="false" outlineLevel="0" collapsed="false">
      <c r="N467" s="48"/>
    </row>
    <row r="468" customFormat="false" ht="12.75" hidden="false" customHeight="false" outlineLevel="0" collapsed="false">
      <c r="N468" s="48"/>
    </row>
    <row r="469" customFormat="false" ht="12.75" hidden="false" customHeight="false" outlineLevel="0" collapsed="false">
      <c r="N469" s="48"/>
    </row>
    <row r="470" customFormat="false" ht="12.75" hidden="false" customHeight="false" outlineLevel="0" collapsed="false">
      <c r="N470" s="48"/>
    </row>
    <row r="471" customFormat="false" ht="12.75" hidden="false" customHeight="false" outlineLevel="0" collapsed="false">
      <c r="N471" s="48"/>
    </row>
    <row r="472" customFormat="false" ht="12.75" hidden="false" customHeight="false" outlineLevel="0" collapsed="false">
      <c r="N472" s="48"/>
    </row>
    <row r="473" customFormat="false" ht="12.75" hidden="false" customHeight="false" outlineLevel="0" collapsed="false">
      <c r="N473" s="48"/>
    </row>
    <row r="474" customFormat="false" ht="12.75" hidden="false" customHeight="false" outlineLevel="0" collapsed="false">
      <c r="N474" s="48"/>
    </row>
    <row r="475" customFormat="false" ht="12.75" hidden="false" customHeight="false" outlineLevel="0" collapsed="false">
      <c r="N475" s="48"/>
    </row>
    <row r="476" customFormat="false" ht="12.75" hidden="false" customHeight="false" outlineLevel="0" collapsed="false">
      <c r="N476" s="48"/>
    </row>
    <row r="477" customFormat="false" ht="12.75" hidden="false" customHeight="false" outlineLevel="0" collapsed="false">
      <c r="N477" s="48"/>
    </row>
    <row r="478" customFormat="false" ht="12.75" hidden="false" customHeight="false" outlineLevel="0" collapsed="false">
      <c r="N478" s="48"/>
    </row>
    <row r="479" customFormat="false" ht="12.75" hidden="false" customHeight="false" outlineLevel="0" collapsed="false">
      <c r="N479" s="48"/>
    </row>
    <row r="480" customFormat="false" ht="12.75" hidden="false" customHeight="false" outlineLevel="0" collapsed="false">
      <c r="N480" s="48"/>
    </row>
    <row r="481" customFormat="false" ht="12.75" hidden="false" customHeight="false" outlineLevel="0" collapsed="false">
      <c r="N481" s="48"/>
    </row>
    <row r="482" customFormat="false" ht="12.75" hidden="false" customHeight="false" outlineLevel="0" collapsed="false">
      <c r="N482" s="48"/>
    </row>
    <row r="483" customFormat="false" ht="12.75" hidden="false" customHeight="false" outlineLevel="0" collapsed="false">
      <c r="N483" s="48"/>
    </row>
    <row r="484" customFormat="false" ht="12.75" hidden="false" customHeight="false" outlineLevel="0" collapsed="false">
      <c r="N484" s="48"/>
    </row>
    <row r="485" customFormat="false" ht="12.75" hidden="false" customHeight="false" outlineLevel="0" collapsed="false">
      <c r="N485" s="48"/>
    </row>
    <row r="486" customFormat="false" ht="12.75" hidden="false" customHeight="false" outlineLevel="0" collapsed="false">
      <c r="N486" s="48"/>
    </row>
    <row r="487" customFormat="false" ht="12.75" hidden="false" customHeight="false" outlineLevel="0" collapsed="false">
      <c r="N487" s="48"/>
    </row>
    <row r="488" customFormat="false" ht="12.75" hidden="false" customHeight="false" outlineLevel="0" collapsed="false">
      <c r="N488" s="48"/>
    </row>
    <row r="489" customFormat="false" ht="12.75" hidden="false" customHeight="false" outlineLevel="0" collapsed="false">
      <c r="N489" s="48"/>
    </row>
    <row r="490" customFormat="false" ht="12.75" hidden="false" customHeight="false" outlineLevel="0" collapsed="false">
      <c r="N490" s="48"/>
    </row>
    <row r="491" customFormat="false" ht="12.75" hidden="false" customHeight="false" outlineLevel="0" collapsed="false">
      <c r="N491" s="48"/>
    </row>
    <row r="492" customFormat="false" ht="12.75" hidden="false" customHeight="false" outlineLevel="0" collapsed="false">
      <c r="N492" s="48"/>
    </row>
    <row r="493" customFormat="false" ht="12.75" hidden="false" customHeight="false" outlineLevel="0" collapsed="false">
      <c r="N493" s="48"/>
    </row>
    <row r="494" customFormat="false" ht="12.75" hidden="false" customHeight="false" outlineLevel="0" collapsed="false">
      <c r="N494" s="48"/>
    </row>
    <row r="495" customFormat="false" ht="12.75" hidden="false" customHeight="false" outlineLevel="0" collapsed="false">
      <c r="N495" s="48"/>
    </row>
    <row r="496" customFormat="false" ht="12.75" hidden="false" customHeight="false" outlineLevel="0" collapsed="false">
      <c r="N496" s="48"/>
    </row>
    <row r="497" customFormat="false" ht="12.75" hidden="false" customHeight="false" outlineLevel="0" collapsed="false">
      <c r="N497" s="48"/>
    </row>
    <row r="498" customFormat="false" ht="12.75" hidden="false" customHeight="false" outlineLevel="0" collapsed="false">
      <c r="N498" s="48"/>
    </row>
    <row r="499" customFormat="false" ht="12.75" hidden="false" customHeight="false" outlineLevel="0" collapsed="false">
      <c r="N499" s="48"/>
    </row>
    <row r="500" customFormat="false" ht="12.75" hidden="false" customHeight="false" outlineLevel="0" collapsed="false">
      <c r="N500" s="48"/>
    </row>
    <row r="501" customFormat="false" ht="12.75" hidden="false" customHeight="false" outlineLevel="0" collapsed="false">
      <c r="N501" s="48"/>
    </row>
    <row r="502" customFormat="false" ht="12.75" hidden="false" customHeight="false" outlineLevel="0" collapsed="false">
      <c r="N502" s="48"/>
    </row>
    <row r="503" customFormat="false" ht="12.75" hidden="false" customHeight="false" outlineLevel="0" collapsed="false">
      <c r="N503" s="48"/>
    </row>
    <row r="504" customFormat="false" ht="12.75" hidden="false" customHeight="false" outlineLevel="0" collapsed="false">
      <c r="N504" s="48"/>
    </row>
    <row r="505" customFormat="false" ht="12.75" hidden="false" customHeight="false" outlineLevel="0" collapsed="false">
      <c r="N505" s="48"/>
    </row>
    <row r="506" customFormat="false" ht="12.75" hidden="false" customHeight="false" outlineLevel="0" collapsed="false">
      <c r="N506" s="48"/>
    </row>
    <row r="507" customFormat="false" ht="12.75" hidden="false" customHeight="false" outlineLevel="0" collapsed="false">
      <c r="N507" s="48"/>
    </row>
    <row r="508" customFormat="false" ht="12.75" hidden="false" customHeight="false" outlineLevel="0" collapsed="false">
      <c r="N508" s="48"/>
    </row>
    <row r="509" customFormat="false" ht="12.75" hidden="false" customHeight="false" outlineLevel="0" collapsed="false">
      <c r="N509" s="48"/>
    </row>
    <row r="510" customFormat="false" ht="12.75" hidden="false" customHeight="false" outlineLevel="0" collapsed="false">
      <c r="N510" s="48"/>
    </row>
    <row r="511" customFormat="false" ht="12.75" hidden="false" customHeight="false" outlineLevel="0" collapsed="false">
      <c r="N511" s="48"/>
    </row>
    <row r="512" customFormat="false" ht="12.75" hidden="false" customHeight="false" outlineLevel="0" collapsed="false">
      <c r="N512" s="48"/>
    </row>
    <row r="513" customFormat="false" ht="12.75" hidden="false" customHeight="false" outlineLevel="0" collapsed="false">
      <c r="N513" s="48"/>
    </row>
    <row r="514" customFormat="false" ht="12.75" hidden="false" customHeight="false" outlineLevel="0" collapsed="false">
      <c r="N514" s="48"/>
    </row>
    <row r="515" customFormat="false" ht="12.75" hidden="false" customHeight="false" outlineLevel="0" collapsed="false">
      <c r="N515" s="48"/>
    </row>
    <row r="516" customFormat="false" ht="12.75" hidden="false" customHeight="false" outlineLevel="0" collapsed="false">
      <c r="N516" s="48"/>
    </row>
    <row r="517" customFormat="false" ht="12.75" hidden="false" customHeight="false" outlineLevel="0" collapsed="false">
      <c r="N517" s="48"/>
    </row>
    <row r="518" customFormat="false" ht="12.75" hidden="false" customHeight="false" outlineLevel="0" collapsed="false">
      <c r="N518" s="48"/>
    </row>
    <row r="519" customFormat="false" ht="12.75" hidden="false" customHeight="false" outlineLevel="0" collapsed="false">
      <c r="N519" s="48"/>
    </row>
    <row r="520" customFormat="false" ht="12.75" hidden="false" customHeight="false" outlineLevel="0" collapsed="false">
      <c r="N520" s="48"/>
    </row>
    <row r="521" customFormat="false" ht="12.75" hidden="false" customHeight="false" outlineLevel="0" collapsed="false">
      <c r="N521" s="48"/>
    </row>
    <row r="522" customFormat="false" ht="12.75" hidden="false" customHeight="false" outlineLevel="0" collapsed="false">
      <c r="N522" s="48"/>
    </row>
    <row r="523" customFormat="false" ht="12.75" hidden="false" customHeight="false" outlineLevel="0" collapsed="false">
      <c r="N523" s="48"/>
    </row>
    <row r="524" customFormat="false" ht="12.75" hidden="false" customHeight="false" outlineLevel="0" collapsed="false">
      <c r="N524" s="48"/>
    </row>
    <row r="525" customFormat="false" ht="12.75" hidden="false" customHeight="false" outlineLevel="0" collapsed="false">
      <c r="N525" s="48"/>
    </row>
    <row r="526" customFormat="false" ht="12.75" hidden="false" customHeight="false" outlineLevel="0" collapsed="false">
      <c r="N526" s="48"/>
    </row>
    <row r="527" customFormat="false" ht="12.75" hidden="false" customHeight="false" outlineLevel="0" collapsed="false">
      <c r="N527" s="48"/>
    </row>
    <row r="528" customFormat="false" ht="12.75" hidden="false" customHeight="false" outlineLevel="0" collapsed="false">
      <c r="N528" s="48"/>
    </row>
    <row r="529" customFormat="false" ht="12.75" hidden="false" customHeight="false" outlineLevel="0" collapsed="false">
      <c r="N529" s="48"/>
    </row>
    <row r="530" customFormat="false" ht="12.75" hidden="false" customHeight="false" outlineLevel="0" collapsed="false">
      <c r="N530" s="48"/>
    </row>
    <row r="531" customFormat="false" ht="12.75" hidden="false" customHeight="false" outlineLevel="0" collapsed="false">
      <c r="N531" s="48"/>
    </row>
    <row r="532" customFormat="false" ht="12.75" hidden="false" customHeight="false" outlineLevel="0" collapsed="false">
      <c r="N532" s="48"/>
    </row>
    <row r="533" customFormat="false" ht="12.75" hidden="false" customHeight="false" outlineLevel="0" collapsed="false">
      <c r="N533" s="48"/>
    </row>
    <row r="534" customFormat="false" ht="12.75" hidden="false" customHeight="false" outlineLevel="0" collapsed="false">
      <c r="N534" s="48"/>
    </row>
    <row r="535" customFormat="false" ht="12.75" hidden="false" customHeight="false" outlineLevel="0" collapsed="false">
      <c r="N535" s="48"/>
    </row>
    <row r="536" customFormat="false" ht="12.75" hidden="false" customHeight="false" outlineLevel="0" collapsed="false">
      <c r="N536" s="48"/>
    </row>
    <row r="537" customFormat="false" ht="12.75" hidden="false" customHeight="false" outlineLevel="0" collapsed="false">
      <c r="N537" s="48"/>
    </row>
    <row r="538" customFormat="false" ht="12.75" hidden="false" customHeight="false" outlineLevel="0" collapsed="false">
      <c r="N538" s="48"/>
    </row>
    <row r="539" customFormat="false" ht="12.75" hidden="false" customHeight="false" outlineLevel="0" collapsed="false">
      <c r="N539" s="48"/>
    </row>
    <row r="540" customFormat="false" ht="12.75" hidden="false" customHeight="false" outlineLevel="0" collapsed="false">
      <c r="N540" s="48"/>
    </row>
    <row r="541" customFormat="false" ht="12.75" hidden="false" customHeight="false" outlineLevel="0" collapsed="false">
      <c r="N541" s="48"/>
    </row>
    <row r="542" customFormat="false" ht="12.75" hidden="false" customHeight="false" outlineLevel="0" collapsed="false">
      <c r="N542" s="48"/>
    </row>
    <row r="543" customFormat="false" ht="12.75" hidden="false" customHeight="false" outlineLevel="0" collapsed="false">
      <c r="N543" s="48"/>
    </row>
    <row r="544" customFormat="false" ht="12.75" hidden="false" customHeight="false" outlineLevel="0" collapsed="false">
      <c r="N544" s="48"/>
    </row>
    <row r="545" customFormat="false" ht="12.75" hidden="false" customHeight="false" outlineLevel="0" collapsed="false">
      <c r="N545" s="48"/>
    </row>
    <row r="546" customFormat="false" ht="12.75" hidden="false" customHeight="false" outlineLevel="0" collapsed="false">
      <c r="N546" s="48"/>
    </row>
    <row r="547" customFormat="false" ht="12.75" hidden="false" customHeight="false" outlineLevel="0" collapsed="false">
      <c r="N547" s="48"/>
    </row>
    <row r="548" customFormat="false" ht="12.75" hidden="false" customHeight="false" outlineLevel="0" collapsed="false">
      <c r="N548" s="48"/>
    </row>
    <row r="549" customFormat="false" ht="12.75" hidden="false" customHeight="false" outlineLevel="0" collapsed="false">
      <c r="N549" s="48"/>
    </row>
    <row r="550" customFormat="false" ht="12.75" hidden="false" customHeight="false" outlineLevel="0" collapsed="false">
      <c r="N550" s="48"/>
    </row>
    <row r="551" customFormat="false" ht="12.75" hidden="false" customHeight="false" outlineLevel="0" collapsed="false">
      <c r="N551" s="48"/>
    </row>
    <row r="552" customFormat="false" ht="12.75" hidden="false" customHeight="false" outlineLevel="0" collapsed="false">
      <c r="N552" s="48"/>
    </row>
    <row r="553" customFormat="false" ht="12.75" hidden="false" customHeight="false" outlineLevel="0" collapsed="false">
      <c r="N553" s="48"/>
    </row>
    <row r="554" customFormat="false" ht="12.75" hidden="false" customHeight="false" outlineLevel="0" collapsed="false">
      <c r="N554" s="48"/>
    </row>
    <row r="555" customFormat="false" ht="12.75" hidden="false" customHeight="false" outlineLevel="0" collapsed="false">
      <c r="N555" s="48"/>
    </row>
    <row r="556" customFormat="false" ht="12.75" hidden="false" customHeight="false" outlineLevel="0" collapsed="false">
      <c r="N556" s="48"/>
    </row>
    <row r="557" customFormat="false" ht="12.75" hidden="false" customHeight="false" outlineLevel="0" collapsed="false">
      <c r="N557" s="48"/>
    </row>
    <row r="558" customFormat="false" ht="12.75" hidden="false" customHeight="false" outlineLevel="0" collapsed="false">
      <c r="N558" s="48"/>
    </row>
    <row r="559" customFormat="false" ht="12.75" hidden="false" customHeight="false" outlineLevel="0" collapsed="false">
      <c r="N559" s="48"/>
    </row>
    <row r="560" customFormat="false" ht="12.75" hidden="false" customHeight="false" outlineLevel="0" collapsed="false">
      <c r="N560" s="48"/>
    </row>
    <row r="561" customFormat="false" ht="12.75" hidden="false" customHeight="false" outlineLevel="0" collapsed="false">
      <c r="N561" s="48"/>
    </row>
    <row r="562" customFormat="false" ht="12.75" hidden="false" customHeight="false" outlineLevel="0" collapsed="false">
      <c r="N562" s="48"/>
    </row>
    <row r="563" customFormat="false" ht="12.75" hidden="false" customHeight="false" outlineLevel="0" collapsed="false">
      <c r="N563" s="48"/>
    </row>
    <row r="564" customFormat="false" ht="12.75" hidden="false" customHeight="false" outlineLevel="0" collapsed="false">
      <c r="N564" s="48"/>
    </row>
    <row r="565" customFormat="false" ht="12.75" hidden="false" customHeight="false" outlineLevel="0" collapsed="false">
      <c r="N565" s="48"/>
    </row>
    <row r="566" customFormat="false" ht="12.75" hidden="false" customHeight="false" outlineLevel="0" collapsed="false">
      <c r="N566" s="48"/>
    </row>
    <row r="567" customFormat="false" ht="12.75" hidden="false" customHeight="false" outlineLevel="0" collapsed="false">
      <c r="N567" s="48"/>
    </row>
    <row r="568" customFormat="false" ht="12.75" hidden="false" customHeight="false" outlineLevel="0" collapsed="false">
      <c r="N568" s="48"/>
    </row>
    <row r="569" customFormat="false" ht="12.75" hidden="false" customHeight="false" outlineLevel="0" collapsed="false">
      <c r="N569" s="48"/>
    </row>
    <row r="570" customFormat="false" ht="12.75" hidden="false" customHeight="false" outlineLevel="0" collapsed="false">
      <c r="N570" s="48"/>
    </row>
    <row r="571" customFormat="false" ht="12.75" hidden="false" customHeight="false" outlineLevel="0" collapsed="false">
      <c r="N571" s="48"/>
    </row>
    <row r="572" customFormat="false" ht="12.75" hidden="false" customHeight="false" outlineLevel="0" collapsed="false">
      <c r="N572" s="48"/>
    </row>
    <row r="573" customFormat="false" ht="12.75" hidden="false" customHeight="false" outlineLevel="0" collapsed="false">
      <c r="N573" s="48"/>
    </row>
    <row r="574" customFormat="false" ht="12.75" hidden="false" customHeight="false" outlineLevel="0" collapsed="false">
      <c r="N574" s="48"/>
    </row>
    <row r="575" customFormat="false" ht="12.75" hidden="false" customHeight="false" outlineLevel="0" collapsed="false">
      <c r="N575" s="48"/>
    </row>
    <row r="576" customFormat="false" ht="12.75" hidden="false" customHeight="false" outlineLevel="0" collapsed="false">
      <c r="N576" s="48"/>
    </row>
    <row r="577" customFormat="false" ht="12.75" hidden="false" customHeight="false" outlineLevel="0" collapsed="false">
      <c r="N577" s="48"/>
    </row>
    <row r="578" customFormat="false" ht="12.75" hidden="false" customHeight="false" outlineLevel="0" collapsed="false">
      <c r="N578" s="48"/>
    </row>
    <row r="579" customFormat="false" ht="12.75" hidden="false" customHeight="false" outlineLevel="0" collapsed="false">
      <c r="N579" s="48"/>
    </row>
    <row r="580" customFormat="false" ht="12.75" hidden="false" customHeight="false" outlineLevel="0" collapsed="false">
      <c r="N580" s="48"/>
    </row>
    <row r="581" customFormat="false" ht="12.75" hidden="false" customHeight="false" outlineLevel="0" collapsed="false">
      <c r="N581" s="48"/>
    </row>
    <row r="582" customFormat="false" ht="12.75" hidden="false" customHeight="false" outlineLevel="0" collapsed="false">
      <c r="N582" s="48"/>
    </row>
    <row r="583" customFormat="false" ht="12.75" hidden="false" customHeight="false" outlineLevel="0" collapsed="false">
      <c r="N583" s="48"/>
    </row>
    <row r="584" customFormat="false" ht="12.75" hidden="false" customHeight="false" outlineLevel="0" collapsed="false">
      <c r="N584" s="48"/>
    </row>
    <row r="585" customFormat="false" ht="12.75" hidden="false" customHeight="false" outlineLevel="0" collapsed="false">
      <c r="N585" s="48"/>
    </row>
    <row r="586" customFormat="false" ht="12.75" hidden="false" customHeight="false" outlineLevel="0" collapsed="false">
      <c r="N586" s="48"/>
    </row>
    <row r="587" customFormat="false" ht="12.75" hidden="false" customHeight="false" outlineLevel="0" collapsed="false">
      <c r="N587" s="48"/>
    </row>
    <row r="588" customFormat="false" ht="12.75" hidden="false" customHeight="false" outlineLevel="0" collapsed="false">
      <c r="N588" s="48"/>
    </row>
    <row r="589" customFormat="false" ht="12.75" hidden="false" customHeight="false" outlineLevel="0" collapsed="false">
      <c r="N589" s="48"/>
    </row>
    <row r="590" customFormat="false" ht="12.75" hidden="false" customHeight="false" outlineLevel="0" collapsed="false">
      <c r="N590" s="48"/>
    </row>
    <row r="591" customFormat="false" ht="12.75" hidden="false" customHeight="false" outlineLevel="0" collapsed="false">
      <c r="N591" s="48"/>
    </row>
    <row r="592" customFormat="false" ht="12.75" hidden="false" customHeight="false" outlineLevel="0" collapsed="false">
      <c r="N592" s="48"/>
    </row>
    <row r="593" customFormat="false" ht="12.75" hidden="false" customHeight="false" outlineLevel="0" collapsed="false">
      <c r="N593" s="48"/>
    </row>
    <row r="594" customFormat="false" ht="12.75" hidden="false" customHeight="false" outlineLevel="0" collapsed="false">
      <c r="N594" s="48"/>
    </row>
    <row r="595" customFormat="false" ht="12.75" hidden="false" customHeight="false" outlineLevel="0" collapsed="false">
      <c r="N595" s="48"/>
    </row>
    <row r="596" customFormat="false" ht="12.75" hidden="false" customHeight="false" outlineLevel="0" collapsed="false">
      <c r="N596" s="48"/>
    </row>
    <row r="597" customFormat="false" ht="12.75" hidden="false" customHeight="false" outlineLevel="0" collapsed="false">
      <c r="N597" s="48"/>
    </row>
    <row r="598" customFormat="false" ht="12.75" hidden="false" customHeight="false" outlineLevel="0" collapsed="false">
      <c r="N598" s="48"/>
    </row>
    <row r="599" customFormat="false" ht="12.75" hidden="false" customHeight="false" outlineLevel="0" collapsed="false">
      <c r="N599" s="48"/>
    </row>
    <row r="600" customFormat="false" ht="12.75" hidden="false" customHeight="false" outlineLevel="0" collapsed="false">
      <c r="N600" s="48"/>
    </row>
    <row r="601" customFormat="false" ht="12.75" hidden="false" customHeight="false" outlineLevel="0" collapsed="false">
      <c r="N601" s="48"/>
    </row>
    <row r="602" customFormat="false" ht="12.75" hidden="false" customHeight="false" outlineLevel="0" collapsed="false">
      <c r="N602" s="48"/>
    </row>
    <row r="603" customFormat="false" ht="12.75" hidden="false" customHeight="false" outlineLevel="0" collapsed="false">
      <c r="N603" s="48"/>
    </row>
    <row r="604" customFormat="false" ht="12.75" hidden="false" customHeight="false" outlineLevel="0" collapsed="false">
      <c r="N604" s="48"/>
    </row>
    <row r="605" customFormat="false" ht="12.75" hidden="false" customHeight="false" outlineLevel="0" collapsed="false">
      <c r="N605" s="48"/>
    </row>
    <row r="606" customFormat="false" ht="12.75" hidden="false" customHeight="false" outlineLevel="0" collapsed="false">
      <c r="N606" s="48"/>
    </row>
    <row r="607" customFormat="false" ht="12.75" hidden="false" customHeight="false" outlineLevel="0" collapsed="false">
      <c r="N607" s="48"/>
    </row>
    <row r="608" customFormat="false" ht="12.75" hidden="false" customHeight="false" outlineLevel="0" collapsed="false">
      <c r="N608" s="48"/>
    </row>
    <row r="609" customFormat="false" ht="12.75" hidden="false" customHeight="false" outlineLevel="0" collapsed="false">
      <c r="N609" s="48"/>
    </row>
    <row r="610" customFormat="false" ht="12.75" hidden="false" customHeight="false" outlineLevel="0" collapsed="false">
      <c r="N610" s="48"/>
    </row>
    <row r="611" customFormat="false" ht="12.75" hidden="false" customHeight="false" outlineLevel="0" collapsed="false">
      <c r="N611" s="48"/>
    </row>
    <row r="612" customFormat="false" ht="12.75" hidden="false" customHeight="false" outlineLevel="0" collapsed="false">
      <c r="N612" s="48"/>
    </row>
    <row r="613" customFormat="false" ht="12.75" hidden="false" customHeight="false" outlineLevel="0" collapsed="false">
      <c r="N613" s="48"/>
    </row>
    <row r="614" customFormat="false" ht="12.75" hidden="false" customHeight="false" outlineLevel="0" collapsed="false">
      <c r="N614" s="48"/>
    </row>
    <row r="615" customFormat="false" ht="12.75" hidden="false" customHeight="false" outlineLevel="0" collapsed="false">
      <c r="N615" s="48"/>
    </row>
    <row r="616" customFormat="false" ht="12.75" hidden="false" customHeight="false" outlineLevel="0" collapsed="false">
      <c r="N616" s="48"/>
    </row>
    <row r="617" customFormat="false" ht="12.75" hidden="false" customHeight="false" outlineLevel="0" collapsed="false">
      <c r="N617" s="48"/>
    </row>
    <row r="618" customFormat="false" ht="12.75" hidden="false" customHeight="false" outlineLevel="0" collapsed="false">
      <c r="N618" s="48"/>
    </row>
    <row r="619" customFormat="false" ht="12.75" hidden="false" customHeight="false" outlineLevel="0" collapsed="false">
      <c r="N619" s="48"/>
    </row>
    <row r="620" customFormat="false" ht="12.75" hidden="false" customHeight="false" outlineLevel="0" collapsed="false">
      <c r="N620" s="48"/>
    </row>
    <row r="621" customFormat="false" ht="12.75" hidden="false" customHeight="false" outlineLevel="0" collapsed="false">
      <c r="N621" s="48"/>
    </row>
    <row r="622" customFormat="false" ht="12.75" hidden="false" customHeight="false" outlineLevel="0" collapsed="false">
      <c r="N622" s="48"/>
    </row>
    <row r="623" customFormat="false" ht="12.75" hidden="false" customHeight="false" outlineLevel="0" collapsed="false">
      <c r="N623" s="48"/>
    </row>
    <row r="624" customFormat="false" ht="12.75" hidden="false" customHeight="false" outlineLevel="0" collapsed="false">
      <c r="N624" s="48"/>
    </row>
    <row r="625" customFormat="false" ht="12.75" hidden="false" customHeight="false" outlineLevel="0" collapsed="false">
      <c r="N625" s="48"/>
    </row>
    <row r="626" customFormat="false" ht="12.75" hidden="false" customHeight="false" outlineLevel="0" collapsed="false">
      <c r="N626" s="48"/>
    </row>
    <row r="627" customFormat="false" ht="12.75" hidden="false" customHeight="false" outlineLevel="0" collapsed="false">
      <c r="N627" s="48"/>
    </row>
    <row r="628" customFormat="false" ht="12.75" hidden="false" customHeight="false" outlineLevel="0" collapsed="false">
      <c r="N628" s="48"/>
    </row>
    <row r="629" customFormat="false" ht="12.75" hidden="false" customHeight="false" outlineLevel="0" collapsed="false">
      <c r="N629" s="48"/>
    </row>
    <row r="630" customFormat="false" ht="12.75" hidden="false" customHeight="false" outlineLevel="0" collapsed="false">
      <c r="N630" s="48"/>
    </row>
    <row r="631" customFormat="false" ht="12.75" hidden="false" customHeight="false" outlineLevel="0" collapsed="false">
      <c r="N631" s="48"/>
    </row>
    <row r="632" customFormat="false" ht="12.75" hidden="false" customHeight="false" outlineLevel="0" collapsed="false">
      <c r="N632" s="48"/>
    </row>
    <row r="633" customFormat="false" ht="12.75" hidden="false" customHeight="false" outlineLevel="0" collapsed="false">
      <c r="N633" s="48"/>
    </row>
    <row r="634" customFormat="false" ht="12.75" hidden="false" customHeight="false" outlineLevel="0" collapsed="false">
      <c r="N634" s="48"/>
    </row>
    <row r="635" customFormat="false" ht="12.75" hidden="false" customHeight="false" outlineLevel="0" collapsed="false">
      <c r="N635" s="48"/>
    </row>
    <row r="636" customFormat="false" ht="12.75" hidden="false" customHeight="false" outlineLevel="0" collapsed="false">
      <c r="N636" s="48"/>
    </row>
    <row r="637" customFormat="false" ht="12.75" hidden="false" customHeight="false" outlineLevel="0" collapsed="false">
      <c r="N637" s="48"/>
    </row>
    <row r="638" customFormat="false" ht="12.75" hidden="false" customHeight="false" outlineLevel="0" collapsed="false">
      <c r="N638" s="48"/>
    </row>
    <row r="639" customFormat="false" ht="12.75" hidden="false" customHeight="false" outlineLevel="0" collapsed="false">
      <c r="N639" s="48"/>
    </row>
    <row r="640" customFormat="false" ht="12.75" hidden="false" customHeight="false" outlineLevel="0" collapsed="false">
      <c r="N640" s="48"/>
    </row>
    <row r="641" customFormat="false" ht="12.75" hidden="false" customHeight="false" outlineLevel="0" collapsed="false">
      <c r="N641" s="48"/>
    </row>
    <row r="642" customFormat="false" ht="12.75" hidden="false" customHeight="false" outlineLevel="0" collapsed="false">
      <c r="N642" s="48"/>
    </row>
    <row r="643" customFormat="false" ht="12.75" hidden="false" customHeight="false" outlineLevel="0" collapsed="false">
      <c r="N643" s="48"/>
    </row>
    <row r="644" customFormat="false" ht="12.75" hidden="false" customHeight="false" outlineLevel="0" collapsed="false">
      <c r="N644" s="48"/>
    </row>
    <row r="645" customFormat="false" ht="12.75" hidden="false" customHeight="false" outlineLevel="0" collapsed="false">
      <c r="N645" s="48"/>
    </row>
    <row r="646" customFormat="false" ht="12.75" hidden="false" customHeight="false" outlineLevel="0" collapsed="false">
      <c r="N646" s="48"/>
    </row>
    <row r="647" customFormat="false" ht="12.75" hidden="false" customHeight="false" outlineLevel="0" collapsed="false">
      <c r="N647" s="48"/>
    </row>
    <row r="648" customFormat="false" ht="12.75" hidden="false" customHeight="false" outlineLevel="0" collapsed="false">
      <c r="N648" s="48"/>
    </row>
    <row r="649" customFormat="false" ht="12.75" hidden="false" customHeight="false" outlineLevel="0" collapsed="false">
      <c r="N649" s="48"/>
    </row>
    <row r="650" customFormat="false" ht="12.75" hidden="false" customHeight="false" outlineLevel="0" collapsed="false">
      <c r="N650" s="48"/>
    </row>
    <row r="651" customFormat="false" ht="12.75" hidden="false" customHeight="false" outlineLevel="0" collapsed="false">
      <c r="N651" s="48"/>
    </row>
    <row r="652" customFormat="false" ht="12.75" hidden="false" customHeight="false" outlineLevel="0" collapsed="false">
      <c r="N652" s="48"/>
    </row>
    <row r="653" customFormat="false" ht="12.75" hidden="false" customHeight="false" outlineLevel="0" collapsed="false">
      <c r="N653" s="48"/>
    </row>
    <row r="654" customFormat="false" ht="12.75" hidden="false" customHeight="false" outlineLevel="0" collapsed="false">
      <c r="N654" s="48"/>
    </row>
    <row r="655" customFormat="false" ht="12.75" hidden="false" customHeight="false" outlineLevel="0" collapsed="false">
      <c r="N655" s="48"/>
    </row>
    <row r="656" customFormat="false" ht="12.75" hidden="false" customHeight="false" outlineLevel="0" collapsed="false">
      <c r="N656" s="48"/>
    </row>
    <row r="657" customFormat="false" ht="12.75" hidden="false" customHeight="false" outlineLevel="0" collapsed="false">
      <c r="N657" s="48"/>
    </row>
    <row r="658" customFormat="false" ht="12.75" hidden="false" customHeight="false" outlineLevel="0" collapsed="false">
      <c r="N658" s="48"/>
    </row>
    <row r="659" customFormat="false" ht="12.75" hidden="false" customHeight="false" outlineLevel="0" collapsed="false">
      <c r="N659" s="48"/>
    </row>
    <row r="660" customFormat="false" ht="12.75" hidden="false" customHeight="false" outlineLevel="0" collapsed="false">
      <c r="N660" s="48"/>
    </row>
    <row r="661" customFormat="false" ht="12.75" hidden="false" customHeight="false" outlineLevel="0" collapsed="false">
      <c r="N661" s="48"/>
    </row>
    <row r="662" customFormat="false" ht="12.75" hidden="false" customHeight="false" outlineLevel="0" collapsed="false">
      <c r="N662" s="48"/>
    </row>
    <row r="663" customFormat="false" ht="12.75" hidden="false" customHeight="false" outlineLevel="0" collapsed="false">
      <c r="N663" s="48"/>
    </row>
    <row r="664" customFormat="false" ht="12.75" hidden="false" customHeight="false" outlineLevel="0" collapsed="false">
      <c r="N664" s="48"/>
    </row>
    <row r="665" customFormat="false" ht="12.75" hidden="false" customHeight="false" outlineLevel="0" collapsed="false">
      <c r="N665" s="48"/>
    </row>
    <row r="666" customFormat="false" ht="12.75" hidden="false" customHeight="false" outlineLevel="0" collapsed="false">
      <c r="N666" s="48"/>
    </row>
    <row r="667" customFormat="false" ht="12.75" hidden="false" customHeight="false" outlineLevel="0" collapsed="false">
      <c r="N667" s="48"/>
    </row>
    <row r="668" customFormat="false" ht="12.75" hidden="false" customHeight="false" outlineLevel="0" collapsed="false">
      <c r="N668" s="48"/>
    </row>
    <row r="669" customFormat="false" ht="12.75" hidden="false" customHeight="false" outlineLevel="0" collapsed="false">
      <c r="N669" s="48"/>
    </row>
    <row r="670" customFormat="false" ht="12.75" hidden="false" customHeight="false" outlineLevel="0" collapsed="false">
      <c r="N670" s="48"/>
    </row>
    <row r="671" customFormat="false" ht="12.75" hidden="false" customHeight="false" outlineLevel="0" collapsed="false">
      <c r="N671" s="48"/>
    </row>
    <row r="672" customFormat="false" ht="12.75" hidden="false" customHeight="false" outlineLevel="0" collapsed="false">
      <c r="N672" s="48"/>
    </row>
    <row r="673" customFormat="false" ht="12.75" hidden="false" customHeight="false" outlineLevel="0" collapsed="false">
      <c r="N673" s="48"/>
    </row>
    <row r="674" customFormat="false" ht="12.75" hidden="false" customHeight="false" outlineLevel="0" collapsed="false">
      <c r="N674" s="48"/>
    </row>
    <row r="675" customFormat="false" ht="12.75" hidden="false" customHeight="false" outlineLevel="0" collapsed="false">
      <c r="N675" s="48"/>
    </row>
    <row r="676" customFormat="false" ht="12.75" hidden="false" customHeight="false" outlineLevel="0" collapsed="false">
      <c r="N676" s="48"/>
    </row>
    <row r="677" customFormat="false" ht="12.75" hidden="false" customHeight="false" outlineLevel="0" collapsed="false">
      <c r="N677" s="48"/>
    </row>
    <row r="678" customFormat="false" ht="12.75" hidden="false" customHeight="false" outlineLevel="0" collapsed="false">
      <c r="N678" s="48"/>
    </row>
    <row r="679" customFormat="false" ht="12.75" hidden="false" customHeight="false" outlineLevel="0" collapsed="false">
      <c r="N679" s="48"/>
    </row>
    <row r="680" customFormat="false" ht="12.75" hidden="false" customHeight="false" outlineLevel="0" collapsed="false">
      <c r="N680" s="48"/>
    </row>
    <row r="681" customFormat="false" ht="12.75" hidden="false" customHeight="false" outlineLevel="0" collapsed="false">
      <c r="N681" s="48"/>
    </row>
    <row r="682" customFormat="false" ht="12.75" hidden="false" customHeight="false" outlineLevel="0" collapsed="false">
      <c r="N682" s="48"/>
    </row>
    <row r="683" customFormat="false" ht="12.75" hidden="false" customHeight="false" outlineLevel="0" collapsed="false">
      <c r="N683" s="48"/>
    </row>
    <row r="684" customFormat="false" ht="12.75" hidden="false" customHeight="false" outlineLevel="0" collapsed="false">
      <c r="N684" s="48"/>
    </row>
    <row r="685" customFormat="false" ht="12.75" hidden="false" customHeight="false" outlineLevel="0" collapsed="false">
      <c r="N685" s="48"/>
    </row>
    <row r="686" customFormat="false" ht="12.75" hidden="false" customHeight="false" outlineLevel="0" collapsed="false">
      <c r="N686" s="48"/>
    </row>
    <row r="687" customFormat="false" ht="12.75" hidden="false" customHeight="false" outlineLevel="0" collapsed="false">
      <c r="N687" s="48"/>
    </row>
    <row r="688" customFormat="false" ht="12.75" hidden="false" customHeight="false" outlineLevel="0" collapsed="false">
      <c r="N688" s="48"/>
    </row>
    <row r="689" customFormat="false" ht="12.75" hidden="false" customHeight="false" outlineLevel="0" collapsed="false">
      <c r="N689" s="48"/>
    </row>
    <row r="690" customFormat="false" ht="12.75" hidden="false" customHeight="false" outlineLevel="0" collapsed="false">
      <c r="N690" s="48"/>
    </row>
    <row r="691" customFormat="false" ht="12.75" hidden="false" customHeight="false" outlineLevel="0" collapsed="false">
      <c r="N691" s="48"/>
    </row>
    <row r="692" customFormat="false" ht="12.75" hidden="false" customHeight="false" outlineLevel="0" collapsed="false">
      <c r="N692" s="48"/>
    </row>
    <row r="693" customFormat="false" ht="12.75" hidden="false" customHeight="false" outlineLevel="0" collapsed="false">
      <c r="N693" s="48"/>
    </row>
    <row r="694" customFormat="false" ht="12.75" hidden="false" customHeight="false" outlineLevel="0" collapsed="false">
      <c r="N694" s="48"/>
    </row>
    <row r="695" customFormat="false" ht="12.75" hidden="false" customHeight="false" outlineLevel="0" collapsed="false">
      <c r="N695" s="48"/>
    </row>
    <row r="696" customFormat="false" ht="12.75" hidden="false" customHeight="false" outlineLevel="0" collapsed="false">
      <c r="N696" s="48"/>
    </row>
    <row r="697" customFormat="false" ht="12.75" hidden="false" customHeight="false" outlineLevel="0" collapsed="false">
      <c r="N697" s="48"/>
    </row>
    <row r="698" customFormat="false" ht="12.75" hidden="false" customHeight="false" outlineLevel="0" collapsed="false">
      <c r="N698" s="48"/>
    </row>
    <row r="699" customFormat="false" ht="12.75" hidden="false" customHeight="false" outlineLevel="0" collapsed="false">
      <c r="N699" s="48"/>
    </row>
    <row r="700" customFormat="false" ht="12.75" hidden="false" customHeight="false" outlineLevel="0" collapsed="false">
      <c r="N700" s="48"/>
    </row>
    <row r="701" customFormat="false" ht="12.75" hidden="false" customHeight="false" outlineLevel="0" collapsed="false">
      <c r="N701" s="48"/>
    </row>
    <row r="702" customFormat="false" ht="12.75" hidden="false" customHeight="false" outlineLevel="0" collapsed="false">
      <c r="N702" s="48"/>
    </row>
    <row r="703" customFormat="false" ht="12.75" hidden="false" customHeight="false" outlineLevel="0" collapsed="false">
      <c r="N703" s="48"/>
    </row>
    <row r="704" customFormat="false" ht="12.75" hidden="false" customHeight="false" outlineLevel="0" collapsed="false">
      <c r="N704" s="48"/>
    </row>
    <row r="705" customFormat="false" ht="12.75" hidden="false" customHeight="false" outlineLevel="0" collapsed="false">
      <c r="N705" s="48"/>
    </row>
    <row r="706" customFormat="false" ht="12.75" hidden="false" customHeight="false" outlineLevel="0" collapsed="false">
      <c r="N706" s="48"/>
    </row>
    <row r="707" customFormat="false" ht="12.75" hidden="false" customHeight="false" outlineLevel="0" collapsed="false">
      <c r="N707" s="48"/>
    </row>
    <row r="708" customFormat="false" ht="12.75" hidden="false" customHeight="false" outlineLevel="0" collapsed="false">
      <c r="N708" s="48"/>
    </row>
    <row r="709" customFormat="false" ht="12.75" hidden="false" customHeight="false" outlineLevel="0" collapsed="false">
      <c r="N709" s="48"/>
    </row>
    <row r="710" customFormat="false" ht="12.75" hidden="false" customHeight="false" outlineLevel="0" collapsed="false">
      <c r="N710" s="48"/>
    </row>
    <row r="711" customFormat="false" ht="12.75" hidden="false" customHeight="false" outlineLevel="0" collapsed="false">
      <c r="N711" s="48"/>
    </row>
    <row r="712" customFormat="false" ht="12.75" hidden="false" customHeight="false" outlineLevel="0" collapsed="false">
      <c r="N712" s="48"/>
    </row>
    <row r="713" customFormat="false" ht="12.75" hidden="false" customHeight="false" outlineLevel="0" collapsed="false">
      <c r="N713" s="48"/>
    </row>
    <row r="714" customFormat="false" ht="12.75" hidden="false" customHeight="false" outlineLevel="0" collapsed="false">
      <c r="N714" s="48"/>
    </row>
    <row r="715" customFormat="false" ht="12.75" hidden="false" customHeight="false" outlineLevel="0" collapsed="false">
      <c r="N715" s="48"/>
    </row>
    <row r="716" customFormat="false" ht="12.75" hidden="false" customHeight="false" outlineLevel="0" collapsed="false">
      <c r="N716" s="48"/>
    </row>
    <row r="717" customFormat="false" ht="12.75" hidden="false" customHeight="false" outlineLevel="0" collapsed="false">
      <c r="N717" s="48"/>
    </row>
    <row r="718" customFormat="false" ht="12.75" hidden="false" customHeight="false" outlineLevel="0" collapsed="false">
      <c r="N718" s="48"/>
    </row>
    <row r="719" customFormat="false" ht="12.75" hidden="false" customHeight="false" outlineLevel="0" collapsed="false">
      <c r="N719" s="48"/>
    </row>
    <row r="720" customFormat="false" ht="12.75" hidden="false" customHeight="false" outlineLevel="0" collapsed="false">
      <c r="N720" s="48"/>
    </row>
    <row r="721" customFormat="false" ht="12.75" hidden="false" customHeight="false" outlineLevel="0" collapsed="false">
      <c r="N721" s="48"/>
    </row>
    <row r="722" customFormat="false" ht="12.75" hidden="false" customHeight="false" outlineLevel="0" collapsed="false">
      <c r="N722" s="48"/>
    </row>
    <row r="723" customFormat="false" ht="12.75" hidden="false" customHeight="false" outlineLevel="0" collapsed="false">
      <c r="N723" s="48"/>
    </row>
    <row r="724" customFormat="false" ht="12.75" hidden="false" customHeight="false" outlineLevel="0" collapsed="false">
      <c r="N724" s="48"/>
    </row>
    <row r="725" customFormat="false" ht="12.75" hidden="false" customHeight="false" outlineLevel="0" collapsed="false">
      <c r="N725" s="48"/>
    </row>
    <row r="726" customFormat="false" ht="12.75" hidden="false" customHeight="false" outlineLevel="0" collapsed="false">
      <c r="N726" s="48"/>
    </row>
    <row r="727" customFormat="false" ht="12.75" hidden="false" customHeight="false" outlineLevel="0" collapsed="false">
      <c r="N727" s="48"/>
    </row>
    <row r="728" customFormat="false" ht="12.75" hidden="false" customHeight="false" outlineLevel="0" collapsed="false">
      <c r="N728" s="48"/>
    </row>
    <row r="729" customFormat="false" ht="12.75" hidden="false" customHeight="false" outlineLevel="0" collapsed="false">
      <c r="N729" s="48"/>
    </row>
    <row r="730" customFormat="false" ht="12.75" hidden="false" customHeight="false" outlineLevel="0" collapsed="false">
      <c r="N730" s="48"/>
    </row>
    <row r="731" customFormat="false" ht="12.75" hidden="false" customHeight="false" outlineLevel="0" collapsed="false">
      <c r="N731" s="48"/>
    </row>
    <row r="732" customFormat="false" ht="12.75" hidden="false" customHeight="false" outlineLevel="0" collapsed="false">
      <c r="N732" s="48"/>
    </row>
    <row r="733" customFormat="false" ht="12.75" hidden="false" customHeight="false" outlineLevel="0" collapsed="false">
      <c r="N733" s="48"/>
    </row>
    <row r="734" customFormat="false" ht="12.75" hidden="false" customHeight="false" outlineLevel="0" collapsed="false">
      <c r="N734" s="48"/>
    </row>
    <row r="735" customFormat="false" ht="12.75" hidden="false" customHeight="false" outlineLevel="0" collapsed="false">
      <c r="N735" s="48"/>
    </row>
    <row r="736" customFormat="false" ht="12.75" hidden="false" customHeight="false" outlineLevel="0" collapsed="false">
      <c r="N736" s="48"/>
    </row>
    <row r="737" customFormat="false" ht="12.75" hidden="false" customHeight="false" outlineLevel="0" collapsed="false">
      <c r="N737" s="48"/>
    </row>
    <row r="738" customFormat="false" ht="12.75" hidden="false" customHeight="false" outlineLevel="0" collapsed="false">
      <c r="N738" s="48"/>
    </row>
    <row r="739" customFormat="false" ht="12.75" hidden="false" customHeight="false" outlineLevel="0" collapsed="false">
      <c r="N739" s="48"/>
    </row>
    <row r="740" customFormat="false" ht="12.75" hidden="false" customHeight="false" outlineLevel="0" collapsed="false">
      <c r="N740" s="48"/>
    </row>
    <row r="741" customFormat="false" ht="12.75" hidden="false" customHeight="false" outlineLevel="0" collapsed="false">
      <c r="N741" s="48"/>
    </row>
    <row r="742" customFormat="false" ht="12.75" hidden="false" customHeight="false" outlineLevel="0" collapsed="false">
      <c r="N742" s="48"/>
    </row>
    <row r="743" customFormat="false" ht="12.75" hidden="false" customHeight="false" outlineLevel="0" collapsed="false">
      <c r="N743" s="48"/>
    </row>
    <row r="744" customFormat="false" ht="12.75" hidden="false" customHeight="false" outlineLevel="0" collapsed="false">
      <c r="N744" s="48"/>
    </row>
    <row r="745" customFormat="false" ht="12.75" hidden="false" customHeight="false" outlineLevel="0" collapsed="false">
      <c r="N745" s="48"/>
    </row>
    <row r="746" customFormat="false" ht="12.75" hidden="false" customHeight="false" outlineLevel="0" collapsed="false">
      <c r="N746" s="48"/>
    </row>
    <row r="747" customFormat="false" ht="12.75" hidden="false" customHeight="false" outlineLevel="0" collapsed="false">
      <c r="N747" s="48"/>
    </row>
    <row r="748" customFormat="false" ht="12.75" hidden="false" customHeight="false" outlineLevel="0" collapsed="false">
      <c r="N748" s="48"/>
    </row>
    <row r="749" customFormat="false" ht="12.75" hidden="false" customHeight="false" outlineLevel="0" collapsed="false">
      <c r="N749" s="48"/>
    </row>
    <row r="750" customFormat="false" ht="12.75" hidden="false" customHeight="false" outlineLevel="0" collapsed="false">
      <c r="N750" s="48"/>
    </row>
    <row r="751" customFormat="false" ht="12.75" hidden="false" customHeight="false" outlineLevel="0" collapsed="false">
      <c r="N751" s="48"/>
    </row>
    <row r="752" customFormat="false" ht="12.75" hidden="false" customHeight="false" outlineLevel="0" collapsed="false">
      <c r="N752" s="48"/>
    </row>
    <row r="753" customFormat="false" ht="12.75" hidden="false" customHeight="false" outlineLevel="0" collapsed="false">
      <c r="N753" s="48"/>
    </row>
    <row r="754" customFormat="false" ht="12.75" hidden="false" customHeight="false" outlineLevel="0" collapsed="false">
      <c r="N754" s="48"/>
    </row>
    <row r="755" customFormat="false" ht="12.75" hidden="false" customHeight="false" outlineLevel="0" collapsed="false">
      <c r="N755" s="48"/>
    </row>
    <row r="756" customFormat="false" ht="12.75" hidden="false" customHeight="false" outlineLevel="0" collapsed="false">
      <c r="N756" s="48"/>
    </row>
    <row r="757" customFormat="false" ht="12.75" hidden="false" customHeight="false" outlineLevel="0" collapsed="false">
      <c r="N757" s="48"/>
    </row>
    <row r="758" customFormat="false" ht="12.75" hidden="false" customHeight="false" outlineLevel="0" collapsed="false">
      <c r="N758" s="48"/>
    </row>
    <row r="759" customFormat="false" ht="12.75" hidden="false" customHeight="false" outlineLevel="0" collapsed="false">
      <c r="N759" s="48"/>
    </row>
    <row r="760" customFormat="false" ht="12.75" hidden="false" customHeight="false" outlineLevel="0" collapsed="false">
      <c r="N760" s="48"/>
    </row>
    <row r="761" customFormat="false" ht="12.75" hidden="false" customHeight="false" outlineLevel="0" collapsed="false">
      <c r="N761" s="48"/>
    </row>
    <row r="762" customFormat="false" ht="12.75" hidden="false" customHeight="false" outlineLevel="0" collapsed="false">
      <c r="N762" s="48"/>
    </row>
    <row r="763" customFormat="false" ht="12.75" hidden="false" customHeight="false" outlineLevel="0" collapsed="false">
      <c r="N763" s="48"/>
    </row>
    <row r="764" customFormat="false" ht="12.75" hidden="false" customHeight="false" outlineLevel="0" collapsed="false">
      <c r="N764" s="48"/>
    </row>
    <row r="765" customFormat="false" ht="12.75" hidden="false" customHeight="false" outlineLevel="0" collapsed="false">
      <c r="N765" s="48"/>
    </row>
    <row r="766" customFormat="false" ht="12.75" hidden="false" customHeight="false" outlineLevel="0" collapsed="false">
      <c r="N766" s="48"/>
    </row>
    <row r="767" customFormat="false" ht="12.75" hidden="false" customHeight="false" outlineLevel="0" collapsed="false">
      <c r="N767" s="48"/>
    </row>
    <row r="768" customFormat="false" ht="12.75" hidden="false" customHeight="false" outlineLevel="0" collapsed="false">
      <c r="N768" s="48"/>
    </row>
    <row r="769" customFormat="false" ht="12.75" hidden="false" customHeight="false" outlineLevel="0" collapsed="false">
      <c r="N769" s="48"/>
    </row>
    <row r="770" customFormat="false" ht="12.75" hidden="false" customHeight="false" outlineLevel="0" collapsed="false">
      <c r="N770" s="48"/>
    </row>
    <row r="771" customFormat="false" ht="12.75" hidden="false" customHeight="false" outlineLevel="0" collapsed="false">
      <c r="N771" s="48"/>
    </row>
    <row r="772" customFormat="false" ht="12.75" hidden="false" customHeight="false" outlineLevel="0" collapsed="false">
      <c r="N772" s="48"/>
    </row>
    <row r="773" customFormat="false" ht="12.75" hidden="false" customHeight="false" outlineLevel="0" collapsed="false">
      <c r="N773" s="48"/>
    </row>
    <row r="774" customFormat="false" ht="12.75" hidden="false" customHeight="false" outlineLevel="0" collapsed="false">
      <c r="N774" s="48"/>
    </row>
    <row r="775" customFormat="false" ht="12.75" hidden="false" customHeight="false" outlineLevel="0" collapsed="false">
      <c r="N775" s="48"/>
    </row>
    <row r="776" customFormat="false" ht="12.75" hidden="false" customHeight="false" outlineLevel="0" collapsed="false">
      <c r="N776" s="48"/>
    </row>
    <row r="777" customFormat="false" ht="12.75" hidden="false" customHeight="false" outlineLevel="0" collapsed="false">
      <c r="N777" s="48"/>
    </row>
    <row r="778" customFormat="false" ht="12.75" hidden="false" customHeight="false" outlineLevel="0" collapsed="false">
      <c r="N778" s="48"/>
    </row>
    <row r="779" customFormat="false" ht="12.75" hidden="false" customHeight="false" outlineLevel="0" collapsed="false">
      <c r="N779" s="48"/>
    </row>
    <row r="780" customFormat="false" ht="12.75" hidden="false" customHeight="false" outlineLevel="0" collapsed="false">
      <c r="N780" s="48"/>
    </row>
    <row r="781" customFormat="false" ht="12.75" hidden="false" customHeight="false" outlineLevel="0" collapsed="false">
      <c r="N781" s="48"/>
    </row>
    <row r="782" customFormat="false" ht="12.75" hidden="false" customHeight="false" outlineLevel="0" collapsed="false">
      <c r="N782" s="48"/>
    </row>
    <row r="783" customFormat="false" ht="12.75" hidden="false" customHeight="false" outlineLevel="0" collapsed="false">
      <c r="N783" s="48"/>
    </row>
    <row r="784" customFormat="false" ht="12.75" hidden="false" customHeight="false" outlineLevel="0" collapsed="false">
      <c r="N784" s="48"/>
    </row>
    <row r="785" customFormat="false" ht="12.75" hidden="false" customHeight="false" outlineLevel="0" collapsed="false">
      <c r="N785" s="48"/>
    </row>
    <row r="786" customFormat="false" ht="12.75" hidden="false" customHeight="false" outlineLevel="0" collapsed="false">
      <c r="N786" s="48"/>
    </row>
    <row r="787" customFormat="false" ht="12.75" hidden="false" customHeight="false" outlineLevel="0" collapsed="false">
      <c r="N787" s="48"/>
    </row>
    <row r="788" customFormat="false" ht="12.75" hidden="false" customHeight="false" outlineLevel="0" collapsed="false">
      <c r="N788" s="48"/>
    </row>
  </sheetData>
  <mergeCells count="9">
    <mergeCell ref="A1:M1"/>
    <mergeCell ref="B2:D2"/>
    <mergeCell ref="E2:G2"/>
    <mergeCell ref="H2:J2"/>
    <mergeCell ref="K2:M2"/>
    <mergeCell ref="N2:O2"/>
    <mergeCell ref="R2:S2"/>
    <mergeCell ref="Z2:Z3"/>
    <mergeCell ref="A218:D2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01"/>
    </sheetView>
  </sheetViews>
  <sheetFormatPr defaultColWidth="9.13671875" defaultRowHeight="13.5" zeroHeight="false" outlineLevelRow="0" outlineLevelCol="0"/>
  <cols>
    <col collapsed="false" customWidth="true" hidden="false" outlineLevel="0" max="1" min="1" style="199" width="14.41"/>
    <col collapsed="false" customWidth="true" hidden="false" outlineLevel="0" max="2" min="2" style="200" width="11.42"/>
    <col collapsed="false" customWidth="true" hidden="false" outlineLevel="0" max="3" min="3" style="201" width="10.99"/>
    <col collapsed="false" customWidth="true" hidden="false" outlineLevel="0" max="4" min="4" style="200" width="10.99"/>
    <col collapsed="false" customWidth="false" hidden="false" outlineLevel="0" max="5" min="5" style="201" width="9.14"/>
    <col collapsed="false" customWidth="true" hidden="false" outlineLevel="0" max="6" min="6" style="200" width="11.56"/>
    <col collapsed="false" customWidth="true" hidden="false" outlineLevel="0" max="7" min="7" style="201" width="9.41"/>
    <col collapsed="false" customWidth="true" hidden="false" outlineLevel="0" max="8" min="8" style="200" width="11.99"/>
    <col collapsed="false" customWidth="false" hidden="false" outlineLevel="0" max="9" min="9" style="201" width="9.14"/>
    <col collapsed="false" customWidth="true" hidden="false" outlineLevel="0" max="10" min="10" style="202" width="8.56"/>
    <col collapsed="false" customWidth="false" hidden="false" outlineLevel="0" max="11" min="11" style="202" width="9.14"/>
    <col collapsed="false" customWidth="true" hidden="false" outlineLevel="0" max="12" min="12" style="202" width="7.56"/>
    <col collapsed="false" customWidth="true" hidden="false" outlineLevel="0" max="13" min="13" style="201" width="6.85"/>
    <col collapsed="false" customWidth="true" hidden="true" outlineLevel="0" max="14" min="14" style="202" width="7.14"/>
    <col collapsed="false" customWidth="true" hidden="true" outlineLevel="0" max="15" min="15" style="202" width="7.85"/>
    <col collapsed="false" customWidth="true" hidden="true" outlineLevel="0" max="16" min="16" style="202" width="8.14"/>
    <col collapsed="false" customWidth="false" hidden="false" outlineLevel="0" max="17" min="17" style="202" width="9.14"/>
    <col collapsed="false" customWidth="false" hidden="false" outlineLevel="0" max="18" min="18" style="175" width="9.14"/>
    <col collapsed="false" customWidth="false" hidden="false" outlineLevel="0" max="257" min="19" style="202" width="9.14"/>
  </cols>
  <sheetData>
    <row r="1" s="205" customFormat="true" ht="22.5" hidden="false" customHeight="true" outlineLevel="0" collapsed="false">
      <c r="A1" s="203" t="s">
        <v>253</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54</v>
      </c>
      <c r="C2" s="207"/>
      <c r="D2" s="207"/>
      <c r="E2" s="207"/>
      <c r="F2" s="207"/>
      <c r="G2" s="207"/>
      <c r="H2" s="207"/>
      <c r="I2" s="207"/>
      <c r="J2" s="208" t="s">
        <v>255</v>
      </c>
      <c r="K2" s="208"/>
      <c r="L2" s="208"/>
      <c r="M2" s="208"/>
      <c r="N2" s="209"/>
      <c r="O2" s="209"/>
      <c r="P2" s="209"/>
    </row>
    <row r="3" s="210" customFormat="true" ht="13.5" hidden="false" customHeight="false" outlineLevel="0" collapsed="false">
      <c r="A3" s="211" t="s">
        <v>256</v>
      </c>
      <c r="B3" s="212" t="s">
        <v>226</v>
      </c>
      <c r="C3" s="213" t="s">
        <v>234</v>
      </c>
      <c r="D3" s="212" t="s">
        <v>257</v>
      </c>
      <c r="E3" s="213" t="s">
        <v>234</v>
      </c>
      <c r="F3" s="212" t="s">
        <v>258</v>
      </c>
      <c r="G3" s="213" t="s">
        <v>234</v>
      </c>
      <c r="H3" s="212" t="s">
        <v>214</v>
      </c>
      <c r="I3" s="213" t="s">
        <v>234</v>
      </c>
      <c r="J3" s="214" t="s">
        <v>259</v>
      </c>
      <c r="K3" s="214" t="s">
        <v>260</v>
      </c>
      <c r="L3" s="214" t="s">
        <v>261</v>
      </c>
      <c r="M3" s="215" t="s">
        <v>249</v>
      </c>
      <c r="N3" s="216" t="s">
        <v>262</v>
      </c>
      <c r="O3" s="217" t="s">
        <v>257</v>
      </c>
      <c r="P3" s="217" t="s">
        <v>258</v>
      </c>
    </row>
    <row r="4" customFormat="false" ht="13.5" hidden="false" customHeight="false" outlineLevel="0" collapsed="false">
      <c r="A4" s="218" t="s">
        <v>16</v>
      </c>
      <c r="B4" s="219" t="n">
        <v>56336</v>
      </c>
      <c r="C4" s="220" t="n">
        <v>0.774250440917108</v>
      </c>
      <c r="D4" s="219" t="n">
        <v>4802057</v>
      </c>
      <c r="E4" s="220" t="n">
        <v>0.747241995601747</v>
      </c>
      <c r="F4" s="219" t="n">
        <v>3856539</v>
      </c>
      <c r="G4" s="220" t="n">
        <v>0.575568939483076</v>
      </c>
      <c r="H4" s="219" t="n">
        <v>8714932</v>
      </c>
      <c r="I4" s="220" t="n">
        <v>0.66702730082168</v>
      </c>
      <c r="J4" s="221" t="n">
        <v>56298</v>
      </c>
      <c r="K4" s="221" t="n">
        <v>55655</v>
      </c>
      <c r="L4" s="222" t="n">
        <v>643</v>
      </c>
      <c r="M4" s="223" t="n">
        <v>1.15533195579912</v>
      </c>
      <c r="N4" s="224" t="n">
        <v>30</v>
      </c>
      <c r="O4" s="202" t="n">
        <v>144061710</v>
      </c>
      <c r="P4" s="202" t="n">
        <v>115696170</v>
      </c>
    </row>
    <row r="5" customFormat="false" ht="13.5" hidden="false" customHeight="false" outlineLevel="0" collapsed="false">
      <c r="A5" s="218" t="s">
        <v>17</v>
      </c>
      <c r="B5" s="219" t="n">
        <v>147706</v>
      </c>
      <c r="C5" s="220" t="n">
        <v>1.18956699624957</v>
      </c>
      <c r="D5" s="219" t="n">
        <v>30253102</v>
      </c>
      <c r="E5" s="220" t="n">
        <v>-0.772836053134304</v>
      </c>
      <c r="F5" s="219" t="n">
        <v>22936338</v>
      </c>
      <c r="G5" s="220" t="n">
        <v>-0.81980433660211</v>
      </c>
      <c r="H5" s="219" t="n">
        <v>53337146</v>
      </c>
      <c r="I5" s="220" t="n">
        <v>-0.795274918754358</v>
      </c>
      <c r="J5" s="221" t="n">
        <v>25111.7</v>
      </c>
      <c r="K5" s="221" t="n">
        <v>24803.1</v>
      </c>
      <c r="L5" s="222" t="n">
        <v>308.600000000002</v>
      </c>
      <c r="M5" s="223" t="n">
        <v>1.24419931379546</v>
      </c>
      <c r="N5" s="224" t="n">
        <v>75</v>
      </c>
      <c r="O5" s="202" t="n">
        <v>2268982650</v>
      </c>
      <c r="P5" s="202" t="n">
        <v>1720225350</v>
      </c>
    </row>
    <row r="6" customFormat="false" ht="13.5" hidden="false" customHeight="false" outlineLevel="0" collapsed="false">
      <c r="A6" s="218" t="s">
        <v>18</v>
      </c>
      <c r="B6" s="219" t="n">
        <v>609</v>
      </c>
      <c r="C6" s="220" t="n">
        <v>1.01655629139073</v>
      </c>
      <c r="D6" s="219" t="n">
        <v>192021</v>
      </c>
      <c r="E6" s="220" t="n">
        <v>2.23436473580488</v>
      </c>
      <c r="F6" s="219" t="n">
        <v>142821</v>
      </c>
      <c r="G6" s="220" t="n">
        <v>1.85584883023395</v>
      </c>
      <c r="H6" s="219" t="n">
        <v>335451</v>
      </c>
      <c r="I6" s="220" t="n">
        <v>2.05842397498199</v>
      </c>
      <c r="J6" s="221" t="n">
        <v>26667.5</v>
      </c>
      <c r="K6" s="221" t="n">
        <v>26323.7</v>
      </c>
      <c r="L6" s="222" t="n">
        <v>343.799999999999</v>
      </c>
      <c r="M6" s="223" t="n">
        <v>1.30604740215091</v>
      </c>
      <c r="N6" s="224" t="n">
        <v>65</v>
      </c>
      <c r="O6" s="202" t="n">
        <v>12481365</v>
      </c>
      <c r="P6" s="202" t="n">
        <v>9283365</v>
      </c>
    </row>
    <row r="7" customFormat="false" ht="13.5" hidden="false" customHeight="false" outlineLevel="0" collapsed="false">
      <c r="A7" s="218" t="s">
        <v>19</v>
      </c>
      <c r="B7" s="219" t="n">
        <v>10939</v>
      </c>
      <c r="C7" s="220" t="n">
        <v>0.447532089453487</v>
      </c>
      <c r="D7" s="219" t="n">
        <v>580747</v>
      </c>
      <c r="E7" s="220" t="n">
        <v>0.489874190602264</v>
      </c>
      <c r="F7" s="219" t="n">
        <v>445393</v>
      </c>
      <c r="G7" s="220" t="n">
        <v>0.241710878104674</v>
      </c>
      <c r="H7" s="219" t="n">
        <v>1037079</v>
      </c>
      <c r="I7" s="220" t="n">
        <v>0.371714154958825</v>
      </c>
      <c r="J7" s="221" t="n">
        <v>12987.15</v>
      </c>
      <c r="K7" s="221" t="n">
        <v>12750.1</v>
      </c>
      <c r="L7" s="222" t="n">
        <v>237.049999999999</v>
      </c>
      <c r="M7" s="223" t="n">
        <v>1.85920110430506</v>
      </c>
      <c r="N7" s="224" t="n">
        <v>120</v>
      </c>
      <c r="O7" s="202" t="n">
        <v>69689640</v>
      </c>
      <c r="P7" s="202" t="n">
        <v>53447160</v>
      </c>
    </row>
    <row r="8" customFormat="false" ht="13.5" hidden="false" customHeight="false" outlineLevel="0" collapsed="false">
      <c r="A8" s="218" t="s">
        <v>20</v>
      </c>
      <c r="B8" s="219" t="n">
        <v>5440</v>
      </c>
      <c r="C8" s="220" t="n">
        <v>0.0483715552129505</v>
      </c>
      <c r="D8" s="219" t="n">
        <v>12896</v>
      </c>
      <c r="E8" s="220" t="n">
        <v>-0.287749917154534</v>
      </c>
      <c r="F8" s="219" t="n">
        <v>4752</v>
      </c>
      <c r="G8" s="220" t="n">
        <v>-0.325191706901448</v>
      </c>
      <c r="H8" s="219" t="n">
        <v>23088</v>
      </c>
      <c r="I8" s="220" t="n">
        <v>-0.238949138016284</v>
      </c>
      <c r="J8" s="221" t="n">
        <v>441.1</v>
      </c>
      <c r="K8" s="221" t="n">
        <v>437.1</v>
      </c>
      <c r="L8" s="222" t="n">
        <v>4</v>
      </c>
      <c r="M8" s="223" t="n">
        <v>0.915122397620682</v>
      </c>
      <c r="N8" s="224" t="n">
        <v>1000</v>
      </c>
      <c r="O8" s="202" t="n">
        <v>12896000</v>
      </c>
      <c r="P8" s="202" t="n">
        <v>4752000</v>
      </c>
    </row>
    <row r="9" customFormat="false" ht="13.5" hidden="false" customHeight="false" outlineLevel="0" collapsed="false">
      <c r="A9" s="218" t="s">
        <v>21</v>
      </c>
      <c r="B9" s="219" t="n">
        <v>3066</v>
      </c>
      <c r="C9" s="220" t="n">
        <v>0.118569865012769</v>
      </c>
      <c r="D9" s="219" t="n">
        <v>11076</v>
      </c>
      <c r="E9" s="220" t="n">
        <v>-0.0809824095585795</v>
      </c>
      <c r="F9" s="219" t="n">
        <v>5359</v>
      </c>
      <c r="G9" s="220" t="n">
        <v>-0.23168458781362</v>
      </c>
      <c r="H9" s="219" t="n">
        <v>19501</v>
      </c>
      <c r="I9" s="220" t="n">
        <v>-0.104143697170158</v>
      </c>
      <c r="J9" s="221" t="n">
        <v>5961.5</v>
      </c>
      <c r="K9" s="221" t="n">
        <v>5877</v>
      </c>
      <c r="L9" s="222" t="n">
        <v>84.5</v>
      </c>
      <c r="M9" s="223" t="n">
        <v>1.43780840564914</v>
      </c>
      <c r="N9" s="224" t="n">
        <v>125</v>
      </c>
      <c r="O9" s="202" t="n">
        <v>1384500</v>
      </c>
      <c r="P9" s="202" t="n">
        <v>669875</v>
      </c>
    </row>
    <row r="10" customFormat="false" ht="13.5" hidden="false" customHeight="false" outlineLevel="0" collapsed="false">
      <c r="A10" s="128" t="s">
        <v>22</v>
      </c>
      <c r="B10" s="219" t="n">
        <v>9522</v>
      </c>
      <c r="C10" s="220" t="n">
        <v>0.179633300297324</v>
      </c>
      <c r="D10" s="219" t="n">
        <v>19298</v>
      </c>
      <c r="E10" s="220" t="n">
        <v>0.25941395288129</v>
      </c>
      <c r="F10" s="219" t="n">
        <v>10169</v>
      </c>
      <c r="G10" s="220" t="n">
        <v>0.0909773629438901</v>
      </c>
      <c r="H10" s="219" t="n">
        <v>38989</v>
      </c>
      <c r="I10" s="220" t="n">
        <v>0.191741044137425</v>
      </c>
      <c r="J10" s="221" t="n">
        <v>261.2</v>
      </c>
      <c r="K10" s="221" t="n">
        <v>255.77</v>
      </c>
      <c r="L10" s="222" t="n">
        <v>5.42999999999998</v>
      </c>
      <c r="M10" s="223" t="n">
        <v>2.12300113383117</v>
      </c>
      <c r="N10" s="224" t="n">
        <v>2700</v>
      </c>
      <c r="O10" s="202" t="n">
        <v>52104600</v>
      </c>
      <c r="P10" s="202" t="n">
        <v>27456300</v>
      </c>
    </row>
    <row r="11" customFormat="false" ht="13.5" hidden="false" customHeight="false" outlineLevel="0" collapsed="false">
      <c r="A11" s="128" t="s">
        <v>23</v>
      </c>
      <c r="B11" s="219" t="n">
        <v>4568</v>
      </c>
      <c r="C11" s="220" t="n">
        <v>0.50560316413975</v>
      </c>
      <c r="D11" s="219" t="n">
        <v>8910</v>
      </c>
      <c r="E11" s="220" t="n">
        <v>0.033283080134524</v>
      </c>
      <c r="F11" s="219" t="n">
        <v>3238</v>
      </c>
      <c r="G11" s="220" t="n">
        <v>0.0394863563402889</v>
      </c>
      <c r="H11" s="219" t="n">
        <v>16716</v>
      </c>
      <c r="I11" s="220" t="n">
        <v>0.131600324939074</v>
      </c>
      <c r="J11" s="221" t="n">
        <v>1823.3</v>
      </c>
      <c r="K11" s="221" t="n">
        <v>1825.9</v>
      </c>
      <c r="L11" s="222" t="n">
        <v>-2.60000000000014</v>
      </c>
      <c r="M11" s="223" t="n">
        <v>-0.142395530971035</v>
      </c>
      <c r="N11" s="224" t="n">
        <v>300</v>
      </c>
      <c r="O11" s="202" t="n">
        <v>2673000</v>
      </c>
      <c r="P11" s="202" t="n">
        <v>971400</v>
      </c>
    </row>
    <row r="12" customFormat="false" ht="13.5" hidden="false" customHeight="false" outlineLevel="0" collapsed="false">
      <c r="A12" s="128" t="s">
        <v>24</v>
      </c>
      <c r="B12" s="219" t="n">
        <v>11647</v>
      </c>
      <c r="C12" s="220" t="n">
        <v>0.9408431928012</v>
      </c>
      <c r="D12" s="219" t="n">
        <v>11450</v>
      </c>
      <c r="E12" s="220" t="n">
        <v>0.0975843558282209</v>
      </c>
      <c r="F12" s="219" t="n">
        <v>3530</v>
      </c>
      <c r="G12" s="220" t="n">
        <v>-0.342154304882594</v>
      </c>
      <c r="H12" s="219" t="n">
        <v>26627</v>
      </c>
      <c r="I12" s="220" t="n">
        <v>0.22147804945181</v>
      </c>
      <c r="J12" s="221" t="n">
        <v>830.8</v>
      </c>
      <c r="K12" s="221" t="n">
        <v>824.3</v>
      </c>
      <c r="L12" s="222" t="n">
        <v>6.5</v>
      </c>
      <c r="M12" s="223" t="n">
        <v>0.788547858789276</v>
      </c>
      <c r="N12" s="224" t="n">
        <v>625</v>
      </c>
      <c r="O12" s="202" t="n">
        <v>7156250</v>
      </c>
      <c r="P12" s="202" t="n">
        <v>2206250</v>
      </c>
    </row>
    <row r="13" customFormat="false" ht="13.5" hidden="false" customHeight="false" outlineLevel="0" collapsed="false">
      <c r="A13" s="128" t="s">
        <v>25</v>
      </c>
      <c r="B13" s="219" t="n">
        <v>18464</v>
      </c>
      <c r="C13" s="220" t="n">
        <v>0.4495211179149</v>
      </c>
      <c r="D13" s="219" t="n">
        <v>55041</v>
      </c>
      <c r="E13" s="220" t="n">
        <v>-0.025478045325779</v>
      </c>
      <c r="F13" s="219" t="n">
        <v>24304</v>
      </c>
      <c r="G13" s="220" t="n">
        <v>-0.120726457074636</v>
      </c>
      <c r="H13" s="219" t="n">
        <v>97809</v>
      </c>
      <c r="I13" s="220" t="n">
        <v>0.00980807152665214</v>
      </c>
      <c r="J13" s="221" t="n">
        <v>2454.8</v>
      </c>
      <c r="K13" s="221" t="n">
        <v>2420.4</v>
      </c>
      <c r="L13" s="222" t="n">
        <v>34.4000000000001</v>
      </c>
      <c r="M13" s="223" t="n">
        <v>1.42125268550653</v>
      </c>
      <c r="N13" s="224" t="n">
        <v>300</v>
      </c>
      <c r="O13" s="202" t="n">
        <v>16512300</v>
      </c>
      <c r="P13" s="202" t="n">
        <v>7291200</v>
      </c>
    </row>
    <row r="14" customFormat="false" ht="13.5" hidden="false" customHeight="false" outlineLevel="0" collapsed="false">
      <c r="A14" s="128" t="s">
        <v>26</v>
      </c>
      <c r="B14" s="219" t="n">
        <v>12874</v>
      </c>
      <c r="C14" s="220" t="n">
        <v>0.219013351008427</v>
      </c>
      <c r="D14" s="219" t="n">
        <v>32237</v>
      </c>
      <c r="E14" s="220" t="n">
        <v>-0.0347336587118604</v>
      </c>
      <c r="F14" s="219" t="n">
        <v>9925</v>
      </c>
      <c r="G14" s="220" t="n">
        <v>-0.323633637726591</v>
      </c>
      <c r="H14" s="219" t="n">
        <v>55036</v>
      </c>
      <c r="I14" s="220" t="n">
        <v>-0.0613316960021831</v>
      </c>
      <c r="J14" s="221" t="n">
        <v>949.8</v>
      </c>
      <c r="K14" s="221" t="n">
        <v>935.3</v>
      </c>
      <c r="L14" s="222" t="n">
        <v>14.5</v>
      </c>
      <c r="M14" s="223" t="n">
        <v>1.55030471506469</v>
      </c>
      <c r="N14" s="224" t="n">
        <v>375</v>
      </c>
      <c r="O14" s="202" t="n">
        <v>12088875</v>
      </c>
      <c r="P14" s="202" t="n">
        <v>3721875</v>
      </c>
    </row>
    <row r="15" customFormat="false" ht="13.5" hidden="false" customHeight="false" outlineLevel="0" collapsed="false">
      <c r="A15" s="128" t="s">
        <v>27</v>
      </c>
      <c r="B15" s="219" t="n">
        <v>15019</v>
      </c>
      <c r="C15" s="220" t="n">
        <v>0.118067445842329</v>
      </c>
      <c r="D15" s="219" t="n">
        <v>48134</v>
      </c>
      <c r="E15" s="220" t="n">
        <v>0.0344501515118953</v>
      </c>
      <c r="F15" s="219" t="n">
        <v>37932</v>
      </c>
      <c r="G15" s="220" t="n">
        <v>-0.169287372432219</v>
      </c>
      <c r="H15" s="219" t="n">
        <v>101085</v>
      </c>
      <c r="I15" s="220" t="n">
        <v>-0.0429913089580217</v>
      </c>
      <c r="J15" s="221" t="n">
        <v>1350</v>
      </c>
      <c r="K15" s="221" t="n">
        <v>1340.4</v>
      </c>
      <c r="L15" s="222" t="n">
        <v>9.59999999999991</v>
      </c>
      <c r="M15" s="223" t="n">
        <v>0.716204118173673</v>
      </c>
      <c r="N15" s="224" t="n">
        <v>400</v>
      </c>
      <c r="O15" s="202" t="n">
        <v>19253600</v>
      </c>
      <c r="P15" s="202" t="n">
        <v>15172800</v>
      </c>
    </row>
    <row r="16" customFormat="false" ht="13.5" hidden="false" customHeight="false" outlineLevel="0" collapsed="false">
      <c r="A16" s="128" t="s">
        <v>28</v>
      </c>
      <c r="B16" s="219" t="n">
        <v>6072</v>
      </c>
      <c r="C16" s="220" t="n">
        <v>1.01259529333775</v>
      </c>
      <c r="D16" s="219" t="n">
        <v>7606</v>
      </c>
      <c r="E16" s="220" t="n">
        <v>0.468906913866358</v>
      </c>
      <c r="F16" s="219" t="n">
        <v>1768</v>
      </c>
      <c r="G16" s="220" t="n">
        <v>0.105</v>
      </c>
      <c r="H16" s="219" t="n">
        <v>15446</v>
      </c>
      <c r="I16" s="220" t="n">
        <v>0.576927003573252</v>
      </c>
      <c r="J16" s="221" t="n">
        <v>4795</v>
      </c>
      <c r="K16" s="221" t="n">
        <v>4774.5</v>
      </c>
      <c r="L16" s="222" t="n">
        <v>20.5</v>
      </c>
      <c r="M16" s="223" t="n">
        <v>0.429364331343596</v>
      </c>
      <c r="N16" s="224" t="n">
        <v>100</v>
      </c>
      <c r="O16" s="202" t="n">
        <v>760600</v>
      </c>
      <c r="P16" s="202" t="n">
        <v>176800</v>
      </c>
    </row>
    <row r="17" customFormat="false" ht="13.5" hidden="false" customHeight="false" outlineLevel="0" collapsed="false">
      <c r="A17" s="128" t="s">
        <v>29</v>
      </c>
      <c r="B17" s="219" t="n">
        <v>9309</v>
      </c>
      <c r="C17" s="220" t="n">
        <v>0.483269598470363</v>
      </c>
      <c r="D17" s="219" t="n">
        <v>7977</v>
      </c>
      <c r="E17" s="220" t="n">
        <v>-0.0193016965822474</v>
      </c>
      <c r="F17" s="219" t="n">
        <v>4541</v>
      </c>
      <c r="G17" s="220" t="n">
        <v>0.31699535962877</v>
      </c>
      <c r="H17" s="219" t="n">
        <v>21827</v>
      </c>
      <c r="I17" s="220" t="n">
        <v>0.222253331840072</v>
      </c>
      <c r="J17" s="221" t="n">
        <v>533.35</v>
      </c>
      <c r="K17" s="221" t="n">
        <v>532.65</v>
      </c>
      <c r="L17" s="222" t="n">
        <v>0.700000000000046</v>
      </c>
      <c r="M17" s="223" t="n">
        <v>0.131418379799126</v>
      </c>
      <c r="N17" s="224" t="n">
        <v>900</v>
      </c>
      <c r="O17" s="202" t="n">
        <v>7179300</v>
      </c>
      <c r="P17" s="202" t="n">
        <v>4086900</v>
      </c>
    </row>
    <row r="18" customFormat="false" ht="13.5" hidden="false" customHeight="false" outlineLevel="0" collapsed="false">
      <c r="A18" s="128" t="s">
        <v>30</v>
      </c>
      <c r="B18" s="219" t="n">
        <v>5825</v>
      </c>
      <c r="C18" s="220" t="n">
        <v>0.504390495867769</v>
      </c>
      <c r="D18" s="219" t="n">
        <v>35061</v>
      </c>
      <c r="E18" s="220" t="n">
        <v>0.103206318240458</v>
      </c>
      <c r="F18" s="219" t="n">
        <v>18157</v>
      </c>
      <c r="G18" s="220" t="n">
        <v>0.354191527446301</v>
      </c>
      <c r="H18" s="219" t="n">
        <v>59043</v>
      </c>
      <c r="I18" s="220" t="n">
        <v>0.203460997533683</v>
      </c>
      <c r="J18" s="221" t="n">
        <v>2839.4</v>
      </c>
      <c r="K18" s="221" t="n">
        <v>2791</v>
      </c>
      <c r="L18" s="222" t="n">
        <v>48.4000000000001</v>
      </c>
      <c r="M18" s="223" t="n">
        <v>1.73414546757435</v>
      </c>
      <c r="N18" s="224" t="n">
        <v>200</v>
      </c>
      <c r="O18" s="202" t="n">
        <v>7012200</v>
      </c>
      <c r="P18" s="202" t="n">
        <v>3631400</v>
      </c>
    </row>
    <row r="19" customFormat="false" ht="13.5" hidden="false" customHeight="false" outlineLevel="0" collapsed="false">
      <c r="A19" s="128" t="s">
        <v>31</v>
      </c>
      <c r="B19" s="219" t="n">
        <v>4618</v>
      </c>
      <c r="C19" s="220" t="n">
        <v>1.39274611398964</v>
      </c>
      <c r="D19" s="219" t="n">
        <v>2932</v>
      </c>
      <c r="E19" s="220" t="n">
        <v>-0.320667284522706</v>
      </c>
      <c r="F19" s="219" t="n">
        <v>3160</v>
      </c>
      <c r="G19" s="220" t="n">
        <v>-0.157108562283276</v>
      </c>
      <c r="H19" s="219" t="n">
        <v>10710</v>
      </c>
      <c r="I19" s="220" t="n">
        <v>0.071535767883942</v>
      </c>
      <c r="J19" s="221" t="n">
        <v>1776.4</v>
      </c>
      <c r="K19" s="221" t="n">
        <v>1777.1</v>
      </c>
      <c r="L19" s="222" t="n">
        <v>-0.699999999999818</v>
      </c>
      <c r="M19" s="223" t="n">
        <v>-0.0393900174441404</v>
      </c>
      <c r="N19" s="224" t="n">
        <v>350</v>
      </c>
      <c r="O19" s="202" t="n">
        <v>1026200</v>
      </c>
      <c r="P19" s="202" t="n">
        <v>1106000</v>
      </c>
    </row>
    <row r="20" customFormat="false" ht="13.5" hidden="false" customHeight="false" outlineLevel="0" collapsed="false">
      <c r="A20" s="128" t="s">
        <v>32</v>
      </c>
      <c r="B20" s="219" t="n">
        <v>4861</v>
      </c>
      <c r="C20" s="220" t="n">
        <v>-0.0274109643857543</v>
      </c>
      <c r="D20" s="219" t="n">
        <v>24027</v>
      </c>
      <c r="E20" s="220" t="n">
        <v>-0.12555955890381</v>
      </c>
      <c r="F20" s="219" t="n">
        <v>9331</v>
      </c>
      <c r="G20" s="220" t="n">
        <v>-0.204857264593098</v>
      </c>
      <c r="H20" s="219" t="n">
        <v>38219</v>
      </c>
      <c r="I20" s="220" t="n">
        <v>-0.135512327527709</v>
      </c>
      <c r="J20" s="221" t="n">
        <v>7057.5</v>
      </c>
      <c r="K20" s="221" t="n">
        <v>7007</v>
      </c>
      <c r="L20" s="222" t="n">
        <v>50.5</v>
      </c>
      <c r="M20" s="223" t="n">
        <v>0.720707863565006</v>
      </c>
      <c r="N20" s="224" t="n">
        <v>125</v>
      </c>
      <c r="O20" s="202" t="n">
        <v>3003375</v>
      </c>
      <c r="P20" s="202" t="n">
        <v>1166375</v>
      </c>
    </row>
    <row r="21" customFormat="false" ht="13.5" hidden="false" customHeight="false" outlineLevel="0" collapsed="false">
      <c r="A21" s="128" t="s">
        <v>33</v>
      </c>
      <c r="B21" s="219" t="n">
        <v>3281</v>
      </c>
      <c r="C21" s="220" t="n">
        <v>-0.206145656907815</v>
      </c>
      <c r="D21" s="219" t="n">
        <v>7368</v>
      </c>
      <c r="E21" s="220" t="n">
        <v>-0.361137605133096</v>
      </c>
      <c r="F21" s="219" t="n">
        <v>4624</v>
      </c>
      <c r="G21" s="220" t="n">
        <v>-0.243331696939944</v>
      </c>
      <c r="H21" s="219" t="n">
        <v>15273</v>
      </c>
      <c r="I21" s="220" t="n">
        <v>-0.298663727786196</v>
      </c>
      <c r="J21" s="221" t="n">
        <v>235.14</v>
      </c>
      <c r="K21" s="221" t="n">
        <v>232.69</v>
      </c>
      <c r="L21" s="222" t="n">
        <v>2.44999999999999</v>
      </c>
      <c r="M21" s="223" t="n">
        <v>1.05290300399673</v>
      </c>
      <c r="N21" s="224" t="n">
        <v>2500</v>
      </c>
      <c r="O21" s="202" t="n">
        <v>18420000</v>
      </c>
      <c r="P21" s="202" t="n">
        <v>11560000</v>
      </c>
    </row>
    <row r="22" customFormat="false" ht="13.5" hidden="false" customHeight="false" outlineLevel="0" collapsed="false">
      <c r="A22" s="128" t="s">
        <v>34</v>
      </c>
      <c r="B22" s="219" t="n">
        <v>12336</v>
      </c>
      <c r="C22" s="220" t="n">
        <v>1.10547875064004</v>
      </c>
      <c r="D22" s="219" t="n">
        <v>35415</v>
      </c>
      <c r="E22" s="220" t="n">
        <v>0.321800470272086</v>
      </c>
      <c r="F22" s="219" t="n">
        <v>30700</v>
      </c>
      <c r="G22" s="220" t="n">
        <v>0.0745537276863843</v>
      </c>
      <c r="H22" s="219" t="n">
        <v>78451</v>
      </c>
      <c r="I22" s="220" t="n">
        <v>0.28141844435007</v>
      </c>
      <c r="J22" s="221" t="n">
        <v>2284.9</v>
      </c>
      <c r="K22" s="221" t="n">
        <v>2273.4</v>
      </c>
      <c r="L22" s="222" t="n">
        <v>11.5</v>
      </c>
      <c r="M22" s="223" t="n">
        <v>0.505850268320577</v>
      </c>
      <c r="N22" s="224" t="n">
        <v>200</v>
      </c>
      <c r="O22" s="202" t="n">
        <v>7083000</v>
      </c>
      <c r="P22" s="202" t="n">
        <v>6140000</v>
      </c>
    </row>
    <row r="23" customFormat="false" ht="13.5" hidden="false" customHeight="false" outlineLevel="0" collapsed="false">
      <c r="A23" s="128" t="s">
        <v>35</v>
      </c>
      <c r="B23" s="219" t="n">
        <v>6399</v>
      </c>
      <c r="C23" s="220" t="n">
        <v>0.591791044776119</v>
      </c>
      <c r="D23" s="219" t="n">
        <v>13259</v>
      </c>
      <c r="E23" s="220" t="n">
        <v>0.0996931243261176</v>
      </c>
      <c r="F23" s="219" t="n">
        <v>7352</v>
      </c>
      <c r="G23" s="220" t="n">
        <v>-0.0851169736187158</v>
      </c>
      <c r="H23" s="219" t="n">
        <v>27010</v>
      </c>
      <c r="I23" s="220" t="n">
        <v>0.120142661634803</v>
      </c>
      <c r="J23" s="221" t="n">
        <v>1553.8</v>
      </c>
      <c r="K23" s="221" t="n">
        <v>1520</v>
      </c>
      <c r="L23" s="222" t="n">
        <v>33.8</v>
      </c>
      <c r="M23" s="223" t="n">
        <v>2.22368421052631</v>
      </c>
      <c r="N23" s="224" t="n">
        <v>367</v>
      </c>
      <c r="O23" s="202" t="n">
        <v>4866053</v>
      </c>
      <c r="P23" s="202" t="n">
        <v>2698184</v>
      </c>
    </row>
    <row r="24" customFormat="false" ht="13.5" hidden="false" customHeight="false" outlineLevel="0" collapsed="false">
      <c r="A24" s="128" t="s">
        <v>36</v>
      </c>
      <c r="B24" s="219" t="n">
        <v>5391</v>
      </c>
      <c r="C24" s="220" t="n">
        <v>0.113382899628253</v>
      </c>
      <c r="D24" s="219" t="n">
        <v>8531</v>
      </c>
      <c r="E24" s="220" t="n">
        <v>-0.148602794411178</v>
      </c>
      <c r="F24" s="219" t="n">
        <v>3558</v>
      </c>
      <c r="G24" s="220" t="n">
        <v>-0.346916299559471</v>
      </c>
      <c r="H24" s="219" t="n">
        <v>17480</v>
      </c>
      <c r="I24" s="220" t="n">
        <v>-0.139340226489414</v>
      </c>
      <c r="J24" s="221" t="n">
        <v>620.2</v>
      </c>
      <c r="K24" s="221" t="n">
        <v>619.25</v>
      </c>
      <c r="L24" s="222" t="n">
        <v>0.950000000000046</v>
      </c>
      <c r="M24" s="223" t="n">
        <v>0.153411384739612</v>
      </c>
      <c r="N24" s="224" t="n">
        <v>775</v>
      </c>
      <c r="O24" s="202" t="n">
        <v>6611525</v>
      </c>
      <c r="P24" s="202" t="n">
        <v>2757450</v>
      </c>
    </row>
    <row r="25" customFormat="false" ht="13.5" hidden="false" customHeight="false" outlineLevel="0" collapsed="false">
      <c r="A25" s="128" t="s">
        <v>37</v>
      </c>
      <c r="B25" s="219" t="n">
        <v>4789</v>
      </c>
      <c r="C25" s="220" t="n">
        <v>-0.365022540440202</v>
      </c>
      <c r="D25" s="219" t="n">
        <v>9804</v>
      </c>
      <c r="E25" s="220" t="n">
        <v>-0.682985190454634</v>
      </c>
      <c r="F25" s="219" t="n">
        <v>8217</v>
      </c>
      <c r="G25" s="220" t="n">
        <v>-0.552085036794767</v>
      </c>
      <c r="H25" s="219" t="n">
        <v>22810</v>
      </c>
      <c r="I25" s="220" t="n">
        <v>-0.598507383873409</v>
      </c>
      <c r="J25" s="221" t="n">
        <v>795.4</v>
      </c>
      <c r="K25" s="221" t="n">
        <v>792.5</v>
      </c>
      <c r="L25" s="222" t="n">
        <v>2.89999999999998</v>
      </c>
      <c r="M25" s="223" t="n">
        <v>0.365930599369082</v>
      </c>
      <c r="N25" s="224" t="n">
        <v>1000</v>
      </c>
      <c r="O25" s="202" t="n">
        <v>9804000</v>
      </c>
      <c r="P25" s="202" t="n">
        <v>8217000</v>
      </c>
    </row>
    <row r="26" customFormat="false" ht="13.5" hidden="false" customHeight="false" outlineLevel="0" collapsed="false">
      <c r="A26" s="128" t="s">
        <v>38</v>
      </c>
      <c r="B26" s="219" t="n">
        <v>10843</v>
      </c>
      <c r="C26" s="220" t="n">
        <v>2.10331997710361</v>
      </c>
      <c r="D26" s="219" t="n">
        <v>12267</v>
      </c>
      <c r="E26" s="220" t="n">
        <v>0.0423145551873566</v>
      </c>
      <c r="F26" s="219" t="n">
        <v>7496</v>
      </c>
      <c r="G26" s="220" t="n">
        <v>-0.0851842811813522</v>
      </c>
      <c r="H26" s="219" t="n">
        <v>30606</v>
      </c>
      <c r="I26" s="220" t="n">
        <v>0.304770431001407</v>
      </c>
      <c r="J26" s="221" t="n">
        <v>1097</v>
      </c>
      <c r="K26" s="221" t="n">
        <v>1084.3</v>
      </c>
      <c r="L26" s="222" t="n">
        <v>12.7</v>
      </c>
      <c r="M26" s="223" t="n">
        <v>1.1712625657106</v>
      </c>
      <c r="N26" s="224" t="n">
        <v>550</v>
      </c>
      <c r="O26" s="202" t="n">
        <v>6746850</v>
      </c>
      <c r="P26" s="202" t="n">
        <v>4122800</v>
      </c>
    </row>
    <row r="27" customFormat="false" ht="13.5" hidden="false" customHeight="false" outlineLevel="0" collapsed="false">
      <c r="A27" s="128" t="s">
        <v>39</v>
      </c>
      <c r="B27" s="219" t="n">
        <v>19425</v>
      </c>
      <c r="C27" s="220" t="n">
        <v>0.426735218508997</v>
      </c>
      <c r="D27" s="219" t="n">
        <v>58019</v>
      </c>
      <c r="E27" s="220" t="n">
        <v>0.187235261617795</v>
      </c>
      <c r="F27" s="219" t="n">
        <v>27266</v>
      </c>
      <c r="G27" s="220" t="n">
        <v>0.0397742439842886</v>
      </c>
      <c r="H27" s="219" t="n">
        <v>104710</v>
      </c>
      <c r="I27" s="220" t="n">
        <v>0.180402899432965</v>
      </c>
      <c r="J27" s="221" t="n">
        <v>1220.9</v>
      </c>
      <c r="K27" s="221" t="n">
        <v>1220.1</v>
      </c>
      <c r="L27" s="222" t="n">
        <v>0.800000000000182</v>
      </c>
      <c r="M27" s="223" t="n">
        <v>0.065568396033127</v>
      </c>
      <c r="N27" s="224" t="n">
        <v>625</v>
      </c>
      <c r="O27" s="202" t="n">
        <v>36261875</v>
      </c>
      <c r="P27" s="202" t="n">
        <v>17041250</v>
      </c>
    </row>
    <row r="28" customFormat="false" ht="13.5" hidden="false" customHeight="false" outlineLevel="0" collapsed="false">
      <c r="A28" s="128" t="s">
        <v>40</v>
      </c>
      <c r="B28" s="219" t="n">
        <v>12303</v>
      </c>
      <c r="C28" s="220" t="n">
        <v>0.913672421838544</v>
      </c>
      <c r="D28" s="219" t="n">
        <v>67472</v>
      </c>
      <c r="E28" s="220" t="n">
        <v>0.359609881916737</v>
      </c>
      <c r="F28" s="219" t="n">
        <v>33230</v>
      </c>
      <c r="G28" s="220" t="n">
        <v>0.541280148423006</v>
      </c>
      <c r="H28" s="219" t="n">
        <v>113005</v>
      </c>
      <c r="I28" s="220" t="n">
        <v>0.455968562777814</v>
      </c>
      <c r="J28" s="221" t="n">
        <v>8361</v>
      </c>
      <c r="K28" s="221" t="n">
        <v>8496</v>
      </c>
      <c r="L28" s="222" t="n">
        <v>-135</v>
      </c>
      <c r="M28" s="223" t="n">
        <v>-1.58898305084746</v>
      </c>
      <c r="N28" s="224" t="n">
        <v>75</v>
      </c>
      <c r="O28" s="202" t="n">
        <v>5060400</v>
      </c>
      <c r="P28" s="202" t="n">
        <v>2492250</v>
      </c>
    </row>
    <row r="29" customFormat="false" ht="13.5" hidden="false" customHeight="false" outlineLevel="0" collapsed="false">
      <c r="A29" s="128" t="s">
        <v>41</v>
      </c>
      <c r="B29" s="219" t="n">
        <v>6433</v>
      </c>
      <c r="C29" s="220" t="n">
        <v>0.297760742384507</v>
      </c>
      <c r="D29" s="219" t="n">
        <v>37634</v>
      </c>
      <c r="E29" s="220" t="n">
        <v>0.444406064095183</v>
      </c>
      <c r="F29" s="219" t="n">
        <v>14636</v>
      </c>
      <c r="G29" s="220" t="n">
        <v>0.191953742161414</v>
      </c>
      <c r="H29" s="219" t="n">
        <v>58703</v>
      </c>
      <c r="I29" s="220" t="n">
        <v>0.356009332193759</v>
      </c>
      <c r="J29" s="221" t="n">
        <v>1984.6</v>
      </c>
      <c r="K29" s="221" t="n">
        <v>1970.7</v>
      </c>
      <c r="L29" s="222" t="n">
        <v>13.8999999999999</v>
      </c>
      <c r="M29" s="223" t="n">
        <v>0.705333130359764</v>
      </c>
      <c r="N29" s="224" t="n">
        <v>500</v>
      </c>
      <c r="O29" s="202" t="n">
        <v>18817000</v>
      </c>
      <c r="P29" s="202" t="n">
        <v>7318000</v>
      </c>
    </row>
    <row r="30" customFormat="false" ht="13.5" hidden="false" customHeight="false" outlineLevel="0" collapsed="false">
      <c r="A30" s="128" t="s">
        <v>42</v>
      </c>
      <c r="B30" s="219" t="n">
        <v>27576</v>
      </c>
      <c r="C30" s="220" t="n">
        <v>0.635781231462807</v>
      </c>
      <c r="D30" s="219" t="n">
        <v>87064</v>
      </c>
      <c r="E30" s="220" t="n">
        <v>0.403805224121251</v>
      </c>
      <c r="F30" s="219" t="n">
        <v>49118</v>
      </c>
      <c r="G30" s="220" t="n">
        <v>0.377822659822155</v>
      </c>
      <c r="H30" s="219" t="n">
        <v>163758</v>
      </c>
      <c r="I30" s="220" t="n">
        <v>0.42986370026282</v>
      </c>
      <c r="J30" s="221" t="n">
        <v>905</v>
      </c>
      <c r="K30" s="221" t="n">
        <v>900</v>
      </c>
      <c r="L30" s="222" t="n">
        <v>5</v>
      </c>
      <c r="M30" s="223" t="n">
        <v>0.555555555555556</v>
      </c>
      <c r="N30" s="224" t="n">
        <v>125</v>
      </c>
      <c r="O30" s="202" t="n">
        <v>10883000</v>
      </c>
      <c r="P30" s="202" t="n">
        <v>6139750</v>
      </c>
    </row>
    <row r="31" customFormat="false" ht="13.5" hidden="false" customHeight="false" outlineLevel="0" collapsed="false">
      <c r="A31" s="128" t="s">
        <v>43</v>
      </c>
      <c r="B31" s="219" t="n">
        <v>2211</v>
      </c>
      <c r="C31" s="220" t="n">
        <v>0.433852140077821</v>
      </c>
      <c r="D31" s="219" t="n">
        <v>3893</v>
      </c>
      <c r="E31" s="220" t="n">
        <v>-0.0289348964829134</v>
      </c>
      <c r="F31" s="219" t="n">
        <v>1733</v>
      </c>
      <c r="G31" s="220" t="n">
        <v>0.118064516129032</v>
      </c>
      <c r="H31" s="219" t="n">
        <v>7837</v>
      </c>
      <c r="I31" s="220" t="n">
        <v>0.103647373609351</v>
      </c>
      <c r="J31" s="221" t="n">
        <v>2418.5</v>
      </c>
      <c r="K31" s="221" t="n">
        <v>2405.3</v>
      </c>
      <c r="L31" s="222" t="n">
        <v>13.1999999999998</v>
      </c>
      <c r="M31" s="223" t="n">
        <v>0.548788092961369</v>
      </c>
      <c r="N31" s="224" t="n">
        <v>300</v>
      </c>
      <c r="O31" s="202" t="n">
        <v>1167900</v>
      </c>
      <c r="P31" s="202" t="n">
        <v>519900</v>
      </c>
    </row>
    <row r="32" customFormat="false" ht="13.5" hidden="false" customHeight="false" outlineLevel="0" collapsed="false">
      <c r="A32" s="128" t="s">
        <v>44</v>
      </c>
      <c r="B32" s="219" t="n">
        <v>6411</v>
      </c>
      <c r="C32" s="220" t="n">
        <v>-0.328198679660484</v>
      </c>
      <c r="D32" s="219" t="n">
        <v>10377</v>
      </c>
      <c r="E32" s="220" t="n">
        <v>-0.252054202104656</v>
      </c>
      <c r="F32" s="219" t="n">
        <v>5458</v>
      </c>
      <c r="G32" s="220" t="n">
        <v>-0.183423099940156</v>
      </c>
      <c r="H32" s="219" t="n">
        <v>22246</v>
      </c>
      <c r="I32" s="220" t="n">
        <v>-0.260954785555297</v>
      </c>
      <c r="J32" s="221" t="n">
        <v>180.11</v>
      </c>
      <c r="K32" s="221" t="n">
        <v>177.96</v>
      </c>
      <c r="L32" s="222" t="n">
        <v>2.15000000000001</v>
      </c>
      <c r="M32" s="223" t="n">
        <v>1.20813665992358</v>
      </c>
      <c r="N32" s="224" t="n">
        <v>2800</v>
      </c>
      <c r="O32" s="202" t="n">
        <v>29055600</v>
      </c>
      <c r="P32" s="202" t="n">
        <v>15282400</v>
      </c>
    </row>
    <row r="33" customFormat="false" ht="13.5" hidden="false" customHeight="false" outlineLevel="0" collapsed="false">
      <c r="A33" s="128" t="s">
        <v>45</v>
      </c>
      <c r="B33" s="219" t="n">
        <v>7209</v>
      </c>
      <c r="C33" s="220" t="n">
        <v>-0.358058771148709</v>
      </c>
      <c r="D33" s="219" t="n">
        <v>27118</v>
      </c>
      <c r="E33" s="220" t="n">
        <v>-0.133554859735446</v>
      </c>
      <c r="F33" s="219" t="n">
        <v>16419</v>
      </c>
      <c r="G33" s="220" t="n">
        <v>-0.409919137466307</v>
      </c>
      <c r="H33" s="219" t="n">
        <v>50746</v>
      </c>
      <c r="I33" s="220" t="n">
        <v>-0.278694583031285</v>
      </c>
      <c r="J33" s="221" t="n">
        <v>234.19</v>
      </c>
      <c r="K33" s="221" t="n">
        <v>232.05</v>
      </c>
      <c r="L33" s="222" t="n">
        <v>2.13999999999999</v>
      </c>
      <c r="M33" s="223" t="n">
        <v>0.922215039862093</v>
      </c>
      <c r="N33" s="224" t="n">
        <v>2925</v>
      </c>
      <c r="O33" s="202" t="n">
        <v>79320150</v>
      </c>
      <c r="P33" s="202" t="n">
        <v>48025575</v>
      </c>
    </row>
    <row r="34" customFormat="false" ht="13.5" hidden="false" customHeight="false" outlineLevel="0" collapsed="false">
      <c r="A34" s="128" t="s">
        <v>46</v>
      </c>
      <c r="B34" s="219" t="n">
        <v>5669</v>
      </c>
      <c r="C34" s="220" t="n">
        <v>0.154347383424964</v>
      </c>
      <c r="D34" s="219" t="n">
        <v>8585</v>
      </c>
      <c r="E34" s="220" t="n">
        <v>-0.033329580002252</v>
      </c>
      <c r="F34" s="219" t="n">
        <v>4542</v>
      </c>
      <c r="G34" s="220" t="n">
        <v>-0.371523453715235</v>
      </c>
      <c r="H34" s="219" t="n">
        <v>18796</v>
      </c>
      <c r="I34" s="220" t="n">
        <v>-0.105761453922641</v>
      </c>
      <c r="J34" s="221" t="n">
        <v>113.28</v>
      </c>
      <c r="K34" s="221" t="n">
        <v>115.57</v>
      </c>
      <c r="L34" s="222" t="n">
        <v>-2.28999999999999</v>
      </c>
      <c r="M34" s="223" t="n">
        <v>-1.98148308384528</v>
      </c>
      <c r="N34" s="224" t="n">
        <v>4825</v>
      </c>
      <c r="O34" s="202" t="n">
        <v>41422625</v>
      </c>
      <c r="P34" s="202" t="n">
        <v>21915150</v>
      </c>
    </row>
    <row r="35" customFormat="false" ht="13.5" hidden="false" customHeight="false" outlineLevel="0" collapsed="false">
      <c r="A35" s="128" t="s">
        <v>47</v>
      </c>
      <c r="B35" s="219" t="n">
        <v>42515</v>
      </c>
      <c r="C35" s="220" t="n">
        <v>2.15112659353691</v>
      </c>
      <c r="D35" s="219" t="n">
        <v>103936</v>
      </c>
      <c r="E35" s="220" t="n">
        <v>0.668448511116462</v>
      </c>
      <c r="F35" s="219" t="n">
        <v>64629</v>
      </c>
      <c r="G35" s="220" t="n">
        <v>0.465676380542012</v>
      </c>
      <c r="H35" s="219" t="n">
        <v>211080</v>
      </c>
      <c r="I35" s="220" t="n">
        <v>0.760731385862765</v>
      </c>
      <c r="J35" s="221" t="n">
        <v>407.7</v>
      </c>
      <c r="K35" s="221" t="n">
        <v>398.65</v>
      </c>
      <c r="L35" s="222" t="n">
        <v>9.05000000000001</v>
      </c>
      <c r="M35" s="223" t="n">
        <v>2.27016179606171</v>
      </c>
      <c r="N35" s="224" t="n">
        <v>2850</v>
      </c>
      <c r="O35" s="202" t="n">
        <v>296217600</v>
      </c>
      <c r="P35" s="202" t="n">
        <v>184192650</v>
      </c>
    </row>
    <row r="36" customFormat="false" ht="13.5" hidden="false" customHeight="false" outlineLevel="0" collapsed="false">
      <c r="A36" s="128" t="s">
        <v>48</v>
      </c>
      <c r="B36" s="219" t="n">
        <v>6759</v>
      </c>
      <c r="C36" s="220" t="n">
        <v>0.844705240174673</v>
      </c>
      <c r="D36" s="219" t="n">
        <v>6909</v>
      </c>
      <c r="E36" s="220" t="n">
        <v>-0.181979635330334</v>
      </c>
      <c r="F36" s="219" t="n">
        <v>2325</v>
      </c>
      <c r="G36" s="220" t="n">
        <v>-0.269786432160804</v>
      </c>
      <c r="H36" s="219" t="n">
        <v>15993</v>
      </c>
      <c r="I36" s="220" t="n">
        <v>0.0457041977245979</v>
      </c>
      <c r="J36" s="221" t="n">
        <v>1279.8</v>
      </c>
      <c r="K36" s="221" t="n">
        <v>1279.9</v>
      </c>
      <c r="L36" s="222" t="n">
        <v>-0.100000000000136</v>
      </c>
      <c r="M36" s="223" t="n">
        <v>-0.0078131103992606</v>
      </c>
      <c r="N36" s="224" t="n">
        <v>500</v>
      </c>
      <c r="O36" s="202" t="n">
        <v>3454500</v>
      </c>
      <c r="P36" s="202" t="n">
        <v>1162500</v>
      </c>
    </row>
    <row r="37" customFormat="false" ht="13.5" hidden="false" customHeight="false" outlineLevel="0" collapsed="false">
      <c r="A37" s="128" t="s">
        <v>49</v>
      </c>
      <c r="B37" s="219" t="n">
        <v>41990</v>
      </c>
      <c r="C37" s="220" t="n">
        <v>2.92173344540955</v>
      </c>
      <c r="D37" s="219" t="n">
        <v>311018</v>
      </c>
      <c r="E37" s="220" t="n">
        <v>8.33371346257728</v>
      </c>
      <c r="F37" s="219" t="n">
        <v>120580</v>
      </c>
      <c r="G37" s="220" t="n">
        <v>4.31610969050348</v>
      </c>
      <c r="H37" s="219" t="n">
        <v>473588</v>
      </c>
      <c r="I37" s="220" t="n">
        <v>6.0990990990991</v>
      </c>
      <c r="J37" s="221" t="n">
        <v>1935.1</v>
      </c>
      <c r="K37" s="221" t="n">
        <v>1876.4</v>
      </c>
      <c r="L37" s="222" t="n">
        <v>58.6999999999998</v>
      </c>
      <c r="M37" s="223" t="n">
        <v>3.12833084630142</v>
      </c>
      <c r="N37" s="224" t="n">
        <v>475</v>
      </c>
      <c r="O37" s="202" t="n">
        <v>147733550</v>
      </c>
      <c r="P37" s="202" t="n">
        <v>57275500</v>
      </c>
    </row>
    <row r="38" customFormat="false" ht="13.5" hidden="false" customHeight="false" outlineLevel="0" collapsed="false">
      <c r="A38" s="128" t="s">
        <v>50</v>
      </c>
      <c r="B38" s="219" t="n">
        <v>7221</v>
      </c>
      <c r="C38" s="220" t="n">
        <v>0.212594458438287</v>
      </c>
      <c r="D38" s="219" t="n">
        <v>19161</v>
      </c>
      <c r="E38" s="220" t="n">
        <v>-0.212874337591916</v>
      </c>
      <c r="F38" s="219" t="n">
        <v>12309</v>
      </c>
      <c r="G38" s="220" t="n">
        <v>-0.184240174961893</v>
      </c>
      <c r="H38" s="219" t="n">
        <v>38691</v>
      </c>
      <c r="I38" s="220" t="n">
        <v>-0.147531231409875</v>
      </c>
      <c r="J38" s="221" t="n">
        <v>250.6</v>
      </c>
      <c r="K38" s="221" t="n">
        <v>247.05</v>
      </c>
      <c r="L38" s="222" t="n">
        <v>3.54999999999998</v>
      </c>
      <c r="M38" s="223" t="n">
        <v>1.43695608176482</v>
      </c>
      <c r="N38" s="224" t="n">
        <v>2625</v>
      </c>
      <c r="O38" s="202" t="n">
        <v>50297625</v>
      </c>
      <c r="P38" s="202" t="n">
        <v>32311125</v>
      </c>
    </row>
    <row r="39" customFormat="false" ht="13.5" hidden="false" customHeight="false" outlineLevel="0" collapsed="false">
      <c r="A39" s="128" t="s">
        <v>51</v>
      </c>
      <c r="B39" s="219" t="n">
        <v>1285</v>
      </c>
      <c r="C39" s="220" t="n">
        <v>-0.31721572794899</v>
      </c>
      <c r="D39" s="219" t="n">
        <v>1901</v>
      </c>
      <c r="E39" s="220" t="n">
        <v>-0.307720320466133</v>
      </c>
      <c r="F39" s="219" t="n">
        <v>340</v>
      </c>
      <c r="G39" s="220" t="n">
        <v>-0.413793103448276</v>
      </c>
      <c r="H39" s="219" t="n">
        <v>3526</v>
      </c>
      <c r="I39" s="220" t="n">
        <v>-0.322964669738863</v>
      </c>
      <c r="J39" s="221" t="n">
        <v>349.3</v>
      </c>
      <c r="K39" s="221" t="n">
        <v>345.65</v>
      </c>
      <c r="L39" s="222" t="n">
        <v>3.65000000000003</v>
      </c>
      <c r="M39" s="223" t="n">
        <v>1.05598148416029</v>
      </c>
      <c r="N39" s="224" t="n">
        <v>2500</v>
      </c>
      <c r="O39" s="202" t="n">
        <v>4752500</v>
      </c>
      <c r="P39" s="202" t="n">
        <v>850000</v>
      </c>
    </row>
    <row r="40" customFormat="false" ht="13.5" hidden="false" customHeight="false" outlineLevel="0" collapsed="false">
      <c r="A40" s="128" t="s">
        <v>52</v>
      </c>
      <c r="B40" s="219" t="n">
        <v>2785</v>
      </c>
      <c r="C40" s="220" t="n">
        <v>-0.598008083140878</v>
      </c>
      <c r="D40" s="219" t="n">
        <v>4502</v>
      </c>
      <c r="E40" s="220" t="n">
        <v>-0.546535052377115</v>
      </c>
      <c r="F40" s="219" t="n">
        <v>443</v>
      </c>
      <c r="G40" s="220" t="n">
        <v>-0.694271911663216</v>
      </c>
      <c r="H40" s="219" t="n">
        <v>7730</v>
      </c>
      <c r="I40" s="220" t="n">
        <v>-0.577711007921333</v>
      </c>
      <c r="J40" s="221" t="n">
        <v>32300</v>
      </c>
      <c r="K40" s="221" t="n">
        <v>32410</v>
      </c>
      <c r="L40" s="222" t="n">
        <v>-110</v>
      </c>
      <c r="M40" s="223" t="n">
        <v>-0.339401419315026</v>
      </c>
      <c r="N40" s="224" t="n">
        <v>25</v>
      </c>
      <c r="O40" s="202" t="n">
        <v>112550</v>
      </c>
      <c r="P40" s="202" t="n">
        <v>11075</v>
      </c>
    </row>
    <row r="41" customFormat="false" ht="13.5" hidden="false" customHeight="false" outlineLevel="0" collapsed="false">
      <c r="A41" s="128" t="s">
        <v>53</v>
      </c>
      <c r="B41" s="219" t="n">
        <v>8744</v>
      </c>
      <c r="C41" s="220" t="n">
        <v>1.27886369559552</v>
      </c>
      <c r="D41" s="219" t="n">
        <v>16024</v>
      </c>
      <c r="E41" s="220" t="n">
        <v>0.129962626048939</v>
      </c>
      <c r="F41" s="219" t="n">
        <v>14039</v>
      </c>
      <c r="G41" s="220" t="n">
        <v>0.203411623521344</v>
      </c>
      <c r="H41" s="219" t="n">
        <v>38807</v>
      </c>
      <c r="I41" s="220" t="n">
        <v>0.307337286080043</v>
      </c>
      <c r="J41" s="221" t="n">
        <v>313.85</v>
      </c>
      <c r="K41" s="221" t="n">
        <v>313.35</v>
      </c>
      <c r="L41" s="222" t="n">
        <v>0.5</v>
      </c>
      <c r="M41" s="223" t="n">
        <v>0.15956598053295</v>
      </c>
      <c r="N41" s="224" t="n">
        <v>1800</v>
      </c>
      <c r="O41" s="202" t="n">
        <v>28843200</v>
      </c>
      <c r="P41" s="202" t="n">
        <v>25270200</v>
      </c>
    </row>
    <row r="42" customFormat="false" ht="13.5" hidden="false" customHeight="false" outlineLevel="0" collapsed="false">
      <c r="A42" s="128" t="s">
        <v>54</v>
      </c>
      <c r="B42" s="219" t="n">
        <v>4262</v>
      </c>
      <c r="C42" s="220" t="n">
        <v>0.736756316218419</v>
      </c>
      <c r="D42" s="219" t="n">
        <v>11148</v>
      </c>
      <c r="E42" s="220" t="n">
        <v>0.299755159146555</v>
      </c>
      <c r="F42" s="219" t="n">
        <v>4502</v>
      </c>
      <c r="G42" s="220" t="n">
        <v>0.105056455571919</v>
      </c>
      <c r="H42" s="219" t="n">
        <v>19912</v>
      </c>
      <c r="I42" s="220" t="n">
        <v>0.318238993710692</v>
      </c>
      <c r="J42" s="221" t="n">
        <v>5584</v>
      </c>
      <c r="K42" s="221" t="n">
        <v>5559</v>
      </c>
      <c r="L42" s="222" t="n">
        <v>25</v>
      </c>
      <c r="M42" s="223" t="n">
        <v>0.449721172872819</v>
      </c>
      <c r="N42" s="224" t="n">
        <v>100</v>
      </c>
      <c r="O42" s="202" t="n">
        <v>1114800</v>
      </c>
      <c r="P42" s="202" t="n">
        <v>450200</v>
      </c>
    </row>
    <row r="43" customFormat="false" ht="13.5" hidden="false" customHeight="false" outlineLevel="0" collapsed="false">
      <c r="A43" s="128" t="s">
        <v>55</v>
      </c>
      <c r="B43" s="219" t="n">
        <v>16324</v>
      </c>
      <c r="C43" s="220" t="n">
        <v>0.54</v>
      </c>
      <c r="D43" s="219" t="n">
        <v>176346</v>
      </c>
      <c r="E43" s="220" t="n">
        <v>0.686601566609601</v>
      </c>
      <c r="F43" s="219" t="n">
        <v>86844</v>
      </c>
      <c r="G43" s="220" t="n">
        <v>0.35844452439425</v>
      </c>
      <c r="H43" s="219" t="n">
        <v>279514</v>
      </c>
      <c r="I43" s="220" t="n">
        <v>0.560780853891427</v>
      </c>
      <c r="J43" s="221" t="n">
        <v>2695.3</v>
      </c>
      <c r="K43" s="221" t="n">
        <v>2602.3</v>
      </c>
      <c r="L43" s="222" t="n">
        <v>93</v>
      </c>
      <c r="M43" s="223" t="n">
        <v>3.57376167236675</v>
      </c>
      <c r="N43" s="224" t="n">
        <v>375</v>
      </c>
      <c r="O43" s="202" t="n">
        <v>66129750</v>
      </c>
      <c r="P43" s="202" t="n">
        <v>32566500</v>
      </c>
    </row>
    <row r="44" customFormat="false" ht="13.5" hidden="false" customHeight="false" outlineLevel="0" collapsed="false">
      <c r="A44" s="128" t="s">
        <v>56</v>
      </c>
      <c r="B44" s="219" t="n">
        <v>6629</v>
      </c>
      <c r="C44" s="220" t="n">
        <v>15.9539641943734</v>
      </c>
      <c r="D44" s="219" t="n">
        <v>13548</v>
      </c>
      <c r="E44" s="220" t="n">
        <v>14.8086347724621</v>
      </c>
      <c r="F44" s="219" t="n">
        <v>4437</v>
      </c>
      <c r="G44" s="220" t="n">
        <v>46.7096774193548</v>
      </c>
      <c r="H44" s="219" t="n">
        <v>24614</v>
      </c>
      <c r="I44" s="220" t="n">
        <v>17.3549589858315</v>
      </c>
      <c r="J44" s="221" t="n">
        <v>422.65</v>
      </c>
      <c r="K44" s="221" t="n">
        <v>413.35</v>
      </c>
      <c r="L44" s="222" t="n">
        <v>9.29999999999996</v>
      </c>
      <c r="M44" s="223" t="n">
        <v>2.24990927785169</v>
      </c>
      <c r="N44" s="224" t="n">
        <v>1000</v>
      </c>
      <c r="O44" s="202" t="n">
        <v>13548000</v>
      </c>
      <c r="P44" s="202" t="n">
        <v>4437000</v>
      </c>
    </row>
    <row r="45" customFormat="false" ht="13.5" hidden="false" customHeight="false" outlineLevel="0" collapsed="false">
      <c r="A45" s="128" t="s">
        <v>57</v>
      </c>
      <c r="B45" s="219" t="n">
        <v>6341</v>
      </c>
      <c r="C45" s="220" t="n">
        <v>0.84707253131372</v>
      </c>
      <c r="D45" s="219" t="n">
        <v>45454</v>
      </c>
      <c r="E45" s="220" t="n">
        <v>1.7645055346065</v>
      </c>
      <c r="F45" s="219" t="n">
        <v>17555</v>
      </c>
      <c r="G45" s="220" t="n">
        <v>0.975357263418476</v>
      </c>
      <c r="H45" s="219" t="n">
        <v>69350</v>
      </c>
      <c r="I45" s="220" t="n">
        <v>1.41116751269036</v>
      </c>
      <c r="J45" s="221" t="n">
        <v>4176.4</v>
      </c>
      <c r="K45" s="221" t="n">
        <v>4028.5</v>
      </c>
      <c r="L45" s="222" t="n">
        <v>147.9</v>
      </c>
      <c r="M45" s="223" t="n">
        <v>3.6713416904555</v>
      </c>
      <c r="N45" s="224" t="n">
        <v>125</v>
      </c>
      <c r="O45" s="202" t="n">
        <v>5681750</v>
      </c>
      <c r="P45" s="202" t="n">
        <v>2194375</v>
      </c>
    </row>
    <row r="46" customFormat="false" ht="13.5" hidden="false" customHeight="false" outlineLevel="0" collapsed="false">
      <c r="A46" s="128" t="s">
        <v>58</v>
      </c>
      <c r="B46" s="219" t="n">
        <v>9386</v>
      </c>
      <c r="C46" s="220" t="n">
        <v>0.018225211542634</v>
      </c>
      <c r="D46" s="219" t="n">
        <v>30851</v>
      </c>
      <c r="E46" s="220" t="n">
        <v>0.0232504145936982</v>
      </c>
      <c r="F46" s="219" t="n">
        <v>17472</v>
      </c>
      <c r="G46" s="220" t="n">
        <v>-0.351664254703329</v>
      </c>
      <c r="H46" s="219" t="n">
        <v>57709</v>
      </c>
      <c r="I46" s="220" t="n">
        <v>-0.129800805223397</v>
      </c>
      <c r="J46" s="221" t="n">
        <v>107.1</v>
      </c>
      <c r="K46" s="221" t="n">
        <v>105.13</v>
      </c>
      <c r="L46" s="222" t="n">
        <v>1.97</v>
      </c>
      <c r="M46" s="223" t="n">
        <v>1.87387044611433</v>
      </c>
      <c r="N46" s="224" t="n">
        <v>6750</v>
      </c>
      <c r="O46" s="202" t="n">
        <v>208244250</v>
      </c>
      <c r="P46" s="202" t="n">
        <v>117936000</v>
      </c>
    </row>
    <row r="47" customFormat="false" ht="13.5" hidden="false" customHeight="false" outlineLevel="0" collapsed="false">
      <c r="A47" s="128" t="s">
        <v>59</v>
      </c>
      <c r="B47" s="219" t="n">
        <v>1084</v>
      </c>
      <c r="C47" s="220" t="n">
        <v>0.00743494423791822</v>
      </c>
      <c r="D47" s="219" t="n">
        <v>2436</v>
      </c>
      <c r="E47" s="220" t="n">
        <v>0.316045380875203</v>
      </c>
      <c r="F47" s="219" t="n">
        <v>1433</v>
      </c>
      <c r="G47" s="220" t="n">
        <v>1.28548644338118</v>
      </c>
      <c r="H47" s="219" t="n">
        <v>4953</v>
      </c>
      <c r="I47" s="220" t="n">
        <v>0.393640967923467</v>
      </c>
      <c r="J47" s="221" t="n">
        <v>1683.2</v>
      </c>
      <c r="K47" s="221" t="n">
        <v>1639.1</v>
      </c>
      <c r="L47" s="222" t="n">
        <v>44.1000000000001</v>
      </c>
      <c r="M47" s="223" t="n">
        <v>2.69050088463182</v>
      </c>
      <c r="N47" s="224" t="n">
        <v>350</v>
      </c>
      <c r="O47" s="202" t="n">
        <v>852600</v>
      </c>
      <c r="P47" s="202" t="n">
        <v>501550</v>
      </c>
    </row>
    <row r="48" customFormat="false" ht="13.5" hidden="false" customHeight="false" outlineLevel="0" collapsed="false">
      <c r="A48" s="128" t="s">
        <v>60</v>
      </c>
      <c r="B48" s="219" t="n">
        <v>1307</v>
      </c>
      <c r="C48" s="220" t="n">
        <v>-0.261998870694523</v>
      </c>
      <c r="D48" s="219" t="n">
        <v>2394</v>
      </c>
      <c r="E48" s="220" t="n">
        <v>-0.139468008626887</v>
      </c>
      <c r="F48" s="219" t="n">
        <v>629</v>
      </c>
      <c r="G48" s="220" t="n">
        <v>-0.621540312876053</v>
      </c>
      <c r="H48" s="219" t="n">
        <v>4330</v>
      </c>
      <c r="I48" s="220" t="n">
        <v>-0.303298471440064</v>
      </c>
      <c r="J48" s="221" t="n">
        <v>163.86</v>
      </c>
      <c r="K48" s="221" t="n">
        <v>161.86</v>
      </c>
      <c r="L48" s="222" t="n">
        <v>2</v>
      </c>
      <c r="M48" s="223" t="n">
        <v>1.23563573458544</v>
      </c>
      <c r="N48" s="224" t="n">
        <v>2925</v>
      </c>
      <c r="O48" s="202" t="n">
        <v>7002450</v>
      </c>
      <c r="P48" s="202" t="n">
        <v>1839825</v>
      </c>
    </row>
    <row r="49" customFormat="false" ht="13.5" hidden="false" customHeight="false" outlineLevel="0" collapsed="false">
      <c r="A49" s="128" t="s">
        <v>61</v>
      </c>
      <c r="B49" s="219" t="n">
        <v>5699</v>
      </c>
      <c r="C49" s="220" t="n">
        <v>0.505282620179609</v>
      </c>
      <c r="D49" s="219" t="n">
        <v>12463</v>
      </c>
      <c r="E49" s="220" t="n">
        <v>0.0722704981502194</v>
      </c>
      <c r="F49" s="219" t="n">
        <v>4445</v>
      </c>
      <c r="G49" s="220" t="n">
        <v>0.108478802992519</v>
      </c>
      <c r="H49" s="219" t="n">
        <v>22607</v>
      </c>
      <c r="I49" s="220" t="n">
        <v>0.164169112724651</v>
      </c>
      <c r="J49" s="221" t="n">
        <v>687.15</v>
      </c>
      <c r="K49" s="221" t="n">
        <v>667.45</v>
      </c>
      <c r="L49" s="222" t="n">
        <v>19.6999999999999</v>
      </c>
      <c r="M49" s="223" t="n">
        <v>2.95153194995879</v>
      </c>
      <c r="N49" s="224" t="n">
        <v>725</v>
      </c>
      <c r="O49" s="202" t="n">
        <v>9035675</v>
      </c>
      <c r="P49" s="202" t="n">
        <v>3222625</v>
      </c>
    </row>
    <row r="50" customFormat="false" ht="13.5" hidden="false" customHeight="false" outlineLevel="0" collapsed="false">
      <c r="A50" s="128" t="s">
        <v>62</v>
      </c>
      <c r="B50" s="219" t="n">
        <v>5050</v>
      </c>
      <c r="C50" s="220" t="n">
        <v>20.5811965811966</v>
      </c>
      <c r="D50" s="219" t="n">
        <v>13400</v>
      </c>
      <c r="E50" s="220" t="n">
        <v>13.1201264488936</v>
      </c>
      <c r="F50" s="219" t="n">
        <v>4322</v>
      </c>
      <c r="G50" s="220" t="n">
        <v>16.497975708502</v>
      </c>
      <c r="H50" s="219" t="n">
        <v>22772</v>
      </c>
      <c r="I50" s="220" t="n">
        <v>14.9244755244755</v>
      </c>
      <c r="J50" s="221" t="n">
        <v>551.65</v>
      </c>
      <c r="K50" s="221" t="n">
        <v>544.55</v>
      </c>
      <c r="L50" s="222" t="n">
        <v>7.10000000000002</v>
      </c>
      <c r="M50" s="223" t="n">
        <v>1.30382884950877</v>
      </c>
      <c r="N50" s="224" t="n">
        <v>950</v>
      </c>
      <c r="O50" s="202" t="n">
        <v>12730000</v>
      </c>
      <c r="P50" s="202" t="n">
        <v>4105900</v>
      </c>
    </row>
    <row r="51" customFormat="false" ht="13.5" hidden="false" customHeight="false" outlineLevel="0" collapsed="false">
      <c r="A51" s="128" t="s">
        <v>63</v>
      </c>
      <c r="B51" s="219" t="n">
        <v>4956</v>
      </c>
      <c r="C51" s="220" t="n">
        <v>-0.288850624192854</v>
      </c>
      <c r="D51" s="219" t="n">
        <v>8859</v>
      </c>
      <c r="E51" s="220" t="n">
        <v>-0.304358068315666</v>
      </c>
      <c r="F51" s="219" t="n">
        <v>4773</v>
      </c>
      <c r="G51" s="220" t="n">
        <v>-0.288779615556549</v>
      </c>
      <c r="H51" s="219" t="n">
        <v>18588</v>
      </c>
      <c r="I51" s="220" t="n">
        <v>-0.296308915388984</v>
      </c>
      <c r="J51" s="221" t="n">
        <v>1556.8</v>
      </c>
      <c r="K51" s="221" t="n">
        <v>1542.8</v>
      </c>
      <c r="L51" s="222" t="n">
        <v>14</v>
      </c>
      <c r="M51" s="223" t="n">
        <v>0.907441016333938</v>
      </c>
      <c r="N51" s="224" t="n">
        <v>625</v>
      </c>
      <c r="O51" s="202" t="n">
        <v>5536875</v>
      </c>
      <c r="P51" s="202" t="n">
        <v>2983125</v>
      </c>
    </row>
    <row r="52" customFormat="false" ht="13.5" hidden="false" customHeight="false" outlineLevel="0" collapsed="false">
      <c r="A52" s="128" t="s">
        <v>64</v>
      </c>
      <c r="B52" s="219" t="n">
        <v>7403</v>
      </c>
      <c r="C52" s="220" t="n">
        <v>0.816687116564417</v>
      </c>
      <c r="D52" s="219" t="n">
        <v>16087</v>
      </c>
      <c r="E52" s="220" t="n">
        <v>0.0863722312263641</v>
      </c>
      <c r="F52" s="219" t="n">
        <v>8805</v>
      </c>
      <c r="G52" s="220" t="n">
        <v>0.0894580549368968</v>
      </c>
      <c r="H52" s="219" t="n">
        <v>32295</v>
      </c>
      <c r="I52" s="220" t="n">
        <v>0.197663638049323</v>
      </c>
      <c r="J52" s="221" t="n">
        <v>1500.3</v>
      </c>
      <c r="K52" s="221" t="n">
        <v>1486.4</v>
      </c>
      <c r="L52" s="222" t="n">
        <v>13.8999999999999</v>
      </c>
      <c r="M52" s="223" t="n">
        <v>0.935145317545739</v>
      </c>
      <c r="N52" s="224" t="n">
        <v>325</v>
      </c>
      <c r="O52" s="202" t="n">
        <v>5228275</v>
      </c>
      <c r="P52" s="202" t="n">
        <v>2861625</v>
      </c>
    </row>
    <row r="53" customFormat="false" ht="13.5" hidden="false" customHeight="false" outlineLevel="0" collapsed="false">
      <c r="A53" s="128" t="s">
        <v>65</v>
      </c>
      <c r="B53" s="219" t="n">
        <v>15364</v>
      </c>
      <c r="C53" s="220" t="n">
        <v>0.843975036005761</v>
      </c>
      <c r="D53" s="219" t="n">
        <v>36176</v>
      </c>
      <c r="E53" s="220" t="n">
        <v>0.163215434083601</v>
      </c>
      <c r="F53" s="219" t="n">
        <v>16865</v>
      </c>
      <c r="G53" s="220" t="n">
        <v>0.0934967256694547</v>
      </c>
      <c r="H53" s="219" t="n">
        <v>68405</v>
      </c>
      <c r="I53" s="220" t="n">
        <v>0.247014857351199</v>
      </c>
      <c r="J53" s="221" t="n">
        <v>388.8</v>
      </c>
      <c r="K53" s="221" t="n">
        <v>384.7</v>
      </c>
      <c r="L53" s="222" t="n">
        <v>4.10000000000002</v>
      </c>
      <c r="M53" s="223" t="n">
        <v>1.06576553158306</v>
      </c>
      <c r="N53" s="224" t="n">
        <v>1050</v>
      </c>
      <c r="O53" s="202" t="n">
        <v>37984800</v>
      </c>
      <c r="P53" s="202" t="n">
        <v>17708250</v>
      </c>
    </row>
    <row r="54" customFormat="false" ht="13.5" hidden="false" customHeight="false" outlineLevel="0" collapsed="false">
      <c r="A54" s="128" t="s">
        <v>66</v>
      </c>
      <c r="B54" s="219" t="n">
        <v>9884</v>
      </c>
      <c r="C54" s="220" t="n">
        <v>0.0615401138438406</v>
      </c>
      <c r="D54" s="219" t="n">
        <v>35143</v>
      </c>
      <c r="E54" s="220" t="n">
        <v>0.2779737444998</v>
      </c>
      <c r="F54" s="219" t="n">
        <v>15887</v>
      </c>
      <c r="G54" s="220" t="n">
        <v>-0.0677737354770567</v>
      </c>
      <c r="H54" s="219" t="n">
        <v>60914</v>
      </c>
      <c r="I54" s="220" t="n">
        <v>0.131137190819283</v>
      </c>
      <c r="J54" s="221" t="n">
        <v>1836.5</v>
      </c>
      <c r="K54" s="221" t="n">
        <v>1798.5</v>
      </c>
      <c r="L54" s="222" t="n">
        <v>38</v>
      </c>
      <c r="M54" s="223" t="n">
        <v>2.11287183764248</v>
      </c>
      <c r="N54" s="224" t="n">
        <v>75</v>
      </c>
      <c r="O54" s="202" t="n">
        <v>2635725</v>
      </c>
      <c r="P54" s="202" t="n">
        <v>1191525</v>
      </c>
    </row>
    <row r="55" customFormat="false" ht="13.5" hidden="false" customHeight="false" outlineLevel="0" collapsed="false">
      <c r="A55" s="128" t="s">
        <v>67</v>
      </c>
      <c r="B55" s="219" t="n">
        <v>4152</v>
      </c>
      <c r="C55" s="220" t="n">
        <v>0.410805300713558</v>
      </c>
      <c r="D55" s="219" t="n">
        <v>7784</v>
      </c>
      <c r="E55" s="220" t="n">
        <v>0.161791044776119</v>
      </c>
      <c r="F55" s="219" t="n">
        <v>3682</v>
      </c>
      <c r="G55" s="220" t="n">
        <v>0.0457256461232604</v>
      </c>
      <c r="H55" s="219" t="n">
        <v>15618</v>
      </c>
      <c r="I55" s="220" t="n">
        <v>0.186417502278943</v>
      </c>
      <c r="J55" s="221" t="n">
        <v>2396.2</v>
      </c>
      <c r="K55" s="221" t="n">
        <v>2397.3</v>
      </c>
      <c r="L55" s="222" t="n">
        <v>-1.10000000000036</v>
      </c>
      <c r="M55" s="223" t="n">
        <v>-0.0458849539064933</v>
      </c>
      <c r="N55" s="224" t="n">
        <v>175</v>
      </c>
      <c r="O55" s="202" t="n">
        <v>1362200</v>
      </c>
      <c r="P55" s="202" t="n">
        <v>644350</v>
      </c>
    </row>
    <row r="56" customFormat="false" ht="13.5" hidden="false" customHeight="false" outlineLevel="0" collapsed="false">
      <c r="A56" s="128" t="s">
        <v>68</v>
      </c>
      <c r="B56" s="219" t="n">
        <v>5013</v>
      </c>
      <c r="C56" s="220" t="n">
        <v>0.448425310603872</v>
      </c>
      <c r="D56" s="219" t="n">
        <v>11109</v>
      </c>
      <c r="E56" s="220" t="n">
        <v>0.201102821926695</v>
      </c>
      <c r="F56" s="219" t="n">
        <v>4382</v>
      </c>
      <c r="G56" s="220" t="n">
        <v>-0.0330979699911739</v>
      </c>
      <c r="H56" s="219" t="n">
        <v>20504</v>
      </c>
      <c r="I56" s="220" t="n">
        <v>0.189189189189189</v>
      </c>
      <c r="J56" s="221" t="n">
        <v>737.45</v>
      </c>
      <c r="K56" s="221" t="n">
        <v>727.7</v>
      </c>
      <c r="L56" s="222" t="n">
        <v>9.75</v>
      </c>
      <c r="M56" s="223" t="n">
        <v>1.33983784526591</v>
      </c>
      <c r="N56" s="224" t="n">
        <v>1000</v>
      </c>
      <c r="O56" s="202" t="n">
        <v>11109000</v>
      </c>
      <c r="P56" s="202" t="n">
        <v>4382000</v>
      </c>
    </row>
    <row r="57" customFormat="false" ht="13.5" hidden="false" customHeight="false" outlineLevel="0" collapsed="false">
      <c r="A57" s="128" t="s">
        <v>69</v>
      </c>
      <c r="B57" s="219" t="n">
        <v>2043</v>
      </c>
      <c r="C57" s="220" t="n">
        <v>0.0735680504466632</v>
      </c>
      <c r="D57" s="219" t="n">
        <v>2061</v>
      </c>
      <c r="E57" s="220" t="n">
        <v>-0.338362760834671</v>
      </c>
      <c r="F57" s="219" t="n">
        <v>881</v>
      </c>
      <c r="G57" s="220" t="n">
        <v>-0.348372781065089</v>
      </c>
      <c r="H57" s="219" t="n">
        <v>4985</v>
      </c>
      <c r="I57" s="220" t="n">
        <v>-0.217425431711146</v>
      </c>
      <c r="J57" s="221" t="n">
        <v>344.55</v>
      </c>
      <c r="K57" s="221" t="n">
        <v>339.6</v>
      </c>
      <c r="L57" s="222" t="n">
        <v>4.94999999999999</v>
      </c>
      <c r="M57" s="223" t="n">
        <v>1.45759717314487</v>
      </c>
      <c r="N57" s="224" t="n">
        <v>1800</v>
      </c>
      <c r="O57" s="202" t="n">
        <v>3709800</v>
      </c>
      <c r="P57" s="202" t="n">
        <v>1585800</v>
      </c>
      <c r="Q57" s="5"/>
    </row>
    <row r="58" customFormat="false" ht="13.5" hidden="false" customHeight="false" outlineLevel="0" collapsed="false">
      <c r="A58" s="128" t="s">
        <v>70</v>
      </c>
      <c r="B58" s="219" t="n">
        <v>6717</v>
      </c>
      <c r="C58" s="220" t="n">
        <v>0.867908787541713</v>
      </c>
      <c r="D58" s="219" t="n">
        <v>10426</v>
      </c>
      <c r="E58" s="220" t="n">
        <v>0.655183362438482</v>
      </c>
      <c r="F58" s="219" t="n">
        <v>5481</v>
      </c>
      <c r="G58" s="220" t="n">
        <v>0.0853465346534654</v>
      </c>
      <c r="H58" s="219" t="n">
        <v>22624</v>
      </c>
      <c r="I58" s="220" t="n">
        <v>0.513817330210773</v>
      </c>
      <c r="J58" s="221" t="n">
        <v>3267.7</v>
      </c>
      <c r="K58" s="221" t="n">
        <v>3245.4</v>
      </c>
      <c r="L58" s="222" t="n">
        <v>22.2999999999997</v>
      </c>
      <c r="M58" s="223" t="n">
        <v>0.687126394281128</v>
      </c>
      <c r="N58" s="224" t="n">
        <v>150</v>
      </c>
      <c r="O58" s="202" t="n">
        <v>1563900</v>
      </c>
      <c r="P58" s="202" t="n">
        <v>822150</v>
      </c>
      <c r="Q58" s="5"/>
    </row>
    <row r="59" customFormat="false" ht="13.5" hidden="false" customHeight="false" outlineLevel="0" collapsed="false">
      <c r="A59" s="128" t="s">
        <v>71</v>
      </c>
      <c r="B59" s="219" t="n">
        <v>4133</v>
      </c>
      <c r="C59" s="220" t="n">
        <v>-0.480517848164907</v>
      </c>
      <c r="D59" s="219" t="n">
        <v>14632</v>
      </c>
      <c r="E59" s="220" t="n">
        <v>-0.621040636088161</v>
      </c>
      <c r="F59" s="219" t="n">
        <v>8938</v>
      </c>
      <c r="G59" s="220" t="n">
        <v>-0.769864565631598</v>
      </c>
      <c r="H59" s="219" t="n">
        <v>27703</v>
      </c>
      <c r="I59" s="220" t="n">
        <v>-0.675627890638721</v>
      </c>
      <c r="J59" s="221" t="n">
        <v>1309.1</v>
      </c>
      <c r="K59" s="221" t="n">
        <v>1286.5</v>
      </c>
      <c r="L59" s="222" t="n">
        <v>22.5999999999999</v>
      </c>
      <c r="M59" s="223" t="n">
        <v>1.75670423630003</v>
      </c>
      <c r="N59" s="224" t="n">
        <v>300</v>
      </c>
      <c r="O59" s="202" t="n">
        <v>4389600</v>
      </c>
      <c r="P59" s="202" t="n">
        <v>2681400</v>
      </c>
      <c r="Q59" s="5"/>
    </row>
    <row r="60" customFormat="false" ht="13.5" hidden="false" customHeight="false" outlineLevel="0" collapsed="false">
      <c r="A60" s="128" t="s">
        <v>72</v>
      </c>
      <c r="B60" s="219" t="n">
        <v>3516</v>
      </c>
      <c r="C60" s="220" t="n">
        <v>0.142300194931774</v>
      </c>
      <c r="D60" s="219" t="n">
        <v>6349</v>
      </c>
      <c r="E60" s="220" t="n">
        <v>0.0543008967120558</v>
      </c>
      <c r="F60" s="219" t="n">
        <v>3263</v>
      </c>
      <c r="G60" s="220" t="n">
        <v>-0.088802010611561</v>
      </c>
      <c r="H60" s="219" t="n">
        <v>13128</v>
      </c>
      <c r="I60" s="220" t="n">
        <v>0.0352495859947954</v>
      </c>
      <c r="J60" s="221" t="n">
        <v>466.9</v>
      </c>
      <c r="K60" s="221" t="n">
        <v>466.1</v>
      </c>
      <c r="L60" s="222" t="n">
        <v>0.799999999999955</v>
      </c>
      <c r="M60" s="223" t="n">
        <v>0.171636987770855</v>
      </c>
      <c r="N60" s="224" t="n">
        <v>1250</v>
      </c>
      <c r="O60" s="202" t="n">
        <v>7936250</v>
      </c>
      <c r="P60" s="202" t="n">
        <v>4078750</v>
      </c>
      <c r="Q60" s="5"/>
    </row>
    <row r="61" customFormat="false" ht="13.5" hidden="false" customHeight="false" outlineLevel="0" collapsed="false">
      <c r="A61" s="128" t="s">
        <v>73</v>
      </c>
      <c r="B61" s="219" t="n">
        <v>5223</v>
      </c>
      <c r="C61" s="220" t="n">
        <v>1.63921172309247</v>
      </c>
      <c r="D61" s="219" t="n">
        <v>3639</v>
      </c>
      <c r="E61" s="220" t="n">
        <v>-0.291195948578107</v>
      </c>
      <c r="F61" s="219" t="n">
        <v>1774</v>
      </c>
      <c r="G61" s="220" t="n">
        <v>-0.234354769097972</v>
      </c>
      <c r="H61" s="219" t="n">
        <v>10636</v>
      </c>
      <c r="I61" s="220" t="n">
        <v>0.127889713679746</v>
      </c>
      <c r="J61" s="221" t="n">
        <v>2042.3</v>
      </c>
      <c r="K61" s="221" t="n">
        <v>2044.8</v>
      </c>
      <c r="L61" s="222" t="n">
        <v>-2.5</v>
      </c>
      <c r="M61" s="223" t="n">
        <v>-0.122261345852895</v>
      </c>
      <c r="N61" s="224" t="n">
        <v>275</v>
      </c>
      <c r="O61" s="202" t="n">
        <v>1000725</v>
      </c>
      <c r="P61" s="202" t="n">
        <v>487850</v>
      </c>
      <c r="Q61" s="5"/>
    </row>
    <row r="62" customFormat="false" ht="13.5" hidden="false" customHeight="false" outlineLevel="0" collapsed="false">
      <c r="A62" s="128" t="s">
        <v>74</v>
      </c>
      <c r="B62" s="219" t="n">
        <v>3985</v>
      </c>
      <c r="C62" s="220" t="n">
        <v>0.779017857142857</v>
      </c>
      <c r="D62" s="219" t="n">
        <v>13459</v>
      </c>
      <c r="E62" s="220" t="n">
        <v>0.668815871047737</v>
      </c>
      <c r="F62" s="219" t="n">
        <v>11540</v>
      </c>
      <c r="G62" s="220" t="n">
        <v>0.902406857896472</v>
      </c>
      <c r="H62" s="219" t="n">
        <v>28984</v>
      </c>
      <c r="I62" s="220" t="n">
        <v>0.770447742960112</v>
      </c>
      <c r="J62" s="221" t="n">
        <v>357.7</v>
      </c>
      <c r="K62" s="221" t="n">
        <v>355.2</v>
      </c>
      <c r="L62" s="222" t="n">
        <v>2.5</v>
      </c>
      <c r="M62" s="223" t="n">
        <v>0.703828828828829</v>
      </c>
      <c r="N62" s="224" t="n">
        <v>1525</v>
      </c>
      <c r="O62" s="202" t="n">
        <v>20524975</v>
      </c>
      <c r="P62" s="202" t="n">
        <v>17598500</v>
      </c>
      <c r="Q62" s="5"/>
    </row>
    <row r="63" customFormat="false" ht="13.5" hidden="false" customHeight="false" outlineLevel="0" collapsed="false">
      <c r="A63" s="128" t="s">
        <v>75</v>
      </c>
      <c r="B63" s="219" t="n">
        <v>4790</v>
      </c>
      <c r="C63" s="220" t="n">
        <v>0.370921579851173</v>
      </c>
      <c r="D63" s="219" t="n">
        <v>22103</v>
      </c>
      <c r="E63" s="220" t="n">
        <v>0.379712858926342</v>
      </c>
      <c r="F63" s="219" t="n">
        <v>9353</v>
      </c>
      <c r="G63" s="220" t="n">
        <v>-0.140033100404561</v>
      </c>
      <c r="H63" s="219" t="n">
        <v>36246</v>
      </c>
      <c r="I63" s="220" t="n">
        <v>0.192694965449161</v>
      </c>
      <c r="J63" s="221" t="n">
        <v>6585</v>
      </c>
      <c r="K63" s="221" t="n">
        <v>6492</v>
      </c>
      <c r="L63" s="222" t="n">
        <v>93</v>
      </c>
      <c r="M63" s="223" t="n">
        <v>1.43253234750462</v>
      </c>
      <c r="N63" s="224" t="n">
        <v>100</v>
      </c>
      <c r="O63" s="202" t="n">
        <v>2210300</v>
      </c>
      <c r="P63" s="202" t="n">
        <v>935300</v>
      </c>
      <c r="Q63" s="5"/>
    </row>
    <row r="64" customFormat="false" ht="13.5" hidden="false" customHeight="false" outlineLevel="0" collapsed="false">
      <c r="A64" s="128" t="s">
        <v>76</v>
      </c>
      <c r="B64" s="219" t="n">
        <v>14462</v>
      </c>
      <c r="C64" s="220" t="n">
        <v>0.403805086390992</v>
      </c>
      <c r="D64" s="219" t="n">
        <v>145961</v>
      </c>
      <c r="E64" s="220" t="n">
        <v>0.272113230897951</v>
      </c>
      <c r="F64" s="219" t="n">
        <v>93349</v>
      </c>
      <c r="G64" s="220" t="n">
        <v>0.326658518560628</v>
      </c>
      <c r="H64" s="219" t="n">
        <v>253772</v>
      </c>
      <c r="I64" s="220" t="n">
        <v>0.298697576827614</v>
      </c>
      <c r="J64" s="221" t="n">
        <v>14093</v>
      </c>
      <c r="K64" s="221" t="n">
        <v>14027</v>
      </c>
      <c r="L64" s="222" t="n">
        <v>66</v>
      </c>
      <c r="M64" s="223" t="n">
        <v>0.470521137805661</v>
      </c>
      <c r="N64" s="224" t="n">
        <v>50</v>
      </c>
      <c r="O64" s="202" t="n">
        <v>7298050</v>
      </c>
      <c r="P64" s="202" t="n">
        <v>4667450</v>
      </c>
      <c r="Q64" s="5"/>
    </row>
    <row r="65" customFormat="false" ht="13.5" hidden="false" customHeight="false" outlineLevel="0" collapsed="false">
      <c r="A65" s="128" t="s">
        <v>77</v>
      </c>
      <c r="B65" s="219" t="n">
        <v>13433</v>
      </c>
      <c r="C65" s="220" t="n">
        <v>0.630812188903727</v>
      </c>
      <c r="D65" s="219" t="n">
        <v>55910</v>
      </c>
      <c r="E65" s="220" t="n">
        <v>0.293314827665973</v>
      </c>
      <c r="F65" s="219" t="n">
        <v>30358</v>
      </c>
      <c r="G65" s="220" t="n">
        <v>0.0632530120481928</v>
      </c>
      <c r="H65" s="219" t="n">
        <v>99701</v>
      </c>
      <c r="I65" s="220" t="n">
        <v>0.245966582936553</v>
      </c>
      <c r="J65" s="221" t="n">
        <v>853.95</v>
      </c>
      <c r="K65" s="221" t="n">
        <v>840.4</v>
      </c>
      <c r="L65" s="222" t="n">
        <v>13.5500000000001</v>
      </c>
      <c r="M65" s="223" t="n">
        <v>1.61232746311281</v>
      </c>
      <c r="N65" s="224" t="n">
        <v>825</v>
      </c>
      <c r="O65" s="202" t="n">
        <v>46125750</v>
      </c>
      <c r="P65" s="202" t="n">
        <v>25045350</v>
      </c>
      <c r="Q65" s="5"/>
    </row>
    <row r="66" customFormat="false" ht="13.5" hidden="false" customHeight="false" outlineLevel="0" collapsed="false">
      <c r="A66" s="128" t="s">
        <v>78</v>
      </c>
      <c r="B66" s="219" t="n">
        <v>10428</v>
      </c>
      <c r="C66" s="220" t="n">
        <v>0.534657836644592</v>
      </c>
      <c r="D66" s="219" t="n">
        <v>61873</v>
      </c>
      <c r="E66" s="220" t="n">
        <v>0.118193483093272</v>
      </c>
      <c r="F66" s="219" t="n">
        <v>27689</v>
      </c>
      <c r="G66" s="220" t="n">
        <v>0.040626879134095</v>
      </c>
      <c r="H66" s="219" t="n">
        <v>99990</v>
      </c>
      <c r="I66" s="220" t="n">
        <v>0.126825640100974</v>
      </c>
      <c r="J66" s="221" t="n">
        <v>4298</v>
      </c>
      <c r="K66" s="221" t="n">
        <v>4197.5</v>
      </c>
      <c r="L66" s="222" t="n">
        <v>100.5</v>
      </c>
      <c r="M66" s="223" t="n">
        <v>2.39428231089935</v>
      </c>
      <c r="N66" s="224" t="n">
        <v>150</v>
      </c>
      <c r="O66" s="202" t="n">
        <v>9280950</v>
      </c>
      <c r="P66" s="202" t="n">
        <v>4153350</v>
      </c>
      <c r="Q66" s="5"/>
    </row>
    <row r="67" customFormat="false" ht="13.5" hidden="false" customHeight="false" outlineLevel="0" collapsed="false">
      <c r="A67" s="128" t="s">
        <v>79</v>
      </c>
      <c r="B67" s="219" t="n">
        <v>5519</v>
      </c>
      <c r="C67" s="220" t="n">
        <v>0.33373610439826</v>
      </c>
      <c r="D67" s="219" t="n">
        <v>12561</v>
      </c>
      <c r="E67" s="220" t="n">
        <v>-0.236181210094254</v>
      </c>
      <c r="F67" s="219" t="n">
        <v>8917</v>
      </c>
      <c r="G67" s="220" t="n">
        <v>-0.0183839718185821</v>
      </c>
      <c r="H67" s="219" t="n">
        <v>26997</v>
      </c>
      <c r="I67" s="220" t="n">
        <v>-0.089998988775407</v>
      </c>
      <c r="J67" s="221" t="n">
        <v>1327.5</v>
      </c>
      <c r="K67" s="221" t="n">
        <v>1323.9</v>
      </c>
      <c r="L67" s="222" t="n">
        <v>3.59999999999991</v>
      </c>
      <c r="M67" s="223" t="n">
        <v>0.271923861318824</v>
      </c>
      <c r="N67" s="224" t="n">
        <v>625</v>
      </c>
      <c r="O67" s="202" t="n">
        <v>7850625</v>
      </c>
      <c r="P67" s="202" t="n">
        <v>5573125</v>
      </c>
      <c r="Q67" s="5"/>
    </row>
    <row r="68" customFormat="false" ht="13.5" hidden="false" customHeight="false" outlineLevel="0" collapsed="false">
      <c r="A68" s="128" t="s">
        <v>80</v>
      </c>
      <c r="B68" s="219" t="n">
        <v>5513</v>
      </c>
      <c r="C68" s="220" t="n">
        <v>-0.0569620253164557</v>
      </c>
      <c r="D68" s="219" t="n">
        <v>30703</v>
      </c>
      <c r="E68" s="220" t="n">
        <v>-0.647626589542304</v>
      </c>
      <c r="F68" s="219" t="n">
        <v>15114</v>
      </c>
      <c r="G68" s="220" t="n">
        <v>-0.356741573033708</v>
      </c>
      <c r="H68" s="219" t="n">
        <v>51330</v>
      </c>
      <c r="I68" s="220" t="n">
        <v>-0.559300788158731</v>
      </c>
      <c r="J68" s="221" t="n">
        <v>5530.5</v>
      </c>
      <c r="K68" s="221" t="n">
        <v>5494</v>
      </c>
      <c r="L68" s="222" t="n">
        <v>36.5</v>
      </c>
      <c r="M68" s="223" t="n">
        <v>0.664361121223153</v>
      </c>
      <c r="N68" s="224" t="n">
        <v>175</v>
      </c>
      <c r="O68" s="202" t="n">
        <v>5373025</v>
      </c>
      <c r="P68" s="202" t="n">
        <v>2644950</v>
      </c>
    </row>
    <row r="69" customFormat="false" ht="13.5" hidden="false" customHeight="false" outlineLevel="0" collapsed="false">
      <c r="A69" s="128" t="s">
        <v>81</v>
      </c>
      <c r="B69" s="219" t="n">
        <v>3521</v>
      </c>
      <c r="C69" s="220" t="n">
        <v>0.185122854257826</v>
      </c>
      <c r="D69" s="219" t="n">
        <v>7662</v>
      </c>
      <c r="E69" s="220" t="n">
        <v>-0.275734946592306</v>
      </c>
      <c r="F69" s="219" t="n">
        <v>3517</v>
      </c>
      <c r="G69" s="220" t="n">
        <v>0.156907894736842</v>
      </c>
      <c r="H69" s="219" t="n">
        <v>14700</v>
      </c>
      <c r="I69" s="220" t="n">
        <v>-0.113924050632911</v>
      </c>
      <c r="J69" s="221" t="n">
        <v>381.2</v>
      </c>
      <c r="K69" s="221" t="n">
        <v>375.1</v>
      </c>
      <c r="L69" s="222" t="n">
        <v>6.09999999999997</v>
      </c>
      <c r="M69" s="223" t="n">
        <v>1.62623300453212</v>
      </c>
      <c r="N69" s="224" t="n">
        <v>1800</v>
      </c>
      <c r="O69" s="202" t="n">
        <v>13791600</v>
      </c>
      <c r="P69" s="202" t="n">
        <v>6330600</v>
      </c>
      <c r="Q69" s="5"/>
    </row>
    <row r="70" customFormat="false" ht="13.5" hidden="false" customHeight="false" outlineLevel="0" collapsed="false">
      <c r="A70" s="128" t="s">
        <v>82</v>
      </c>
      <c r="B70" s="219" t="n">
        <v>5097</v>
      </c>
      <c r="C70" s="220" t="n">
        <v>-0.239821029082774</v>
      </c>
      <c r="D70" s="219" t="n">
        <v>13565</v>
      </c>
      <c r="E70" s="220" t="n">
        <v>-0.266875641787818</v>
      </c>
      <c r="F70" s="219" t="n">
        <v>6955</v>
      </c>
      <c r="G70" s="220" t="n">
        <v>-0.265808086139555</v>
      </c>
      <c r="H70" s="219" t="n">
        <v>25617</v>
      </c>
      <c r="I70" s="220" t="n">
        <v>-0.261353478850091</v>
      </c>
      <c r="J70" s="221" t="n">
        <v>207.5</v>
      </c>
      <c r="K70" s="221" t="n">
        <v>204.53</v>
      </c>
      <c r="L70" s="222" t="n">
        <v>2.97</v>
      </c>
      <c r="M70" s="223" t="n">
        <v>1.45210971495624</v>
      </c>
      <c r="N70" s="224" t="n">
        <v>5000</v>
      </c>
      <c r="O70" s="202" t="n">
        <v>67825000</v>
      </c>
      <c r="P70" s="202" t="n">
        <v>34775000</v>
      </c>
      <c r="Q70" s="5"/>
    </row>
    <row r="71" customFormat="false" ht="13.5" hidden="false" customHeight="false" outlineLevel="0" collapsed="false">
      <c r="A71" s="128" t="s">
        <v>83</v>
      </c>
      <c r="B71" s="219" t="n">
        <v>9997</v>
      </c>
      <c r="C71" s="220" t="n">
        <v>-0.0544783883476781</v>
      </c>
      <c r="D71" s="219" t="n">
        <v>26428</v>
      </c>
      <c r="E71" s="220" t="n">
        <v>-0.24732285258601</v>
      </c>
      <c r="F71" s="219" t="n">
        <v>10665</v>
      </c>
      <c r="G71" s="220" t="n">
        <v>-0.395613736824209</v>
      </c>
      <c r="H71" s="219" t="n">
        <v>47090</v>
      </c>
      <c r="I71" s="220" t="n">
        <v>-0.256446290126478</v>
      </c>
      <c r="J71" s="221" t="n">
        <v>182.03</v>
      </c>
      <c r="K71" s="221" t="n">
        <v>180.67</v>
      </c>
      <c r="L71" s="222" t="n">
        <v>1.36000000000001</v>
      </c>
      <c r="M71" s="223" t="n">
        <v>0.752753639231756</v>
      </c>
      <c r="N71" s="224" t="n">
        <v>2350</v>
      </c>
      <c r="O71" s="202" t="n">
        <v>62105800</v>
      </c>
      <c r="P71" s="202" t="n">
        <v>25062750</v>
      </c>
      <c r="Q71" s="5"/>
    </row>
    <row r="72" customFormat="false" ht="13.5" hidden="false" customHeight="false" outlineLevel="0" collapsed="false">
      <c r="A72" s="128" t="s">
        <v>84</v>
      </c>
      <c r="B72" s="219" t="n">
        <v>8205</v>
      </c>
      <c r="C72" s="220" t="n">
        <v>1.51532801961987</v>
      </c>
      <c r="D72" s="219" t="n">
        <v>5941</v>
      </c>
      <c r="E72" s="220" t="n">
        <v>0.1425</v>
      </c>
      <c r="F72" s="219" t="n">
        <v>6429</v>
      </c>
      <c r="G72" s="220" t="n">
        <v>0.200112002986746</v>
      </c>
      <c r="H72" s="219" t="n">
        <v>20575</v>
      </c>
      <c r="I72" s="220" t="n">
        <v>0.488892105072726</v>
      </c>
      <c r="J72" s="221" t="n">
        <v>1641</v>
      </c>
      <c r="K72" s="221" t="n">
        <v>1637.6</v>
      </c>
      <c r="L72" s="222" t="n">
        <v>3.40000000000009</v>
      </c>
      <c r="M72" s="223" t="n">
        <v>0.207620908646806</v>
      </c>
      <c r="N72" s="224" t="n">
        <v>325</v>
      </c>
      <c r="O72" s="202" t="n">
        <v>1930825</v>
      </c>
      <c r="P72" s="202" t="n">
        <v>2089425</v>
      </c>
      <c r="Q72" s="5"/>
    </row>
    <row r="73" customFormat="false" ht="13.5" hidden="false" customHeight="false" outlineLevel="0" collapsed="false">
      <c r="A73" s="128" t="s">
        <v>85</v>
      </c>
      <c r="B73" s="219" t="n">
        <v>4670</v>
      </c>
      <c r="C73" s="220" t="n">
        <v>1.61478163493841</v>
      </c>
      <c r="D73" s="219" t="n">
        <v>6069</v>
      </c>
      <c r="E73" s="220" t="n">
        <v>0.392611289582377</v>
      </c>
      <c r="F73" s="219" t="n">
        <v>2348</v>
      </c>
      <c r="G73" s="220" t="n">
        <v>0.65819209039548</v>
      </c>
      <c r="H73" s="219" t="n">
        <v>13087</v>
      </c>
      <c r="I73" s="220" t="n">
        <v>0.731084656084656</v>
      </c>
      <c r="J73" s="221" t="n">
        <v>1188</v>
      </c>
      <c r="K73" s="221" t="n">
        <v>1193.6</v>
      </c>
      <c r="L73" s="222" t="n">
        <v>-5.59999999999991</v>
      </c>
      <c r="M73" s="223" t="n">
        <v>-0.469168900804282</v>
      </c>
      <c r="N73" s="224" t="n">
        <v>500</v>
      </c>
      <c r="O73" s="202" t="n">
        <v>3034500</v>
      </c>
      <c r="P73" s="202" t="n">
        <v>1174000</v>
      </c>
      <c r="Q73" s="5"/>
    </row>
    <row r="74" customFormat="false" ht="13.5" hidden="false" customHeight="false" outlineLevel="0" collapsed="false">
      <c r="A74" s="128" t="s">
        <v>86</v>
      </c>
      <c r="B74" s="219" t="n">
        <v>7893</v>
      </c>
      <c r="C74" s="220" t="n">
        <v>0.445339681377037</v>
      </c>
      <c r="D74" s="219" t="n">
        <v>21799</v>
      </c>
      <c r="E74" s="220" t="n">
        <v>0.422632643738171</v>
      </c>
      <c r="F74" s="219" t="n">
        <v>8394</v>
      </c>
      <c r="G74" s="220" t="n">
        <v>-0.209604519774011</v>
      </c>
      <c r="H74" s="219" t="n">
        <v>38086</v>
      </c>
      <c r="I74" s="220" t="n">
        <v>0.212775442618775</v>
      </c>
      <c r="J74" s="221" t="n">
        <v>2429.2</v>
      </c>
      <c r="K74" s="221" t="n">
        <v>2383.6</v>
      </c>
      <c r="L74" s="222" t="n">
        <v>45.5999999999999</v>
      </c>
      <c r="M74" s="223" t="n">
        <v>1.91307266319852</v>
      </c>
      <c r="N74" s="224" t="n">
        <v>225</v>
      </c>
      <c r="O74" s="202" t="n">
        <v>4904775</v>
      </c>
      <c r="P74" s="202" t="n">
        <v>1888650</v>
      </c>
      <c r="Q74" s="5"/>
    </row>
    <row r="75" customFormat="false" ht="13.5" hidden="false" customHeight="false" outlineLevel="0" collapsed="false">
      <c r="A75" s="128" t="s">
        <v>87</v>
      </c>
      <c r="B75" s="219" t="n">
        <v>4628</v>
      </c>
      <c r="C75" s="220" t="n">
        <v>0.0425771570173463</v>
      </c>
      <c r="D75" s="219" t="n">
        <v>4429</v>
      </c>
      <c r="E75" s="220" t="n">
        <v>-0.169354838709677</v>
      </c>
      <c r="F75" s="219" t="n">
        <v>1931</v>
      </c>
      <c r="G75" s="220" t="n">
        <v>-0.425126525751712</v>
      </c>
      <c r="H75" s="219" t="n">
        <v>10988</v>
      </c>
      <c r="I75" s="220" t="n">
        <v>-0.163137852246763</v>
      </c>
      <c r="J75" s="221" t="n">
        <v>488.05</v>
      </c>
      <c r="K75" s="221" t="n">
        <v>481.25</v>
      </c>
      <c r="L75" s="222" t="n">
        <v>6.80000000000001</v>
      </c>
      <c r="M75" s="223" t="n">
        <v>1.41298701298702</v>
      </c>
      <c r="N75" s="224" t="n">
        <v>1000</v>
      </c>
      <c r="O75" s="202" t="n">
        <v>4429000</v>
      </c>
      <c r="P75" s="202" t="n">
        <v>1931000</v>
      </c>
      <c r="Q75" s="5"/>
    </row>
    <row r="76" customFormat="false" ht="13.5" hidden="false" customHeight="false" outlineLevel="0" collapsed="false">
      <c r="A76" s="128" t="s">
        <v>88</v>
      </c>
      <c r="B76" s="219" t="n">
        <v>16025</v>
      </c>
      <c r="C76" s="220" t="n">
        <v>0.503847597597598</v>
      </c>
      <c r="D76" s="219" t="n">
        <v>19680</v>
      </c>
      <c r="E76" s="220" t="n">
        <v>0.251271617497457</v>
      </c>
      <c r="F76" s="219" t="n">
        <v>9299</v>
      </c>
      <c r="G76" s="220" t="n">
        <v>0.256791458305176</v>
      </c>
      <c r="H76" s="219" t="n">
        <v>45004</v>
      </c>
      <c r="I76" s="220" t="n">
        <v>0.332149305863896</v>
      </c>
      <c r="J76" s="221" t="n">
        <v>2715.2</v>
      </c>
      <c r="K76" s="221" t="n">
        <v>2694.4</v>
      </c>
      <c r="L76" s="222" t="n">
        <v>20.7999999999997</v>
      </c>
      <c r="M76" s="223" t="n">
        <v>0.771971496437044</v>
      </c>
      <c r="N76" s="224" t="n">
        <v>250</v>
      </c>
      <c r="O76" s="202" t="n">
        <v>4920000</v>
      </c>
      <c r="P76" s="202" t="n">
        <v>2324750</v>
      </c>
      <c r="Q76" s="5"/>
    </row>
    <row r="77" customFormat="false" ht="13.5" hidden="false" customHeight="false" outlineLevel="0" collapsed="false">
      <c r="A77" s="128" t="s">
        <v>89</v>
      </c>
      <c r="B77" s="219" t="n">
        <v>25269</v>
      </c>
      <c r="C77" s="220" t="n">
        <v>0.14906097949161</v>
      </c>
      <c r="D77" s="219" t="n">
        <v>254132</v>
      </c>
      <c r="E77" s="220" t="n">
        <v>0.353436155255422</v>
      </c>
      <c r="F77" s="219" t="n">
        <v>89774</v>
      </c>
      <c r="G77" s="220" t="n">
        <v>0.0393275987820832</v>
      </c>
      <c r="H77" s="219" t="n">
        <v>369175</v>
      </c>
      <c r="I77" s="220" t="n">
        <v>0.246640057270984</v>
      </c>
      <c r="J77" s="221" t="n">
        <v>4968.3</v>
      </c>
      <c r="K77" s="221" t="n">
        <v>4911.1</v>
      </c>
      <c r="L77" s="222" t="n">
        <v>57.1999999999998</v>
      </c>
      <c r="M77" s="223" t="n">
        <v>1.16470851744008</v>
      </c>
      <c r="N77" s="224" t="n">
        <v>150</v>
      </c>
      <c r="O77" s="202" t="n">
        <v>38119800</v>
      </c>
      <c r="P77" s="202" t="n">
        <v>13466100</v>
      </c>
      <c r="Q77" s="5"/>
    </row>
    <row r="78" customFormat="false" ht="13.5" hidden="false" customHeight="false" outlineLevel="0" collapsed="false">
      <c r="A78" s="128" t="s">
        <v>90</v>
      </c>
      <c r="B78" s="219" t="n">
        <v>3998</v>
      </c>
      <c r="C78" s="220" t="n">
        <v>0.282232200128287</v>
      </c>
      <c r="D78" s="219" t="n">
        <v>5173</v>
      </c>
      <c r="E78" s="220" t="n">
        <v>0.0247622820919176</v>
      </c>
      <c r="F78" s="219" t="n">
        <v>4297</v>
      </c>
      <c r="G78" s="220" t="n">
        <v>-0.0354657687991021</v>
      </c>
      <c r="H78" s="219" t="n">
        <v>13468</v>
      </c>
      <c r="I78" s="220" t="n">
        <v>0.0671103716028841</v>
      </c>
      <c r="J78" s="221" t="n">
        <v>1537</v>
      </c>
      <c r="K78" s="221" t="n">
        <v>1519.7</v>
      </c>
      <c r="L78" s="222" t="n">
        <v>17.3</v>
      </c>
      <c r="M78" s="223" t="n">
        <v>1.13838257550832</v>
      </c>
      <c r="N78" s="224" t="n">
        <v>500</v>
      </c>
      <c r="O78" s="202" t="n">
        <v>2586500</v>
      </c>
      <c r="P78" s="202" t="n">
        <v>2148500</v>
      </c>
      <c r="Q78" s="5"/>
    </row>
    <row r="79" customFormat="false" ht="13.5" hidden="false" customHeight="false" outlineLevel="0" collapsed="false">
      <c r="A79" s="128" t="s">
        <v>91</v>
      </c>
      <c r="B79" s="219" t="n">
        <v>11849</v>
      </c>
      <c r="C79" s="220" t="n">
        <v>0.527326630574891</v>
      </c>
      <c r="D79" s="219" t="n">
        <v>33617</v>
      </c>
      <c r="E79" s="220" t="n">
        <v>0.138517289260677</v>
      </c>
      <c r="F79" s="219" t="n">
        <v>16851</v>
      </c>
      <c r="G79" s="220" t="n">
        <v>0.295234435049962</v>
      </c>
      <c r="H79" s="219" t="n">
        <v>62317</v>
      </c>
      <c r="I79" s="220" t="n">
        <v>0.239029724624714</v>
      </c>
      <c r="J79" s="221" t="n">
        <v>1737.3</v>
      </c>
      <c r="K79" s="221" t="n">
        <v>1713.8</v>
      </c>
      <c r="L79" s="222" t="n">
        <v>23.5</v>
      </c>
      <c r="M79" s="223" t="n">
        <v>1.37122184618975</v>
      </c>
      <c r="N79" s="224" t="n">
        <v>350</v>
      </c>
      <c r="O79" s="202" t="n">
        <v>11765950</v>
      </c>
      <c r="P79" s="202" t="n">
        <v>5897850</v>
      </c>
      <c r="Q79" s="5"/>
    </row>
    <row r="80" customFormat="false" ht="13.5" hidden="false" customHeight="false" outlineLevel="0" collapsed="false">
      <c r="A80" s="128" t="s">
        <v>92</v>
      </c>
      <c r="B80" s="219" t="n">
        <v>4786</v>
      </c>
      <c r="C80" s="220" t="n">
        <v>0.485873952188761</v>
      </c>
      <c r="D80" s="219" t="n">
        <v>9674</v>
      </c>
      <c r="E80" s="220" t="n">
        <v>0.17903717245582</v>
      </c>
      <c r="F80" s="219" t="n">
        <v>5265</v>
      </c>
      <c r="G80" s="220" t="n">
        <v>0.193877551020408</v>
      </c>
      <c r="H80" s="219" t="n">
        <v>19725</v>
      </c>
      <c r="I80" s="220" t="n">
        <v>0.245579691841374</v>
      </c>
      <c r="J80" s="221" t="n">
        <v>4973.3</v>
      </c>
      <c r="K80" s="221" t="n">
        <v>4894.1</v>
      </c>
      <c r="L80" s="222" t="n">
        <v>79.1999999999998</v>
      </c>
      <c r="M80" s="223" t="n">
        <v>1.61827506589567</v>
      </c>
      <c r="N80" s="224" t="n">
        <v>150</v>
      </c>
      <c r="O80" s="202" t="n">
        <v>1451100</v>
      </c>
      <c r="P80" s="202" t="n">
        <v>789750</v>
      </c>
      <c r="Q80" s="5"/>
    </row>
    <row r="81" customFormat="false" ht="13.5" hidden="false" customHeight="false" outlineLevel="0" collapsed="false">
      <c r="A81" s="128" t="s">
        <v>93</v>
      </c>
      <c r="B81" s="219" t="n">
        <v>38110</v>
      </c>
      <c r="C81" s="220" t="n">
        <v>0.770581676268352</v>
      </c>
      <c r="D81" s="219" t="n">
        <v>144832</v>
      </c>
      <c r="E81" s="220" t="n">
        <v>0.629834689353274</v>
      </c>
      <c r="F81" s="219" t="n">
        <v>95379</v>
      </c>
      <c r="G81" s="220" t="n">
        <v>0.553226830817334</v>
      </c>
      <c r="H81" s="219" t="n">
        <v>278321</v>
      </c>
      <c r="I81" s="220" t="n">
        <v>0.620085684016904</v>
      </c>
      <c r="J81" s="221" t="n">
        <v>1965.5</v>
      </c>
      <c r="K81" s="221" t="n">
        <v>1939.6</v>
      </c>
      <c r="L81" s="222" t="n">
        <v>25.9000000000001</v>
      </c>
      <c r="M81" s="223" t="n">
        <v>1.33532687151991</v>
      </c>
      <c r="N81" s="224" t="n">
        <v>550</v>
      </c>
      <c r="O81" s="202" t="n">
        <v>79657600</v>
      </c>
      <c r="P81" s="202" t="n">
        <v>52458450</v>
      </c>
    </row>
    <row r="82" customFormat="false" ht="13.5" hidden="false" customHeight="false" outlineLevel="0" collapsed="false">
      <c r="A82" s="128" t="s">
        <v>94</v>
      </c>
      <c r="B82" s="219" t="n">
        <v>6676</v>
      </c>
      <c r="C82" s="220" t="n">
        <v>0.569715494944745</v>
      </c>
      <c r="D82" s="219" t="n">
        <v>36392</v>
      </c>
      <c r="E82" s="220" t="n">
        <v>1.90184195837653</v>
      </c>
      <c r="F82" s="219" t="n">
        <v>13616</v>
      </c>
      <c r="G82" s="220" t="n">
        <v>1.07150464019474</v>
      </c>
      <c r="H82" s="219" t="n">
        <v>56684</v>
      </c>
      <c r="I82" s="220" t="n">
        <v>1.42581418239397</v>
      </c>
      <c r="J82" s="221" t="n">
        <v>778.7</v>
      </c>
      <c r="K82" s="221" t="n">
        <v>760.65</v>
      </c>
      <c r="L82" s="222" t="n">
        <v>18.0500000000001</v>
      </c>
      <c r="M82" s="223" t="n">
        <v>2.37297048576876</v>
      </c>
      <c r="N82" s="224" t="n">
        <v>1100</v>
      </c>
      <c r="O82" s="202" t="n">
        <v>40031200</v>
      </c>
      <c r="P82" s="202" t="n">
        <v>14977600</v>
      </c>
      <c r="Q82" s="147"/>
    </row>
    <row r="83" customFormat="false" ht="15" hidden="false" customHeight="true" outlineLevel="0" collapsed="false">
      <c r="A83" s="128" t="s">
        <v>95</v>
      </c>
      <c r="B83" s="219" t="n">
        <v>18849</v>
      </c>
      <c r="C83" s="220" t="n">
        <v>2.2099795640327</v>
      </c>
      <c r="D83" s="219" t="n">
        <v>87035</v>
      </c>
      <c r="E83" s="220" t="n">
        <v>1.5106732821785</v>
      </c>
      <c r="F83" s="219" t="n">
        <v>49819</v>
      </c>
      <c r="G83" s="220" t="n">
        <v>3.50973114872816</v>
      </c>
      <c r="H83" s="219" t="n">
        <v>155703</v>
      </c>
      <c r="I83" s="220" t="n">
        <v>2.01837743530096</v>
      </c>
      <c r="J83" s="221" t="n">
        <v>4306.3</v>
      </c>
      <c r="K83" s="221" t="n">
        <v>4377.7</v>
      </c>
      <c r="L83" s="222" t="n">
        <v>-71.3999999999996</v>
      </c>
      <c r="M83" s="223" t="n">
        <v>-1.63099344404595</v>
      </c>
      <c r="N83" s="224" t="n">
        <v>150</v>
      </c>
      <c r="O83" s="202" t="n">
        <v>13055250</v>
      </c>
      <c r="P83" s="202" t="n">
        <v>7472850</v>
      </c>
      <c r="Q83" s="5"/>
    </row>
    <row r="84" customFormat="false" ht="13.5" hidden="false" customHeight="false" outlineLevel="0" collapsed="false">
      <c r="A84" s="128" t="s">
        <v>96</v>
      </c>
      <c r="B84" s="219" t="n">
        <v>5275</v>
      </c>
      <c r="C84" s="220" t="n">
        <v>-0.036353671903544</v>
      </c>
      <c r="D84" s="219" t="n">
        <v>6413</v>
      </c>
      <c r="E84" s="220" t="n">
        <v>-0.123907103825137</v>
      </c>
      <c r="F84" s="219" t="n">
        <v>2512</v>
      </c>
      <c r="G84" s="220" t="n">
        <v>-0.30125173852573</v>
      </c>
      <c r="H84" s="219" t="n">
        <v>14200</v>
      </c>
      <c r="I84" s="220" t="n">
        <v>-0.133565196168162</v>
      </c>
      <c r="J84" s="221" t="n">
        <v>81.6</v>
      </c>
      <c r="K84" s="221" t="n">
        <v>79.33</v>
      </c>
      <c r="L84" s="222" t="n">
        <v>2.27</v>
      </c>
      <c r="M84" s="223" t="n">
        <v>2.8614647674272</v>
      </c>
      <c r="N84" s="224" t="n">
        <v>4150</v>
      </c>
      <c r="O84" s="202" t="n">
        <v>26613950</v>
      </c>
      <c r="P84" s="202" t="n">
        <v>10424800</v>
      </c>
      <c r="Q84" s="5"/>
    </row>
    <row r="85" customFormat="false" ht="13.5" hidden="false" customHeight="false" outlineLevel="0" collapsed="false">
      <c r="A85" s="128" t="s">
        <v>97</v>
      </c>
      <c r="B85" s="219" t="n">
        <v>9851</v>
      </c>
      <c r="C85" s="220" t="n">
        <v>0.804873580065958</v>
      </c>
      <c r="D85" s="219" t="n">
        <v>16159</v>
      </c>
      <c r="E85" s="220" t="n">
        <v>0.114029644950017</v>
      </c>
      <c r="F85" s="219" t="n">
        <v>10284</v>
      </c>
      <c r="G85" s="220" t="n">
        <v>0.302431610942249</v>
      </c>
      <c r="H85" s="219" t="n">
        <v>36294</v>
      </c>
      <c r="I85" s="220" t="n">
        <v>0.302774686815751</v>
      </c>
      <c r="J85" s="221" t="n">
        <v>648.15</v>
      </c>
      <c r="K85" s="221" t="n">
        <v>641.05</v>
      </c>
      <c r="L85" s="222" t="n">
        <v>7.10000000000002</v>
      </c>
      <c r="M85" s="223" t="n">
        <v>1.10755791279932</v>
      </c>
      <c r="N85" s="224" t="n">
        <v>1400</v>
      </c>
      <c r="O85" s="202" t="n">
        <v>22622600</v>
      </c>
      <c r="P85" s="202" t="n">
        <v>14397600</v>
      </c>
      <c r="Q85" s="5"/>
    </row>
    <row r="86" customFormat="false" ht="13.5" hidden="false" customHeight="false" outlineLevel="0" collapsed="false">
      <c r="A86" s="128" t="s">
        <v>98</v>
      </c>
      <c r="B86" s="219" t="n">
        <v>4584</v>
      </c>
      <c r="C86" s="220" t="n">
        <v>0.348235294117647</v>
      </c>
      <c r="D86" s="219" t="n">
        <v>3711</v>
      </c>
      <c r="E86" s="220" t="n">
        <v>-0.285659287776708</v>
      </c>
      <c r="F86" s="219" t="n">
        <v>1426</v>
      </c>
      <c r="G86" s="220" t="n">
        <v>-0.456347693480747</v>
      </c>
      <c r="H86" s="219" t="n">
        <v>9721</v>
      </c>
      <c r="I86" s="220" t="n">
        <v>-0.13344624710287</v>
      </c>
      <c r="J86" s="221" t="n">
        <v>248.35</v>
      </c>
      <c r="K86" s="221" t="n">
        <v>244.96</v>
      </c>
      <c r="L86" s="222" t="n">
        <v>3.38999999999999</v>
      </c>
      <c r="M86" s="223" t="n">
        <v>1.38389941214892</v>
      </c>
      <c r="N86" s="224" t="n">
        <v>2650</v>
      </c>
      <c r="O86" s="202" t="n">
        <v>9834150</v>
      </c>
      <c r="P86" s="202" t="n">
        <v>3778900</v>
      </c>
      <c r="Q86" s="5"/>
    </row>
    <row r="87" customFormat="false" ht="13.5" hidden="false" customHeight="false" outlineLevel="0" collapsed="false">
      <c r="A87" s="128" t="s">
        <v>99</v>
      </c>
      <c r="B87" s="219" t="n">
        <v>4002</v>
      </c>
      <c r="C87" s="220" t="n">
        <v>0.356150457472043</v>
      </c>
      <c r="D87" s="219" t="n">
        <v>7513</v>
      </c>
      <c r="E87" s="220" t="n">
        <v>0.00548715203426124</v>
      </c>
      <c r="F87" s="219" t="n">
        <v>5996</v>
      </c>
      <c r="G87" s="220" t="n">
        <v>0.112636852848395</v>
      </c>
      <c r="H87" s="219" t="n">
        <v>17511</v>
      </c>
      <c r="I87" s="220" t="n">
        <v>0.107450037945864</v>
      </c>
      <c r="J87" s="221" t="n">
        <v>392</v>
      </c>
      <c r="K87" s="221" t="n">
        <v>390.95</v>
      </c>
      <c r="L87" s="222" t="n">
        <v>1.05000000000001</v>
      </c>
      <c r="M87" s="223" t="n">
        <v>0.268576544315133</v>
      </c>
      <c r="N87" s="224" t="n">
        <v>2025</v>
      </c>
      <c r="O87" s="202" t="n">
        <v>15213825</v>
      </c>
      <c r="P87" s="202" t="n">
        <v>12141900</v>
      </c>
      <c r="Q87" s="5"/>
    </row>
    <row r="88" customFormat="false" ht="13.5" hidden="false" customHeight="false" outlineLevel="0" collapsed="false">
      <c r="A88" s="128" t="s">
        <v>100</v>
      </c>
      <c r="B88" s="219" t="n">
        <v>12240</v>
      </c>
      <c r="C88" s="220" t="n">
        <v>0.44458869349699</v>
      </c>
      <c r="D88" s="219" t="n">
        <v>34368</v>
      </c>
      <c r="E88" s="220" t="n">
        <v>0.167430958932029</v>
      </c>
      <c r="F88" s="219" t="n">
        <v>15080</v>
      </c>
      <c r="G88" s="220" t="n">
        <v>0.299663880031026</v>
      </c>
      <c r="H88" s="219" t="n">
        <v>61688</v>
      </c>
      <c r="I88" s="220" t="n">
        <v>0.245844693527214</v>
      </c>
      <c r="J88" s="221" t="n">
        <v>2281.9</v>
      </c>
      <c r="K88" s="221" t="n">
        <v>2274.4</v>
      </c>
      <c r="L88" s="222" t="n">
        <v>7.5</v>
      </c>
      <c r="M88" s="223" t="n">
        <v>0.32975729862821</v>
      </c>
      <c r="N88" s="224" t="n">
        <v>300</v>
      </c>
      <c r="O88" s="202" t="n">
        <v>10310400</v>
      </c>
      <c r="P88" s="202" t="n">
        <v>4524000</v>
      </c>
      <c r="Q88" s="5"/>
    </row>
    <row r="89" customFormat="false" ht="13.5" hidden="false" customHeight="false" outlineLevel="0" collapsed="false">
      <c r="A89" s="128" t="s">
        <v>101</v>
      </c>
      <c r="B89" s="219" t="n">
        <v>1167</v>
      </c>
      <c r="C89" s="220" t="n">
        <v>2.08730158730159</v>
      </c>
      <c r="D89" s="219" t="n">
        <v>1436</v>
      </c>
      <c r="E89" s="220" t="n">
        <v>0.799498746867168</v>
      </c>
      <c r="F89" s="219" t="n">
        <v>523</v>
      </c>
      <c r="G89" s="220" t="n">
        <v>2.60689655172414</v>
      </c>
      <c r="H89" s="219" t="n">
        <v>3126</v>
      </c>
      <c r="I89" s="220" t="n">
        <v>1.3663890991673</v>
      </c>
      <c r="J89" s="221" t="n">
        <v>227.98</v>
      </c>
      <c r="K89" s="221" t="n">
        <v>217.43</v>
      </c>
      <c r="L89" s="222" t="n">
        <v>10.55</v>
      </c>
      <c r="M89" s="223" t="n">
        <v>4.85213631973508</v>
      </c>
      <c r="N89" s="224" t="n">
        <v>2425</v>
      </c>
      <c r="O89" s="202" t="n">
        <v>3482300</v>
      </c>
      <c r="P89" s="202" t="n">
        <v>1268275</v>
      </c>
      <c r="Q89" s="5"/>
    </row>
    <row r="90" customFormat="false" ht="13.5" hidden="false" customHeight="false" outlineLevel="0" collapsed="false">
      <c r="A90" s="128" t="s">
        <v>102</v>
      </c>
      <c r="B90" s="219" t="n">
        <v>26880</v>
      </c>
      <c r="C90" s="220" t="n">
        <v>0.751482374405421</v>
      </c>
      <c r="D90" s="219" t="n">
        <v>82132</v>
      </c>
      <c r="E90" s="220" t="n">
        <v>0.39670770695871</v>
      </c>
      <c r="F90" s="219" t="n">
        <v>52928</v>
      </c>
      <c r="G90" s="220" t="n">
        <v>0.570284222393639</v>
      </c>
      <c r="H90" s="219" t="n">
        <v>161940</v>
      </c>
      <c r="I90" s="220" t="n">
        <v>0.501432452228414</v>
      </c>
      <c r="J90" s="221" t="n">
        <v>1428.2</v>
      </c>
      <c r="K90" s="221" t="n">
        <v>1414.6</v>
      </c>
      <c r="L90" s="222" t="n">
        <v>13.6000000000001</v>
      </c>
      <c r="M90" s="223" t="n">
        <v>0.96140251661248</v>
      </c>
      <c r="N90" s="224" t="n">
        <v>700</v>
      </c>
      <c r="O90" s="202" t="n">
        <v>57492400</v>
      </c>
      <c r="P90" s="202" t="n">
        <v>37049600</v>
      </c>
      <c r="Q90" s="5"/>
    </row>
    <row r="91" customFormat="false" ht="13.5" hidden="false" customHeight="false" outlineLevel="0" collapsed="false">
      <c r="A91" s="128" t="s">
        <v>103</v>
      </c>
      <c r="B91" s="219" t="n">
        <v>4383</v>
      </c>
      <c r="C91" s="220" t="n">
        <v>2.13519313304721</v>
      </c>
      <c r="D91" s="219" t="n">
        <v>16503</v>
      </c>
      <c r="E91" s="220" t="n">
        <v>1.70230882593745</v>
      </c>
      <c r="F91" s="219" t="n">
        <v>4861</v>
      </c>
      <c r="G91" s="220" t="n">
        <v>1.4390366281987</v>
      </c>
      <c r="H91" s="219" t="n">
        <v>25747</v>
      </c>
      <c r="I91" s="220" t="n">
        <v>1.71078121709834</v>
      </c>
      <c r="J91" s="221" t="n">
        <v>1970</v>
      </c>
      <c r="K91" s="221" t="n">
        <v>1928.3</v>
      </c>
      <c r="L91" s="222" t="n">
        <v>41.7</v>
      </c>
      <c r="M91" s="223" t="n">
        <v>2.16252657781466</v>
      </c>
      <c r="N91" s="224" t="n">
        <v>250</v>
      </c>
      <c r="O91" s="202" t="n">
        <v>4125750</v>
      </c>
      <c r="P91" s="202" t="n">
        <v>1215250</v>
      </c>
      <c r="Q91" s="5"/>
    </row>
    <row r="92" customFormat="false" ht="13.5" hidden="false" customHeight="false" outlineLevel="0" collapsed="false">
      <c r="A92" s="128" t="s">
        <v>104</v>
      </c>
      <c r="B92" s="219" t="n">
        <v>3039</v>
      </c>
      <c r="C92" s="220" t="n">
        <v>1.34129429892142</v>
      </c>
      <c r="D92" s="219" t="n">
        <v>8239</v>
      </c>
      <c r="E92" s="220" t="n">
        <v>1.24986346258875</v>
      </c>
      <c r="F92" s="219" t="n">
        <v>2097</v>
      </c>
      <c r="G92" s="220" t="n">
        <v>0.288875230485556</v>
      </c>
      <c r="H92" s="219" t="n">
        <v>13375</v>
      </c>
      <c r="I92" s="220" t="n">
        <v>1.03051465006832</v>
      </c>
      <c r="J92" s="221" t="n">
        <v>635.4</v>
      </c>
      <c r="K92" s="221" t="n">
        <v>625.15</v>
      </c>
      <c r="L92" s="222" t="n">
        <v>10.25</v>
      </c>
      <c r="M92" s="223" t="n">
        <v>1.63960649444133</v>
      </c>
      <c r="N92" s="224" t="n">
        <v>750</v>
      </c>
      <c r="O92" s="202" t="n">
        <v>6179250</v>
      </c>
      <c r="P92" s="202" t="n">
        <v>1572750</v>
      </c>
      <c r="Q92" s="5"/>
    </row>
    <row r="93" customFormat="false" ht="13.5" hidden="false" customHeight="false" outlineLevel="0" collapsed="false">
      <c r="A93" s="128" t="s">
        <v>105</v>
      </c>
      <c r="B93" s="219" t="n">
        <v>27053</v>
      </c>
      <c r="C93" s="220" t="n">
        <v>-0.234363502575423</v>
      </c>
      <c r="D93" s="219" t="n">
        <v>7760</v>
      </c>
      <c r="E93" s="220" t="n">
        <v>-0.052734375</v>
      </c>
      <c r="F93" s="219" t="n">
        <v>5519</v>
      </c>
      <c r="G93" s="220" t="n">
        <v>-0.418317875210793</v>
      </c>
      <c r="H93" s="219" t="n">
        <v>40332</v>
      </c>
      <c r="I93" s="220" t="n">
        <v>-0.239219828724488</v>
      </c>
      <c r="J93" s="221" t="n">
        <v>6.55</v>
      </c>
      <c r="K93" s="221" t="n">
        <v>6.33</v>
      </c>
      <c r="L93" s="222" t="n">
        <v>0.22</v>
      </c>
      <c r="M93" s="223" t="n">
        <v>3.47551342812006</v>
      </c>
      <c r="N93" s="224" t="n">
        <v>40000</v>
      </c>
      <c r="O93" s="202" t="n">
        <v>310400000</v>
      </c>
      <c r="P93" s="202" t="n">
        <v>220760000</v>
      </c>
      <c r="Q93" s="5"/>
    </row>
    <row r="94" customFormat="false" ht="13.5" hidden="false" customHeight="false" outlineLevel="0" collapsed="false">
      <c r="A94" s="128" t="s">
        <v>106</v>
      </c>
      <c r="B94" s="219" t="n">
        <v>9848</v>
      </c>
      <c r="C94" s="220" t="n">
        <v>0.621069958847737</v>
      </c>
      <c r="D94" s="219" t="n">
        <v>16399</v>
      </c>
      <c r="E94" s="220" t="n">
        <v>-0.0376738454316061</v>
      </c>
      <c r="F94" s="219" t="n">
        <v>10100</v>
      </c>
      <c r="G94" s="220" t="n">
        <v>0.0553814002089864</v>
      </c>
      <c r="H94" s="219" t="n">
        <v>36347</v>
      </c>
      <c r="I94" s="220" t="n">
        <v>0.112005139815211</v>
      </c>
      <c r="J94" s="221" t="n">
        <v>70.22</v>
      </c>
      <c r="K94" s="221" t="n">
        <v>69.66</v>
      </c>
      <c r="L94" s="222" t="n">
        <v>0.560000000000002</v>
      </c>
      <c r="M94" s="223" t="n">
        <v>0.803904679873676</v>
      </c>
      <c r="N94" s="224" t="n">
        <v>7500</v>
      </c>
      <c r="O94" s="202" t="n">
        <v>122992500</v>
      </c>
      <c r="P94" s="202" t="n">
        <v>75750000</v>
      </c>
      <c r="Q94" s="5"/>
    </row>
    <row r="95" customFormat="false" ht="13.5" hidden="false" customHeight="false" outlineLevel="0" collapsed="false">
      <c r="A95" s="128" t="s">
        <v>107</v>
      </c>
      <c r="B95" s="219" t="n">
        <v>3591</v>
      </c>
      <c r="C95" s="220" t="n">
        <v>0.153179190751445</v>
      </c>
      <c r="D95" s="219" t="n">
        <v>11051</v>
      </c>
      <c r="E95" s="220" t="n">
        <v>-0.196466225550789</v>
      </c>
      <c r="F95" s="219" t="n">
        <v>5119</v>
      </c>
      <c r="G95" s="220" t="n">
        <v>-0.244762466804367</v>
      </c>
      <c r="H95" s="219" t="n">
        <v>19761</v>
      </c>
      <c r="I95" s="220" t="n">
        <v>-0.164263057728907</v>
      </c>
      <c r="J95" s="221" t="n">
        <v>182.5</v>
      </c>
      <c r="K95" s="221" t="n">
        <v>179.04</v>
      </c>
      <c r="L95" s="222" t="n">
        <v>3.46000000000001</v>
      </c>
      <c r="M95" s="223" t="n">
        <v>1.9325290437891</v>
      </c>
      <c r="N95" s="224" t="n">
        <v>3750</v>
      </c>
      <c r="O95" s="202" t="n">
        <v>41441250</v>
      </c>
      <c r="P95" s="202" t="n">
        <v>19196250</v>
      </c>
    </row>
    <row r="96" customFormat="false" ht="13.5" hidden="false" customHeight="false" outlineLevel="0" collapsed="false">
      <c r="A96" s="128" t="s">
        <v>108</v>
      </c>
      <c r="B96" s="219" t="n">
        <v>4328</v>
      </c>
      <c r="C96" s="220" t="n">
        <v>1.39380530973451</v>
      </c>
      <c r="D96" s="219" t="n">
        <v>8184</v>
      </c>
      <c r="E96" s="220" t="n">
        <v>0.318086648413593</v>
      </c>
      <c r="F96" s="219" t="n">
        <v>5149</v>
      </c>
      <c r="G96" s="220" t="n">
        <v>0.516195524146054</v>
      </c>
      <c r="H96" s="219" t="n">
        <v>17661</v>
      </c>
      <c r="I96" s="220" t="n">
        <v>0.547445895031981</v>
      </c>
      <c r="J96" s="221" t="n">
        <v>204.24</v>
      </c>
      <c r="K96" s="221" t="n">
        <v>201.36</v>
      </c>
      <c r="L96" s="222" t="n">
        <v>2.88</v>
      </c>
      <c r="M96" s="223" t="n">
        <v>1.43027413587604</v>
      </c>
      <c r="N96" s="224" t="n">
        <v>2750</v>
      </c>
      <c r="O96" s="202" t="n">
        <v>22506000</v>
      </c>
      <c r="P96" s="202" t="n">
        <v>14159750</v>
      </c>
      <c r="Q96" s="5"/>
    </row>
    <row r="97" customFormat="false" ht="13.5" hidden="false" customHeight="false" outlineLevel="0" collapsed="false">
      <c r="A97" s="128" t="s">
        <v>109</v>
      </c>
      <c r="B97" s="219" t="n">
        <v>6203</v>
      </c>
      <c r="C97" s="220" t="n">
        <v>1.10485239226332</v>
      </c>
      <c r="D97" s="219" t="n">
        <v>18758</v>
      </c>
      <c r="E97" s="220" t="n">
        <v>0.502924445156638</v>
      </c>
      <c r="F97" s="219" t="n">
        <v>9790</v>
      </c>
      <c r="G97" s="220" t="n">
        <v>0.421518803542907</v>
      </c>
      <c r="H97" s="219" t="n">
        <v>34751</v>
      </c>
      <c r="I97" s="220" t="n">
        <v>0.557293300470536</v>
      </c>
      <c r="J97" s="221" t="n">
        <v>764.9</v>
      </c>
      <c r="K97" s="221" t="n">
        <v>747.85</v>
      </c>
      <c r="L97" s="222" t="n">
        <v>17.05</v>
      </c>
      <c r="M97" s="223" t="n">
        <v>2.27986895767867</v>
      </c>
      <c r="N97" s="224" t="n">
        <v>1000</v>
      </c>
      <c r="O97" s="202" t="n">
        <v>18758000</v>
      </c>
      <c r="P97" s="202" t="n">
        <v>9790000</v>
      </c>
      <c r="Q97" s="5"/>
    </row>
    <row r="98" customFormat="false" ht="13.5" hidden="false" customHeight="false" outlineLevel="0" collapsed="false">
      <c r="A98" s="128" t="s">
        <v>110</v>
      </c>
      <c r="B98" s="219" t="n">
        <v>2351</v>
      </c>
      <c r="C98" s="220" t="n">
        <v>-0.429368932038835</v>
      </c>
      <c r="D98" s="219" t="n">
        <v>3519</v>
      </c>
      <c r="E98" s="220" t="n">
        <v>-0.11671686746988</v>
      </c>
      <c r="F98" s="219" t="n">
        <v>1366</v>
      </c>
      <c r="G98" s="220" t="n">
        <v>-0.530422825713304</v>
      </c>
      <c r="H98" s="219" t="n">
        <v>7236</v>
      </c>
      <c r="I98" s="220" t="n">
        <v>-0.342958321983111</v>
      </c>
      <c r="J98" s="221" t="n">
        <v>617.85</v>
      </c>
      <c r="K98" s="221" t="n">
        <v>613.3</v>
      </c>
      <c r="L98" s="222" t="n">
        <v>4.55000000000007</v>
      </c>
      <c r="M98" s="223" t="n">
        <v>0.741888146094908</v>
      </c>
      <c r="N98" s="224" t="n">
        <v>950</v>
      </c>
      <c r="O98" s="202" t="n">
        <v>3343050</v>
      </c>
      <c r="P98" s="202" t="n">
        <v>1297700</v>
      </c>
      <c r="Q98" s="5"/>
    </row>
    <row r="99" customFormat="false" ht="13.5" hidden="false" customHeight="false" outlineLevel="0" collapsed="false">
      <c r="A99" s="218" t="s">
        <v>111</v>
      </c>
      <c r="B99" s="219" t="n">
        <v>15421</v>
      </c>
      <c r="C99" s="220" t="n">
        <v>0.855716004813478</v>
      </c>
      <c r="D99" s="219" t="n">
        <v>43688</v>
      </c>
      <c r="E99" s="220" t="n">
        <v>0.432769250951069</v>
      </c>
      <c r="F99" s="219" t="n">
        <v>34874</v>
      </c>
      <c r="G99" s="220" t="n">
        <v>0.901215722618983</v>
      </c>
      <c r="H99" s="219" t="n">
        <v>93983</v>
      </c>
      <c r="I99" s="220" t="n">
        <v>0.644640825969026</v>
      </c>
      <c r="J99" s="221" t="n">
        <v>5384</v>
      </c>
      <c r="K99" s="221" t="n">
        <v>5266.5</v>
      </c>
      <c r="L99" s="222" t="n">
        <v>117.5</v>
      </c>
      <c r="M99" s="223" t="n">
        <v>2.23108326212855</v>
      </c>
      <c r="N99" s="224" t="n">
        <v>150</v>
      </c>
      <c r="O99" s="202" t="n">
        <v>6553200</v>
      </c>
      <c r="P99" s="202" t="n">
        <v>5231100</v>
      </c>
      <c r="Q99" s="5"/>
    </row>
    <row r="100" customFormat="false" ht="13.5" hidden="false" customHeight="false" outlineLevel="0" collapsed="false">
      <c r="A100" s="128" t="s">
        <v>112</v>
      </c>
      <c r="B100" s="219" t="n">
        <v>48319</v>
      </c>
      <c r="C100" s="220" t="n">
        <v>2.21376787495843</v>
      </c>
      <c r="D100" s="219" t="n">
        <v>101059</v>
      </c>
      <c r="E100" s="220" t="n">
        <v>0.657112404689678</v>
      </c>
      <c r="F100" s="219" t="n">
        <v>50573</v>
      </c>
      <c r="G100" s="220" t="n">
        <v>0.105759139408781</v>
      </c>
      <c r="H100" s="219" t="n">
        <v>199951</v>
      </c>
      <c r="I100" s="220" t="n">
        <v>0.64222707710503</v>
      </c>
      <c r="J100" s="221" t="n">
        <v>842.75</v>
      </c>
      <c r="K100" s="221" t="n">
        <v>833.25</v>
      </c>
      <c r="L100" s="222" t="n">
        <v>9.5</v>
      </c>
      <c r="M100" s="223" t="n">
        <v>1.14011401140114</v>
      </c>
      <c r="N100" s="224" t="n">
        <v>500</v>
      </c>
      <c r="O100" s="202" t="n">
        <v>50529500</v>
      </c>
      <c r="P100" s="202" t="n">
        <v>25286500</v>
      </c>
      <c r="Q100" s="5"/>
    </row>
    <row r="101" customFormat="false" ht="13.5" hidden="false" customHeight="false" outlineLevel="0" collapsed="false">
      <c r="A101" s="128" t="s">
        <v>113</v>
      </c>
      <c r="B101" s="219" t="n">
        <v>15916</v>
      </c>
      <c r="C101" s="220" t="n">
        <v>3.97219618869103</v>
      </c>
      <c r="D101" s="219" t="n">
        <v>59572</v>
      </c>
      <c r="E101" s="220" t="n">
        <v>5.2080033347228</v>
      </c>
      <c r="F101" s="219" t="n">
        <v>17249</v>
      </c>
      <c r="G101" s="220" t="n">
        <v>2.42513899920572</v>
      </c>
      <c r="H101" s="219" t="n">
        <v>92737</v>
      </c>
      <c r="I101" s="220" t="n">
        <v>4.20030280939831</v>
      </c>
      <c r="J101" s="221" t="n">
        <v>404.15</v>
      </c>
      <c r="K101" s="221" t="n">
        <v>389.5</v>
      </c>
      <c r="L101" s="222" t="n">
        <v>14.65</v>
      </c>
      <c r="M101" s="223" t="n">
        <v>3.76123234916559</v>
      </c>
      <c r="N101" s="224" t="n">
        <v>1700</v>
      </c>
      <c r="O101" s="202" t="n">
        <v>101272400</v>
      </c>
      <c r="P101" s="202" t="n">
        <v>29323300</v>
      </c>
      <c r="Q101" s="5"/>
    </row>
    <row r="102" customFormat="false" ht="13.5" hidden="false" customHeight="false" outlineLevel="0" collapsed="false">
      <c r="A102" s="128" t="s">
        <v>114</v>
      </c>
      <c r="B102" s="219" t="n">
        <v>44537</v>
      </c>
      <c r="C102" s="220" t="n">
        <v>1.29797224085445</v>
      </c>
      <c r="D102" s="219" t="n">
        <v>81585</v>
      </c>
      <c r="E102" s="220" t="n">
        <v>0.320017474031647</v>
      </c>
      <c r="F102" s="219" t="n">
        <v>47140</v>
      </c>
      <c r="G102" s="220" t="n">
        <v>0.229910248382384</v>
      </c>
      <c r="H102" s="219" t="n">
        <v>173262</v>
      </c>
      <c r="I102" s="220" t="n">
        <v>0.449709241517801</v>
      </c>
      <c r="J102" s="221" t="n">
        <v>1621.2</v>
      </c>
      <c r="K102" s="221" t="n">
        <v>1620.6</v>
      </c>
      <c r="L102" s="222" t="n">
        <v>0.600000000000136</v>
      </c>
      <c r="M102" s="223" t="n">
        <v>0.037023324694566</v>
      </c>
      <c r="N102" s="224" t="n">
        <v>400</v>
      </c>
      <c r="O102" s="202" t="n">
        <v>32634000</v>
      </c>
      <c r="P102" s="202" t="n">
        <v>18856000</v>
      </c>
      <c r="Q102" s="5"/>
    </row>
    <row r="103" customFormat="false" ht="13.5" hidden="false" customHeight="false" outlineLevel="0" collapsed="false">
      <c r="A103" s="128" t="s">
        <v>115</v>
      </c>
      <c r="B103" s="219" t="n">
        <v>7139</v>
      </c>
      <c r="C103" s="220" t="n">
        <v>1.94028006589786</v>
      </c>
      <c r="D103" s="219" t="n">
        <v>20022</v>
      </c>
      <c r="E103" s="220" t="n">
        <v>0.372215749434583</v>
      </c>
      <c r="F103" s="219" t="n">
        <v>13924</v>
      </c>
      <c r="G103" s="220" t="n">
        <v>0.816094952393374</v>
      </c>
      <c r="H103" s="219" t="n">
        <v>41085</v>
      </c>
      <c r="I103" s="220" t="n">
        <v>0.664303653892895</v>
      </c>
      <c r="J103" s="221" t="n">
        <v>139.04</v>
      </c>
      <c r="K103" s="221" t="n">
        <v>138.79</v>
      </c>
      <c r="L103" s="222" t="n">
        <v>0.25</v>
      </c>
      <c r="M103" s="223" t="n">
        <v>0.180128251314936</v>
      </c>
      <c r="N103" s="224" t="n">
        <v>4875</v>
      </c>
      <c r="O103" s="202" t="n">
        <v>97607250</v>
      </c>
      <c r="P103" s="202" t="n">
        <v>67879500</v>
      </c>
      <c r="Q103" s="5"/>
    </row>
    <row r="104" customFormat="false" ht="13.5" hidden="false" customHeight="false" outlineLevel="0" collapsed="false">
      <c r="A104" s="128" t="s">
        <v>116</v>
      </c>
      <c r="B104" s="219" t="n">
        <v>3939</v>
      </c>
      <c r="C104" s="220" t="n">
        <v>0.846694796061885</v>
      </c>
      <c r="D104" s="219" t="n">
        <v>2563</v>
      </c>
      <c r="E104" s="220" t="n">
        <v>-0.351959544879899</v>
      </c>
      <c r="F104" s="219" t="n">
        <v>970</v>
      </c>
      <c r="G104" s="220" t="n">
        <v>-0.375402446877012</v>
      </c>
      <c r="H104" s="219" t="n">
        <v>7472</v>
      </c>
      <c r="I104" s="220" t="n">
        <v>-0.0221175238843083</v>
      </c>
      <c r="J104" s="221" t="n">
        <v>48.8</v>
      </c>
      <c r="K104" s="221" t="n">
        <v>48.03</v>
      </c>
      <c r="L104" s="222" t="n">
        <v>0.769999999999996</v>
      </c>
      <c r="M104" s="223" t="n">
        <v>1.6031646887362</v>
      </c>
      <c r="N104" s="224" t="n">
        <v>10250</v>
      </c>
      <c r="O104" s="202" t="n">
        <v>26270750</v>
      </c>
      <c r="P104" s="202" t="n">
        <v>9942500</v>
      </c>
      <c r="Q104" s="5"/>
    </row>
    <row r="105" customFormat="false" ht="13.5" hidden="false" customHeight="false" outlineLevel="0" collapsed="false">
      <c r="A105" s="128" t="s">
        <v>117</v>
      </c>
      <c r="B105" s="219" t="n">
        <v>3791</v>
      </c>
      <c r="C105" s="220" t="n">
        <v>0.117629716981132</v>
      </c>
      <c r="D105" s="219" t="n">
        <v>11414</v>
      </c>
      <c r="E105" s="220" t="n">
        <v>-0.242198911167176</v>
      </c>
      <c r="F105" s="219" t="n">
        <v>4480</v>
      </c>
      <c r="G105" s="220" t="n">
        <v>-0.340788699234844</v>
      </c>
      <c r="H105" s="219" t="n">
        <v>19685</v>
      </c>
      <c r="I105" s="220" t="n">
        <v>-0.22039603960396</v>
      </c>
      <c r="J105" s="221" t="n">
        <v>755.95</v>
      </c>
      <c r="K105" s="221" t="n">
        <v>746.65</v>
      </c>
      <c r="L105" s="222" t="n">
        <v>9.30000000000007</v>
      </c>
      <c r="M105" s="223" t="n">
        <v>1.2455635170428</v>
      </c>
      <c r="N105" s="224" t="n">
        <v>875</v>
      </c>
      <c r="O105" s="202" t="n">
        <v>9987250</v>
      </c>
      <c r="P105" s="202" t="n">
        <v>3920000</v>
      </c>
      <c r="Q105" s="5"/>
    </row>
    <row r="106" customFormat="false" ht="13.5" hidden="false" customHeight="false" outlineLevel="0" collapsed="false">
      <c r="A106" s="128" t="s">
        <v>118</v>
      </c>
      <c r="B106" s="219" t="n">
        <v>4948</v>
      </c>
      <c r="C106" s="220" t="n">
        <v>0.361585030269675</v>
      </c>
      <c r="D106" s="219" t="n">
        <v>21433</v>
      </c>
      <c r="E106" s="220" t="n">
        <v>-0.0463201922221233</v>
      </c>
      <c r="F106" s="219" t="n">
        <v>6673</v>
      </c>
      <c r="G106" s="220" t="n">
        <v>-0.406844444444444</v>
      </c>
      <c r="H106" s="219" t="n">
        <v>33054</v>
      </c>
      <c r="I106" s="220" t="n">
        <v>-0.115209593661331</v>
      </c>
      <c r="J106" s="221" t="n">
        <v>134.7</v>
      </c>
      <c r="K106" s="221" t="n">
        <v>132.6</v>
      </c>
      <c r="L106" s="222" t="n">
        <v>2.09999999999999</v>
      </c>
      <c r="M106" s="223" t="n">
        <v>1.58371040723981</v>
      </c>
      <c r="N106" s="224" t="n">
        <v>3525</v>
      </c>
      <c r="O106" s="202" t="n">
        <v>75551325</v>
      </c>
      <c r="P106" s="202" t="n">
        <v>23522325</v>
      </c>
      <c r="Q106" s="5"/>
    </row>
    <row r="107" customFormat="false" ht="13.5" hidden="false" customHeight="false" outlineLevel="0" collapsed="false">
      <c r="A107" s="128" t="s">
        <v>119</v>
      </c>
      <c r="B107" s="219" t="n">
        <v>6542</v>
      </c>
      <c r="C107" s="220" t="n">
        <v>0.331569305923061</v>
      </c>
      <c r="D107" s="219" t="n">
        <v>11000</v>
      </c>
      <c r="E107" s="220" t="n">
        <v>0.016260162601626</v>
      </c>
      <c r="F107" s="219" t="n">
        <v>5242</v>
      </c>
      <c r="G107" s="220" t="n">
        <v>-0.165286624203822</v>
      </c>
      <c r="H107" s="219" t="n">
        <v>22784</v>
      </c>
      <c r="I107" s="220" t="n">
        <v>0.0348367170822546</v>
      </c>
      <c r="J107" s="221" t="n">
        <v>898.3</v>
      </c>
      <c r="K107" s="221" t="n">
        <v>890.9</v>
      </c>
      <c r="L107" s="222" t="n">
        <v>7.39999999999998</v>
      </c>
      <c r="M107" s="223" t="n">
        <v>0.830620720619596</v>
      </c>
      <c r="N107" s="224" t="n">
        <v>625</v>
      </c>
      <c r="O107" s="202" t="n">
        <v>6875000</v>
      </c>
      <c r="P107" s="202" t="n">
        <v>3276250</v>
      </c>
      <c r="Q107" s="5"/>
    </row>
    <row r="108" customFormat="false" ht="13.5" hidden="false" customHeight="false" outlineLevel="0" collapsed="false">
      <c r="A108" s="128" t="s">
        <v>120</v>
      </c>
      <c r="B108" s="219" t="n">
        <v>19801</v>
      </c>
      <c r="C108" s="220" t="n">
        <v>0.743199225283916</v>
      </c>
      <c r="D108" s="219" t="n">
        <v>71428</v>
      </c>
      <c r="E108" s="220" t="n">
        <v>0.549111887050251</v>
      </c>
      <c r="F108" s="219" t="n">
        <v>30099</v>
      </c>
      <c r="G108" s="220" t="n">
        <v>0.404526364909006</v>
      </c>
      <c r="H108" s="219" t="n">
        <v>121328</v>
      </c>
      <c r="I108" s="220" t="n">
        <v>0.537782960277827</v>
      </c>
      <c r="J108" s="221" t="n">
        <v>294.15</v>
      </c>
      <c r="K108" s="221" t="n">
        <v>284.15</v>
      </c>
      <c r="L108" s="222" t="n">
        <v>10</v>
      </c>
      <c r="M108" s="223" t="n">
        <v>3.51926799225761</v>
      </c>
      <c r="N108" s="224" t="n">
        <v>1650</v>
      </c>
      <c r="O108" s="202" t="n">
        <v>117856200</v>
      </c>
      <c r="P108" s="202" t="n">
        <v>49663350</v>
      </c>
      <c r="Q108" s="5"/>
    </row>
    <row r="109" customFormat="false" ht="13.5" hidden="false" customHeight="false" outlineLevel="0" collapsed="false">
      <c r="A109" s="128" t="s">
        <v>121</v>
      </c>
      <c r="B109" s="219" t="n">
        <v>2262</v>
      </c>
      <c r="C109" s="220" t="n">
        <v>0.519140362659503</v>
      </c>
      <c r="D109" s="219" t="n">
        <v>2150</v>
      </c>
      <c r="E109" s="220" t="n">
        <v>0.19179600886918</v>
      </c>
      <c r="F109" s="219" t="n">
        <v>879</v>
      </c>
      <c r="G109" s="220" t="n">
        <v>-0.535657686212361</v>
      </c>
      <c r="H109" s="219" t="n">
        <v>5291</v>
      </c>
      <c r="I109" s="220" t="n">
        <v>0.0202468183571153</v>
      </c>
      <c r="J109" s="221" t="n">
        <v>670.85</v>
      </c>
      <c r="K109" s="221" t="n">
        <v>658.8</v>
      </c>
      <c r="L109" s="222" t="n">
        <v>12.0500000000001</v>
      </c>
      <c r="M109" s="223" t="n">
        <v>1.82908318154221</v>
      </c>
      <c r="N109" s="224" t="n">
        <v>775</v>
      </c>
      <c r="O109" s="202" t="n">
        <v>1666250</v>
      </c>
      <c r="P109" s="202" t="n">
        <v>681225</v>
      </c>
      <c r="Q109" s="5"/>
    </row>
    <row r="110" customFormat="false" ht="13.5" hidden="false" customHeight="false" outlineLevel="0" collapsed="false">
      <c r="A110" s="128" t="s">
        <v>122</v>
      </c>
      <c r="B110" s="219" t="n">
        <v>22420</v>
      </c>
      <c r="C110" s="220" t="n">
        <v>1.22729982118021</v>
      </c>
      <c r="D110" s="219" t="n">
        <v>29772</v>
      </c>
      <c r="E110" s="220" t="n">
        <v>0.431139739460655</v>
      </c>
      <c r="F110" s="219" t="n">
        <v>10746</v>
      </c>
      <c r="G110" s="220" t="n">
        <v>-0.0459872159090909</v>
      </c>
      <c r="H110" s="219" t="n">
        <v>62938</v>
      </c>
      <c r="I110" s="220" t="n">
        <v>0.493793463555883</v>
      </c>
      <c r="J110" s="221" t="n">
        <v>499.3</v>
      </c>
      <c r="K110" s="221" t="n">
        <v>481.65</v>
      </c>
      <c r="L110" s="222" t="n">
        <v>17.65</v>
      </c>
      <c r="M110" s="223" t="n">
        <v>3.66448666043809</v>
      </c>
      <c r="N110" s="224" t="n">
        <v>750</v>
      </c>
      <c r="O110" s="202" t="n">
        <v>22329000</v>
      </c>
      <c r="P110" s="202" t="n">
        <v>8059500</v>
      </c>
      <c r="Q110" s="5"/>
    </row>
    <row r="111" customFormat="false" ht="13.5" hidden="false" customHeight="false" outlineLevel="0" collapsed="false">
      <c r="A111" s="128" t="s">
        <v>123</v>
      </c>
      <c r="B111" s="219" t="n">
        <v>37275</v>
      </c>
      <c r="C111" s="220" t="n">
        <v>8.63178294573643</v>
      </c>
      <c r="D111" s="219" t="n">
        <v>38348</v>
      </c>
      <c r="E111" s="220" t="n">
        <v>2.99001144521902</v>
      </c>
      <c r="F111" s="219" t="n">
        <v>18782</v>
      </c>
      <c r="G111" s="220" t="n">
        <v>2.14606365159129</v>
      </c>
      <c r="H111" s="219" t="n">
        <v>94405</v>
      </c>
      <c r="I111" s="220" t="n">
        <v>3.8534779702843</v>
      </c>
      <c r="J111" s="221" t="n">
        <v>1007.7</v>
      </c>
      <c r="K111" s="221" t="n">
        <v>995.65</v>
      </c>
      <c r="L111" s="222" t="n">
        <v>12.0500000000001</v>
      </c>
      <c r="M111" s="223" t="n">
        <v>1.21026465123287</v>
      </c>
      <c r="N111" s="224" t="n">
        <v>675</v>
      </c>
      <c r="O111" s="202" t="n">
        <v>25884900</v>
      </c>
      <c r="P111" s="202" t="n">
        <v>12677850</v>
      </c>
      <c r="Q111" s="5"/>
    </row>
    <row r="112" customFormat="false" ht="13.5" hidden="false" customHeight="false" outlineLevel="0" collapsed="false">
      <c r="A112" s="128" t="s">
        <v>124</v>
      </c>
      <c r="B112" s="219" t="n">
        <v>3538</v>
      </c>
      <c r="C112" s="220" t="n">
        <v>0.109090909090909</v>
      </c>
      <c r="D112" s="219" t="n">
        <v>12560</v>
      </c>
      <c r="E112" s="220" t="n">
        <v>-0.217494237119183</v>
      </c>
      <c r="F112" s="219" t="n">
        <v>4573</v>
      </c>
      <c r="G112" s="220" t="n">
        <v>-0.111348620287602</v>
      </c>
      <c r="H112" s="219" t="n">
        <v>20671</v>
      </c>
      <c r="I112" s="220" t="n">
        <v>-0.152376266043384</v>
      </c>
      <c r="J112" s="221" t="n">
        <v>694.85</v>
      </c>
      <c r="K112" s="221" t="n">
        <v>685.25</v>
      </c>
      <c r="L112" s="222" t="n">
        <v>9.60000000000002</v>
      </c>
      <c r="M112" s="223" t="n">
        <v>1.40094855892011</v>
      </c>
      <c r="N112" s="224" t="n">
        <v>1250</v>
      </c>
      <c r="O112" s="202" t="n">
        <v>15700000</v>
      </c>
      <c r="P112" s="202" t="n">
        <v>5716250</v>
      </c>
    </row>
    <row r="113" customFormat="false" ht="13.5" hidden="false" customHeight="false" outlineLevel="0" collapsed="false">
      <c r="A113" s="128" t="s">
        <v>125</v>
      </c>
      <c r="B113" s="219" t="n">
        <v>5043</v>
      </c>
      <c r="C113" s="220" t="n">
        <v>0.881014546810891</v>
      </c>
      <c r="D113" s="219" t="n">
        <v>16202</v>
      </c>
      <c r="E113" s="220" t="n">
        <v>0.251506256758844</v>
      </c>
      <c r="F113" s="219" t="n">
        <v>5950</v>
      </c>
      <c r="G113" s="220" t="n">
        <v>0.198388721047331</v>
      </c>
      <c r="H113" s="219" t="n">
        <v>27195</v>
      </c>
      <c r="I113" s="220" t="n">
        <v>0.320658508158508</v>
      </c>
      <c r="J113" s="221" t="n">
        <v>519</v>
      </c>
      <c r="K113" s="221" t="n">
        <v>510.45</v>
      </c>
      <c r="L113" s="222" t="n">
        <v>8.55000000000001</v>
      </c>
      <c r="M113" s="223" t="n">
        <v>1.674992653541</v>
      </c>
      <c r="N113" s="224" t="n">
        <v>775</v>
      </c>
      <c r="O113" s="202" t="n">
        <v>12556550</v>
      </c>
      <c r="P113" s="202" t="n">
        <v>4611250</v>
      </c>
      <c r="Q113" s="5"/>
    </row>
    <row r="114" customFormat="false" ht="13.5" hidden="false" customHeight="false" outlineLevel="0" collapsed="false">
      <c r="A114" s="128" t="s">
        <v>126</v>
      </c>
      <c r="B114" s="219" t="n">
        <v>2245</v>
      </c>
      <c r="C114" s="220" t="n">
        <v>0.320588235294118</v>
      </c>
      <c r="D114" s="219" t="n">
        <v>7438</v>
      </c>
      <c r="E114" s="220" t="n">
        <v>0.151036830702569</v>
      </c>
      <c r="F114" s="219" t="n">
        <v>4968</v>
      </c>
      <c r="G114" s="220" t="n">
        <v>0.546218487394958</v>
      </c>
      <c r="H114" s="219" t="n">
        <v>14651</v>
      </c>
      <c r="I114" s="220" t="n">
        <v>0.288</v>
      </c>
      <c r="J114" s="221" t="n">
        <v>3584.2</v>
      </c>
      <c r="K114" s="221" t="n">
        <v>3603.5</v>
      </c>
      <c r="L114" s="222" t="n">
        <v>-19.3000000000002</v>
      </c>
      <c r="M114" s="223" t="n">
        <v>-0.535590398223954</v>
      </c>
      <c r="N114" s="224" t="n">
        <v>150</v>
      </c>
      <c r="O114" s="202" t="n">
        <v>1115700</v>
      </c>
      <c r="P114" s="202" t="n">
        <v>745200</v>
      </c>
      <c r="Q114" s="5"/>
    </row>
    <row r="115" customFormat="false" ht="13.5" hidden="false" customHeight="false" outlineLevel="0" collapsed="false">
      <c r="A115" s="128" t="s">
        <v>127</v>
      </c>
      <c r="B115" s="219" t="n">
        <v>15615</v>
      </c>
      <c r="C115" s="220" t="n">
        <v>0.45418141180853</v>
      </c>
      <c r="D115" s="219" t="n">
        <v>41577</v>
      </c>
      <c r="E115" s="220" t="n">
        <v>0.0266686421216386</v>
      </c>
      <c r="F115" s="219" t="n">
        <v>22220</v>
      </c>
      <c r="G115" s="220" t="n">
        <v>0.0417252695733708</v>
      </c>
      <c r="H115" s="219" t="n">
        <v>79412</v>
      </c>
      <c r="I115" s="220" t="n">
        <v>0.094356783573348</v>
      </c>
      <c r="J115" s="221" t="n">
        <v>2168.9</v>
      </c>
      <c r="K115" s="221" t="n">
        <v>2148.5</v>
      </c>
      <c r="L115" s="222" t="n">
        <v>20.4000000000001</v>
      </c>
      <c r="M115" s="223" t="n">
        <v>0.94949965091925</v>
      </c>
      <c r="N115" s="224" t="n">
        <v>400</v>
      </c>
      <c r="O115" s="202" t="n">
        <v>16630800</v>
      </c>
      <c r="P115" s="202" t="n">
        <v>8888000</v>
      </c>
    </row>
    <row r="116" customFormat="false" ht="13.5" hidden="false" customHeight="false" outlineLevel="0" collapsed="false">
      <c r="A116" s="128" t="s">
        <v>128</v>
      </c>
      <c r="B116" s="219" t="n">
        <v>3952</v>
      </c>
      <c r="C116" s="220" t="n">
        <v>-0.583693247656168</v>
      </c>
      <c r="D116" s="219" t="n">
        <v>11301</v>
      </c>
      <c r="E116" s="220" t="n">
        <v>-0.636331456154465</v>
      </c>
      <c r="F116" s="219" t="n">
        <v>5436</v>
      </c>
      <c r="G116" s="220" t="n">
        <v>-0.720226453937211</v>
      </c>
      <c r="H116" s="219" t="n">
        <v>20689</v>
      </c>
      <c r="I116" s="220" t="n">
        <v>-0.655171839061302</v>
      </c>
      <c r="J116" s="221" t="n">
        <v>1399.5</v>
      </c>
      <c r="K116" s="221" t="n">
        <v>1389</v>
      </c>
      <c r="L116" s="222" t="n">
        <v>10.5</v>
      </c>
      <c r="M116" s="223" t="n">
        <v>0.755939524838013</v>
      </c>
      <c r="N116" s="224" t="n">
        <v>400</v>
      </c>
      <c r="O116" s="202" t="n">
        <v>4520400</v>
      </c>
      <c r="P116" s="202" t="n">
        <v>2174400</v>
      </c>
      <c r="Q116" s="5"/>
    </row>
    <row r="117" customFormat="false" ht="13.5" hidden="false" customHeight="false" outlineLevel="0" collapsed="false">
      <c r="A117" s="128" t="s">
        <v>129</v>
      </c>
      <c r="B117" s="219" t="n">
        <v>3494</v>
      </c>
      <c r="C117" s="220" t="n">
        <v>0.420902806018707</v>
      </c>
      <c r="D117" s="219" t="n">
        <v>5371</v>
      </c>
      <c r="E117" s="220" t="n">
        <v>-0.0765130674002751</v>
      </c>
      <c r="F117" s="219" t="n">
        <v>3775</v>
      </c>
      <c r="G117" s="220" t="n">
        <v>-0.123112659698026</v>
      </c>
      <c r="H117" s="219" t="n">
        <v>12640</v>
      </c>
      <c r="I117" s="220" t="n">
        <v>0.00476947535771065</v>
      </c>
      <c r="J117" s="221" t="n">
        <v>652.5</v>
      </c>
      <c r="K117" s="221" t="n">
        <v>647.85</v>
      </c>
      <c r="L117" s="222" t="n">
        <v>4.64999999999998</v>
      </c>
      <c r="M117" s="223" t="n">
        <v>0.717758740449175</v>
      </c>
      <c r="N117" s="224" t="n">
        <v>1700</v>
      </c>
      <c r="O117" s="202" t="n">
        <v>9130700</v>
      </c>
      <c r="P117" s="202" t="n">
        <v>6417500</v>
      </c>
      <c r="Q117" s="5"/>
    </row>
    <row r="118" customFormat="false" ht="13.5" hidden="false" customHeight="false" outlineLevel="0" collapsed="false">
      <c r="A118" s="128" t="s">
        <v>130</v>
      </c>
      <c r="B118" s="219" t="n">
        <v>7707</v>
      </c>
      <c r="C118" s="220" t="n">
        <v>0.120692162280064</v>
      </c>
      <c r="D118" s="219" t="n">
        <v>15578</v>
      </c>
      <c r="E118" s="220" t="n">
        <v>0.113111825652019</v>
      </c>
      <c r="F118" s="219" t="n">
        <v>7124</v>
      </c>
      <c r="G118" s="220" t="n">
        <v>-0.0411843876177658</v>
      </c>
      <c r="H118" s="219" t="n">
        <v>30409</v>
      </c>
      <c r="I118" s="220" t="n">
        <v>0.0744470355451912</v>
      </c>
      <c r="J118" s="221" t="n">
        <v>595.05</v>
      </c>
      <c r="K118" s="221" t="n">
        <v>582.1</v>
      </c>
      <c r="L118" s="222" t="n">
        <v>12.9499999999999</v>
      </c>
      <c r="M118" s="223" t="n">
        <v>2.22470365916508</v>
      </c>
      <c r="N118" s="224" t="n">
        <v>1000</v>
      </c>
      <c r="O118" s="202" t="n">
        <v>15578000</v>
      </c>
      <c r="P118" s="202" t="n">
        <v>7124000</v>
      </c>
      <c r="Q118" s="5"/>
    </row>
    <row r="119" customFormat="false" ht="13.5" hidden="false" customHeight="false" outlineLevel="0" collapsed="false">
      <c r="A119" s="128" t="s">
        <v>131</v>
      </c>
      <c r="B119" s="219" t="n">
        <v>2320</v>
      </c>
      <c r="C119" s="220" t="n">
        <v>0.0579115367077063</v>
      </c>
      <c r="D119" s="219" t="n">
        <v>7988</v>
      </c>
      <c r="E119" s="220" t="n">
        <v>-0.0168615384615385</v>
      </c>
      <c r="F119" s="219" t="n">
        <v>3092</v>
      </c>
      <c r="G119" s="220" t="n">
        <v>-0.225644878537441</v>
      </c>
      <c r="H119" s="219" t="n">
        <v>13400</v>
      </c>
      <c r="I119" s="220" t="n">
        <v>-0.0636573265320383</v>
      </c>
      <c r="J119" s="221" t="n">
        <v>938.35</v>
      </c>
      <c r="K119" s="221" t="n">
        <v>928.5</v>
      </c>
      <c r="L119" s="222" t="n">
        <v>9.85000000000002</v>
      </c>
      <c r="M119" s="223" t="n">
        <v>1.06085083467959</v>
      </c>
      <c r="N119" s="224" t="n">
        <v>575</v>
      </c>
      <c r="O119" s="202" t="n">
        <v>4593100</v>
      </c>
      <c r="P119" s="202" t="n">
        <v>1777900</v>
      </c>
      <c r="Q119" s="5"/>
    </row>
    <row r="120" customFormat="false" ht="13.5" hidden="false" customHeight="false" outlineLevel="0" collapsed="false">
      <c r="A120" s="128" t="s">
        <v>132</v>
      </c>
      <c r="B120" s="219" t="n">
        <v>7827</v>
      </c>
      <c r="C120" s="220" t="n">
        <v>1.51268057784912</v>
      </c>
      <c r="D120" s="219" t="n">
        <v>19131</v>
      </c>
      <c r="E120" s="220" t="n">
        <v>0.84858440429027</v>
      </c>
      <c r="F120" s="219" t="n">
        <v>5909</v>
      </c>
      <c r="G120" s="220" t="n">
        <v>0.270206362854686</v>
      </c>
      <c r="H120" s="219" t="n">
        <v>32867</v>
      </c>
      <c r="I120" s="220" t="n">
        <v>0.814252594391698</v>
      </c>
      <c r="J120" s="221" t="n">
        <v>1480.3</v>
      </c>
      <c r="K120" s="221" t="n">
        <v>1428.7</v>
      </c>
      <c r="L120" s="222" t="n">
        <v>51.5999999999999</v>
      </c>
      <c r="M120" s="223" t="n">
        <v>3.61167494925456</v>
      </c>
      <c r="N120" s="224" t="n">
        <v>450</v>
      </c>
      <c r="O120" s="202" t="n">
        <v>8608950</v>
      </c>
      <c r="P120" s="202" t="n">
        <v>2659050</v>
      </c>
      <c r="Q120" s="5"/>
    </row>
    <row r="121" customFormat="false" ht="13.5" hidden="false" customHeight="false" outlineLevel="0" collapsed="false">
      <c r="A121" s="128" t="s">
        <v>133</v>
      </c>
      <c r="B121" s="219" t="n">
        <v>18208</v>
      </c>
      <c r="C121" s="220" t="n">
        <v>0.541744284504657</v>
      </c>
      <c r="D121" s="219" t="n">
        <v>60409</v>
      </c>
      <c r="E121" s="220" t="n">
        <v>0.406463178971386</v>
      </c>
      <c r="F121" s="219" t="n">
        <v>35783</v>
      </c>
      <c r="G121" s="220" t="n">
        <v>0.766015200868621</v>
      </c>
      <c r="H121" s="219" t="n">
        <v>114400</v>
      </c>
      <c r="I121" s="220" t="n">
        <v>0.524865707849593</v>
      </c>
      <c r="J121" s="221" t="n">
        <v>3662.6</v>
      </c>
      <c r="K121" s="221" t="n">
        <v>3621.2</v>
      </c>
      <c r="L121" s="222" t="n">
        <v>41.4000000000001</v>
      </c>
      <c r="M121" s="223" t="n">
        <v>1.14326742516293</v>
      </c>
      <c r="N121" s="224" t="n">
        <v>150</v>
      </c>
      <c r="O121" s="202" t="n">
        <v>9061350</v>
      </c>
      <c r="P121" s="202" t="n">
        <v>5367450</v>
      </c>
    </row>
    <row r="122" customFormat="false" ht="13.5" hidden="false" customHeight="false" outlineLevel="0" collapsed="false">
      <c r="A122" s="128" t="s">
        <v>134</v>
      </c>
      <c r="B122" s="219" t="n">
        <v>8220</v>
      </c>
      <c r="C122" s="220" t="n">
        <v>1.16258879242305</v>
      </c>
      <c r="D122" s="219" t="n">
        <v>7583</v>
      </c>
      <c r="E122" s="220" t="n">
        <v>0.166974453678055</v>
      </c>
      <c r="F122" s="219" t="n">
        <v>3962</v>
      </c>
      <c r="G122" s="220" t="n">
        <v>0.116056338028169</v>
      </c>
      <c r="H122" s="219" t="n">
        <v>19765</v>
      </c>
      <c r="I122" s="220" t="n">
        <v>0.427178857679255</v>
      </c>
      <c r="J122" s="221" t="n">
        <v>190.62</v>
      </c>
      <c r="K122" s="221" t="n">
        <v>187.64</v>
      </c>
      <c r="L122" s="222" t="n">
        <v>2.98000000000002</v>
      </c>
      <c r="M122" s="223" t="n">
        <v>1.58814751652101</v>
      </c>
      <c r="N122" s="224" t="n">
        <v>4462</v>
      </c>
      <c r="O122" s="202" t="n">
        <v>33835346</v>
      </c>
      <c r="P122" s="202" t="n">
        <v>17678444</v>
      </c>
      <c r="Q122" s="5"/>
    </row>
    <row r="123" customFormat="false" ht="13.5" hidden="false" customHeight="false" outlineLevel="0" collapsed="false">
      <c r="A123" s="128" t="s">
        <v>135</v>
      </c>
      <c r="B123" s="219" t="n">
        <v>8344</v>
      </c>
      <c r="C123" s="220" t="n">
        <v>0.419771992513187</v>
      </c>
      <c r="D123" s="219" t="n">
        <v>21294</v>
      </c>
      <c r="E123" s="220" t="n">
        <v>-0.0163071095301889</v>
      </c>
      <c r="F123" s="219" t="n">
        <v>18534</v>
      </c>
      <c r="G123" s="220" t="n">
        <v>-0.154817821150075</v>
      </c>
      <c r="H123" s="219" t="n">
        <v>48172</v>
      </c>
      <c r="I123" s="220" t="n">
        <v>-0.0259033830101308</v>
      </c>
      <c r="J123" s="221" t="n">
        <v>5367.5</v>
      </c>
      <c r="K123" s="221" t="n">
        <v>5362.5</v>
      </c>
      <c r="L123" s="222" t="n">
        <v>5</v>
      </c>
      <c r="M123" s="223" t="n">
        <v>0.0932400932400933</v>
      </c>
      <c r="N123" s="224" t="n">
        <v>150</v>
      </c>
      <c r="O123" s="202" t="n">
        <v>3194100</v>
      </c>
      <c r="P123" s="202" t="n">
        <v>2780100</v>
      </c>
      <c r="Q123" s="5"/>
    </row>
    <row r="124" customFormat="false" ht="13.5" hidden="false" customHeight="false" outlineLevel="0" collapsed="false">
      <c r="A124" s="128" t="s">
        <v>136</v>
      </c>
      <c r="B124" s="219" t="n">
        <v>3785</v>
      </c>
      <c r="C124" s="220" t="n">
        <v>0.137661556958221</v>
      </c>
      <c r="D124" s="219" t="n">
        <v>8515</v>
      </c>
      <c r="E124" s="220" t="n">
        <v>-0.091830204778157</v>
      </c>
      <c r="F124" s="219" t="n">
        <v>4268</v>
      </c>
      <c r="G124" s="220" t="n">
        <v>-0.301815802388353</v>
      </c>
      <c r="H124" s="219" t="n">
        <v>16568</v>
      </c>
      <c r="I124" s="220" t="n">
        <v>-0.119472789115646</v>
      </c>
      <c r="J124" s="221" t="n">
        <v>1945.8</v>
      </c>
      <c r="K124" s="221" t="n">
        <v>1931.4</v>
      </c>
      <c r="L124" s="222" t="n">
        <v>14.3999999999999</v>
      </c>
      <c r="M124" s="223" t="n">
        <v>0.745573159366256</v>
      </c>
      <c r="N124" s="224" t="n">
        <v>425</v>
      </c>
      <c r="O124" s="202" t="n">
        <v>3618875</v>
      </c>
      <c r="P124" s="202" t="n">
        <v>1813900</v>
      </c>
      <c r="Q124" s="5"/>
    </row>
    <row r="125" customFormat="false" ht="13.5" hidden="false" customHeight="false" outlineLevel="0" collapsed="false">
      <c r="A125" s="128" t="s">
        <v>137</v>
      </c>
      <c r="B125" s="219" t="n">
        <v>34580</v>
      </c>
      <c r="C125" s="220" t="n">
        <v>1.69419555901831</v>
      </c>
      <c r="D125" s="219" t="n">
        <v>239603</v>
      </c>
      <c r="E125" s="220" t="n">
        <v>2.28430243715218</v>
      </c>
      <c r="F125" s="219" t="n">
        <v>99497</v>
      </c>
      <c r="G125" s="220" t="n">
        <v>1.62435048664047</v>
      </c>
      <c r="H125" s="219" t="n">
        <v>373680</v>
      </c>
      <c r="I125" s="220" t="n">
        <v>2.02080807100936</v>
      </c>
      <c r="J125" s="221" t="n">
        <v>3181.6</v>
      </c>
      <c r="K125" s="221" t="n">
        <v>3096.1</v>
      </c>
      <c r="L125" s="222" t="n">
        <v>85.5</v>
      </c>
      <c r="M125" s="223" t="n">
        <v>2.76153870998999</v>
      </c>
      <c r="N125" s="224" t="n">
        <v>175</v>
      </c>
      <c r="O125" s="202" t="n">
        <v>41930525</v>
      </c>
      <c r="P125" s="202" t="n">
        <v>17411975</v>
      </c>
      <c r="Q125" s="5"/>
    </row>
    <row r="126" customFormat="false" ht="13.5" hidden="false" customHeight="false" outlineLevel="0" collapsed="false">
      <c r="A126" s="128" t="s">
        <v>138</v>
      </c>
      <c r="B126" s="219" t="n">
        <v>3497</v>
      </c>
      <c r="C126" s="220" t="n">
        <v>0.547345132743363</v>
      </c>
      <c r="D126" s="219" t="n">
        <v>3945</v>
      </c>
      <c r="E126" s="220" t="n">
        <v>-0.105239283284191</v>
      </c>
      <c r="F126" s="219" t="n">
        <v>1324</v>
      </c>
      <c r="G126" s="220" t="n">
        <v>-0.483014447481453</v>
      </c>
      <c r="H126" s="219" t="n">
        <v>8766</v>
      </c>
      <c r="I126" s="220" t="n">
        <v>-0.0502708559046587</v>
      </c>
      <c r="J126" s="221" t="n">
        <v>263.2</v>
      </c>
      <c r="K126" s="221" t="n">
        <v>261.4</v>
      </c>
      <c r="L126" s="222" t="n">
        <v>1.80000000000001</v>
      </c>
      <c r="M126" s="223" t="n">
        <v>0.688599846977816</v>
      </c>
      <c r="N126" s="224" t="n">
        <v>2056</v>
      </c>
      <c r="O126" s="202" t="n">
        <v>8110920</v>
      </c>
      <c r="P126" s="202" t="n">
        <v>2722144</v>
      </c>
      <c r="Q126" s="5"/>
    </row>
    <row r="127" customFormat="false" ht="13.5" hidden="false" customHeight="false" outlineLevel="0" collapsed="false">
      <c r="A127" s="128" t="s">
        <v>139</v>
      </c>
      <c r="B127" s="219" t="n">
        <v>426</v>
      </c>
      <c r="C127" s="220" t="n">
        <v>0.264094955489614</v>
      </c>
      <c r="D127" s="219" t="n">
        <v>360</v>
      </c>
      <c r="E127" s="220" t="n">
        <v>0.585903083700441</v>
      </c>
      <c r="F127" s="219" t="n">
        <v>543</v>
      </c>
      <c r="G127" s="220" t="n">
        <v>0.792079207920792</v>
      </c>
      <c r="H127" s="219" t="n">
        <v>1329</v>
      </c>
      <c r="I127" s="220" t="n">
        <v>0.532871972318339</v>
      </c>
      <c r="J127" s="221" t="n">
        <v>272.02</v>
      </c>
      <c r="K127" s="221" t="n">
        <v>264.5</v>
      </c>
      <c r="L127" s="222" t="n">
        <v>7.51999999999998</v>
      </c>
      <c r="M127" s="223" t="n">
        <v>2.84310018903591</v>
      </c>
      <c r="N127" s="224" t="n">
        <v>3000</v>
      </c>
      <c r="O127" s="202" t="n">
        <v>1080000</v>
      </c>
      <c r="P127" s="202" t="n">
        <v>1629000</v>
      </c>
      <c r="Q127" s="5"/>
    </row>
    <row r="128" customFormat="false" ht="13.5" hidden="false" customHeight="false" outlineLevel="0" collapsed="false">
      <c r="A128" s="128" t="s">
        <v>140</v>
      </c>
      <c r="B128" s="219" t="n">
        <v>2243</v>
      </c>
      <c r="C128" s="220" t="n">
        <v>0.479551451187335</v>
      </c>
      <c r="D128" s="219" t="n">
        <v>3639</v>
      </c>
      <c r="E128" s="220" t="n">
        <v>-0.207707380796865</v>
      </c>
      <c r="F128" s="219" t="n">
        <v>1888</v>
      </c>
      <c r="G128" s="220" t="n">
        <v>0.045983379501385</v>
      </c>
      <c r="H128" s="219" t="n">
        <v>7770</v>
      </c>
      <c r="I128" s="220" t="n">
        <v>-0.0181956027293404</v>
      </c>
      <c r="J128" s="221" t="n">
        <v>693.05</v>
      </c>
      <c r="K128" s="221" t="n">
        <v>690.5</v>
      </c>
      <c r="L128" s="222" t="n">
        <v>2.54999999999995</v>
      </c>
      <c r="M128" s="223" t="n">
        <v>0.36929761042722</v>
      </c>
      <c r="N128" s="224" t="n">
        <v>1200</v>
      </c>
      <c r="O128" s="202" t="n">
        <v>4366800</v>
      </c>
      <c r="P128" s="202" t="n">
        <v>2265600</v>
      </c>
      <c r="Q128" s="5"/>
    </row>
    <row r="129" customFormat="false" ht="13.5" hidden="false" customHeight="false" outlineLevel="0" collapsed="false">
      <c r="A129" s="218" t="s">
        <v>141</v>
      </c>
      <c r="B129" s="219" t="n">
        <v>13164</v>
      </c>
      <c r="C129" s="220" t="n">
        <v>0.163822827336221</v>
      </c>
      <c r="D129" s="219" t="n">
        <v>109098</v>
      </c>
      <c r="E129" s="220" t="n">
        <v>0.0552900891838038</v>
      </c>
      <c r="F129" s="219" t="n">
        <v>64468</v>
      </c>
      <c r="G129" s="220" t="n">
        <v>0.309526711354865</v>
      </c>
      <c r="H129" s="219" t="n">
        <v>186730</v>
      </c>
      <c r="I129" s="220" t="n">
        <v>0.139132397528108</v>
      </c>
      <c r="J129" s="221" t="n">
        <v>12800</v>
      </c>
      <c r="K129" s="221" t="n">
        <v>12751</v>
      </c>
      <c r="L129" s="222" t="n">
        <v>49</v>
      </c>
      <c r="M129" s="223" t="n">
        <v>0.384283585601129</v>
      </c>
      <c r="N129" s="224" t="n">
        <v>50</v>
      </c>
      <c r="O129" s="202" t="n">
        <v>5454900</v>
      </c>
      <c r="P129" s="202" t="n">
        <v>3223400</v>
      </c>
      <c r="Q129" s="5"/>
    </row>
    <row r="130" customFormat="false" ht="13.5" hidden="false" customHeight="false" outlineLevel="0" collapsed="false">
      <c r="A130" s="128" t="s">
        <v>142</v>
      </c>
      <c r="B130" s="219" t="n">
        <v>6341</v>
      </c>
      <c r="C130" s="220" t="n">
        <v>0.648297374577593</v>
      </c>
      <c r="D130" s="219" t="n">
        <v>19736</v>
      </c>
      <c r="E130" s="220" t="n">
        <v>0.953092528451262</v>
      </c>
      <c r="F130" s="219" t="n">
        <v>8586</v>
      </c>
      <c r="G130" s="220" t="n">
        <v>0.399511002444988</v>
      </c>
      <c r="H130" s="219" t="n">
        <v>34663</v>
      </c>
      <c r="I130" s="220" t="n">
        <v>0.725643450988201</v>
      </c>
      <c r="J130" s="221" t="n">
        <v>1213</v>
      </c>
      <c r="K130" s="221" t="n">
        <v>1165.5</v>
      </c>
      <c r="L130" s="222" t="n">
        <v>47.5</v>
      </c>
      <c r="M130" s="223" t="n">
        <v>4.07550407550408</v>
      </c>
      <c r="N130" s="224" t="n">
        <v>525</v>
      </c>
      <c r="O130" s="202" t="n">
        <v>10361400</v>
      </c>
      <c r="P130" s="202" t="n">
        <v>4507650</v>
      </c>
      <c r="Q130" s="5"/>
    </row>
    <row r="131" customFormat="false" ht="13.5" hidden="false" customHeight="false" outlineLevel="0" collapsed="false">
      <c r="A131" s="128" t="s">
        <v>143</v>
      </c>
      <c r="B131" s="219" t="n">
        <v>18143</v>
      </c>
      <c r="C131" s="220" t="n">
        <v>1.08588181191078</v>
      </c>
      <c r="D131" s="219" t="n">
        <v>179490</v>
      </c>
      <c r="E131" s="220" t="n">
        <v>0.956528848145282</v>
      </c>
      <c r="F131" s="219" t="n">
        <v>98633</v>
      </c>
      <c r="G131" s="220" t="n">
        <v>0.597269679843241</v>
      </c>
      <c r="H131" s="219" t="n">
        <v>296266</v>
      </c>
      <c r="I131" s="220" t="n">
        <v>0.826682615236639</v>
      </c>
      <c r="J131" s="221" t="n">
        <v>8095.5</v>
      </c>
      <c r="K131" s="221" t="n">
        <v>7785.5</v>
      </c>
      <c r="L131" s="222" t="n">
        <v>310</v>
      </c>
      <c r="M131" s="223" t="n">
        <v>3.98176096589814</v>
      </c>
      <c r="N131" s="224" t="n">
        <v>100</v>
      </c>
      <c r="O131" s="202" t="n">
        <v>17949000</v>
      </c>
      <c r="P131" s="202" t="n">
        <v>9863300</v>
      </c>
      <c r="Q131" s="5"/>
    </row>
    <row r="132" customFormat="false" ht="13.5" hidden="false" customHeight="false" outlineLevel="0" collapsed="false">
      <c r="A132" s="128" t="s">
        <v>144</v>
      </c>
      <c r="B132" s="219" t="n">
        <v>2058</v>
      </c>
      <c r="C132" s="220" t="n">
        <v>0.712146422628952</v>
      </c>
      <c r="D132" s="219" t="n">
        <v>3754</v>
      </c>
      <c r="E132" s="220" t="n">
        <v>0.0465570114301645</v>
      </c>
      <c r="F132" s="219" t="n">
        <v>3237</v>
      </c>
      <c r="G132" s="220" t="n">
        <v>-0.232756577388007</v>
      </c>
      <c r="H132" s="219" t="n">
        <v>9049</v>
      </c>
      <c r="I132" s="220" t="n">
        <v>0.00455150976909414</v>
      </c>
      <c r="J132" s="221" t="n">
        <v>1596.8</v>
      </c>
      <c r="K132" s="221" t="n">
        <v>1579.2</v>
      </c>
      <c r="L132" s="222" t="n">
        <v>17.5999999999999</v>
      </c>
      <c r="M132" s="223" t="n">
        <v>1.1144883485309</v>
      </c>
      <c r="N132" s="224" t="n">
        <v>800</v>
      </c>
      <c r="O132" s="202" t="n">
        <v>3003200</v>
      </c>
      <c r="P132" s="202" t="n">
        <v>2589600</v>
      </c>
      <c r="Q132" s="5"/>
    </row>
    <row r="133" customFormat="false" ht="13.5" hidden="false" customHeight="false" outlineLevel="0" collapsed="false">
      <c r="A133" s="128" t="s">
        <v>145</v>
      </c>
      <c r="B133" s="219" t="n">
        <v>2263</v>
      </c>
      <c r="C133" s="220" t="n">
        <v>0.231899836690256</v>
      </c>
      <c r="D133" s="219" t="n">
        <v>6592</v>
      </c>
      <c r="E133" s="220" t="n">
        <v>0.0118188795088258</v>
      </c>
      <c r="F133" s="219" t="n">
        <v>2351</v>
      </c>
      <c r="G133" s="220" t="n">
        <v>-0.354829857299671</v>
      </c>
      <c r="H133" s="219" t="n">
        <v>11206</v>
      </c>
      <c r="I133" s="220" t="n">
        <v>-0.0658552850950317</v>
      </c>
      <c r="J133" s="221" t="n">
        <v>1394.3</v>
      </c>
      <c r="K133" s="221" t="n">
        <v>1392.4</v>
      </c>
      <c r="L133" s="222" t="n">
        <v>1.89999999999986</v>
      </c>
      <c r="M133" s="223" t="n">
        <v>0.136455041654687</v>
      </c>
      <c r="N133" s="224" t="n">
        <v>400</v>
      </c>
      <c r="O133" s="202" t="n">
        <v>2636800</v>
      </c>
      <c r="P133" s="202" t="n">
        <v>940400</v>
      </c>
      <c r="Q133" s="5"/>
    </row>
    <row r="134" customFormat="false" ht="13.5" hidden="false" customHeight="false" outlineLevel="0" collapsed="false">
      <c r="A134" s="128" t="s">
        <v>146</v>
      </c>
      <c r="B134" s="219" t="n">
        <v>6560</v>
      </c>
      <c r="C134" s="220" t="n">
        <v>0.739130434782609</v>
      </c>
      <c r="D134" s="219" t="n">
        <v>7309</v>
      </c>
      <c r="E134" s="220" t="n">
        <v>-0.290663819875776</v>
      </c>
      <c r="F134" s="219" t="n">
        <v>4208</v>
      </c>
      <c r="G134" s="220" t="n">
        <v>-0.363485100589926</v>
      </c>
      <c r="H134" s="219" t="n">
        <v>18077</v>
      </c>
      <c r="I134" s="220" t="n">
        <v>-0.126166191327887</v>
      </c>
      <c r="J134" s="221" t="n">
        <v>149.66</v>
      </c>
      <c r="K134" s="221" t="n">
        <v>147.66</v>
      </c>
      <c r="L134" s="222" t="n">
        <v>2</v>
      </c>
      <c r="M134" s="223" t="n">
        <v>1.35446295543817</v>
      </c>
      <c r="N134" s="224" t="n">
        <v>3550</v>
      </c>
      <c r="O134" s="202" t="n">
        <v>25946950</v>
      </c>
      <c r="P134" s="202" t="n">
        <v>14938400</v>
      </c>
      <c r="Q134" s="5"/>
    </row>
    <row r="135" customFormat="false" ht="13.5" hidden="false" customHeight="false" outlineLevel="0" collapsed="false">
      <c r="A135" s="128" t="s">
        <v>147</v>
      </c>
      <c r="B135" s="219" t="n">
        <v>4275</v>
      </c>
      <c r="C135" s="220" t="n">
        <v>-0.10732929630403</v>
      </c>
      <c r="D135" s="219" t="n">
        <v>4785</v>
      </c>
      <c r="E135" s="220" t="n">
        <v>-0.367147202750959</v>
      </c>
      <c r="F135" s="219" t="n">
        <v>3122</v>
      </c>
      <c r="G135" s="220" t="n">
        <v>-0.386760950697309</v>
      </c>
      <c r="H135" s="219" t="n">
        <v>12182</v>
      </c>
      <c r="I135" s="220" t="n">
        <v>-0.301530875523192</v>
      </c>
      <c r="J135" s="221" t="n">
        <v>2692.4</v>
      </c>
      <c r="K135" s="221" t="n">
        <v>2653.8</v>
      </c>
      <c r="L135" s="222" t="n">
        <v>38.5999999999999</v>
      </c>
      <c r="M135" s="223" t="n">
        <v>1.45451804958926</v>
      </c>
      <c r="N135" s="224" t="n">
        <v>275</v>
      </c>
      <c r="O135" s="202" t="n">
        <v>1315875</v>
      </c>
      <c r="P135" s="202" t="n">
        <v>858550</v>
      </c>
      <c r="Q135" s="5"/>
    </row>
    <row r="136" customFormat="false" ht="13.5" hidden="false" customHeight="false" outlineLevel="0" collapsed="false">
      <c r="A136" s="128" t="s">
        <v>148</v>
      </c>
      <c r="B136" s="219" t="n">
        <v>5665</v>
      </c>
      <c r="C136" s="220" t="n">
        <v>-0.179461181923523</v>
      </c>
      <c r="D136" s="219" t="n">
        <v>18369</v>
      </c>
      <c r="E136" s="220" t="n">
        <v>-0.325487460066831</v>
      </c>
      <c r="F136" s="219" t="n">
        <v>25817</v>
      </c>
      <c r="G136" s="220" t="n">
        <v>0.41820479015601</v>
      </c>
      <c r="H136" s="219" t="n">
        <v>49851</v>
      </c>
      <c r="I136" s="220" t="n">
        <v>-0.0475726485928813</v>
      </c>
      <c r="J136" s="221" t="n">
        <v>2611.9</v>
      </c>
      <c r="K136" s="221" t="n">
        <v>2634</v>
      </c>
      <c r="L136" s="222" t="n">
        <v>-22.0999999999999</v>
      </c>
      <c r="M136" s="223" t="n">
        <v>-0.839028094153375</v>
      </c>
      <c r="N136" s="224" t="n">
        <v>275</v>
      </c>
      <c r="O136" s="202" t="n">
        <v>5051475</v>
      </c>
      <c r="P136" s="202" t="n">
        <v>7099675</v>
      </c>
      <c r="Q136" s="5"/>
    </row>
    <row r="137" customFormat="false" ht="13.5" hidden="false" customHeight="false" outlineLevel="0" collapsed="false">
      <c r="A137" s="128" t="s">
        <v>149</v>
      </c>
      <c r="B137" s="219" t="n">
        <v>3454</v>
      </c>
      <c r="C137" s="220" t="n">
        <v>0.0700123915737299</v>
      </c>
      <c r="D137" s="219" t="n">
        <v>7003</v>
      </c>
      <c r="E137" s="220" t="n">
        <v>-0.162220361287235</v>
      </c>
      <c r="F137" s="219" t="n">
        <v>3782</v>
      </c>
      <c r="G137" s="220" t="n">
        <v>0.0561295727450433</v>
      </c>
      <c r="H137" s="219" t="n">
        <v>14239</v>
      </c>
      <c r="I137" s="220" t="n">
        <v>-0.0612473628691983</v>
      </c>
      <c r="J137" s="221" t="n">
        <v>183.98</v>
      </c>
      <c r="K137" s="221" t="n">
        <v>181.93</v>
      </c>
      <c r="L137" s="222" t="n">
        <v>2.04999999999998</v>
      </c>
      <c r="M137" s="223" t="n">
        <v>1.12680701368657</v>
      </c>
      <c r="N137" s="224" t="n">
        <v>3750</v>
      </c>
      <c r="O137" s="202" t="n">
        <v>26261250</v>
      </c>
      <c r="P137" s="202" t="n">
        <v>14182500</v>
      </c>
      <c r="Q137" s="5"/>
    </row>
    <row r="138" customFormat="false" ht="13.5" hidden="false" customHeight="false" outlineLevel="0" collapsed="false">
      <c r="A138" s="128" t="s">
        <v>150</v>
      </c>
      <c r="B138" s="219" t="n">
        <v>5911</v>
      </c>
      <c r="C138" s="220" t="n">
        <v>1.04745410460686</v>
      </c>
      <c r="D138" s="219" t="n">
        <v>18475</v>
      </c>
      <c r="E138" s="220" t="n">
        <v>2.19968825770696</v>
      </c>
      <c r="F138" s="219" t="n">
        <v>5089</v>
      </c>
      <c r="G138" s="220" t="n">
        <v>1.08139059304703</v>
      </c>
      <c r="H138" s="219" t="n">
        <v>29475</v>
      </c>
      <c r="I138" s="220" t="n">
        <v>1.65397082658023</v>
      </c>
      <c r="J138" s="221" t="n">
        <v>1508.7</v>
      </c>
      <c r="K138" s="221" t="n">
        <v>1468.9</v>
      </c>
      <c r="L138" s="222" t="n">
        <v>39.8</v>
      </c>
      <c r="M138" s="223" t="n">
        <v>2.70951051807475</v>
      </c>
      <c r="N138" s="224" t="n">
        <v>375</v>
      </c>
      <c r="O138" s="202" t="n">
        <v>6928125</v>
      </c>
      <c r="P138" s="202" t="n">
        <v>1908375</v>
      </c>
      <c r="Q138" s="5"/>
    </row>
    <row r="139" customFormat="false" ht="13.5" hidden="false" customHeight="false" outlineLevel="0" collapsed="false">
      <c r="A139" s="128" t="s">
        <v>151</v>
      </c>
      <c r="B139" s="219" t="n">
        <v>2115</v>
      </c>
      <c r="C139" s="220" t="n">
        <v>0.0981308411214953</v>
      </c>
      <c r="D139" s="219" t="n">
        <v>4077</v>
      </c>
      <c r="E139" s="220" t="n">
        <v>-0.0590814678052158</v>
      </c>
      <c r="F139" s="219" t="n">
        <v>2938</v>
      </c>
      <c r="G139" s="220" t="n">
        <v>-0.585730400451213</v>
      </c>
      <c r="H139" s="219" t="n">
        <v>9130</v>
      </c>
      <c r="I139" s="220" t="n">
        <v>-0.316156093176541</v>
      </c>
      <c r="J139" s="221" t="n">
        <v>222.13</v>
      </c>
      <c r="K139" s="221" t="n">
        <v>219.3</v>
      </c>
      <c r="L139" s="222" t="n">
        <v>2.82999999999998</v>
      </c>
      <c r="M139" s="223" t="n">
        <v>1.29046967624258</v>
      </c>
      <c r="N139" s="224" t="n">
        <v>1775</v>
      </c>
      <c r="O139" s="202" t="n">
        <v>7236675</v>
      </c>
      <c r="P139" s="202" t="n">
        <v>5214950</v>
      </c>
      <c r="Q139" s="5"/>
    </row>
    <row r="140" customFormat="false" ht="13.5" hidden="false" customHeight="false" outlineLevel="0" collapsed="false">
      <c r="A140" s="128" t="s">
        <v>152</v>
      </c>
      <c r="B140" s="219" t="n">
        <v>50289</v>
      </c>
      <c r="C140" s="220" t="n">
        <v>8.28698060941828</v>
      </c>
      <c r="D140" s="219" t="n">
        <v>53950</v>
      </c>
      <c r="E140" s="220" t="n">
        <v>5.55608214849921</v>
      </c>
      <c r="F140" s="219" t="n">
        <v>29760</v>
      </c>
      <c r="G140" s="220" t="n">
        <v>2.7042569081404</v>
      </c>
      <c r="H140" s="219" t="n">
        <v>133999</v>
      </c>
      <c r="I140" s="220" t="n">
        <v>5.18133591659747</v>
      </c>
      <c r="J140" s="221" t="n">
        <v>2373.1</v>
      </c>
      <c r="K140" s="221" t="n">
        <v>2320.6</v>
      </c>
      <c r="L140" s="222" t="n">
        <v>52.5</v>
      </c>
      <c r="M140" s="223" t="n">
        <v>2.26234594501422</v>
      </c>
      <c r="N140" s="224" t="n">
        <v>200</v>
      </c>
      <c r="O140" s="202" t="n">
        <v>10790000</v>
      </c>
      <c r="P140" s="202" t="n">
        <v>5952000</v>
      </c>
    </row>
    <row r="141" customFormat="false" ht="13.5" hidden="false" customHeight="false" outlineLevel="0" collapsed="false">
      <c r="A141" s="128" t="s">
        <v>153</v>
      </c>
      <c r="B141" s="219" t="n">
        <v>3733</v>
      </c>
      <c r="C141" s="220" t="n">
        <v>0.954450261780105</v>
      </c>
      <c r="D141" s="219" t="n">
        <v>2806</v>
      </c>
      <c r="E141" s="220" t="n">
        <v>-0.358628571428571</v>
      </c>
      <c r="F141" s="219" t="n">
        <v>1396</v>
      </c>
      <c r="G141" s="220" t="n">
        <v>-0.109125717932355</v>
      </c>
      <c r="H141" s="219" t="n">
        <v>7935</v>
      </c>
      <c r="I141" s="220" t="n">
        <v>0.010570555272542</v>
      </c>
      <c r="J141" s="221" t="n">
        <v>82.27</v>
      </c>
      <c r="K141" s="221" t="n">
        <v>80.84</v>
      </c>
      <c r="L141" s="222" t="n">
        <v>1.42999999999999</v>
      </c>
      <c r="M141" s="223" t="n">
        <v>1.76892627412171</v>
      </c>
      <c r="N141" s="224" t="n">
        <v>6400</v>
      </c>
      <c r="O141" s="202" t="n">
        <v>17958400</v>
      </c>
      <c r="P141" s="202" t="n">
        <v>8934400</v>
      </c>
      <c r="Q141" s="5"/>
    </row>
    <row r="142" customFormat="false" ht="13.5" hidden="false" customHeight="false" outlineLevel="0" collapsed="false">
      <c r="A142" s="128" t="s">
        <v>154</v>
      </c>
      <c r="B142" s="219" t="n">
        <v>3877</v>
      </c>
      <c r="C142" s="220" t="n">
        <v>0.512680452594616</v>
      </c>
      <c r="D142" s="219" t="n">
        <v>6195</v>
      </c>
      <c r="E142" s="220" t="n">
        <v>-0.304010785305022</v>
      </c>
      <c r="F142" s="219" t="n">
        <v>3995</v>
      </c>
      <c r="G142" s="220" t="n">
        <v>-0.00547672392332587</v>
      </c>
      <c r="H142" s="219" t="n">
        <v>14067</v>
      </c>
      <c r="I142" s="220" t="n">
        <v>-0.0913377688779795</v>
      </c>
      <c r="J142" s="221" t="n">
        <v>67.9</v>
      </c>
      <c r="K142" s="221" t="n">
        <v>67.04</v>
      </c>
      <c r="L142" s="222" t="n">
        <v>0.859999999999999</v>
      </c>
      <c r="M142" s="223" t="n">
        <v>1.28281622911694</v>
      </c>
      <c r="N142" s="224" t="n">
        <v>13500</v>
      </c>
      <c r="O142" s="202" t="n">
        <v>83632500</v>
      </c>
      <c r="P142" s="202" t="n">
        <v>53932500</v>
      </c>
      <c r="Q142" s="5"/>
    </row>
    <row r="143" customFormat="false" ht="13.5" hidden="false" customHeight="false" outlineLevel="0" collapsed="false">
      <c r="A143" s="128" t="s">
        <v>155</v>
      </c>
      <c r="B143" s="219" t="n">
        <v>16269</v>
      </c>
      <c r="C143" s="220" t="n">
        <v>0.2877156878265</v>
      </c>
      <c r="D143" s="219" t="n">
        <v>30437</v>
      </c>
      <c r="E143" s="220" t="n">
        <v>0.384192096048024</v>
      </c>
      <c r="F143" s="219" t="n">
        <v>15221</v>
      </c>
      <c r="G143" s="220" t="n">
        <v>0.304955418381344</v>
      </c>
      <c r="H143" s="219" t="n">
        <v>61927</v>
      </c>
      <c r="I143" s="220" t="n">
        <v>0.337891848683216</v>
      </c>
      <c r="J143" s="221" t="n">
        <v>334.95</v>
      </c>
      <c r="K143" s="221" t="n">
        <v>330.3</v>
      </c>
      <c r="L143" s="222" t="n">
        <v>4.64999999999998</v>
      </c>
      <c r="M143" s="223" t="n">
        <v>1.4078110808356</v>
      </c>
      <c r="N143" s="224" t="n">
        <v>1500</v>
      </c>
      <c r="O143" s="202" t="n">
        <v>45655500</v>
      </c>
      <c r="P143" s="202" t="n">
        <v>22831500</v>
      </c>
      <c r="Q143" s="5"/>
    </row>
    <row r="144" customFormat="false" ht="13.5" hidden="false" customHeight="false" outlineLevel="0" collapsed="false">
      <c r="A144" s="128" t="s">
        <v>156</v>
      </c>
      <c r="B144" s="219" t="n">
        <v>6668</v>
      </c>
      <c r="C144" s="220" t="n">
        <v>2.73766816143498</v>
      </c>
      <c r="D144" s="219" t="n">
        <v>8271</v>
      </c>
      <c r="E144" s="220" t="n">
        <v>1.02919528949951</v>
      </c>
      <c r="F144" s="219" t="n">
        <v>2694</v>
      </c>
      <c r="G144" s="220" t="n">
        <v>0.442956614890198</v>
      </c>
      <c r="H144" s="219" t="n">
        <v>17633</v>
      </c>
      <c r="I144" s="220" t="n">
        <v>1.28199818817135</v>
      </c>
      <c r="J144" s="221" t="n">
        <v>197.97</v>
      </c>
      <c r="K144" s="221" t="n">
        <v>194.24</v>
      </c>
      <c r="L144" s="222" t="n">
        <v>3.72999999999999</v>
      </c>
      <c r="M144" s="223" t="n">
        <v>1.92030477759472</v>
      </c>
      <c r="N144" s="224" t="n">
        <v>2950</v>
      </c>
      <c r="O144" s="202" t="n">
        <v>24399450</v>
      </c>
      <c r="P144" s="202" t="n">
        <v>7947300</v>
      </c>
      <c r="Q144" s="5"/>
    </row>
    <row r="145" customFormat="false" ht="13.5" hidden="false" customHeight="false" outlineLevel="0" collapsed="false">
      <c r="A145" s="128" t="s">
        <v>157</v>
      </c>
      <c r="B145" s="219" t="n">
        <v>3797</v>
      </c>
      <c r="C145" s="220" t="n">
        <v>-0.277724938177668</v>
      </c>
      <c r="D145" s="219" t="n">
        <v>18252</v>
      </c>
      <c r="E145" s="220" t="n">
        <v>1.46982408660352</v>
      </c>
      <c r="F145" s="219" t="n">
        <v>7554</v>
      </c>
      <c r="G145" s="220" t="n">
        <v>0.607576080017025</v>
      </c>
      <c r="H145" s="219" t="n">
        <v>29603</v>
      </c>
      <c r="I145" s="220" t="n">
        <v>0.706618240516546</v>
      </c>
      <c r="J145" s="221" t="n">
        <v>1909.6</v>
      </c>
      <c r="K145" s="221" t="n">
        <v>1875.6</v>
      </c>
      <c r="L145" s="222" t="n">
        <v>34</v>
      </c>
      <c r="M145" s="223" t="n">
        <v>1.8127532522926</v>
      </c>
      <c r="N145" s="224" t="n">
        <v>350</v>
      </c>
      <c r="O145" s="202" t="n">
        <v>6388200</v>
      </c>
      <c r="P145" s="202" t="n">
        <v>2643900</v>
      </c>
      <c r="Q145" s="5"/>
    </row>
    <row r="146" customFormat="false" ht="13.5" hidden="false" customHeight="false" outlineLevel="0" collapsed="false">
      <c r="A146" s="128" t="s">
        <v>158</v>
      </c>
      <c r="B146" s="219" t="n">
        <v>5181</v>
      </c>
      <c r="C146" s="220" t="n">
        <v>-0.176835081029552</v>
      </c>
      <c r="D146" s="219" t="n">
        <v>37656</v>
      </c>
      <c r="E146" s="220" t="n">
        <v>-0.188850354350214</v>
      </c>
      <c r="F146" s="219" t="n">
        <v>16928</v>
      </c>
      <c r="G146" s="220" t="n">
        <v>-0.516826031111745</v>
      </c>
      <c r="H146" s="219" t="n">
        <v>59765</v>
      </c>
      <c r="I146" s="220" t="n">
        <v>-0.318932901814204</v>
      </c>
      <c r="J146" s="221" t="n">
        <v>9387</v>
      </c>
      <c r="K146" s="221" t="n">
        <v>9354.5</v>
      </c>
      <c r="L146" s="222" t="n">
        <v>32.5</v>
      </c>
      <c r="M146" s="223" t="n">
        <v>0.347426372334171</v>
      </c>
      <c r="N146" s="224" t="n">
        <v>50</v>
      </c>
      <c r="O146" s="202" t="n">
        <v>1882800</v>
      </c>
      <c r="P146" s="202" t="n">
        <v>846400</v>
      </c>
      <c r="Q146" s="5"/>
    </row>
    <row r="147" customFormat="false" ht="13.5" hidden="false" customHeight="false" outlineLevel="0" collapsed="false">
      <c r="A147" s="128" t="s">
        <v>159</v>
      </c>
      <c r="B147" s="219" t="n">
        <v>4190</v>
      </c>
      <c r="C147" s="220" t="n">
        <v>0.364820846905537</v>
      </c>
      <c r="D147" s="219" t="n">
        <v>11446</v>
      </c>
      <c r="E147" s="220" t="n">
        <v>-0.15013365013365</v>
      </c>
      <c r="F147" s="219" t="n">
        <v>6466</v>
      </c>
      <c r="G147" s="220" t="n">
        <v>-0.11010184420589</v>
      </c>
      <c r="H147" s="219" t="n">
        <v>22102</v>
      </c>
      <c r="I147" s="220" t="n">
        <v>-0.0715005881364477</v>
      </c>
      <c r="J147" s="221" t="n">
        <v>465.75</v>
      </c>
      <c r="K147" s="221" t="n">
        <v>470.95</v>
      </c>
      <c r="L147" s="222" t="n">
        <v>-5.19999999999999</v>
      </c>
      <c r="M147" s="223" t="n">
        <v>-1.10415118377747</v>
      </c>
      <c r="N147" s="224" t="n">
        <v>1075</v>
      </c>
      <c r="O147" s="202" t="n">
        <v>12304450</v>
      </c>
      <c r="P147" s="202" t="n">
        <v>6950950</v>
      </c>
      <c r="Q147" s="5"/>
    </row>
    <row r="148" customFormat="false" ht="13.5" hidden="false" customHeight="false" outlineLevel="0" collapsed="false">
      <c r="A148" s="128" t="s">
        <v>160</v>
      </c>
      <c r="B148" s="219" t="n">
        <v>12616</v>
      </c>
      <c r="C148" s="220" t="n">
        <v>0.0818041502315212</v>
      </c>
      <c r="D148" s="219" t="n">
        <v>59121</v>
      </c>
      <c r="E148" s="220" t="n">
        <v>-0.164709871572076</v>
      </c>
      <c r="F148" s="219" t="n">
        <v>24844</v>
      </c>
      <c r="G148" s="220" t="n">
        <v>-0.13251161004225</v>
      </c>
      <c r="H148" s="219" t="n">
        <v>96581</v>
      </c>
      <c r="I148" s="220" t="n">
        <v>-0.13052754771336</v>
      </c>
      <c r="J148" s="221" t="n">
        <v>251.58</v>
      </c>
      <c r="K148" s="221" t="n">
        <v>251.53</v>
      </c>
      <c r="L148" s="222" t="n">
        <v>0.0500000000000114</v>
      </c>
      <c r="M148" s="223" t="n">
        <v>0.0198783445314719</v>
      </c>
      <c r="N148" s="224" t="n">
        <v>1925</v>
      </c>
      <c r="O148" s="202" t="n">
        <v>113807925</v>
      </c>
      <c r="P148" s="202" t="n">
        <v>47824700</v>
      </c>
      <c r="Q148" s="5"/>
    </row>
    <row r="149" customFormat="false" ht="13.5" hidden="false" customHeight="false" outlineLevel="0" collapsed="false">
      <c r="A149" s="128" t="s">
        <v>161</v>
      </c>
      <c r="B149" s="219" t="n">
        <v>3854</v>
      </c>
      <c r="C149" s="220" t="n">
        <v>0.167878787878788</v>
      </c>
      <c r="D149" s="219" t="n">
        <v>10051</v>
      </c>
      <c r="E149" s="220" t="n">
        <v>0.122640455713169</v>
      </c>
      <c r="F149" s="219" t="n">
        <v>1678</v>
      </c>
      <c r="G149" s="220" t="n">
        <v>-0.422176308539945</v>
      </c>
      <c r="H149" s="219" t="n">
        <v>15583</v>
      </c>
      <c r="I149" s="220" t="n">
        <v>0.0281058256910998</v>
      </c>
      <c r="J149" s="221" t="n">
        <v>45020</v>
      </c>
      <c r="K149" s="221" t="n">
        <v>44845</v>
      </c>
      <c r="L149" s="222" t="n">
        <v>175</v>
      </c>
      <c r="M149" s="223" t="n">
        <v>0.390233024863418</v>
      </c>
      <c r="N149" s="224" t="n">
        <v>15</v>
      </c>
      <c r="O149" s="202" t="n">
        <v>150765</v>
      </c>
      <c r="P149" s="202" t="n">
        <v>25170</v>
      </c>
      <c r="Q149" s="5"/>
    </row>
    <row r="150" customFormat="false" ht="13.5" hidden="false" customHeight="false" outlineLevel="0" collapsed="false">
      <c r="A150" s="128" t="s">
        <v>162</v>
      </c>
      <c r="B150" s="219" t="n">
        <v>9191</v>
      </c>
      <c r="C150" s="220" t="n">
        <v>-0.145738451528953</v>
      </c>
      <c r="D150" s="219" t="n">
        <v>34291</v>
      </c>
      <c r="E150" s="220" t="n">
        <v>-0.110848934294456</v>
      </c>
      <c r="F150" s="219" t="n">
        <v>17349</v>
      </c>
      <c r="G150" s="220" t="n">
        <v>-0.429158989207686</v>
      </c>
      <c r="H150" s="219" t="n">
        <v>60831</v>
      </c>
      <c r="I150" s="220" t="n">
        <v>-0.236913080020573</v>
      </c>
      <c r="J150" s="221" t="n">
        <v>873.6</v>
      </c>
      <c r="K150" s="221" t="n">
        <v>870.3</v>
      </c>
      <c r="L150" s="222" t="n">
        <v>3.30000000000007</v>
      </c>
      <c r="M150" s="223" t="n">
        <v>0.379179593243717</v>
      </c>
      <c r="N150" s="224" t="n">
        <v>650</v>
      </c>
      <c r="O150" s="202" t="n">
        <v>22289150</v>
      </c>
      <c r="P150" s="202" t="n">
        <v>11276850</v>
      </c>
      <c r="Q150" s="5"/>
    </row>
    <row r="151" customFormat="false" ht="13.5" hidden="false" customHeight="false" outlineLevel="0" collapsed="false">
      <c r="A151" s="128" t="s">
        <v>163</v>
      </c>
      <c r="B151" s="219" t="n">
        <v>3390</v>
      </c>
      <c r="C151" s="220" t="n">
        <v>1.30298913043478</v>
      </c>
      <c r="D151" s="219" t="n">
        <v>6815</v>
      </c>
      <c r="E151" s="220" t="n">
        <v>1.15052066898075</v>
      </c>
      <c r="F151" s="219" t="n">
        <v>2569</v>
      </c>
      <c r="G151" s="220" t="n">
        <v>0.876552227903579</v>
      </c>
      <c r="H151" s="219" t="n">
        <v>12774</v>
      </c>
      <c r="I151" s="220" t="n">
        <v>1.12545757071547</v>
      </c>
      <c r="J151" s="221" t="n">
        <v>1135.3</v>
      </c>
      <c r="K151" s="221" t="n">
        <v>1100.4</v>
      </c>
      <c r="L151" s="222" t="n">
        <v>34.8999999999999</v>
      </c>
      <c r="M151" s="223" t="n">
        <v>3.17157397310068</v>
      </c>
      <c r="N151" s="224" t="n">
        <v>750</v>
      </c>
      <c r="O151" s="202" t="n">
        <v>5111250</v>
      </c>
      <c r="P151" s="202" t="n">
        <v>1926750</v>
      </c>
      <c r="Q151" s="5"/>
    </row>
    <row r="152" customFormat="false" ht="13.5" hidden="false" customHeight="false" outlineLevel="0" collapsed="false">
      <c r="A152" s="128" t="s">
        <v>164</v>
      </c>
      <c r="B152" s="219" t="n">
        <v>10447</v>
      </c>
      <c r="C152" s="220" t="n">
        <v>0.690179582591814</v>
      </c>
      <c r="D152" s="219" t="n">
        <v>37000</v>
      </c>
      <c r="E152" s="220" t="n">
        <v>0.255812374843023</v>
      </c>
      <c r="F152" s="219" t="n">
        <v>15368</v>
      </c>
      <c r="G152" s="220" t="n">
        <v>-0.169162566902741</v>
      </c>
      <c r="H152" s="219" t="n">
        <v>62815</v>
      </c>
      <c r="I152" s="220" t="n">
        <v>0.160211300123751</v>
      </c>
      <c r="J152" s="221" t="n">
        <v>6097</v>
      </c>
      <c r="K152" s="221" t="n">
        <v>5906.5</v>
      </c>
      <c r="L152" s="222" t="n">
        <v>190.5</v>
      </c>
      <c r="M152" s="223" t="n">
        <v>3.22526030644206</v>
      </c>
      <c r="N152" s="224" t="n">
        <v>100</v>
      </c>
      <c r="O152" s="202" t="n">
        <v>3700000</v>
      </c>
      <c r="P152" s="202" t="n">
        <v>1536800</v>
      </c>
      <c r="Q152" s="5"/>
    </row>
    <row r="153" customFormat="false" ht="13.5" hidden="false" customHeight="false" outlineLevel="0" collapsed="false">
      <c r="A153" s="128" t="s">
        <v>165</v>
      </c>
      <c r="B153" s="219" t="n">
        <v>4992</v>
      </c>
      <c r="C153" s="220" t="n">
        <v>0.114285714285714</v>
      </c>
      <c r="D153" s="219" t="n">
        <v>6832</v>
      </c>
      <c r="E153" s="220" t="n">
        <v>-0.188887569749495</v>
      </c>
      <c r="F153" s="219" t="n">
        <v>3442</v>
      </c>
      <c r="G153" s="220" t="n">
        <v>-0.124841088227816</v>
      </c>
      <c r="H153" s="219" t="n">
        <v>15266</v>
      </c>
      <c r="I153" s="220" t="n">
        <v>-0.0932525540508434</v>
      </c>
      <c r="J153" s="221" t="n">
        <v>295.05</v>
      </c>
      <c r="K153" s="221" t="n">
        <v>291.55</v>
      </c>
      <c r="L153" s="222" t="n">
        <v>3.5</v>
      </c>
      <c r="M153" s="223" t="n">
        <v>1.20048019207683</v>
      </c>
      <c r="N153" s="224" t="n">
        <v>1500</v>
      </c>
      <c r="O153" s="202" t="n">
        <v>10248000</v>
      </c>
      <c r="P153" s="202" t="n">
        <v>5163000</v>
      </c>
      <c r="Q153" s="5"/>
    </row>
    <row r="154" customFormat="false" ht="13.5" hidden="false" customHeight="false" outlineLevel="0" collapsed="false">
      <c r="A154" s="128" t="s">
        <v>166</v>
      </c>
      <c r="B154" s="219" t="n">
        <v>35434</v>
      </c>
      <c r="C154" s="220" t="n">
        <v>2.45495319812793</v>
      </c>
      <c r="D154" s="219" t="n">
        <v>161860</v>
      </c>
      <c r="E154" s="220" t="n">
        <v>6.40676337344987</v>
      </c>
      <c r="F154" s="219" t="n">
        <v>76939</v>
      </c>
      <c r="G154" s="220" t="n">
        <v>4.47335846909013</v>
      </c>
      <c r="H154" s="219" t="n">
        <v>274233</v>
      </c>
      <c r="I154" s="220" t="n">
        <v>4.94015076029979</v>
      </c>
      <c r="J154" s="221" t="n">
        <v>409.15</v>
      </c>
      <c r="K154" s="221" t="n">
        <v>390</v>
      </c>
      <c r="L154" s="222" t="n">
        <v>19.15</v>
      </c>
      <c r="M154" s="223" t="n">
        <v>4.9102564102564</v>
      </c>
      <c r="N154" s="224" t="n">
        <v>1300</v>
      </c>
      <c r="O154" s="202" t="n">
        <v>210418000</v>
      </c>
      <c r="P154" s="202" t="n">
        <v>100020700</v>
      </c>
      <c r="Q154" s="5"/>
    </row>
    <row r="155" customFormat="false" ht="13.5" hidden="false" customHeight="false" outlineLevel="0" collapsed="false">
      <c r="A155" s="128" t="s">
        <v>167</v>
      </c>
      <c r="B155" s="219" t="n">
        <v>2441</v>
      </c>
      <c r="C155" s="220" t="n">
        <v>1.51909184726522</v>
      </c>
      <c r="D155" s="219" t="n">
        <v>4979</v>
      </c>
      <c r="E155" s="220" t="n">
        <v>0.553995006242197</v>
      </c>
      <c r="F155" s="219" t="n">
        <v>1540</v>
      </c>
      <c r="G155" s="220" t="n">
        <v>0.0822206605762474</v>
      </c>
      <c r="H155" s="219" t="n">
        <v>8960</v>
      </c>
      <c r="I155" s="220" t="n">
        <v>0.601143674052895</v>
      </c>
      <c r="J155" s="221" t="n">
        <v>2952.4</v>
      </c>
      <c r="K155" s="221" t="n">
        <v>2968.2</v>
      </c>
      <c r="L155" s="222" t="n">
        <v>-15.7999999999997</v>
      </c>
      <c r="M155" s="223" t="n">
        <v>-0.532309143588698</v>
      </c>
      <c r="N155" s="224" t="n">
        <v>250</v>
      </c>
      <c r="O155" s="202" t="n">
        <v>1244750</v>
      </c>
      <c r="P155" s="202" t="n">
        <v>385000</v>
      </c>
      <c r="Q155" s="5"/>
    </row>
    <row r="156" customFormat="false" ht="13.5" hidden="false" customHeight="false" outlineLevel="0" collapsed="false">
      <c r="A156" s="128" t="s">
        <v>168</v>
      </c>
      <c r="B156" s="219" t="n">
        <v>3890</v>
      </c>
      <c r="C156" s="220" t="n">
        <v>1.40568954854669</v>
      </c>
      <c r="D156" s="219" t="n">
        <v>8677</v>
      </c>
      <c r="E156" s="220" t="n">
        <v>0.698707909162099</v>
      </c>
      <c r="F156" s="219" t="n">
        <v>7954</v>
      </c>
      <c r="G156" s="220" t="n">
        <v>0.12599093997735</v>
      </c>
      <c r="H156" s="219" t="n">
        <v>20521</v>
      </c>
      <c r="I156" s="220" t="n">
        <v>0.4882152440351</v>
      </c>
      <c r="J156" s="221" t="n">
        <v>4119.4</v>
      </c>
      <c r="K156" s="221" t="n">
        <v>4114.6</v>
      </c>
      <c r="L156" s="222" t="n">
        <v>4.79999999999927</v>
      </c>
      <c r="M156" s="223" t="n">
        <v>0.116657755310341</v>
      </c>
      <c r="N156" s="224" t="n">
        <v>125</v>
      </c>
      <c r="O156" s="202" t="n">
        <v>1084625</v>
      </c>
      <c r="P156" s="202" t="n">
        <v>994250</v>
      </c>
    </row>
    <row r="157" customFormat="false" ht="13.5" hidden="false" customHeight="false" outlineLevel="0" collapsed="false">
      <c r="A157" s="128" t="s">
        <v>169</v>
      </c>
      <c r="B157" s="219" t="n">
        <v>11860</v>
      </c>
      <c r="C157" s="220" t="n">
        <v>0.409890632429862</v>
      </c>
      <c r="D157" s="219" t="n">
        <v>36078</v>
      </c>
      <c r="E157" s="220" t="n">
        <v>0.423195266272189</v>
      </c>
      <c r="F157" s="219" t="n">
        <v>14547</v>
      </c>
      <c r="G157" s="220" t="n">
        <v>-0.00164710726786082</v>
      </c>
      <c r="H157" s="219" t="n">
        <v>62485</v>
      </c>
      <c r="I157" s="220" t="n">
        <v>0.292802019324271</v>
      </c>
      <c r="J157" s="221" t="n">
        <v>102.94</v>
      </c>
      <c r="K157" s="221" t="n">
        <v>103.03</v>
      </c>
      <c r="L157" s="222" t="n">
        <v>-0.0900000000000034</v>
      </c>
      <c r="M157" s="223" t="n">
        <v>-0.0873531980976448</v>
      </c>
      <c r="N157" s="224" t="n">
        <v>8000</v>
      </c>
      <c r="O157" s="202" t="n">
        <v>288624000</v>
      </c>
      <c r="P157" s="202" t="n">
        <v>116376000</v>
      </c>
      <c r="Q157" s="5"/>
    </row>
    <row r="158" customFormat="false" ht="13.5" hidden="false" customHeight="false" outlineLevel="0" collapsed="false">
      <c r="A158" s="128" t="s">
        <v>170</v>
      </c>
      <c r="B158" s="219" t="n">
        <v>4632</v>
      </c>
      <c r="C158" s="220" t="n">
        <v>0.549163879598662</v>
      </c>
      <c r="D158" s="219" t="n">
        <v>7557</v>
      </c>
      <c r="E158" s="220" t="n">
        <v>-0.0724192954461765</v>
      </c>
      <c r="F158" s="219" t="n">
        <v>3555</v>
      </c>
      <c r="G158" s="220" t="n">
        <v>-0.303214425715406</v>
      </c>
      <c r="H158" s="219" t="n">
        <v>15744</v>
      </c>
      <c r="I158" s="220" t="n">
        <v>-0.0304821725475707</v>
      </c>
      <c r="J158" s="221" t="n">
        <v>1902.9</v>
      </c>
      <c r="K158" s="221" t="n">
        <v>1871.5</v>
      </c>
      <c r="L158" s="222" t="n">
        <v>31.4000000000001</v>
      </c>
      <c r="M158" s="223" t="n">
        <v>1.67779855730698</v>
      </c>
      <c r="N158" s="224" t="n">
        <v>325</v>
      </c>
      <c r="O158" s="202" t="n">
        <v>2456025</v>
      </c>
      <c r="P158" s="202" t="n">
        <v>1155375</v>
      </c>
      <c r="Q158" s="5"/>
    </row>
    <row r="159" customFormat="false" ht="13.5" hidden="false" customHeight="false" outlineLevel="0" collapsed="false">
      <c r="A159" s="128" t="s">
        <v>171</v>
      </c>
      <c r="B159" s="219" t="n">
        <v>8181</v>
      </c>
      <c r="C159" s="220" t="n">
        <v>0.751820128479657</v>
      </c>
      <c r="D159" s="219" t="n">
        <v>41862</v>
      </c>
      <c r="E159" s="220" t="n">
        <v>0.375591482649842</v>
      </c>
      <c r="F159" s="219" t="n">
        <v>17575</v>
      </c>
      <c r="G159" s="220" t="n">
        <v>0.113187230808209</v>
      </c>
      <c r="H159" s="219" t="n">
        <v>67618</v>
      </c>
      <c r="I159" s="220" t="n">
        <v>0.328708980153272</v>
      </c>
      <c r="J159" s="221" t="n">
        <v>5968.5</v>
      </c>
      <c r="K159" s="221" t="n">
        <v>5802</v>
      </c>
      <c r="L159" s="222" t="n">
        <v>166.5</v>
      </c>
      <c r="M159" s="223" t="n">
        <v>2.86970010341262</v>
      </c>
      <c r="N159" s="224" t="n">
        <v>125</v>
      </c>
      <c r="O159" s="202" t="n">
        <v>5232750</v>
      </c>
      <c r="P159" s="202" t="n">
        <v>2196875</v>
      </c>
      <c r="Q159" s="5"/>
    </row>
    <row r="160" customFormat="false" ht="13.5" hidden="false" customHeight="false" outlineLevel="0" collapsed="false">
      <c r="A160" s="128" t="s">
        <v>172</v>
      </c>
      <c r="B160" s="219" t="n">
        <v>1924</v>
      </c>
      <c r="C160" s="220" t="n">
        <v>-0.161655773420479</v>
      </c>
      <c r="D160" s="219" t="n">
        <v>2036</v>
      </c>
      <c r="E160" s="220" t="n">
        <v>-0.163516844700082</v>
      </c>
      <c r="F160" s="219" t="n">
        <v>923</v>
      </c>
      <c r="G160" s="220" t="n">
        <v>-0.280592361652377</v>
      </c>
      <c r="H160" s="219" t="n">
        <v>4883</v>
      </c>
      <c r="I160" s="220" t="n">
        <v>-0.187791084497671</v>
      </c>
      <c r="J160" s="221" t="n">
        <v>416.55</v>
      </c>
      <c r="K160" s="221" t="n">
        <v>413.25</v>
      </c>
      <c r="L160" s="222" t="n">
        <v>3.30000000000001</v>
      </c>
      <c r="M160" s="223" t="n">
        <v>0.798548094373868</v>
      </c>
      <c r="N160" s="224" t="n">
        <v>1450</v>
      </c>
      <c r="O160" s="202" t="n">
        <v>2952200</v>
      </c>
      <c r="P160" s="202" t="n">
        <v>1338350</v>
      </c>
      <c r="Q160" s="5"/>
    </row>
    <row r="161" customFormat="false" ht="13.5" hidden="false" customHeight="false" outlineLevel="0" collapsed="false">
      <c r="A161" s="128" t="s">
        <v>173</v>
      </c>
      <c r="B161" s="219" t="n">
        <v>17187</v>
      </c>
      <c r="C161" s="220" t="n">
        <v>1.95919421487603</v>
      </c>
      <c r="D161" s="219" t="n">
        <v>36002</v>
      </c>
      <c r="E161" s="220" t="n">
        <v>2.69820236260914</v>
      </c>
      <c r="F161" s="219" t="n">
        <v>12468</v>
      </c>
      <c r="G161" s="220" t="n">
        <v>1.06423841059603</v>
      </c>
      <c r="H161" s="219" t="n">
        <v>65657</v>
      </c>
      <c r="I161" s="220" t="n">
        <v>2.04207014780151</v>
      </c>
      <c r="J161" s="221" t="n">
        <v>292.8</v>
      </c>
      <c r="K161" s="221" t="n">
        <v>287.15</v>
      </c>
      <c r="L161" s="222" t="n">
        <v>5.65000000000003</v>
      </c>
      <c r="M161" s="223" t="n">
        <v>1.96761274595161</v>
      </c>
      <c r="N161" s="224" t="n">
        <v>1800</v>
      </c>
      <c r="O161" s="202" t="n">
        <v>64803600</v>
      </c>
      <c r="P161" s="202" t="n">
        <v>22442400</v>
      </c>
      <c r="Q161" s="5"/>
    </row>
    <row r="162" customFormat="false" ht="13.5" hidden="false" customHeight="false" outlineLevel="0" collapsed="false">
      <c r="A162" s="128" t="s">
        <v>174</v>
      </c>
      <c r="B162" s="219" t="n">
        <v>3631</v>
      </c>
      <c r="C162" s="220" t="n">
        <v>0.601676224084694</v>
      </c>
      <c r="D162" s="219" t="n">
        <v>10830</v>
      </c>
      <c r="E162" s="220" t="n">
        <v>1.28336495888678</v>
      </c>
      <c r="F162" s="219" t="n">
        <v>5491</v>
      </c>
      <c r="G162" s="220" t="n">
        <v>1.10463779225757</v>
      </c>
      <c r="H162" s="219" t="n">
        <v>19952</v>
      </c>
      <c r="I162" s="220" t="n">
        <v>1.07422809023807</v>
      </c>
      <c r="J162" s="221" t="n">
        <v>1709.4</v>
      </c>
      <c r="K162" s="221" t="n">
        <v>1673.4</v>
      </c>
      <c r="L162" s="222" t="n">
        <v>36</v>
      </c>
      <c r="M162" s="223" t="n">
        <v>2.15130871280029</v>
      </c>
      <c r="N162" s="224" t="n">
        <v>325</v>
      </c>
      <c r="O162" s="202" t="n">
        <v>3519750</v>
      </c>
      <c r="P162" s="202" t="n">
        <v>1784575</v>
      </c>
      <c r="Q162" s="5"/>
    </row>
    <row r="163" customFormat="false" ht="13.5" hidden="false" customHeight="false" outlineLevel="0" collapsed="false">
      <c r="A163" s="128" t="s">
        <v>175</v>
      </c>
      <c r="B163" s="219" t="n">
        <v>150</v>
      </c>
      <c r="C163" s="220" t="n">
        <v>-0.598930481283422</v>
      </c>
      <c r="D163" s="219" t="n">
        <v>133</v>
      </c>
      <c r="E163" s="220" t="n">
        <v>-0.706401766004415</v>
      </c>
      <c r="F163" s="219" t="n">
        <v>45</v>
      </c>
      <c r="G163" s="220" t="n">
        <v>-0.75</v>
      </c>
      <c r="H163" s="219" t="n">
        <v>328</v>
      </c>
      <c r="I163" s="220" t="n">
        <v>-0.674280039721946</v>
      </c>
      <c r="J163" s="221" t="n">
        <v>228.11</v>
      </c>
      <c r="K163" s="221" t="n">
        <v>224.74</v>
      </c>
      <c r="L163" s="222" t="n">
        <v>3.37</v>
      </c>
      <c r="M163" s="223" t="n">
        <v>1.49951054551927</v>
      </c>
      <c r="N163" s="224" t="n">
        <v>2500</v>
      </c>
      <c r="O163" s="202" t="n">
        <v>332500</v>
      </c>
      <c r="P163" s="202" t="n">
        <v>112500</v>
      </c>
      <c r="Q163" s="5"/>
    </row>
    <row r="164" customFormat="false" ht="13.5" hidden="false" customHeight="false" outlineLevel="0" collapsed="false">
      <c r="A164" s="128" t="s">
        <v>176</v>
      </c>
      <c r="B164" s="219" t="n">
        <v>34688</v>
      </c>
      <c r="C164" s="220" t="n">
        <v>1.22316221239505</v>
      </c>
      <c r="D164" s="219" t="n">
        <v>136321</v>
      </c>
      <c r="E164" s="220" t="n">
        <v>2.20047424519885</v>
      </c>
      <c r="F164" s="219" t="n">
        <v>49976</v>
      </c>
      <c r="G164" s="220" t="n">
        <v>0.782819634703196</v>
      </c>
      <c r="H164" s="219" t="n">
        <v>220985</v>
      </c>
      <c r="I164" s="220" t="n">
        <v>1.56276890605249</v>
      </c>
      <c r="J164" s="221" t="n">
        <v>394.95</v>
      </c>
      <c r="K164" s="221" t="n">
        <v>383.5</v>
      </c>
      <c r="L164" s="222" t="n">
        <v>11.45</v>
      </c>
      <c r="M164" s="223" t="n">
        <v>2.98565840938722</v>
      </c>
      <c r="N164" s="224" t="n">
        <v>1000</v>
      </c>
      <c r="O164" s="202" t="n">
        <v>136321000</v>
      </c>
      <c r="P164" s="202" t="n">
        <v>49976000</v>
      </c>
      <c r="Q164" s="5"/>
    </row>
    <row r="165" customFormat="false" ht="13.5" hidden="false" customHeight="false" outlineLevel="0" collapsed="false">
      <c r="A165" s="128" t="s">
        <v>177</v>
      </c>
      <c r="B165" s="219" t="n">
        <v>61829</v>
      </c>
      <c r="C165" s="220" t="n">
        <v>1.34716422443247</v>
      </c>
      <c r="D165" s="219" t="n">
        <v>279058</v>
      </c>
      <c r="E165" s="220" t="n">
        <v>1.02528540428342</v>
      </c>
      <c r="F165" s="219" t="n">
        <v>172734</v>
      </c>
      <c r="G165" s="220" t="n">
        <v>0.977900425960702</v>
      </c>
      <c r="H165" s="219" t="n">
        <v>513621</v>
      </c>
      <c r="I165" s="220" t="n">
        <v>1.0425473532675</v>
      </c>
      <c r="J165" s="221" t="n">
        <v>1465</v>
      </c>
      <c r="K165" s="221" t="n">
        <v>1435</v>
      </c>
      <c r="L165" s="222" t="n">
        <v>30</v>
      </c>
      <c r="M165" s="223" t="n">
        <v>2.09059233449477</v>
      </c>
      <c r="N165" s="224" t="n">
        <v>500</v>
      </c>
      <c r="O165" s="202" t="n">
        <v>139529000</v>
      </c>
      <c r="P165" s="202" t="n">
        <v>86367000</v>
      </c>
      <c r="Q165" s="5"/>
    </row>
    <row r="166" customFormat="false" ht="13.5" hidden="false" customHeight="false" outlineLevel="0" collapsed="false">
      <c r="A166" s="128" t="s">
        <v>178</v>
      </c>
      <c r="B166" s="219" t="n">
        <v>5495</v>
      </c>
      <c r="C166" s="220" t="n">
        <v>0.170394036208733</v>
      </c>
      <c r="D166" s="219" t="n">
        <v>9324</v>
      </c>
      <c r="E166" s="220" t="n">
        <v>-0.0531126231339494</v>
      </c>
      <c r="F166" s="219" t="n">
        <v>6115</v>
      </c>
      <c r="G166" s="220" t="n">
        <v>-0.288208590385287</v>
      </c>
      <c r="H166" s="219" t="n">
        <v>20934</v>
      </c>
      <c r="I166" s="220" t="n">
        <v>-0.0950590066139282</v>
      </c>
      <c r="J166" s="221" t="n">
        <v>127.39</v>
      </c>
      <c r="K166" s="221" t="n">
        <v>125.1</v>
      </c>
      <c r="L166" s="222" t="n">
        <v>2.29000000000001</v>
      </c>
      <c r="M166" s="223" t="n">
        <v>1.83053557154277</v>
      </c>
      <c r="N166" s="224" t="n">
        <v>4000</v>
      </c>
      <c r="O166" s="202" t="n">
        <v>37296000</v>
      </c>
      <c r="P166" s="202" t="n">
        <v>24460000</v>
      </c>
    </row>
    <row r="167" customFormat="false" ht="13.5" hidden="false" customHeight="false" outlineLevel="0" collapsed="false">
      <c r="A167" s="128" t="s">
        <v>179</v>
      </c>
      <c r="B167" s="219" t="n">
        <v>4019</v>
      </c>
      <c r="C167" s="220" t="n">
        <v>-0.582137658556873</v>
      </c>
      <c r="D167" s="219" t="n">
        <v>8984</v>
      </c>
      <c r="E167" s="220" t="n">
        <v>-0.508130303859841</v>
      </c>
      <c r="F167" s="219" t="n">
        <v>5361</v>
      </c>
      <c r="G167" s="220" t="n">
        <v>-0.772279330558151</v>
      </c>
      <c r="H167" s="219" t="n">
        <v>18364</v>
      </c>
      <c r="I167" s="220" t="n">
        <v>-0.642897423432183</v>
      </c>
      <c r="J167" s="221" t="n">
        <v>946.8</v>
      </c>
      <c r="K167" s="221" t="n">
        <v>941.5</v>
      </c>
      <c r="L167" s="222" t="n">
        <v>5.29999999999995</v>
      </c>
      <c r="M167" s="223" t="n">
        <v>0.562931492299517</v>
      </c>
      <c r="N167" s="224" t="n">
        <v>800</v>
      </c>
      <c r="O167" s="202" t="n">
        <v>7187200</v>
      </c>
      <c r="P167" s="202" t="n">
        <v>4288800</v>
      </c>
      <c r="Q167" s="5"/>
    </row>
    <row r="168" customFormat="false" ht="13.5" hidden="false" customHeight="false" outlineLevel="0" collapsed="false">
      <c r="A168" s="128" t="s">
        <v>180</v>
      </c>
      <c r="B168" s="219" t="n">
        <v>4723</v>
      </c>
      <c r="C168" s="220" t="n">
        <v>1.03665373005606</v>
      </c>
      <c r="D168" s="219" t="n">
        <v>15667</v>
      </c>
      <c r="E168" s="220" t="n">
        <v>1.11945346320346</v>
      </c>
      <c r="F168" s="219" t="n">
        <v>7170</v>
      </c>
      <c r="G168" s="220" t="n">
        <v>0.50820361800589</v>
      </c>
      <c r="H168" s="219" t="n">
        <v>27560</v>
      </c>
      <c r="I168" s="220" t="n">
        <v>0.905288627722088</v>
      </c>
      <c r="J168" s="221" t="n">
        <v>1810.7</v>
      </c>
      <c r="K168" s="221" t="n">
        <v>1791.3</v>
      </c>
      <c r="L168" s="222" t="n">
        <v>19.4000000000001</v>
      </c>
      <c r="M168" s="223" t="n">
        <v>1.08301233740859</v>
      </c>
      <c r="N168" s="224" t="n">
        <v>375</v>
      </c>
      <c r="O168" s="202" t="n">
        <v>5875125</v>
      </c>
      <c r="P168" s="202" t="n">
        <v>2688750</v>
      </c>
      <c r="Q168" s="5"/>
    </row>
    <row r="169" customFormat="false" ht="13.5" hidden="false" customHeight="false" outlineLevel="0" collapsed="false">
      <c r="A169" s="128" t="s">
        <v>181</v>
      </c>
      <c r="B169" s="219" t="n">
        <v>32932</v>
      </c>
      <c r="C169" s="220" t="n">
        <v>0.625228248531807</v>
      </c>
      <c r="D169" s="219" t="n">
        <v>165339</v>
      </c>
      <c r="E169" s="220" t="n">
        <v>0.415852436695582</v>
      </c>
      <c r="F169" s="219" t="n">
        <v>79601</v>
      </c>
      <c r="G169" s="220" t="n">
        <v>0.28745875655043</v>
      </c>
      <c r="H169" s="219" t="n">
        <v>277872</v>
      </c>
      <c r="I169" s="220" t="n">
        <v>0.397268539936038</v>
      </c>
      <c r="J169" s="221" t="n">
        <v>797.6</v>
      </c>
      <c r="K169" s="221" t="n">
        <v>785.75</v>
      </c>
      <c r="L169" s="222" t="n">
        <v>11.85</v>
      </c>
      <c r="M169" s="223" t="n">
        <v>1.50811326757875</v>
      </c>
      <c r="N169" s="224" t="n">
        <v>750</v>
      </c>
      <c r="O169" s="202" t="n">
        <v>124004250</v>
      </c>
      <c r="P169" s="202" t="n">
        <v>59700750</v>
      </c>
      <c r="Q169" s="5"/>
    </row>
    <row r="170" customFormat="false" ht="13.5" hidden="false" customHeight="false" outlineLevel="0" collapsed="false">
      <c r="A170" s="128" t="s">
        <v>182</v>
      </c>
      <c r="B170" s="219" t="n">
        <v>10706</v>
      </c>
      <c r="C170" s="220" t="n">
        <v>5.84964811260397</v>
      </c>
      <c r="D170" s="219" t="n">
        <v>7412</v>
      </c>
      <c r="E170" s="220" t="n">
        <v>0.058403541339426</v>
      </c>
      <c r="F170" s="219" t="n">
        <v>1678</v>
      </c>
      <c r="G170" s="220" t="n">
        <v>0.755230125523013</v>
      </c>
      <c r="H170" s="219" t="n">
        <v>19796</v>
      </c>
      <c r="I170" s="220" t="n">
        <v>1.078975005251</v>
      </c>
      <c r="J170" s="221" t="n">
        <v>29010</v>
      </c>
      <c r="K170" s="221" t="n">
        <v>29275</v>
      </c>
      <c r="L170" s="222" t="n">
        <v>-265</v>
      </c>
      <c r="M170" s="223" t="n">
        <v>-0.905209222886422</v>
      </c>
      <c r="N170" s="224" t="n">
        <v>25</v>
      </c>
      <c r="O170" s="202" t="n">
        <v>185300</v>
      </c>
      <c r="P170" s="202" t="n">
        <v>41950</v>
      </c>
      <c r="Q170" s="5"/>
    </row>
    <row r="171" customFormat="false" ht="13.5" hidden="false" customHeight="false" outlineLevel="0" collapsed="false">
      <c r="A171" s="128" t="s">
        <v>183</v>
      </c>
      <c r="B171" s="219" t="n">
        <v>10974</v>
      </c>
      <c r="C171" s="220" t="n">
        <v>0.458532695374801</v>
      </c>
      <c r="D171" s="219" t="n">
        <v>25957</v>
      </c>
      <c r="E171" s="220" t="n">
        <v>0.697312495913163</v>
      </c>
      <c r="F171" s="219" t="n">
        <v>11131</v>
      </c>
      <c r="G171" s="220" t="n">
        <v>0.171930932827964</v>
      </c>
      <c r="H171" s="219" t="n">
        <v>48062</v>
      </c>
      <c r="I171" s="220" t="n">
        <v>0.487296920934551</v>
      </c>
      <c r="J171" s="221" t="n">
        <v>666.1</v>
      </c>
      <c r="K171" s="221" t="n">
        <v>653.2</v>
      </c>
      <c r="L171" s="222" t="n">
        <v>12.9</v>
      </c>
      <c r="M171" s="223" t="n">
        <v>1.9748928352725</v>
      </c>
      <c r="N171" s="224" t="n">
        <v>750</v>
      </c>
      <c r="O171" s="202" t="n">
        <v>19467750</v>
      </c>
      <c r="P171" s="202" t="n">
        <v>8348250</v>
      </c>
      <c r="Q171" s="5"/>
    </row>
    <row r="172" customFormat="false" ht="15" hidden="false" customHeight="true" outlineLevel="0" collapsed="false">
      <c r="A172" s="128" t="s">
        <v>184</v>
      </c>
      <c r="B172" s="219" t="n">
        <v>2899</v>
      </c>
      <c r="C172" s="220" t="n">
        <v>1.07813620071685</v>
      </c>
      <c r="D172" s="219" t="n">
        <v>7089</v>
      </c>
      <c r="E172" s="220" t="n">
        <v>1.51115834218916</v>
      </c>
      <c r="F172" s="219" t="n">
        <v>1963</v>
      </c>
      <c r="G172" s="220" t="n">
        <v>0.231493099121706</v>
      </c>
      <c r="H172" s="219" t="n">
        <v>11951</v>
      </c>
      <c r="I172" s="220" t="n">
        <v>1.05626290433586</v>
      </c>
      <c r="J172" s="221" t="n">
        <v>96.81</v>
      </c>
      <c r="K172" s="221" t="n">
        <v>93.17</v>
      </c>
      <c r="L172" s="222" t="n">
        <v>3.64</v>
      </c>
      <c r="M172" s="223" t="n">
        <v>3.9068369646882</v>
      </c>
      <c r="N172" s="224" t="n">
        <v>4725</v>
      </c>
      <c r="O172" s="202" t="n">
        <v>33495525</v>
      </c>
      <c r="P172" s="202" t="n">
        <v>9275175</v>
      </c>
      <c r="Q172" s="5"/>
    </row>
    <row r="173" customFormat="false" ht="15" hidden="false" customHeight="true" outlineLevel="0" collapsed="false">
      <c r="A173" s="128" t="s">
        <v>185</v>
      </c>
      <c r="B173" s="219" t="n">
        <v>5868</v>
      </c>
      <c r="C173" s="220" t="n">
        <v>0.711286089238845</v>
      </c>
      <c r="D173" s="219" t="n">
        <v>5306</v>
      </c>
      <c r="E173" s="220" t="n">
        <v>-0.217173207435822</v>
      </c>
      <c r="F173" s="219" t="n">
        <v>1717</v>
      </c>
      <c r="G173" s="220" t="n">
        <v>0.094327597195666</v>
      </c>
      <c r="H173" s="219" t="n">
        <v>12891</v>
      </c>
      <c r="I173" s="220" t="n">
        <v>0.0946841032608696</v>
      </c>
      <c r="J173" s="221" t="n">
        <v>482.8</v>
      </c>
      <c r="K173" s="221" t="n">
        <v>478.7</v>
      </c>
      <c r="L173" s="222" t="n">
        <v>4.10000000000002</v>
      </c>
      <c r="M173" s="223" t="n">
        <v>0.856486317108841</v>
      </c>
      <c r="N173" s="224" t="n">
        <v>775</v>
      </c>
      <c r="O173" s="202" t="n">
        <v>4112150</v>
      </c>
      <c r="P173" s="202" t="n">
        <v>1330675</v>
      </c>
      <c r="Q173" s="5"/>
    </row>
    <row r="174" customFormat="false" ht="15" hidden="false" customHeight="true" outlineLevel="0" collapsed="false">
      <c r="A174" s="128" t="s">
        <v>186</v>
      </c>
      <c r="B174" s="219" t="n">
        <v>5973</v>
      </c>
      <c r="C174" s="220" t="n">
        <v>1.63127753303965</v>
      </c>
      <c r="D174" s="219" t="n">
        <v>7436</v>
      </c>
      <c r="E174" s="220" t="n">
        <v>-0.143811168681635</v>
      </c>
      <c r="F174" s="219" t="n">
        <v>4586</v>
      </c>
      <c r="G174" s="220" t="n">
        <v>-0.227946127946128</v>
      </c>
      <c r="H174" s="219" t="n">
        <v>17995</v>
      </c>
      <c r="I174" s="220" t="n">
        <v>0.0651080201242971</v>
      </c>
      <c r="J174" s="221" t="n">
        <v>3031.5</v>
      </c>
      <c r="K174" s="221" t="n">
        <v>3018.8</v>
      </c>
      <c r="L174" s="222" t="n">
        <v>12.6999999999998</v>
      </c>
      <c r="M174" s="223" t="n">
        <v>0.420696965681722</v>
      </c>
      <c r="N174" s="224" t="n">
        <v>375</v>
      </c>
      <c r="O174" s="202" t="n">
        <v>2788500</v>
      </c>
      <c r="P174" s="202" t="n">
        <v>1719750</v>
      </c>
      <c r="Q174" s="5"/>
    </row>
    <row r="175" customFormat="false" ht="15" hidden="false" customHeight="true" outlineLevel="0" collapsed="false">
      <c r="A175" s="128" t="s">
        <v>187</v>
      </c>
      <c r="B175" s="219" t="n">
        <v>11498</v>
      </c>
      <c r="C175" s="220" t="n">
        <v>0.72125748502994</v>
      </c>
      <c r="D175" s="219" t="n">
        <v>30538</v>
      </c>
      <c r="E175" s="220" t="n">
        <v>0.39564005301403</v>
      </c>
      <c r="F175" s="219" t="n">
        <v>14162</v>
      </c>
      <c r="G175" s="220" t="n">
        <v>0.0984255022105018</v>
      </c>
      <c r="H175" s="219" t="n">
        <v>56198</v>
      </c>
      <c r="I175" s="220" t="n">
        <v>0.355671346552806</v>
      </c>
      <c r="J175" s="221" t="n">
        <v>1667.6</v>
      </c>
      <c r="K175" s="221" t="n">
        <v>1648</v>
      </c>
      <c r="L175" s="222" t="n">
        <v>19.5999999999999</v>
      </c>
      <c r="M175" s="223" t="n">
        <v>1.18932038834951</v>
      </c>
      <c r="N175" s="224" t="n">
        <v>350</v>
      </c>
      <c r="O175" s="202" t="n">
        <v>10688300</v>
      </c>
      <c r="P175" s="202" t="n">
        <v>4956700</v>
      </c>
      <c r="Q175" s="5"/>
    </row>
    <row r="176" customFormat="false" ht="15" hidden="false" customHeight="true" outlineLevel="0" collapsed="false">
      <c r="A176" s="128" t="s">
        <v>188</v>
      </c>
      <c r="B176" s="219" t="n">
        <v>2870</v>
      </c>
      <c r="C176" s="220" t="n">
        <v>0.00666432830585759</v>
      </c>
      <c r="D176" s="219" t="n">
        <v>9174</v>
      </c>
      <c r="E176" s="220" t="n">
        <v>-0.191361833406787</v>
      </c>
      <c r="F176" s="219" t="n">
        <v>4681</v>
      </c>
      <c r="G176" s="220" t="n">
        <v>-0.432261976955731</v>
      </c>
      <c r="H176" s="219" t="n">
        <v>16725</v>
      </c>
      <c r="I176" s="220" t="n">
        <v>-0.254712356846843</v>
      </c>
      <c r="J176" s="221" t="n">
        <v>4466.6</v>
      </c>
      <c r="K176" s="221" t="n">
        <v>4411.7</v>
      </c>
      <c r="L176" s="222" t="n">
        <v>54.9000000000005</v>
      </c>
      <c r="M176" s="223" t="n">
        <v>1.2444182514677</v>
      </c>
      <c r="N176" s="224" t="n">
        <v>125</v>
      </c>
      <c r="O176" s="202" t="n">
        <v>1146750</v>
      </c>
      <c r="P176" s="202" t="n">
        <v>585125</v>
      </c>
      <c r="Q176" s="5"/>
    </row>
    <row r="177" customFormat="false" ht="15" hidden="false" customHeight="true" outlineLevel="0" collapsed="false">
      <c r="A177" s="128" t="s">
        <v>189</v>
      </c>
      <c r="B177" s="219" t="n">
        <v>1451</v>
      </c>
      <c r="C177" s="220" t="n">
        <v>-0.0485245901639344</v>
      </c>
      <c r="D177" s="219" t="n">
        <v>2933</v>
      </c>
      <c r="E177" s="220" t="n">
        <v>-0.183008356545961</v>
      </c>
      <c r="F177" s="219" t="n">
        <v>2586</v>
      </c>
      <c r="G177" s="220" t="n">
        <v>0.0520748576078112</v>
      </c>
      <c r="H177" s="219" t="n">
        <v>6970</v>
      </c>
      <c r="I177" s="220" t="n">
        <v>-0.0796249834939918</v>
      </c>
      <c r="J177" s="221" t="n">
        <v>631.6</v>
      </c>
      <c r="K177" s="221" t="n">
        <v>627.8</v>
      </c>
      <c r="L177" s="222" t="n">
        <v>3.80000000000007</v>
      </c>
      <c r="M177" s="223" t="n">
        <v>0.605288308378475</v>
      </c>
      <c r="N177" s="224" t="n">
        <v>1000</v>
      </c>
      <c r="O177" s="202" t="n">
        <v>2933000</v>
      </c>
      <c r="P177" s="202" t="n">
        <v>2586000</v>
      </c>
      <c r="Q177" s="5"/>
    </row>
    <row r="178" customFormat="false" ht="15" hidden="false" customHeight="true" outlineLevel="0" collapsed="false">
      <c r="A178" s="128" t="s">
        <v>190</v>
      </c>
      <c r="B178" s="219" t="n">
        <v>3743</v>
      </c>
      <c r="C178" s="220" t="n">
        <v>0.131841548231025</v>
      </c>
      <c r="D178" s="219" t="n">
        <v>10401</v>
      </c>
      <c r="E178" s="220" t="n">
        <v>0.0124598461987735</v>
      </c>
      <c r="F178" s="219" t="n">
        <v>4177</v>
      </c>
      <c r="G178" s="220" t="n">
        <v>-0.0931393834129397</v>
      </c>
      <c r="H178" s="219" t="n">
        <v>18321</v>
      </c>
      <c r="I178" s="220" t="n">
        <v>0.00742329264269218</v>
      </c>
      <c r="J178" s="221" t="n">
        <v>915.85</v>
      </c>
      <c r="K178" s="221" t="n">
        <v>909.85</v>
      </c>
      <c r="L178" s="222" t="n">
        <v>6</v>
      </c>
      <c r="M178" s="223" t="n">
        <v>0.65944935978458</v>
      </c>
      <c r="N178" s="224" t="n">
        <v>550</v>
      </c>
      <c r="O178" s="202" t="n">
        <v>5720550</v>
      </c>
      <c r="P178" s="202" t="n">
        <v>2297350</v>
      </c>
      <c r="Q178" s="5"/>
    </row>
    <row r="179" customFormat="false" ht="15" hidden="false" customHeight="true" outlineLevel="0" collapsed="false">
      <c r="A179" s="128" t="s">
        <v>191</v>
      </c>
      <c r="B179" s="219" t="n">
        <v>2945</v>
      </c>
      <c r="C179" s="220" t="n">
        <v>0.0650994575045208</v>
      </c>
      <c r="D179" s="219" t="n">
        <v>4289</v>
      </c>
      <c r="E179" s="220" t="n">
        <v>-0.00740569312659107</v>
      </c>
      <c r="F179" s="219" t="n">
        <v>2285</v>
      </c>
      <c r="G179" s="220" t="n">
        <v>-0.381094257854821</v>
      </c>
      <c r="H179" s="219" t="n">
        <v>9519</v>
      </c>
      <c r="I179" s="220" t="n">
        <v>-0.11681202449434</v>
      </c>
      <c r="J179" s="221" t="n">
        <v>1656.6</v>
      </c>
      <c r="K179" s="221" t="n">
        <v>1647.4</v>
      </c>
      <c r="L179" s="222" t="n">
        <v>9.19999999999982</v>
      </c>
      <c r="M179" s="223" t="n">
        <v>0.558455748452095</v>
      </c>
      <c r="N179" s="224" t="n">
        <v>250</v>
      </c>
      <c r="O179" s="202" t="n">
        <v>1072250</v>
      </c>
      <c r="P179" s="202" t="n">
        <v>571250</v>
      </c>
      <c r="Q179" s="5"/>
    </row>
    <row r="180" customFormat="false" ht="15" hidden="false" customHeight="true" outlineLevel="0" collapsed="false">
      <c r="A180" s="128" t="s">
        <v>192</v>
      </c>
      <c r="B180" s="219" t="n">
        <v>5924</v>
      </c>
      <c r="C180" s="220" t="n">
        <v>-0.112908056304283</v>
      </c>
      <c r="D180" s="219" t="n">
        <v>24090</v>
      </c>
      <c r="E180" s="220" t="n">
        <v>-0.585484204005782</v>
      </c>
      <c r="F180" s="219" t="n">
        <v>11860</v>
      </c>
      <c r="G180" s="220" t="n">
        <v>-0.344171643441716</v>
      </c>
      <c r="H180" s="219" t="n">
        <v>41874</v>
      </c>
      <c r="I180" s="220" t="n">
        <v>-0.494751321219141</v>
      </c>
      <c r="J180" s="221" t="n">
        <v>1098.8</v>
      </c>
      <c r="K180" s="221" t="n">
        <v>1088.2</v>
      </c>
      <c r="L180" s="222" t="n">
        <v>10.5999999999999</v>
      </c>
      <c r="M180" s="223" t="n">
        <v>0.974085646020944</v>
      </c>
      <c r="N180" s="224" t="n">
        <v>456</v>
      </c>
      <c r="O180" s="202" t="n">
        <v>10985040</v>
      </c>
      <c r="P180" s="202" t="n">
        <v>5408160</v>
      </c>
      <c r="Q180" s="5"/>
    </row>
    <row r="181" customFormat="false" ht="15" hidden="false" customHeight="true" outlineLevel="0" collapsed="false">
      <c r="A181" s="128" t="s">
        <v>193</v>
      </c>
      <c r="B181" s="219" t="n">
        <v>4488</v>
      </c>
      <c r="C181" s="220" t="n">
        <v>-0.217709604322817</v>
      </c>
      <c r="D181" s="219" t="n">
        <v>14466</v>
      </c>
      <c r="E181" s="220" t="n">
        <v>-0.0522177815632576</v>
      </c>
      <c r="F181" s="219" t="n">
        <v>5609</v>
      </c>
      <c r="G181" s="220" t="n">
        <v>-0.215634177038176</v>
      </c>
      <c r="H181" s="219" t="n">
        <v>24563</v>
      </c>
      <c r="I181" s="220" t="n">
        <v>-0.127455507797236</v>
      </c>
      <c r="J181" s="221" t="n">
        <v>6304</v>
      </c>
      <c r="K181" s="221" t="n">
        <v>6227</v>
      </c>
      <c r="L181" s="222" t="n">
        <v>77</v>
      </c>
      <c r="M181" s="223" t="n">
        <v>1.23655050586157</v>
      </c>
      <c r="N181" s="224" t="n">
        <v>100</v>
      </c>
      <c r="O181" s="202" t="n">
        <v>1446600</v>
      </c>
      <c r="P181" s="202" t="n">
        <v>560900</v>
      </c>
      <c r="Q181" s="5"/>
    </row>
    <row r="182" customFormat="false" ht="15" hidden="false" customHeight="true" outlineLevel="0" collapsed="false">
      <c r="A182" s="128" t="s">
        <v>194</v>
      </c>
      <c r="B182" s="219" t="n">
        <v>28339</v>
      </c>
      <c r="C182" s="220" t="n">
        <v>0.0916409861325116</v>
      </c>
      <c r="D182" s="219" t="n">
        <v>164334</v>
      </c>
      <c r="E182" s="220" t="n">
        <v>-0.102431617582802</v>
      </c>
      <c r="F182" s="219" t="n">
        <v>67445</v>
      </c>
      <c r="G182" s="220" t="n">
        <v>-0.154888103651355</v>
      </c>
      <c r="H182" s="219" t="n">
        <v>260118</v>
      </c>
      <c r="I182" s="220" t="n">
        <v>-0.0994827836900303</v>
      </c>
      <c r="J182" s="221" t="n">
        <v>677.1</v>
      </c>
      <c r="K182" s="221" t="n">
        <v>673.75</v>
      </c>
      <c r="L182" s="222" t="n">
        <v>3.35000000000002</v>
      </c>
      <c r="M182" s="223" t="n">
        <v>0.497217068645643</v>
      </c>
      <c r="N182" s="224" t="n">
        <v>550</v>
      </c>
      <c r="O182" s="202" t="n">
        <v>90383700</v>
      </c>
      <c r="P182" s="202" t="n">
        <v>37094750</v>
      </c>
    </row>
    <row r="183" customFormat="false" ht="15" hidden="false" customHeight="true" outlineLevel="0" collapsed="false">
      <c r="A183" s="128" t="s">
        <v>195</v>
      </c>
      <c r="B183" s="219" t="n">
        <v>14023</v>
      </c>
      <c r="C183" s="220" t="n">
        <v>0.933673469387755</v>
      </c>
      <c r="D183" s="219" t="n">
        <v>49118</v>
      </c>
      <c r="E183" s="220" t="n">
        <v>0.257404705219773</v>
      </c>
      <c r="F183" s="219" t="n">
        <v>20385</v>
      </c>
      <c r="G183" s="220" t="n">
        <v>-0.0785191212367779</v>
      </c>
      <c r="H183" s="219" t="n">
        <v>83526</v>
      </c>
      <c r="I183" s="220" t="n">
        <v>0.220480149626664</v>
      </c>
      <c r="J183" s="221" t="n">
        <v>389.65</v>
      </c>
      <c r="K183" s="221" t="n">
        <v>382.55</v>
      </c>
      <c r="L183" s="222" t="n">
        <v>7.09999999999997</v>
      </c>
      <c r="M183" s="223" t="n">
        <v>1.85596654032152</v>
      </c>
      <c r="N183" s="224" t="n">
        <v>1350</v>
      </c>
      <c r="O183" s="202" t="n">
        <v>66309300</v>
      </c>
      <c r="P183" s="202" t="n">
        <v>27519750</v>
      </c>
    </row>
    <row r="184" customFormat="false" ht="15" hidden="false" customHeight="true" outlineLevel="0" collapsed="false">
      <c r="A184" s="128" t="s">
        <v>196</v>
      </c>
      <c r="B184" s="219" t="n">
        <v>9862</v>
      </c>
      <c r="C184" s="220" t="n">
        <v>0.472599671494699</v>
      </c>
      <c r="D184" s="219" t="n">
        <v>28485</v>
      </c>
      <c r="E184" s="220" t="n">
        <v>0.138352715501738</v>
      </c>
      <c r="F184" s="219" t="n">
        <v>16835</v>
      </c>
      <c r="G184" s="220" t="n">
        <v>0.238687366639688</v>
      </c>
      <c r="H184" s="219" t="n">
        <v>55182</v>
      </c>
      <c r="I184" s="220" t="n">
        <v>0.21784997020591</v>
      </c>
      <c r="J184" s="221" t="n">
        <v>152.3</v>
      </c>
      <c r="K184" s="221" t="n">
        <v>151.29</v>
      </c>
      <c r="L184" s="222" t="n">
        <v>1.01000000000002</v>
      </c>
      <c r="M184" s="223" t="n">
        <v>0.667592041774089</v>
      </c>
      <c r="N184" s="224" t="n">
        <v>5500</v>
      </c>
      <c r="O184" s="202" t="n">
        <v>156667500</v>
      </c>
      <c r="P184" s="202" t="n">
        <v>92592500</v>
      </c>
    </row>
    <row r="185" customFormat="false" ht="15" hidden="false" customHeight="true" outlineLevel="0" collapsed="false">
      <c r="A185" s="128" t="s">
        <v>197</v>
      </c>
      <c r="B185" s="219" t="n">
        <v>21863</v>
      </c>
      <c r="C185" s="220" t="n">
        <v>0.413068769389866</v>
      </c>
      <c r="D185" s="219" t="n">
        <v>86783</v>
      </c>
      <c r="E185" s="220" t="n">
        <v>0.0282345971563981</v>
      </c>
      <c r="F185" s="219" t="n">
        <v>43521</v>
      </c>
      <c r="G185" s="220" t="n">
        <v>0.0084576883863194</v>
      </c>
      <c r="H185" s="219" t="n">
        <v>152167</v>
      </c>
      <c r="I185" s="220" t="n">
        <v>0.0638965796906899</v>
      </c>
      <c r="J185" s="221" t="n">
        <v>3436.3</v>
      </c>
      <c r="K185" s="221" t="n">
        <v>3430</v>
      </c>
      <c r="L185" s="222" t="n">
        <v>6.30000000000018</v>
      </c>
      <c r="M185" s="223" t="n">
        <v>0.18367346938776</v>
      </c>
      <c r="N185" s="224" t="n">
        <v>175</v>
      </c>
      <c r="O185" s="202" t="n">
        <v>15187025</v>
      </c>
      <c r="P185" s="202" t="n">
        <v>7616175</v>
      </c>
      <c r="Q185" s="5"/>
    </row>
    <row r="186" customFormat="false" ht="13.5" hidden="false" customHeight="false" outlineLevel="0" collapsed="false">
      <c r="A186" s="128" t="s">
        <v>198</v>
      </c>
      <c r="B186" s="219" t="n">
        <v>8015</v>
      </c>
      <c r="C186" s="220" t="n">
        <v>-0.252122795558459</v>
      </c>
      <c r="D186" s="219" t="n">
        <v>19886</v>
      </c>
      <c r="E186" s="220" t="n">
        <v>-0.45228192910458</v>
      </c>
      <c r="F186" s="219" t="n">
        <v>13650</v>
      </c>
      <c r="G186" s="220" t="n">
        <v>-0.628136322772223</v>
      </c>
      <c r="H186" s="219" t="n">
        <v>41551</v>
      </c>
      <c r="I186" s="220" t="n">
        <v>-0.503756076005303</v>
      </c>
      <c r="J186" s="221" t="n">
        <v>1697.8</v>
      </c>
      <c r="K186" s="221" t="n">
        <v>1682.3</v>
      </c>
      <c r="L186" s="222" t="n">
        <v>15.5</v>
      </c>
      <c r="M186" s="223" t="n">
        <v>0.921357665101349</v>
      </c>
      <c r="N186" s="202" t="n">
        <v>600</v>
      </c>
      <c r="O186" s="202" t="n">
        <v>11931600</v>
      </c>
      <c r="P186" s="173" t="n">
        <v>8190000</v>
      </c>
    </row>
    <row r="187" customFormat="false" ht="13.5" hidden="false" customHeight="false" outlineLevel="0" collapsed="false">
      <c r="A187" s="128" t="s">
        <v>199</v>
      </c>
      <c r="B187" s="219" t="n">
        <v>3611</v>
      </c>
      <c r="C187" s="220" t="n">
        <v>1.6807720861173</v>
      </c>
      <c r="D187" s="219" t="n">
        <v>8565</v>
      </c>
      <c r="E187" s="220" t="n">
        <v>0.642377756471716</v>
      </c>
      <c r="F187" s="219" t="n">
        <v>2278</v>
      </c>
      <c r="G187" s="220" t="n">
        <v>-0.252869793374877</v>
      </c>
      <c r="H187" s="219" t="n">
        <v>14454</v>
      </c>
      <c r="I187" s="220" t="n">
        <v>0.50390177921132</v>
      </c>
      <c r="J187" s="221" t="n">
        <v>2922.5</v>
      </c>
      <c r="K187" s="221" t="n">
        <v>2848.6</v>
      </c>
      <c r="L187" s="222" t="n">
        <v>73.9000000000001</v>
      </c>
      <c r="M187" s="223" t="n">
        <v>2.59425682791547</v>
      </c>
      <c r="N187" s="202" t="n">
        <v>150</v>
      </c>
      <c r="O187" s="202" t="n">
        <v>1284750</v>
      </c>
      <c r="P187" s="202" t="n">
        <v>341700</v>
      </c>
    </row>
    <row r="188" customFormat="false" ht="13.5" hidden="false" customHeight="false" outlineLevel="0" collapsed="false">
      <c r="A188" s="128" t="s">
        <v>200</v>
      </c>
      <c r="B188" s="219" t="n">
        <v>21800</v>
      </c>
      <c r="C188" s="220" t="n">
        <v>1.08054972322962</v>
      </c>
      <c r="D188" s="219" t="n">
        <v>42593</v>
      </c>
      <c r="E188" s="220" t="n">
        <v>-0.585114258440319</v>
      </c>
      <c r="F188" s="219" t="n">
        <v>24289</v>
      </c>
      <c r="G188" s="220" t="n">
        <v>-0.335803549454456</v>
      </c>
      <c r="H188" s="219" t="n">
        <v>88682</v>
      </c>
      <c r="I188" s="220" t="n">
        <v>-0.407637483384432</v>
      </c>
      <c r="J188" s="221" t="n">
        <v>3528</v>
      </c>
      <c r="K188" s="221" t="n">
        <v>3506.3</v>
      </c>
      <c r="L188" s="222" t="n">
        <v>21.6999999999998</v>
      </c>
      <c r="M188" s="223" t="n">
        <v>0.618886005190652</v>
      </c>
      <c r="N188" s="202" t="n">
        <v>175</v>
      </c>
      <c r="O188" s="202" t="n">
        <v>7453775</v>
      </c>
      <c r="P188" s="202" t="n">
        <v>4250575</v>
      </c>
    </row>
    <row r="189" customFormat="false" ht="13.5" hidden="false" customHeight="false" outlineLevel="0" collapsed="false">
      <c r="A189" s="128" t="s">
        <v>201</v>
      </c>
      <c r="B189" s="219" t="n">
        <v>1416</v>
      </c>
      <c r="C189" s="220" t="n">
        <v>0.00711237553342817</v>
      </c>
      <c r="D189" s="219" t="n">
        <v>3113</v>
      </c>
      <c r="E189" s="220" t="n">
        <v>0.172946495855313</v>
      </c>
      <c r="F189" s="219" t="n">
        <v>1811</v>
      </c>
      <c r="G189" s="220" t="n">
        <v>-0.174190606475148</v>
      </c>
      <c r="H189" s="219" t="n">
        <v>6340</v>
      </c>
      <c r="I189" s="220" t="n">
        <v>0.0139133216056293</v>
      </c>
      <c r="J189" s="221" t="n">
        <v>3166.6</v>
      </c>
      <c r="K189" s="221" t="n">
        <v>3158.4</v>
      </c>
      <c r="L189" s="222" t="n">
        <v>8.19999999999982</v>
      </c>
      <c r="M189" s="223" t="n">
        <v>0.259625126646398</v>
      </c>
      <c r="N189" s="202" t="n">
        <v>250</v>
      </c>
      <c r="O189" s="202" t="n">
        <v>778250</v>
      </c>
      <c r="P189" s="202" t="n">
        <v>452750</v>
      </c>
    </row>
    <row r="190" customFormat="false" ht="13.5" hidden="false" customHeight="false" outlineLevel="0" collapsed="false">
      <c r="A190" s="128" t="s">
        <v>202</v>
      </c>
      <c r="B190" s="219" t="n">
        <v>80289</v>
      </c>
      <c r="C190" s="220" t="n">
        <v>5.02227722772277</v>
      </c>
      <c r="D190" s="219" t="n">
        <v>187307</v>
      </c>
      <c r="E190" s="220" t="n">
        <v>0.627129392346784</v>
      </c>
      <c r="F190" s="219" t="n">
        <v>99270</v>
      </c>
      <c r="G190" s="220" t="n">
        <v>1.08174306924464</v>
      </c>
      <c r="H190" s="219" t="n">
        <v>366866</v>
      </c>
      <c r="I190" s="220" t="n">
        <v>1.08289190554865</v>
      </c>
      <c r="J190" s="221" t="n">
        <v>5871</v>
      </c>
      <c r="K190" s="221" t="n">
        <v>5720</v>
      </c>
      <c r="L190" s="222" t="n">
        <v>151</v>
      </c>
      <c r="M190" s="223" t="n">
        <v>2.63986013986014</v>
      </c>
      <c r="N190" s="202" t="n">
        <v>100</v>
      </c>
      <c r="O190" s="202" t="n">
        <v>18730700</v>
      </c>
      <c r="P190" s="202" t="n">
        <v>9927000</v>
      </c>
    </row>
    <row r="191" customFormat="false" ht="13.5" hidden="false" customHeight="false" outlineLevel="0" collapsed="false">
      <c r="A191" s="128" t="s">
        <v>203</v>
      </c>
      <c r="B191" s="219" t="n">
        <v>6450</v>
      </c>
      <c r="C191" s="220" t="n">
        <v>1.42117117117117</v>
      </c>
      <c r="D191" s="219" t="n">
        <v>20548</v>
      </c>
      <c r="E191" s="220" t="n">
        <v>0.617061462186197</v>
      </c>
      <c r="F191" s="219" t="n">
        <v>7609</v>
      </c>
      <c r="G191" s="220" t="n">
        <v>0.690137716570413</v>
      </c>
      <c r="H191" s="219" t="n">
        <v>34607</v>
      </c>
      <c r="I191" s="220" t="n">
        <v>0.741407940421678</v>
      </c>
      <c r="J191" s="221" t="n">
        <v>2817.6</v>
      </c>
      <c r="K191" s="221" t="n">
        <v>2783.2</v>
      </c>
      <c r="L191" s="222" t="n">
        <v>34.4000000000001</v>
      </c>
      <c r="M191" s="223" t="n">
        <v>1.23598735268756</v>
      </c>
      <c r="N191" s="202" t="n">
        <v>350</v>
      </c>
      <c r="O191" s="202" t="n">
        <v>7191800</v>
      </c>
      <c r="P191" s="202" t="n">
        <v>2663150</v>
      </c>
    </row>
    <row r="192" customFormat="false" ht="13.5" hidden="false" customHeight="false" outlineLevel="0" collapsed="false">
      <c r="A192" s="128" t="s">
        <v>204</v>
      </c>
      <c r="B192" s="219" t="n">
        <v>29929</v>
      </c>
      <c r="C192" s="220" t="n">
        <v>5.39918751336327</v>
      </c>
      <c r="D192" s="219" t="n">
        <v>55364</v>
      </c>
      <c r="E192" s="220" t="n">
        <v>0.874267916991097</v>
      </c>
      <c r="F192" s="219" t="n">
        <v>21231</v>
      </c>
      <c r="G192" s="220" t="n">
        <v>0.968932579059631</v>
      </c>
      <c r="H192" s="219" t="n">
        <v>106524</v>
      </c>
      <c r="I192" s="220" t="n">
        <v>1.36725260561346</v>
      </c>
      <c r="J192" s="221" t="n">
        <v>11443</v>
      </c>
      <c r="K192" s="221" t="n">
        <v>11416</v>
      </c>
      <c r="L192" s="222" t="n">
        <v>27</v>
      </c>
      <c r="M192" s="223" t="n">
        <v>0.236510161177295</v>
      </c>
      <c r="N192" s="202" t="n">
        <v>50</v>
      </c>
      <c r="O192" s="202" t="n">
        <v>2768200</v>
      </c>
      <c r="P192" s="202" t="n">
        <v>1061550</v>
      </c>
    </row>
    <row r="193" customFormat="false" ht="13.5" hidden="false" customHeight="false" outlineLevel="0" collapsed="false">
      <c r="A193" s="128" t="s">
        <v>205</v>
      </c>
      <c r="B193" s="219" t="n">
        <v>5586</v>
      </c>
      <c r="C193" s="220" t="n">
        <v>0.104170784740067</v>
      </c>
      <c r="D193" s="219" t="n">
        <v>15401</v>
      </c>
      <c r="E193" s="220" t="n">
        <v>0.553303076147252</v>
      </c>
      <c r="F193" s="219" t="n">
        <v>5860</v>
      </c>
      <c r="G193" s="220" t="n">
        <v>-0.143525285004385</v>
      </c>
      <c r="H193" s="219" t="n">
        <v>26847</v>
      </c>
      <c r="I193" s="220" t="n">
        <v>0.230610561056106</v>
      </c>
      <c r="J193" s="221" t="n">
        <v>143.29</v>
      </c>
      <c r="K193" s="221" t="n">
        <v>140</v>
      </c>
      <c r="L193" s="222" t="n">
        <v>3.28999999999999</v>
      </c>
      <c r="M193" s="223" t="n">
        <v>2.34999999999999</v>
      </c>
      <c r="N193" s="202" t="n">
        <v>4425</v>
      </c>
      <c r="O193" s="202" t="n">
        <v>68149425</v>
      </c>
      <c r="P193" s="202" t="n">
        <v>25930500</v>
      </c>
    </row>
    <row r="194" customFormat="false" ht="13.5" hidden="false" customHeight="false" outlineLevel="0" collapsed="false">
      <c r="A194" s="128" t="s">
        <v>206</v>
      </c>
      <c r="B194" s="219" t="n">
        <v>6860</v>
      </c>
      <c r="C194" s="220" t="n">
        <v>-0.622350674373796</v>
      </c>
      <c r="D194" s="219" t="n">
        <v>22450</v>
      </c>
      <c r="E194" s="220" t="n">
        <v>-0.000756665331374905</v>
      </c>
      <c r="F194" s="219" t="n">
        <v>6435</v>
      </c>
      <c r="G194" s="220" t="n">
        <v>-0.0227790432801822</v>
      </c>
      <c r="H194" s="219" t="n">
        <v>35745</v>
      </c>
      <c r="I194" s="220" t="n">
        <v>-0.242963339475189</v>
      </c>
      <c r="J194" s="221" t="n">
        <v>1457.9</v>
      </c>
      <c r="K194" s="221" t="n">
        <v>1460.8</v>
      </c>
      <c r="L194" s="222" t="n">
        <v>-2.89999999999986</v>
      </c>
      <c r="M194" s="223" t="n">
        <v>-0.198521358159903</v>
      </c>
      <c r="N194" s="202" t="n">
        <v>350</v>
      </c>
      <c r="O194" s="202" t="n">
        <v>7857500</v>
      </c>
      <c r="P194" s="202" t="n">
        <v>2252250</v>
      </c>
    </row>
    <row r="195" customFormat="false" ht="13.5" hidden="false" customHeight="false" outlineLevel="0" collapsed="false">
      <c r="A195" s="128" t="s">
        <v>207</v>
      </c>
      <c r="B195" s="219" t="n">
        <v>5941</v>
      </c>
      <c r="C195" s="220" t="n">
        <v>0.693074950128242</v>
      </c>
      <c r="D195" s="219" t="n">
        <v>9395</v>
      </c>
      <c r="E195" s="220" t="n">
        <v>-0.00854791051076404</v>
      </c>
      <c r="F195" s="219" t="n">
        <v>5005</v>
      </c>
      <c r="G195" s="220" t="n">
        <v>0.254700426171973</v>
      </c>
      <c r="H195" s="219" t="n">
        <v>20341</v>
      </c>
      <c r="I195" s="220" t="n">
        <v>0.198362201013314</v>
      </c>
      <c r="J195" s="221" t="n">
        <v>632.55</v>
      </c>
      <c r="K195" s="221" t="n">
        <v>632.5</v>
      </c>
      <c r="L195" s="222" t="n">
        <v>0.0499999999999545</v>
      </c>
      <c r="M195" s="223" t="n">
        <v>0.00790513833991376</v>
      </c>
      <c r="N195" s="202" t="n">
        <v>1355</v>
      </c>
      <c r="O195" s="202" t="n">
        <v>12730225</v>
      </c>
      <c r="P195" s="202" t="n">
        <v>6781775</v>
      </c>
    </row>
    <row r="196" customFormat="false" ht="13.5" hidden="false" customHeight="false" outlineLevel="0" collapsed="false">
      <c r="A196" s="128" t="s">
        <v>208</v>
      </c>
      <c r="B196" s="219" t="n">
        <v>14386</v>
      </c>
      <c r="C196" s="220" t="n">
        <v>-0.11574159444342</v>
      </c>
      <c r="D196" s="219" t="n">
        <v>41328</v>
      </c>
      <c r="E196" s="220" t="n">
        <v>-0.0786722250707805</v>
      </c>
      <c r="F196" s="219" t="n">
        <v>14895</v>
      </c>
      <c r="G196" s="220" t="n">
        <v>-0.330290904185963</v>
      </c>
      <c r="H196" s="219" t="n">
        <v>70609</v>
      </c>
      <c r="I196" s="220" t="n">
        <v>-0.153034174193626</v>
      </c>
      <c r="J196" s="221" t="n">
        <v>459.45</v>
      </c>
      <c r="K196" s="221" t="n">
        <v>448.4</v>
      </c>
      <c r="L196" s="222" t="n">
        <v>11.05</v>
      </c>
      <c r="M196" s="223" t="n">
        <v>2.46431757359501</v>
      </c>
      <c r="N196" s="202" t="n">
        <v>875</v>
      </c>
      <c r="O196" s="202" t="n">
        <v>36162000</v>
      </c>
      <c r="P196" s="202" t="n">
        <v>13033125</v>
      </c>
    </row>
    <row r="197" customFormat="false" ht="13.5" hidden="false" customHeight="false" outlineLevel="0" collapsed="false">
      <c r="A197" s="128" t="s">
        <v>209</v>
      </c>
      <c r="B197" s="219" t="n">
        <v>14999</v>
      </c>
      <c r="C197" s="220" t="n">
        <v>-0.597320661512028</v>
      </c>
      <c r="D197" s="219" t="n">
        <v>51073</v>
      </c>
      <c r="E197" s="220" t="n">
        <v>-0.193910888745088</v>
      </c>
      <c r="F197" s="219" t="n">
        <v>23105</v>
      </c>
      <c r="G197" s="220" t="n">
        <v>-0.370693177175541</v>
      </c>
      <c r="H197" s="219" t="n">
        <v>89177</v>
      </c>
      <c r="I197" s="220" t="n">
        <v>-0.350599321303214</v>
      </c>
      <c r="J197" s="221" t="n">
        <v>440.2</v>
      </c>
      <c r="K197" s="221" t="n">
        <v>433.45</v>
      </c>
      <c r="L197" s="222" t="n">
        <v>6.75</v>
      </c>
      <c r="M197" s="223" t="n">
        <v>1.55727304187334</v>
      </c>
      <c r="N197" s="202" t="n">
        <v>1150</v>
      </c>
      <c r="O197" s="202" t="n">
        <v>58733950</v>
      </c>
      <c r="P197" s="202" t="n">
        <v>26570750</v>
      </c>
    </row>
    <row r="198" customFormat="false" ht="13.5" hidden="false" customHeight="false" outlineLevel="0" collapsed="false">
      <c r="A198" s="128" t="s">
        <v>210</v>
      </c>
      <c r="B198" s="219" t="n">
        <v>10914</v>
      </c>
      <c r="C198" s="220" t="n">
        <v>0.0851063829787234</v>
      </c>
      <c r="D198" s="219" t="n">
        <v>32789</v>
      </c>
      <c r="E198" s="220" t="n">
        <v>0.285641468005019</v>
      </c>
      <c r="F198" s="219" t="n">
        <v>13303</v>
      </c>
      <c r="G198" s="220" t="n">
        <v>0.164580232863521</v>
      </c>
      <c r="H198" s="219" t="n">
        <v>57006</v>
      </c>
      <c r="I198" s="220" t="n">
        <v>0.213280834308822</v>
      </c>
      <c r="J198" s="221" t="n">
        <v>1265.9</v>
      </c>
      <c r="K198" s="221" t="n">
        <v>1248.4</v>
      </c>
      <c r="L198" s="222" t="n">
        <v>17.5</v>
      </c>
      <c r="M198" s="223" t="n">
        <v>1.40179429669978</v>
      </c>
      <c r="N198" s="202" t="n">
        <v>300</v>
      </c>
      <c r="O198" s="202" t="n">
        <v>9836700</v>
      </c>
      <c r="P198" s="202" t="n">
        <v>3990900</v>
      </c>
    </row>
    <row r="199" customFormat="false" ht="13.5" hidden="false" customHeight="false" outlineLevel="0" collapsed="false">
      <c r="A199" s="128" t="s">
        <v>211</v>
      </c>
      <c r="B199" s="219" t="n">
        <v>8367</v>
      </c>
      <c r="C199" s="220" t="n">
        <v>-0.0578763652741808</v>
      </c>
      <c r="D199" s="219" t="n">
        <v>31746</v>
      </c>
      <c r="E199" s="220" t="n">
        <v>-0.349493873201918</v>
      </c>
      <c r="F199" s="219" t="n">
        <v>17748</v>
      </c>
      <c r="G199" s="220" t="n">
        <v>-0.200108166576528</v>
      </c>
      <c r="H199" s="219" t="n">
        <v>57861</v>
      </c>
      <c r="I199" s="220" t="n">
        <v>-0.275569355585882</v>
      </c>
      <c r="J199" s="221" t="n">
        <v>266.06</v>
      </c>
      <c r="K199" s="221" t="n">
        <v>265.5</v>
      </c>
      <c r="L199" s="222" t="n">
        <v>0.560000000000002</v>
      </c>
      <c r="M199" s="223" t="n">
        <v>0.210922787193974</v>
      </c>
      <c r="N199" s="202" t="n">
        <v>3000</v>
      </c>
      <c r="O199" s="202" t="n">
        <v>95238000</v>
      </c>
      <c r="P199" s="202" t="n">
        <v>53244000</v>
      </c>
    </row>
    <row r="200" customFormat="false" ht="13.5" hidden="false" customHeight="false" outlineLevel="0" collapsed="false">
      <c r="A200" s="128" t="s">
        <v>212</v>
      </c>
      <c r="B200" s="219" t="n">
        <v>6696</v>
      </c>
      <c r="C200" s="220" t="n">
        <v>0.0064632496618067</v>
      </c>
      <c r="D200" s="219" t="n">
        <v>6168</v>
      </c>
      <c r="E200" s="220" t="n">
        <v>-0.142141863699583</v>
      </c>
      <c r="F200" s="219" t="n">
        <v>3303</v>
      </c>
      <c r="G200" s="220" t="n">
        <v>-0.417665726375176</v>
      </c>
      <c r="H200" s="219" t="n">
        <v>16167</v>
      </c>
      <c r="I200" s="220" t="n">
        <v>-0.171560338201384</v>
      </c>
      <c r="J200" s="221" t="n">
        <v>19.78</v>
      </c>
      <c r="K200" s="221" t="n">
        <v>19.44</v>
      </c>
      <c r="L200" s="222" t="n">
        <v>0.34</v>
      </c>
      <c r="M200" s="223" t="n">
        <v>1.74897119341564</v>
      </c>
      <c r="N200" s="202" t="n">
        <v>26000</v>
      </c>
      <c r="O200" s="202" t="n">
        <v>160368000</v>
      </c>
      <c r="P200" s="202" t="n">
        <v>85878000</v>
      </c>
    </row>
    <row r="201" customFormat="false" ht="13.5" hidden="false" customHeight="false" outlineLevel="0" collapsed="false">
      <c r="A201" s="128" t="s">
        <v>213</v>
      </c>
      <c r="B201" s="219" t="n">
        <v>2309</v>
      </c>
      <c r="C201" s="220" t="n">
        <v>-0.0529122231337162</v>
      </c>
      <c r="D201" s="219" t="n">
        <v>3029</v>
      </c>
      <c r="E201" s="220" t="n">
        <v>-0.126334006345544</v>
      </c>
      <c r="F201" s="219" t="n">
        <v>2618</v>
      </c>
      <c r="G201" s="220" t="n">
        <v>-0.145003265839321</v>
      </c>
      <c r="H201" s="219" t="n">
        <v>7956</v>
      </c>
      <c r="I201" s="220" t="n">
        <v>-0.112746738039478</v>
      </c>
      <c r="J201" s="221" t="n">
        <v>955.5</v>
      </c>
      <c r="K201" s="221" t="n">
        <v>950.1</v>
      </c>
      <c r="L201" s="222" t="n">
        <v>5.39999999999998</v>
      </c>
      <c r="M201" s="223" t="n">
        <v>0.568361225134194</v>
      </c>
      <c r="N201" s="202" t="n">
        <v>900</v>
      </c>
      <c r="O201" s="202" t="n">
        <v>2726100</v>
      </c>
      <c r="P201" s="202" t="n">
        <v>2356200</v>
      </c>
    </row>
    <row r="202" customFormat="false" ht="13.5" hidden="false" customHeight="false" outlineLevel="0" collapsed="false">
      <c r="A202" s="128"/>
      <c r="B202" s="219"/>
      <c r="C202" s="220"/>
      <c r="D202" s="219"/>
      <c r="E202" s="220"/>
      <c r="F202" s="219"/>
      <c r="G202" s="220"/>
      <c r="H202" s="219"/>
      <c r="I202" s="220"/>
      <c r="J202" s="221"/>
      <c r="K202" s="221"/>
      <c r="L202" s="222"/>
      <c r="M202" s="223"/>
      <c r="N202" s="202" t="n">
        <v>1150</v>
      </c>
      <c r="O202" s="202" t="n">
        <v>21755700</v>
      </c>
      <c r="P202" s="202" t="n">
        <v>12857000</v>
      </c>
    </row>
    <row r="203" customFormat="false" ht="13.5" hidden="false" customHeight="false" outlineLevel="0" collapsed="false">
      <c r="A203" s="128"/>
      <c r="B203" s="219"/>
      <c r="C203" s="220"/>
      <c r="D203" s="219"/>
      <c r="E203" s="220"/>
      <c r="F203" s="219"/>
      <c r="G203" s="220"/>
      <c r="H203" s="219"/>
      <c r="I203" s="220"/>
      <c r="J203" s="221"/>
      <c r="K203" s="221"/>
      <c r="L203" s="222"/>
      <c r="M203" s="223"/>
      <c r="N203" s="202" t="n">
        <v>300</v>
      </c>
      <c r="O203" s="202" t="n">
        <v>5954400</v>
      </c>
      <c r="P203" s="202" t="n">
        <v>2325600</v>
      </c>
    </row>
    <row r="204" customFormat="false" ht="13.5" hidden="false" customHeight="false" outlineLevel="0" collapsed="false">
      <c r="A204" s="128"/>
      <c r="B204" s="219"/>
      <c r="C204" s="220"/>
      <c r="D204" s="219"/>
      <c r="E204" s="220"/>
      <c r="F204" s="219"/>
      <c r="G204" s="220"/>
      <c r="H204" s="219"/>
      <c r="I204" s="220"/>
      <c r="J204" s="221"/>
      <c r="K204" s="221"/>
      <c r="L204" s="222"/>
      <c r="M204" s="223"/>
      <c r="N204" s="202" t="n">
        <v>3000</v>
      </c>
      <c r="O204" s="202" t="n">
        <v>48138000</v>
      </c>
      <c r="P204" s="202" t="n">
        <v>26388000</v>
      </c>
    </row>
    <row r="205" customFormat="false" ht="13.5" hidden="false" customHeight="false" outlineLevel="0" collapsed="false">
      <c r="A205" s="128"/>
      <c r="B205" s="219"/>
      <c r="C205" s="220"/>
      <c r="D205" s="219"/>
      <c r="E205" s="220"/>
      <c r="F205" s="219"/>
      <c r="G205" s="220"/>
      <c r="H205" s="219"/>
      <c r="I205" s="220"/>
      <c r="J205" s="221"/>
      <c r="K205" s="221"/>
      <c r="L205" s="222"/>
      <c r="M205" s="223"/>
      <c r="N205" s="202" t="n">
        <v>26000</v>
      </c>
      <c r="O205" s="202" t="n">
        <v>219232000</v>
      </c>
      <c r="P205" s="202" t="n">
        <v>52338000</v>
      </c>
    </row>
    <row r="206" customFormat="false" ht="13.5" hidden="false" customHeight="false" outlineLevel="0" collapsed="false">
      <c r="A206" s="128"/>
      <c r="B206" s="219"/>
      <c r="C206" s="220"/>
      <c r="D206" s="219"/>
      <c r="E206" s="220"/>
      <c r="F206" s="219"/>
      <c r="G206" s="220"/>
      <c r="H206" s="219"/>
      <c r="I206" s="220"/>
      <c r="J206" s="221"/>
      <c r="K206" s="221"/>
      <c r="L206" s="222"/>
      <c r="M206" s="223"/>
      <c r="N206" s="202" t="n">
        <v>900</v>
      </c>
      <c r="O206" s="202" t="n">
        <v>5075100</v>
      </c>
      <c r="P206" s="202" t="n">
        <v>2072700</v>
      </c>
    </row>
    <row r="207" customFormat="false" ht="13.5" hidden="false" customHeight="false" outlineLevel="0" collapsed="false">
      <c r="A207" s="128"/>
      <c r="B207" s="219"/>
      <c r="C207" s="220"/>
      <c r="D207" s="219"/>
      <c r="E207" s="220"/>
      <c r="F207" s="219"/>
      <c r="G207" s="220"/>
      <c r="H207" s="219"/>
      <c r="I207" s="220"/>
      <c r="J207" s="221"/>
      <c r="K207" s="221"/>
      <c r="L207" s="222"/>
      <c r="M207" s="223"/>
    </row>
    <row r="208" customFormat="false" ht="13.5" hidden="false" customHeight="false" outlineLevel="0" collapsed="false">
      <c r="A208" s="128"/>
      <c r="B208" s="219"/>
      <c r="C208" s="220"/>
      <c r="D208" s="219"/>
      <c r="E208" s="220"/>
      <c r="F208" s="219"/>
      <c r="G208" s="220"/>
      <c r="H208" s="219"/>
      <c r="I208" s="220"/>
      <c r="J208" s="221"/>
      <c r="K208" s="221"/>
      <c r="L208" s="222"/>
      <c r="M208" s="223"/>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0"/>
    </sheetView>
  </sheetViews>
  <sheetFormatPr defaultColWidth="9.13671875" defaultRowHeight="11.25"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6"/>
    <col collapsed="false" customWidth="false" hidden="false" outlineLevel="0" max="4" min="4" style="167" width="9.14"/>
    <col collapsed="false" customWidth="true" hidden="false" outlineLevel="0" max="5" min="5" style="167" width="10.41"/>
    <col collapsed="false" customWidth="true" hidden="false" outlineLevel="0" max="6" min="6" style="167" width="11.56"/>
    <col collapsed="false" customWidth="false" hidden="false" outlineLevel="0" max="257" min="7" style="167" width="9.14"/>
  </cols>
  <sheetData>
    <row r="1" s="226" customFormat="true" ht="21" hidden="false" customHeight="true" outlineLevel="0" collapsed="false">
      <c r="A1" s="225" t="s">
        <v>256</v>
      </c>
      <c r="B1" s="225"/>
      <c r="C1" s="225"/>
      <c r="D1" s="225"/>
      <c r="E1" s="225"/>
      <c r="F1" s="225"/>
    </row>
    <row r="2" s="175" customFormat="true" ht="17.25" hidden="false" customHeight="true" outlineLevel="0" collapsed="false">
      <c r="A2" s="227" t="s">
        <v>256</v>
      </c>
      <c r="B2" s="227" t="s">
        <v>263</v>
      </c>
      <c r="C2" s="227" t="s">
        <v>264</v>
      </c>
      <c r="D2" s="227" t="s">
        <v>265</v>
      </c>
      <c r="E2" s="227" t="s">
        <v>266</v>
      </c>
      <c r="F2" s="227" t="s">
        <v>267</v>
      </c>
    </row>
    <row r="3" s="175" customFormat="true" ht="13.5" hidden="false" customHeight="false" outlineLevel="0" collapsed="false">
      <c r="A3" s="128" t="s">
        <v>16</v>
      </c>
      <c r="B3" s="221" t="n">
        <v>56252.85</v>
      </c>
      <c r="C3" s="221" t="n">
        <v>56298</v>
      </c>
      <c r="D3" s="221" t="n">
        <v>45.1500000000015</v>
      </c>
      <c r="E3" s="228" t="n">
        <v>0.000802626000282678</v>
      </c>
      <c r="F3" s="221" t="n">
        <v>77.5500000000029</v>
      </c>
    </row>
    <row r="4" s="175" customFormat="true" ht="13.5" hidden="false" customHeight="false" outlineLevel="0" collapsed="false">
      <c r="A4" s="128" t="s">
        <v>17</v>
      </c>
      <c r="B4" s="221" t="n">
        <v>25112.4</v>
      </c>
      <c r="C4" s="221" t="n">
        <v>25111.7</v>
      </c>
      <c r="D4" s="221" t="n">
        <v>-0.700000000000728</v>
      </c>
      <c r="E4" s="228" t="n">
        <v>-2.78746754591647E-005</v>
      </c>
      <c r="F4" s="221" t="n">
        <v>9.84999999999855</v>
      </c>
    </row>
    <row r="5" s="175" customFormat="true" ht="13.5" hidden="false" customHeight="false" outlineLevel="0" collapsed="false">
      <c r="A5" s="128" t="s">
        <v>18</v>
      </c>
      <c r="B5" s="221" t="n">
        <v>26648.7</v>
      </c>
      <c r="C5" s="221" t="n">
        <v>26667.5</v>
      </c>
      <c r="D5" s="221" t="n">
        <v>18.7999999999993</v>
      </c>
      <c r="E5" s="228" t="n">
        <v>0.000705475313992775</v>
      </c>
      <c r="F5" s="221" t="n">
        <v>24.0499999999993</v>
      </c>
    </row>
    <row r="6" s="175" customFormat="true" ht="13.5" hidden="false" customHeight="false" outlineLevel="0" collapsed="false">
      <c r="A6" s="128" t="s">
        <v>19</v>
      </c>
      <c r="B6" s="221" t="n">
        <v>12984.35</v>
      </c>
      <c r="C6" s="221" t="n">
        <v>12987.15</v>
      </c>
      <c r="D6" s="221" t="n">
        <v>2.79999999999927</v>
      </c>
      <c r="E6" s="228" t="n">
        <v>0.000215644217846813</v>
      </c>
      <c r="F6" s="221" t="n">
        <v>22.3999999999996</v>
      </c>
    </row>
    <row r="7" s="175" customFormat="true" ht="13.5" hidden="false" customHeight="false" outlineLevel="0" collapsed="false">
      <c r="A7" s="128" t="s">
        <v>20</v>
      </c>
      <c r="B7" s="221" t="n">
        <v>441.3</v>
      </c>
      <c r="C7" s="221" t="n">
        <v>441.1</v>
      </c>
      <c r="D7" s="221" t="n">
        <v>-0.199999999999989</v>
      </c>
      <c r="E7" s="228" t="n">
        <v>-0.000453206435531359</v>
      </c>
      <c r="F7" s="221" t="n">
        <v>-0.299999999999955</v>
      </c>
    </row>
    <row r="8" s="175" customFormat="true" ht="13.5" hidden="false" customHeight="false" outlineLevel="0" collapsed="false">
      <c r="A8" s="128" t="s">
        <v>21</v>
      </c>
      <c r="B8" s="221" t="n">
        <v>5968.5</v>
      </c>
      <c r="C8" s="221" t="n">
        <v>5961.5</v>
      </c>
      <c r="D8" s="221" t="n">
        <v>-7</v>
      </c>
      <c r="E8" s="228" t="n">
        <v>-0.00117282399262796</v>
      </c>
      <c r="F8" s="221" t="n">
        <v>8</v>
      </c>
    </row>
    <row r="9" s="175" customFormat="true" ht="13.5" hidden="false" customHeight="false" outlineLevel="0" collapsed="false">
      <c r="A9" s="128" t="s">
        <v>22</v>
      </c>
      <c r="B9" s="221" t="n">
        <v>260.28</v>
      </c>
      <c r="C9" s="221" t="n">
        <v>261.2</v>
      </c>
      <c r="D9" s="221" t="n">
        <v>0.920000000000016</v>
      </c>
      <c r="E9" s="228" t="n">
        <v>0.00353465498693721</v>
      </c>
      <c r="F9" s="221" t="n">
        <v>0.0900000000000034</v>
      </c>
    </row>
    <row r="10" s="175" customFormat="true" ht="13.5" hidden="false" customHeight="false" outlineLevel="0" collapsed="false">
      <c r="A10" s="128" t="s">
        <v>23</v>
      </c>
      <c r="B10" s="221" t="n">
        <v>1823</v>
      </c>
      <c r="C10" s="221" t="n">
        <v>1823.3</v>
      </c>
      <c r="D10" s="221" t="n">
        <v>0.299999999999955</v>
      </c>
      <c r="E10" s="228" t="n">
        <v>0.000164563905650002</v>
      </c>
      <c r="F10" s="221" t="n">
        <v>0.300000000000182</v>
      </c>
    </row>
    <row r="11" s="175" customFormat="true" ht="13.5" hidden="false" customHeight="false" outlineLevel="0" collapsed="false">
      <c r="A11" s="128" t="s">
        <v>24</v>
      </c>
      <c r="B11" s="221" t="n">
        <v>828.1</v>
      </c>
      <c r="C11" s="221" t="n">
        <v>830.8</v>
      </c>
      <c r="D11" s="221" t="n">
        <v>2.69999999999993</v>
      </c>
      <c r="E11" s="228" t="n">
        <v>0.00326047578794823</v>
      </c>
      <c r="F11" s="221" t="n">
        <v>0.699999999999932</v>
      </c>
    </row>
    <row r="12" s="175" customFormat="true" ht="13.5" hidden="false" customHeight="false" outlineLevel="0" collapsed="false">
      <c r="A12" s="128" t="s">
        <v>25</v>
      </c>
      <c r="B12" s="221" t="n">
        <v>2448.4</v>
      </c>
      <c r="C12" s="221" t="n">
        <v>2454.8</v>
      </c>
      <c r="D12" s="221" t="n">
        <v>6.40000000000009</v>
      </c>
      <c r="E12" s="228" t="n">
        <v>0.00261395196863261</v>
      </c>
      <c r="F12" s="221" t="n">
        <v>-0.199999999999818</v>
      </c>
    </row>
    <row r="13" s="175" customFormat="true" ht="13.5" hidden="false" customHeight="false" outlineLevel="0" collapsed="false">
      <c r="A13" s="128" t="s">
        <v>26</v>
      </c>
      <c r="B13" s="221" t="n">
        <v>947.7</v>
      </c>
      <c r="C13" s="221" t="n">
        <v>949.8</v>
      </c>
      <c r="D13" s="221" t="n">
        <v>2.09999999999991</v>
      </c>
      <c r="E13" s="228" t="n">
        <v>0.0022158911047799</v>
      </c>
      <c r="F13" s="221" t="n">
        <v>1.29999999999995</v>
      </c>
    </row>
    <row r="14" s="175" customFormat="true" ht="13.5" hidden="false" customHeight="false" outlineLevel="0" collapsed="false">
      <c r="A14" s="128" t="s">
        <v>27</v>
      </c>
      <c r="B14" s="221" t="n">
        <v>1349.3</v>
      </c>
      <c r="C14" s="221" t="n">
        <v>1350</v>
      </c>
      <c r="D14" s="221" t="n">
        <v>0.700000000000046</v>
      </c>
      <c r="E14" s="228" t="n">
        <v>0.000518787519454566</v>
      </c>
      <c r="F14" s="221" t="n">
        <v>2.40000000000009</v>
      </c>
    </row>
    <row r="15" s="175" customFormat="true" ht="13.5" hidden="false" customHeight="false" outlineLevel="0" collapsed="false">
      <c r="A15" s="128" t="s">
        <v>28</v>
      </c>
      <c r="B15" s="221" t="n">
        <v>4773.5</v>
      </c>
      <c r="C15" s="221" t="n">
        <v>4795</v>
      </c>
      <c r="D15" s="221" t="n">
        <v>21.5</v>
      </c>
      <c r="E15" s="228" t="n">
        <v>0.00450403268042317</v>
      </c>
      <c r="F15" s="221" t="n">
        <v>-7.5</v>
      </c>
    </row>
    <row r="16" s="175" customFormat="true" ht="13.5" hidden="false" customHeight="false" outlineLevel="0" collapsed="false">
      <c r="A16" s="128" t="s">
        <v>29</v>
      </c>
      <c r="B16" s="221" t="n">
        <v>533.45</v>
      </c>
      <c r="C16" s="221" t="n">
        <v>533.35</v>
      </c>
      <c r="D16" s="221" t="n">
        <v>-0.100000000000023</v>
      </c>
      <c r="E16" s="228" t="n">
        <v>-0.000187458993345248</v>
      </c>
      <c r="F16" s="221" t="n">
        <v>-0.149999999999977</v>
      </c>
    </row>
    <row r="17" s="175" customFormat="true" ht="13.5" hidden="false" customHeight="false" outlineLevel="0" collapsed="false">
      <c r="A17" s="128" t="s">
        <v>30</v>
      </c>
      <c r="B17" s="221" t="n">
        <v>2827.7</v>
      </c>
      <c r="C17" s="221" t="n">
        <v>2839.4</v>
      </c>
      <c r="D17" s="221" t="n">
        <v>11.7000000000003</v>
      </c>
      <c r="E17" s="228" t="n">
        <v>0.00413763836333426</v>
      </c>
      <c r="F17" s="221" t="n">
        <v>9.5</v>
      </c>
    </row>
    <row r="18" s="175" customFormat="true" ht="13.5" hidden="false" customHeight="false" outlineLevel="0" collapsed="false">
      <c r="A18" s="128" t="s">
        <v>31</v>
      </c>
      <c r="B18" s="221" t="n">
        <v>1769.8</v>
      </c>
      <c r="C18" s="221" t="n">
        <v>1776.4</v>
      </c>
      <c r="D18" s="221" t="n">
        <v>6.60000000000014</v>
      </c>
      <c r="E18" s="228" t="n">
        <v>0.00372923494180141</v>
      </c>
      <c r="F18" s="221" t="n">
        <v>5.19999999999982</v>
      </c>
    </row>
    <row r="19" s="175" customFormat="true" ht="13.5" hidden="false" customHeight="false" outlineLevel="0" collapsed="false">
      <c r="A19" s="128" t="s">
        <v>32</v>
      </c>
      <c r="B19" s="221" t="n">
        <v>7063.5</v>
      </c>
      <c r="C19" s="221" t="n">
        <v>7057.5</v>
      </c>
      <c r="D19" s="221" t="n">
        <v>-6</v>
      </c>
      <c r="E19" s="228" t="n">
        <v>-0.000849437247823317</v>
      </c>
      <c r="F19" s="221" t="n">
        <v>-2.5</v>
      </c>
    </row>
    <row r="20" s="175" customFormat="true" ht="13.5" hidden="false" customHeight="false" outlineLevel="0" collapsed="false">
      <c r="A20" s="128" t="s">
        <v>33</v>
      </c>
      <c r="B20" s="221" t="n">
        <v>235.15</v>
      </c>
      <c r="C20" s="221" t="n">
        <v>235.14</v>
      </c>
      <c r="D20" s="221" t="n">
        <v>-0.0100000000000193</v>
      </c>
      <c r="E20" s="228" t="n">
        <v>-4.25260472039946E-005</v>
      </c>
      <c r="F20" s="221" t="n">
        <v>-0.170000000000016</v>
      </c>
    </row>
    <row r="21" s="175" customFormat="true" ht="13.5" hidden="false" customHeight="false" outlineLevel="0" collapsed="false">
      <c r="A21" s="128" t="s">
        <v>34</v>
      </c>
      <c r="B21" s="221" t="n">
        <v>2285.7</v>
      </c>
      <c r="C21" s="221" t="n">
        <v>2284.9</v>
      </c>
      <c r="D21" s="221" t="n">
        <v>-0.799999999999727</v>
      </c>
      <c r="E21" s="228" t="n">
        <v>-0.000350002187513553</v>
      </c>
      <c r="F21" s="221" t="n">
        <v>5.40000000000009</v>
      </c>
    </row>
    <row r="22" s="175" customFormat="true" ht="13.5" hidden="false" customHeight="false" outlineLevel="0" collapsed="false">
      <c r="A22" s="128" t="s">
        <v>35</v>
      </c>
      <c r="B22" s="221" t="n">
        <v>1558.5</v>
      </c>
      <c r="C22" s="221" t="n">
        <v>1553.8</v>
      </c>
      <c r="D22" s="221" t="n">
        <v>-4.70000000000005</v>
      </c>
      <c r="E22" s="228" t="n">
        <v>-0.00301572024382422</v>
      </c>
      <c r="F22" s="221" t="n">
        <v>0.5</v>
      </c>
    </row>
    <row r="23" s="175" customFormat="true" ht="13.5" hidden="false" customHeight="false" outlineLevel="0" collapsed="false">
      <c r="A23" s="128" t="s">
        <v>36</v>
      </c>
      <c r="B23" s="221" t="n">
        <v>617.1</v>
      </c>
      <c r="C23" s="221" t="n">
        <v>620.2</v>
      </c>
      <c r="D23" s="221" t="n">
        <v>3.10000000000002</v>
      </c>
      <c r="E23" s="228" t="n">
        <v>0.00502349700210667</v>
      </c>
      <c r="F23" s="221" t="n">
        <v>-3.35000000000002</v>
      </c>
    </row>
    <row r="24" s="175" customFormat="true" ht="13.5" hidden="false" customHeight="false" outlineLevel="0" collapsed="false">
      <c r="A24" s="128" t="s">
        <v>37</v>
      </c>
      <c r="B24" s="221" t="n">
        <v>795.35</v>
      </c>
      <c r="C24" s="221" t="n">
        <v>795.4</v>
      </c>
      <c r="D24" s="221" t="n">
        <v>0.0499999999999545</v>
      </c>
      <c r="E24" s="228" t="n">
        <v>6.28654051674791E-005</v>
      </c>
      <c r="F24" s="221" t="n">
        <v>2.39999999999998</v>
      </c>
    </row>
    <row r="25" s="175" customFormat="true" ht="13.5" hidden="false" customHeight="false" outlineLevel="0" collapsed="false">
      <c r="A25" s="128" t="s">
        <v>38</v>
      </c>
      <c r="B25" s="221" t="n">
        <v>1097.2</v>
      </c>
      <c r="C25" s="221" t="n">
        <v>1097</v>
      </c>
      <c r="D25" s="221" t="n">
        <v>-0.200000000000045</v>
      </c>
      <c r="E25" s="228" t="n">
        <v>-0.000182282172803541</v>
      </c>
      <c r="F25" s="221" t="n">
        <v>1.79999999999995</v>
      </c>
    </row>
    <row r="26" s="175" customFormat="true" ht="13.5" hidden="false" customHeight="false" outlineLevel="0" collapsed="false">
      <c r="A26" s="128" t="s">
        <v>39</v>
      </c>
      <c r="B26" s="221" t="n">
        <v>1220.7</v>
      </c>
      <c r="C26" s="221" t="n">
        <v>1220.9</v>
      </c>
      <c r="D26" s="221" t="n">
        <v>0.200000000000045</v>
      </c>
      <c r="E26" s="228" t="n">
        <v>0.000163840419431511</v>
      </c>
      <c r="F26" s="221" t="n">
        <v>2.59999999999991</v>
      </c>
    </row>
    <row r="27" s="175" customFormat="true" ht="13.5" hidden="false" customHeight="false" outlineLevel="0" collapsed="false">
      <c r="A27" s="128" t="s">
        <v>40</v>
      </c>
      <c r="B27" s="221" t="n">
        <v>8371</v>
      </c>
      <c r="C27" s="221" t="n">
        <v>8361</v>
      </c>
      <c r="D27" s="221" t="n">
        <v>-10</v>
      </c>
      <c r="E27" s="228" t="n">
        <v>-0.00119460040616414</v>
      </c>
      <c r="F27" s="221" t="n">
        <v>0</v>
      </c>
    </row>
    <row r="28" s="175" customFormat="true" ht="13.5" hidden="false" customHeight="false" outlineLevel="0" collapsed="false">
      <c r="A28" s="128" t="s">
        <v>41</v>
      </c>
      <c r="B28" s="221" t="n">
        <v>1986.2</v>
      </c>
      <c r="C28" s="221" t="n">
        <v>1984.6</v>
      </c>
      <c r="D28" s="221" t="n">
        <v>-1.60000000000014</v>
      </c>
      <c r="E28" s="228" t="n">
        <v>-0.000805558352633238</v>
      </c>
      <c r="F28" s="221" t="n">
        <v>3.10000000000014</v>
      </c>
    </row>
    <row r="29" s="175" customFormat="true" ht="13.5" hidden="false" customHeight="false" outlineLevel="0" collapsed="false">
      <c r="A29" s="128" t="s">
        <v>42</v>
      </c>
      <c r="B29" s="221" t="n">
        <v>905</v>
      </c>
      <c r="C29" s="221" t="n">
        <v>905</v>
      </c>
      <c r="D29" s="221" t="n">
        <v>0</v>
      </c>
      <c r="E29" s="228" t="n">
        <v>0</v>
      </c>
      <c r="F29" s="221" t="n">
        <v>-0.5</v>
      </c>
    </row>
    <row r="30" s="175" customFormat="true" ht="13.5" hidden="false" customHeight="false" outlineLevel="0" collapsed="false">
      <c r="A30" s="128" t="s">
        <v>43</v>
      </c>
      <c r="B30" s="221" t="n">
        <v>2420.4</v>
      </c>
      <c r="C30" s="221" t="n">
        <v>2418.5</v>
      </c>
      <c r="D30" s="221" t="n">
        <v>-1.90000000000009</v>
      </c>
      <c r="E30" s="228" t="n">
        <v>-0.000784994215832131</v>
      </c>
      <c r="F30" s="221" t="n">
        <v>1.60000000000036</v>
      </c>
    </row>
    <row r="31" s="175" customFormat="true" ht="13.5" hidden="false" customHeight="false" outlineLevel="0" collapsed="false">
      <c r="A31" s="128" t="s">
        <v>44</v>
      </c>
      <c r="B31" s="221" t="n">
        <v>180.05</v>
      </c>
      <c r="C31" s="221" t="n">
        <v>180.11</v>
      </c>
      <c r="D31" s="221" t="n">
        <v>0.0600000000000023</v>
      </c>
      <c r="E31" s="228" t="n">
        <v>0.000333240766453775</v>
      </c>
      <c r="F31" s="221" t="n">
        <v>-0.289999999999992</v>
      </c>
    </row>
    <row r="32" s="175" customFormat="true" ht="13.5" hidden="false" customHeight="false" outlineLevel="0" collapsed="false">
      <c r="A32" s="128" t="s">
        <v>45</v>
      </c>
      <c r="B32" s="221" t="n">
        <v>234.15</v>
      </c>
      <c r="C32" s="221" t="n">
        <v>234.19</v>
      </c>
      <c r="D32" s="221" t="n">
        <v>0.039999999999992</v>
      </c>
      <c r="E32" s="228" t="n">
        <v>0.000170830664104173</v>
      </c>
      <c r="F32" s="221" t="n">
        <v>0.390000000000015</v>
      </c>
    </row>
    <row r="33" s="175" customFormat="true" ht="13.5" hidden="false" customHeight="false" outlineLevel="0" collapsed="false">
      <c r="A33" s="128" t="s">
        <v>46</v>
      </c>
      <c r="B33" s="221" t="n">
        <v>113.18</v>
      </c>
      <c r="C33" s="221" t="n">
        <v>113.28</v>
      </c>
      <c r="D33" s="221" t="n">
        <v>0.0999999999999943</v>
      </c>
      <c r="E33" s="228" t="n">
        <v>0.000883548330093606</v>
      </c>
      <c r="F33" s="221" t="n">
        <v>-0.110000000000014</v>
      </c>
    </row>
    <row r="34" s="175" customFormat="true" ht="13.5" hidden="false" customHeight="false" outlineLevel="0" collapsed="false">
      <c r="A34" s="128" t="s">
        <v>47</v>
      </c>
      <c r="B34" s="221" t="n">
        <v>408.25</v>
      </c>
      <c r="C34" s="221" t="n">
        <v>407.7</v>
      </c>
      <c r="D34" s="221" t="n">
        <v>-0.550000000000011</v>
      </c>
      <c r="E34" s="228" t="n">
        <v>-0.00134721371708515</v>
      </c>
      <c r="F34" s="221" t="n">
        <v>0.0999999999999659</v>
      </c>
    </row>
    <row r="35" s="175" customFormat="true" ht="13.5" hidden="false" customHeight="false" outlineLevel="0" collapsed="false">
      <c r="A35" s="128" t="s">
        <v>48</v>
      </c>
      <c r="B35" s="221" t="n">
        <v>1278.3</v>
      </c>
      <c r="C35" s="221" t="n">
        <v>1279.8</v>
      </c>
      <c r="D35" s="221" t="n">
        <v>1.5</v>
      </c>
      <c r="E35" s="228" t="n">
        <v>0.00117343346632246</v>
      </c>
      <c r="F35" s="221" t="n">
        <v>2.90000000000009</v>
      </c>
    </row>
    <row r="36" s="175" customFormat="true" ht="13.5" hidden="false" customHeight="false" outlineLevel="0" collapsed="false">
      <c r="A36" s="128" t="s">
        <v>49</v>
      </c>
      <c r="B36" s="221" t="n">
        <v>1936.7</v>
      </c>
      <c r="C36" s="221" t="n">
        <v>1935.1</v>
      </c>
      <c r="D36" s="221" t="n">
        <v>-1.60000000000014</v>
      </c>
      <c r="E36" s="228" t="n">
        <v>-0.000826147570609871</v>
      </c>
      <c r="F36" s="221" t="n">
        <v>-0.599999999999909</v>
      </c>
    </row>
    <row r="37" s="175" customFormat="true" ht="13.5" hidden="false" customHeight="false" outlineLevel="0" collapsed="false">
      <c r="A37" s="128" t="s">
        <v>50</v>
      </c>
      <c r="B37" s="221" t="n">
        <v>250.45</v>
      </c>
      <c r="C37" s="221" t="n">
        <v>250.6</v>
      </c>
      <c r="D37" s="221" t="n">
        <v>0.150000000000006</v>
      </c>
      <c r="E37" s="228" t="n">
        <v>0.00059892194050711</v>
      </c>
      <c r="F37" s="221" t="n">
        <v>-0.149999999999977</v>
      </c>
    </row>
    <row r="38" s="175" customFormat="true" ht="13.5" hidden="false" customHeight="false" outlineLevel="0" collapsed="false">
      <c r="A38" s="128" t="s">
        <v>51</v>
      </c>
      <c r="B38" s="221" t="n">
        <v>351.35</v>
      </c>
      <c r="C38" s="221" t="n">
        <v>349.3</v>
      </c>
      <c r="D38" s="221" t="n">
        <v>-2.05000000000001</v>
      </c>
      <c r="E38" s="228" t="n">
        <v>-0.00583463782553013</v>
      </c>
      <c r="F38" s="221" t="n">
        <v>-2.95000000000005</v>
      </c>
    </row>
    <row r="39" s="175" customFormat="true" ht="13.5" hidden="false" customHeight="false" outlineLevel="0" collapsed="false">
      <c r="A39" s="128" t="s">
        <v>52</v>
      </c>
      <c r="B39" s="221" t="n">
        <v>32290</v>
      </c>
      <c r="C39" s="221" t="n">
        <v>32300</v>
      </c>
      <c r="D39" s="221" t="n">
        <v>10</v>
      </c>
      <c r="E39" s="228" t="n">
        <v>0.000309693403530505</v>
      </c>
      <c r="F39" s="221" t="n">
        <v>35</v>
      </c>
    </row>
    <row r="40" s="175" customFormat="true" ht="13.5" hidden="false" customHeight="false" outlineLevel="0" collapsed="false">
      <c r="A40" s="128" t="s">
        <v>53</v>
      </c>
      <c r="B40" s="221" t="n">
        <v>313.5</v>
      </c>
      <c r="C40" s="221" t="n">
        <v>313.85</v>
      </c>
      <c r="D40" s="221" t="n">
        <v>0.350000000000023</v>
      </c>
      <c r="E40" s="228" t="n">
        <v>0.00111642743221698</v>
      </c>
      <c r="F40" s="221" t="n">
        <v>-0.0999999999999659</v>
      </c>
    </row>
    <row r="41" s="175" customFormat="true" ht="13.5" hidden="false" customHeight="false" outlineLevel="0" collapsed="false">
      <c r="A41" s="128" t="s">
        <v>54</v>
      </c>
      <c r="B41" s="221" t="n">
        <v>5587</v>
      </c>
      <c r="C41" s="221" t="n">
        <v>5584</v>
      </c>
      <c r="D41" s="221" t="n">
        <v>-3</v>
      </c>
      <c r="E41" s="228" t="n">
        <v>-0.000536960801861464</v>
      </c>
      <c r="F41" s="221" t="n">
        <v>1</v>
      </c>
    </row>
    <row r="42" s="175" customFormat="true" ht="13.5" hidden="false" customHeight="false" outlineLevel="0" collapsed="false">
      <c r="A42" s="128" t="s">
        <v>55</v>
      </c>
      <c r="B42" s="221" t="n">
        <v>2688.1</v>
      </c>
      <c r="C42" s="221" t="n">
        <v>2695.3</v>
      </c>
      <c r="D42" s="221" t="n">
        <v>7.20000000000027</v>
      </c>
      <c r="E42" s="228" t="n">
        <v>0.00267847178304389</v>
      </c>
      <c r="F42" s="221" t="n">
        <v>6.90000000000009</v>
      </c>
    </row>
    <row r="43" s="175" customFormat="true" ht="13.5" hidden="false" customHeight="false" outlineLevel="0" collapsed="false">
      <c r="A43" s="128" t="s">
        <v>56</v>
      </c>
      <c r="B43" s="221" t="n">
        <v>421.4</v>
      </c>
      <c r="C43" s="221" t="n">
        <v>422.65</v>
      </c>
      <c r="D43" s="221" t="n">
        <v>1.25</v>
      </c>
      <c r="E43" s="228" t="n">
        <v>0.00296630280018984</v>
      </c>
      <c r="F43" s="221" t="n">
        <v>-0.299999999999955</v>
      </c>
    </row>
    <row r="44" s="175" customFormat="true" ht="13.5" hidden="false" customHeight="false" outlineLevel="0" collapsed="false">
      <c r="A44" s="128" t="s">
        <v>57</v>
      </c>
      <c r="B44" s="221" t="n">
        <v>4167.4</v>
      </c>
      <c r="C44" s="221" t="n">
        <v>4176.4</v>
      </c>
      <c r="D44" s="221" t="n">
        <v>9</v>
      </c>
      <c r="E44" s="228" t="n">
        <v>0.00215961990689639</v>
      </c>
      <c r="F44" s="221" t="n">
        <v>13.6999999999998</v>
      </c>
    </row>
    <row r="45" s="175" customFormat="true" ht="13.5" hidden="false" customHeight="false" outlineLevel="0" collapsed="false">
      <c r="A45" s="128" t="s">
        <v>58</v>
      </c>
      <c r="B45" s="221" t="n">
        <v>107.22</v>
      </c>
      <c r="C45" s="221" t="n">
        <v>107.1</v>
      </c>
      <c r="D45" s="221" t="n">
        <v>-0.120000000000005</v>
      </c>
      <c r="E45" s="228" t="n">
        <v>-0.00111919418019031</v>
      </c>
      <c r="F45" s="221" t="n">
        <v>0.239999999999995</v>
      </c>
    </row>
    <row r="46" s="175" customFormat="true" ht="13.5" hidden="false" customHeight="false" outlineLevel="0" collapsed="false">
      <c r="A46" s="128" t="s">
        <v>59</v>
      </c>
      <c r="B46" s="221" t="n">
        <v>1685.8</v>
      </c>
      <c r="C46" s="221" t="n">
        <v>1683.2</v>
      </c>
      <c r="D46" s="221" t="n">
        <v>-2.59999999999991</v>
      </c>
      <c r="E46" s="228" t="n">
        <v>-0.0015422944596037</v>
      </c>
      <c r="F46" s="221" t="n">
        <v>1.29999999999995</v>
      </c>
    </row>
    <row r="47" s="175" customFormat="true" ht="13.5" hidden="false" customHeight="false" outlineLevel="0" collapsed="false">
      <c r="A47" s="128" t="s">
        <v>60</v>
      </c>
      <c r="B47" s="221" t="n">
        <v>163.39</v>
      </c>
      <c r="C47" s="221" t="n">
        <v>163.86</v>
      </c>
      <c r="D47" s="221" t="n">
        <v>0.470000000000027</v>
      </c>
      <c r="E47" s="228" t="n">
        <v>0.0028765530326215</v>
      </c>
      <c r="F47" s="221" t="n">
        <v>0.390000000000015</v>
      </c>
    </row>
    <row r="48" s="175" customFormat="true" ht="13.5" hidden="false" customHeight="false" outlineLevel="0" collapsed="false">
      <c r="A48" s="128" t="s">
        <v>61</v>
      </c>
      <c r="B48" s="221" t="n">
        <v>688.25</v>
      </c>
      <c r="C48" s="221" t="n">
        <v>687.15</v>
      </c>
      <c r="D48" s="221" t="n">
        <v>-1.10000000000002</v>
      </c>
      <c r="E48" s="228" t="n">
        <v>-0.00159825644751184</v>
      </c>
      <c r="F48" s="221" t="n">
        <v>0.75</v>
      </c>
    </row>
    <row r="49" s="175" customFormat="true" ht="13.5" hidden="false" customHeight="false" outlineLevel="0" collapsed="false">
      <c r="A49" s="128" t="s">
        <v>62</v>
      </c>
      <c r="B49" s="221" t="n">
        <v>550.85</v>
      </c>
      <c r="C49" s="221" t="n">
        <v>551.65</v>
      </c>
      <c r="D49" s="221" t="n">
        <v>0.799999999999955</v>
      </c>
      <c r="E49" s="228" t="n">
        <v>0.00145230098937997</v>
      </c>
      <c r="F49" s="221" t="n">
        <v>0.799999999999955</v>
      </c>
    </row>
    <row r="50" s="175" customFormat="true" ht="13.5" hidden="false" customHeight="false" outlineLevel="0" collapsed="false">
      <c r="A50" s="128" t="s">
        <v>63</v>
      </c>
      <c r="B50" s="221" t="n">
        <v>1557.5</v>
      </c>
      <c r="C50" s="221" t="n">
        <v>1556.8</v>
      </c>
      <c r="D50" s="221" t="n">
        <v>-0.700000000000046</v>
      </c>
      <c r="E50" s="228" t="n">
        <v>-0.00044943820224722</v>
      </c>
      <c r="F50" s="221" t="n">
        <v>-1.60000000000014</v>
      </c>
    </row>
    <row r="51" s="175" customFormat="true" ht="13.5" hidden="false" customHeight="false" outlineLevel="0" collapsed="false">
      <c r="A51" s="128" t="s">
        <v>64</v>
      </c>
      <c r="B51" s="221" t="n">
        <v>1499.7</v>
      </c>
      <c r="C51" s="221" t="n">
        <v>1500.3</v>
      </c>
      <c r="D51" s="221" t="n">
        <v>0.599999999999909</v>
      </c>
      <c r="E51" s="228" t="n">
        <v>0.00040008001600314</v>
      </c>
      <c r="F51" s="221" t="n">
        <v>2.40000000000009</v>
      </c>
    </row>
    <row r="52" s="175" customFormat="true" ht="13.5" hidden="false" customHeight="false" outlineLevel="0" collapsed="false">
      <c r="A52" s="128" t="s">
        <v>65</v>
      </c>
      <c r="B52" s="221" t="n">
        <v>389.05</v>
      </c>
      <c r="C52" s="221" t="n">
        <v>388.8</v>
      </c>
      <c r="D52" s="221" t="n">
        <v>-0.25</v>
      </c>
      <c r="E52" s="228" t="n">
        <v>-0.000642590926616116</v>
      </c>
      <c r="F52" s="221" t="n">
        <v>0.449999999999989</v>
      </c>
    </row>
    <row r="53" s="175" customFormat="true" ht="13.5" hidden="false" customHeight="false" outlineLevel="0" collapsed="false">
      <c r="A53" s="128" t="s">
        <v>66</v>
      </c>
      <c r="B53" s="221" t="n">
        <v>1832</v>
      </c>
      <c r="C53" s="221" t="n">
        <v>1836.5</v>
      </c>
      <c r="D53" s="221" t="n">
        <v>4.5</v>
      </c>
      <c r="E53" s="228" t="n">
        <v>0.00245633187772926</v>
      </c>
      <c r="F53" s="221" t="n">
        <v>4.5</v>
      </c>
    </row>
    <row r="54" s="175" customFormat="true" ht="13.5" hidden="false" customHeight="false" outlineLevel="0" collapsed="false">
      <c r="A54" s="128" t="s">
        <v>67</v>
      </c>
      <c r="B54" s="221" t="n">
        <v>2402.3</v>
      </c>
      <c r="C54" s="221" t="n">
        <v>2396.2</v>
      </c>
      <c r="D54" s="221" t="n">
        <v>-6.10000000000036</v>
      </c>
      <c r="E54" s="228" t="n">
        <v>-0.00253923323481679</v>
      </c>
      <c r="F54" s="221" t="n">
        <v>-2.39999999999964</v>
      </c>
    </row>
    <row r="55" s="175" customFormat="true" ht="13.5" hidden="false" customHeight="false" outlineLevel="0" collapsed="false">
      <c r="A55" s="128" t="s">
        <v>68</v>
      </c>
      <c r="B55" s="221" t="n">
        <v>738.25</v>
      </c>
      <c r="C55" s="221" t="n">
        <v>737.45</v>
      </c>
      <c r="D55" s="221" t="n">
        <v>-0.799999999999955</v>
      </c>
      <c r="E55" s="228" t="n">
        <v>-0.00108364375211643</v>
      </c>
      <c r="F55" s="221" t="n">
        <v>-0.25</v>
      </c>
    </row>
    <row r="56" s="175" customFormat="true" ht="13.5" hidden="false" customHeight="false" outlineLevel="0" collapsed="false">
      <c r="A56" s="128" t="s">
        <v>69</v>
      </c>
      <c r="B56" s="221" t="n">
        <v>344.6</v>
      </c>
      <c r="C56" s="221" t="n">
        <v>344.55</v>
      </c>
      <c r="D56" s="221" t="n">
        <v>-0.0500000000000114</v>
      </c>
      <c r="E56" s="228" t="n">
        <v>-0.000145095763203747</v>
      </c>
      <c r="F56" s="221" t="n">
        <v>0.0500000000000114</v>
      </c>
    </row>
    <row r="57" s="175" customFormat="true" ht="13.5" hidden="false" customHeight="false" outlineLevel="0" collapsed="false">
      <c r="A57" s="128" t="s">
        <v>70</v>
      </c>
      <c r="B57" s="221" t="n">
        <v>3271.5</v>
      </c>
      <c r="C57" s="221" t="n">
        <v>3267.7</v>
      </c>
      <c r="D57" s="221" t="n">
        <v>-3.80000000000018</v>
      </c>
      <c r="E57" s="228" t="n">
        <v>-0.00116154669112034</v>
      </c>
      <c r="F57" s="221" t="n">
        <v>8.09999999999991</v>
      </c>
    </row>
    <row r="58" s="175" customFormat="true" ht="13.5" hidden="false" customHeight="false" outlineLevel="0" collapsed="false">
      <c r="A58" s="128" t="s">
        <v>71</v>
      </c>
      <c r="B58" s="221" t="n">
        <v>1306.6</v>
      </c>
      <c r="C58" s="221" t="n">
        <v>1309.1</v>
      </c>
      <c r="D58" s="221" t="n">
        <v>2.5</v>
      </c>
      <c r="E58" s="228" t="n">
        <v>0.00191336292667993</v>
      </c>
      <c r="F58" s="221" t="n">
        <v>-2.59999999999991</v>
      </c>
    </row>
    <row r="59" s="175" customFormat="true" ht="13.5" hidden="false" customHeight="false" outlineLevel="0" collapsed="false">
      <c r="A59" s="128" t="s">
        <v>72</v>
      </c>
      <c r="B59" s="221" t="n">
        <v>466.9</v>
      </c>
      <c r="C59" s="221" t="n">
        <v>466.9</v>
      </c>
      <c r="D59" s="221" t="n">
        <v>0</v>
      </c>
      <c r="E59" s="228" t="n">
        <v>0</v>
      </c>
      <c r="F59" s="221" t="n">
        <v>1</v>
      </c>
    </row>
    <row r="60" s="175" customFormat="true" ht="13.5" hidden="false" customHeight="false" outlineLevel="0" collapsed="false">
      <c r="A60" s="128" t="s">
        <v>73</v>
      </c>
      <c r="B60" s="221" t="n">
        <v>2040.2</v>
      </c>
      <c r="C60" s="221" t="n">
        <v>2042.3</v>
      </c>
      <c r="D60" s="221" t="n">
        <v>2.09999999999991</v>
      </c>
      <c r="E60" s="228" t="n">
        <v>0.00102931085187722</v>
      </c>
      <c r="F60" s="221" t="n">
        <v>1.5</v>
      </c>
    </row>
    <row r="61" s="175" customFormat="true" ht="13.5" hidden="false" customHeight="false" outlineLevel="0" collapsed="false">
      <c r="A61" s="128" t="s">
        <v>74</v>
      </c>
      <c r="B61" s="221" t="n">
        <v>357.85</v>
      </c>
      <c r="C61" s="221" t="n">
        <v>357.7</v>
      </c>
      <c r="D61" s="221" t="n">
        <v>-0.150000000000034</v>
      </c>
      <c r="E61" s="228" t="n">
        <v>-0.000419170043314333</v>
      </c>
      <c r="F61" s="221" t="n">
        <v>-0.0500000000000114</v>
      </c>
    </row>
    <row r="62" s="175" customFormat="true" ht="13.5" hidden="false" customHeight="false" outlineLevel="0" collapsed="false">
      <c r="A62" s="128" t="s">
        <v>75</v>
      </c>
      <c r="B62" s="221" t="n">
        <v>6592</v>
      </c>
      <c r="C62" s="221" t="n">
        <v>6585</v>
      </c>
      <c r="D62" s="221" t="n">
        <v>-7</v>
      </c>
      <c r="E62" s="228" t="n">
        <v>-0.0010618932038835</v>
      </c>
      <c r="F62" s="221" t="n">
        <v>-1</v>
      </c>
    </row>
    <row r="63" s="175" customFormat="true" ht="13.5" hidden="false" customHeight="false" outlineLevel="0" collapsed="false">
      <c r="A63" s="128" t="s">
        <v>76</v>
      </c>
      <c r="B63" s="221" t="n">
        <v>14047</v>
      </c>
      <c r="C63" s="221" t="n">
        <v>14093</v>
      </c>
      <c r="D63" s="221" t="n">
        <v>46</v>
      </c>
      <c r="E63" s="228" t="n">
        <v>0.00327472058090696</v>
      </c>
      <c r="F63" s="221" t="n">
        <v>23</v>
      </c>
    </row>
    <row r="64" s="175" customFormat="true" ht="13.5" hidden="false" customHeight="false" outlineLevel="0" collapsed="false">
      <c r="A64" s="128" t="s">
        <v>77</v>
      </c>
      <c r="B64" s="221" t="n">
        <v>854.25</v>
      </c>
      <c r="C64" s="221" t="n">
        <v>853.95</v>
      </c>
      <c r="D64" s="221" t="n">
        <v>-0.299999999999955</v>
      </c>
      <c r="E64" s="228" t="n">
        <v>-0.000351185250219438</v>
      </c>
      <c r="F64" s="221" t="n">
        <v>0.5</v>
      </c>
    </row>
    <row r="65" s="175" customFormat="true" ht="13.5" hidden="false" customHeight="false" outlineLevel="0" collapsed="false">
      <c r="A65" s="128" t="s">
        <v>78</v>
      </c>
      <c r="B65" s="221" t="n">
        <v>4300.3</v>
      </c>
      <c r="C65" s="221" t="n">
        <v>4298</v>
      </c>
      <c r="D65" s="221" t="n">
        <v>-2.30000000000018</v>
      </c>
      <c r="E65" s="228" t="n">
        <v>-0.000534846406064735</v>
      </c>
      <c r="F65" s="221" t="n">
        <v>-5.5</v>
      </c>
    </row>
    <row r="66" s="175" customFormat="true" ht="13.5" hidden="false" customHeight="false" outlineLevel="0" collapsed="false">
      <c r="A66" s="128" t="s">
        <v>79</v>
      </c>
      <c r="B66" s="221" t="n">
        <v>1325.3</v>
      </c>
      <c r="C66" s="221" t="n">
        <v>1327.5</v>
      </c>
      <c r="D66" s="221" t="n">
        <v>2.20000000000005</v>
      </c>
      <c r="E66" s="228" t="n">
        <v>0.00166000150909232</v>
      </c>
      <c r="F66" s="221" t="n">
        <v>-2.19999999999982</v>
      </c>
    </row>
    <row r="67" s="175" customFormat="true" ht="13.5" hidden="false" customHeight="false" outlineLevel="0" collapsed="false">
      <c r="A67" s="128" t="s">
        <v>80</v>
      </c>
      <c r="B67" s="221" t="n">
        <v>5525</v>
      </c>
      <c r="C67" s="221" t="n">
        <v>5530.5</v>
      </c>
      <c r="D67" s="221" t="n">
        <v>5.5</v>
      </c>
      <c r="E67" s="228" t="n">
        <v>0.000995475113122172</v>
      </c>
      <c r="F67" s="221" t="n">
        <v>0.5</v>
      </c>
    </row>
    <row r="68" s="202" customFormat="true" ht="13.5" hidden="false" customHeight="false" outlineLevel="0" collapsed="false">
      <c r="A68" s="128" t="s">
        <v>81</v>
      </c>
      <c r="B68" s="221" t="n">
        <v>380.25</v>
      </c>
      <c r="C68" s="221" t="n">
        <v>381.2</v>
      </c>
      <c r="D68" s="221" t="n">
        <v>0.949999999999989</v>
      </c>
      <c r="E68" s="228" t="n">
        <v>0.00249835634451016</v>
      </c>
      <c r="F68" s="221" t="n">
        <v>0.350000000000023</v>
      </c>
    </row>
    <row r="69" s="202" customFormat="true" ht="13.5" hidden="false" customHeight="false" outlineLevel="0" collapsed="false">
      <c r="A69" s="128" t="s">
        <v>82</v>
      </c>
      <c r="B69" s="221" t="n">
        <v>207.51</v>
      </c>
      <c r="C69" s="221" t="n">
        <v>207.5</v>
      </c>
      <c r="D69" s="221" t="n">
        <v>-0.00999999999999091</v>
      </c>
      <c r="E69" s="228" t="n">
        <v>-4.81904486530331E-005</v>
      </c>
      <c r="F69" s="221" t="n">
        <v>0.610000000000014</v>
      </c>
    </row>
    <row r="70" s="202" customFormat="true" ht="13.5" hidden="false" customHeight="false" outlineLevel="0" collapsed="false">
      <c r="A70" s="128" t="s">
        <v>83</v>
      </c>
      <c r="B70" s="221" t="n">
        <v>181.85</v>
      </c>
      <c r="C70" s="221" t="n">
        <v>182.03</v>
      </c>
      <c r="D70" s="221" t="n">
        <v>0.180000000000007</v>
      </c>
      <c r="E70" s="228" t="n">
        <v>0.000989826780313483</v>
      </c>
      <c r="F70" s="221" t="n">
        <v>0.259999999999991</v>
      </c>
    </row>
    <row r="71" s="202" customFormat="true" ht="13.5" hidden="false" customHeight="false" outlineLevel="0" collapsed="false">
      <c r="A71" s="128" t="s">
        <v>84</v>
      </c>
      <c r="B71" s="221" t="n">
        <v>1636.7</v>
      </c>
      <c r="C71" s="221" t="n">
        <v>1641</v>
      </c>
      <c r="D71" s="221" t="n">
        <v>4.29999999999995</v>
      </c>
      <c r="E71" s="228" t="n">
        <v>0.00262723773446567</v>
      </c>
      <c r="F71" s="221" t="n">
        <v>-1.60000000000014</v>
      </c>
    </row>
    <row r="72" s="202" customFormat="true" ht="13.5" hidden="false" customHeight="false" outlineLevel="0" collapsed="false">
      <c r="A72" s="128" t="s">
        <v>85</v>
      </c>
      <c r="B72" s="221" t="n">
        <v>1189.4</v>
      </c>
      <c r="C72" s="221" t="n">
        <v>1188</v>
      </c>
      <c r="D72" s="221" t="n">
        <v>-1.40000000000009</v>
      </c>
      <c r="E72" s="228" t="n">
        <v>-0.00117706406591566</v>
      </c>
      <c r="F72" s="221" t="n">
        <v>-0.400000000000091</v>
      </c>
    </row>
    <row r="73" s="202" customFormat="true" ht="13.5" hidden="false" customHeight="false" outlineLevel="0" collapsed="false">
      <c r="A73" s="128" t="s">
        <v>86</v>
      </c>
      <c r="B73" s="221" t="n">
        <v>2432</v>
      </c>
      <c r="C73" s="221" t="n">
        <v>2429.2</v>
      </c>
      <c r="D73" s="221" t="n">
        <v>-2.80000000000018</v>
      </c>
      <c r="E73" s="228" t="n">
        <v>-0.00115131578947376</v>
      </c>
      <c r="F73" s="221" t="n">
        <v>3.5</v>
      </c>
    </row>
    <row r="74" s="202" customFormat="true" ht="13.5" hidden="false" customHeight="false" outlineLevel="0" collapsed="false">
      <c r="A74" s="128" t="s">
        <v>87</v>
      </c>
      <c r="B74" s="221" t="n">
        <v>487.35</v>
      </c>
      <c r="C74" s="221" t="n">
        <v>488.05</v>
      </c>
      <c r="D74" s="221" t="n">
        <v>0.699999999999989</v>
      </c>
      <c r="E74" s="228" t="n">
        <v>0.00143633938647787</v>
      </c>
      <c r="F74" s="221" t="n">
        <v>0.949999999999989</v>
      </c>
    </row>
    <row r="75" s="175" customFormat="true" ht="13.5" hidden="false" customHeight="false" outlineLevel="0" collapsed="false">
      <c r="A75" s="128" t="s">
        <v>88</v>
      </c>
      <c r="B75" s="221" t="n">
        <v>2712.6</v>
      </c>
      <c r="C75" s="221" t="n">
        <v>2715.2</v>
      </c>
      <c r="D75" s="221" t="n">
        <v>2.59999999999991</v>
      </c>
      <c r="E75" s="228" t="n">
        <v>0.000958490009584867</v>
      </c>
      <c r="F75" s="221" t="n">
        <v>1.20000000000027</v>
      </c>
    </row>
    <row r="76" s="175" customFormat="true" ht="13.5" hidden="false" customHeight="false" outlineLevel="0" collapsed="false">
      <c r="A76" s="128" t="s">
        <v>89</v>
      </c>
      <c r="B76" s="221" t="n">
        <v>4973.1</v>
      </c>
      <c r="C76" s="221" t="n">
        <v>4968.3</v>
      </c>
      <c r="D76" s="221" t="n">
        <v>-4.80000000000018</v>
      </c>
      <c r="E76" s="228" t="n">
        <v>-0.000965192736924691</v>
      </c>
      <c r="F76" s="221" t="n">
        <v>9</v>
      </c>
    </row>
    <row r="77" s="175" customFormat="true" ht="13.5" hidden="false" customHeight="false" outlineLevel="0" collapsed="false">
      <c r="A77" s="128" t="s">
        <v>90</v>
      </c>
      <c r="B77" s="221" t="n">
        <v>1533.5</v>
      </c>
      <c r="C77" s="221" t="n">
        <v>1537</v>
      </c>
      <c r="D77" s="221" t="n">
        <v>3.5</v>
      </c>
      <c r="E77" s="228" t="n">
        <v>0.00228236061297685</v>
      </c>
      <c r="F77" s="221" t="n">
        <v>1.40000000000009</v>
      </c>
    </row>
    <row r="78" s="175" customFormat="true" ht="13.5" hidden="false" customHeight="false" outlineLevel="0" collapsed="false">
      <c r="A78" s="128" t="s">
        <v>91</v>
      </c>
      <c r="B78" s="221" t="n">
        <v>1739.9</v>
      </c>
      <c r="C78" s="221" t="n">
        <v>1737.3</v>
      </c>
      <c r="D78" s="221" t="n">
        <v>-2.60000000000014</v>
      </c>
      <c r="E78" s="228" t="n">
        <v>-0.00149433875510095</v>
      </c>
      <c r="F78" s="221" t="n">
        <v>-0.100000000000136</v>
      </c>
    </row>
    <row r="79" s="175" customFormat="true" ht="13.5" hidden="false" customHeight="false" outlineLevel="0" collapsed="false">
      <c r="A79" s="128" t="s">
        <v>92</v>
      </c>
      <c r="B79" s="221" t="n">
        <v>4958.6</v>
      </c>
      <c r="C79" s="221" t="n">
        <v>4973.3</v>
      </c>
      <c r="D79" s="221" t="n">
        <v>14.6999999999998</v>
      </c>
      <c r="E79" s="228" t="n">
        <v>0.00296454644456093</v>
      </c>
      <c r="F79" s="221" t="n">
        <v>16.6000000000004</v>
      </c>
    </row>
    <row r="80" s="175" customFormat="true" ht="13.5" hidden="false" customHeight="false" outlineLevel="0" collapsed="false">
      <c r="A80" s="128" t="s">
        <v>93</v>
      </c>
      <c r="B80" s="221" t="n">
        <v>1964.7</v>
      </c>
      <c r="C80" s="221" t="n">
        <v>1965.5</v>
      </c>
      <c r="D80" s="221" t="n">
        <v>0.799999999999955</v>
      </c>
      <c r="E80" s="228" t="n">
        <v>0.000407186847864791</v>
      </c>
      <c r="F80" s="221" t="n">
        <v>4.29999999999995</v>
      </c>
    </row>
    <row r="81" s="175" customFormat="true" ht="13.5" hidden="false" customHeight="false" outlineLevel="0" collapsed="false">
      <c r="A81" s="128" t="s">
        <v>94</v>
      </c>
      <c r="B81" s="221" t="n">
        <v>778.95</v>
      </c>
      <c r="C81" s="221" t="n">
        <v>778.7</v>
      </c>
      <c r="D81" s="221" t="n">
        <v>-0.25</v>
      </c>
      <c r="E81" s="228" t="n">
        <v>-0.000320944861672765</v>
      </c>
      <c r="F81" s="221" t="n">
        <v>-1.20000000000005</v>
      </c>
    </row>
    <row r="82" s="175" customFormat="true" ht="13.5" hidden="false" customHeight="false" outlineLevel="0" collapsed="false">
      <c r="A82" s="128" t="s">
        <v>95</v>
      </c>
      <c r="B82" s="221" t="n">
        <v>4338.5</v>
      </c>
      <c r="C82" s="221" t="n">
        <v>4306.3</v>
      </c>
      <c r="D82" s="221" t="n">
        <v>-32.1999999999998</v>
      </c>
      <c r="E82" s="228" t="n">
        <v>-0.00742192001843951</v>
      </c>
      <c r="F82" s="221" t="n">
        <v>-6.60000000000036</v>
      </c>
    </row>
    <row r="83" s="175" customFormat="true" ht="13.5" hidden="false" customHeight="false" outlineLevel="0" collapsed="false">
      <c r="A83" s="128" t="s">
        <v>96</v>
      </c>
      <c r="B83" s="221" t="n">
        <v>81.72</v>
      </c>
      <c r="C83" s="221" t="n">
        <v>81.6</v>
      </c>
      <c r="D83" s="221" t="n">
        <v>-0.120000000000005</v>
      </c>
      <c r="E83" s="228" t="n">
        <v>-0.00146842878120417</v>
      </c>
      <c r="F83" s="221" t="n">
        <v>-0.0400000000000063</v>
      </c>
    </row>
    <row r="84" s="175" customFormat="true" ht="13.5" hidden="false" customHeight="false" outlineLevel="0" collapsed="false">
      <c r="A84" s="128" t="s">
        <v>97</v>
      </c>
      <c r="B84" s="221" t="n">
        <v>649.15</v>
      </c>
      <c r="C84" s="221" t="n">
        <v>648.15</v>
      </c>
      <c r="D84" s="221" t="n">
        <v>-1</v>
      </c>
      <c r="E84" s="228" t="n">
        <v>-0.00154047600708619</v>
      </c>
      <c r="F84" s="221" t="n">
        <v>-0.300000000000068</v>
      </c>
    </row>
    <row r="85" customFormat="false" ht="11.25" hidden="false" customHeight="false" outlineLevel="0" collapsed="false">
      <c r="A85" s="128" t="s">
        <v>98</v>
      </c>
      <c r="B85" s="221" t="n">
        <v>248.67</v>
      </c>
      <c r="C85" s="221" t="n">
        <v>248.35</v>
      </c>
      <c r="D85" s="221" t="n">
        <v>-0.319999999999993</v>
      </c>
      <c r="E85" s="228" t="n">
        <v>-0.00128684602083079</v>
      </c>
      <c r="F85" s="221" t="n">
        <v>-0.049999999999983</v>
      </c>
    </row>
    <row r="86" customFormat="false" ht="11.25" hidden="false" customHeight="false" outlineLevel="0" collapsed="false">
      <c r="A86" s="128" t="s">
        <v>99</v>
      </c>
      <c r="B86" s="221" t="n">
        <v>392.25</v>
      </c>
      <c r="C86" s="221" t="n">
        <v>392</v>
      </c>
      <c r="D86" s="221" t="n">
        <v>-0.25</v>
      </c>
      <c r="E86" s="228" t="n">
        <v>-0.000637348629700446</v>
      </c>
      <c r="F86" s="221" t="n">
        <v>0.949999999999989</v>
      </c>
    </row>
    <row r="87" customFormat="false" ht="11.25" hidden="false" customHeight="false" outlineLevel="0" collapsed="false">
      <c r="A87" s="128" t="s">
        <v>100</v>
      </c>
      <c r="B87" s="221" t="n">
        <v>2306.2</v>
      </c>
      <c r="C87" s="221" t="n">
        <v>2281.9</v>
      </c>
      <c r="D87" s="221" t="n">
        <v>-24.2999999999997</v>
      </c>
      <c r="E87" s="228" t="n">
        <v>-0.0105368138062613</v>
      </c>
      <c r="F87" s="221" t="n">
        <v>-19.7999999999997</v>
      </c>
    </row>
    <row r="88" customFormat="false" ht="11.25" hidden="false" customHeight="false" outlineLevel="0" collapsed="false">
      <c r="A88" s="128" t="s">
        <v>101</v>
      </c>
      <c r="B88" s="221" t="n">
        <v>227.15</v>
      </c>
      <c r="C88" s="221" t="n">
        <v>227.98</v>
      </c>
      <c r="D88" s="221" t="n">
        <v>0.829999999999984</v>
      </c>
      <c r="E88" s="228" t="n">
        <v>0.0036539731454985</v>
      </c>
      <c r="F88" s="221" t="n">
        <v>-0.199999999999989</v>
      </c>
    </row>
    <row r="89" customFormat="false" ht="11.25" hidden="false" customHeight="false" outlineLevel="0" collapsed="false">
      <c r="A89" s="128" t="s">
        <v>102</v>
      </c>
      <c r="B89" s="221" t="n">
        <v>1427.1</v>
      </c>
      <c r="C89" s="221" t="n">
        <v>1428.2</v>
      </c>
      <c r="D89" s="221" t="n">
        <v>1.10000000000014</v>
      </c>
      <c r="E89" s="228" t="n">
        <v>0.000770793917735363</v>
      </c>
      <c r="F89" s="221" t="n">
        <v>3.29999999999995</v>
      </c>
    </row>
    <row r="90" customFormat="false" ht="11.25" hidden="false" customHeight="false" outlineLevel="0" collapsed="false">
      <c r="A90" s="128" t="s">
        <v>103</v>
      </c>
      <c r="B90" s="221" t="n">
        <v>1971</v>
      </c>
      <c r="C90" s="221" t="n">
        <v>1970</v>
      </c>
      <c r="D90" s="221" t="n">
        <v>-1</v>
      </c>
      <c r="E90" s="228" t="n">
        <v>-0.000507356671740233</v>
      </c>
      <c r="F90" s="221" t="n">
        <v>0.799999999999955</v>
      </c>
    </row>
    <row r="91" customFormat="false" ht="11.25" hidden="false" customHeight="false" outlineLevel="0" collapsed="false">
      <c r="A91" s="128" t="s">
        <v>104</v>
      </c>
      <c r="B91" s="221" t="n">
        <v>633.75</v>
      </c>
      <c r="C91" s="221" t="n">
        <v>635.4</v>
      </c>
      <c r="D91" s="221" t="n">
        <v>1.64999999999998</v>
      </c>
      <c r="E91" s="228" t="n">
        <v>0.00260355029585795</v>
      </c>
      <c r="F91" s="221" t="n">
        <v>1.79999999999995</v>
      </c>
    </row>
    <row r="92" customFormat="false" ht="11.25" hidden="false" customHeight="false" outlineLevel="0" collapsed="false">
      <c r="A92" s="128" t="s">
        <v>105</v>
      </c>
      <c r="B92" s="221" t="n">
        <v>6.56</v>
      </c>
      <c r="C92" s="221" t="n">
        <v>6.55</v>
      </c>
      <c r="D92" s="221" t="n">
        <v>-0.00999999999999979</v>
      </c>
      <c r="E92" s="228" t="n">
        <v>-0.00152439024390241</v>
      </c>
      <c r="F92" s="221" t="n">
        <v>0</v>
      </c>
    </row>
    <row r="93" customFormat="false" ht="11.25" hidden="false" customHeight="false" outlineLevel="0" collapsed="false">
      <c r="A93" s="128" t="s">
        <v>106</v>
      </c>
      <c r="B93" s="221" t="n">
        <v>70.19</v>
      </c>
      <c r="C93" s="221" t="n">
        <v>70.22</v>
      </c>
      <c r="D93" s="221" t="n">
        <v>0.0300000000000011</v>
      </c>
      <c r="E93" s="228" t="n">
        <v>0.000427411312152745</v>
      </c>
      <c r="F93" s="221" t="n">
        <v>-0.0499999999999972</v>
      </c>
    </row>
    <row r="94" s="175" customFormat="true" ht="13.5" hidden="false" customHeight="false" outlineLevel="0" collapsed="false">
      <c r="A94" s="128" t="s">
        <v>107</v>
      </c>
      <c r="B94" s="221" t="n">
        <v>182.51</v>
      </c>
      <c r="C94" s="221" t="n">
        <v>182.5</v>
      </c>
      <c r="D94" s="221" t="n">
        <v>-0.00999999999999091</v>
      </c>
      <c r="E94" s="228" t="n">
        <v>-5.47915182729215E-005</v>
      </c>
      <c r="F94" s="221" t="n">
        <v>0.189999999999998</v>
      </c>
    </row>
    <row r="95" s="202" customFormat="true" ht="13.5" hidden="false" customHeight="false" outlineLevel="0" collapsed="false">
      <c r="A95" s="128" t="s">
        <v>108</v>
      </c>
      <c r="B95" s="221" t="n">
        <v>205.67</v>
      </c>
      <c r="C95" s="221" t="n">
        <v>204.24</v>
      </c>
      <c r="D95" s="221" t="n">
        <v>-1.42999999999998</v>
      </c>
      <c r="E95" s="228" t="n">
        <v>-0.00695288569066942</v>
      </c>
      <c r="F95" s="221" t="n">
        <v>-0.899999999999977</v>
      </c>
    </row>
    <row r="96" s="202" customFormat="true" ht="13.5" hidden="false" customHeight="false" outlineLevel="0" collapsed="false">
      <c r="A96" s="128" t="s">
        <v>109</v>
      </c>
      <c r="B96" s="221" t="n">
        <v>765.65</v>
      </c>
      <c r="C96" s="221" t="n">
        <v>764.9</v>
      </c>
      <c r="D96" s="221" t="n">
        <v>-0.75</v>
      </c>
      <c r="E96" s="228" t="n">
        <v>-0.000979559851106903</v>
      </c>
      <c r="F96" s="221" t="n">
        <v>0.550000000000068</v>
      </c>
    </row>
    <row r="97" s="202" customFormat="true" ht="13.5" hidden="false" customHeight="false" outlineLevel="0" collapsed="false">
      <c r="A97" s="128" t="s">
        <v>110</v>
      </c>
      <c r="B97" s="221" t="n">
        <v>615.65</v>
      </c>
      <c r="C97" s="221" t="n">
        <v>617.85</v>
      </c>
      <c r="D97" s="221" t="n">
        <v>2.20000000000005</v>
      </c>
      <c r="E97" s="228" t="n">
        <v>0.00357345894582969</v>
      </c>
      <c r="F97" s="221" t="n">
        <v>-1.85000000000002</v>
      </c>
    </row>
    <row r="98" s="175" customFormat="true" ht="13.5" hidden="false" customHeight="false" outlineLevel="0" collapsed="false">
      <c r="A98" s="128" t="s">
        <v>111</v>
      </c>
      <c r="B98" s="221" t="n">
        <v>5390</v>
      </c>
      <c r="C98" s="221" t="n">
        <v>5384</v>
      </c>
      <c r="D98" s="221" t="n">
        <v>-6</v>
      </c>
      <c r="E98" s="228" t="n">
        <v>-0.00111317254174397</v>
      </c>
      <c r="F98" s="221" t="n">
        <v>-4.5</v>
      </c>
    </row>
    <row r="99" s="175" customFormat="true" ht="13.5" hidden="false" customHeight="false" outlineLevel="0" collapsed="false">
      <c r="A99" s="128" t="s">
        <v>112</v>
      </c>
      <c r="B99" s="221" t="n">
        <v>840.25</v>
      </c>
      <c r="C99" s="221" t="n">
        <v>842.75</v>
      </c>
      <c r="D99" s="221" t="n">
        <v>2.5</v>
      </c>
      <c r="E99" s="228" t="n">
        <v>0.0029753049687593</v>
      </c>
      <c r="F99" s="221" t="n">
        <v>-4.25</v>
      </c>
    </row>
    <row r="100" s="175" customFormat="true" ht="13.5" hidden="false" customHeight="false" outlineLevel="0" collapsed="false">
      <c r="A100" s="128" t="s">
        <v>113</v>
      </c>
      <c r="B100" s="221" t="n">
        <v>404.3</v>
      </c>
      <c r="C100" s="221" t="n">
        <v>404.15</v>
      </c>
      <c r="D100" s="221" t="n">
        <v>-0.150000000000034</v>
      </c>
      <c r="E100" s="228" t="n">
        <v>-0.000371011625031002</v>
      </c>
      <c r="F100" s="221" t="n">
        <v>-0.149999999999977</v>
      </c>
    </row>
    <row r="101" s="175" customFormat="true" ht="13.5" hidden="false" customHeight="false" outlineLevel="0" collapsed="false">
      <c r="A101" s="128" t="s">
        <v>114</v>
      </c>
      <c r="B101" s="221" t="n">
        <v>1622.9</v>
      </c>
      <c r="C101" s="221" t="n">
        <v>1621.2</v>
      </c>
      <c r="D101" s="221" t="n">
        <v>-1.70000000000005</v>
      </c>
      <c r="E101" s="228" t="n">
        <v>-0.00104750754821618</v>
      </c>
      <c r="F101" s="221" t="n">
        <v>2.19999999999982</v>
      </c>
    </row>
    <row r="102" customFormat="false" ht="11.25" hidden="false" customHeight="false" outlineLevel="0" collapsed="false">
      <c r="A102" s="128" t="s">
        <v>115</v>
      </c>
      <c r="B102" s="221" t="n">
        <v>138.65</v>
      </c>
      <c r="C102" s="221" t="n">
        <v>139.04</v>
      </c>
      <c r="D102" s="221" t="n">
        <v>0.389999999999986</v>
      </c>
      <c r="E102" s="228" t="n">
        <v>0.00281283808150008</v>
      </c>
      <c r="F102" s="221" t="n">
        <v>0.120000000000005</v>
      </c>
    </row>
    <row r="103" customFormat="false" ht="11.25" hidden="false" customHeight="false" outlineLevel="0" collapsed="false">
      <c r="A103" s="128" t="s">
        <v>116</v>
      </c>
      <c r="B103" s="221" t="n">
        <v>48.63</v>
      </c>
      <c r="C103" s="221" t="n">
        <v>48.8</v>
      </c>
      <c r="D103" s="221" t="n">
        <v>0.169999999999995</v>
      </c>
      <c r="E103" s="228" t="n">
        <v>0.00349578449516748</v>
      </c>
      <c r="F103" s="221" t="n">
        <v>-0.0300000000000011</v>
      </c>
    </row>
    <row r="104" customFormat="false" ht="11.25" hidden="false" customHeight="false" outlineLevel="0" collapsed="false">
      <c r="A104" s="128" t="s">
        <v>117</v>
      </c>
      <c r="B104" s="221" t="n">
        <v>756.6</v>
      </c>
      <c r="C104" s="221" t="n">
        <v>755.95</v>
      </c>
      <c r="D104" s="221" t="n">
        <v>-0.649999999999977</v>
      </c>
      <c r="E104" s="228" t="n">
        <v>-0.000859106529209592</v>
      </c>
      <c r="F104" s="221" t="n">
        <v>-0.149999999999977</v>
      </c>
    </row>
    <row r="105" customFormat="false" ht="11.25" hidden="false" customHeight="false" outlineLevel="0" collapsed="false">
      <c r="A105" s="128" t="s">
        <v>118</v>
      </c>
      <c r="B105" s="221" t="n">
        <v>134.2</v>
      </c>
      <c r="C105" s="221" t="n">
        <v>134.7</v>
      </c>
      <c r="D105" s="221" t="n">
        <v>0.5</v>
      </c>
      <c r="E105" s="228" t="n">
        <v>0.00372578241430701</v>
      </c>
      <c r="F105" s="221" t="n">
        <v>0.25</v>
      </c>
    </row>
    <row r="106" customFormat="false" ht="11.25" hidden="false" customHeight="false" outlineLevel="0" collapsed="false">
      <c r="A106" s="128" t="s">
        <v>119</v>
      </c>
      <c r="B106" s="221" t="n">
        <v>899.05</v>
      </c>
      <c r="C106" s="221" t="n">
        <v>898.3</v>
      </c>
      <c r="D106" s="221" t="n">
        <v>-0.75</v>
      </c>
      <c r="E106" s="228" t="n">
        <v>-0.000834213892442022</v>
      </c>
      <c r="F106" s="221" t="n">
        <v>3.35000000000002</v>
      </c>
    </row>
    <row r="107" customFormat="false" ht="11.25" hidden="false" customHeight="false" outlineLevel="0" collapsed="false">
      <c r="A107" s="128" t="s">
        <v>120</v>
      </c>
      <c r="B107" s="221" t="n">
        <v>294.25</v>
      </c>
      <c r="C107" s="221" t="n">
        <v>294.15</v>
      </c>
      <c r="D107" s="221" t="n">
        <v>-0.100000000000023</v>
      </c>
      <c r="E107" s="228" t="n">
        <v>-0.000339847068819109</v>
      </c>
      <c r="F107" s="221" t="n">
        <v>0.0499999999999545</v>
      </c>
    </row>
    <row r="108" customFormat="false" ht="11.25" hidden="false" customHeight="false" outlineLevel="0" collapsed="false">
      <c r="A108" s="128" t="s">
        <v>121</v>
      </c>
      <c r="B108" s="221" t="n">
        <v>670.2</v>
      </c>
      <c r="C108" s="221" t="n">
        <v>670.85</v>
      </c>
      <c r="D108" s="221" t="n">
        <v>0.649999999999977</v>
      </c>
      <c r="E108" s="228" t="n">
        <v>0.000969859743360157</v>
      </c>
      <c r="F108" s="221" t="n">
        <v>1.54999999999995</v>
      </c>
    </row>
    <row r="109" customFormat="false" ht="11.25" hidden="false" customHeight="false" outlineLevel="0" collapsed="false">
      <c r="A109" s="128" t="s">
        <v>122</v>
      </c>
      <c r="B109" s="221" t="n">
        <v>499.3</v>
      </c>
      <c r="C109" s="221" t="n">
        <v>499.3</v>
      </c>
      <c r="D109" s="221" t="n">
        <v>0</v>
      </c>
      <c r="E109" s="228" t="n">
        <v>0</v>
      </c>
      <c r="F109" s="221" t="n">
        <v>1.09999999999997</v>
      </c>
    </row>
    <row r="110" s="202" customFormat="true" ht="13.5" hidden="false" customHeight="false" outlineLevel="0" collapsed="false">
      <c r="A110" s="128" t="s">
        <v>123</v>
      </c>
      <c r="B110" s="221" t="n">
        <v>1005.55</v>
      </c>
      <c r="C110" s="221" t="n">
        <v>1007.7</v>
      </c>
      <c r="D110" s="221" t="n">
        <v>2.15000000000009</v>
      </c>
      <c r="E110" s="228" t="n">
        <v>0.00213813335985291</v>
      </c>
      <c r="F110" s="221" t="n">
        <v>-0.399999999999977</v>
      </c>
    </row>
    <row r="111" s="202" customFormat="true" ht="13.5" hidden="false" customHeight="false" outlineLevel="0" collapsed="false">
      <c r="A111" s="128" t="s">
        <v>124</v>
      </c>
      <c r="B111" s="221" t="n">
        <v>695.8</v>
      </c>
      <c r="C111" s="221" t="n">
        <v>694.85</v>
      </c>
      <c r="D111" s="221" t="n">
        <v>-0.949999999999932</v>
      </c>
      <c r="E111" s="228" t="n">
        <v>-0.0013653348663408</v>
      </c>
      <c r="F111" s="221" t="n">
        <v>1.95000000000005</v>
      </c>
    </row>
    <row r="112" s="175" customFormat="true" ht="13.5" hidden="false" customHeight="false" outlineLevel="0" collapsed="false">
      <c r="A112" s="128" t="s">
        <v>125</v>
      </c>
      <c r="B112" s="221" t="n">
        <v>518.35</v>
      </c>
      <c r="C112" s="221" t="n">
        <v>519</v>
      </c>
      <c r="D112" s="221" t="n">
        <v>0.649999999999977</v>
      </c>
      <c r="E112" s="228" t="n">
        <v>0.0012539789717372</v>
      </c>
      <c r="F112" s="221" t="n">
        <v>-0.600000000000023</v>
      </c>
    </row>
    <row r="113" s="175" customFormat="true" ht="13.5" hidden="false" customHeight="false" outlineLevel="0" collapsed="false">
      <c r="A113" s="128" t="s">
        <v>126</v>
      </c>
      <c r="B113" s="221" t="n">
        <v>3574.5</v>
      </c>
      <c r="C113" s="221" t="n">
        <v>3584.2</v>
      </c>
      <c r="D113" s="221" t="n">
        <v>9.69999999999982</v>
      </c>
      <c r="E113" s="228" t="n">
        <v>0.00271366624702751</v>
      </c>
      <c r="F113" s="221" t="n">
        <v>2.69999999999982</v>
      </c>
    </row>
    <row r="114" s="175" customFormat="true" ht="13.5" hidden="false" customHeight="false" outlineLevel="0" collapsed="false">
      <c r="A114" s="128" t="s">
        <v>127</v>
      </c>
      <c r="B114" s="221" t="n">
        <v>2169.8</v>
      </c>
      <c r="C114" s="221" t="n">
        <v>2168.9</v>
      </c>
      <c r="D114" s="221" t="n">
        <v>-0.900000000000091</v>
      </c>
      <c r="E114" s="228" t="n">
        <v>-0.000414784772790161</v>
      </c>
      <c r="F114" s="221" t="n">
        <v>2.09999999999991</v>
      </c>
    </row>
    <row r="115" s="175" customFormat="true" ht="13.5" hidden="false" customHeight="false" outlineLevel="0" collapsed="false">
      <c r="A115" s="128" t="s">
        <v>128</v>
      </c>
      <c r="B115" s="221" t="n">
        <v>1394.5</v>
      </c>
      <c r="C115" s="221" t="n">
        <v>1399.5</v>
      </c>
      <c r="D115" s="221" t="n">
        <v>5</v>
      </c>
      <c r="E115" s="228" t="n">
        <v>0.00358551452133381</v>
      </c>
      <c r="F115" s="221" t="n">
        <v>-3.90000000000009</v>
      </c>
    </row>
    <row r="116" s="175" customFormat="true" ht="13.5" hidden="false" customHeight="false" outlineLevel="0" collapsed="false">
      <c r="A116" s="128" t="s">
        <v>129</v>
      </c>
      <c r="B116" s="221" t="n">
        <v>651</v>
      </c>
      <c r="C116" s="221" t="n">
        <v>652.5</v>
      </c>
      <c r="D116" s="221" t="n">
        <v>1.5</v>
      </c>
      <c r="E116" s="228" t="n">
        <v>0.00230414746543779</v>
      </c>
      <c r="F116" s="221" t="n">
        <v>1.60000000000002</v>
      </c>
    </row>
    <row r="117" s="175" customFormat="true" ht="13.5" hidden="false" customHeight="false" outlineLevel="0" collapsed="false">
      <c r="A117" s="128" t="s">
        <v>130</v>
      </c>
      <c r="B117" s="221" t="n">
        <v>594.55</v>
      </c>
      <c r="C117" s="221" t="n">
        <v>595.05</v>
      </c>
      <c r="D117" s="221" t="n">
        <v>0.5</v>
      </c>
      <c r="E117" s="228" t="n">
        <v>0.000840972163821378</v>
      </c>
      <c r="F117" s="221" t="n">
        <v>0.350000000000023</v>
      </c>
    </row>
    <row r="118" s="175" customFormat="true" ht="13.5" hidden="false" customHeight="false" outlineLevel="0" collapsed="false">
      <c r="A118" s="128" t="s">
        <v>131</v>
      </c>
      <c r="B118" s="221" t="n">
        <v>936.55</v>
      </c>
      <c r="C118" s="221" t="n">
        <v>938.35</v>
      </c>
      <c r="D118" s="221" t="n">
        <v>1.80000000000007</v>
      </c>
      <c r="E118" s="228" t="n">
        <v>0.00192194757354126</v>
      </c>
      <c r="F118" s="221" t="n">
        <v>0.649999999999977</v>
      </c>
    </row>
    <row r="119" s="175" customFormat="true" ht="13.5" hidden="false" customHeight="false" outlineLevel="0" collapsed="false">
      <c r="A119" s="128" t="s">
        <v>132</v>
      </c>
      <c r="B119" s="221" t="n">
        <v>1483.2</v>
      </c>
      <c r="C119" s="221" t="n">
        <v>1480.3</v>
      </c>
      <c r="D119" s="221" t="n">
        <v>-2.90000000000009</v>
      </c>
      <c r="E119" s="228" t="n">
        <v>-0.00195523193096015</v>
      </c>
      <c r="F119" s="221" t="n">
        <v>3.29999999999995</v>
      </c>
    </row>
    <row r="120" s="175" customFormat="true" ht="13.5" hidden="false" customHeight="false" outlineLevel="0" collapsed="false">
      <c r="A120" s="128" t="s">
        <v>133</v>
      </c>
      <c r="B120" s="221" t="n">
        <v>3662</v>
      </c>
      <c r="C120" s="221" t="n">
        <v>3662.6</v>
      </c>
      <c r="D120" s="221" t="n">
        <v>0.599999999999909</v>
      </c>
      <c r="E120" s="228" t="n">
        <v>0.000163844893500794</v>
      </c>
      <c r="F120" s="221" t="n">
        <v>0.0999999999999091</v>
      </c>
    </row>
    <row r="121" s="175" customFormat="true" ht="13.5" hidden="false" customHeight="false" outlineLevel="0" collapsed="false">
      <c r="A121" s="128" t="s">
        <v>134</v>
      </c>
      <c r="B121" s="221" t="n">
        <v>190.05</v>
      </c>
      <c r="C121" s="221" t="n">
        <v>190.62</v>
      </c>
      <c r="D121" s="221" t="n">
        <v>0.569999999999993</v>
      </c>
      <c r="E121" s="228" t="n">
        <v>0.00299921073401733</v>
      </c>
      <c r="F121" s="221" t="n">
        <v>0.129999999999995</v>
      </c>
    </row>
    <row r="122" s="175" customFormat="true" ht="13.5" hidden="false" customHeight="false" outlineLevel="0" collapsed="false">
      <c r="A122" s="128" t="s">
        <v>135</v>
      </c>
      <c r="B122" s="221" t="n">
        <v>5376.5</v>
      </c>
      <c r="C122" s="221" t="n">
        <v>5367.5</v>
      </c>
      <c r="D122" s="221" t="n">
        <v>-9</v>
      </c>
      <c r="E122" s="228" t="n">
        <v>-0.00167395145540779</v>
      </c>
      <c r="F122" s="221" t="n">
        <v>-5.5</v>
      </c>
    </row>
    <row r="123" s="175" customFormat="true" ht="13.5" hidden="false" customHeight="false" outlineLevel="0" collapsed="false">
      <c r="A123" s="128" t="s">
        <v>136</v>
      </c>
      <c r="B123" s="221" t="n">
        <v>1948</v>
      </c>
      <c r="C123" s="221" t="n">
        <v>1945.8</v>
      </c>
      <c r="D123" s="221" t="n">
        <v>-2.20000000000005</v>
      </c>
      <c r="E123" s="228" t="n">
        <v>-0.00112936344969202</v>
      </c>
      <c r="F123" s="221" t="n">
        <v>-0.399999999999864</v>
      </c>
    </row>
    <row r="124" s="175" customFormat="true" ht="13.5" hidden="false" customHeight="false" outlineLevel="0" collapsed="false">
      <c r="A124" s="128" t="s">
        <v>137</v>
      </c>
      <c r="B124" s="221" t="n">
        <v>3184.4</v>
      </c>
      <c r="C124" s="221" t="n">
        <v>3181.6</v>
      </c>
      <c r="D124" s="221" t="n">
        <v>-2.80000000000018</v>
      </c>
      <c r="E124" s="228" t="n">
        <v>-0.000879286521793802</v>
      </c>
      <c r="F124" s="221" t="n">
        <v>1.40000000000009</v>
      </c>
    </row>
    <row r="125" s="175" customFormat="true" ht="13.5" hidden="false" customHeight="false" outlineLevel="0" collapsed="false">
      <c r="A125" s="128" t="s">
        <v>138</v>
      </c>
      <c r="B125" s="221" t="n">
        <v>262.6</v>
      </c>
      <c r="C125" s="221" t="n">
        <v>263.2</v>
      </c>
      <c r="D125" s="221" t="n">
        <v>0.599999999999966</v>
      </c>
      <c r="E125" s="228" t="n">
        <v>0.00228484386900216</v>
      </c>
      <c r="F125" s="221" t="n">
        <v>0.399999999999977</v>
      </c>
    </row>
    <row r="126" s="175" customFormat="true" ht="13.5" hidden="false" customHeight="false" outlineLevel="0" collapsed="false">
      <c r="A126" s="128" t="s">
        <v>139</v>
      </c>
      <c r="B126" s="221" t="n">
        <v>271.45</v>
      </c>
      <c r="C126" s="221" t="n">
        <v>272.02</v>
      </c>
      <c r="D126" s="221" t="n">
        <v>0.569999999999993</v>
      </c>
      <c r="E126" s="228" t="n">
        <v>0.0020998342236139</v>
      </c>
      <c r="F126" s="221" t="n">
        <v>0.899999999999977</v>
      </c>
    </row>
    <row r="127" s="175" customFormat="true" ht="13.5" hidden="false" customHeight="false" outlineLevel="0" collapsed="false">
      <c r="A127" s="128" t="s">
        <v>140</v>
      </c>
      <c r="B127" s="221" t="n">
        <v>693.3</v>
      </c>
      <c r="C127" s="221" t="n">
        <v>693.05</v>
      </c>
      <c r="D127" s="221" t="n">
        <v>-0.25</v>
      </c>
      <c r="E127" s="228" t="n">
        <v>-0.000360594259339391</v>
      </c>
      <c r="F127" s="221" t="n">
        <v>-0.100000000000023</v>
      </c>
    </row>
    <row r="128" s="202" customFormat="true" ht="13.5" hidden="false" customHeight="false" outlineLevel="0" collapsed="false">
      <c r="A128" s="128" t="s">
        <v>141</v>
      </c>
      <c r="B128" s="221" t="n">
        <v>12791</v>
      </c>
      <c r="C128" s="221" t="n">
        <v>12800</v>
      </c>
      <c r="D128" s="221" t="n">
        <v>9</v>
      </c>
      <c r="E128" s="228" t="n">
        <v>0.000703619732624502</v>
      </c>
      <c r="F128" s="221" t="n">
        <v>-55</v>
      </c>
    </row>
    <row r="129" s="175" customFormat="true" ht="13.5" hidden="false" customHeight="false" outlineLevel="0" collapsed="false">
      <c r="A129" s="128" t="s">
        <v>142</v>
      </c>
      <c r="B129" s="221" t="n">
        <v>1213.8</v>
      </c>
      <c r="C129" s="221" t="n">
        <v>1213</v>
      </c>
      <c r="D129" s="221" t="n">
        <v>-0.799999999999955</v>
      </c>
      <c r="E129" s="228" t="n">
        <v>-0.000659087164277438</v>
      </c>
      <c r="F129" s="221" t="n">
        <v>2.5</v>
      </c>
    </row>
    <row r="130" s="175" customFormat="true" ht="13.5" hidden="false" customHeight="false" outlineLevel="0" collapsed="false">
      <c r="A130" s="128" t="s">
        <v>143</v>
      </c>
      <c r="B130" s="221" t="n">
        <v>8085.5</v>
      </c>
      <c r="C130" s="221" t="n">
        <v>8095.5</v>
      </c>
      <c r="D130" s="221" t="n">
        <v>10</v>
      </c>
      <c r="E130" s="228" t="n">
        <v>0.00123678189351308</v>
      </c>
      <c r="F130" s="221" t="n">
        <v>22</v>
      </c>
    </row>
    <row r="131" s="175" customFormat="true" ht="13.5" hidden="false" customHeight="false" outlineLevel="0" collapsed="false">
      <c r="A131" s="128" t="s">
        <v>144</v>
      </c>
      <c r="B131" s="221" t="n">
        <v>1595.3</v>
      </c>
      <c r="C131" s="221" t="n">
        <v>1596.8</v>
      </c>
      <c r="D131" s="221" t="n">
        <v>1.5</v>
      </c>
      <c r="E131" s="228" t="n">
        <v>0.000940262019682818</v>
      </c>
      <c r="F131" s="221" t="n">
        <v>2.90000000000009</v>
      </c>
    </row>
    <row r="132" s="175" customFormat="true" ht="13.5" hidden="false" customHeight="false" outlineLevel="0" collapsed="false">
      <c r="A132" s="128" t="s">
        <v>145</v>
      </c>
      <c r="B132" s="221" t="n">
        <v>1394.9</v>
      </c>
      <c r="C132" s="221" t="n">
        <v>1394.3</v>
      </c>
      <c r="D132" s="221" t="n">
        <v>-0.600000000000136</v>
      </c>
      <c r="E132" s="228" t="n">
        <v>-0.000430138361172942</v>
      </c>
      <c r="F132" s="221" t="n">
        <v>0</v>
      </c>
    </row>
    <row r="133" s="175" customFormat="true" ht="13.5" hidden="false" customHeight="false" outlineLevel="0" collapsed="false">
      <c r="A133" s="128" t="s">
        <v>146</v>
      </c>
      <c r="B133" s="221" t="n">
        <v>150.2</v>
      </c>
      <c r="C133" s="221" t="n">
        <v>149.66</v>
      </c>
      <c r="D133" s="221" t="n">
        <v>-0.539999999999992</v>
      </c>
      <c r="E133" s="228" t="n">
        <v>-0.00359520639147798</v>
      </c>
      <c r="F133" s="221" t="n">
        <v>-0.0800000000000125</v>
      </c>
    </row>
    <row r="134" s="175" customFormat="true" ht="13.5" hidden="false" customHeight="false" outlineLevel="0" collapsed="false">
      <c r="A134" s="128" t="s">
        <v>147</v>
      </c>
      <c r="B134" s="221" t="n">
        <v>2696.1</v>
      </c>
      <c r="C134" s="221" t="n">
        <v>2692.4</v>
      </c>
      <c r="D134" s="221" t="n">
        <v>-3.69999999999982</v>
      </c>
      <c r="E134" s="228" t="n">
        <v>-0.00137235265754231</v>
      </c>
      <c r="F134" s="221" t="n">
        <v>5.5</v>
      </c>
    </row>
    <row r="135" s="202" customFormat="true" ht="13.5" hidden="false" customHeight="false" outlineLevel="0" collapsed="false">
      <c r="A135" s="128" t="s">
        <v>148</v>
      </c>
      <c r="B135" s="221" t="n">
        <v>2606.4</v>
      </c>
      <c r="C135" s="221" t="n">
        <v>2611.9</v>
      </c>
      <c r="D135" s="221" t="n">
        <v>5.5</v>
      </c>
      <c r="E135" s="228" t="n">
        <v>0.00211019030079804</v>
      </c>
      <c r="F135" s="221" t="n">
        <v>-3.09999999999991</v>
      </c>
    </row>
    <row r="136" s="175" customFormat="true" ht="13.5" hidden="false" customHeight="false" outlineLevel="0" collapsed="false">
      <c r="A136" s="128" t="s">
        <v>149</v>
      </c>
      <c r="B136" s="221" t="n">
        <v>183.99</v>
      </c>
      <c r="C136" s="221" t="n">
        <v>183.98</v>
      </c>
      <c r="D136" s="221" t="n">
        <v>-0.0100000000000193</v>
      </c>
      <c r="E136" s="228" t="n">
        <v>-5.43507799337971E-005</v>
      </c>
      <c r="F136" s="221" t="n">
        <v>0</v>
      </c>
    </row>
    <row r="137" s="175" customFormat="true" ht="13.5" hidden="false" customHeight="false" outlineLevel="0" collapsed="false">
      <c r="A137" s="128" t="s">
        <v>150</v>
      </c>
      <c r="B137" s="221" t="n">
        <v>1505.1</v>
      </c>
      <c r="C137" s="221" t="n">
        <v>1508.7</v>
      </c>
      <c r="D137" s="221" t="n">
        <v>3.60000000000014</v>
      </c>
      <c r="E137" s="228" t="n">
        <v>0.00239186764999013</v>
      </c>
      <c r="F137" s="221" t="n">
        <v>-0.399999999999864</v>
      </c>
    </row>
    <row r="138" s="175" customFormat="true" ht="13.5" hidden="false" customHeight="false" outlineLevel="0" collapsed="false">
      <c r="A138" s="128" t="s">
        <v>151</v>
      </c>
      <c r="B138" s="221" t="n">
        <v>221.3</v>
      </c>
      <c r="C138" s="221" t="n">
        <v>222.13</v>
      </c>
      <c r="D138" s="221" t="n">
        <v>0.829999999999984</v>
      </c>
      <c r="E138" s="228" t="n">
        <v>0.00375056484410296</v>
      </c>
      <c r="F138" s="221" t="n">
        <v>0.0100000000000193</v>
      </c>
    </row>
    <row r="139" s="175" customFormat="true" ht="13.5" hidden="false" customHeight="false" outlineLevel="0" collapsed="false">
      <c r="A139" s="128" t="s">
        <v>152</v>
      </c>
      <c r="B139" s="221" t="n">
        <v>2360.4</v>
      </c>
      <c r="C139" s="221" t="n">
        <v>2373.1</v>
      </c>
      <c r="D139" s="221" t="n">
        <v>12.6999999999998</v>
      </c>
      <c r="E139" s="228" t="n">
        <v>0.00538044399254356</v>
      </c>
      <c r="F139" s="221" t="n">
        <v>1.69999999999982</v>
      </c>
    </row>
    <row r="140" customFormat="false" ht="11.25" hidden="false" customHeight="false" outlineLevel="0" collapsed="false">
      <c r="A140" s="128" t="s">
        <v>153</v>
      </c>
      <c r="B140" s="221" t="n">
        <v>82.31</v>
      </c>
      <c r="C140" s="221" t="n">
        <v>82.27</v>
      </c>
      <c r="D140" s="221" t="n">
        <v>-0.0400000000000063</v>
      </c>
      <c r="E140" s="228" t="n">
        <v>-0.000485967683149147</v>
      </c>
      <c r="F140" s="221" t="n">
        <v>-0.0300000000000011</v>
      </c>
    </row>
    <row r="141" customFormat="false" ht="11.25" hidden="false" customHeight="false" outlineLevel="0" collapsed="false">
      <c r="A141" s="128" t="s">
        <v>154</v>
      </c>
      <c r="B141" s="221" t="n">
        <v>67.94</v>
      </c>
      <c r="C141" s="221" t="n">
        <v>67.9</v>
      </c>
      <c r="D141" s="221" t="n">
        <v>-0.039999999999992</v>
      </c>
      <c r="E141" s="228" t="n">
        <v>-0.0005887547836325</v>
      </c>
      <c r="F141" s="221" t="n">
        <v>0</v>
      </c>
    </row>
    <row r="142" customFormat="false" ht="11.25" hidden="false" customHeight="false" outlineLevel="0" collapsed="false">
      <c r="A142" s="128" t="s">
        <v>155</v>
      </c>
      <c r="B142" s="221" t="n">
        <v>335.2</v>
      </c>
      <c r="C142" s="221" t="n">
        <v>334.95</v>
      </c>
      <c r="D142" s="221" t="n">
        <v>-0.25</v>
      </c>
      <c r="E142" s="228" t="n">
        <v>-0.00074582338902148</v>
      </c>
      <c r="F142" s="221" t="n">
        <v>0.25</v>
      </c>
    </row>
    <row r="143" customFormat="false" ht="11.25" hidden="false" customHeight="false" outlineLevel="0" collapsed="false">
      <c r="A143" s="128" t="s">
        <v>156</v>
      </c>
      <c r="B143" s="221" t="n">
        <v>197.07</v>
      </c>
      <c r="C143" s="221" t="n">
        <v>197.97</v>
      </c>
      <c r="D143" s="221" t="n">
        <v>0.900000000000006</v>
      </c>
      <c r="E143" s="228" t="n">
        <v>0.00456690516060286</v>
      </c>
      <c r="F143" s="221" t="n">
        <v>0.260000000000019</v>
      </c>
    </row>
    <row r="144" customFormat="false" ht="11.25" hidden="false" customHeight="false" outlineLevel="0" collapsed="false">
      <c r="A144" s="128" t="s">
        <v>157</v>
      </c>
      <c r="B144" s="221" t="n">
        <v>1910.9</v>
      </c>
      <c r="C144" s="221" t="n">
        <v>1909.6</v>
      </c>
      <c r="D144" s="221" t="n">
        <v>-1.30000000000018</v>
      </c>
      <c r="E144" s="228" t="n">
        <v>-0.000680307708409745</v>
      </c>
      <c r="F144" s="221" t="n">
        <v>-4.70000000000005</v>
      </c>
    </row>
    <row r="145" customFormat="false" ht="11.25" hidden="false" customHeight="false" outlineLevel="0" collapsed="false">
      <c r="A145" s="128" t="s">
        <v>158</v>
      </c>
      <c r="B145" s="221" t="n">
        <v>9395.5</v>
      </c>
      <c r="C145" s="221" t="n">
        <v>9387</v>
      </c>
      <c r="D145" s="221" t="n">
        <v>-8.5</v>
      </c>
      <c r="E145" s="228" t="n">
        <v>-0.000904688414666596</v>
      </c>
      <c r="F145" s="221" t="n">
        <v>27.5</v>
      </c>
    </row>
    <row r="146" customFormat="false" ht="11.25" hidden="false" customHeight="false" outlineLevel="0" collapsed="false">
      <c r="A146" s="128" t="s">
        <v>159</v>
      </c>
      <c r="B146" s="221" t="n">
        <v>464.9</v>
      </c>
      <c r="C146" s="221" t="n">
        <v>465.75</v>
      </c>
      <c r="D146" s="221" t="n">
        <v>0.850000000000023</v>
      </c>
      <c r="E146" s="228" t="n">
        <v>0.00182835018283507</v>
      </c>
      <c r="F146" s="221" t="n">
        <v>1.09999999999997</v>
      </c>
    </row>
    <row r="147" customFormat="false" ht="11.25" hidden="false" customHeight="false" outlineLevel="0" collapsed="false">
      <c r="A147" s="128" t="s">
        <v>160</v>
      </c>
      <c r="B147" s="221" t="n">
        <v>251.89</v>
      </c>
      <c r="C147" s="221" t="n">
        <v>251.58</v>
      </c>
      <c r="D147" s="221" t="n">
        <v>-0.309999999999974</v>
      </c>
      <c r="E147" s="228" t="n">
        <v>-0.0012306959387033</v>
      </c>
      <c r="F147" s="221" t="n">
        <v>-0.0300000000000011</v>
      </c>
    </row>
    <row r="148" customFormat="false" ht="11.25" hidden="false" customHeight="false" outlineLevel="0" collapsed="false">
      <c r="A148" s="128" t="s">
        <v>161</v>
      </c>
      <c r="B148" s="221" t="n">
        <v>44925</v>
      </c>
      <c r="C148" s="221" t="n">
        <v>45020</v>
      </c>
      <c r="D148" s="221" t="n">
        <v>95</v>
      </c>
      <c r="E148" s="228" t="n">
        <v>0.00211463550361714</v>
      </c>
      <c r="F148" s="221" t="n">
        <v>-30</v>
      </c>
    </row>
    <row r="149" customFormat="false" ht="11.25" hidden="false" customHeight="false" outlineLevel="0" collapsed="false">
      <c r="A149" s="128" t="s">
        <v>162</v>
      </c>
      <c r="B149" s="221" t="n">
        <v>871.2</v>
      </c>
      <c r="C149" s="221" t="n">
        <v>873.6</v>
      </c>
      <c r="D149" s="221" t="n">
        <v>2.39999999999998</v>
      </c>
      <c r="E149" s="228" t="n">
        <v>0.00275482093663909</v>
      </c>
      <c r="F149" s="221" t="n">
        <v>2.09999999999991</v>
      </c>
    </row>
    <row r="150" customFormat="false" ht="11.25" hidden="false" customHeight="false" outlineLevel="0" collapsed="false">
      <c r="A150" s="128" t="s">
        <v>163</v>
      </c>
      <c r="B150" s="221" t="n">
        <v>1131.3</v>
      </c>
      <c r="C150" s="221" t="n">
        <v>1135.3</v>
      </c>
      <c r="D150" s="221" t="n">
        <v>4</v>
      </c>
      <c r="E150" s="228" t="n">
        <v>0.00353575532573146</v>
      </c>
      <c r="F150" s="221" t="n">
        <v>0.200000000000045</v>
      </c>
    </row>
    <row r="151" customFormat="false" ht="11.25" hidden="false" customHeight="false" outlineLevel="0" collapsed="false">
      <c r="A151" s="128" t="s">
        <v>164</v>
      </c>
      <c r="B151" s="221" t="n">
        <v>6106.5</v>
      </c>
      <c r="C151" s="221" t="n">
        <v>6097</v>
      </c>
      <c r="D151" s="221" t="n">
        <v>-9.5</v>
      </c>
      <c r="E151" s="228" t="n">
        <v>-0.0015557193154835</v>
      </c>
      <c r="F151" s="221" t="n">
        <v>8</v>
      </c>
    </row>
    <row r="152" s="175" customFormat="true" ht="13.5" hidden="false" customHeight="false" outlineLevel="0" collapsed="false">
      <c r="A152" s="128" t="s">
        <v>165</v>
      </c>
      <c r="B152" s="221" t="n">
        <v>295.4</v>
      </c>
      <c r="C152" s="221" t="n">
        <v>295.05</v>
      </c>
      <c r="D152" s="221" t="n">
        <v>-0.349999999999966</v>
      </c>
      <c r="E152" s="228" t="n">
        <v>-0.00118483412322263</v>
      </c>
      <c r="F152" s="221" t="n">
        <v>0.449999999999989</v>
      </c>
    </row>
    <row r="153" s="202" customFormat="true" ht="13.5" hidden="false" customHeight="false" outlineLevel="0" collapsed="false">
      <c r="A153" s="128" t="s">
        <v>166</v>
      </c>
      <c r="B153" s="221" t="n">
        <v>409.05</v>
      </c>
      <c r="C153" s="221" t="n">
        <v>409.15</v>
      </c>
      <c r="D153" s="221" t="n">
        <v>0.0999999999999659</v>
      </c>
      <c r="E153" s="228" t="n">
        <v>0.000244468891333494</v>
      </c>
      <c r="F153" s="221" t="n">
        <v>-0.350000000000023</v>
      </c>
    </row>
    <row r="154" s="202" customFormat="true" ht="13.5" hidden="false" customHeight="false" outlineLevel="0" collapsed="false">
      <c r="A154" s="128" t="s">
        <v>167</v>
      </c>
      <c r="B154" s="221" t="n">
        <v>2956.1</v>
      </c>
      <c r="C154" s="221" t="n">
        <v>2952.4</v>
      </c>
      <c r="D154" s="221" t="n">
        <v>-3.69999999999982</v>
      </c>
      <c r="E154" s="228" t="n">
        <v>-0.00125164913230263</v>
      </c>
      <c r="F154" s="221" t="n">
        <v>0.899999999999636</v>
      </c>
    </row>
    <row r="155" s="202" customFormat="true" ht="13.5" hidden="false" customHeight="false" outlineLevel="0" collapsed="false">
      <c r="A155" s="128" t="s">
        <v>168</v>
      </c>
      <c r="B155" s="221" t="n">
        <v>4121.5</v>
      </c>
      <c r="C155" s="221" t="n">
        <v>4119.4</v>
      </c>
      <c r="D155" s="221" t="n">
        <v>-2.10000000000036</v>
      </c>
      <c r="E155" s="228" t="n">
        <v>-0.000509523231833159</v>
      </c>
      <c r="F155" s="221" t="n">
        <v>6.30000000000018</v>
      </c>
    </row>
    <row r="156" s="175" customFormat="true" ht="13.5" hidden="false" customHeight="false" outlineLevel="0" collapsed="false">
      <c r="A156" s="128" t="s">
        <v>169</v>
      </c>
      <c r="B156" s="221" t="n">
        <v>103.04</v>
      </c>
      <c r="C156" s="221" t="n">
        <v>102.94</v>
      </c>
      <c r="D156" s="221" t="n">
        <v>-0.100000000000009</v>
      </c>
      <c r="E156" s="228" t="n">
        <v>-0.000970496894410021</v>
      </c>
      <c r="F156" s="221" t="n">
        <v>0.0499999999999972</v>
      </c>
    </row>
    <row r="157" customFormat="false" ht="11.25" hidden="false" customHeight="false" outlineLevel="0" collapsed="false">
      <c r="A157" s="128" t="s">
        <v>170</v>
      </c>
      <c r="B157" s="221" t="n">
        <v>1901.3</v>
      </c>
      <c r="C157" s="221" t="n">
        <v>1902.9</v>
      </c>
      <c r="D157" s="221" t="n">
        <v>1.60000000000014</v>
      </c>
      <c r="E157" s="228" t="n">
        <v>0.000841529479829662</v>
      </c>
      <c r="F157" s="221" t="n">
        <v>5.90000000000009</v>
      </c>
    </row>
    <row r="158" s="175" customFormat="true" ht="13.5" hidden="false" customHeight="false" outlineLevel="0" collapsed="false">
      <c r="A158" s="128" t="s">
        <v>171</v>
      </c>
      <c r="B158" s="221" t="n">
        <v>6000.5</v>
      </c>
      <c r="C158" s="221" t="n">
        <v>5968.5</v>
      </c>
      <c r="D158" s="221" t="n">
        <v>-32</v>
      </c>
      <c r="E158" s="228" t="n">
        <v>-0.00533288892592284</v>
      </c>
      <c r="F158" s="221" t="n">
        <v>-20</v>
      </c>
    </row>
    <row r="159" customFormat="false" ht="11.25" hidden="false" customHeight="false" outlineLevel="0" collapsed="false">
      <c r="A159" s="128" t="s">
        <v>172</v>
      </c>
      <c r="B159" s="221" t="n">
        <v>414.9</v>
      </c>
      <c r="C159" s="221" t="n">
        <v>416.55</v>
      </c>
      <c r="D159" s="221" t="n">
        <v>1.65000000000003</v>
      </c>
      <c r="E159" s="228" t="n">
        <v>0.00397686189443248</v>
      </c>
      <c r="F159" s="221" t="n">
        <v>1.55000000000001</v>
      </c>
    </row>
    <row r="160" customFormat="false" ht="11.25" hidden="false" customHeight="false" outlineLevel="0" collapsed="false">
      <c r="A160" s="128" t="s">
        <v>173</v>
      </c>
      <c r="B160" s="221" t="n">
        <v>293.1</v>
      </c>
      <c r="C160" s="221" t="n">
        <v>292.8</v>
      </c>
      <c r="D160" s="221" t="n">
        <v>-0.300000000000011</v>
      </c>
      <c r="E160" s="228" t="n">
        <v>-0.0010235414534289</v>
      </c>
      <c r="F160" s="221" t="n">
        <v>0.699999999999989</v>
      </c>
    </row>
    <row r="161" customFormat="false" ht="11.25" hidden="false" customHeight="false" outlineLevel="0" collapsed="false">
      <c r="A161" s="128" t="s">
        <v>174</v>
      </c>
      <c r="B161" s="221" t="n">
        <v>1716.3</v>
      </c>
      <c r="C161" s="221" t="n">
        <v>1709.4</v>
      </c>
      <c r="D161" s="221" t="n">
        <v>-6.89999999999986</v>
      </c>
      <c r="E161" s="228" t="n">
        <v>-0.00402027617549372</v>
      </c>
      <c r="F161" s="221" t="n">
        <v>-4.5</v>
      </c>
    </row>
    <row r="162" customFormat="false" ht="11.25" hidden="false" customHeight="false" outlineLevel="0" collapsed="false">
      <c r="A162" s="128" t="s">
        <v>175</v>
      </c>
      <c r="B162" s="221" t="n">
        <v>228.05</v>
      </c>
      <c r="C162" s="221" t="n">
        <v>228.11</v>
      </c>
      <c r="D162" s="221" t="n">
        <v>0.0600000000000023</v>
      </c>
      <c r="E162" s="228" t="n">
        <v>0.000263100197325158</v>
      </c>
      <c r="F162" s="221" t="n">
        <v>0.870000000000005</v>
      </c>
    </row>
    <row r="163" customFormat="false" ht="11.25" hidden="false" customHeight="false" outlineLevel="0" collapsed="false">
      <c r="A163" s="128" t="s">
        <v>176</v>
      </c>
      <c r="B163" s="221" t="n">
        <v>394.45</v>
      </c>
      <c r="C163" s="221" t="n">
        <v>394.95</v>
      </c>
      <c r="D163" s="221" t="n">
        <v>0.5</v>
      </c>
      <c r="E163" s="228" t="n">
        <v>0.0012675877804538</v>
      </c>
      <c r="F163" s="221" t="n">
        <v>-0.149999999999977</v>
      </c>
    </row>
    <row r="164" customFormat="false" ht="11.25" hidden="false" customHeight="false" outlineLevel="0" collapsed="false">
      <c r="A164" s="128" t="s">
        <v>177</v>
      </c>
      <c r="B164" s="221" t="n">
        <v>1466.2</v>
      </c>
      <c r="C164" s="221" t="n">
        <v>1465</v>
      </c>
      <c r="D164" s="221" t="n">
        <v>-1.20000000000005</v>
      </c>
      <c r="E164" s="228" t="n">
        <v>-0.000818442231619183</v>
      </c>
      <c r="F164" s="221" t="n">
        <v>1.70000000000005</v>
      </c>
    </row>
    <row r="165" customFormat="false" ht="11.25" hidden="false" customHeight="false" outlineLevel="0" collapsed="false">
      <c r="A165" s="128" t="s">
        <v>178</v>
      </c>
      <c r="B165" s="221" t="n">
        <v>127.48</v>
      </c>
      <c r="C165" s="221" t="n">
        <v>127.39</v>
      </c>
      <c r="D165" s="221" t="n">
        <v>-0.0900000000000034</v>
      </c>
      <c r="E165" s="228" t="n">
        <v>-0.000705993096956412</v>
      </c>
      <c r="F165" s="221" t="n">
        <v>-0.0500000000000114</v>
      </c>
    </row>
    <row r="166" customFormat="false" ht="11.25" hidden="false" customHeight="false" outlineLevel="0" collapsed="false">
      <c r="A166" s="128" t="s">
        <v>179</v>
      </c>
      <c r="B166" s="221" t="n">
        <v>945.6</v>
      </c>
      <c r="C166" s="221" t="n">
        <v>946.8</v>
      </c>
      <c r="D166" s="221" t="n">
        <v>1.19999999999993</v>
      </c>
      <c r="E166" s="228" t="n">
        <v>0.00126903553299485</v>
      </c>
      <c r="F166" s="221" t="n">
        <v>1.79999999999995</v>
      </c>
    </row>
    <row r="167" customFormat="false" ht="11.25" hidden="false" customHeight="false" outlineLevel="0" collapsed="false">
      <c r="A167" s="128" t="s">
        <v>180</v>
      </c>
      <c r="B167" s="221" t="n">
        <v>1810.9</v>
      </c>
      <c r="C167" s="221" t="n">
        <v>1810.7</v>
      </c>
      <c r="D167" s="221" t="n">
        <v>-0.200000000000045</v>
      </c>
      <c r="E167" s="228" t="n">
        <v>-0.000110442321497623</v>
      </c>
      <c r="F167" s="221" t="n">
        <v>1.89999999999986</v>
      </c>
    </row>
    <row r="168" customFormat="false" ht="11.25" hidden="false" customHeight="false" outlineLevel="0" collapsed="false">
      <c r="A168" s="128" t="s">
        <v>181</v>
      </c>
      <c r="B168" s="221" t="n">
        <v>796.15</v>
      </c>
      <c r="C168" s="221" t="n">
        <v>797.6</v>
      </c>
      <c r="D168" s="221" t="n">
        <v>1.45000000000005</v>
      </c>
      <c r="E168" s="228" t="n">
        <v>0.00182126483702826</v>
      </c>
      <c r="F168" s="221" t="n">
        <v>0.649999999999977</v>
      </c>
    </row>
    <row r="169" customFormat="false" ht="11.25" hidden="false" customHeight="false" outlineLevel="0" collapsed="false">
      <c r="A169" s="128" t="s">
        <v>182</v>
      </c>
      <c r="B169" s="221" t="n">
        <v>28875</v>
      </c>
      <c r="C169" s="221" t="n">
        <v>29010</v>
      </c>
      <c r="D169" s="221" t="n">
        <v>135</v>
      </c>
      <c r="E169" s="228" t="n">
        <v>0.00467532467532468</v>
      </c>
      <c r="F169" s="221" t="n">
        <v>-35</v>
      </c>
    </row>
    <row r="170" customFormat="false" ht="11.25" hidden="false" customHeight="false" outlineLevel="0" collapsed="false">
      <c r="A170" s="128" t="s">
        <v>183</v>
      </c>
      <c r="B170" s="221" t="n">
        <v>666.35</v>
      </c>
      <c r="C170" s="221" t="n">
        <v>666.1</v>
      </c>
      <c r="D170" s="221" t="n">
        <v>-0.25</v>
      </c>
      <c r="E170" s="228" t="n">
        <v>-0.000375178209649584</v>
      </c>
      <c r="F170" s="221" t="n">
        <v>1</v>
      </c>
    </row>
    <row r="171" customFormat="false" ht="11.25" hidden="false" customHeight="false" outlineLevel="0" collapsed="false">
      <c r="A171" s="128" t="s">
        <v>184</v>
      </c>
      <c r="B171" s="221" t="n">
        <v>96.97</v>
      </c>
      <c r="C171" s="221" t="n">
        <v>96.81</v>
      </c>
      <c r="D171" s="221" t="n">
        <v>-0.159999999999997</v>
      </c>
      <c r="E171" s="228" t="n">
        <v>-0.00164999484376608</v>
      </c>
      <c r="F171" s="221" t="n">
        <v>-0.200000000000003</v>
      </c>
    </row>
    <row r="172" s="175" customFormat="true" ht="13.5" hidden="false" customHeight="false" outlineLevel="0" collapsed="false">
      <c r="A172" s="128" t="s">
        <v>185</v>
      </c>
      <c r="B172" s="221" t="n">
        <v>486.95</v>
      </c>
      <c r="C172" s="221" t="n">
        <v>482.8</v>
      </c>
      <c r="D172" s="221" t="n">
        <v>-4.14999999999998</v>
      </c>
      <c r="E172" s="228" t="n">
        <v>-0.00852243556833346</v>
      </c>
      <c r="F172" s="221" t="n">
        <v>0.649999999999977</v>
      </c>
    </row>
    <row r="173" s="175" customFormat="true" ht="13.5" hidden="false" customHeight="false" outlineLevel="0" collapsed="false">
      <c r="A173" s="128" t="s">
        <v>186</v>
      </c>
      <c r="B173" s="221" t="n">
        <v>3030.1</v>
      </c>
      <c r="C173" s="221" t="n">
        <v>3031.5</v>
      </c>
      <c r="D173" s="221" t="n">
        <v>1.40000000000009</v>
      </c>
      <c r="E173" s="228" t="n">
        <v>0.000462030956074087</v>
      </c>
      <c r="F173" s="221" t="n">
        <v>5.60000000000036</v>
      </c>
    </row>
    <row r="174" s="175" customFormat="true" ht="13.5" hidden="false" customHeight="false" outlineLevel="0" collapsed="false">
      <c r="A174" s="128" t="s">
        <v>187</v>
      </c>
      <c r="B174" s="221" t="n">
        <v>1665.1</v>
      </c>
      <c r="C174" s="221" t="n">
        <v>1667.6</v>
      </c>
      <c r="D174" s="221" t="n">
        <v>2.5</v>
      </c>
      <c r="E174" s="228" t="n">
        <v>0.00150141132664705</v>
      </c>
      <c r="F174" s="221" t="n">
        <v>0.400000000000091</v>
      </c>
    </row>
    <row r="175" s="175" customFormat="true" ht="13.5" hidden="false" customHeight="false" outlineLevel="0" collapsed="false">
      <c r="A175" s="128" t="s">
        <v>188</v>
      </c>
      <c r="B175" s="221" t="n">
        <v>4465.8</v>
      </c>
      <c r="C175" s="221" t="n">
        <v>4466.6</v>
      </c>
      <c r="D175" s="221" t="n">
        <v>0.800000000000182</v>
      </c>
      <c r="E175" s="228" t="n">
        <v>0.000179139235971199</v>
      </c>
      <c r="F175" s="221" t="n">
        <v>-29.6000000000004</v>
      </c>
    </row>
    <row r="176" s="175" customFormat="true" ht="13.5" hidden="false" customHeight="false" outlineLevel="0" collapsed="false">
      <c r="A176" s="128" t="s">
        <v>189</v>
      </c>
      <c r="B176" s="221" t="n">
        <v>631.2</v>
      </c>
      <c r="C176" s="221" t="n">
        <v>631.6</v>
      </c>
      <c r="D176" s="221" t="n">
        <v>0.399999999999977</v>
      </c>
      <c r="E176" s="228" t="n">
        <v>0.000633713561470179</v>
      </c>
      <c r="F176" s="221" t="n">
        <v>0.549999999999955</v>
      </c>
    </row>
    <row r="177" s="175" customFormat="true" ht="13.5" hidden="false" customHeight="false" outlineLevel="0" collapsed="false">
      <c r="A177" s="128" t="s">
        <v>190</v>
      </c>
      <c r="B177" s="221" t="n">
        <v>913.85</v>
      </c>
      <c r="C177" s="221" t="n">
        <v>915.85</v>
      </c>
      <c r="D177" s="221" t="n">
        <v>2</v>
      </c>
      <c r="E177" s="228" t="n">
        <v>0.00218854297751272</v>
      </c>
      <c r="F177" s="221" t="n">
        <v>0.800000000000068</v>
      </c>
    </row>
    <row r="178" s="175" customFormat="true" ht="13.5" hidden="false" customHeight="false" outlineLevel="0" collapsed="false">
      <c r="A178" s="128" t="s">
        <v>191</v>
      </c>
      <c r="B178" s="221" t="n">
        <v>1654.5</v>
      </c>
      <c r="C178" s="221" t="n">
        <v>1656.6</v>
      </c>
      <c r="D178" s="221" t="n">
        <v>2.09999999999991</v>
      </c>
      <c r="E178" s="228" t="n">
        <v>0.00126926563916586</v>
      </c>
      <c r="F178" s="221" t="n">
        <v>-1.29999999999995</v>
      </c>
    </row>
    <row r="179" s="175" customFormat="true" ht="13.5" hidden="false" customHeight="false" outlineLevel="0" collapsed="false">
      <c r="A179" s="128" t="s">
        <v>192</v>
      </c>
      <c r="B179" s="221" t="n">
        <v>1100.2</v>
      </c>
      <c r="C179" s="221" t="n">
        <v>1098.8</v>
      </c>
      <c r="D179" s="221" t="n">
        <v>-1.40000000000009</v>
      </c>
      <c r="E179" s="228" t="n">
        <v>-0.00127249590983466</v>
      </c>
      <c r="F179" s="221" t="n">
        <v>-0.0999999999999091</v>
      </c>
    </row>
    <row r="180" s="175" customFormat="true" ht="13.5" hidden="false" customHeight="false" outlineLevel="0" collapsed="false">
      <c r="A180" s="128" t="s">
        <v>193</v>
      </c>
      <c r="B180" s="221" t="n">
        <v>6319</v>
      </c>
      <c r="C180" s="221" t="n">
        <v>6304</v>
      </c>
      <c r="D180" s="221" t="n">
        <v>-15</v>
      </c>
      <c r="E180" s="228" t="n">
        <v>-0.00237379332172812</v>
      </c>
      <c r="F180" s="221" t="n">
        <v>7</v>
      </c>
    </row>
    <row r="181" s="175" customFormat="true" ht="13.5" hidden="false" customHeight="false" outlineLevel="0" collapsed="false">
      <c r="A181" s="128" t="s">
        <v>194</v>
      </c>
      <c r="B181" s="221" t="n">
        <v>676.2</v>
      </c>
      <c r="C181" s="221" t="n">
        <v>677.1</v>
      </c>
      <c r="D181" s="221" t="n">
        <v>0.899999999999977</v>
      </c>
      <c r="E181" s="228" t="n">
        <v>0.00133096716947645</v>
      </c>
      <c r="F181" s="221" t="n">
        <v>1.45000000000005</v>
      </c>
    </row>
    <row r="182" customFormat="false" ht="11.25" hidden="false" customHeight="false" outlineLevel="0" collapsed="false">
      <c r="A182" s="128" t="s">
        <v>195</v>
      </c>
      <c r="B182" s="221" t="n">
        <v>390.1</v>
      </c>
      <c r="C182" s="221" t="n">
        <v>389.65</v>
      </c>
      <c r="D182" s="221" t="n">
        <v>-0.450000000000046</v>
      </c>
      <c r="E182" s="228" t="n">
        <v>-0.00115355037169968</v>
      </c>
      <c r="F182" s="221" t="n">
        <v>-2</v>
      </c>
    </row>
    <row r="183" customFormat="false" ht="11.25" hidden="false" customHeight="false" outlineLevel="0" collapsed="false">
      <c r="A183" s="128" t="s">
        <v>196</v>
      </c>
      <c r="B183" s="221" t="n">
        <v>151.97</v>
      </c>
      <c r="C183" s="221" t="n">
        <v>152.3</v>
      </c>
      <c r="D183" s="221" t="n">
        <v>0.330000000000013</v>
      </c>
      <c r="E183" s="228" t="n">
        <v>0.00217148121339746</v>
      </c>
      <c r="F183" s="221" t="n">
        <v>0.289999999999992</v>
      </c>
    </row>
    <row r="184" customFormat="false" ht="11.25" hidden="false" customHeight="false" outlineLevel="0" collapsed="false">
      <c r="A184" s="128" t="s">
        <v>197</v>
      </c>
      <c r="B184" s="221" t="n">
        <v>3435.7</v>
      </c>
      <c r="C184" s="221" t="n">
        <v>3436.3</v>
      </c>
      <c r="D184" s="221" t="n">
        <v>0.600000000000364</v>
      </c>
      <c r="E184" s="228" t="n">
        <v>0.00017463690077724</v>
      </c>
      <c r="F184" s="221" t="n">
        <v>6</v>
      </c>
    </row>
    <row r="185" customFormat="false" ht="11.25" hidden="false" customHeight="false" outlineLevel="0" collapsed="false">
      <c r="A185" s="128" t="s">
        <v>198</v>
      </c>
      <c r="B185" s="221" t="n">
        <v>1696.1</v>
      </c>
      <c r="C185" s="221" t="n">
        <v>1697.8</v>
      </c>
      <c r="D185" s="221" t="n">
        <v>1.70000000000005</v>
      </c>
      <c r="E185" s="228" t="n">
        <v>0.00100229939272451</v>
      </c>
      <c r="F185" s="221" t="n">
        <v>-1.70000000000005</v>
      </c>
    </row>
    <row r="186" customFormat="false" ht="11.25" hidden="false" customHeight="false" outlineLevel="0" collapsed="false">
      <c r="A186" s="128" t="s">
        <v>199</v>
      </c>
      <c r="B186" s="221" t="n">
        <v>2926.3</v>
      </c>
      <c r="C186" s="221" t="n">
        <v>2922.5</v>
      </c>
      <c r="D186" s="221" t="n">
        <v>-3.80000000000018</v>
      </c>
      <c r="E186" s="228" t="n">
        <v>-0.00129856815774192</v>
      </c>
      <c r="F186" s="221" t="n">
        <v>-1.80000000000018</v>
      </c>
    </row>
    <row r="187" customFormat="false" ht="11.25" hidden="false" customHeight="false" outlineLevel="0" collapsed="false">
      <c r="A187" s="128" t="s">
        <v>200</v>
      </c>
      <c r="B187" s="221" t="n">
        <v>3519</v>
      </c>
      <c r="C187" s="221" t="n">
        <v>3528</v>
      </c>
      <c r="D187" s="221" t="n">
        <v>9</v>
      </c>
      <c r="E187" s="228" t="n">
        <v>0.00255754475703325</v>
      </c>
      <c r="F187" s="221" t="n">
        <v>0.900000000000091</v>
      </c>
    </row>
    <row r="188" customFormat="false" ht="11.25" hidden="false" customHeight="false" outlineLevel="0" collapsed="false">
      <c r="A188" s="128" t="s">
        <v>201</v>
      </c>
      <c r="B188" s="221" t="n">
        <v>3167.2</v>
      </c>
      <c r="C188" s="221" t="n">
        <v>3166.6</v>
      </c>
      <c r="D188" s="221" t="n">
        <v>-0.599999999999909</v>
      </c>
      <c r="E188" s="228" t="n">
        <v>-0.000189441778226796</v>
      </c>
      <c r="F188" s="221" t="n">
        <v>-5.59999999999991</v>
      </c>
    </row>
    <row r="189" customFormat="false" ht="11.25" hidden="false" customHeight="false" outlineLevel="0" collapsed="false">
      <c r="A189" s="128" t="s">
        <v>202</v>
      </c>
      <c r="B189" s="221" t="n">
        <v>5897.5</v>
      </c>
      <c r="C189" s="221" t="n">
        <v>5871</v>
      </c>
      <c r="D189" s="221" t="n">
        <v>-26.5</v>
      </c>
      <c r="E189" s="228" t="n">
        <v>-0.00449342941924544</v>
      </c>
      <c r="F189" s="221" t="n">
        <v>-3.5</v>
      </c>
    </row>
    <row r="190" customFormat="false" ht="11.25" hidden="false" customHeight="false" outlineLevel="0" collapsed="false">
      <c r="A190" s="128" t="s">
        <v>203</v>
      </c>
      <c r="B190" s="221" t="n">
        <v>2812.1</v>
      </c>
      <c r="C190" s="221" t="n">
        <v>2817.6</v>
      </c>
      <c r="D190" s="221" t="n">
        <v>5.5</v>
      </c>
      <c r="E190" s="228" t="n">
        <v>0.00195583371857331</v>
      </c>
      <c r="F190" s="221" t="n">
        <v>3.39999999999964</v>
      </c>
    </row>
    <row r="191" customFormat="false" ht="11.25" hidden="false" customHeight="false" outlineLevel="0" collapsed="false">
      <c r="A191" s="128" t="s">
        <v>204</v>
      </c>
      <c r="B191" s="221" t="n">
        <v>11458</v>
      </c>
      <c r="C191" s="221" t="n">
        <v>11443</v>
      </c>
      <c r="D191" s="221" t="n">
        <v>-15</v>
      </c>
      <c r="E191" s="228" t="n">
        <v>-0.00130912899284343</v>
      </c>
      <c r="F191" s="221" t="n">
        <v>-4</v>
      </c>
    </row>
    <row r="192" customFormat="false" ht="11.25" hidden="false" customHeight="false" outlineLevel="0" collapsed="false">
      <c r="A192" s="128" t="s">
        <v>205</v>
      </c>
      <c r="B192" s="221" t="n">
        <v>143.48</v>
      </c>
      <c r="C192" s="221" t="n">
        <v>143.29</v>
      </c>
      <c r="D192" s="221" t="n">
        <v>-0.189999999999998</v>
      </c>
      <c r="E192" s="228" t="n">
        <v>-0.00132422637301364</v>
      </c>
      <c r="F192" s="221" t="n">
        <v>0.319999999999993</v>
      </c>
    </row>
    <row r="193" customFormat="false" ht="11.25" hidden="false" customHeight="false" outlineLevel="0" collapsed="false">
      <c r="A193" s="128" t="s">
        <v>206</v>
      </c>
      <c r="B193" s="221" t="n">
        <v>1458.9</v>
      </c>
      <c r="C193" s="221" t="n">
        <v>1457.9</v>
      </c>
      <c r="D193" s="221" t="n">
        <v>-1</v>
      </c>
      <c r="E193" s="228" t="n">
        <v>-0.00068544794022894</v>
      </c>
      <c r="F193" s="221" t="n">
        <v>0</v>
      </c>
    </row>
    <row r="194" customFormat="false" ht="11.25" hidden="false" customHeight="false" outlineLevel="0" collapsed="false">
      <c r="A194" s="128" t="s">
        <v>207</v>
      </c>
      <c r="B194" s="221" t="n">
        <v>633.5</v>
      </c>
      <c r="C194" s="221" t="n">
        <v>632.55</v>
      </c>
      <c r="D194" s="221" t="n">
        <v>-0.950000000000046</v>
      </c>
      <c r="E194" s="228" t="n">
        <v>-0.00149960536700875</v>
      </c>
      <c r="F194" s="221" t="n">
        <v>1.54999999999995</v>
      </c>
    </row>
    <row r="195" customFormat="false" ht="11.25" hidden="false" customHeight="false" outlineLevel="0" collapsed="false">
      <c r="A195" s="128" t="s">
        <v>208</v>
      </c>
      <c r="B195" s="221" t="n">
        <v>459.6</v>
      </c>
      <c r="C195" s="221" t="n">
        <v>459.45</v>
      </c>
      <c r="D195" s="221" t="n">
        <v>-0.150000000000034</v>
      </c>
      <c r="E195" s="228" t="n">
        <v>-0.000326370757180231</v>
      </c>
      <c r="F195" s="221" t="n">
        <v>-0.25</v>
      </c>
    </row>
    <row r="196" customFormat="false" ht="11.25" hidden="false" customHeight="false" outlineLevel="0" collapsed="false">
      <c r="A196" s="128" t="s">
        <v>209</v>
      </c>
      <c r="B196" s="221" t="n">
        <v>447.1</v>
      </c>
      <c r="C196" s="221" t="n">
        <v>440.2</v>
      </c>
      <c r="D196" s="221" t="n">
        <v>-6.90000000000003</v>
      </c>
      <c r="E196" s="228" t="n">
        <v>-0.0154327890852159</v>
      </c>
      <c r="F196" s="221" t="n">
        <v>-6.05000000000001</v>
      </c>
    </row>
    <row r="197" customFormat="false" ht="11.25" hidden="false" customHeight="false" outlineLevel="0" collapsed="false">
      <c r="A197" s="128" t="s">
        <v>210</v>
      </c>
      <c r="B197" s="221" t="n">
        <v>1293.9</v>
      </c>
      <c r="C197" s="221" t="n">
        <v>1265.9</v>
      </c>
      <c r="D197" s="221" t="n">
        <v>-28</v>
      </c>
      <c r="E197" s="228" t="n">
        <v>-0.021640003091429</v>
      </c>
      <c r="F197" s="221" t="n">
        <v>-12.5999999999999</v>
      </c>
    </row>
    <row r="198" customFormat="false" ht="11.25" hidden="false" customHeight="false" outlineLevel="0" collapsed="false">
      <c r="A198" s="128" t="s">
        <v>211</v>
      </c>
      <c r="B198" s="221" t="n">
        <v>266.54</v>
      </c>
      <c r="C198" s="221" t="n">
        <v>266.06</v>
      </c>
      <c r="D198" s="221" t="n">
        <v>-0.480000000000018</v>
      </c>
      <c r="E198" s="228" t="n">
        <v>-0.00180085540631807</v>
      </c>
      <c r="F198" s="221" t="n">
        <v>-0.0799999999999841</v>
      </c>
    </row>
    <row r="199" customFormat="false" ht="11.25" hidden="false" customHeight="false" outlineLevel="0" collapsed="false">
      <c r="A199" s="128" t="s">
        <v>212</v>
      </c>
      <c r="B199" s="221" t="n">
        <v>19.73</v>
      </c>
      <c r="C199" s="221" t="n">
        <v>19.78</v>
      </c>
      <c r="D199" s="221" t="n">
        <v>0.0500000000000007</v>
      </c>
      <c r="E199" s="228" t="n">
        <v>0.00253421186011154</v>
      </c>
      <c r="F199" s="221" t="n">
        <v>0.0300000000000011</v>
      </c>
    </row>
    <row r="200" customFormat="false" ht="11.25" hidden="false" customHeight="false" outlineLevel="0" collapsed="false">
      <c r="A200" s="128" t="s">
        <v>213</v>
      </c>
      <c r="B200" s="221" t="n">
        <v>957.1</v>
      </c>
      <c r="C200" s="221" t="n">
        <v>955.5</v>
      </c>
      <c r="D200" s="221" t="n">
        <v>-1.60000000000002</v>
      </c>
      <c r="E200" s="228" t="n">
        <v>-0.00167171664402886</v>
      </c>
      <c r="F200" s="221" t="n">
        <v>0.0500000000000682</v>
      </c>
    </row>
    <row r="201" customFormat="false" ht="11.25" hidden="false" customHeight="false" outlineLevel="0" collapsed="false">
      <c r="A201" s="128"/>
      <c r="B201" s="221"/>
      <c r="C201" s="221"/>
      <c r="D201" s="221"/>
      <c r="E201" s="228"/>
      <c r="F201" s="221"/>
    </row>
    <row r="202" customFormat="false" ht="11.25" hidden="false" customHeight="false" outlineLevel="0" collapsed="false">
      <c r="A202" s="128"/>
      <c r="B202" s="221"/>
      <c r="C202" s="221"/>
      <c r="D202" s="221"/>
      <c r="E202" s="228"/>
      <c r="F202" s="221"/>
    </row>
    <row r="203" customFormat="false" ht="11.25" hidden="false" customHeight="false" outlineLevel="0" collapsed="false">
      <c r="A203" s="128"/>
      <c r="B203" s="221"/>
      <c r="C203" s="221"/>
      <c r="D203" s="221"/>
      <c r="E203" s="228"/>
      <c r="F203" s="221"/>
    </row>
    <row r="204" customFormat="false" ht="11.25" hidden="false" customHeight="false" outlineLevel="0" collapsed="false">
      <c r="A204" s="128"/>
      <c r="B204" s="221"/>
      <c r="C204" s="221"/>
      <c r="D204" s="221"/>
      <c r="E204" s="228"/>
      <c r="F204" s="221"/>
    </row>
    <row r="205" customFormat="false" ht="11.25" hidden="false" customHeight="false" outlineLevel="0" collapsed="false">
      <c r="A205" s="128"/>
      <c r="B205" s="221"/>
      <c r="C205" s="221"/>
      <c r="D205" s="221"/>
      <c r="E205" s="228"/>
      <c r="F205" s="221"/>
    </row>
    <row r="206" customFormat="false" ht="11.25" hidden="false" customHeight="false" outlineLevel="0" collapsed="false">
      <c r="A206" s="128"/>
      <c r="B206" s="221"/>
      <c r="C206" s="221"/>
      <c r="D206" s="221"/>
      <c r="E206" s="228"/>
      <c r="F206" s="22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01"/>
    </sheetView>
  </sheetViews>
  <sheetFormatPr defaultColWidth="9.13671875" defaultRowHeight="12.75" zeroHeight="false" outlineLevelRow="0" outlineLevelCol="0"/>
  <cols>
    <col collapsed="false" customWidth="true" hidden="false" outlineLevel="0" max="1" min="1" style="147" width="14.85"/>
    <col collapsed="false" customWidth="true" hidden="false" outlineLevel="0" max="2" min="2" style="229" width="11.56"/>
    <col collapsed="false" customWidth="true" hidden="false" outlineLevel="0" max="3" min="3" style="229" width="10.41"/>
    <col collapsed="false" customWidth="true" hidden="false" outlineLevel="0" max="5" min="4" style="230" width="10.56"/>
    <col collapsed="false" customWidth="true" hidden="false" outlineLevel="0" max="6" min="6" style="231" width="10.56"/>
    <col collapsed="false" customWidth="true" hidden="false" outlineLevel="0" max="7" min="7" style="229" width="9.85"/>
    <col collapsed="false" customWidth="true" hidden="false" outlineLevel="0" max="8" min="8" style="232" width="9.41"/>
    <col collapsed="false" customWidth="true" hidden="false" outlineLevel="0" max="9" min="9" style="229" width="10.56"/>
    <col collapsed="false" customWidth="true" hidden="false" outlineLevel="0" max="10" min="10" style="229" width="7.14"/>
    <col collapsed="false" customWidth="true" hidden="false" outlineLevel="0" max="11" min="11" style="232" width="9.85"/>
    <col collapsed="false" customWidth="true" hidden="false" outlineLevel="0" max="12" min="12" style="231" width="12.56"/>
    <col collapsed="false" customWidth="true" hidden="false" outlineLevel="0" max="13" min="13" style="229" width="11.42"/>
    <col collapsed="false" customWidth="true" hidden="false" outlineLevel="0" max="14" min="14" style="232" width="8.41"/>
    <col collapsed="false" customWidth="true" hidden="false" outlineLevel="0" max="15" min="15" style="147" width="10.56"/>
    <col collapsed="false" customWidth="true" hidden="false" outlineLevel="0" max="16" min="16" style="147" width="11.56"/>
    <col collapsed="false" customWidth="true" hidden="false" outlineLevel="0" max="17" min="17" style="147" width="11.13"/>
    <col collapsed="false" customWidth="true" hidden="false" outlineLevel="0" max="18" min="18" style="147" width="14.14"/>
    <col collapsed="false" customWidth="true" hidden="false" outlineLevel="0" max="19" min="19" style="147" width="11.99"/>
    <col collapsed="false" customWidth="true" hidden="false" outlineLevel="0" max="20" min="20" style="147" width="13.14"/>
    <col collapsed="false" customWidth="true" hidden="false" outlineLevel="0" max="21" min="21" style="233" width="14.99"/>
    <col collapsed="false" customWidth="true" hidden="false" outlineLevel="0" max="22" min="22" style="147" width="12.14"/>
    <col collapsed="false" customWidth="true" hidden="false" outlineLevel="0" max="23" min="23" style="147" width="10.85"/>
    <col collapsed="false" customWidth="true" hidden="false" outlineLevel="0" max="24" min="24" style="147" width="10.41"/>
    <col collapsed="false" customWidth="true" hidden="false" outlineLevel="0" max="25" min="25" style="147" width="10.56"/>
    <col collapsed="false" customWidth="true" hidden="false" outlineLevel="0" max="26" min="26" style="147" width="9.56"/>
    <col collapsed="false" customWidth="true" hidden="false" outlineLevel="0" max="27" min="27" style="167" width="8.56"/>
    <col collapsed="false" customWidth="false" hidden="false" outlineLevel="0" max="28" min="28" style="231" width="9.14"/>
    <col collapsed="false" customWidth="false" hidden="false" outlineLevel="0" max="257" min="29" style="147" width="9.14"/>
  </cols>
  <sheetData>
    <row r="1" s="104" customFormat="true" ht="23.25" hidden="false" customHeight="true" outlineLevel="0" collapsed="false">
      <c r="A1" s="234" t="s">
        <v>268</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31</v>
      </c>
      <c r="B2" s="236" t="s">
        <v>10</v>
      </c>
      <c r="C2" s="236"/>
      <c r="D2" s="236"/>
      <c r="E2" s="236"/>
      <c r="F2" s="237" t="s">
        <v>269</v>
      </c>
      <c r="G2" s="237"/>
      <c r="H2" s="237"/>
      <c r="I2" s="237" t="s">
        <v>270</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50</v>
      </c>
      <c r="C3" s="116" t="s">
        <v>271</v>
      </c>
      <c r="D3" s="116" t="s">
        <v>258</v>
      </c>
      <c r="E3" s="116" t="s">
        <v>271</v>
      </c>
      <c r="F3" s="116" t="s">
        <v>248</v>
      </c>
      <c r="G3" s="116" t="s">
        <v>260</v>
      </c>
      <c r="H3" s="116" t="s">
        <v>234</v>
      </c>
      <c r="I3" s="116" t="s">
        <v>248</v>
      </c>
      <c r="J3" s="116" t="s">
        <v>260</v>
      </c>
      <c r="K3" s="116" t="s">
        <v>234</v>
      </c>
      <c r="L3" s="170"/>
      <c r="M3" s="168"/>
      <c r="N3" s="171"/>
      <c r="O3" s="167"/>
      <c r="P3" s="173"/>
      <c r="Q3" s="174"/>
      <c r="R3" s="175"/>
      <c r="S3" s="176"/>
      <c r="T3" s="176"/>
      <c r="U3" s="177"/>
      <c r="V3" s="176"/>
      <c r="W3" s="176"/>
      <c r="X3" s="176"/>
      <c r="Y3" s="176"/>
      <c r="Z3" s="176"/>
      <c r="AA3" s="176"/>
      <c r="AB3" s="238"/>
    </row>
    <row r="4" s="115" customFormat="true" ht="15" hidden="false" customHeight="false" outlineLevel="0" collapsed="false">
      <c r="A4" s="239" t="s">
        <v>16</v>
      </c>
      <c r="B4" s="131" t="n">
        <v>27469615</v>
      </c>
      <c r="C4" s="131" t="n">
        <v>-2514955</v>
      </c>
      <c r="D4" s="240" t="n">
        <v>25273880</v>
      </c>
      <c r="E4" s="240" t="n">
        <v>3747515</v>
      </c>
      <c r="F4" s="241" t="n">
        <v>0.920066771958762</v>
      </c>
      <c r="G4" s="241" t="n">
        <v>0.717914747485123</v>
      </c>
      <c r="H4" s="130" t="n">
        <v>0.281582214576012</v>
      </c>
      <c r="I4" s="241" t="n">
        <v>0.803101462560732</v>
      </c>
      <c r="J4" s="241" t="n">
        <v>0.890606921062858</v>
      </c>
      <c r="K4" s="130" t="n">
        <v>-0.0982537373476688</v>
      </c>
      <c r="L4" s="170"/>
      <c r="M4" s="168"/>
      <c r="N4" s="171"/>
      <c r="O4" s="167"/>
      <c r="P4" s="167"/>
      <c r="Q4" s="167"/>
      <c r="R4" s="167"/>
      <c r="S4" s="170"/>
      <c r="T4" s="170"/>
      <c r="U4" s="242"/>
      <c r="V4" s="167"/>
      <c r="W4" s="167"/>
      <c r="X4" s="167"/>
      <c r="Y4" s="167"/>
      <c r="Z4" s="167"/>
      <c r="AA4" s="167"/>
      <c r="AB4" s="238"/>
    </row>
    <row r="5" s="115" customFormat="true" ht="15" hidden="false" customHeight="false" outlineLevel="0" collapsed="false">
      <c r="A5" s="239" t="s">
        <v>17</v>
      </c>
      <c r="B5" s="131" t="n">
        <v>188577400</v>
      </c>
      <c r="C5" s="131" t="n">
        <v>43475175</v>
      </c>
      <c r="D5" s="240" t="n">
        <v>218857375</v>
      </c>
      <c r="E5" s="240" t="n">
        <v>68819625</v>
      </c>
      <c r="F5" s="241" t="n">
        <v>1.16057054026623</v>
      </c>
      <c r="G5" s="241" t="n">
        <v>0.98228497392778</v>
      </c>
      <c r="H5" s="130" t="n">
        <v>0.181500858783933</v>
      </c>
      <c r="I5" s="241" t="n">
        <v>0.758148304924236</v>
      </c>
      <c r="J5" s="241" t="n">
        <v>0.955760854665182</v>
      </c>
      <c r="K5" s="130" t="n">
        <v>-0.206759409298232</v>
      </c>
      <c r="L5" s="243"/>
      <c r="M5" s="229"/>
      <c r="N5" s="232"/>
      <c r="O5" s="147"/>
      <c r="P5" s="147"/>
      <c r="Q5" s="147"/>
      <c r="R5" s="147"/>
      <c r="S5" s="147"/>
      <c r="T5" s="147"/>
      <c r="U5" s="233"/>
      <c r="V5" s="147"/>
      <c r="W5" s="147"/>
      <c r="X5" s="147"/>
      <c r="Y5" s="147"/>
      <c r="Z5" s="147"/>
      <c r="AA5" s="167"/>
      <c r="AB5" s="244"/>
      <c r="AC5" s="245"/>
    </row>
    <row r="6" s="115" customFormat="true" ht="15" hidden="false" customHeight="false" outlineLevel="0" collapsed="false">
      <c r="A6" s="239" t="s">
        <v>18</v>
      </c>
      <c r="B6" s="131" t="n">
        <v>2181855</v>
      </c>
      <c r="C6" s="131" t="n">
        <v>175305</v>
      </c>
      <c r="D6" s="240" t="n">
        <v>1892475</v>
      </c>
      <c r="E6" s="240" t="n">
        <v>713765</v>
      </c>
      <c r="F6" s="241" t="n">
        <v>0.867369738135669</v>
      </c>
      <c r="G6" s="241" t="n">
        <v>0.587431162941367</v>
      </c>
      <c r="H6" s="130" t="n">
        <v>0.476547028578808</v>
      </c>
      <c r="I6" s="241" t="n">
        <v>0.743778024278595</v>
      </c>
      <c r="J6" s="241" t="n">
        <v>0.842358806784686</v>
      </c>
      <c r="K6" s="130" t="n">
        <v>-0.117029443643354</v>
      </c>
      <c r="L6" s="5"/>
      <c r="M6" s="229"/>
      <c r="N6" s="232"/>
      <c r="O6" s="147"/>
      <c r="P6" s="147"/>
      <c r="Q6" s="147"/>
      <c r="R6" s="147"/>
      <c r="S6" s="147"/>
      <c r="T6" s="147"/>
      <c r="U6" s="233"/>
      <c r="V6" s="147"/>
      <c r="W6" s="147"/>
      <c r="X6" s="147"/>
      <c r="Y6" s="147"/>
      <c r="Z6" s="147"/>
      <c r="AA6" s="167"/>
      <c r="AB6" s="244"/>
      <c r="AC6" s="245"/>
    </row>
    <row r="7" s="115" customFormat="true" ht="15" hidden="false" customHeight="false" outlineLevel="0" collapsed="false">
      <c r="A7" s="239" t="s">
        <v>19</v>
      </c>
      <c r="B7" s="131" t="n">
        <v>10759960</v>
      </c>
      <c r="C7" s="131" t="n">
        <v>-351240</v>
      </c>
      <c r="D7" s="240" t="n">
        <v>10168640</v>
      </c>
      <c r="E7" s="240" t="n">
        <v>1774080</v>
      </c>
      <c r="F7" s="241" t="n">
        <v>0.945044405369537</v>
      </c>
      <c r="G7" s="241" t="n">
        <v>0.755504355965152</v>
      </c>
      <c r="H7" s="130" t="n">
        <v>0.250878830688207</v>
      </c>
      <c r="I7" s="241" t="n">
        <v>0.766931211009269</v>
      </c>
      <c r="J7" s="241" t="n">
        <v>0.920206980061366</v>
      </c>
      <c r="K7" s="130" t="n">
        <v>-0.166566622915504</v>
      </c>
      <c r="L7" s="5"/>
      <c r="M7" s="229"/>
      <c r="N7" s="232"/>
      <c r="O7" s="147"/>
      <c r="P7" s="147"/>
      <c r="Q7" s="147"/>
      <c r="R7" s="147"/>
      <c r="S7" s="147"/>
      <c r="T7" s="147"/>
      <c r="U7" s="233"/>
      <c r="V7" s="147"/>
      <c r="W7" s="147"/>
      <c r="X7" s="147"/>
      <c r="Y7" s="147"/>
      <c r="Z7" s="147"/>
      <c r="AA7" s="167"/>
      <c r="AB7" s="244"/>
      <c r="AC7" s="245"/>
    </row>
    <row r="8" s="115" customFormat="true" ht="15" hidden="false" customHeight="false" outlineLevel="0" collapsed="false">
      <c r="A8" s="239" t="s">
        <v>20</v>
      </c>
      <c r="B8" s="131" t="n">
        <v>11734800</v>
      </c>
      <c r="C8" s="131" t="n">
        <v>-203975</v>
      </c>
      <c r="D8" s="240" t="n">
        <v>5162350</v>
      </c>
      <c r="E8" s="240" t="n">
        <v>-222275</v>
      </c>
      <c r="F8" s="241" t="n">
        <v>0.439918021610935</v>
      </c>
      <c r="G8" s="241" t="n">
        <v>0.451019891069226</v>
      </c>
      <c r="H8" s="130" t="n">
        <v>-0.0246150329023673</v>
      </c>
      <c r="I8" s="241" t="n">
        <v>0.36848635235732</v>
      </c>
      <c r="J8" s="241" t="n">
        <v>0.388931845796973</v>
      </c>
      <c r="K8" s="130" t="n">
        <v>-0.0525683192585008</v>
      </c>
      <c r="L8" s="5"/>
      <c r="M8" s="229"/>
      <c r="N8" s="232"/>
      <c r="O8" s="147"/>
      <c r="P8" s="147"/>
      <c r="Q8" s="147"/>
      <c r="R8" s="147"/>
      <c r="S8" s="147"/>
      <c r="T8" s="147"/>
      <c r="U8" s="233"/>
      <c r="V8" s="147"/>
      <c r="W8" s="147"/>
      <c r="X8" s="147"/>
      <c r="Y8" s="147"/>
      <c r="Z8" s="147"/>
      <c r="AA8" s="167"/>
      <c r="AB8" s="244"/>
      <c r="AC8" s="245"/>
    </row>
    <row r="9" s="115" customFormat="true" ht="15" hidden="false" customHeight="false" outlineLevel="0" collapsed="false">
      <c r="A9" s="239" t="s">
        <v>21</v>
      </c>
      <c r="B9" s="131" t="n">
        <v>1036875</v>
      </c>
      <c r="C9" s="131" t="n">
        <v>-75125</v>
      </c>
      <c r="D9" s="240" t="n">
        <v>681625</v>
      </c>
      <c r="E9" s="240" t="n">
        <v>-8625</v>
      </c>
      <c r="F9" s="241" t="n">
        <v>0.657383966244726</v>
      </c>
      <c r="G9" s="241" t="n">
        <v>0.620728417266187</v>
      </c>
      <c r="H9" s="130" t="n">
        <v>0.0590524744138138</v>
      </c>
      <c r="I9" s="241" t="n">
        <v>0.48383893102203</v>
      </c>
      <c r="J9" s="241" t="n">
        <v>0.578742117490873</v>
      </c>
      <c r="K9" s="130" t="n">
        <v>-0.163981821264874</v>
      </c>
      <c r="L9" s="5"/>
      <c r="M9" s="229"/>
      <c r="N9" s="232"/>
      <c r="O9" s="147"/>
      <c r="P9" s="147"/>
      <c r="Q9" s="147"/>
      <c r="R9" s="147"/>
      <c r="S9" s="147"/>
      <c r="T9" s="147"/>
      <c r="U9" s="233"/>
      <c r="V9" s="147"/>
      <c r="W9" s="147"/>
      <c r="X9" s="147"/>
      <c r="Y9" s="147"/>
      <c r="Z9" s="147"/>
      <c r="AA9" s="167"/>
      <c r="AB9" s="244"/>
      <c r="AC9" s="245"/>
    </row>
    <row r="10" s="115" customFormat="true" ht="15" hidden="false" customHeight="false" outlineLevel="0" collapsed="false">
      <c r="A10" s="239" t="s">
        <v>22</v>
      </c>
      <c r="B10" s="131" t="n">
        <v>24476700</v>
      </c>
      <c r="C10" s="131" t="n">
        <v>-506500</v>
      </c>
      <c r="D10" s="240" t="n">
        <v>20193600</v>
      </c>
      <c r="E10" s="240" t="n">
        <v>1067300</v>
      </c>
      <c r="F10" s="241" t="n">
        <v>0.825013175795757</v>
      </c>
      <c r="G10" s="241" t="n">
        <v>0.765566460661565</v>
      </c>
      <c r="H10" s="130" t="n">
        <v>0.0776506262863466</v>
      </c>
      <c r="I10" s="241" t="n">
        <v>0.526945797491968</v>
      </c>
      <c r="J10" s="241" t="n">
        <v>0.608301246492201</v>
      </c>
      <c r="K10" s="130" t="n">
        <v>-0.133742038947599</v>
      </c>
      <c r="L10" s="5"/>
      <c r="M10" s="229"/>
      <c r="N10" s="232"/>
      <c r="O10" s="147"/>
      <c r="P10" s="147"/>
      <c r="Q10" s="147"/>
      <c r="R10" s="147"/>
      <c r="S10" s="147"/>
      <c r="T10" s="147"/>
      <c r="U10" s="233"/>
      <c r="V10" s="147"/>
      <c r="W10" s="147"/>
      <c r="X10" s="147"/>
      <c r="Y10" s="147"/>
      <c r="Z10" s="147"/>
      <c r="AA10" s="167"/>
      <c r="AB10" s="244"/>
      <c r="AC10" s="245"/>
    </row>
    <row r="11" s="115" customFormat="true" ht="15" hidden="false" customHeight="false" outlineLevel="0" collapsed="false">
      <c r="A11" s="239" t="s">
        <v>23</v>
      </c>
      <c r="B11" s="131" t="n">
        <v>3370500</v>
      </c>
      <c r="C11" s="131" t="n">
        <v>-61800</v>
      </c>
      <c r="D11" s="240" t="n">
        <v>2046300</v>
      </c>
      <c r="E11" s="240" t="n">
        <v>46800</v>
      </c>
      <c r="F11" s="241" t="n">
        <v>0.607120605251446</v>
      </c>
      <c r="G11" s="241" t="n">
        <v>0.582553972554847</v>
      </c>
      <c r="H11" s="130" t="n">
        <v>0.0421705693446058</v>
      </c>
      <c r="I11" s="241" t="n">
        <v>0.36341189674523</v>
      </c>
      <c r="J11" s="241" t="n">
        <v>0.361243186825931</v>
      </c>
      <c r="K11" s="130" t="n">
        <v>0.00600346248286317</v>
      </c>
      <c r="L11" s="5"/>
      <c r="M11" s="229"/>
      <c r="N11" s="232"/>
      <c r="O11" s="147"/>
      <c r="P11" s="147"/>
      <c r="Q11" s="147"/>
      <c r="R11" s="147"/>
      <c r="S11" s="147"/>
      <c r="T11" s="147"/>
      <c r="U11" s="233"/>
      <c r="V11" s="147"/>
      <c r="W11" s="147"/>
      <c r="X11" s="147"/>
      <c r="Y11" s="147"/>
      <c r="Z11" s="147"/>
      <c r="AA11" s="167"/>
      <c r="AB11" s="244"/>
      <c r="AC11" s="245"/>
    </row>
    <row r="12" s="115" customFormat="true" ht="15" hidden="false" customHeight="false" outlineLevel="0" collapsed="false">
      <c r="A12" s="239" t="s">
        <v>24</v>
      </c>
      <c r="B12" s="131" t="n">
        <v>4762625</v>
      </c>
      <c r="C12" s="131" t="n">
        <v>-312175</v>
      </c>
      <c r="D12" s="240" t="n">
        <v>2679675</v>
      </c>
      <c r="E12" s="240" t="n">
        <v>30075</v>
      </c>
      <c r="F12" s="241" t="n">
        <v>0.562646649694234</v>
      </c>
      <c r="G12" s="241" t="n">
        <v>0.522109245684559</v>
      </c>
      <c r="H12" s="130" t="n">
        <v>0.0776416130239649</v>
      </c>
      <c r="I12" s="241" t="n">
        <v>0.308296943231441</v>
      </c>
      <c r="J12" s="241" t="n">
        <v>0.514378834355828</v>
      </c>
      <c r="K12" s="130" t="n">
        <v>-0.400642245286919</v>
      </c>
      <c r="L12" s="5"/>
      <c r="M12" s="229"/>
      <c r="N12" s="232"/>
      <c r="O12" s="147"/>
      <c r="P12" s="147"/>
      <c r="Q12" s="147"/>
      <c r="R12" s="147"/>
      <c r="S12" s="147"/>
      <c r="T12" s="147"/>
      <c r="U12" s="233"/>
      <c r="V12" s="147"/>
      <c r="W12" s="147"/>
      <c r="X12" s="147"/>
      <c r="Y12" s="147"/>
      <c r="Z12" s="147"/>
      <c r="AA12" s="167"/>
      <c r="AB12" s="244"/>
      <c r="AC12" s="245"/>
    </row>
    <row r="13" s="115" customFormat="true" ht="15" hidden="false" customHeight="false" outlineLevel="0" collapsed="false">
      <c r="A13" s="239" t="s">
        <v>25</v>
      </c>
      <c r="B13" s="131" t="n">
        <v>10255800</v>
      </c>
      <c r="C13" s="131" t="n">
        <v>-456000</v>
      </c>
      <c r="D13" s="240" t="n">
        <v>7934700</v>
      </c>
      <c r="E13" s="240" t="n">
        <v>-29400</v>
      </c>
      <c r="F13" s="241" t="n">
        <v>0.773679283917393</v>
      </c>
      <c r="G13" s="241" t="n">
        <v>0.743488489329525</v>
      </c>
      <c r="H13" s="130" t="n">
        <v>0.0406069428392826</v>
      </c>
      <c r="I13" s="241" t="n">
        <v>0.441561744881089</v>
      </c>
      <c r="J13" s="241" t="n">
        <v>0.48939447592068</v>
      </c>
      <c r="K13" s="130" t="n">
        <v>-0.0977386002357409</v>
      </c>
      <c r="L13" s="5"/>
      <c r="M13" s="229"/>
      <c r="N13" s="232"/>
      <c r="O13" s="147"/>
      <c r="P13" s="147"/>
      <c r="Q13" s="147"/>
      <c r="R13" s="147"/>
      <c r="S13" s="147"/>
      <c r="T13" s="147"/>
      <c r="U13" s="233"/>
      <c r="V13" s="147"/>
      <c r="W13" s="147"/>
      <c r="X13" s="147"/>
      <c r="Y13" s="147"/>
      <c r="Z13" s="147"/>
      <c r="AA13" s="167"/>
      <c r="AB13" s="244"/>
      <c r="AC13" s="245"/>
    </row>
    <row r="14" s="115" customFormat="true" ht="15" hidden="false" customHeight="false" outlineLevel="0" collapsed="false">
      <c r="A14" s="239" t="s">
        <v>26</v>
      </c>
      <c r="B14" s="131" t="n">
        <v>8019225</v>
      </c>
      <c r="C14" s="131" t="n">
        <v>-513300</v>
      </c>
      <c r="D14" s="240" t="n">
        <v>4470525</v>
      </c>
      <c r="E14" s="240" t="n">
        <v>335625</v>
      </c>
      <c r="F14" s="241" t="n">
        <v>0.557475940630173</v>
      </c>
      <c r="G14" s="241" t="n">
        <v>0.484604498668331</v>
      </c>
      <c r="H14" s="130" t="n">
        <v>0.150373019982459</v>
      </c>
      <c r="I14" s="241" t="n">
        <v>0.307876043056116</v>
      </c>
      <c r="J14" s="241" t="n">
        <v>0.439380782705033</v>
      </c>
      <c r="K14" s="130" t="n">
        <v>-0.299295610607531</v>
      </c>
      <c r="L14" s="5"/>
      <c r="M14" s="229"/>
      <c r="N14" s="232"/>
      <c r="O14" s="147"/>
      <c r="P14" s="147"/>
      <c r="Q14" s="147"/>
      <c r="R14" s="147"/>
      <c r="S14" s="147"/>
      <c r="T14" s="147"/>
      <c r="U14" s="233"/>
      <c r="V14" s="147"/>
      <c r="W14" s="147"/>
      <c r="X14" s="147"/>
      <c r="Y14" s="147"/>
      <c r="Z14" s="147"/>
      <c r="AA14" s="167"/>
      <c r="AB14" s="244"/>
      <c r="AC14" s="245"/>
    </row>
    <row r="15" s="115" customFormat="true" ht="15" hidden="false" customHeight="false" outlineLevel="0" collapsed="false">
      <c r="A15" s="239" t="s">
        <v>27</v>
      </c>
      <c r="B15" s="131" t="n">
        <v>11671900</v>
      </c>
      <c r="C15" s="131" t="n">
        <v>-103575</v>
      </c>
      <c r="D15" s="240" t="n">
        <v>8309700</v>
      </c>
      <c r="E15" s="240" t="n">
        <v>224125</v>
      </c>
      <c r="F15" s="241" t="n">
        <v>0.711940643768367</v>
      </c>
      <c r="G15" s="241" t="n">
        <v>0.686645337024621</v>
      </c>
      <c r="H15" s="130" t="n">
        <v>0.0368389696686146</v>
      </c>
      <c r="I15" s="241" t="n">
        <v>0.788050027007936</v>
      </c>
      <c r="J15" s="241" t="n">
        <v>0.981324278438031</v>
      </c>
      <c r="K15" s="130" t="n">
        <v>-0.196952481128591</v>
      </c>
      <c r="L15" s="5"/>
      <c r="M15" s="229"/>
      <c r="N15" s="232"/>
      <c r="O15" s="147"/>
      <c r="P15" s="147"/>
      <c r="Q15" s="147"/>
      <c r="R15" s="147"/>
      <c r="S15" s="147"/>
      <c r="T15" s="147"/>
      <c r="U15" s="233"/>
      <c r="V15" s="147"/>
      <c r="W15" s="147"/>
      <c r="X15" s="147"/>
      <c r="Y15" s="147"/>
      <c r="Z15" s="147"/>
      <c r="AA15" s="167"/>
      <c r="AB15" s="244"/>
      <c r="AC15" s="245"/>
    </row>
    <row r="16" s="115" customFormat="true" ht="15" hidden="false" customHeight="false" outlineLevel="0" collapsed="false">
      <c r="A16" s="239" t="s">
        <v>28</v>
      </c>
      <c r="B16" s="131" t="n">
        <v>901625</v>
      </c>
      <c r="C16" s="131" t="n">
        <v>-21500</v>
      </c>
      <c r="D16" s="240" t="n">
        <v>386100</v>
      </c>
      <c r="E16" s="240" t="n">
        <v>1475</v>
      </c>
      <c r="F16" s="241" t="n">
        <v>0.428226812699293</v>
      </c>
      <c r="G16" s="241" t="n">
        <v>0.41665538253216</v>
      </c>
      <c r="H16" s="130" t="n">
        <v>0.0277721845252774</v>
      </c>
      <c r="I16" s="241" t="n">
        <v>0.232448067315277</v>
      </c>
      <c r="J16" s="241" t="n">
        <v>0.308999613750483</v>
      </c>
      <c r="K16" s="130" t="n">
        <v>-0.247739942150933</v>
      </c>
      <c r="L16" s="5"/>
      <c r="M16" s="229"/>
      <c r="N16" s="232"/>
      <c r="O16" s="147"/>
      <c r="P16" s="147"/>
      <c r="Q16" s="147"/>
      <c r="R16" s="147"/>
      <c r="S16" s="147"/>
      <c r="T16" s="147"/>
      <c r="U16" s="233"/>
      <c r="V16" s="147"/>
      <c r="W16" s="147"/>
      <c r="X16" s="147"/>
      <c r="Y16" s="147"/>
      <c r="Z16" s="147"/>
      <c r="AA16" s="167"/>
      <c r="AB16" s="244"/>
      <c r="AC16" s="245"/>
    </row>
    <row r="17" s="115" customFormat="true" ht="15" hidden="false" customHeight="false" outlineLevel="0" collapsed="false">
      <c r="A17" s="239" t="s">
        <v>29</v>
      </c>
      <c r="B17" s="131" t="n">
        <v>9562950</v>
      </c>
      <c r="C17" s="131" t="n">
        <v>-14850</v>
      </c>
      <c r="D17" s="240" t="n">
        <v>6521400</v>
      </c>
      <c r="E17" s="240" t="n">
        <v>197700</v>
      </c>
      <c r="F17" s="241" t="n">
        <v>0.681944379088043</v>
      </c>
      <c r="G17" s="241" t="n">
        <v>0.660245567875713</v>
      </c>
      <c r="H17" s="130" t="n">
        <v>0.0328647586111704</v>
      </c>
      <c r="I17" s="241" t="n">
        <v>0.569261627178137</v>
      </c>
      <c r="J17" s="241" t="n">
        <v>0.423899680354069</v>
      </c>
      <c r="K17" s="130" t="n">
        <v>0.342915915158633</v>
      </c>
      <c r="L17" s="5"/>
      <c r="M17" s="229"/>
      <c r="N17" s="232"/>
      <c r="O17" s="147"/>
      <c r="P17" s="147"/>
      <c r="Q17" s="147"/>
      <c r="R17" s="147"/>
      <c r="S17" s="147"/>
      <c r="T17" s="147"/>
      <c r="U17" s="233"/>
      <c r="V17" s="147"/>
      <c r="W17" s="147"/>
      <c r="X17" s="147"/>
      <c r="Y17" s="147"/>
      <c r="Z17" s="147"/>
      <c r="AA17" s="167"/>
      <c r="AB17" s="244"/>
      <c r="AC17" s="245"/>
    </row>
    <row r="18" s="115" customFormat="true" ht="15" hidden="false" customHeight="false" outlineLevel="0" collapsed="false">
      <c r="A18" s="239" t="s">
        <v>30</v>
      </c>
      <c r="B18" s="131" t="n">
        <v>3357450</v>
      </c>
      <c r="C18" s="131" t="n">
        <v>-181050</v>
      </c>
      <c r="D18" s="240" t="n">
        <v>1744400</v>
      </c>
      <c r="E18" s="240" t="n">
        <v>26750</v>
      </c>
      <c r="F18" s="241" t="n">
        <v>0.519560976336208</v>
      </c>
      <c r="G18" s="241" t="n">
        <v>0.485417549809241</v>
      </c>
      <c r="H18" s="130" t="n">
        <v>0.0703382614418948</v>
      </c>
      <c r="I18" s="241" t="n">
        <v>0.517868857134708</v>
      </c>
      <c r="J18" s="241" t="n">
        <v>0.4218872911488</v>
      </c>
      <c r="K18" s="130" t="n">
        <v>0.227505231846521</v>
      </c>
      <c r="L18" s="5"/>
      <c r="M18" s="229"/>
      <c r="N18" s="232"/>
      <c r="O18" s="147"/>
      <c r="P18" s="147"/>
      <c r="Q18" s="147"/>
      <c r="R18" s="147"/>
      <c r="S18" s="147"/>
      <c r="T18" s="147"/>
      <c r="U18" s="233"/>
      <c r="V18" s="147"/>
      <c r="W18" s="147"/>
      <c r="X18" s="147"/>
      <c r="Y18" s="147"/>
      <c r="Z18" s="147"/>
      <c r="AA18" s="167"/>
      <c r="AB18" s="244"/>
      <c r="AC18" s="245"/>
    </row>
    <row r="19" s="115" customFormat="true" ht="15" hidden="false" customHeight="false" outlineLevel="0" collapsed="false">
      <c r="A19" s="239" t="s">
        <v>31</v>
      </c>
      <c r="B19" s="131" t="n">
        <v>1137500</v>
      </c>
      <c r="C19" s="131" t="n">
        <v>-26950</v>
      </c>
      <c r="D19" s="240" t="n">
        <v>1292200</v>
      </c>
      <c r="E19" s="240" t="n">
        <v>-7700</v>
      </c>
      <c r="F19" s="241" t="n">
        <v>1.136</v>
      </c>
      <c r="G19" s="241" t="n">
        <v>1.11632100991885</v>
      </c>
      <c r="H19" s="130" t="n">
        <v>0.0176284329563811</v>
      </c>
      <c r="I19" s="241" t="n">
        <v>1.07776261937244</v>
      </c>
      <c r="J19" s="241" t="n">
        <v>0.868628359592215</v>
      </c>
      <c r="K19" s="130" t="n">
        <v>0.240763794401563</v>
      </c>
      <c r="L19" s="5"/>
      <c r="M19" s="229"/>
      <c r="N19" s="232"/>
      <c r="O19" s="147"/>
      <c r="P19" s="147"/>
      <c r="Q19" s="147"/>
      <c r="R19" s="147"/>
      <c r="S19" s="147"/>
      <c r="T19" s="147"/>
      <c r="U19" s="233"/>
      <c r="V19" s="147"/>
      <c r="W19" s="147"/>
      <c r="X19" s="147"/>
      <c r="Y19" s="147"/>
      <c r="Z19" s="147"/>
      <c r="AA19" s="167"/>
      <c r="AB19" s="244"/>
      <c r="AC19" s="245"/>
    </row>
    <row r="20" s="115" customFormat="true" ht="15" hidden="false" customHeight="false" outlineLevel="0" collapsed="false">
      <c r="A20" s="239" t="s">
        <v>32</v>
      </c>
      <c r="B20" s="131" t="n">
        <v>1664000</v>
      </c>
      <c r="C20" s="131" t="n">
        <v>-236125</v>
      </c>
      <c r="D20" s="240" t="n">
        <v>921500</v>
      </c>
      <c r="E20" s="240" t="n">
        <v>-72875</v>
      </c>
      <c r="F20" s="241" t="n">
        <v>0.553786057692308</v>
      </c>
      <c r="G20" s="241" t="n">
        <v>0.523320834155648</v>
      </c>
      <c r="H20" s="130" t="n">
        <v>0.0582151933351061</v>
      </c>
      <c r="I20" s="241" t="n">
        <v>0.388354767553169</v>
      </c>
      <c r="J20" s="241" t="n">
        <v>0.427084470648178</v>
      </c>
      <c r="K20" s="130" t="n">
        <v>-0.0906839413669847</v>
      </c>
      <c r="L20" s="5"/>
      <c r="M20" s="229"/>
      <c r="N20" s="232"/>
      <c r="O20" s="147"/>
      <c r="P20" s="147"/>
      <c r="Q20" s="147"/>
      <c r="R20" s="147"/>
      <c r="S20" s="147"/>
      <c r="T20" s="147"/>
      <c r="U20" s="233"/>
      <c r="V20" s="147"/>
      <c r="W20" s="147"/>
      <c r="X20" s="147"/>
      <c r="Y20" s="147"/>
      <c r="Z20" s="147"/>
      <c r="AA20" s="167"/>
      <c r="AB20" s="244"/>
      <c r="AC20" s="245"/>
    </row>
    <row r="21" s="115" customFormat="true" ht="15" hidden="false" customHeight="false" outlineLevel="0" collapsed="false">
      <c r="A21" s="239" t="s">
        <v>33</v>
      </c>
      <c r="B21" s="131" t="n">
        <v>33432500</v>
      </c>
      <c r="C21" s="131" t="n">
        <v>-1710000</v>
      </c>
      <c r="D21" s="240" t="n">
        <v>15295000</v>
      </c>
      <c r="E21" s="240" t="n">
        <v>-320000</v>
      </c>
      <c r="F21" s="241" t="n">
        <v>0.457488970313318</v>
      </c>
      <c r="G21" s="241" t="n">
        <v>0.444333783879917</v>
      </c>
      <c r="H21" s="130" t="n">
        <v>0.0296065410973919</v>
      </c>
      <c r="I21" s="241" t="n">
        <v>0.627578718783931</v>
      </c>
      <c r="J21" s="241" t="n">
        <v>0.52987080551461</v>
      </c>
      <c r="K21" s="130" t="n">
        <v>0.184399503147614</v>
      </c>
      <c r="L21" s="5"/>
      <c r="M21" s="229"/>
      <c r="N21" s="232"/>
      <c r="O21" s="147"/>
      <c r="P21" s="147"/>
      <c r="Q21" s="147"/>
      <c r="R21" s="147"/>
      <c r="S21" s="147"/>
      <c r="T21" s="147"/>
      <c r="U21" s="233"/>
      <c r="V21" s="147"/>
      <c r="W21" s="147"/>
      <c r="X21" s="147"/>
      <c r="Y21" s="147"/>
      <c r="Z21" s="147"/>
      <c r="AA21" s="167"/>
      <c r="AB21" s="244"/>
      <c r="AC21" s="245"/>
    </row>
    <row r="22" s="115" customFormat="true" ht="15" hidden="false" customHeight="false" outlineLevel="0" collapsed="false">
      <c r="A22" s="239" t="s">
        <v>34</v>
      </c>
      <c r="B22" s="131" t="n">
        <v>8792650</v>
      </c>
      <c r="C22" s="131" t="n">
        <v>-231050</v>
      </c>
      <c r="D22" s="240" t="n">
        <v>5727200</v>
      </c>
      <c r="E22" s="240" t="n">
        <v>-63050</v>
      </c>
      <c r="F22" s="241" t="n">
        <v>0.6513622173065</v>
      </c>
      <c r="G22" s="241" t="n">
        <v>0.641671376486364</v>
      </c>
      <c r="H22" s="130" t="n">
        <v>0.015102498218327</v>
      </c>
      <c r="I22" s="241" t="n">
        <v>0.866864323026966</v>
      </c>
      <c r="J22" s="241" t="n">
        <v>1.06632329339753</v>
      </c>
      <c r="K22" s="130" t="n">
        <v>-0.187052999409818</v>
      </c>
      <c r="L22" s="5"/>
      <c r="M22" s="229"/>
      <c r="N22" s="232"/>
      <c r="O22" s="147"/>
      <c r="P22" s="147"/>
      <c r="Q22" s="147"/>
      <c r="R22" s="147"/>
      <c r="S22" s="147"/>
      <c r="T22" s="147"/>
      <c r="U22" s="233"/>
      <c r="V22" s="147"/>
      <c r="W22" s="147"/>
      <c r="X22" s="147"/>
      <c r="Y22" s="147"/>
      <c r="Z22" s="147"/>
      <c r="AA22" s="167"/>
      <c r="AB22" s="244"/>
      <c r="AC22" s="245"/>
    </row>
    <row r="23" s="115" customFormat="true" ht="15" hidden="false" customHeight="false" outlineLevel="0" collapsed="false">
      <c r="A23" s="239" t="s">
        <v>35</v>
      </c>
      <c r="B23" s="131" t="n">
        <v>3517332</v>
      </c>
      <c r="C23" s="131" t="n">
        <v>-247662</v>
      </c>
      <c r="D23" s="240" t="n">
        <v>1700829</v>
      </c>
      <c r="E23" s="240" t="n">
        <v>17214</v>
      </c>
      <c r="F23" s="241" t="n">
        <v>0.483556570718943</v>
      </c>
      <c r="G23" s="241" t="n">
        <v>0.447176011435875</v>
      </c>
      <c r="H23" s="130" t="n">
        <v>0.0813562408373617</v>
      </c>
      <c r="I23" s="241" t="n">
        <v>0.554491288935817</v>
      </c>
      <c r="J23" s="241" t="n">
        <v>0.666500787924028</v>
      </c>
      <c r="K23" s="130" t="n">
        <v>-0.168056063875168</v>
      </c>
      <c r="L23" s="5"/>
      <c r="M23" s="229"/>
      <c r="N23" s="232"/>
      <c r="O23" s="147"/>
      <c r="P23" s="147"/>
      <c r="Q23" s="147"/>
      <c r="R23" s="147"/>
      <c r="S23" s="147"/>
      <c r="T23" s="147"/>
      <c r="U23" s="233"/>
      <c r="V23" s="147"/>
      <c r="W23" s="147"/>
      <c r="X23" s="147"/>
      <c r="Y23" s="147"/>
      <c r="Z23" s="147"/>
      <c r="AA23" s="167"/>
      <c r="AB23" s="244"/>
      <c r="AC23" s="245"/>
    </row>
    <row r="24" s="115" customFormat="true" ht="15" hidden="false" customHeight="false" outlineLevel="0" collapsed="false">
      <c r="A24" s="239" t="s">
        <v>36</v>
      </c>
      <c r="B24" s="131" t="n">
        <v>5080850</v>
      </c>
      <c r="C24" s="131" t="n">
        <v>16475</v>
      </c>
      <c r="D24" s="240" t="n">
        <v>2250900</v>
      </c>
      <c r="E24" s="240" t="n">
        <v>121725</v>
      </c>
      <c r="F24" s="241" t="n">
        <v>0.443016424417174</v>
      </c>
      <c r="G24" s="241" t="n">
        <v>0.420422065901518</v>
      </c>
      <c r="H24" s="130" t="n">
        <v>0.0537420852713972</v>
      </c>
      <c r="I24" s="241" t="n">
        <v>0.417067166803423</v>
      </c>
      <c r="J24" s="241" t="n">
        <v>0.543712574850299</v>
      </c>
      <c r="K24" s="130" t="n">
        <v>-0.232927127134674</v>
      </c>
      <c r="L24" s="5"/>
      <c r="M24" s="229"/>
      <c r="N24" s="232"/>
      <c r="O24" s="147"/>
      <c r="P24" s="147"/>
      <c r="Q24" s="147"/>
      <c r="R24" s="147"/>
      <c r="S24" s="147"/>
      <c r="T24" s="147"/>
      <c r="U24" s="233"/>
      <c r="V24" s="147"/>
      <c r="W24" s="147"/>
      <c r="X24" s="147"/>
      <c r="Y24" s="147"/>
      <c r="Z24" s="147"/>
      <c r="AA24" s="167"/>
      <c r="AB24" s="244"/>
      <c r="AC24" s="245"/>
    </row>
    <row r="25" s="115" customFormat="true" ht="15" hidden="false" customHeight="false" outlineLevel="0" collapsed="false">
      <c r="A25" s="239" t="s">
        <v>37</v>
      </c>
      <c r="B25" s="131" t="n">
        <v>8109000</v>
      </c>
      <c r="C25" s="131" t="n">
        <v>-576000</v>
      </c>
      <c r="D25" s="240" t="n">
        <v>9318000</v>
      </c>
      <c r="E25" s="240" t="n">
        <v>-709000</v>
      </c>
      <c r="F25" s="241" t="n">
        <v>1.14909359970403</v>
      </c>
      <c r="G25" s="241" t="n">
        <v>1.1545192861255</v>
      </c>
      <c r="H25" s="130" t="n">
        <v>-0.00469951995317419</v>
      </c>
      <c r="I25" s="241" t="n">
        <v>0.83812729498164</v>
      </c>
      <c r="J25" s="241" t="n">
        <v>0.593190195951627</v>
      </c>
      <c r="K25" s="130" t="n">
        <v>0.412914948193088</v>
      </c>
      <c r="L25" s="5"/>
      <c r="M25" s="229"/>
      <c r="N25" s="232"/>
      <c r="O25" s="147"/>
      <c r="P25" s="147"/>
      <c r="Q25" s="147"/>
      <c r="R25" s="147"/>
      <c r="S25" s="147"/>
      <c r="T25" s="147"/>
      <c r="U25" s="233"/>
      <c r="V25" s="147"/>
      <c r="W25" s="147"/>
      <c r="X25" s="147"/>
      <c r="Y25" s="147"/>
      <c r="Z25" s="147"/>
      <c r="AA25" s="167"/>
      <c r="AB25" s="244"/>
      <c r="AC25" s="245"/>
    </row>
    <row r="26" s="115" customFormat="true" ht="15" hidden="false" customHeight="false" outlineLevel="0" collapsed="false">
      <c r="A26" s="239" t="s">
        <v>38</v>
      </c>
      <c r="B26" s="131" t="n">
        <v>5471950</v>
      </c>
      <c r="C26" s="131" t="n">
        <v>-723800</v>
      </c>
      <c r="D26" s="240" t="n">
        <v>3356650</v>
      </c>
      <c r="E26" s="240" t="n">
        <v>-243650</v>
      </c>
      <c r="F26" s="241" t="n">
        <v>0.613428485274902</v>
      </c>
      <c r="G26" s="241" t="n">
        <v>0.581091877496671</v>
      </c>
      <c r="H26" s="130" t="n">
        <v>0.0556480120106586</v>
      </c>
      <c r="I26" s="241" t="n">
        <v>0.611070351349148</v>
      </c>
      <c r="J26" s="241" t="n">
        <v>0.696235873906024</v>
      </c>
      <c r="K26" s="130" t="n">
        <v>-0.122322801436646</v>
      </c>
      <c r="L26" s="5"/>
      <c r="M26" s="229"/>
      <c r="N26" s="232"/>
      <c r="O26" s="147"/>
      <c r="P26" s="147"/>
      <c r="Q26" s="147"/>
      <c r="R26" s="147"/>
      <c r="S26" s="147"/>
      <c r="T26" s="147"/>
      <c r="U26" s="233"/>
      <c r="V26" s="147"/>
      <c r="W26" s="147"/>
      <c r="X26" s="147"/>
      <c r="Y26" s="147"/>
      <c r="Z26" s="147"/>
      <c r="AA26" s="167"/>
      <c r="AB26" s="244"/>
      <c r="AC26" s="245"/>
    </row>
    <row r="27" s="115" customFormat="true" ht="15" hidden="false" customHeight="false" outlineLevel="0" collapsed="false">
      <c r="A27" s="239" t="s">
        <v>39</v>
      </c>
      <c r="B27" s="131" t="n">
        <v>27160000</v>
      </c>
      <c r="C27" s="131" t="n">
        <v>3239375</v>
      </c>
      <c r="D27" s="240" t="n">
        <v>12577500</v>
      </c>
      <c r="E27" s="240" t="n">
        <v>289375</v>
      </c>
      <c r="F27" s="241" t="n">
        <v>0.46308910162003</v>
      </c>
      <c r="G27" s="241" t="n">
        <v>0.513704177879968</v>
      </c>
      <c r="H27" s="130" t="n">
        <v>-0.0985296177049291</v>
      </c>
      <c r="I27" s="241" t="n">
        <v>0.469949499301953</v>
      </c>
      <c r="J27" s="241" t="n">
        <v>0.536597843213489</v>
      </c>
      <c r="K27" s="130" t="n">
        <v>-0.124205389109288</v>
      </c>
      <c r="L27" s="5"/>
      <c r="M27" s="229"/>
      <c r="N27" s="232"/>
      <c r="O27" s="147"/>
      <c r="P27" s="147"/>
      <c r="Q27" s="147"/>
      <c r="R27" s="147"/>
      <c r="S27" s="147"/>
      <c r="T27" s="147"/>
      <c r="U27" s="233"/>
      <c r="V27" s="147"/>
      <c r="W27" s="147"/>
      <c r="X27" s="147"/>
      <c r="Y27" s="147"/>
      <c r="Z27" s="147"/>
      <c r="AA27" s="167"/>
      <c r="AB27" s="244"/>
      <c r="AC27" s="245"/>
    </row>
    <row r="28" s="115" customFormat="true" ht="15" hidden="false" customHeight="false" outlineLevel="0" collapsed="false">
      <c r="A28" s="239" t="s">
        <v>40</v>
      </c>
      <c r="B28" s="131" t="n">
        <v>2904675</v>
      </c>
      <c r="C28" s="131" t="n">
        <v>2904675</v>
      </c>
      <c r="D28" s="240" t="n">
        <v>1281675</v>
      </c>
      <c r="E28" s="240" t="n">
        <v>1281675</v>
      </c>
      <c r="F28" s="241" t="n">
        <v>0.441245578248857</v>
      </c>
      <c r="G28" s="241" t="n">
        <v>0.419255678618359</v>
      </c>
      <c r="H28" s="130" t="n">
        <v>0.0524498551885212</v>
      </c>
      <c r="I28" s="241" t="n">
        <v>0.492500592838511</v>
      </c>
      <c r="J28" s="241" t="n">
        <v>0.434449683633579</v>
      </c>
      <c r="K28" s="130" t="n">
        <v>0.133619407245081</v>
      </c>
      <c r="L28" s="5"/>
      <c r="M28" s="229"/>
      <c r="N28" s="232"/>
      <c r="O28" s="147"/>
      <c r="P28" s="147"/>
      <c r="Q28" s="147"/>
      <c r="R28" s="147"/>
      <c r="S28" s="147"/>
      <c r="T28" s="147"/>
      <c r="U28" s="233"/>
      <c r="V28" s="147"/>
      <c r="W28" s="147"/>
      <c r="X28" s="147"/>
      <c r="Y28" s="147"/>
      <c r="Z28" s="147"/>
      <c r="AA28" s="167"/>
      <c r="AB28" s="244"/>
      <c r="AC28" s="245"/>
    </row>
    <row r="29" s="115" customFormat="true" ht="15" hidden="false" customHeight="false" outlineLevel="0" collapsed="false">
      <c r="A29" s="239" t="s">
        <v>41</v>
      </c>
      <c r="B29" s="131" t="n">
        <v>12118000</v>
      </c>
      <c r="C29" s="131" t="n">
        <v>-235500</v>
      </c>
      <c r="D29" s="240" t="n">
        <v>5668000</v>
      </c>
      <c r="E29" s="240" t="n">
        <v>38500</v>
      </c>
      <c r="F29" s="241" t="n">
        <v>0.467733949496617</v>
      </c>
      <c r="G29" s="241" t="n">
        <v>0.455700813534626</v>
      </c>
      <c r="H29" s="130" t="n">
        <v>0.0264057811717654</v>
      </c>
      <c r="I29" s="241" t="n">
        <v>0.388903650953925</v>
      </c>
      <c r="J29" s="241" t="n">
        <v>0.471272308578008</v>
      </c>
      <c r="K29" s="130" t="n">
        <v>-0.174779328479151</v>
      </c>
      <c r="L29" s="5"/>
      <c r="M29" s="229"/>
      <c r="N29" s="232"/>
      <c r="O29" s="147"/>
      <c r="P29" s="147"/>
      <c r="Q29" s="147"/>
      <c r="R29" s="147"/>
      <c r="S29" s="147"/>
      <c r="T29" s="147"/>
      <c r="U29" s="233"/>
      <c r="V29" s="147"/>
      <c r="W29" s="147"/>
      <c r="X29" s="147"/>
      <c r="Y29" s="147"/>
      <c r="Z29" s="147"/>
      <c r="AA29" s="167"/>
      <c r="AB29" s="244"/>
      <c r="AC29" s="245"/>
    </row>
    <row r="30" s="115" customFormat="true" ht="15" hidden="false" customHeight="false" outlineLevel="0" collapsed="false">
      <c r="A30" s="239" t="s">
        <v>42</v>
      </c>
      <c r="B30" s="131" t="n">
        <v>57147500</v>
      </c>
      <c r="C30" s="131" t="n">
        <v>-2810500</v>
      </c>
      <c r="D30" s="240" t="n">
        <v>32474750</v>
      </c>
      <c r="E30" s="240" t="n">
        <v>-61750</v>
      </c>
      <c r="F30" s="241" t="n">
        <v>0.568261953716261</v>
      </c>
      <c r="G30" s="241" t="n">
        <v>0.542654858400881</v>
      </c>
      <c r="H30" s="130" t="n">
        <v>0.0471885488887727</v>
      </c>
      <c r="I30" s="241" t="n">
        <v>0.564159698612515</v>
      </c>
      <c r="J30" s="241" t="n">
        <v>0.574798452112222</v>
      </c>
      <c r="K30" s="130" t="n">
        <v>-0.018508667621864</v>
      </c>
      <c r="L30" s="5"/>
      <c r="M30" s="229"/>
      <c r="N30" s="232"/>
      <c r="O30" s="147"/>
      <c r="P30" s="147"/>
      <c r="Q30" s="147"/>
      <c r="R30" s="147"/>
      <c r="S30" s="147"/>
      <c r="T30" s="147"/>
      <c r="U30" s="233"/>
      <c r="V30" s="147"/>
      <c r="W30" s="147"/>
      <c r="X30" s="147"/>
      <c r="Y30" s="147"/>
      <c r="Z30" s="147"/>
      <c r="AA30" s="167"/>
      <c r="AB30" s="244"/>
      <c r="AC30" s="245"/>
    </row>
    <row r="31" s="115" customFormat="true" ht="15" hidden="false" customHeight="false" outlineLevel="0" collapsed="false">
      <c r="A31" s="239" t="s">
        <v>43</v>
      </c>
      <c r="B31" s="131" t="n">
        <v>1201200</v>
      </c>
      <c r="C31" s="131" t="n">
        <v>-117300</v>
      </c>
      <c r="D31" s="240" t="n">
        <v>837900</v>
      </c>
      <c r="E31" s="240" t="n">
        <v>-11400</v>
      </c>
      <c r="F31" s="241" t="n">
        <v>0.697552447552448</v>
      </c>
      <c r="G31" s="241" t="n">
        <v>0.644141069397042</v>
      </c>
      <c r="H31" s="130" t="n">
        <v>0.0829187590932559</v>
      </c>
      <c r="I31" s="241" t="n">
        <v>0.445157975854097</v>
      </c>
      <c r="J31" s="241" t="n">
        <v>0.386630082314792</v>
      </c>
      <c r="K31" s="130" t="n">
        <v>0.151379564644565</v>
      </c>
      <c r="L31" s="5"/>
      <c r="M31" s="229"/>
      <c r="N31" s="232"/>
      <c r="O31" s="147"/>
      <c r="P31" s="147"/>
      <c r="Q31" s="147"/>
      <c r="R31" s="147"/>
      <c r="S31" s="147"/>
      <c r="T31" s="147"/>
      <c r="U31" s="233"/>
      <c r="V31" s="147"/>
      <c r="W31" s="147"/>
      <c r="X31" s="147"/>
      <c r="Y31" s="147"/>
      <c r="Z31" s="147"/>
      <c r="AA31" s="167"/>
      <c r="AB31" s="244"/>
      <c r="AC31" s="245"/>
    </row>
    <row r="32" s="115" customFormat="true" ht="15" hidden="false" customHeight="false" outlineLevel="0" collapsed="false">
      <c r="A32" s="239" t="s">
        <v>44</v>
      </c>
      <c r="B32" s="131" t="n">
        <v>35332800</v>
      </c>
      <c r="C32" s="131" t="n">
        <v>-1142800</v>
      </c>
      <c r="D32" s="240" t="n">
        <v>25927200</v>
      </c>
      <c r="E32" s="240" t="n">
        <v>143200</v>
      </c>
      <c r="F32" s="241" t="n">
        <v>0.733799755468007</v>
      </c>
      <c r="G32" s="241" t="n">
        <v>0.706883505685993</v>
      </c>
      <c r="H32" s="130" t="n">
        <v>0.0380773487646928</v>
      </c>
      <c r="I32" s="241" t="n">
        <v>0.525970897176448</v>
      </c>
      <c r="J32" s="241" t="n">
        <v>0.481764451491999</v>
      </c>
      <c r="K32" s="130" t="n">
        <v>0.091759459519156</v>
      </c>
      <c r="L32" s="5"/>
      <c r="M32" s="229"/>
      <c r="N32" s="232"/>
      <c r="O32" s="147"/>
      <c r="P32" s="147"/>
      <c r="Q32" s="147"/>
      <c r="R32" s="147"/>
      <c r="S32" s="147"/>
      <c r="T32" s="147"/>
      <c r="U32" s="233"/>
      <c r="V32" s="147"/>
      <c r="W32" s="147"/>
      <c r="X32" s="147"/>
      <c r="Y32" s="147"/>
      <c r="Z32" s="147"/>
      <c r="AA32" s="167"/>
      <c r="AB32" s="244"/>
      <c r="AC32" s="245"/>
    </row>
    <row r="33" s="115" customFormat="true" ht="15" hidden="false" customHeight="false" outlineLevel="0" collapsed="false">
      <c r="A33" s="239" t="s">
        <v>45</v>
      </c>
      <c r="B33" s="131" t="n">
        <v>52179075</v>
      </c>
      <c r="C33" s="131" t="n">
        <v>-845325</v>
      </c>
      <c r="D33" s="240" t="n">
        <v>39636675</v>
      </c>
      <c r="E33" s="240" t="n">
        <v>-1491750</v>
      </c>
      <c r="F33" s="241" t="n">
        <v>0.759627781826336</v>
      </c>
      <c r="G33" s="241" t="n">
        <v>0.77565092674316</v>
      </c>
      <c r="H33" s="130" t="n">
        <v>-0.020657675204622</v>
      </c>
      <c r="I33" s="241" t="n">
        <v>0.605465004793864</v>
      </c>
      <c r="J33" s="241" t="n">
        <v>0.889034443095406</v>
      </c>
      <c r="K33" s="130" t="n">
        <v>-0.318963388318478</v>
      </c>
      <c r="L33" s="5"/>
      <c r="M33" s="229"/>
      <c r="N33" s="232"/>
      <c r="O33" s="147"/>
      <c r="P33" s="147"/>
      <c r="Q33" s="147"/>
      <c r="R33" s="147"/>
      <c r="S33" s="147"/>
      <c r="T33" s="147"/>
      <c r="U33" s="233"/>
      <c r="V33" s="147"/>
      <c r="W33" s="147"/>
      <c r="X33" s="147"/>
      <c r="Y33" s="147"/>
      <c r="Z33" s="147"/>
      <c r="AA33" s="167"/>
      <c r="AB33" s="244"/>
      <c r="AC33" s="245"/>
    </row>
    <row r="34" s="115" customFormat="true" ht="15" hidden="false" customHeight="false" outlineLevel="0" collapsed="false">
      <c r="A34" s="239" t="s">
        <v>46</v>
      </c>
      <c r="B34" s="131" t="n">
        <v>32379125</v>
      </c>
      <c r="C34" s="131" t="n">
        <v>32379125</v>
      </c>
      <c r="D34" s="240" t="n">
        <v>26353775</v>
      </c>
      <c r="E34" s="240" t="n">
        <v>26353775</v>
      </c>
      <c r="F34" s="241" t="n">
        <v>0.813912513077484</v>
      </c>
      <c r="G34" s="241" t="n">
        <v>0.75988805725022</v>
      </c>
      <c r="H34" s="130" t="n">
        <v>0.0710952821429522</v>
      </c>
      <c r="I34" s="241" t="n">
        <v>0.529062317996506</v>
      </c>
      <c r="J34" s="241" t="n">
        <v>0.813759711744173</v>
      </c>
      <c r="K34" s="130" t="n">
        <v>-0.349854373027956</v>
      </c>
      <c r="L34" s="5"/>
      <c r="M34" s="229"/>
      <c r="N34" s="232"/>
      <c r="O34" s="147"/>
      <c r="P34" s="147"/>
      <c r="Q34" s="147"/>
      <c r="R34" s="147"/>
      <c r="S34" s="147"/>
      <c r="T34" s="147"/>
      <c r="U34" s="233"/>
      <c r="V34" s="147"/>
      <c r="W34" s="147"/>
      <c r="X34" s="147"/>
      <c r="Y34" s="147"/>
      <c r="Z34" s="147"/>
      <c r="AA34" s="167"/>
      <c r="AB34" s="244"/>
      <c r="AC34" s="245"/>
    </row>
    <row r="35" s="115" customFormat="true" ht="15" hidden="false" customHeight="false" outlineLevel="0" collapsed="false">
      <c r="A35" s="239" t="s">
        <v>47</v>
      </c>
      <c r="B35" s="131" t="n">
        <v>74225400</v>
      </c>
      <c r="C35" s="131" t="n">
        <v>-10245750</v>
      </c>
      <c r="D35" s="240" t="n">
        <v>68123550</v>
      </c>
      <c r="E35" s="240" t="n">
        <v>6894150</v>
      </c>
      <c r="F35" s="241" t="n">
        <v>0.917792965750269</v>
      </c>
      <c r="G35" s="241" t="n">
        <v>0.72485576436452</v>
      </c>
      <c r="H35" s="130" t="n">
        <v>0.266173231794462</v>
      </c>
      <c r="I35" s="241" t="n">
        <v>0.621815347906404</v>
      </c>
      <c r="J35" s="241" t="n">
        <v>0.70784172084437</v>
      </c>
      <c r="K35" s="130" t="n">
        <v>-0.1215333462336</v>
      </c>
      <c r="L35" s="5"/>
      <c r="M35" s="229"/>
      <c r="N35" s="232"/>
      <c r="O35" s="147"/>
      <c r="P35" s="147"/>
      <c r="Q35" s="147"/>
      <c r="R35" s="147"/>
      <c r="S35" s="147"/>
      <c r="T35" s="147"/>
      <c r="U35" s="233"/>
      <c r="V35" s="147"/>
      <c r="W35" s="147"/>
      <c r="X35" s="147"/>
      <c r="Y35" s="147"/>
      <c r="Z35" s="147"/>
      <c r="AA35" s="167"/>
      <c r="AB35" s="244"/>
      <c r="AC35" s="245"/>
    </row>
    <row r="36" s="115" customFormat="true" ht="15" hidden="false" customHeight="false" outlineLevel="0" collapsed="false">
      <c r="A36" s="239" t="s">
        <v>48</v>
      </c>
      <c r="B36" s="131" t="n">
        <v>3754500</v>
      </c>
      <c r="C36" s="131" t="n">
        <v>-14500</v>
      </c>
      <c r="D36" s="240" t="n">
        <v>2280000</v>
      </c>
      <c r="E36" s="240" t="n">
        <v>30500</v>
      </c>
      <c r="F36" s="241" t="n">
        <v>0.607271274470635</v>
      </c>
      <c r="G36" s="241" t="n">
        <v>0.596842663836561</v>
      </c>
      <c r="H36" s="130" t="n">
        <v>0.0174729644275725</v>
      </c>
      <c r="I36" s="241" t="n">
        <v>0.336517585757707</v>
      </c>
      <c r="J36" s="241" t="n">
        <v>0.376983187307601</v>
      </c>
      <c r="K36" s="130" t="n">
        <v>-0.107340600091207</v>
      </c>
      <c r="L36" s="5"/>
      <c r="M36" s="229"/>
      <c r="N36" s="232"/>
      <c r="O36" s="147"/>
      <c r="P36" s="147"/>
      <c r="Q36" s="147"/>
      <c r="R36" s="147"/>
      <c r="S36" s="147"/>
      <c r="T36" s="147"/>
      <c r="U36" s="233"/>
      <c r="V36" s="147"/>
      <c r="W36" s="147"/>
      <c r="X36" s="147"/>
      <c r="Y36" s="147"/>
      <c r="Z36" s="147"/>
      <c r="AA36" s="167"/>
      <c r="AB36" s="244"/>
      <c r="AC36" s="245"/>
    </row>
    <row r="37" s="115" customFormat="true" ht="15" hidden="false" customHeight="false" outlineLevel="0" collapsed="false">
      <c r="A37" s="239" t="s">
        <v>49</v>
      </c>
      <c r="B37" s="131" t="n">
        <v>20004150</v>
      </c>
      <c r="C37" s="131" t="n">
        <v>1092975</v>
      </c>
      <c r="D37" s="240" t="n">
        <v>13757425</v>
      </c>
      <c r="E37" s="240" t="n">
        <v>5122875</v>
      </c>
      <c r="F37" s="241" t="n">
        <v>0.687728546326637</v>
      </c>
      <c r="G37" s="241" t="n">
        <v>0.456584532690327</v>
      </c>
      <c r="H37" s="130" t="n">
        <v>0.506245825442976</v>
      </c>
      <c r="I37" s="241" t="n">
        <v>0.387694602884721</v>
      </c>
      <c r="J37" s="241" t="n">
        <v>0.68069143508793</v>
      </c>
      <c r="K37" s="130" t="n">
        <v>-0.430440015989566</v>
      </c>
      <c r="L37" s="5"/>
      <c r="M37" s="229"/>
      <c r="N37" s="232"/>
      <c r="O37" s="147"/>
      <c r="P37" s="147"/>
      <c r="Q37" s="147"/>
      <c r="R37" s="147"/>
      <c r="S37" s="147"/>
      <c r="T37" s="147"/>
      <c r="U37" s="233"/>
      <c r="V37" s="147"/>
      <c r="W37" s="147"/>
      <c r="X37" s="147"/>
      <c r="Y37" s="147"/>
      <c r="Z37" s="147"/>
      <c r="AA37" s="167"/>
      <c r="AB37" s="244"/>
      <c r="AC37" s="245"/>
    </row>
    <row r="38" s="115" customFormat="true" ht="15" hidden="false" customHeight="false" outlineLevel="0" collapsed="false">
      <c r="A38" s="239" t="s">
        <v>50</v>
      </c>
      <c r="B38" s="131" t="n">
        <v>37991625</v>
      </c>
      <c r="C38" s="131" t="n">
        <v>-2926875</v>
      </c>
      <c r="D38" s="240" t="n">
        <v>21766500</v>
      </c>
      <c r="E38" s="240" t="n">
        <v>-328125</v>
      </c>
      <c r="F38" s="241" t="n">
        <v>0.572928902093554</v>
      </c>
      <c r="G38" s="241" t="n">
        <v>0.539966641005902</v>
      </c>
      <c r="H38" s="130" t="n">
        <v>0.0610449953468353</v>
      </c>
      <c r="I38" s="241" t="n">
        <v>0.642398622201347</v>
      </c>
      <c r="J38" s="241" t="n">
        <v>0.619849648769667</v>
      </c>
      <c r="K38" s="130" t="n">
        <v>0.036378133756205</v>
      </c>
      <c r="L38" s="5"/>
      <c r="M38" s="229"/>
      <c r="N38" s="232"/>
      <c r="O38" s="147"/>
      <c r="P38" s="147"/>
      <c r="Q38" s="147"/>
      <c r="R38" s="147"/>
      <c r="S38" s="147"/>
      <c r="T38" s="147"/>
      <c r="U38" s="233"/>
      <c r="V38" s="147"/>
      <c r="W38" s="147"/>
      <c r="X38" s="147"/>
      <c r="Y38" s="147"/>
      <c r="Z38" s="147"/>
      <c r="AA38" s="167"/>
      <c r="AB38" s="244"/>
      <c r="AC38" s="245"/>
    </row>
    <row r="39" s="115" customFormat="true" ht="15" hidden="false" customHeight="false" outlineLevel="0" collapsed="false">
      <c r="A39" s="239" t="s">
        <v>51</v>
      </c>
      <c r="B39" s="131" t="n">
        <v>26712500</v>
      </c>
      <c r="C39" s="131" t="n">
        <v>-4740000</v>
      </c>
      <c r="D39" s="240" t="n">
        <v>15380000</v>
      </c>
      <c r="E39" s="240" t="n">
        <v>-850000</v>
      </c>
      <c r="F39" s="241" t="n">
        <v>0.575760411792232</v>
      </c>
      <c r="G39" s="241" t="n">
        <v>0.516016214927271</v>
      </c>
      <c r="H39" s="130" t="n">
        <v>0.115779688964583</v>
      </c>
      <c r="I39" s="241" t="n">
        <v>0.1788532351394</v>
      </c>
      <c r="J39" s="241" t="n">
        <v>0.211216314639476</v>
      </c>
      <c r="K39" s="130" t="n">
        <v>-0.153222441908977</v>
      </c>
      <c r="L39" s="5"/>
      <c r="M39" s="229"/>
      <c r="N39" s="232"/>
      <c r="O39" s="147"/>
      <c r="P39" s="147"/>
      <c r="Q39" s="147"/>
      <c r="R39" s="147"/>
      <c r="S39" s="147"/>
      <c r="T39" s="147"/>
      <c r="U39" s="233"/>
      <c r="V39" s="147"/>
      <c r="W39" s="147"/>
      <c r="X39" s="147"/>
      <c r="Y39" s="147"/>
      <c r="Z39" s="147"/>
      <c r="AA39" s="167"/>
      <c r="AB39" s="244"/>
      <c r="AC39" s="245"/>
    </row>
    <row r="40" s="115" customFormat="true" ht="15" hidden="false" customHeight="false" outlineLevel="0" collapsed="false">
      <c r="A40" s="239" t="s">
        <v>52</v>
      </c>
      <c r="B40" s="131" t="n">
        <v>97900</v>
      </c>
      <c r="C40" s="131" t="n">
        <v>250</v>
      </c>
      <c r="D40" s="240" t="n">
        <v>37800</v>
      </c>
      <c r="E40" s="240" t="n">
        <v>-75</v>
      </c>
      <c r="F40" s="241" t="n">
        <v>0.386108273748723</v>
      </c>
      <c r="G40" s="241" t="n">
        <v>0.387864823348694</v>
      </c>
      <c r="H40" s="130" t="n">
        <v>-0.00452876748348991</v>
      </c>
      <c r="I40" s="241" t="n">
        <v>0.0984007107952021</v>
      </c>
      <c r="J40" s="241" t="n">
        <v>0.145950846091861</v>
      </c>
      <c r="K40" s="130" t="n">
        <v>-0.325795543978767</v>
      </c>
      <c r="L40" s="5"/>
      <c r="M40" s="229"/>
      <c r="N40" s="232"/>
      <c r="O40" s="147"/>
      <c r="P40" s="147"/>
      <c r="Q40" s="147"/>
      <c r="R40" s="147"/>
      <c r="S40" s="147"/>
      <c r="T40" s="147"/>
      <c r="U40" s="233"/>
      <c r="V40" s="147"/>
      <c r="W40" s="147"/>
      <c r="X40" s="147"/>
      <c r="Y40" s="147"/>
      <c r="Z40" s="147"/>
      <c r="AA40" s="167"/>
      <c r="AB40" s="244"/>
      <c r="AC40" s="245"/>
    </row>
    <row r="41" s="115" customFormat="true" ht="15" hidden="false" customHeight="false" outlineLevel="0" collapsed="false">
      <c r="A41" s="239" t="s">
        <v>53</v>
      </c>
      <c r="B41" s="131" t="n">
        <v>23970150</v>
      </c>
      <c r="C41" s="131" t="n">
        <v>-1465000</v>
      </c>
      <c r="D41" s="240" t="n">
        <v>18729150</v>
      </c>
      <c r="E41" s="240" t="n">
        <v>641050</v>
      </c>
      <c r="F41" s="241" t="n">
        <v>0.781353057865721</v>
      </c>
      <c r="G41" s="241" t="n">
        <v>0.711145796270122</v>
      </c>
      <c r="H41" s="130" t="n">
        <v>0.0987241462493729</v>
      </c>
      <c r="I41" s="241" t="n">
        <v>0.876123315027459</v>
      </c>
      <c r="J41" s="241" t="n">
        <v>0.822650024680911</v>
      </c>
      <c r="K41" s="130" t="n">
        <v>0.0650012626782439</v>
      </c>
      <c r="L41" s="5"/>
      <c r="M41" s="229"/>
      <c r="N41" s="232"/>
      <c r="O41" s="147"/>
      <c r="P41" s="147"/>
      <c r="Q41" s="147"/>
      <c r="R41" s="147"/>
      <c r="S41" s="147"/>
      <c r="T41" s="147"/>
      <c r="U41" s="233"/>
      <c r="V41" s="147"/>
      <c r="W41" s="147"/>
      <c r="X41" s="147"/>
      <c r="Y41" s="147"/>
      <c r="Z41" s="147"/>
      <c r="AA41" s="167"/>
      <c r="AB41" s="244"/>
      <c r="AC41" s="245"/>
    </row>
    <row r="42" s="115" customFormat="true" ht="15" hidden="false" customHeight="false" outlineLevel="0" collapsed="false">
      <c r="A42" s="239" t="s">
        <v>54</v>
      </c>
      <c r="B42" s="131" t="n">
        <v>807000</v>
      </c>
      <c r="C42" s="131" t="n">
        <v>-78150</v>
      </c>
      <c r="D42" s="240" t="n">
        <v>396525</v>
      </c>
      <c r="E42" s="240" t="n">
        <v>15975</v>
      </c>
      <c r="F42" s="241" t="n">
        <v>0.49135687732342</v>
      </c>
      <c r="G42" s="241" t="n">
        <v>0.429927130994747</v>
      </c>
      <c r="H42" s="130" t="n">
        <v>0.142884088721128</v>
      </c>
      <c r="I42" s="241" t="n">
        <v>0.40383925367779</v>
      </c>
      <c r="J42" s="241" t="n">
        <v>0.474991255683806</v>
      </c>
      <c r="K42" s="130" t="n">
        <v>-0.149796446049484</v>
      </c>
      <c r="L42" s="5"/>
      <c r="M42" s="229"/>
      <c r="N42" s="232"/>
      <c r="O42" s="147"/>
      <c r="P42" s="147"/>
      <c r="Q42" s="147"/>
      <c r="R42" s="147"/>
      <c r="S42" s="147"/>
      <c r="T42" s="147"/>
      <c r="U42" s="233"/>
      <c r="V42" s="147"/>
      <c r="W42" s="147"/>
      <c r="X42" s="147"/>
      <c r="Y42" s="147"/>
      <c r="Z42" s="147"/>
      <c r="AA42" s="167"/>
      <c r="AB42" s="244"/>
      <c r="AC42" s="245"/>
    </row>
    <row r="43" s="115" customFormat="true" ht="15" hidden="false" customHeight="false" outlineLevel="0" collapsed="false">
      <c r="A43" s="239" t="s">
        <v>55</v>
      </c>
      <c r="B43" s="131" t="n">
        <v>20923125</v>
      </c>
      <c r="C43" s="131" t="n">
        <v>-1245000</v>
      </c>
      <c r="D43" s="240" t="n">
        <v>13612125</v>
      </c>
      <c r="E43" s="240" t="n">
        <v>416250</v>
      </c>
      <c r="F43" s="241" t="n">
        <v>0.650578008782149</v>
      </c>
      <c r="G43" s="241" t="n">
        <v>0.595263469508585</v>
      </c>
      <c r="H43" s="130" t="n">
        <v>0.0929244647235423</v>
      </c>
      <c r="I43" s="241" t="n">
        <v>0.492463679357626</v>
      </c>
      <c r="J43" s="241" t="n">
        <v>0.611427259772182</v>
      </c>
      <c r="K43" s="130" t="n">
        <v>-0.194567020873229</v>
      </c>
      <c r="L43" s="5"/>
      <c r="M43" s="229"/>
      <c r="N43" s="232"/>
      <c r="O43" s="147"/>
      <c r="P43" s="147"/>
      <c r="Q43" s="147"/>
      <c r="R43" s="147"/>
      <c r="S43" s="147"/>
      <c r="T43" s="147"/>
      <c r="U43" s="233"/>
      <c r="V43" s="147"/>
      <c r="W43" s="147"/>
      <c r="X43" s="147"/>
      <c r="Y43" s="147"/>
      <c r="Z43" s="147"/>
      <c r="AA43" s="167"/>
      <c r="AB43" s="244"/>
      <c r="AC43" s="245"/>
    </row>
    <row r="44" s="115" customFormat="true" ht="15" hidden="false" customHeight="false" outlineLevel="0" collapsed="false">
      <c r="A44" s="239" t="s">
        <v>56</v>
      </c>
      <c r="B44" s="131" t="n">
        <v>9652400</v>
      </c>
      <c r="C44" s="131" t="n">
        <v>-256600</v>
      </c>
      <c r="D44" s="240" t="n">
        <v>4521400</v>
      </c>
      <c r="E44" s="240" t="n">
        <v>342500</v>
      </c>
      <c r="F44" s="241" t="n">
        <v>0.468422361278024</v>
      </c>
      <c r="G44" s="241" t="n">
        <v>0.421727722272681</v>
      </c>
      <c r="H44" s="130" t="n">
        <v>0.110722242193865</v>
      </c>
      <c r="I44" s="241" t="n">
        <v>0.327502214348981</v>
      </c>
      <c r="J44" s="241" t="n">
        <v>0.108518086347725</v>
      </c>
      <c r="K44" s="130" t="n">
        <v>2.0179505128718</v>
      </c>
      <c r="L44" s="5"/>
      <c r="M44" s="229"/>
      <c r="N44" s="232"/>
      <c r="O44" s="147"/>
      <c r="P44" s="147"/>
      <c r="Q44" s="147"/>
      <c r="R44" s="147"/>
      <c r="S44" s="147"/>
      <c r="T44" s="147"/>
      <c r="U44" s="233"/>
      <c r="V44" s="147"/>
      <c r="W44" s="147"/>
      <c r="X44" s="147"/>
      <c r="Y44" s="147"/>
      <c r="Z44" s="147"/>
      <c r="AA44" s="167"/>
      <c r="AB44" s="244"/>
      <c r="AC44" s="245"/>
    </row>
    <row r="45" s="115" customFormat="true" ht="15" hidden="false" customHeight="false" outlineLevel="0" collapsed="false">
      <c r="A45" s="239" t="s">
        <v>57</v>
      </c>
      <c r="B45" s="131" t="n">
        <v>1862775</v>
      </c>
      <c r="C45" s="131" t="n">
        <v>-197400</v>
      </c>
      <c r="D45" s="240" t="n">
        <v>904350</v>
      </c>
      <c r="E45" s="240" t="n">
        <v>28650</v>
      </c>
      <c r="F45" s="241" t="n">
        <v>0.485485364577042</v>
      </c>
      <c r="G45" s="241" t="n">
        <v>0.425060977829553</v>
      </c>
      <c r="H45" s="130" t="n">
        <v>0.142154631686089</v>
      </c>
      <c r="I45" s="241" t="n">
        <v>0.386214634575615</v>
      </c>
      <c r="J45" s="241" t="n">
        <v>0.540506021165308</v>
      </c>
      <c r="K45" s="130" t="n">
        <v>-0.285457294734752</v>
      </c>
      <c r="L45" s="5"/>
      <c r="M45" s="229"/>
      <c r="N45" s="232"/>
      <c r="O45" s="147"/>
      <c r="P45" s="147"/>
      <c r="Q45" s="147"/>
      <c r="R45" s="147"/>
      <c r="S45" s="147"/>
      <c r="T45" s="147"/>
      <c r="U45" s="233"/>
      <c r="V45" s="147"/>
      <c r="W45" s="147"/>
      <c r="X45" s="147"/>
      <c r="Y45" s="147"/>
      <c r="Z45" s="147"/>
      <c r="AA45" s="167"/>
      <c r="AB45" s="244"/>
      <c r="AC45" s="245"/>
    </row>
    <row r="46" s="115" customFormat="true" ht="15" hidden="false" customHeight="false" outlineLevel="0" collapsed="false">
      <c r="A46" s="239" t="s">
        <v>58</v>
      </c>
      <c r="B46" s="131" t="n">
        <v>156451500</v>
      </c>
      <c r="C46" s="131" t="n">
        <v>-5454000</v>
      </c>
      <c r="D46" s="240" t="n">
        <v>102937500</v>
      </c>
      <c r="E46" s="240" t="n">
        <v>-1120500</v>
      </c>
      <c r="F46" s="241" t="n">
        <v>0.6579515057382</v>
      </c>
      <c r="G46" s="241" t="n">
        <v>0.642708246477112</v>
      </c>
      <c r="H46" s="130" t="n">
        <v>0.0237172299323084</v>
      </c>
      <c r="I46" s="241" t="n">
        <v>0.566334964830962</v>
      </c>
      <c r="J46" s="241" t="n">
        <v>0.893830845771144</v>
      </c>
      <c r="K46" s="130" t="n">
        <v>-0.366395814699859</v>
      </c>
      <c r="L46" s="5"/>
      <c r="M46" s="229"/>
      <c r="N46" s="232"/>
      <c r="O46" s="147"/>
      <c r="P46" s="147"/>
      <c r="Q46" s="147"/>
      <c r="R46" s="147"/>
      <c r="S46" s="147"/>
      <c r="T46" s="147"/>
      <c r="U46" s="233"/>
      <c r="V46" s="147"/>
      <c r="W46" s="147"/>
      <c r="X46" s="147"/>
      <c r="Y46" s="147"/>
      <c r="Z46" s="147"/>
      <c r="AA46" s="167"/>
      <c r="AB46" s="244"/>
      <c r="AC46" s="245"/>
    </row>
    <row r="47" s="115" customFormat="true" ht="15" hidden="false" customHeight="false" outlineLevel="0" collapsed="false">
      <c r="A47" s="239" t="s">
        <v>59</v>
      </c>
      <c r="B47" s="131" t="n">
        <v>9610950</v>
      </c>
      <c r="C47" s="131" t="n">
        <v>-386875</v>
      </c>
      <c r="D47" s="240" t="n">
        <v>6619475</v>
      </c>
      <c r="E47" s="240" t="n">
        <v>-263100</v>
      </c>
      <c r="F47" s="241" t="n">
        <v>0.688743048293873</v>
      </c>
      <c r="G47" s="241" t="n">
        <v>0.688407228572215</v>
      </c>
      <c r="H47" s="130" t="n">
        <v>0.000487821318139179</v>
      </c>
      <c r="I47" s="241" t="n">
        <v>0.588259441707718</v>
      </c>
      <c r="J47" s="241" t="n">
        <v>0.338735818476499</v>
      </c>
      <c r="K47" s="130" t="n">
        <v>0.736631940352449</v>
      </c>
      <c r="L47" s="5"/>
      <c r="M47" s="229"/>
      <c r="N47" s="232"/>
      <c r="O47" s="147"/>
      <c r="P47" s="147"/>
      <c r="Q47" s="147"/>
      <c r="R47" s="147"/>
      <c r="S47" s="147"/>
      <c r="T47" s="147"/>
      <c r="U47" s="233"/>
      <c r="V47" s="147"/>
      <c r="W47" s="147"/>
      <c r="X47" s="147"/>
      <c r="Y47" s="147"/>
      <c r="Z47" s="147"/>
      <c r="AA47" s="167"/>
      <c r="AB47" s="244"/>
      <c r="AC47" s="245"/>
    </row>
    <row r="48" s="115" customFormat="true" ht="15" hidden="false" customHeight="false" outlineLevel="0" collapsed="false">
      <c r="A48" s="239" t="s">
        <v>60</v>
      </c>
      <c r="B48" s="131" t="n">
        <v>10589200</v>
      </c>
      <c r="C48" s="131" t="n">
        <v>-1532750</v>
      </c>
      <c r="D48" s="240" t="n">
        <v>5975225</v>
      </c>
      <c r="E48" s="240" t="n">
        <v>-151650</v>
      </c>
      <c r="F48" s="241" t="n">
        <v>0.564275393797454</v>
      </c>
      <c r="G48" s="241" t="n">
        <v>0.50543641905799</v>
      </c>
      <c r="H48" s="130" t="n">
        <v>0.116412218274903</v>
      </c>
      <c r="I48" s="241" t="n">
        <v>0.262740183792815</v>
      </c>
      <c r="J48" s="241" t="n">
        <v>0.597411933860532</v>
      </c>
      <c r="K48" s="130" t="n">
        <v>-0.560202652640426</v>
      </c>
      <c r="L48" s="5"/>
      <c r="M48" s="229"/>
      <c r="N48" s="232"/>
      <c r="O48" s="147"/>
      <c r="P48" s="147"/>
      <c r="Q48" s="147"/>
      <c r="R48" s="147"/>
      <c r="S48" s="147"/>
      <c r="T48" s="147"/>
      <c r="U48" s="233"/>
      <c r="V48" s="147"/>
      <c r="W48" s="147"/>
      <c r="X48" s="147"/>
      <c r="Y48" s="147"/>
      <c r="Z48" s="147"/>
      <c r="AA48" s="167"/>
      <c r="AB48" s="244"/>
      <c r="AC48" s="245"/>
    </row>
    <row r="49" s="115" customFormat="true" ht="15" hidden="false" customHeight="false" outlineLevel="0" collapsed="false">
      <c r="A49" s="239" t="s">
        <v>61</v>
      </c>
      <c r="B49" s="131" t="n">
        <v>4310725</v>
      </c>
      <c r="C49" s="131" t="n">
        <v>-686225</v>
      </c>
      <c r="D49" s="240" t="n">
        <v>2241175</v>
      </c>
      <c r="E49" s="240" t="n">
        <v>326175</v>
      </c>
      <c r="F49" s="241" t="n">
        <v>0.519906744225159</v>
      </c>
      <c r="G49" s="241" t="n">
        <v>0.383233772601287</v>
      </c>
      <c r="H49" s="130" t="n">
        <v>0.356630812300736</v>
      </c>
      <c r="I49" s="241" t="n">
        <v>0.356655700874589</v>
      </c>
      <c r="J49" s="241" t="n">
        <v>0.345005592359976</v>
      </c>
      <c r="K49" s="130" t="n">
        <v>0.033767883108565</v>
      </c>
      <c r="L49" s="5"/>
      <c r="M49" s="229"/>
      <c r="N49" s="232"/>
      <c r="O49" s="147"/>
      <c r="P49" s="147"/>
      <c r="Q49" s="147"/>
      <c r="R49" s="147"/>
      <c r="S49" s="147"/>
      <c r="T49" s="147"/>
      <c r="U49" s="233"/>
      <c r="V49" s="147"/>
      <c r="W49" s="147"/>
      <c r="X49" s="147"/>
      <c r="Y49" s="147"/>
      <c r="Z49" s="147"/>
      <c r="AA49" s="167"/>
      <c r="AB49" s="244"/>
      <c r="AC49" s="245"/>
    </row>
    <row r="50" s="115" customFormat="true" ht="15" hidden="false" customHeight="false" outlineLevel="0" collapsed="false">
      <c r="A50" s="239" t="s">
        <v>62</v>
      </c>
      <c r="B50" s="131" t="n">
        <v>9244450</v>
      </c>
      <c r="C50" s="131" t="n">
        <v>308750</v>
      </c>
      <c r="D50" s="240" t="n">
        <v>3662250</v>
      </c>
      <c r="E50" s="240" t="n">
        <v>-553850</v>
      </c>
      <c r="F50" s="241" t="n">
        <v>0.396156612886651</v>
      </c>
      <c r="G50" s="241" t="n">
        <v>0.471826493727408</v>
      </c>
      <c r="H50" s="130" t="n">
        <v>-0.160376498239784</v>
      </c>
      <c r="I50" s="241" t="n">
        <v>0.322537313432836</v>
      </c>
      <c r="J50" s="241" t="n">
        <v>0.26027397260274</v>
      </c>
      <c r="K50" s="130" t="n">
        <v>0.239222309505106</v>
      </c>
      <c r="L50" s="5"/>
      <c r="M50" s="229"/>
      <c r="N50" s="232"/>
      <c r="O50" s="147"/>
      <c r="P50" s="147"/>
      <c r="Q50" s="147"/>
      <c r="R50" s="147"/>
      <c r="S50" s="147"/>
      <c r="T50" s="147"/>
      <c r="U50" s="233"/>
      <c r="V50" s="147"/>
      <c r="W50" s="147"/>
      <c r="X50" s="147"/>
      <c r="Y50" s="147"/>
      <c r="Z50" s="147"/>
      <c r="AA50" s="167"/>
      <c r="AB50" s="244"/>
      <c r="AC50" s="245"/>
    </row>
    <row r="51" s="115" customFormat="true" ht="15" hidden="false" customHeight="false" outlineLevel="0" collapsed="false">
      <c r="A51" s="239" t="s">
        <v>63</v>
      </c>
      <c r="B51" s="131" t="n">
        <v>5230000</v>
      </c>
      <c r="C51" s="131" t="n">
        <v>-335000</v>
      </c>
      <c r="D51" s="240" t="n">
        <v>2672500</v>
      </c>
      <c r="E51" s="240" t="n">
        <v>130000</v>
      </c>
      <c r="F51" s="241" t="n">
        <v>0.510994263862333</v>
      </c>
      <c r="G51" s="241" t="n">
        <v>0.456873315363881</v>
      </c>
      <c r="H51" s="130" t="n">
        <v>0.1184594211972</v>
      </c>
      <c r="I51" s="241" t="n">
        <v>0.538774128005418</v>
      </c>
      <c r="J51" s="241" t="n">
        <v>0.526972909305065</v>
      </c>
      <c r="K51" s="130" t="n">
        <v>0.0223943555578902</v>
      </c>
      <c r="L51" s="5"/>
      <c r="M51" s="229"/>
      <c r="N51" s="232"/>
      <c r="O51" s="147"/>
      <c r="P51" s="147"/>
      <c r="Q51" s="147"/>
      <c r="R51" s="147"/>
      <c r="S51" s="147"/>
      <c r="T51" s="147"/>
      <c r="U51" s="233"/>
      <c r="V51" s="147"/>
      <c r="W51" s="147"/>
      <c r="X51" s="147"/>
      <c r="Y51" s="147"/>
      <c r="Z51" s="147"/>
      <c r="AA51" s="167"/>
      <c r="AB51" s="244"/>
      <c r="AC51" s="245"/>
    </row>
    <row r="52" s="115" customFormat="true" ht="15" hidden="false" customHeight="false" outlineLevel="0" collapsed="false">
      <c r="A52" s="239" t="s">
        <v>64</v>
      </c>
      <c r="B52" s="131" t="n">
        <v>6227775</v>
      </c>
      <c r="C52" s="131" t="n">
        <v>-659900</v>
      </c>
      <c r="D52" s="240" t="n">
        <v>3401525</v>
      </c>
      <c r="E52" s="240" t="n">
        <v>-147300</v>
      </c>
      <c r="F52" s="241" t="n">
        <v>0.546186238263264</v>
      </c>
      <c r="G52" s="241" t="n">
        <v>0.515242806897828</v>
      </c>
      <c r="H52" s="130" t="n">
        <v>0.0600560181552846</v>
      </c>
      <c r="I52" s="241" t="n">
        <v>0.547336358550382</v>
      </c>
      <c r="J52" s="241" t="n">
        <v>0.545786061588331</v>
      </c>
      <c r="K52" s="130" t="n">
        <v>0.00284048470849556</v>
      </c>
      <c r="L52" s="5"/>
      <c r="M52" s="229"/>
      <c r="N52" s="232"/>
      <c r="O52" s="147"/>
      <c r="P52" s="147"/>
      <c r="Q52" s="147"/>
      <c r="R52" s="147"/>
      <c r="S52" s="147"/>
      <c r="T52" s="147"/>
      <c r="U52" s="233"/>
      <c r="V52" s="147"/>
      <c r="W52" s="147"/>
      <c r="X52" s="147"/>
      <c r="Y52" s="147"/>
      <c r="Z52" s="147"/>
      <c r="AA52" s="167"/>
      <c r="AB52" s="244"/>
      <c r="AC52" s="245"/>
    </row>
    <row r="53" s="115" customFormat="true" ht="15" hidden="false" customHeight="false" outlineLevel="0" collapsed="false">
      <c r="A53" s="239" t="s">
        <v>65</v>
      </c>
      <c r="B53" s="131" t="n">
        <v>41188650</v>
      </c>
      <c r="C53" s="131" t="n">
        <v>-1257000</v>
      </c>
      <c r="D53" s="240" t="n">
        <v>24495600</v>
      </c>
      <c r="E53" s="240" t="n">
        <v>29250</v>
      </c>
      <c r="F53" s="241" t="n">
        <v>0.594717233995288</v>
      </c>
      <c r="G53" s="241" t="n">
        <v>0.576415957818999</v>
      </c>
      <c r="H53" s="130" t="n">
        <v>0.0317501205996021</v>
      </c>
      <c r="I53" s="241" t="n">
        <v>0.466193056169836</v>
      </c>
      <c r="J53" s="241" t="n">
        <v>0.495916398713826</v>
      </c>
      <c r="K53" s="130" t="n">
        <v>-0.0599361961432983</v>
      </c>
      <c r="L53" s="5"/>
      <c r="M53" s="229"/>
      <c r="N53" s="232"/>
      <c r="O53" s="147"/>
      <c r="P53" s="147"/>
      <c r="Q53" s="147"/>
      <c r="R53" s="147"/>
      <c r="S53" s="147"/>
      <c r="T53" s="147"/>
      <c r="U53" s="233"/>
      <c r="V53" s="147"/>
      <c r="W53" s="147"/>
      <c r="X53" s="147"/>
      <c r="Y53" s="147"/>
      <c r="Z53" s="147"/>
      <c r="AA53" s="167"/>
      <c r="AB53" s="244"/>
      <c r="AC53" s="245"/>
    </row>
    <row r="54" s="115" customFormat="true" ht="15" hidden="false" customHeight="false" outlineLevel="0" collapsed="false">
      <c r="A54" s="239" t="s">
        <v>66</v>
      </c>
      <c r="B54" s="131" t="n">
        <v>7518750</v>
      </c>
      <c r="C54" s="131" t="n">
        <v>-938250</v>
      </c>
      <c r="D54" s="240" t="n">
        <v>3459000</v>
      </c>
      <c r="E54" s="240" t="n">
        <v>-55125</v>
      </c>
      <c r="F54" s="241" t="n">
        <v>0.460049875311721</v>
      </c>
      <c r="G54" s="241" t="n">
        <v>0.415528556225612</v>
      </c>
      <c r="H54" s="130" t="n">
        <v>0.107143825422039</v>
      </c>
      <c r="I54" s="241" t="n">
        <v>0.452067268019236</v>
      </c>
      <c r="J54" s="241" t="n">
        <v>0.619731626604604</v>
      </c>
      <c r="K54" s="130" t="n">
        <v>-0.270543492356474</v>
      </c>
      <c r="L54" s="5"/>
      <c r="M54" s="229"/>
      <c r="N54" s="232"/>
      <c r="O54" s="147"/>
      <c r="P54" s="147"/>
      <c r="Q54" s="147"/>
      <c r="R54" s="147"/>
      <c r="S54" s="147"/>
      <c r="T54" s="147"/>
      <c r="U54" s="233"/>
      <c r="V54" s="147"/>
      <c r="W54" s="147"/>
      <c r="X54" s="147"/>
      <c r="Y54" s="147"/>
      <c r="Z54" s="147"/>
      <c r="AA54" s="167"/>
      <c r="AB54" s="244"/>
      <c r="AC54" s="245"/>
    </row>
    <row r="55" s="115" customFormat="true" ht="15" hidden="false" customHeight="false" outlineLevel="0" collapsed="false">
      <c r="A55" s="239" t="s">
        <v>67</v>
      </c>
      <c r="B55" s="131" t="n">
        <v>1706450</v>
      </c>
      <c r="C55" s="131" t="n">
        <v>-79175</v>
      </c>
      <c r="D55" s="240" t="n">
        <v>921425</v>
      </c>
      <c r="E55" s="240" t="n">
        <v>-8200</v>
      </c>
      <c r="F55" s="241" t="n">
        <v>0.53996601131003</v>
      </c>
      <c r="G55" s="241" t="n">
        <v>0.52061603080154</v>
      </c>
      <c r="H55" s="130" t="n">
        <v>0.0371674696199776</v>
      </c>
      <c r="I55" s="241" t="n">
        <v>0.473021582733813</v>
      </c>
      <c r="J55" s="241" t="n">
        <v>0.525522388059702</v>
      </c>
      <c r="K55" s="130" t="n">
        <v>-0.0999021288507394</v>
      </c>
      <c r="L55" s="5"/>
      <c r="M55" s="229"/>
      <c r="N55" s="232"/>
      <c r="O55" s="147"/>
      <c r="P55" s="147"/>
      <c r="Q55" s="147"/>
      <c r="R55" s="147"/>
      <c r="S55" s="147"/>
      <c r="T55" s="147"/>
      <c r="U55" s="233"/>
      <c r="V55" s="147"/>
      <c r="W55" s="147"/>
      <c r="X55" s="147"/>
      <c r="Y55" s="147"/>
      <c r="Z55" s="147"/>
      <c r="AA55" s="167"/>
      <c r="AB55" s="244"/>
      <c r="AC55" s="245"/>
    </row>
    <row r="56" s="115" customFormat="true" ht="15" hidden="false" customHeight="false" outlineLevel="0" collapsed="false">
      <c r="A56" s="239" t="s">
        <v>68</v>
      </c>
      <c r="B56" s="131" t="n">
        <v>9204000</v>
      </c>
      <c r="C56" s="131" t="n">
        <v>-434000</v>
      </c>
      <c r="D56" s="240" t="n">
        <v>5414000</v>
      </c>
      <c r="E56" s="240" t="n">
        <v>94000</v>
      </c>
      <c r="F56" s="241" t="n">
        <v>0.588222511951326</v>
      </c>
      <c r="G56" s="241" t="n">
        <v>0.55198173894999</v>
      </c>
      <c r="H56" s="130" t="n">
        <v>0.0656557462757284</v>
      </c>
      <c r="I56" s="241" t="n">
        <v>0.394454946439824</v>
      </c>
      <c r="J56" s="241" t="n">
        <v>0.489998918802033</v>
      </c>
      <c r="K56" s="130" t="n">
        <v>-0.194988128944853</v>
      </c>
      <c r="L56" s="5"/>
      <c r="M56" s="229"/>
      <c r="N56" s="232"/>
      <c r="O56" s="147"/>
      <c r="P56" s="147"/>
      <c r="Q56" s="147"/>
      <c r="R56" s="147"/>
      <c r="S56" s="147"/>
      <c r="T56" s="147"/>
      <c r="U56" s="233"/>
      <c r="V56" s="147"/>
      <c r="W56" s="147"/>
      <c r="X56" s="147"/>
      <c r="Y56" s="147"/>
      <c r="Z56" s="147"/>
      <c r="AA56" s="167"/>
      <c r="AB56" s="244"/>
      <c r="AC56" s="245"/>
    </row>
    <row r="57" s="115" customFormat="true" ht="15" hidden="false" customHeight="false" outlineLevel="0" collapsed="false">
      <c r="A57" s="239" t="s">
        <v>69</v>
      </c>
      <c r="B57" s="131" t="n">
        <v>6517800</v>
      </c>
      <c r="C57" s="131" t="n">
        <v>-477000</v>
      </c>
      <c r="D57" s="240" t="n">
        <v>4257000</v>
      </c>
      <c r="E57" s="240" t="n">
        <v>-43200</v>
      </c>
      <c r="F57" s="241" t="n">
        <v>0.653134493233913</v>
      </c>
      <c r="G57" s="241" t="n">
        <v>0.614770972722594</v>
      </c>
      <c r="H57" s="130" t="n">
        <v>0.0624029471356161</v>
      </c>
      <c r="I57" s="241" t="n">
        <v>0.427462396894711</v>
      </c>
      <c r="J57" s="241" t="n">
        <v>0.434028892455859</v>
      </c>
      <c r="K57" s="130" t="n">
        <v>-0.0151291669178803</v>
      </c>
      <c r="L57" s="5"/>
      <c r="M57" s="229"/>
      <c r="N57" s="232"/>
      <c r="O57" s="147"/>
      <c r="P57" s="147"/>
      <c r="Q57" s="147"/>
      <c r="R57" s="147"/>
      <c r="S57" s="147"/>
      <c r="T57" s="147"/>
      <c r="U57" s="233"/>
      <c r="V57" s="147"/>
      <c r="W57" s="147"/>
      <c r="X57" s="147"/>
      <c r="Y57" s="147"/>
      <c r="Z57" s="147"/>
      <c r="AA57" s="167"/>
      <c r="AB57" s="244"/>
      <c r="AC57" s="245"/>
    </row>
    <row r="58" s="115" customFormat="true" ht="15" hidden="false" customHeight="false" outlineLevel="0" collapsed="false">
      <c r="A58" s="239" t="s">
        <v>70</v>
      </c>
      <c r="B58" s="131" t="n">
        <v>1055200</v>
      </c>
      <c r="C58" s="131" t="n">
        <v>-20600</v>
      </c>
      <c r="D58" s="240" t="n">
        <v>1019900</v>
      </c>
      <c r="E58" s="240" t="n">
        <v>-26650</v>
      </c>
      <c r="F58" s="241" t="n">
        <v>0.966546626231994</v>
      </c>
      <c r="G58" s="241" t="n">
        <v>0.972810931399889</v>
      </c>
      <c r="H58" s="130" t="n">
        <v>-0.00643938607770385</v>
      </c>
      <c r="I58" s="241" t="n">
        <v>0.52570496834836</v>
      </c>
      <c r="J58" s="241" t="n">
        <v>0.801714557866328</v>
      </c>
      <c r="K58" s="130" t="n">
        <v>-0.344274139479937</v>
      </c>
      <c r="L58" s="246"/>
      <c r="M58" s="229"/>
      <c r="N58" s="232"/>
      <c r="O58" s="147"/>
      <c r="P58" s="147"/>
      <c r="Q58" s="147"/>
      <c r="R58" s="147"/>
      <c r="S58" s="147"/>
      <c r="T58" s="147"/>
      <c r="U58" s="233"/>
      <c r="V58" s="147"/>
      <c r="W58" s="147"/>
      <c r="X58" s="147"/>
      <c r="Y58" s="147"/>
      <c r="Z58" s="147"/>
      <c r="AA58" s="167"/>
      <c r="AB58" s="244"/>
      <c r="AC58" s="245"/>
    </row>
    <row r="59" s="115" customFormat="true" ht="15" hidden="false" customHeight="false" outlineLevel="0" collapsed="false">
      <c r="A59" s="239" t="s">
        <v>71</v>
      </c>
      <c r="B59" s="131" t="n">
        <v>1650575</v>
      </c>
      <c r="C59" s="131" t="n">
        <v>-428725</v>
      </c>
      <c r="D59" s="240" t="n">
        <v>1175025</v>
      </c>
      <c r="E59" s="240" t="n">
        <v>-2900</v>
      </c>
      <c r="F59" s="241" t="n">
        <v>0.711888281356497</v>
      </c>
      <c r="G59" s="241" t="n">
        <v>0.566500745443178</v>
      </c>
      <c r="H59" s="130" t="n">
        <v>0.256641384998675</v>
      </c>
      <c r="I59" s="241" t="n">
        <v>0.610852925095681</v>
      </c>
      <c r="J59" s="241" t="n">
        <v>1.00587915360908</v>
      </c>
      <c r="K59" s="130" t="n">
        <v>-0.392717382695573</v>
      </c>
      <c r="L59" s="246"/>
      <c r="M59" s="229"/>
      <c r="N59" s="232"/>
      <c r="O59" s="147"/>
      <c r="P59" s="147"/>
      <c r="Q59" s="147"/>
      <c r="R59" s="147"/>
      <c r="S59" s="147"/>
      <c r="T59" s="147"/>
      <c r="U59" s="233"/>
      <c r="V59" s="147"/>
      <c r="W59" s="147"/>
      <c r="X59" s="147"/>
      <c r="Y59" s="147"/>
      <c r="Z59" s="147"/>
      <c r="AA59" s="167"/>
      <c r="AB59" s="244"/>
      <c r="AC59" s="245"/>
    </row>
    <row r="60" s="115" customFormat="true" ht="15" hidden="false" customHeight="false" outlineLevel="0" collapsed="false">
      <c r="A60" s="239" t="s">
        <v>72</v>
      </c>
      <c r="B60" s="131" t="n">
        <v>12860000</v>
      </c>
      <c r="C60" s="131" t="n">
        <v>-580000</v>
      </c>
      <c r="D60" s="240" t="n">
        <v>8795000</v>
      </c>
      <c r="E60" s="240" t="n">
        <v>340000</v>
      </c>
      <c r="F60" s="241" t="n">
        <v>0.683903576982893</v>
      </c>
      <c r="G60" s="241" t="n">
        <v>0.629092261904762</v>
      </c>
      <c r="H60" s="130" t="n">
        <v>0.0871276256239005</v>
      </c>
      <c r="I60" s="241" t="n">
        <v>0.513939203024098</v>
      </c>
      <c r="J60" s="241" t="n">
        <v>0.59465293922285</v>
      </c>
      <c r="K60" s="130" t="n">
        <v>-0.135732510301279</v>
      </c>
      <c r="L60" s="246"/>
      <c r="M60" s="229"/>
      <c r="N60" s="232"/>
      <c r="O60" s="147"/>
      <c r="P60" s="147"/>
      <c r="Q60" s="147"/>
      <c r="R60" s="147"/>
      <c r="S60" s="147"/>
      <c r="T60" s="147"/>
      <c r="U60" s="233"/>
      <c r="V60" s="147"/>
      <c r="W60" s="147"/>
      <c r="X60" s="147"/>
      <c r="Y60" s="147"/>
      <c r="Z60" s="147"/>
      <c r="AA60" s="167"/>
      <c r="AB60" s="244"/>
      <c r="AC60" s="245"/>
    </row>
    <row r="61" s="115" customFormat="true" ht="15" hidden="false" customHeight="false" outlineLevel="0" collapsed="false">
      <c r="A61" s="239" t="s">
        <v>73</v>
      </c>
      <c r="B61" s="131" t="n">
        <v>737125</v>
      </c>
      <c r="C61" s="131" t="n">
        <v>-4375</v>
      </c>
      <c r="D61" s="240" t="n">
        <v>327375</v>
      </c>
      <c r="E61" s="240" t="n">
        <v>-11600</v>
      </c>
      <c r="F61" s="241" t="n">
        <v>0.444124130914024</v>
      </c>
      <c r="G61" s="241" t="n">
        <v>0.457147673634525</v>
      </c>
      <c r="H61" s="130" t="n">
        <v>-0.028488699542005</v>
      </c>
      <c r="I61" s="241" t="n">
        <v>0.487496564990382</v>
      </c>
      <c r="J61" s="241" t="n">
        <v>0.451305025321387</v>
      </c>
      <c r="K61" s="130" t="n">
        <v>0.0801930792665606</v>
      </c>
      <c r="L61" s="246"/>
      <c r="M61" s="229"/>
      <c r="N61" s="232"/>
      <c r="O61" s="147"/>
      <c r="P61" s="147"/>
      <c r="Q61" s="147"/>
      <c r="R61" s="147"/>
      <c r="S61" s="147"/>
      <c r="T61" s="147"/>
      <c r="U61" s="233"/>
      <c r="V61" s="147"/>
      <c r="W61" s="147"/>
      <c r="X61" s="147"/>
      <c r="Y61" s="147"/>
      <c r="Z61" s="147"/>
      <c r="AA61" s="167"/>
      <c r="AB61" s="244"/>
      <c r="AC61" s="245"/>
    </row>
    <row r="62" s="115" customFormat="true" ht="15" hidden="false" customHeight="false" outlineLevel="0" collapsed="false">
      <c r="A62" s="239" t="s">
        <v>74</v>
      </c>
      <c r="B62" s="131" t="n">
        <v>7275975</v>
      </c>
      <c r="C62" s="131" t="n">
        <v>-1062325</v>
      </c>
      <c r="D62" s="240" t="n">
        <v>4185850</v>
      </c>
      <c r="E62" s="240" t="n">
        <v>-410625</v>
      </c>
      <c r="F62" s="241" t="n">
        <v>0.575297468724123</v>
      </c>
      <c r="G62" s="241" t="n">
        <v>0.551248455920272</v>
      </c>
      <c r="H62" s="130" t="n">
        <v>0.0436264492817549</v>
      </c>
      <c r="I62" s="241" t="n">
        <v>0.857418827550338</v>
      </c>
      <c r="J62" s="241" t="n">
        <v>0.7521388716677</v>
      </c>
      <c r="K62" s="130" t="n">
        <v>0.139974092349732</v>
      </c>
      <c r="L62" s="246"/>
      <c r="M62" s="229"/>
      <c r="N62" s="232"/>
      <c r="O62" s="147"/>
      <c r="P62" s="147"/>
      <c r="Q62" s="147"/>
      <c r="R62" s="147"/>
      <c r="S62" s="147"/>
      <c r="T62" s="147"/>
      <c r="U62" s="233"/>
      <c r="V62" s="147"/>
      <c r="W62" s="147"/>
      <c r="X62" s="147"/>
      <c r="Y62" s="147"/>
      <c r="Z62" s="147"/>
      <c r="AA62" s="167"/>
      <c r="AB62" s="244"/>
      <c r="AC62" s="245"/>
    </row>
    <row r="63" s="115" customFormat="true" ht="15" hidden="false" customHeight="false" outlineLevel="0" collapsed="false">
      <c r="A63" s="239" t="s">
        <v>75</v>
      </c>
      <c r="B63" s="131" t="n">
        <v>1585000</v>
      </c>
      <c r="C63" s="131" t="n">
        <v>-85800</v>
      </c>
      <c r="D63" s="240" t="n">
        <v>799600</v>
      </c>
      <c r="E63" s="240" t="n">
        <v>-48100</v>
      </c>
      <c r="F63" s="241" t="n">
        <v>0.504479495268139</v>
      </c>
      <c r="G63" s="241" t="n">
        <v>0.507361742877663</v>
      </c>
      <c r="H63" s="130" t="n">
        <v>-0.00568085325704106</v>
      </c>
      <c r="I63" s="241" t="n">
        <v>0.423155227797132</v>
      </c>
      <c r="J63" s="241" t="n">
        <v>0.678901373283396</v>
      </c>
      <c r="K63" s="130" t="n">
        <v>-0.376705889177083</v>
      </c>
      <c r="L63" s="246"/>
      <c r="M63" s="229"/>
      <c r="N63" s="232"/>
      <c r="O63" s="147"/>
      <c r="P63" s="147"/>
      <c r="Q63" s="147"/>
      <c r="R63" s="147"/>
      <c r="S63" s="147"/>
      <c r="T63" s="147"/>
      <c r="U63" s="233"/>
      <c r="V63" s="147"/>
      <c r="W63" s="147"/>
      <c r="X63" s="147"/>
      <c r="Y63" s="147"/>
      <c r="Z63" s="147"/>
      <c r="AA63" s="167"/>
      <c r="AB63" s="244"/>
      <c r="AC63" s="245"/>
    </row>
    <row r="64" s="115" customFormat="true" ht="15" hidden="false" customHeight="false" outlineLevel="0" collapsed="false">
      <c r="A64" s="239" t="s">
        <v>76</v>
      </c>
      <c r="B64" s="131" t="n">
        <v>3335100</v>
      </c>
      <c r="C64" s="131" t="n">
        <v>-174400</v>
      </c>
      <c r="D64" s="240" t="n">
        <v>1277000</v>
      </c>
      <c r="E64" s="240" t="n">
        <v>2200</v>
      </c>
      <c r="F64" s="241" t="n">
        <v>0.382897064555785</v>
      </c>
      <c r="G64" s="241" t="n">
        <v>0.363242627154865</v>
      </c>
      <c r="H64" s="130" t="n">
        <v>0.054108289973744</v>
      </c>
      <c r="I64" s="241" t="n">
        <v>0.639547550373045</v>
      </c>
      <c r="J64" s="241" t="n">
        <v>0.613252686532042</v>
      </c>
      <c r="K64" s="130" t="n">
        <v>0.0428776985710421</v>
      </c>
      <c r="L64" s="246"/>
      <c r="M64" s="229"/>
      <c r="N64" s="232"/>
      <c r="O64" s="147"/>
      <c r="P64" s="147"/>
      <c r="Q64" s="147"/>
      <c r="R64" s="147"/>
      <c r="S64" s="147"/>
      <c r="T64" s="147"/>
      <c r="U64" s="233"/>
      <c r="V64" s="147"/>
      <c r="W64" s="147"/>
      <c r="X64" s="147"/>
      <c r="Y64" s="147"/>
      <c r="Z64" s="147"/>
      <c r="AA64" s="167"/>
      <c r="AB64" s="244"/>
      <c r="AC64" s="245"/>
    </row>
    <row r="65" s="115" customFormat="true" ht="15" hidden="false" customHeight="false" outlineLevel="0" collapsed="false">
      <c r="A65" s="239" t="s">
        <v>77</v>
      </c>
      <c r="B65" s="131" t="n">
        <v>20396475</v>
      </c>
      <c r="C65" s="131" t="n">
        <v>-1030425</v>
      </c>
      <c r="D65" s="240" t="n">
        <v>13157925</v>
      </c>
      <c r="E65" s="240" t="n">
        <v>-385275</v>
      </c>
      <c r="F65" s="241" t="n">
        <v>0.645107794361526</v>
      </c>
      <c r="G65" s="241" t="n">
        <v>0.632065301093485</v>
      </c>
      <c r="H65" s="130" t="n">
        <v>0.0206347243638856</v>
      </c>
      <c r="I65" s="241" t="n">
        <v>0.542979788946521</v>
      </c>
      <c r="J65" s="241" t="n">
        <v>0.660467268100856</v>
      </c>
      <c r="K65" s="130" t="n">
        <v>-0.177885392401299</v>
      </c>
      <c r="L65" s="246"/>
      <c r="M65" s="229"/>
      <c r="N65" s="232"/>
      <c r="O65" s="147"/>
      <c r="P65" s="147"/>
      <c r="Q65" s="147"/>
      <c r="R65" s="147"/>
      <c r="S65" s="147"/>
      <c r="T65" s="147"/>
      <c r="U65" s="233"/>
      <c r="V65" s="147"/>
      <c r="W65" s="147"/>
      <c r="X65" s="147"/>
      <c r="Y65" s="147"/>
      <c r="Z65" s="147"/>
      <c r="AA65" s="167"/>
      <c r="AB65" s="244"/>
      <c r="AC65" s="245"/>
    </row>
    <row r="66" s="115" customFormat="true" ht="15" hidden="false" customHeight="false" outlineLevel="0" collapsed="false">
      <c r="A66" s="239" t="s">
        <v>78</v>
      </c>
      <c r="B66" s="131" t="n">
        <v>1838850</v>
      </c>
      <c r="C66" s="131" t="n">
        <v>-126600</v>
      </c>
      <c r="D66" s="240" t="n">
        <v>1181850</v>
      </c>
      <c r="E66" s="240" t="n">
        <v>94950</v>
      </c>
      <c r="F66" s="241" t="n">
        <v>0.642711477281997</v>
      </c>
      <c r="G66" s="241" t="n">
        <v>0.553003129054415</v>
      </c>
      <c r="H66" s="130" t="n">
        <v>0.162220326638974</v>
      </c>
      <c r="I66" s="241" t="n">
        <v>0.447513454980363</v>
      </c>
      <c r="J66" s="241" t="n">
        <v>0.480870366688956</v>
      </c>
      <c r="K66" s="130" t="n">
        <v>-0.069367783958643</v>
      </c>
      <c r="L66" s="246"/>
      <c r="M66" s="229"/>
      <c r="N66" s="232"/>
      <c r="O66" s="147"/>
      <c r="P66" s="147"/>
      <c r="Q66" s="147"/>
      <c r="R66" s="147"/>
      <c r="S66" s="147"/>
      <c r="T66" s="147"/>
      <c r="U66" s="233"/>
      <c r="V66" s="147"/>
      <c r="W66" s="147"/>
      <c r="X66" s="147"/>
      <c r="Y66" s="147"/>
      <c r="Z66" s="147"/>
      <c r="AA66" s="167"/>
      <c r="AB66" s="244"/>
      <c r="AC66" s="245"/>
    </row>
    <row r="67" s="115" customFormat="true" ht="15" hidden="false" customHeight="false" outlineLevel="0" collapsed="false">
      <c r="A67" s="239" t="s">
        <v>79</v>
      </c>
      <c r="B67" s="131" t="n">
        <v>10420625</v>
      </c>
      <c r="C67" s="131" t="n">
        <v>-78750</v>
      </c>
      <c r="D67" s="240" t="n">
        <v>6522500</v>
      </c>
      <c r="E67" s="240" t="n">
        <v>93125</v>
      </c>
      <c r="F67" s="241" t="n">
        <v>0.625922149583158</v>
      </c>
      <c r="G67" s="241" t="n">
        <v>0.612357878445146</v>
      </c>
      <c r="H67" s="130" t="n">
        <v>0.022150888582432</v>
      </c>
      <c r="I67" s="241" t="n">
        <v>0.709895708940371</v>
      </c>
      <c r="J67" s="241" t="n">
        <v>0.552386743691092</v>
      </c>
      <c r="K67" s="130" t="n">
        <v>0.285142551026464</v>
      </c>
      <c r="L67" s="246"/>
      <c r="M67" s="229"/>
      <c r="N67" s="232"/>
      <c r="O67" s="147"/>
      <c r="P67" s="147"/>
      <c r="Q67" s="147"/>
      <c r="R67" s="147"/>
      <c r="S67" s="147"/>
      <c r="T67" s="147"/>
      <c r="U67" s="233"/>
      <c r="V67" s="147"/>
      <c r="W67" s="147"/>
      <c r="X67" s="147"/>
      <c r="Y67" s="147"/>
      <c r="Z67" s="147"/>
      <c r="AA67" s="167"/>
      <c r="AB67" s="244"/>
      <c r="AC67" s="245"/>
    </row>
    <row r="68" s="115" customFormat="true" ht="15" hidden="false" customHeight="false" outlineLevel="0" collapsed="false">
      <c r="A68" s="239" t="s">
        <v>80</v>
      </c>
      <c r="B68" s="131" t="n">
        <v>1903300</v>
      </c>
      <c r="C68" s="131" t="n">
        <v>-205100</v>
      </c>
      <c r="D68" s="240" t="n">
        <v>1371125</v>
      </c>
      <c r="E68" s="240" t="n">
        <v>203175</v>
      </c>
      <c r="F68" s="241" t="n">
        <v>0.720393527031997</v>
      </c>
      <c r="G68" s="241" t="n">
        <v>0.553950863213811</v>
      </c>
      <c r="H68" s="130" t="n">
        <v>0.30046467091422</v>
      </c>
      <c r="I68" s="241" t="n">
        <v>0.492264599550533</v>
      </c>
      <c r="J68" s="241" t="n">
        <v>0.269659826470183</v>
      </c>
      <c r="K68" s="130" t="n">
        <v>0.82550217432912</v>
      </c>
      <c r="L68" s="246"/>
      <c r="M68" s="229"/>
      <c r="N68" s="232"/>
      <c r="O68" s="147"/>
      <c r="P68" s="147"/>
      <c r="Q68" s="147"/>
      <c r="R68" s="147"/>
      <c r="S68" s="147"/>
      <c r="T68" s="147"/>
      <c r="U68" s="233"/>
      <c r="V68" s="147"/>
      <c r="W68" s="147"/>
      <c r="X68" s="147"/>
      <c r="Y68" s="147"/>
      <c r="Z68" s="147"/>
      <c r="AA68" s="167"/>
      <c r="AB68" s="244"/>
      <c r="AC68" s="245"/>
    </row>
    <row r="69" s="115" customFormat="true" ht="15" hidden="false" customHeight="false" outlineLevel="0" collapsed="false">
      <c r="A69" s="239" t="s">
        <v>81</v>
      </c>
      <c r="B69" s="131" t="n">
        <v>18617400</v>
      </c>
      <c r="C69" s="131" t="n">
        <v>-2462400</v>
      </c>
      <c r="D69" s="240" t="n">
        <v>9354600</v>
      </c>
      <c r="E69" s="240" t="n">
        <v>-174600</v>
      </c>
      <c r="F69" s="241" t="n">
        <v>0.502465435560282</v>
      </c>
      <c r="G69" s="241" t="n">
        <v>0.452053624797199</v>
      </c>
      <c r="H69" s="130" t="n">
        <v>0.111517324489321</v>
      </c>
      <c r="I69" s="241" t="n">
        <v>0.459018533020099</v>
      </c>
      <c r="J69" s="241" t="n">
        <v>0.287361754419132</v>
      </c>
      <c r="K69" s="130" t="n">
        <v>0.597354296322247</v>
      </c>
      <c r="L69" s="5"/>
      <c r="M69" s="229"/>
      <c r="N69" s="232"/>
      <c r="O69" s="147"/>
      <c r="P69" s="147"/>
      <c r="Q69" s="147"/>
      <c r="R69" s="147"/>
      <c r="S69" s="147"/>
      <c r="T69" s="147"/>
      <c r="U69" s="233"/>
      <c r="V69" s="147"/>
      <c r="W69" s="147"/>
      <c r="X69" s="147"/>
      <c r="Y69" s="147"/>
      <c r="Z69" s="147"/>
      <c r="AA69" s="167"/>
      <c r="AB69" s="244"/>
      <c r="AC69" s="245"/>
    </row>
    <row r="70" s="115" customFormat="true" ht="15" hidden="false" customHeight="false" outlineLevel="0" collapsed="false">
      <c r="A70" s="239" t="s">
        <v>82</v>
      </c>
      <c r="B70" s="131" t="n">
        <v>57840000</v>
      </c>
      <c r="C70" s="131" t="n">
        <v>-5275000</v>
      </c>
      <c r="D70" s="240" t="n">
        <v>35490000</v>
      </c>
      <c r="E70" s="240" t="n">
        <v>755000</v>
      </c>
      <c r="F70" s="241" t="n">
        <v>0.613589211618257</v>
      </c>
      <c r="G70" s="241" t="n">
        <v>0.550344609046978</v>
      </c>
      <c r="H70" s="130" t="n">
        <v>0.114918183137651</v>
      </c>
      <c r="I70" s="241" t="n">
        <v>0.512716549944711</v>
      </c>
      <c r="J70" s="241" t="n">
        <v>0.511971031724585</v>
      </c>
      <c r="K70" s="130" t="n">
        <v>0.00145617266198454</v>
      </c>
      <c r="L70" s="246"/>
      <c r="M70" s="229"/>
      <c r="N70" s="232"/>
      <c r="O70" s="147"/>
      <c r="P70" s="147"/>
      <c r="Q70" s="147"/>
      <c r="R70" s="147"/>
      <c r="S70" s="147"/>
      <c r="T70" s="147"/>
      <c r="U70" s="233"/>
      <c r="V70" s="147"/>
      <c r="W70" s="147"/>
      <c r="X70" s="147"/>
      <c r="Y70" s="147"/>
      <c r="Z70" s="147"/>
      <c r="AA70" s="167"/>
      <c r="AB70" s="244"/>
      <c r="AC70" s="245"/>
    </row>
    <row r="71" s="115" customFormat="true" ht="15" hidden="false" customHeight="false" outlineLevel="0" collapsed="false">
      <c r="A71" s="239" t="s">
        <v>83</v>
      </c>
      <c r="B71" s="131" t="n">
        <v>62473850</v>
      </c>
      <c r="C71" s="131" t="n">
        <v>-1624450</v>
      </c>
      <c r="D71" s="240" t="n">
        <v>36063150</v>
      </c>
      <c r="E71" s="240" t="n">
        <v>202400</v>
      </c>
      <c r="F71" s="241" t="n">
        <v>0.57725192220425</v>
      </c>
      <c r="G71" s="241" t="n">
        <v>0.559464915606186</v>
      </c>
      <c r="H71" s="130" t="n">
        <v>0.0317928901382345</v>
      </c>
      <c r="I71" s="241" t="n">
        <v>0.403549265930074</v>
      </c>
      <c r="J71" s="241" t="n">
        <v>0.502563226247437</v>
      </c>
      <c r="K71" s="130" t="n">
        <v>-0.197017917639308</v>
      </c>
      <c r="L71" s="246"/>
      <c r="M71" s="229"/>
      <c r="N71" s="232"/>
      <c r="O71" s="147"/>
      <c r="P71" s="147"/>
      <c r="Q71" s="147"/>
      <c r="R71" s="147"/>
      <c r="S71" s="147"/>
      <c r="T71" s="147"/>
      <c r="U71" s="233"/>
      <c r="V71" s="147"/>
      <c r="W71" s="147"/>
      <c r="X71" s="147"/>
      <c r="Y71" s="147"/>
      <c r="Z71" s="147"/>
      <c r="AA71" s="167"/>
      <c r="AB71" s="244"/>
      <c r="AC71" s="245"/>
    </row>
    <row r="72" s="115" customFormat="true" ht="15" hidden="false" customHeight="false" outlineLevel="0" collapsed="false">
      <c r="A72" s="239" t="s">
        <v>84</v>
      </c>
      <c r="B72" s="131" t="n">
        <v>2977750</v>
      </c>
      <c r="C72" s="131" t="n">
        <v>-68550</v>
      </c>
      <c r="D72" s="240" t="n">
        <v>3279800</v>
      </c>
      <c r="E72" s="240" t="n">
        <v>-95800</v>
      </c>
      <c r="F72" s="241" t="n">
        <v>1.10143564772059</v>
      </c>
      <c r="G72" s="241" t="n">
        <v>1.1080983488166</v>
      </c>
      <c r="H72" s="130" t="n">
        <v>-0.00601273443202784</v>
      </c>
      <c r="I72" s="241" t="n">
        <v>1.08214105369466</v>
      </c>
      <c r="J72" s="241" t="n">
        <v>1.03019230769231</v>
      </c>
      <c r="K72" s="130" t="n">
        <v>0.0504262608199094</v>
      </c>
      <c r="L72" s="246"/>
      <c r="M72" s="229"/>
      <c r="N72" s="232"/>
      <c r="O72" s="147"/>
      <c r="P72" s="147"/>
      <c r="Q72" s="147"/>
      <c r="R72" s="147"/>
      <c r="S72" s="147"/>
      <c r="T72" s="147"/>
      <c r="U72" s="233"/>
      <c r="V72" s="147"/>
      <c r="W72" s="147"/>
      <c r="X72" s="147"/>
      <c r="Y72" s="147"/>
      <c r="Z72" s="147"/>
      <c r="AA72" s="167"/>
      <c r="AB72" s="244"/>
      <c r="AC72" s="245"/>
    </row>
    <row r="73" s="115" customFormat="true" ht="15" hidden="false" customHeight="false" outlineLevel="0" collapsed="false">
      <c r="A73" s="239" t="s">
        <v>85</v>
      </c>
      <c r="B73" s="131" t="n">
        <v>3022500</v>
      </c>
      <c r="C73" s="131" t="n">
        <v>-286000</v>
      </c>
      <c r="D73" s="240" t="n">
        <v>1244000</v>
      </c>
      <c r="E73" s="240" t="n">
        <v>11500</v>
      </c>
      <c r="F73" s="241" t="n">
        <v>0.411579818031431</v>
      </c>
      <c r="G73" s="241" t="n">
        <v>0.372525313586217</v>
      </c>
      <c r="H73" s="130" t="n">
        <v>0.104837182926563</v>
      </c>
      <c r="I73" s="241" t="n">
        <v>0.386884165430878</v>
      </c>
      <c r="J73" s="241" t="n">
        <v>0.324919687930243</v>
      </c>
      <c r="K73" s="130" t="n">
        <v>0.190707057166502</v>
      </c>
      <c r="L73" s="246"/>
      <c r="M73" s="229"/>
      <c r="N73" s="232"/>
      <c r="O73" s="147"/>
      <c r="P73" s="147"/>
      <c r="Q73" s="147"/>
      <c r="R73" s="147"/>
      <c r="S73" s="147"/>
      <c r="T73" s="147"/>
      <c r="U73" s="233"/>
      <c r="V73" s="147"/>
      <c r="W73" s="147"/>
      <c r="X73" s="147"/>
      <c r="Y73" s="147"/>
      <c r="Z73" s="147"/>
      <c r="AA73" s="167"/>
      <c r="AB73" s="7"/>
      <c r="AC73" s="7"/>
    </row>
    <row r="74" s="115" customFormat="true" ht="15" hidden="false" customHeight="false" outlineLevel="0" collapsed="false">
      <c r="A74" s="239" t="s">
        <v>86</v>
      </c>
      <c r="B74" s="131" t="n">
        <v>2451975</v>
      </c>
      <c r="C74" s="131" t="n">
        <v>-22800</v>
      </c>
      <c r="D74" s="240" t="n">
        <v>1799475</v>
      </c>
      <c r="E74" s="240" t="n">
        <v>77400</v>
      </c>
      <c r="F74" s="241" t="n">
        <v>0.733887988254366</v>
      </c>
      <c r="G74" s="241" t="n">
        <v>0.695851137982241</v>
      </c>
      <c r="H74" s="130" t="n">
        <v>0.0546623382443851</v>
      </c>
      <c r="I74" s="241" t="n">
        <v>0.385063535024542</v>
      </c>
      <c r="J74" s="241" t="n">
        <v>0.693075768452653</v>
      </c>
      <c r="K74" s="130" t="n">
        <v>-0.444413507798393</v>
      </c>
      <c r="L74" s="246"/>
      <c r="M74" s="229"/>
      <c r="N74" s="232"/>
      <c r="O74" s="147"/>
      <c r="P74" s="147"/>
      <c r="Q74" s="147"/>
      <c r="R74" s="147"/>
      <c r="S74" s="147"/>
      <c r="T74" s="147"/>
      <c r="U74" s="233"/>
      <c r="V74" s="147"/>
      <c r="W74" s="147"/>
      <c r="X74" s="147"/>
      <c r="Y74" s="147"/>
      <c r="Z74" s="147"/>
      <c r="AA74" s="167"/>
      <c r="AB74" s="7"/>
      <c r="AC74" s="7"/>
    </row>
    <row r="75" s="115" customFormat="true" ht="15" hidden="false" customHeight="false" outlineLevel="0" collapsed="false">
      <c r="A75" s="239" t="s">
        <v>87</v>
      </c>
      <c r="B75" s="131" t="n">
        <v>4565125</v>
      </c>
      <c r="C75" s="131" t="n">
        <v>-191600</v>
      </c>
      <c r="D75" s="240" t="n">
        <v>3003575</v>
      </c>
      <c r="E75" s="240" t="n">
        <v>-16825</v>
      </c>
      <c r="F75" s="241" t="n">
        <v>0.657939267818515</v>
      </c>
      <c r="G75" s="241" t="n">
        <v>0.634974693723097</v>
      </c>
      <c r="H75" s="130" t="n">
        <v>0.0361661249218738</v>
      </c>
      <c r="I75" s="241" t="n">
        <v>0.435990065477534</v>
      </c>
      <c r="J75" s="241" t="n">
        <v>0.629969992498125</v>
      </c>
      <c r="K75" s="130" t="n">
        <v>-0.307919312555459</v>
      </c>
      <c r="L75" s="246"/>
      <c r="M75" s="229"/>
      <c r="N75" s="232"/>
      <c r="O75" s="147"/>
      <c r="P75" s="147"/>
      <c r="Q75" s="147"/>
      <c r="R75" s="147"/>
      <c r="S75" s="147"/>
      <c r="T75" s="147"/>
      <c r="U75" s="233"/>
      <c r="V75" s="147"/>
      <c r="W75" s="147"/>
      <c r="X75" s="147"/>
      <c r="Y75" s="147"/>
      <c r="Z75" s="147"/>
      <c r="AA75" s="167"/>
      <c r="AB75" s="7"/>
      <c r="AC75" s="7"/>
    </row>
    <row r="76" s="115" customFormat="true" ht="15" hidden="false" customHeight="false" outlineLevel="0" collapsed="false">
      <c r="A76" s="239" t="s">
        <v>88</v>
      </c>
      <c r="B76" s="131" t="n">
        <v>2648250</v>
      </c>
      <c r="C76" s="131" t="n">
        <v>-165250</v>
      </c>
      <c r="D76" s="240" t="n">
        <v>1831000</v>
      </c>
      <c r="E76" s="240" t="n">
        <v>45000</v>
      </c>
      <c r="F76" s="241" t="n">
        <v>0.691399981119607</v>
      </c>
      <c r="G76" s="241" t="n">
        <v>0.634796516794029</v>
      </c>
      <c r="H76" s="130" t="n">
        <v>0.0891678873908259</v>
      </c>
      <c r="I76" s="241" t="n">
        <v>0.472510162601626</v>
      </c>
      <c r="J76" s="241" t="n">
        <v>0.47043489318413</v>
      </c>
      <c r="K76" s="130" t="n">
        <v>0.00441138497072227</v>
      </c>
      <c r="L76" s="246"/>
      <c r="M76" s="229"/>
      <c r="N76" s="232"/>
      <c r="O76" s="147"/>
      <c r="P76" s="147"/>
      <c r="Q76" s="147"/>
      <c r="R76" s="147"/>
      <c r="S76" s="147"/>
      <c r="T76" s="147"/>
      <c r="U76" s="233"/>
      <c r="V76" s="147"/>
      <c r="W76" s="147"/>
      <c r="X76" s="147"/>
      <c r="Y76" s="147"/>
      <c r="Z76" s="147"/>
      <c r="AA76" s="167"/>
      <c r="AB76" s="244"/>
      <c r="AC76" s="245"/>
    </row>
    <row r="77" s="115" customFormat="true" ht="15" hidden="false" customHeight="false" outlineLevel="0" collapsed="false">
      <c r="A77" s="239" t="s">
        <v>89</v>
      </c>
      <c r="B77" s="131" t="n">
        <v>11926800</v>
      </c>
      <c r="C77" s="131" t="n">
        <v>-248850</v>
      </c>
      <c r="D77" s="240" t="n">
        <v>5558700</v>
      </c>
      <c r="E77" s="240" t="n">
        <v>-4500</v>
      </c>
      <c r="F77" s="241" t="n">
        <v>0.466068014890834</v>
      </c>
      <c r="G77" s="241" t="n">
        <v>0.456911951312661</v>
      </c>
      <c r="H77" s="130" t="n">
        <v>0.0200390109119902</v>
      </c>
      <c r="I77" s="241" t="n">
        <v>0.353257362315647</v>
      </c>
      <c r="J77" s="241" t="n">
        <v>0.460019811682502</v>
      </c>
      <c r="K77" s="130" t="n">
        <v>-0.232082285709339</v>
      </c>
      <c r="L77" s="246"/>
      <c r="M77" s="229"/>
      <c r="N77" s="232"/>
      <c r="O77" s="147"/>
      <c r="P77" s="147"/>
      <c r="Q77" s="147"/>
      <c r="R77" s="147"/>
      <c r="S77" s="147"/>
      <c r="T77" s="147"/>
      <c r="U77" s="233"/>
      <c r="V77" s="147"/>
      <c r="W77" s="147"/>
      <c r="X77" s="147"/>
      <c r="Y77" s="147"/>
      <c r="Z77" s="147"/>
      <c r="AA77" s="167"/>
      <c r="AB77" s="244"/>
      <c r="AC77" s="245"/>
    </row>
    <row r="78" s="115" customFormat="true" ht="15" hidden="false" customHeight="false" outlineLevel="0" collapsed="false">
      <c r="A78" s="239" t="s">
        <v>90</v>
      </c>
      <c r="B78" s="131" t="n">
        <v>2609000</v>
      </c>
      <c r="C78" s="131" t="n">
        <v>-246500</v>
      </c>
      <c r="D78" s="240" t="n">
        <v>1818500</v>
      </c>
      <c r="E78" s="240" t="n">
        <v>-38000</v>
      </c>
      <c r="F78" s="241" t="n">
        <v>0.697010348792641</v>
      </c>
      <c r="G78" s="241" t="n">
        <v>0.650148835580459</v>
      </c>
      <c r="H78" s="130" t="n">
        <v>0.0720781314179295</v>
      </c>
      <c r="I78" s="241" t="n">
        <v>0.830659191958245</v>
      </c>
      <c r="J78" s="241" t="n">
        <v>0.882527733755943</v>
      </c>
      <c r="K78" s="130" t="n">
        <v>-0.0587727046003996</v>
      </c>
      <c r="L78" s="246"/>
      <c r="M78" s="229"/>
      <c r="N78" s="232"/>
      <c r="O78" s="147"/>
      <c r="P78" s="147"/>
      <c r="Q78" s="147"/>
      <c r="R78" s="147"/>
      <c r="S78" s="147"/>
      <c r="T78" s="147"/>
      <c r="U78" s="233"/>
      <c r="V78" s="147"/>
      <c r="W78" s="147"/>
      <c r="X78" s="147"/>
      <c r="Y78" s="147"/>
      <c r="Z78" s="147"/>
      <c r="AA78" s="167"/>
      <c r="AB78" s="244"/>
      <c r="AC78" s="245"/>
    </row>
    <row r="79" s="115" customFormat="true" ht="15" hidden="false" customHeight="false" outlineLevel="0" collapsed="false">
      <c r="A79" s="239" t="s">
        <v>91</v>
      </c>
      <c r="B79" s="131" t="n">
        <v>7316050</v>
      </c>
      <c r="C79" s="131" t="n">
        <v>-383250</v>
      </c>
      <c r="D79" s="240" t="n">
        <v>4683000</v>
      </c>
      <c r="E79" s="240" t="n">
        <v>214200</v>
      </c>
      <c r="F79" s="241" t="n">
        <v>0.640099507247763</v>
      </c>
      <c r="G79" s="241" t="n">
        <v>0.580416401491045</v>
      </c>
      <c r="H79" s="130" t="n">
        <v>0.102828082740938</v>
      </c>
      <c r="I79" s="241" t="n">
        <v>0.501264241306482</v>
      </c>
      <c r="J79" s="241" t="n">
        <v>0.440613675618925</v>
      </c>
      <c r="K79" s="130" t="n">
        <v>0.137650211610799</v>
      </c>
      <c r="L79" s="246"/>
      <c r="M79" s="229"/>
      <c r="N79" s="232"/>
      <c r="O79" s="147"/>
      <c r="P79" s="147"/>
      <c r="Q79" s="147"/>
      <c r="R79" s="147"/>
      <c r="S79" s="147"/>
      <c r="T79" s="147"/>
      <c r="U79" s="233"/>
      <c r="V79" s="147"/>
      <c r="W79" s="147"/>
      <c r="X79" s="147"/>
      <c r="Y79" s="147"/>
      <c r="Z79" s="147"/>
      <c r="AA79" s="167"/>
      <c r="AB79" s="244"/>
      <c r="AC79" s="245"/>
    </row>
    <row r="80" s="115" customFormat="true" ht="15" hidden="false" customHeight="false" outlineLevel="0" collapsed="false">
      <c r="A80" s="239" t="s">
        <v>92</v>
      </c>
      <c r="B80" s="131" t="n">
        <v>1331400</v>
      </c>
      <c r="C80" s="131" t="n">
        <v>-6150</v>
      </c>
      <c r="D80" s="240" t="n">
        <v>806100</v>
      </c>
      <c r="E80" s="240" t="n">
        <v>-47700</v>
      </c>
      <c r="F80" s="241" t="n">
        <v>0.605452906714736</v>
      </c>
      <c r="G80" s="241" t="n">
        <v>0.638331277335427</v>
      </c>
      <c r="H80" s="130" t="n">
        <v>-0.0515067517260533</v>
      </c>
      <c r="I80" s="241" t="n">
        <v>0.544242298945628</v>
      </c>
      <c r="J80" s="241" t="n">
        <v>0.537477148080439</v>
      </c>
      <c r="K80" s="130" t="n">
        <v>0.0125868623240075</v>
      </c>
      <c r="L80" s="246"/>
      <c r="M80" s="229"/>
      <c r="N80" s="232"/>
      <c r="O80" s="147"/>
      <c r="P80" s="147"/>
      <c r="Q80" s="147"/>
      <c r="R80" s="147"/>
      <c r="S80" s="147"/>
      <c r="T80" s="147"/>
      <c r="U80" s="233"/>
      <c r="V80" s="147"/>
      <c r="W80" s="147"/>
      <c r="X80" s="147"/>
      <c r="Y80" s="147"/>
      <c r="Z80" s="147"/>
      <c r="AA80" s="167"/>
      <c r="AB80" s="244"/>
      <c r="AC80" s="245"/>
    </row>
    <row r="81" s="115" customFormat="true" ht="15" hidden="false" customHeight="false" outlineLevel="0" collapsed="false">
      <c r="A81" s="239" t="s">
        <v>93</v>
      </c>
      <c r="B81" s="131" t="n">
        <v>29768200</v>
      </c>
      <c r="C81" s="131" t="n">
        <v>-2923800</v>
      </c>
      <c r="D81" s="240" t="n">
        <v>22001100</v>
      </c>
      <c r="E81" s="240" t="n">
        <v>1429450</v>
      </c>
      <c r="F81" s="241" t="n">
        <v>0.739080629665213</v>
      </c>
      <c r="G81" s="241" t="n">
        <v>0.629256393001346</v>
      </c>
      <c r="H81" s="130" t="n">
        <v>0.174530188148017</v>
      </c>
      <c r="I81" s="241" t="n">
        <v>0.658549215642952</v>
      </c>
      <c r="J81" s="241" t="n">
        <v>0.691030012491138</v>
      </c>
      <c r="K81" s="130" t="n">
        <v>-0.0470034531945929</v>
      </c>
      <c r="L81" s="246"/>
      <c r="M81" s="229"/>
      <c r="N81" s="232"/>
      <c r="O81" s="147"/>
      <c r="P81" s="147"/>
      <c r="Q81" s="147"/>
      <c r="R81" s="147"/>
      <c r="S81" s="147"/>
      <c r="T81" s="147"/>
      <c r="U81" s="233"/>
      <c r="V81" s="147"/>
      <c r="W81" s="147"/>
      <c r="X81" s="147"/>
      <c r="Y81" s="147"/>
      <c r="Z81" s="147"/>
      <c r="AA81" s="167"/>
      <c r="AB81" s="7"/>
      <c r="AC81" s="7"/>
    </row>
    <row r="82" s="7" customFormat="true" ht="15" hidden="false" customHeight="false" outlineLevel="0" collapsed="false">
      <c r="A82" s="239" t="s">
        <v>94</v>
      </c>
      <c r="B82" s="131" t="n">
        <v>16363600</v>
      </c>
      <c r="C82" s="131" t="n">
        <v>-585200</v>
      </c>
      <c r="D82" s="240" t="n">
        <v>7949700</v>
      </c>
      <c r="E82" s="240" t="n">
        <v>1373900</v>
      </c>
      <c r="F82" s="241" t="n">
        <v>0.485816079591288</v>
      </c>
      <c r="G82" s="241" t="n">
        <v>0.387980269989616</v>
      </c>
      <c r="H82" s="130" t="n">
        <v>0.25216697128514</v>
      </c>
      <c r="I82" s="241" t="n">
        <v>0.374148164431743</v>
      </c>
      <c r="J82" s="241" t="n">
        <v>0.524120883502113</v>
      </c>
      <c r="K82" s="130" t="n">
        <v>-0.286141468106117</v>
      </c>
      <c r="L82" s="5"/>
      <c r="M82" s="229"/>
      <c r="N82" s="232"/>
      <c r="O82" s="147"/>
      <c r="P82" s="147"/>
      <c r="Q82" s="147"/>
      <c r="R82" s="147"/>
      <c r="S82" s="147"/>
      <c r="T82" s="147"/>
      <c r="U82" s="233"/>
      <c r="V82" s="147"/>
      <c r="W82" s="147"/>
      <c r="X82" s="147"/>
      <c r="Y82" s="147"/>
      <c r="Z82" s="147"/>
      <c r="AA82" s="167"/>
      <c r="AB82" s="244"/>
      <c r="AC82" s="245"/>
    </row>
    <row r="83" s="7" customFormat="true" ht="15" hidden="false" customHeight="false" outlineLevel="0" collapsed="false">
      <c r="A83" s="239" t="s">
        <v>95</v>
      </c>
      <c r="B83" s="131" t="n">
        <v>3657600</v>
      </c>
      <c r="C83" s="131" t="n">
        <v>443400</v>
      </c>
      <c r="D83" s="240" t="n">
        <v>1884150</v>
      </c>
      <c r="E83" s="240" t="n">
        <v>135750</v>
      </c>
      <c r="F83" s="241" t="n">
        <v>0.515132874015748</v>
      </c>
      <c r="G83" s="241" t="n">
        <v>0.543961172297928</v>
      </c>
      <c r="H83" s="130" t="n">
        <v>-0.0529969780019347</v>
      </c>
      <c r="I83" s="241" t="n">
        <v>0.572401907278681</v>
      </c>
      <c r="J83" s="241" t="n">
        <v>0.318669589799804</v>
      </c>
      <c r="K83" s="130" t="n">
        <v>0.796223818025053</v>
      </c>
      <c r="L83" s="246"/>
      <c r="M83" s="229"/>
      <c r="N83" s="232"/>
      <c r="O83" s="147"/>
      <c r="P83" s="147"/>
      <c r="Q83" s="147"/>
      <c r="R83" s="147"/>
      <c r="S83" s="147"/>
      <c r="T83" s="147"/>
      <c r="U83" s="233"/>
      <c r="V83" s="147"/>
      <c r="W83" s="147"/>
      <c r="X83" s="147"/>
      <c r="Y83" s="147"/>
      <c r="Z83" s="147"/>
      <c r="AA83" s="167"/>
    </row>
    <row r="84" s="115" customFormat="true" ht="15" hidden="false" customHeight="false" outlineLevel="0" collapsed="false">
      <c r="A84" s="239" t="s">
        <v>96</v>
      </c>
      <c r="B84" s="131" t="n">
        <v>44371950</v>
      </c>
      <c r="C84" s="131" t="n">
        <v>-1317350</v>
      </c>
      <c r="D84" s="240" t="n">
        <v>22314650</v>
      </c>
      <c r="E84" s="240" t="n">
        <v>316400</v>
      </c>
      <c r="F84" s="241" t="n">
        <v>0.502899917628141</v>
      </c>
      <c r="G84" s="241" t="n">
        <v>0.481474874861291</v>
      </c>
      <c r="H84" s="130" t="n">
        <v>0.0444987763339099</v>
      </c>
      <c r="I84" s="241" t="n">
        <v>0.39170435053797</v>
      </c>
      <c r="J84" s="241" t="n">
        <v>0.491120218579235</v>
      </c>
      <c r="K84" s="130" t="n">
        <v>-0.202426746609753</v>
      </c>
      <c r="L84" s="246"/>
      <c r="M84" s="229"/>
      <c r="N84" s="232"/>
      <c r="O84" s="147"/>
      <c r="P84" s="147"/>
      <c r="Q84" s="147"/>
      <c r="R84" s="147"/>
      <c r="S84" s="147"/>
      <c r="T84" s="147"/>
      <c r="U84" s="233"/>
      <c r="V84" s="147"/>
      <c r="W84" s="147"/>
      <c r="X84" s="147"/>
      <c r="Y84" s="147"/>
      <c r="Z84" s="147"/>
      <c r="AA84" s="167"/>
      <c r="AB84" s="246"/>
      <c r="AC84" s="246"/>
    </row>
    <row r="85" s="115" customFormat="true" ht="15" hidden="false" customHeight="false" outlineLevel="0" collapsed="false">
      <c r="A85" s="239" t="s">
        <v>97</v>
      </c>
      <c r="B85" s="131" t="n">
        <v>16528400</v>
      </c>
      <c r="C85" s="131" t="n">
        <v>-1415400</v>
      </c>
      <c r="D85" s="240" t="n">
        <v>8710800</v>
      </c>
      <c r="E85" s="240" t="n">
        <v>-270200</v>
      </c>
      <c r="F85" s="241" t="n">
        <v>0.527020159241064</v>
      </c>
      <c r="G85" s="241" t="n">
        <v>0.500507138956074</v>
      </c>
      <c r="H85" s="130" t="n">
        <v>0.0529723119240396</v>
      </c>
      <c r="I85" s="241" t="n">
        <v>0.636425521381274</v>
      </c>
      <c r="J85" s="241" t="n">
        <v>0.544364012409514</v>
      </c>
      <c r="K85" s="130" t="n">
        <v>0.169117551625554</v>
      </c>
      <c r="L85" s="246"/>
      <c r="M85" s="229"/>
      <c r="N85" s="232"/>
      <c r="O85" s="147"/>
      <c r="P85" s="147"/>
      <c r="Q85" s="147"/>
      <c r="R85" s="147"/>
      <c r="S85" s="147"/>
      <c r="T85" s="147"/>
      <c r="U85" s="233"/>
      <c r="V85" s="147"/>
      <c r="W85" s="147"/>
      <c r="X85" s="147"/>
      <c r="Y85" s="147"/>
      <c r="Z85" s="147"/>
      <c r="AA85" s="167"/>
      <c r="AB85" s="7"/>
      <c r="AC85" s="7"/>
    </row>
    <row r="86" s="115" customFormat="true" ht="15" hidden="false" customHeight="false" outlineLevel="0" collapsed="false">
      <c r="A86" s="239" t="s">
        <v>98</v>
      </c>
      <c r="B86" s="131" t="n">
        <v>11572550</v>
      </c>
      <c r="C86" s="131" t="n">
        <v>-339200</v>
      </c>
      <c r="D86" s="240" t="n">
        <v>6402400</v>
      </c>
      <c r="E86" s="240" t="n">
        <v>0</v>
      </c>
      <c r="F86" s="241" t="n">
        <v>0.553240210670941</v>
      </c>
      <c r="G86" s="241" t="n">
        <v>0.537486095661847</v>
      </c>
      <c r="H86" s="130" t="n">
        <v>0.0293107396381957</v>
      </c>
      <c r="I86" s="241" t="n">
        <v>0.384263001886284</v>
      </c>
      <c r="J86" s="241" t="n">
        <v>0.504908565928778</v>
      </c>
      <c r="K86" s="130" t="n">
        <v>-0.238945369882102</v>
      </c>
      <c r="L86" s="246"/>
      <c r="M86" s="229"/>
      <c r="N86" s="232"/>
      <c r="O86" s="147"/>
      <c r="P86" s="147"/>
      <c r="Q86" s="147"/>
      <c r="R86" s="147"/>
      <c r="S86" s="147"/>
      <c r="T86" s="147"/>
      <c r="U86" s="233"/>
      <c r="V86" s="147"/>
      <c r="W86" s="147"/>
      <c r="X86" s="147"/>
      <c r="Y86" s="147"/>
      <c r="Z86" s="147"/>
      <c r="AA86" s="167"/>
      <c r="AB86" s="7"/>
      <c r="AC86" s="7"/>
    </row>
    <row r="87" s="115" customFormat="true" ht="15" hidden="false" customHeight="false" outlineLevel="0" collapsed="false">
      <c r="A87" s="239" t="s">
        <v>99</v>
      </c>
      <c r="B87" s="131" t="n">
        <v>19180800</v>
      </c>
      <c r="C87" s="131" t="n">
        <v>-579150</v>
      </c>
      <c r="D87" s="240" t="n">
        <v>13666725</v>
      </c>
      <c r="E87" s="240" t="n">
        <v>-1154250</v>
      </c>
      <c r="F87" s="241" t="n">
        <v>0.712521114864865</v>
      </c>
      <c r="G87" s="241" t="n">
        <v>0.750051240008198</v>
      </c>
      <c r="H87" s="130" t="n">
        <v>-0.050036748346584</v>
      </c>
      <c r="I87" s="241" t="n">
        <v>0.798083322241448</v>
      </c>
      <c r="J87" s="241" t="n">
        <v>0.72122591006424</v>
      </c>
      <c r="K87" s="130" t="n">
        <v>0.106564962662479</v>
      </c>
      <c r="L87" s="246"/>
      <c r="M87" s="229"/>
      <c r="N87" s="232"/>
      <c r="O87" s="147"/>
      <c r="P87" s="147"/>
      <c r="Q87" s="147"/>
      <c r="R87" s="147"/>
      <c r="S87" s="147"/>
      <c r="T87" s="147"/>
      <c r="U87" s="233"/>
      <c r="V87" s="147"/>
      <c r="W87" s="147"/>
      <c r="X87" s="147"/>
      <c r="Y87" s="147"/>
      <c r="Z87" s="147"/>
      <c r="AA87" s="167"/>
      <c r="AB87" s="244"/>
      <c r="AC87" s="245"/>
    </row>
    <row r="88" s="115" customFormat="true" ht="15" hidden="false" customHeight="false" outlineLevel="0" collapsed="false">
      <c r="A88" s="239" t="s">
        <v>100</v>
      </c>
      <c r="B88" s="131" t="n">
        <v>11003100</v>
      </c>
      <c r="C88" s="131" t="n">
        <v>-557100</v>
      </c>
      <c r="D88" s="240" t="n">
        <v>5888700</v>
      </c>
      <c r="E88" s="240" t="n">
        <v>-141000</v>
      </c>
      <c r="F88" s="241" t="n">
        <v>0.535185538620934</v>
      </c>
      <c r="G88" s="241" t="n">
        <v>0.521591321949447</v>
      </c>
      <c r="H88" s="130" t="n">
        <v>0.0260629655813262</v>
      </c>
      <c r="I88" s="241" t="n">
        <v>0.438780260707635</v>
      </c>
      <c r="J88" s="241" t="n">
        <v>0.394137029111043</v>
      </c>
      <c r="K88" s="130" t="n">
        <v>0.113268300868057</v>
      </c>
      <c r="L88" s="246"/>
      <c r="M88" s="229"/>
      <c r="N88" s="232"/>
      <c r="O88" s="147"/>
      <c r="P88" s="147"/>
      <c r="Q88" s="147"/>
      <c r="R88" s="147"/>
      <c r="S88" s="147"/>
      <c r="T88" s="147"/>
      <c r="U88" s="233"/>
      <c r="V88" s="147"/>
      <c r="W88" s="147"/>
      <c r="X88" s="147"/>
      <c r="Y88" s="147"/>
      <c r="Z88" s="147"/>
      <c r="AA88" s="167"/>
      <c r="AB88" s="7"/>
      <c r="AC88" s="7"/>
    </row>
    <row r="89" s="7" customFormat="true" ht="15" hidden="false" customHeight="false" outlineLevel="0" collapsed="false">
      <c r="A89" s="239" t="s">
        <v>101</v>
      </c>
      <c r="B89" s="131" t="n">
        <v>24467050</v>
      </c>
      <c r="C89" s="131" t="n">
        <v>-2558375</v>
      </c>
      <c r="D89" s="240" t="n">
        <v>13926600</v>
      </c>
      <c r="E89" s="240" t="n">
        <v>-819650</v>
      </c>
      <c r="F89" s="241" t="n">
        <v>0.56919816651374</v>
      </c>
      <c r="G89" s="241" t="n">
        <v>0.545643593023977</v>
      </c>
      <c r="H89" s="130" t="n">
        <v>0.043168423107881</v>
      </c>
      <c r="I89" s="241" t="n">
        <v>0.364206128133705</v>
      </c>
      <c r="J89" s="241" t="n">
        <v>0.181704260651629</v>
      </c>
      <c r="K89" s="130" t="n">
        <v>1.00438958793584</v>
      </c>
      <c r="L89" s="246"/>
      <c r="M89" s="229"/>
      <c r="N89" s="232"/>
      <c r="O89" s="147"/>
      <c r="P89" s="147"/>
      <c r="Q89" s="147"/>
      <c r="R89" s="147"/>
      <c r="S89" s="147"/>
      <c r="T89" s="147"/>
      <c r="U89" s="233"/>
      <c r="V89" s="147"/>
      <c r="W89" s="147"/>
      <c r="X89" s="147"/>
      <c r="Y89" s="147"/>
      <c r="Z89" s="147"/>
      <c r="AA89" s="167"/>
    </row>
    <row r="90" s="7" customFormat="true" ht="15" hidden="false" customHeight="false" outlineLevel="0" collapsed="false">
      <c r="A90" s="239" t="s">
        <v>102</v>
      </c>
      <c r="B90" s="131" t="n">
        <v>36202600</v>
      </c>
      <c r="C90" s="131" t="n">
        <v>-2902900</v>
      </c>
      <c r="D90" s="240" t="n">
        <v>20777400</v>
      </c>
      <c r="E90" s="240" t="n">
        <v>-237300</v>
      </c>
      <c r="F90" s="241" t="n">
        <v>0.573920105185815</v>
      </c>
      <c r="G90" s="241" t="n">
        <v>0.537384766848653</v>
      </c>
      <c r="H90" s="130" t="n">
        <v>0.0679872980981838</v>
      </c>
      <c r="I90" s="241" t="n">
        <v>0.644426045877368</v>
      </c>
      <c r="J90" s="241" t="n">
        <v>0.573192299843548</v>
      </c>
      <c r="K90" s="130" t="n">
        <v>0.124275476228943</v>
      </c>
      <c r="L90" s="246"/>
      <c r="M90" s="229"/>
      <c r="N90" s="232"/>
      <c r="O90" s="147"/>
      <c r="P90" s="147"/>
      <c r="Q90" s="147"/>
      <c r="R90" s="147"/>
      <c r="S90" s="147"/>
      <c r="T90" s="147"/>
      <c r="U90" s="233"/>
      <c r="V90" s="147"/>
      <c r="W90" s="147"/>
      <c r="X90" s="147"/>
      <c r="Y90" s="147"/>
      <c r="Z90" s="147"/>
      <c r="AA90" s="167"/>
    </row>
    <row r="91" s="115" customFormat="true" ht="15" hidden="false" customHeight="false" outlineLevel="0" collapsed="false">
      <c r="A91" s="239" t="s">
        <v>103</v>
      </c>
      <c r="B91" s="131" t="n">
        <v>1540200</v>
      </c>
      <c r="C91" s="131" t="n">
        <v>-152325</v>
      </c>
      <c r="D91" s="240" t="n">
        <v>840725</v>
      </c>
      <c r="E91" s="240" t="n">
        <v>-7700</v>
      </c>
      <c r="F91" s="241" t="n">
        <v>0.545854434489027</v>
      </c>
      <c r="G91" s="241" t="n">
        <v>0.501277676843769</v>
      </c>
      <c r="H91" s="130" t="n">
        <v>0.0889262772001545</v>
      </c>
      <c r="I91" s="241" t="n">
        <v>0.294552505605042</v>
      </c>
      <c r="J91" s="241" t="n">
        <v>0.326346815130179</v>
      </c>
      <c r="K91" s="130" t="n">
        <v>-0.0974249113246421</v>
      </c>
      <c r="L91" s="246"/>
      <c r="M91" s="229"/>
      <c r="N91" s="232"/>
      <c r="O91" s="147"/>
      <c r="P91" s="147"/>
      <c r="Q91" s="147"/>
      <c r="R91" s="147"/>
      <c r="S91" s="147"/>
      <c r="T91" s="147"/>
      <c r="U91" s="233"/>
      <c r="V91" s="147"/>
      <c r="W91" s="147"/>
      <c r="X91" s="147"/>
      <c r="Y91" s="147"/>
      <c r="Z91" s="147"/>
      <c r="AA91" s="167"/>
      <c r="AB91" s="7"/>
      <c r="AC91" s="7"/>
    </row>
    <row r="92" s="246" customFormat="true" ht="15" hidden="false" customHeight="false" outlineLevel="0" collapsed="false">
      <c r="A92" s="239" t="s">
        <v>104</v>
      </c>
      <c r="B92" s="131" t="n">
        <v>4513550</v>
      </c>
      <c r="C92" s="131" t="n">
        <v>-535225</v>
      </c>
      <c r="D92" s="240" t="n">
        <v>1757625</v>
      </c>
      <c r="E92" s="240" t="n">
        <v>-39900</v>
      </c>
      <c r="F92" s="241" t="n">
        <v>0.38941077422428</v>
      </c>
      <c r="G92" s="241" t="n">
        <v>0.356031908730336</v>
      </c>
      <c r="H92" s="130" t="n">
        <v>0.0937524549779226</v>
      </c>
      <c r="I92" s="241" t="n">
        <v>0.254521179754825</v>
      </c>
      <c r="J92" s="241" t="n">
        <v>0.444292736209722</v>
      </c>
      <c r="K92" s="130" t="n">
        <v>-0.427131800699344</v>
      </c>
      <c r="M92" s="229"/>
      <c r="N92" s="232"/>
      <c r="O92" s="147"/>
      <c r="P92" s="147"/>
      <c r="Q92" s="147"/>
      <c r="R92" s="147"/>
      <c r="S92" s="147"/>
      <c r="T92" s="147"/>
      <c r="U92" s="233"/>
      <c r="V92" s="147"/>
      <c r="W92" s="147"/>
      <c r="X92" s="147"/>
      <c r="Y92" s="147"/>
      <c r="Z92" s="147"/>
      <c r="AA92" s="167"/>
      <c r="AB92" s="7"/>
      <c r="AC92" s="7"/>
    </row>
    <row r="93" s="7" customFormat="true" ht="15" hidden="false" customHeight="false" outlineLevel="0" collapsed="false">
      <c r="A93" s="239" t="s">
        <v>105</v>
      </c>
      <c r="B93" s="131" t="n">
        <v>1546517525</v>
      </c>
      <c r="C93" s="131" t="n">
        <v>29662025</v>
      </c>
      <c r="D93" s="240" t="n">
        <v>704699325</v>
      </c>
      <c r="E93" s="240" t="n">
        <v>-19171875</v>
      </c>
      <c r="F93" s="241" t="n">
        <v>0.455668502689616</v>
      </c>
      <c r="G93" s="241" t="n">
        <v>0.477218297985537</v>
      </c>
      <c r="H93" s="130" t="n">
        <v>-0.0451571018690782</v>
      </c>
      <c r="I93" s="241" t="n">
        <v>0.711211340206186</v>
      </c>
      <c r="J93" s="241" t="n">
        <v>1.158203125</v>
      </c>
      <c r="K93" s="130" t="n">
        <v>-0.385935571356548</v>
      </c>
      <c r="L93" s="246"/>
      <c r="M93" s="229"/>
      <c r="N93" s="232"/>
      <c r="O93" s="147"/>
      <c r="P93" s="147"/>
      <c r="Q93" s="147"/>
      <c r="R93" s="147"/>
      <c r="S93" s="147"/>
      <c r="T93" s="147"/>
      <c r="U93" s="233"/>
      <c r="V93" s="147"/>
      <c r="W93" s="147"/>
      <c r="X93" s="147"/>
      <c r="Y93" s="147"/>
      <c r="Z93" s="147"/>
      <c r="AA93" s="167"/>
    </row>
    <row r="94" s="7" customFormat="true" ht="15" hidden="false" customHeight="false" outlineLevel="0" collapsed="false">
      <c r="A94" s="239" t="s">
        <v>106</v>
      </c>
      <c r="B94" s="131" t="n">
        <v>137022225</v>
      </c>
      <c r="C94" s="131" t="n">
        <v>-1935700</v>
      </c>
      <c r="D94" s="240" t="n">
        <v>96200575</v>
      </c>
      <c r="E94" s="240" t="n">
        <v>10594325</v>
      </c>
      <c r="F94" s="241" t="n">
        <v>0.702080082264027</v>
      </c>
      <c r="G94" s="241" t="n">
        <v>0.616058781821908</v>
      </c>
      <c r="H94" s="130" t="n">
        <v>0.139631643895609</v>
      </c>
      <c r="I94" s="241" t="n">
        <v>0.615891212878834</v>
      </c>
      <c r="J94" s="241" t="n">
        <v>0.561586761340297</v>
      </c>
      <c r="K94" s="130" t="n">
        <v>0.0966982401952154</v>
      </c>
      <c r="L94" s="246"/>
      <c r="M94" s="229"/>
      <c r="N94" s="232"/>
      <c r="O94" s="147"/>
      <c r="P94" s="147"/>
      <c r="Q94" s="147"/>
      <c r="R94" s="147"/>
      <c r="S94" s="147"/>
      <c r="T94" s="147"/>
      <c r="U94" s="233"/>
      <c r="V94" s="147"/>
      <c r="W94" s="147"/>
      <c r="X94" s="147"/>
      <c r="Y94" s="147"/>
      <c r="Z94" s="147"/>
      <c r="AA94" s="167"/>
    </row>
    <row r="95" s="115" customFormat="true" ht="15" hidden="false" customHeight="false" outlineLevel="0" collapsed="false">
      <c r="A95" s="239" t="s">
        <v>107</v>
      </c>
      <c r="B95" s="131" t="n">
        <v>57435000</v>
      </c>
      <c r="C95" s="131" t="n">
        <v>-3371250</v>
      </c>
      <c r="D95" s="240" t="n">
        <v>30228750</v>
      </c>
      <c r="E95" s="240" t="n">
        <v>-892500</v>
      </c>
      <c r="F95" s="241" t="n">
        <v>0.526312353094803</v>
      </c>
      <c r="G95" s="241" t="n">
        <v>0.511810052420598</v>
      </c>
      <c r="H95" s="130" t="n">
        <v>0.0283353181626977</v>
      </c>
      <c r="I95" s="241" t="n">
        <v>0.463215998552167</v>
      </c>
      <c r="J95" s="241" t="n">
        <v>0.492837926270632</v>
      </c>
      <c r="K95" s="130" t="n">
        <v>-0.0601048055343825</v>
      </c>
      <c r="L95" s="246"/>
      <c r="M95" s="229"/>
      <c r="N95" s="232"/>
      <c r="O95" s="147"/>
      <c r="P95" s="147"/>
      <c r="Q95" s="147"/>
      <c r="R95" s="147"/>
      <c r="S95" s="147"/>
      <c r="T95" s="147"/>
      <c r="U95" s="233"/>
      <c r="V95" s="147"/>
      <c r="W95" s="147"/>
      <c r="X95" s="147"/>
      <c r="Y95" s="147"/>
      <c r="Z95" s="147"/>
      <c r="AA95" s="167"/>
      <c r="AB95" s="7"/>
      <c r="AC95" s="7"/>
    </row>
    <row r="96" s="7" customFormat="true" ht="15" hidden="false" customHeight="false" outlineLevel="0" collapsed="false">
      <c r="A96" s="239" t="s">
        <v>108</v>
      </c>
      <c r="B96" s="131" t="n">
        <v>21615000</v>
      </c>
      <c r="C96" s="131" t="n">
        <v>-121000</v>
      </c>
      <c r="D96" s="240" t="n">
        <v>11814000</v>
      </c>
      <c r="E96" s="240" t="n">
        <v>-467500</v>
      </c>
      <c r="F96" s="241" t="n">
        <v>0.546564885496183</v>
      </c>
      <c r="G96" s="241" t="n">
        <v>0.56503036437247</v>
      </c>
      <c r="H96" s="130" t="n">
        <v>-0.032680507173795</v>
      </c>
      <c r="I96" s="241" t="n">
        <v>0.629154447702835</v>
      </c>
      <c r="J96" s="241" t="n">
        <v>0.546947978740538</v>
      </c>
      <c r="K96" s="130" t="n">
        <v>0.150300343282362</v>
      </c>
      <c r="L96" s="5"/>
      <c r="M96" s="229"/>
      <c r="N96" s="232"/>
      <c r="O96" s="147"/>
      <c r="P96" s="147"/>
      <c r="Q96" s="147"/>
      <c r="R96" s="147"/>
      <c r="S96" s="147"/>
      <c r="T96" s="147"/>
      <c r="U96" s="233"/>
      <c r="V96" s="147"/>
      <c r="W96" s="147"/>
      <c r="X96" s="147"/>
      <c r="Y96" s="147"/>
      <c r="Z96" s="147"/>
      <c r="AA96" s="167"/>
      <c r="AB96" s="244"/>
      <c r="AC96" s="245"/>
    </row>
    <row r="97" s="7" customFormat="true" ht="15" hidden="false" customHeight="false" outlineLevel="0" collapsed="false">
      <c r="A97" s="239" t="s">
        <v>109</v>
      </c>
      <c r="B97" s="131" t="n">
        <v>10598000</v>
      </c>
      <c r="C97" s="131" t="n">
        <v>-1938000</v>
      </c>
      <c r="D97" s="240" t="n">
        <v>6683000</v>
      </c>
      <c r="E97" s="240" t="n">
        <v>-53000</v>
      </c>
      <c r="F97" s="241" t="n">
        <v>0.630590677486318</v>
      </c>
      <c r="G97" s="241" t="n">
        <v>0.537332482450542</v>
      </c>
      <c r="H97" s="130" t="n">
        <v>0.17355770976373</v>
      </c>
      <c r="I97" s="241" t="n">
        <v>0.521910651455379</v>
      </c>
      <c r="J97" s="241" t="n">
        <v>0.551798734075795</v>
      </c>
      <c r="K97" s="130" t="n">
        <v>-0.0541648263664024</v>
      </c>
      <c r="L97" s="246"/>
      <c r="M97" s="229"/>
      <c r="N97" s="232"/>
      <c r="O97" s="147"/>
      <c r="P97" s="147"/>
      <c r="Q97" s="147"/>
      <c r="R97" s="147"/>
      <c r="S97" s="147"/>
      <c r="T97" s="147"/>
      <c r="U97" s="233"/>
      <c r="V97" s="147"/>
      <c r="W97" s="147"/>
      <c r="X97" s="147"/>
      <c r="Y97" s="147"/>
      <c r="Z97" s="147"/>
      <c r="AA97" s="167"/>
    </row>
    <row r="98" s="7" customFormat="true" ht="15" hidden="false" customHeight="false" outlineLevel="0" collapsed="false">
      <c r="A98" s="239" t="s">
        <v>110</v>
      </c>
      <c r="B98" s="131" t="n">
        <v>4156750</v>
      </c>
      <c r="C98" s="131" t="n">
        <v>-13400</v>
      </c>
      <c r="D98" s="240" t="n">
        <v>2925600</v>
      </c>
      <c r="E98" s="240" t="n">
        <v>-85200</v>
      </c>
      <c r="F98" s="241" t="n">
        <v>0.70381908943285</v>
      </c>
      <c r="G98" s="241" t="n">
        <v>0.721988417682817</v>
      </c>
      <c r="H98" s="130" t="n">
        <v>-0.0251656782920153</v>
      </c>
      <c r="I98" s="241" t="n">
        <v>0.388178459789713</v>
      </c>
      <c r="J98" s="241" t="n">
        <v>0.730170682730924</v>
      </c>
      <c r="K98" s="130" t="n">
        <v>-0.4683729859738</v>
      </c>
      <c r="L98" s="246"/>
      <c r="M98" s="229"/>
      <c r="N98" s="232"/>
      <c r="O98" s="147"/>
      <c r="P98" s="147"/>
      <c r="Q98" s="147"/>
      <c r="R98" s="147"/>
      <c r="S98" s="147"/>
      <c r="T98" s="147"/>
      <c r="U98" s="233"/>
      <c r="V98" s="147"/>
      <c r="W98" s="147"/>
      <c r="X98" s="147"/>
      <c r="Y98" s="147"/>
      <c r="Z98" s="147"/>
      <c r="AA98" s="167"/>
    </row>
    <row r="99" s="7" customFormat="true" ht="15" hidden="false" customHeight="false" outlineLevel="0" collapsed="false">
      <c r="A99" s="239" t="s">
        <v>111</v>
      </c>
      <c r="B99" s="131" t="n">
        <v>3409200</v>
      </c>
      <c r="C99" s="131" t="n">
        <v>-372750</v>
      </c>
      <c r="D99" s="240" t="n">
        <v>2614950</v>
      </c>
      <c r="E99" s="240" t="n">
        <v>1200</v>
      </c>
      <c r="F99" s="241" t="n">
        <v>0.767027455121436</v>
      </c>
      <c r="G99" s="241" t="n">
        <v>0.691111728076786</v>
      </c>
      <c r="H99" s="130" t="n">
        <v>0.109845809238265</v>
      </c>
      <c r="I99" s="241" t="n">
        <v>0.798251236037356</v>
      </c>
      <c r="J99" s="241" t="n">
        <v>0.601567624294897</v>
      </c>
      <c r="K99" s="130" t="n">
        <v>0.326951790287906</v>
      </c>
      <c r="L99" s="246"/>
      <c r="M99" s="229"/>
      <c r="N99" s="232"/>
      <c r="O99" s="147"/>
      <c r="P99" s="147"/>
      <c r="Q99" s="147"/>
      <c r="R99" s="147"/>
      <c r="S99" s="147"/>
      <c r="T99" s="147"/>
      <c r="U99" s="233"/>
      <c r="V99" s="147"/>
      <c r="W99" s="147"/>
      <c r="X99" s="147"/>
      <c r="Y99" s="147"/>
      <c r="Z99" s="147"/>
      <c r="AA99" s="167"/>
    </row>
    <row r="100" s="7" customFormat="true" ht="15" hidden="false" customHeight="false" outlineLevel="0" collapsed="false">
      <c r="A100" s="239" t="s">
        <v>112</v>
      </c>
      <c r="B100" s="131" t="n">
        <v>23252000</v>
      </c>
      <c r="C100" s="131" t="n">
        <v>40000</v>
      </c>
      <c r="D100" s="240" t="n">
        <v>16885100</v>
      </c>
      <c r="E100" s="240" t="n">
        <v>-3800</v>
      </c>
      <c r="F100" s="241" t="n">
        <v>0.726178393256494</v>
      </c>
      <c r="G100" s="241" t="n">
        <v>0.727593486127865</v>
      </c>
      <c r="H100" s="130" t="n">
        <v>-0.00194489491501878</v>
      </c>
      <c r="I100" s="241" t="n">
        <v>0.50043044162321</v>
      </c>
      <c r="J100" s="241" t="n">
        <v>0.749954906944331</v>
      </c>
      <c r="K100" s="130" t="n">
        <v>-0.332719291534208</v>
      </c>
      <c r="L100" s="246"/>
      <c r="M100" s="229"/>
      <c r="N100" s="232"/>
      <c r="O100" s="147"/>
      <c r="P100" s="147"/>
      <c r="Q100" s="147"/>
      <c r="R100" s="147"/>
      <c r="S100" s="147"/>
      <c r="T100" s="147"/>
      <c r="U100" s="233"/>
      <c r="V100" s="147"/>
      <c r="W100" s="147"/>
      <c r="X100" s="147"/>
      <c r="Y100" s="147"/>
      <c r="Z100" s="147"/>
      <c r="AA100" s="167"/>
    </row>
    <row r="101" s="7" customFormat="true" ht="15" hidden="false" customHeight="false" outlineLevel="0" collapsed="false">
      <c r="A101" s="239" t="s">
        <v>113</v>
      </c>
      <c r="B101" s="131" t="n">
        <v>20894700</v>
      </c>
      <c r="C101" s="131" t="n">
        <v>902700</v>
      </c>
      <c r="D101" s="240" t="n">
        <v>12314800</v>
      </c>
      <c r="E101" s="240" t="n">
        <v>1210400</v>
      </c>
      <c r="F101" s="241" t="n">
        <v>0.589374338947197</v>
      </c>
      <c r="G101" s="241" t="n">
        <v>0.555442176870748</v>
      </c>
      <c r="H101" s="130" t="n">
        <v>0.0610903591578443</v>
      </c>
      <c r="I101" s="241" t="n">
        <v>0.289548781306654</v>
      </c>
      <c r="J101" s="241" t="n">
        <v>0.524802000833681</v>
      </c>
      <c r="K101" s="130" t="n">
        <v>-0.448270431807257</v>
      </c>
      <c r="L101" s="246"/>
      <c r="M101" s="229"/>
      <c r="N101" s="232"/>
      <c r="O101" s="147"/>
      <c r="P101" s="147"/>
      <c r="Q101" s="147"/>
      <c r="R101" s="147"/>
      <c r="S101" s="147"/>
      <c r="T101" s="147"/>
      <c r="U101" s="233"/>
      <c r="V101" s="147"/>
      <c r="W101" s="147"/>
      <c r="X101" s="147"/>
      <c r="Y101" s="147"/>
      <c r="Z101" s="147"/>
      <c r="AA101" s="167"/>
    </row>
    <row r="102" s="7" customFormat="true" ht="15" hidden="false" customHeight="false" outlineLevel="0" collapsed="false">
      <c r="A102" s="239" t="s">
        <v>114</v>
      </c>
      <c r="B102" s="131" t="n">
        <v>20247200</v>
      </c>
      <c r="C102" s="131" t="n">
        <v>1094400</v>
      </c>
      <c r="D102" s="240" t="n">
        <v>12160400</v>
      </c>
      <c r="E102" s="240" t="n">
        <v>246800</v>
      </c>
      <c r="F102" s="241" t="n">
        <v>0.600596625706271</v>
      </c>
      <c r="G102" s="241" t="n">
        <v>0.622029155006057</v>
      </c>
      <c r="H102" s="130" t="n">
        <v>-0.0344558275561496</v>
      </c>
      <c r="I102" s="241" t="n">
        <v>0.577802292088006</v>
      </c>
      <c r="J102" s="241" t="n">
        <v>0.620133967575964</v>
      </c>
      <c r="K102" s="130" t="n">
        <v>-0.0682621460866384</v>
      </c>
      <c r="L102" s="246"/>
      <c r="M102" s="229"/>
      <c r="N102" s="232"/>
      <c r="O102" s="147"/>
      <c r="P102" s="147"/>
      <c r="Q102" s="147"/>
      <c r="R102" s="147"/>
      <c r="S102" s="147"/>
      <c r="T102" s="147"/>
      <c r="U102" s="233"/>
      <c r="V102" s="147"/>
      <c r="W102" s="147"/>
      <c r="X102" s="147"/>
      <c r="Y102" s="147"/>
      <c r="Z102" s="147"/>
      <c r="AA102" s="167"/>
    </row>
    <row r="103" s="7" customFormat="true" ht="15" hidden="false" customHeight="false" outlineLevel="0" collapsed="false">
      <c r="A103" s="239" t="s">
        <v>115</v>
      </c>
      <c r="B103" s="131" t="n">
        <v>72208500</v>
      </c>
      <c r="C103" s="131" t="n">
        <v>-497250</v>
      </c>
      <c r="D103" s="240" t="n">
        <v>47872500</v>
      </c>
      <c r="E103" s="240" t="n">
        <v>2812875</v>
      </c>
      <c r="F103" s="241" t="n">
        <v>0.662975965433432</v>
      </c>
      <c r="G103" s="241" t="n">
        <v>0.619753251978007</v>
      </c>
      <c r="H103" s="130" t="n">
        <v>0.0697418098533172</v>
      </c>
      <c r="I103" s="241" t="n">
        <v>0.695435021476376</v>
      </c>
      <c r="J103" s="241" t="n">
        <v>0.525460900555137</v>
      </c>
      <c r="K103" s="130" t="n">
        <v>0.323476248645077</v>
      </c>
      <c r="L103" s="246"/>
      <c r="M103" s="229"/>
      <c r="N103" s="232"/>
      <c r="O103" s="147"/>
      <c r="P103" s="147"/>
      <c r="Q103" s="147"/>
      <c r="R103" s="147"/>
      <c r="S103" s="147"/>
      <c r="T103" s="147"/>
      <c r="U103" s="233"/>
      <c r="V103" s="147"/>
      <c r="W103" s="147"/>
      <c r="X103" s="147"/>
      <c r="Y103" s="147"/>
      <c r="Z103" s="147"/>
      <c r="AA103" s="167"/>
    </row>
    <row r="104" s="7" customFormat="true" ht="15" hidden="false" customHeight="false" outlineLevel="0" collapsed="false">
      <c r="A104" s="239" t="s">
        <v>116</v>
      </c>
      <c r="B104" s="131" t="n">
        <v>55995875</v>
      </c>
      <c r="C104" s="131" t="n">
        <v>-2191425</v>
      </c>
      <c r="D104" s="240" t="n">
        <v>25461400</v>
      </c>
      <c r="E104" s="240" t="n">
        <v>-182750</v>
      </c>
      <c r="F104" s="241" t="n">
        <v>0.454701350769142</v>
      </c>
      <c r="G104" s="241" t="n">
        <v>0.440717304291486</v>
      </c>
      <c r="H104" s="130" t="n">
        <v>0.0317301960723699</v>
      </c>
      <c r="I104" s="241" t="n">
        <v>0.37846273897776</v>
      </c>
      <c r="J104" s="241" t="n">
        <v>0.392667509481669</v>
      </c>
      <c r="K104" s="130" t="n">
        <v>-0.0361750594610158</v>
      </c>
      <c r="L104" s="246"/>
      <c r="M104" s="229"/>
      <c r="N104" s="232"/>
      <c r="O104" s="147"/>
      <c r="P104" s="147"/>
      <c r="Q104" s="147"/>
      <c r="R104" s="147"/>
      <c r="S104" s="147"/>
      <c r="T104" s="147"/>
      <c r="U104" s="233"/>
      <c r="V104" s="147"/>
      <c r="W104" s="147"/>
      <c r="X104" s="147"/>
      <c r="Y104" s="147"/>
      <c r="Z104" s="147"/>
      <c r="AA104" s="167"/>
    </row>
    <row r="105" s="7" customFormat="true" ht="15" hidden="false" customHeight="false" outlineLevel="0" collapsed="false">
      <c r="A105" s="239" t="s">
        <v>117</v>
      </c>
      <c r="B105" s="131" t="n">
        <v>15147125</v>
      </c>
      <c r="C105" s="131" t="n">
        <v>-1582000</v>
      </c>
      <c r="D105" s="240" t="n">
        <v>6363875</v>
      </c>
      <c r="E105" s="240" t="n">
        <v>-112000</v>
      </c>
      <c r="F105" s="241" t="n">
        <v>0.420137484836231</v>
      </c>
      <c r="G105" s="241" t="n">
        <v>0.387101835870077</v>
      </c>
      <c r="H105" s="130" t="n">
        <v>0.0853409772441435</v>
      </c>
      <c r="I105" s="241" t="n">
        <v>0.392500438058525</v>
      </c>
      <c r="J105" s="241" t="n">
        <v>0.451201699641482</v>
      </c>
      <c r="K105" s="130" t="n">
        <v>-0.130099823714318</v>
      </c>
      <c r="L105" s="246"/>
      <c r="M105" s="229"/>
      <c r="N105" s="232"/>
      <c r="O105" s="147"/>
      <c r="P105" s="147"/>
      <c r="Q105" s="147"/>
      <c r="R105" s="147"/>
      <c r="S105" s="147"/>
      <c r="T105" s="147"/>
      <c r="U105" s="233"/>
      <c r="V105" s="147"/>
      <c r="W105" s="147"/>
      <c r="X105" s="147"/>
      <c r="Y105" s="147"/>
      <c r="Z105" s="147"/>
      <c r="AA105" s="167"/>
    </row>
    <row r="106" s="7" customFormat="true" ht="15" hidden="false" customHeight="false" outlineLevel="0" collapsed="false">
      <c r="A106" s="239" t="s">
        <v>118</v>
      </c>
      <c r="B106" s="131" t="n">
        <v>64035850</v>
      </c>
      <c r="C106" s="131" t="n">
        <v>-1970825</v>
      </c>
      <c r="D106" s="240" t="n">
        <v>28231175</v>
      </c>
      <c r="E106" s="240" t="n">
        <v>720700</v>
      </c>
      <c r="F106" s="241" t="n">
        <v>0.440865156002458</v>
      </c>
      <c r="G106" s="241" t="n">
        <v>0.416783226847891</v>
      </c>
      <c r="H106" s="130" t="n">
        <v>0.0577804662070919</v>
      </c>
      <c r="I106" s="241" t="n">
        <v>0.311342322586665</v>
      </c>
      <c r="J106" s="241" t="n">
        <v>0.500578446204503</v>
      </c>
      <c r="K106" s="130" t="n">
        <v>-0.378034901527758</v>
      </c>
      <c r="L106" s="246"/>
      <c r="M106" s="229"/>
      <c r="N106" s="232"/>
      <c r="O106" s="147"/>
      <c r="P106" s="147"/>
      <c r="Q106" s="147"/>
      <c r="R106" s="147"/>
      <c r="S106" s="147"/>
      <c r="T106" s="147"/>
      <c r="U106" s="233"/>
      <c r="V106" s="147"/>
      <c r="W106" s="147"/>
      <c r="X106" s="147"/>
      <c r="Y106" s="147"/>
      <c r="Z106" s="147"/>
      <c r="AA106" s="167"/>
    </row>
    <row r="107" s="7" customFormat="true" ht="15" hidden="false" customHeight="false" outlineLevel="0" collapsed="false">
      <c r="A107" s="239" t="s">
        <v>119</v>
      </c>
      <c r="B107" s="131" t="n">
        <v>7131250</v>
      </c>
      <c r="C107" s="131" t="n">
        <v>-406875</v>
      </c>
      <c r="D107" s="240" t="n">
        <v>3901250</v>
      </c>
      <c r="E107" s="240" t="n">
        <v>-37500</v>
      </c>
      <c r="F107" s="241" t="n">
        <v>0.54706397896582</v>
      </c>
      <c r="G107" s="241" t="n">
        <v>0.522510571262748</v>
      </c>
      <c r="H107" s="130" t="n">
        <v>0.0469912171226196</v>
      </c>
      <c r="I107" s="241" t="n">
        <v>0.476545454545455</v>
      </c>
      <c r="J107" s="241" t="n">
        <v>0.580192165558019</v>
      </c>
      <c r="K107" s="130" t="n">
        <v>-0.178642038216561</v>
      </c>
      <c r="L107" s="246"/>
      <c r="M107" s="229"/>
      <c r="N107" s="232"/>
      <c r="O107" s="147"/>
      <c r="P107" s="147"/>
      <c r="Q107" s="147"/>
      <c r="R107" s="147"/>
      <c r="S107" s="147"/>
      <c r="T107" s="147"/>
      <c r="U107" s="233"/>
      <c r="V107" s="147"/>
      <c r="W107" s="147"/>
      <c r="X107" s="147"/>
      <c r="Y107" s="147"/>
      <c r="Z107" s="147"/>
      <c r="AA107" s="167"/>
    </row>
    <row r="108" s="7" customFormat="true" ht="15" hidden="false" customHeight="false" outlineLevel="0" collapsed="false">
      <c r="A108" s="239" t="s">
        <v>120</v>
      </c>
      <c r="B108" s="131" t="n">
        <v>56844350</v>
      </c>
      <c r="C108" s="131" t="n">
        <v>-6289850</v>
      </c>
      <c r="D108" s="240" t="n">
        <v>36834800</v>
      </c>
      <c r="E108" s="240" t="n">
        <v>1752200</v>
      </c>
      <c r="F108" s="241" t="n">
        <v>0.647994039865</v>
      </c>
      <c r="G108" s="241" t="n">
        <v>0.555682973728977</v>
      </c>
      <c r="H108" s="130" t="n">
        <v>0.166121818555206</v>
      </c>
      <c r="I108" s="241" t="n">
        <v>0.421389371114969</v>
      </c>
      <c r="J108" s="241" t="n">
        <v>0.464768266498948</v>
      </c>
      <c r="K108" s="130" t="n">
        <v>-0.0933344604414325</v>
      </c>
      <c r="L108" s="246"/>
      <c r="M108" s="229"/>
      <c r="N108" s="232"/>
      <c r="O108" s="147"/>
      <c r="P108" s="147"/>
      <c r="Q108" s="147"/>
      <c r="R108" s="147"/>
      <c r="S108" s="147"/>
      <c r="T108" s="147"/>
      <c r="U108" s="233"/>
      <c r="V108" s="147"/>
      <c r="W108" s="147"/>
      <c r="X108" s="147"/>
      <c r="Y108" s="147"/>
      <c r="Z108" s="147"/>
      <c r="AA108" s="167"/>
    </row>
    <row r="109" s="7" customFormat="true" ht="15" hidden="false" customHeight="false" outlineLevel="0" collapsed="false">
      <c r="A109" s="239" t="s">
        <v>121</v>
      </c>
      <c r="B109" s="131" t="n">
        <v>1853050</v>
      </c>
      <c r="C109" s="131" t="n">
        <v>33625</v>
      </c>
      <c r="D109" s="240" t="n">
        <v>1271100</v>
      </c>
      <c r="E109" s="240" t="n">
        <v>14675</v>
      </c>
      <c r="F109" s="241" t="n">
        <v>0.685950190226923</v>
      </c>
      <c r="G109" s="241" t="n">
        <v>0.690561578520686</v>
      </c>
      <c r="H109" s="130" t="n">
        <v>-0.00667773655123089</v>
      </c>
      <c r="I109" s="241" t="n">
        <v>0.408837209302326</v>
      </c>
      <c r="J109" s="241" t="n">
        <v>1.04933481152993</v>
      </c>
      <c r="K109" s="130" t="n">
        <v>-0.610384402756791</v>
      </c>
      <c r="L109" s="246"/>
      <c r="M109" s="229"/>
      <c r="N109" s="232"/>
      <c r="O109" s="147"/>
      <c r="P109" s="147"/>
      <c r="Q109" s="147"/>
      <c r="R109" s="147"/>
      <c r="S109" s="147"/>
      <c r="T109" s="147"/>
      <c r="U109" s="233"/>
      <c r="V109" s="147"/>
      <c r="W109" s="147"/>
      <c r="X109" s="147"/>
      <c r="Y109" s="147"/>
      <c r="Z109" s="147"/>
      <c r="AA109" s="167"/>
    </row>
    <row r="110" s="7" customFormat="true" ht="15" hidden="false" customHeight="false" outlineLevel="0" collapsed="false">
      <c r="A110" s="239" t="s">
        <v>122</v>
      </c>
      <c r="B110" s="131" t="n">
        <v>10200000</v>
      </c>
      <c r="C110" s="131" t="n">
        <v>-1127750</v>
      </c>
      <c r="D110" s="240" t="n">
        <v>4447250</v>
      </c>
      <c r="E110" s="240" t="n">
        <v>-336500</v>
      </c>
      <c r="F110" s="241" t="n">
        <v>0.436004901960784</v>
      </c>
      <c r="G110" s="241" t="n">
        <v>0.422303634878948</v>
      </c>
      <c r="H110" s="130" t="n">
        <v>0.0324441135482152</v>
      </c>
      <c r="I110" s="241" t="n">
        <v>0.360943168077388</v>
      </c>
      <c r="J110" s="241" t="n">
        <v>0.541460366293323</v>
      </c>
      <c r="K110" s="130" t="n">
        <v>-0.333389495249121</v>
      </c>
      <c r="L110" s="246"/>
      <c r="M110" s="229"/>
      <c r="N110" s="232"/>
      <c r="O110" s="147"/>
      <c r="P110" s="147"/>
      <c r="Q110" s="147"/>
      <c r="R110" s="147"/>
      <c r="S110" s="147"/>
      <c r="T110" s="147"/>
      <c r="U110" s="233"/>
      <c r="V110" s="147"/>
      <c r="W110" s="147"/>
      <c r="X110" s="147"/>
      <c r="Y110" s="147"/>
      <c r="Z110" s="147"/>
      <c r="AA110" s="167"/>
    </row>
    <row r="111" s="7" customFormat="true" ht="15" hidden="false" customHeight="false" outlineLevel="0" collapsed="false">
      <c r="A111" s="239" t="s">
        <v>123</v>
      </c>
      <c r="B111" s="131" t="n">
        <v>8393625</v>
      </c>
      <c r="C111" s="131" t="n">
        <v>-290250</v>
      </c>
      <c r="D111" s="240" t="n">
        <v>5645025</v>
      </c>
      <c r="E111" s="240" t="n">
        <v>483975</v>
      </c>
      <c r="F111" s="241" t="n">
        <v>0.67253719340571</v>
      </c>
      <c r="G111" s="241" t="n">
        <v>0.594325689856199</v>
      </c>
      <c r="H111" s="130" t="n">
        <v>0.131597043312118</v>
      </c>
      <c r="I111" s="241" t="n">
        <v>0.489777824136852</v>
      </c>
      <c r="J111" s="241" t="n">
        <v>0.621163250442202</v>
      </c>
      <c r="K111" s="130" t="n">
        <v>-0.211515131025246</v>
      </c>
      <c r="L111" s="246"/>
      <c r="M111" s="229"/>
      <c r="N111" s="232"/>
      <c r="O111" s="147"/>
      <c r="P111" s="147"/>
      <c r="Q111" s="147"/>
      <c r="R111" s="147"/>
      <c r="S111" s="147"/>
      <c r="T111" s="147"/>
      <c r="U111" s="233"/>
      <c r="V111" s="147"/>
      <c r="W111" s="147"/>
      <c r="X111" s="147"/>
      <c r="Y111" s="147"/>
      <c r="Z111" s="147"/>
      <c r="AA111" s="167"/>
    </row>
    <row r="112" s="7" customFormat="true" ht="15" hidden="false" customHeight="false" outlineLevel="0" collapsed="false">
      <c r="A112" s="239" t="s">
        <v>124</v>
      </c>
      <c r="B112" s="131" t="n">
        <v>6725000</v>
      </c>
      <c r="C112" s="131" t="n">
        <v>355000</v>
      </c>
      <c r="D112" s="240" t="n">
        <v>3755000</v>
      </c>
      <c r="E112" s="240" t="n">
        <v>86250</v>
      </c>
      <c r="F112" s="241" t="n">
        <v>0.558364312267658</v>
      </c>
      <c r="G112" s="241" t="n">
        <v>0.57594191522763</v>
      </c>
      <c r="H112" s="130" t="n">
        <v>-0.0305197494664445</v>
      </c>
      <c r="I112" s="241" t="n">
        <v>0.364092356687898</v>
      </c>
      <c r="J112" s="241" t="n">
        <v>0.320603077689864</v>
      </c>
      <c r="K112" s="130" t="n">
        <v>0.135648351573543</v>
      </c>
      <c r="L112" s="5"/>
      <c r="M112" s="229"/>
      <c r="N112" s="232"/>
      <c r="O112" s="147"/>
      <c r="P112" s="147"/>
      <c r="Q112" s="147"/>
      <c r="R112" s="147"/>
      <c r="S112" s="147"/>
      <c r="T112" s="147"/>
      <c r="U112" s="233"/>
      <c r="V112" s="147"/>
      <c r="W112" s="147"/>
      <c r="X112" s="147"/>
      <c r="Y112" s="147"/>
      <c r="Z112" s="147"/>
      <c r="AA112" s="167"/>
      <c r="AB112" s="244"/>
      <c r="AC112" s="245"/>
    </row>
    <row r="113" s="7" customFormat="true" ht="15" hidden="false" customHeight="false" outlineLevel="0" collapsed="false">
      <c r="A113" s="239" t="s">
        <v>125</v>
      </c>
      <c r="B113" s="131" t="n">
        <v>7859425</v>
      </c>
      <c r="C113" s="131" t="n">
        <v>-885075</v>
      </c>
      <c r="D113" s="240" t="n">
        <v>3037850</v>
      </c>
      <c r="E113" s="240" t="n">
        <v>22500</v>
      </c>
      <c r="F113" s="241" t="n">
        <v>0.386523187128829</v>
      </c>
      <c r="G113" s="241" t="n">
        <v>0.344828177711705</v>
      </c>
      <c r="H113" s="130" t="n">
        <v>0.120915319895882</v>
      </c>
      <c r="I113" s="241" t="n">
        <v>0.367238612516973</v>
      </c>
      <c r="J113" s="241" t="n">
        <v>0.383516143982697</v>
      </c>
      <c r="K113" s="130" t="n">
        <v>-0.0424428846636988</v>
      </c>
      <c r="L113" s="246"/>
      <c r="M113" s="229"/>
      <c r="N113" s="232"/>
      <c r="O113" s="147"/>
      <c r="P113" s="147"/>
      <c r="Q113" s="147"/>
      <c r="R113" s="147"/>
      <c r="S113" s="147"/>
      <c r="T113" s="147"/>
      <c r="U113" s="233"/>
      <c r="V113" s="147"/>
      <c r="W113" s="147"/>
      <c r="X113" s="147"/>
      <c r="Y113" s="147"/>
      <c r="Z113" s="147"/>
      <c r="AA113" s="167"/>
    </row>
    <row r="114" s="7" customFormat="true" ht="15" hidden="false" customHeight="false" outlineLevel="0" collapsed="false">
      <c r="A114" s="239" t="s">
        <v>126</v>
      </c>
      <c r="B114" s="131" t="n">
        <v>509950</v>
      </c>
      <c r="C114" s="131" t="n">
        <v>7050</v>
      </c>
      <c r="D114" s="240" t="n">
        <v>230250</v>
      </c>
      <c r="E114" s="240" t="n">
        <v>-600</v>
      </c>
      <c r="F114" s="241" t="n">
        <v>0.45151485439749</v>
      </c>
      <c r="G114" s="241" t="n">
        <v>0.459037582024259</v>
      </c>
      <c r="H114" s="130" t="n">
        <v>-0.016388042986798</v>
      </c>
      <c r="I114" s="241" t="n">
        <v>0.667921484269965</v>
      </c>
      <c r="J114" s="241" t="n">
        <v>0.497214484679666</v>
      </c>
      <c r="K114" s="130" t="n">
        <v>0.343326682649397</v>
      </c>
      <c r="L114" s="246"/>
      <c r="M114" s="229"/>
      <c r="N114" s="232"/>
      <c r="O114" s="147"/>
      <c r="P114" s="147"/>
      <c r="Q114" s="147"/>
      <c r="R114" s="147"/>
      <c r="S114" s="147"/>
      <c r="T114" s="147"/>
      <c r="U114" s="233"/>
      <c r="V114" s="147"/>
      <c r="W114" s="147"/>
      <c r="X114" s="147"/>
      <c r="Y114" s="147"/>
      <c r="Z114" s="147"/>
      <c r="AA114" s="167"/>
    </row>
    <row r="115" s="7" customFormat="true" ht="15" hidden="false" customHeight="false" outlineLevel="0" collapsed="false">
      <c r="A115" s="239" t="s">
        <v>127</v>
      </c>
      <c r="B115" s="131" t="n">
        <v>7785200</v>
      </c>
      <c r="C115" s="131" t="n">
        <v>-376000</v>
      </c>
      <c r="D115" s="240" t="n">
        <v>6585200</v>
      </c>
      <c r="E115" s="240" t="n">
        <v>241600</v>
      </c>
      <c r="F115" s="241" t="n">
        <v>0.845861377999281</v>
      </c>
      <c r="G115" s="241" t="n">
        <v>0.777287653776405</v>
      </c>
      <c r="H115" s="130" t="n">
        <v>0.0882218106639338</v>
      </c>
      <c r="I115" s="241" t="n">
        <v>0.534430093561344</v>
      </c>
      <c r="J115" s="241" t="n">
        <v>0.526705681902363</v>
      </c>
      <c r="K115" s="130" t="n">
        <v>0.0146655180006445</v>
      </c>
      <c r="L115" s="5"/>
      <c r="M115" s="229"/>
      <c r="N115" s="232"/>
      <c r="O115" s="147"/>
      <c r="P115" s="147"/>
      <c r="Q115" s="147"/>
      <c r="R115" s="147"/>
      <c r="S115" s="147"/>
      <c r="T115" s="147"/>
      <c r="U115" s="233"/>
      <c r="V115" s="147"/>
      <c r="W115" s="147"/>
      <c r="X115" s="147"/>
      <c r="Y115" s="147"/>
      <c r="Z115" s="147"/>
      <c r="AA115" s="167"/>
      <c r="AB115" s="244"/>
      <c r="AC115" s="245"/>
    </row>
    <row r="116" s="7" customFormat="true" ht="15" hidden="false" customHeight="false" outlineLevel="0" collapsed="false">
      <c r="A116" s="239" t="s">
        <v>128</v>
      </c>
      <c r="B116" s="131" t="n">
        <v>2226400</v>
      </c>
      <c r="C116" s="131" t="n">
        <v>-205600</v>
      </c>
      <c r="D116" s="240" t="n">
        <v>1140400</v>
      </c>
      <c r="E116" s="240" t="n">
        <v>58400</v>
      </c>
      <c r="F116" s="241" t="n">
        <v>0.512217031979878</v>
      </c>
      <c r="G116" s="241" t="n">
        <v>0.444901315789474</v>
      </c>
      <c r="H116" s="130" t="n">
        <v>0.151304826039799</v>
      </c>
      <c r="I116" s="241" t="n">
        <v>0.481019378816034</v>
      </c>
      <c r="J116" s="241" t="n">
        <v>0.625261464199517</v>
      </c>
      <c r="K116" s="130" t="n">
        <v>-0.230690828784959</v>
      </c>
      <c r="L116" s="246"/>
      <c r="M116" s="229"/>
      <c r="N116" s="232"/>
      <c r="O116" s="147"/>
      <c r="P116" s="147"/>
      <c r="Q116" s="147"/>
      <c r="R116" s="147"/>
      <c r="S116" s="147"/>
      <c r="T116" s="147"/>
      <c r="U116" s="233"/>
      <c r="V116" s="147"/>
      <c r="W116" s="147"/>
      <c r="X116" s="147"/>
      <c r="Y116" s="147"/>
      <c r="Z116" s="147"/>
      <c r="AA116" s="167"/>
    </row>
    <row r="117" s="7" customFormat="true" ht="15" hidden="false" customHeight="false" outlineLevel="0" collapsed="false">
      <c r="A117" s="239" t="s">
        <v>129</v>
      </c>
      <c r="B117" s="131" t="n">
        <v>8913100</v>
      </c>
      <c r="C117" s="131" t="n">
        <v>-306000</v>
      </c>
      <c r="D117" s="240" t="n">
        <v>5628700</v>
      </c>
      <c r="E117" s="240" t="n">
        <v>-423300</v>
      </c>
      <c r="F117" s="241" t="n">
        <v>0.63150867823765</v>
      </c>
      <c r="G117" s="241" t="n">
        <v>0.656463212244145</v>
      </c>
      <c r="H117" s="130" t="n">
        <v>-0.0380136061565232</v>
      </c>
      <c r="I117" s="241" t="n">
        <v>0.702848631539751</v>
      </c>
      <c r="J117" s="241" t="n">
        <v>0.740199449793673</v>
      </c>
      <c r="K117" s="130" t="n">
        <v>-0.0504604782728945</v>
      </c>
      <c r="L117" s="246"/>
      <c r="M117" s="229"/>
      <c r="N117" s="232"/>
      <c r="O117" s="147"/>
      <c r="P117" s="147"/>
      <c r="Q117" s="147"/>
      <c r="R117" s="147"/>
      <c r="S117" s="147"/>
      <c r="T117" s="147"/>
      <c r="U117" s="233"/>
      <c r="V117" s="147"/>
      <c r="W117" s="147"/>
      <c r="X117" s="147"/>
      <c r="Y117" s="147"/>
      <c r="Z117" s="147"/>
      <c r="AA117" s="167"/>
    </row>
    <row r="118" s="7" customFormat="true" ht="15" hidden="false" customHeight="false" outlineLevel="0" collapsed="false">
      <c r="A118" s="239" t="s">
        <v>130</v>
      </c>
      <c r="B118" s="131" t="n">
        <v>10755000</v>
      </c>
      <c r="C118" s="131" t="n">
        <v>-692000</v>
      </c>
      <c r="D118" s="240" t="n">
        <v>6551000</v>
      </c>
      <c r="E118" s="240" t="n">
        <v>-102000</v>
      </c>
      <c r="F118" s="241" t="n">
        <v>0.609112040911204</v>
      </c>
      <c r="G118" s="241" t="n">
        <v>0.58120031449288</v>
      </c>
      <c r="H118" s="130" t="n">
        <v>0.0480242796198036</v>
      </c>
      <c r="I118" s="241" t="n">
        <v>0.457311593272564</v>
      </c>
      <c r="J118" s="241" t="n">
        <v>0.530903894247946</v>
      </c>
      <c r="K118" s="130" t="n">
        <v>-0.13861699221406</v>
      </c>
      <c r="L118" s="246"/>
      <c r="M118" s="229"/>
      <c r="N118" s="232"/>
      <c r="O118" s="147"/>
      <c r="P118" s="147"/>
      <c r="Q118" s="147"/>
      <c r="R118" s="147"/>
      <c r="S118" s="147"/>
      <c r="T118" s="147"/>
      <c r="U118" s="233"/>
      <c r="V118" s="147"/>
      <c r="W118" s="147"/>
      <c r="X118" s="147"/>
      <c r="Y118" s="147"/>
      <c r="Z118" s="147"/>
      <c r="AA118" s="167"/>
    </row>
    <row r="119" s="7" customFormat="true" ht="15" hidden="false" customHeight="false" outlineLevel="0" collapsed="false">
      <c r="A119" s="239" t="s">
        <v>131</v>
      </c>
      <c r="B119" s="131" t="n">
        <v>6867200</v>
      </c>
      <c r="C119" s="131" t="n">
        <v>-402400</v>
      </c>
      <c r="D119" s="240" t="n">
        <v>4390800</v>
      </c>
      <c r="E119" s="240" t="n">
        <v>-39725</v>
      </c>
      <c r="F119" s="241" t="n">
        <v>0.639387232059646</v>
      </c>
      <c r="G119" s="241" t="n">
        <v>0.609459254979641</v>
      </c>
      <c r="H119" s="130" t="n">
        <v>0.0491057881810398</v>
      </c>
      <c r="I119" s="241" t="n">
        <v>0.387080620931397</v>
      </c>
      <c r="J119" s="241" t="n">
        <v>0.491446153846154</v>
      </c>
      <c r="K119" s="130" t="n">
        <v>-0.212364125953518</v>
      </c>
      <c r="L119" s="246"/>
      <c r="M119" s="229"/>
      <c r="N119" s="232"/>
      <c r="O119" s="147"/>
      <c r="P119" s="147"/>
      <c r="Q119" s="147"/>
      <c r="R119" s="147"/>
      <c r="S119" s="147"/>
      <c r="T119" s="147"/>
      <c r="U119" s="233"/>
      <c r="V119" s="147"/>
      <c r="W119" s="147"/>
      <c r="X119" s="147"/>
      <c r="Y119" s="147"/>
      <c r="Z119" s="147"/>
      <c r="AA119" s="167"/>
    </row>
    <row r="120" s="7" customFormat="true" ht="15" hidden="false" customHeight="false" outlineLevel="0" collapsed="false">
      <c r="A120" s="239" t="s">
        <v>132</v>
      </c>
      <c r="B120" s="131" t="n">
        <v>2029050</v>
      </c>
      <c r="C120" s="131" t="n">
        <v>-688050</v>
      </c>
      <c r="D120" s="240" t="n">
        <v>1327500</v>
      </c>
      <c r="E120" s="240" t="n">
        <v>-12150</v>
      </c>
      <c r="F120" s="241" t="n">
        <v>0.65424706143269</v>
      </c>
      <c r="G120" s="241" t="n">
        <v>0.493044054322623</v>
      </c>
      <c r="H120" s="130" t="n">
        <v>0.32695457068545</v>
      </c>
      <c r="I120" s="241" t="n">
        <v>0.308870419737599</v>
      </c>
      <c r="J120" s="241" t="n">
        <v>0.44951203014784</v>
      </c>
      <c r="K120" s="130" t="n">
        <v>-0.312876187905329</v>
      </c>
      <c r="L120" s="246"/>
      <c r="M120" s="229"/>
      <c r="N120" s="232"/>
      <c r="O120" s="147"/>
      <c r="P120" s="147"/>
      <c r="Q120" s="147"/>
      <c r="R120" s="147"/>
      <c r="S120" s="147"/>
      <c r="T120" s="147"/>
      <c r="U120" s="233"/>
      <c r="V120" s="147"/>
      <c r="W120" s="147"/>
      <c r="X120" s="147"/>
      <c r="Y120" s="147"/>
      <c r="Z120" s="147"/>
      <c r="AA120" s="167"/>
    </row>
    <row r="121" s="7" customFormat="true" ht="15" hidden="false" customHeight="false" outlineLevel="0" collapsed="false">
      <c r="A121" s="239" t="s">
        <v>133</v>
      </c>
      <c r="B121" s="131" t="n">
        <v>7279025</v>
      </c>
      <c r="C121" s="131" t="n">
        <v>-34150</v>
      </c>
      <c r="D121" s="240" t="n">
        <v>3699475</v>
      </c>
      <c r="E121" s="240" t="n">
        <v>127050</v>
      </c>
      <c r="F121" s="241" t="n">
        <v>0.508237710407644</v>
      </c>
      <c r="G121" s="241" t="n">
        <v>0.488491660598851</v>
      </c>
      <c r="H121" s="130" t="n">
        <v>0.0404224911118977</v>
      </c>
      <c r="I121" s="241" t="n">
        <v>0.592345511430416</v>
      </c>
      <c r="J121" s="241" t="n">
        <v>0.471746874345184</v>
      </c>
      <c r="K121" s="130" t="n">
        <v>0.255642683913128</v>
      </c>
      <c r="L121" s="5"/>
      <c r="M121" s="229"/>
      <c r="N121" s="232"/>
      <c r="O121" s="147"/>
      <c r="P121" s="147"/>
      <c r="Q121" s="147"/>
      <c r="R121" s="147"/>
      <c r="S121" s="147"/>
      <c r="T121" s="147"/>
      <c r="U121" s="233"/>
      <c r="V121" s="147"/>
      <c r="W121" s="147"/>
      <c r="X121" s="147"/>
      <c r="Y121" s="147"/>
      <c r="Z121" s="147"/>
      <c r="AA121" s="167"/>
      <c r="AB121" s="244"/>
      <c r="AC121" s="245"/>
    </row>
    <row r="122" s="7" customFormat="true" ht="15" hidden="false" customHeight="false" outlineLevel="0" collapsed="false">
      <c r="A122" s="239" t="s">
        <v>134</v>
      </c>
      <c r="B122" s="131" t="n">
        <v>32304880</v>
      </c>
      <c r="C122" s="131" t="n">
        <v>-1454612</v>
      </c>
      <c r="D122" s="240" t="n">
        <v>26624754</v>
      </c>
      <c r="E122" s="240" t="n">
        <v>17848</v>
      </c>
      <c r="F122" s="241" t="n">
        <v>0.824171270718232</v>
      </c>
      <c r="G122" s="241" t="n">
        <v>0.788131112873381</v>
      </c>
      <c r="H122" s="130" t="n">
        <v>0.0457286322747181</v>
      </c>
      <c r="I122" s="241" t="n">
        <v>0.522484504813398</v>
      </c>
      <c r="J122" s="241" t="n">
        <v>0.546321945213912</v>
      </c>
      <c r="K122" s="130" t="n">
        <v>-0.0436325880908556</v>
      </c>
      <c r="L122" s="246"/>
      <c r="M122" s="229"/>
      <c r="N122" s="232"/>
      <c r="O122" s="147"/>
      <c r="P122" s="147"/>
      <c r="Q122" s="147"/>
      <c r="R122" s="147"/>
      <c r="S122" s="147"/>
      <c r="T122" s="147"/>
      <c r="U122" s="233"/>
      <c r="V122" s="147"/>
      <c r="W122" s="147"/>
      <c r="X122" s="147"/>
      <c r="Y122" s="147"/>
      <c r="Z122" s="147"/>
      <c r="AA122" s="167"/>
    </row>
    <row r="123" s="7" customFormat="true" ht="15" hidden="false" customHeight="false" outlineLevel="0" collapsed="false">
      <c r="A123" s="239" t="s">
        <v>135</v>
      </c>
      <c r="B123" s="131" t="n">
        <v>1082550</v>
      </c>
      <c r="C123" s="131" t="n">
        <v>26100</v>
      </c>
      <c r="D123" s="240" t="n">
        <v>725100</v>
      </c>
      <c r="E123" s="240" t="n">
        <v>13200</v>
      </c>
      <c r="F123" s="241" t="n">
        <v>0.669807399196342</v>
      </c>
      <c r="G123" s="241" t="n">
        <v>0.673860570779497</v>
      </c>
      <c r="H123" s="130" t="n">
        <v>-0.00601485197222144</v>
      </c>
      <c r="I123" s="241" t="n">
        <v>0.870386024232178</v>
      </c>
      <c r="J123" s="241" t="n">
        <v>1.01302720931307</v>
      </c>
      <c r="K123" s="130" t="n">
        <v>-0.140806864583248</v>
      </c>
      <c r="L123" s="246"/>
      <c r="M123" s="229"/>
      <c r="N123" s="232"/>
      <c r="O123" s="147"/>
      <c r="P123" s="147"/>
      <c r="Q123" s="147"/>
      <c r="R123" s="147"/>
      <c r="S123" s="147"/>
      <c r="T123" s="147"/>
      <c r="U123" s="233"/>
      <c r="V123" s="147"/>
      <c r="W123" s="147"/>
      <c r="X123" s="147"/>
      <c r="Y123" s="147"/>
      <c r="Z123" s="147"/>
      <c r="AA123" s="167"/>
    </row>
    <row r="124" s="7" customFormat="true" ht="15" hidden="false" customHeight="false" outlineLevel="0" collapsed="false">
      <c r="A124" s="239" t="s">
        <v>136</v>
      </c>
      <c r="B124" s="131" t="n">
        <v>3873025</v>
      </c>
      <c r="C124" s="131" t="n">
        <v>-247775</v>
      </c>
      <c r="D124" s="240" t="n">
        <v>2437800</v>
      </c>
      <c r="E124" s="240" t="n">
        <v>-121125</v>
      </c>
      <c r="F124" s="241" t="n">
        <v>0.629430483924065</v>
      </c>
      <c r="G124" s="241" t="n">
        <v>0.620977722772277</v>
      </c>
      <c r="H124" s="130" t="n">
        <v>0.0136120199514581</v>
      </c>
      <c r="I124" s="241" t="n">
        <v>0.501233118027011</v>
      </c>
      <c r="J124" s="241" t="n">
        <v>0.651983788395904</v>
      </c>
      <c r="K124" s="130" t="n">
        <v>-0.231218433727915</v>
      </c>
      <c r="L124" s="246"/>
      <c r="M124" s="229"/>
      <c r="N124" s="232"/>
      <c r="O124" s="147"/>
      <c r="P124" s="147"/>
      <c r="Q124" s="147"/>
      <c r="R124" s="147"/>
      <c r="S124" s="147"/>
      <c r="T124" s="147"/>
      <c r="U124" s="233"/>
      <c r="V124" s="147"/>
      <c r="W124" s="147"/>
      <c r="X124" s="147"/>
      <c r="Y124" s="147"/>
      <c r="Z124" s="147"/>
      <c r="AA124" s="167"/>
    </row>
    <row r="125" s="7" customFormat="true" ht="15" hidden="false" customHeight="false" outlineLevel="0" collapsed="false">
      <c r="A125" s="239" t="s">
        <v>137</v>
      </c>
      <c r="B125" s="131" t="n">
        <v>6303425</v>
      </c>
      <c r="C125" s="131" t="n">
        <v>530925</v>
      </c>
      <c r="D125" s="240" t="n">
        <v>5212875</v>
      </c>
      <c r="E125" s="240" t="n">
        <v>1049125</v>
      </c>
      <c r="F125" s="241" t="n">
        <v>0.826990881941167</v>
      </c>
      <c r="G125" s="241" t="n">
        <v>0.721307925508878</v>
      </c>
      <c r="H125" s="130" t="n">
        <v>0.146515728851489</v>
      </c>
      <c r="I125" s="241" t="n">
        <v>0.415257738843003</v>
      </c>
      <c r="J125" s="241" t="n">
        <v>0.519683636263947</v>
      </c>
      <c r="K125" s="130" t="n">
        <v>-0.200941284531627</v>
      </c>
      <c r="L125" s="246"/>
      <c r="M125" s="229"/>
      <c r="N125" s="232"/>
      <c r="O125" s="147"/>
      <c r="P125" s="147"/>
      <c r="Q125" s="147"/>
      <c r="R125" s="147"/>
      <c r="S125" s="147"/>
      <c r="T125" s="147"/>
      <c r="U125" s="233"/>
      <c r="V125" s="147"/>
      <c r="W125" s="147"/>
      <c r="X125" s="147"/>
      <c r="Y125" s="147"/>
      <c r="Z125" s="147"/>
      <c r="AA125" s="167"/>
    </row>
    <row r="126" s="7" customFormat="true" ht="15" hidden="false" customHeight="false" outlineLevel="0" collapsed="false">
      <c r="A126" s="239" t="s">
        <v>138</v>
      </c>
      <c r="B126" s="131" t="n">
        <v>11390240</v>
      </c>
      <c r="C126" s="131" t="n">
        <v>-37008</v>
      </c>
      <c r="D126" s="240" t="n">
        <v>5876048</v>
      </c>
      <c r="E126" s="240" t="n">
        <v>-67848</v>
      </c>
      <c r="F126" s="241" t="n">
        <v>0.515884476534296</v>
      </c>
      <c r="G126" s="241" t="n">
        <v>0.520151133501259</v>
      </c>
      <c r="H126" s="130" t="n">
        <v>-0.00820272550065114</v>
      </c>
      <c r="I126" s="241" t="n">
        <v>0.335614702154626</v>
      </c>
      <c r="J126" s="241" t="n">
        <v>0.580857337264686</v>
      </c>
      <c r="K126" s="130" t="n">
        <v>-0.422208035220716</v>
      </c>
      <c r="L126" s="246"/>
      <c r="M126" s="229"/>
      <c r="N126" s="232"/>
      <c r="O126" s="147"/>
      <c r="P126" s="147"/>
      <c r="Q126" s="147"/>
      <c r="R126" s="147"/>
      <c r="S126" s="147"/>
      <c r="T126" s="147"/>
      <c r="U126" s="233"/>
      <c r="V126" s="147"/>
      <c r="W126" s="147"/>
      <c r="X126" s="147"/>
      <c r="Y126" s="147"/>
      <c r="Z126" s="147"/>
      <c r="AA126" s="167"/>
    </row>
    <row r="127" s="7" customFormat="true" ht="15" hidden="false" customHeight="false" outlineLevel="0" collapsed="false">
      <c r="A127" s="239" t="s">
        <v>139</v>
      </c>
      <c r="B127" s="131" t="n">
        <v>28023000</v>
      </c>
      <c r="C127" s="131" t="n">
        <v>-219000</v>
      </c>
      <c r="D127" s="240" t="n">
        <v>22518000</v>
      </c>
      <c r="E127" s="240" t="n">
        <v>-1002000</v>
      </c>
      <c r="F127" s="241" t="n">
        <v>0.803554223316561</v>
      </c>
      <c r="G127" s="241" t="n">
        <v>0.83280220947525</v>
      </c>
      <c r="H127" s="130" t="n">
        <v>-0.0351199670533025</v>
      </c>
      <c r="I127" s="241" t="n">
        <v>1.50833333333333</v>
      </c>
      <c r="J127" s="241" t="n">
        <v>1.33480176211454</v>
      </c>
      <c r="K127" s="130" t="n">
        <v>0.130005500550055</v>
      </c>
      <c r="L127" s="246"/>
      <c r="M127" s="229"/>
      <c r="N127" s="232"/>
      <c r="O127" s="147"/>
      <c r="P127" s="147"/>
      <c r="Q127" s="147"/>
      <c r="R127" s="147"/>
      <c r="S127" s="147"/>
      <c r="T127" s="147"/>
      <c r="U127" s="233"/>
      <c r="V127" s="147"/>
      <c r="W127" s="147"/>
      <c r="X127" s="147"/>
      <c r="Y127" s="147"/>
      <c r="Z127" s="147"/>
      <c r="AA127" s="167"/>
    </row>
    <row r="128" s="7" customFormat="true" ht="15" hidden="false" customHeight="false" outlineLevel="0" collapsed="false">
      <c r="A128" s="239" t="s">
        <v>140</v>
      </c>
      <c r="B128" s="131" t="n">
        <v>4167600</v>
      </c>
      <c r="C128" s="131" t="n">
        <v>-246000</v>
      </c>
      <c r="D128" s="240" t="n">
        <v>3112800</v>
      </c>
      <c r="E128" s="240" t="n">
        <v>-22800</v>
      </c>
      <c r="F128" s="241" t="n">
        <v>0.74690469334869</v>
      </c>
      <c r="G128" s="241" t="n">
        <v>0.710440456769984</v>
      </c>
      <c r="H128" s="130" t="n">
        <v>0.0513262388582019</v>
      </c>
      <c r="I128" s="241" t="n">
        <v>0.518823852706788</v>
      </c>
      <c r="J128" s="241" t="n">
        <v>0.392989331591552</v>
      </c>
      <c r="K128" s="130" t="n">
        <v>0.320198313286579</v>
      </c>
      <c r="L128" s="246"/>
      <c r="M128" s="229"/>
      <c r="N128" s="232"/>
      <c r="O128" s="147"/>
      <c r="P128" s="147"/>
      <c r="Q128" s="147"/>
      <c r="R128" s="147"/>
      <c r="S128" s="147"/>
      <c r="T128" s="147"/>
      <c r="U128" s="233"/>
      <c r="V128" s="147"/>
      <c r="W128" s="147"/>
      <c r="X128" s="147"/>
      <c r="Y128" s="147"/>
      <c r="Z128" s="147"/>
      <c r="AA128" s="167"/>
    </row>
    <row r="129" s="7" customFormat="true" ht="15" hidden="false" customHeight="false" outlineLevel="0" collapsed="false">
      <c r="A129" s="239" t="s">
        <v>141</v>
      </c>
      <c r="B129" s="131" t="n">
        <v>2720100</v>
      </c>
      <c r="C129" s="131" t="n">
        <v>9900</v>
      </c>
      <c r="D129" s="240" t="n">
        <v>1629600</v>
      </c>
      <c r="E129" s="240" t="n">
        <v>103650</v>
      </c>
      <c r="F129" s="241" t="n">
        <v>0.599095621484504</v>
      </c>
      <c r="G129" s="241" t="n">
        <v>0.563039628071729</v>
      </c>
      <c r="H129" s="130" t="n">
        <v>0.0640381096020862</v>
      </c>
      <c r="I129" s="241" t="n">
        <v>0.590918256979963</v>
      </c>
      <c r="J129" s="241" t="n">
        <v>0.476195082316071</v>
      </c>
      <c r="K129" s="130" t="n">
        <v>0.240916336443277</v>
      </c>
      <c r="L129" s="246"/>
      <c r="M129" s="229"/>
      <c r="N129" s="232"/>
      <c r="O129" s="147"/>
      <c r="P129" s="147"/>
      <c r="Q129" s="147"/>
      <c r="R129" s="147"/>
      <c r="S129" s="147"/>
      <c r="T129" s="147"/>
      <c r="U129" s="233"/>
      <c r="V129" s="147"/>
      <c r="W129" s="147"/>
      <c r="X129" s="147"/>
      <c r="Y129" s="147"/>
      <c r="Z129" s="147"/>
      <c r="AA129" s="167"/>
    </row>
    <row r="130" s="7" customFormat="true" ht="15" hidden="false" customHeight="false" outlineLevel="0" collapsed="false">
      <c r="A130" s="239" t="s">
        <v>142</v>
      </c>
      <c r="B130" s="131" t="n">
        <v>3120075</v>
      </c>
      <c r="C130" s="131" t="n">
        <v>-659925</v>
      </c>
      <c r="D130" s="240" t="n">
        <v>1738275</v>
      </c>
      <c r="E130" s="240" t="n">
        <v>-126000</v>
      </c>
      <c r="F130" s="241" t="n">
        <v>0.557126030624264</v>
      </c>
      <c r="G130" s="241" t="n">
        <v>0.493194444444444</v>
      </c>
      <c r="H130" s="130" t="n">
        <v>0.129627547309124</v>
      </c>
      <c r="I130" s="241" t="n">
        <v>0.435042561815971</v>
      </c>
      <c r="J130" s="241" t="n">
        <v>0.607125185551707</v>
      </c>
      <c r="K130" s="130" t="n">
        <v>-0.283438453602219</v>
      </c>
      <c r="L130" s="246"/>
      <c r="M130" s="229"/>
      <c r="N130" s="232"/>
      <c r="O130" s="147"/>
      <c r="P130" s="147"/>
      <c r="Q130" s="147"/>
      <c r="R130" s="147"/>
      <c r="S130" s="147"/>
      <c r="T130" s="147"/>
      <c r="U130" s="233"/>
      <c r="V130" s="147"/>
      <c r="W130" s="147"/>
      <c r="X130" s="147"/>
      <c r="Y130" s="147"/>
      <c r="Z130" s="147"/>
      <c r="AA130" s="167"/>
    </row>
    <row r="131" s="7" customFormat="true" ht="15" hidden="false" customHeight="false" outlineLevel="0" collapsed="false">
      <c r="A131" s="239" t="s">
        <v>143</v>
      </c>
      <c r="B131" s="131" t="n">
        <v>3111500</v>
      </c>
      <c r="C131" s="131" t="n">
        <v>-147725</v>
      </c>
      <c r="D131" s="240" t="n">
        <v>2538300</v>
      </c>
      <c r="E131" s="240" t="n">
        <v>288000</v>
      </c>
      <c r="F131" s="241" t="n">
        <v>0.815780170335851</v>
      </c>
      <c r="G131" s="241" t="n">
        <v>0.690440212013592</v>
      </c>
      <c r="H131" s="130" t="n">
        <v>0.181536295455212</v>
      </c>
      <c r="I131" s="241" t="n">
        <v>0.549518079001616</v>
      </c>
      <c r="J131" s="241" t="n">
        <v>0.673116122913919</v>
      </c>
      <c r="K131" s="130" t="n">
        <v>-0.183620685502596</v>
      </c>
      <c r="L131" s="246"/>
      <c r="M131" s="229"/>
      <c r="N131" s="232"/>
      <c r="O131" s="147"/>
      <c r="P131" s="147"/>
      <c r="Q131" s="147"/>
      <c r="R131" s="147"/>
      <c r="S131" s="147"/>
      <c r="T131" s="147"/>
      <c r="U131" s="233"/>
      <c r="V131" s="147"/>
      <c r="W131" s="147"/>
      <c r="X131" s="147"/>
      <c r="Y131" s="147"/>
      <c r="Z131" s="147"/>
      <c r="AA131" s="167"/>
    </row>
    <row r="132" s="7" customFormat="true" ht="15" hidden="false" customHeight="false" outlineLevel="0" collapsed="false">
      <c r="A132" s="239" t="s">
        <v>144</v>
      </c>
      <c r="B132" s="131" t="n">
        <v>2300800</v>
      </c>
      <c r="C132" s="131" t="n">
        <v>-94400</v>
      </c>
      <c r="D132" s="240" t="n">
        <v>3047200</v>
      </c>
      <c r="E132" s="240" t="n">
        <v>137600</v>
      </c>
      <c r="F132" s="241" t="n">
        <v>1.32440890125174</v>
      </c>
      <c r="G132" s="241" t="n">
        <v>1.21476285905144</v>
      </c>
      <c r="H132" s="130" t="n">
        <v>0.0902612731228226</v>
      </c>
      <c r="I132" s="241" t="n">
        <v>0.862280234416622</v>
      </c>
      <c r="J132" s="241" t="n">
        <v>1.17619180373571</v>
      </c>
      <c r="K132" s="130" t="n">
        <v>-0.266888077541497</v>
      </c>
      <c r="L132" s="246"/>
      <c r="M132" s="229"/>
      <c r="N132" s="232"/>
      <c r="O132" s="147"/>
      <c r="P132" s="147"/>
      <c r="Q132" s="147"/>
      <c r="R132" s="147"/>
      <c r="S132" s="147"/>
      <c r="T132" s="147"/>
      <c r="U132" s="233"/>
      <c r="V132" s="147"/>
      <c r="W132" s="147"/>
      <c r="X132" s="147"/>
      <c r="Y132" s="147"/>
      <c r="Z132" s="147"/>
      <c r="AA132" s="167"/>
    </row>
    <row r="133" s="7" customFormat="true" ht="15" hidden="false" customHeight="false" outlineLevel="0" collapsed="false">
      <c r="A133" s="239" t="s">
        <v>145</v>
      </c>
      <c r="B133" s="131" t="n">
        <v>2344400</v>
      </c>
      <c r="C133" s="131" t="n">
        <v>-35200</v>
      </c>
      <c r="D133" s="240" t="n">
        <v>1436000</v>
      </c>
      <c r="E133" s="240" t="n">
        <v>-86800</v>
      </c>
      <c r="F133" s="241" t="n">
        <v>0.612523460160382</v>
      </c>
      <c r="G133" s="241" t="n">
        <v>0.639939485627837</v>
      </c>
      <c r="H133" s="130" t="n">
        <v>-0.0428415906240837</v>
      </c>
      <c r="I133" s="241" t="n">
        <v>0.356644417475728</v>
      </c>
      <c r="J133" s="241" t="n">
        <v>0.559324635456639</v>
      </c>
      <c r="K133" s="130" t="n">
        <v>-0.362365976988373</v>
      </c>
      <c r="L133" s="246"/>
      <c r="M133" s="229"/>
      <c r="N133" s="232"/>
      <c r="O133" s="147"/>
      <c r="P133" s="147"/>
      <c r="Q133" s="147"/>
      <c r="R133" s="147"/>
      <c r="S133" s="147"/>
      <c r="T133" s="147"/>
      <c r="U133" s="233"/>
      <c r="V133" s="147"/>
      <c r="W133" s="147"/>
      <c r="X133" s="147"/>
      <c r="Y133" s="147"/>
      <c r="Z133" s="147"/>
      <c r="AA133" s="167"/>
    </row>
    <row r="134" s="7" customFormat="true" ht="15" hidden="false" customHeight="false" outlineLevel="0" collapsed="false">
      <c r="A134" s="239" t="s">
        <v>146</v>
      </c>
      <c r="B134" s="131" t="n">
        <v>29578300</v>
      </c>
      <c r="C134" s="131" t="n">
        <v>-1333750</v>
      </c>
      <c r="D134" s="240" t="n">
        <v>18356850</v>
      </c>
      <c r="E134" s="240" t="n">
        <v>54650</v>
      </c>
      <c r="F134" s="241" t="n">
        <v>0.620618832049171</v>
      </c>
      <c r="G134" s="241" t="n">
        <v>0.592073317686792</v>
      </c>
      <c r="H134" s="130" t="n">
        <v>0.0482128032283323</v>
      </c>
      <c r="I134" s="241" t="n">
        <v>0.575728553837734</v>
      </c>
      <c r="J134" s="241" t="n">
        <v>0.64159549689441</v>
      </c>
      <c r="K134" s="130" t="n">
        <v>-0.102661167940703</v>
      </c>
      <c r="L134" s="246"/>
      <c r="M134" s="229"/>
      <c r="N134" s="232"/>
      <c r="O134" s="147"/>
      <c r="P134" s="147"/>
      <c r="Q134" s="147"/>
      <c r="R134" s="147"/>
      <c r="S134" s="147"/>
      <c r="T134" s="147"/>
      <c r="U134" s="233"/>
      <c r="V134" s="147"/>
      <c r="W134" s="147"/>
      <c r="X134" s="147"/>
      <c r="Y134" s="147"/>
      <c r="Z134" s="147"/>
      <c r="AA134" s="167"/>
    </row>
    <row r="135" s="7" customFormat="true" ht="15" hidden="false" customHeight="false" outlineLevel="0" collapsed="false">
      <c r="A135" s="239" t="s">
        <v>147</v>
      </c>
      <c r="B135" s="131" t="n">
        <v>1714625</v>
      </c>
      <c r="C135" s="131" t="n">
        <v>-57750</v>
      </c>
      <c r="D135" s="240" t="n">
        <v>1312025</v>
      </c>
      <c r="E135" s="240" t="n">
        <v>-10725</v>
      </c>
      <c r="F135" s="241" t="n">
        <v>0.765196471531676</v>
      </c>
      <c r="G135" s="241" t="n">
        <v>0.746314972847168</v>
      </c>
      <c r="H135" s="130" t="n">
        <v>0.0252996380502396</v>
      </c>
      <c r="I135" s="241" t="n">
        <v>0.652455590386625</v>
      </c>
      <c r="J135" s="241" t="n">
        <v>0.673323634439889</v>
      </c>
      <c r="K135" s="130" t="n">
        <v>-0.0309925910600529</v>
      </c>
      <c r="L135" s="246"/>
      <c r="M135" s="229"/>
      <c r="N135" s="232"/>
      <c r="O135" s="147"/>
      <c r="P135" s="147"/>
      <c r="Q135" s="147"/>
      <c r="R135" s="147"/>
      <c r="S135" s="147"/>
      <c r="T135" s="147"/>
      <c r="U135" s="233"/>
      <c r="V135" s="147"/>
      <c r="W135" s="147"/>
      <c r="X135" s="147"/>
      <c r="Y135" s="147"/>
      <c r="Z135" s="147"/>
      <c r="AA135" s="167"/>
    </row>
    <row r="136" s="7" customFormat="true" ht="15" hidden="false" customHeight="false" outlineLevel="0" collapsed="false">
      <c r="A136" s="239" t="s">
        <v>148</v>
      </c>
      <c r="B136" s="131" t="n">
        <v>4905175</v>
      </c>
      <c r="C136" s="131" t="n">
        <v>-265375</v>
      </c>
      <c r="D136" s="240" t="n">
        <v>4232250</v>
      </c>
      <c r="E136" s="240" t="n">
        <v>-239800</v>
      </c>
      <c r="F136" s="241" t="n">
        <v>0.862813253349779</v>
      </c>
      <c r="G136" s="241" t="n">
        <v>0.864907988511861</v>
      </c>
      <c r="H136" s="130" t="n">
        <v>-0.00242191677022901</v>
      </c>
      <c r="I136" s="241" t="n">
        <v>1.40546573030649</v>
      </c>
      <c r="J136" s="241" t="n">
        <v>0.668453714243748</v>
      </c>
      <c r="K136" s="130" t="n">
        <v>1.10256252655662</v>
      </c>
      <c r="L136" s="246"/>
      <c r="M136" s="229"/>
      <c r="N136" s="232"/>
      <c r="O136" s="147"/>
      <c r="P136" s="147"/>
      <c r="Q136" s="147"/>
      <c r="R136" s="147"/>
      <c r="S136" s="147"/>
      <c r="T136" s="147"/>
      <c r="U136" s="233"/>
      <c r="V136" s="147"/>
      <c r="W136" s="147"/>
      <c r="X136" s="147"/>
      <c r="Y136" s="147"/>
      <c r="Z136" s="147"/>
      <c r="AA136" s="167"/>
    </row>
    <row r="137" s="7" customFormat="true" ht="15" hidden="false" customHeight="false" outlineLevel="0" collapsed="false">
      <c r="A137" s="239" t="s">
        <v>149</v>
      </c>
      <c r="B137" s="131" t="n">
        <v>33228750</v>
      </c>
      <c r="C137" s="131" t="n">
        <v>-791250</v>
      </c>
      <c r="D137" s="240" t="n">
        <v>24652500</v>
      </c>
      <c r="E137" s="240" t="n">
        <v>86250</v>
      </c>
      <c r="F137" s="241" t="n">
        <v>0.74190271978332</v>
      </c>
      <c r="G137" s="241" t="n">
        <v>0.722111992945326</v>
      </c>
      <c r="H137" s="130" t="n">
        <v>0.0274067278086217</v>
      </c>
      <c r="I137" s="241" t="n">
        <v>0.540054262458946</v>
      </c>
      <c r="J137" s="241" t="n">
        <v>0.428400526378753</v>
      </c>
      <c r="K137" s="130" t="n">
        <v>0.260629315804058</v>
      </c>
      <c r="L137" s="246"/>
      <c r="M137" s="229"/>
      <c r="N137" s="232"/>
      <c r="O137" s="147"/>
      <c r="P137" s="147"/>
      <c r="Q137" s="147"/>
      <c r="R137" s="147"/>
      <c r="S137" s="147"/>
      <c r="T137" s="147"/>
      <c r="U137" s="233"/>
      <c r="V137" s="147"/>
      <c r="W137" s="147"/>
      <c r="X137" s="147"/>
      <c r="Y137" s="147"/>
      <c r="Z137" s="147"/>
      <c r="AA137" s="167"/>
    </row>
    <row r="138" s="7" customFormat="true" ht="15" hidden="false" customHeight="false" outlineLevel="0" collapsed="false">
      <c r="A138" s="239" t="s">
        <v>150</v>
      </c>
      <c r="B138" s="131" t="n">
        <v>2302500</v>
      </c>
      <c r="C138" s="131" t="n">
        <v>-507375</v>
      </c>
      <c r="D138" s="240" t="n">
        <v>1454625</v>
      </c>
      <c r="E138" s="240" t="n">
        <v>-48000</v>
      </c>
      <c r="F138" s="241" t="n">
        <v>0.631758957654723</v>
      </c>
      <c r="G138" s="241" t="n">
        <v>0.53476578139597</v>
      </c>
      <c r="H138" s="130" t="n">
        <v>0.181375061069838</v>
      </c>
      <c r="I138" s="241" t="n">
        <v>0.275453315290934</v>
      </c>
      <c r="J138" s="241" t="n">
        <v>0.423449948042951</v>
      </c>
      <c r="K138" s="130" t="n">
        <v>-0.349502068511308</v>
      </c>
      <c r="L138" s="246"/>
      <c r="M138" s="229"/>
      <c r="N138" s="232"/>
      <c r="O138" s="147"/>
      <c r="P138" s="147"/>
      <c r="Q138" s="147"/>
      <c r="R138" s="147"/>
      <c r="S138" s="147"/>
      <c r="T138" s="147"/>
      <c r="U138" s="233"/>
      <c r="V138" s="147"/>
      <c r="W138" s="147"/>
      <c r="X138" s="147"/>
      <c r="Y138" s="147"/>
      <c r="Z138" s="147"/>
      <c r="AA138" s="167"/>
    </row>
    <row r="139" s="7" customFormat="true" ht="15" hidden="false" customHeight="false" outlineLevel="0" collapsed="false">
      <c r="A139" s="239" t="s">
        <v>151</v>
      </c>
      <c r="B139" s="131" t="n">
        <v>8125050</v>
      </c>
      <c r="C139" s="131" t="n">
        <v>-619525</v>
      </c>
      <c r="D139" s="240" t="n">
        <v>6434725</v>
      </c>
      <c r="E139" s="240" t="n">
        <v>15800</v>
      </c>
      <c r="F139" s="241" t="n">
        <v>0.791961280238276</v>
      </c>
      <c r="G139" s="241" t="n">
        <v>0.734046537424632</v>
      </c>
      <c r="H139" s="130" t="n">
        <v>0.0788979170405664</v>
      </c>
      <c r="I139" s="241" t="n">
        <v>0.720627912680893</v>
      </c>
      <c r="J139" s="241" t="n">
        <v>1.63674128779137</v>
      </c>
      <c r="K139" s="130" t="n">
        <v>-0.559717886964706</v>
      </c>
      <c r="L139" s="246"/>
      <c r="M139" s="229"/>
      <c r="N139" s="232"/>
      <c r="O139" s="147"/>
      <c r="P139" s="147"/>
      <c r="Q139" s="147"/>
      <c r="R139" s="147"/>
      <c r="S139" s="147"/>
      <c r="T139" s="147"/>
      <c r="U139" s="233"/>
      <c r="V139" s="147"/>
      <c r="W139" s="147"/>
      <c r="X139" s="147"/>
      <c r="Y139" s="147"/>
      <c r="Z139" s="147"/>
      <c r="AA139" s="167"/>
    </row>
    <row r="140" s="7" customFormat="true" ht="15" hidden="false" customHeight="false" outlineLevel="0" collapsed="false">
      <c r="A140" s="239" t="s">
        <v>152</v>
      </c>
      <c r="B140" s="131" t="n">
        <v>2171050</v>
      </c>
      <c r="C140" s="131" t="n">
        <v>26150</v>
      </c>
      <c r="D140" s="240" t="n">
        <v>1648300</v>
      </c>
      <c r="E140" s="240" t="n">
        <v>258650</v>
      </c>
      <c r="F140" s="241" t="n">
        <v>0.759217889961079</v>
      </c>
      <c r="G140" s="241" t="n">
        <v>0.647885682316192</v>
      </c>
      <c r="H140" s="130" t="n">
        <v>0.171839277643664</v>
      </c>
      <c r="I140" s="241" t="n">
        <v>0.5516218721038</v>
      </c>
      <c r="J140" s="241" t="n">
        <v>0.976303317535545</v>
      </c>
      <c r="K140" s="130" t="n">
        <v>-0.434989247505331</v>
      </c>
      <c r="L140" s="5"/>
      <c r="M140" s="229"/>
      <c r="N140" s="232"/>
      <c r="O140" s="147"/>
      <c r="P140" s="147"/>
      <c r="Q140" s="147"/>
      <c r="R140" s="147"/>
      <c r="S140" s="147"/>
      <c r="T140" s="147"/>
      <c r="U140" s="233"/>
      <c r="V140" s="147"/>
      <c r="W140" s="147"/>
      <c r="X140" s="147"/>
      <c r="Y140" s="147"/>
      <c r="Z140" s="147"/>
      <c r="AA140" s="167"/>
      <c r="AB140" s="244"/>
      <c r="AC140" s="245"/>
    </row>
    <row r="141" s="7" customFormat="true" ht="15" hidden="false" customHeight="false" outlineLevel="0" collapsed="false">
      <c r="A141" s="239" t="s">
        <v>153</v>
      </c>
      <c r="B141" s="131" t="n">
        <v>39020800</v>
      </c>
      <c r="C141" s="131" t="n">
        <v>-748800</v>
      </c>
      <c r="D141" s="240" t="n">
        <v>18457600</v>
      </c>
      <c r="E141" s="240" t="n">
        <v>76800</v>
      </c>
      <c r="F141" s="241" t="n">
        <v>0.473019517795637</v>
      </c>
      <c r="G141" s="241" t="n">
        <v>0.46218216929514</v>
      </c>
      <c r="H141" s="130" t="n">
        <v>0.0234482185174407</v>
      </c>
      <c r="I141" s="241" t="n">
        <v>0.497505345687812</v>
      </c>
      <c r="J141" s="241" t="n">
        <v>0.358171428571429</v>
      </c>
      <c r="K141" s="130" t="n">
        <v>0.389014605860993</v>
      </c>
      <c r="L141" s="246"/>
      <c r="M141" s="229"/>
      <c r="N141" s="232"/>
      <c r="O141" s="147"/>
      <c r="P141" s="147"/>
      <c r="Q141" s="147"/>
      <c r="R141" s="147"/>
      <c r="S141" s="147"/>
      <c r="T141" s="147"/>
      <c r="U141" s="233"/>
      <c r="V141" s="147"/>
      <c r="W141" s="147"/>
      <c r="X141" s="147"/>
      <c r="Y141" s="147"/>
      <c r="Z141" s="147"/>
      <c r="AA141" s="167"/>
    </row>
    <row r="142" s="7" customFormat="true" ht="15" hidden="false" customHeight="false" outlineLevel="0" collapsed="false">
      <c r="A142" s="239" t="s">
        <v>154</v>
      </c>
      <c r="B142" s="131" t="n">
        <v>171814500</v>
      </c>
      <c r="C142" s="131" t="n">
        <v>27000</v>
      </c>
      <c r="D142" s="240" t="n">
        <v>94513500</v>
      </c>
      <c r="E142" s="240" t="n">
        <v>823500</v>
      </c>
      <c r="F142" s="241" t="n">
        <v>0.550090359079123</v>
      </c>
      <c r="G142" s="241" t="n">
        <v>0.545383104125737</v>
      </c>
      <c r="H142" s="130" t="n">
        <v>0.00863109787922778</v>
      </c>
      <c r="I142" s="241" t="n">
        <v>0.644874899112187</v>
      </c>
      <c r="J142" s="241" t="n">
        <v>0.451297607010448</v>
      </c>
      <c r="K142" s="130" t="n">
        <v>0.428934895941643</v>
      </c>
      <c r="L142" s="246"/>
      <c r="M142" s="229"/>
      <c r="N142" s="232"/>
      <c r="O142" s="147"/>
      <c r="P142" s="147"/>
      <c r="Q142" s="147"/>
      <c r="R142" s="147"/>
      <c r="S142" s="147"/>
      <c r="T142" s="147"/>
      <c r="U142" s="233"/>
      <c r="V142" s="147"/>
      <c r="W142" s="147"/>
      <c r="X142" s="147"/>
      <c r="Y142" s="147"/>
      <c r="Z142" s="147"/>
      <c r="AA142" s="167"/>
    </row>
    <row r="143" s="7" customFormat="true" ht="15" hidden="false" customHeight="false" outlineLevel="0" collapsed="false">
      <c r="A143" s="239" t="s">
        <v>155</v>
      </c>
      <c r="B143" s="131" t="n">
        <v>50379000</v>
      </c>
      <c r="C143" s="131" t="n">
        <v>-616500</v>
      </c>
      <c r="D143" s="240" t="n">
        <v>22609500</v>
      </c>
      <c r="E143" s="240" t="n">
        <v>-7500</v>
      </c>
      <c r="F143" s="241" t="n">
        <v>0.448788185553504</v>
      </c>
      <c r="G143" s="241" t="n">
        <v>0.44350972144601</v>
      </c>
      <c r="H143" s="130" t="n">
        <v>0.0119015747620699</v>
      </c>
      <c r="I143" s="241" t="n">
        <v>0.500082136872885</v>
      </c>
      <c r="J143" s="241" t="n">
        <v>0.53044704170267</v>
      </c>
      <c r="K143" s="130" t="n">
        <v>-0.0572439893949017</v>
      </c>
      <c r="L143" s="246"/>
      <c r="M143" s="229"/>
      <c r="N143" s="232"/>
      <c r="O143" s="147"/>
      <c r="P143" s="147"/>
      <c r="Q143" s="147"/>
      <c r="R143" s="147"/>
      <c r="S143" s="147"/>
      <c r="T143" s="147"/>
      <c r="U143" s="233"/>
      <c r="V143" s="147"/>
      <c r="W143" s="147"/>
      <c r="X143" s="147"/>
      <c r="Y143" s="147"/>
      <c r="Z143" s="147"/>
      <c r="AA143" s="167"/>
    </row>
    <row r="144" s="7" customFormat="true" ht="15" hidden="false" customHeight="false" outlineLevel="0" collapsed="false">
      <c r="A144" s="239" t="s">
        <v>156</v>
      </c>
      <c r="B144" s="131" t="n">
        <v>28198175</v>
      </c>
      <c r="C144" s="131" t="n">
        <v>-3161775</v>
      </c>
      <c r="D144" s="240" t="n">
        <v>9623125</v>
      </c>
      <c r="E144" s="240" t="n">
        <v>130475</v>
      </c>
      <c r="F144" s="241" t="n">
        <v>0.34126765295981</v>
      </c>
      <c r="G144" s="241" t="n">
        <v>0.302699781090212</v>
      </c>
      <c r="H144" s="130" t="n">
        <v>0.127412949327849</v>
      </c>
      <c r="I144" s="241" t="n">
        <v>0.325716358360537</v>
      </c>
      <c r="J144" s="241" t="n">
        <v>0.458047105004907</v>
      </c>
      <c r="K144" s="130" t="n">
        <v>-0.28890204784277</v>
      </c>
      <c r="L144" s="246"/>
      <c r="M144" s="229"/>
      <c r="N144" s="232"/>
      <c r="O144" s="147"/>
      <c r="P144" s="147"/>
      <c r="Q144" s="147"/>
      <c r="R144" s="147"/>
      <c r="S144" s="147"/>
      <c r="T144" s="147"/>
      <c r="U144" s="233"/>
      <c r="V144" s="147"/>
      <c r="W144" s="147"/>
      <c r="X144" s="147"/>
      <c r="Y144" s="147"/>
      <c r="Z144" s="147"/>
      <c r="AA144" s="167"/>
    </row>
    <row r="145" s="7" customFormat="true" ht="15" hidden="false" customHeight="false" outlineLevel="0" collapsed="false">
      <c r="A145" s="239" t="s">
        <v>157</v>
      </c>
      <c r="B145" s="131" t="n">
        <v>2795800</v>
      </c>
      <c r="C145" s="131" t="n">
        <v>450800</v>
      </c>
      <c r="D145" s="240" t="n">
        <v>1954750</v>
      </c>
      <c r="E145" s="240" t="n">
        <v>89950</v>
      </c>
      <c r="F145" s="241" t="n">
        <v>0.699173760640962</v>
      </c>
      <c r="G145" s="241" t="n">
        <v>0.795223880597015</v>
      </c>
      <c r="H145" s="130" t="n">
        <v>-0.120783746941734</v>
      </c>
      <c r="I145" s="241" t="n">
        <v>0.413872452333991</v>
      </c>
      <c r="J145" s="241" t="n">
        <v>0.635859269282815</v>
      </c>
      <c r="K145" s="130" t="n">
        <v>-0.349113125612217</v>
      </c>
      <c r="L145" s="246"/>
      <c r="M145" s="229"/>
      <c r="N145" s="232"/>
      <c r="O145" s="147"/>
      <c r="P145" s="147"/>
      <c r="Q145" s="147"/>
      <c r="R145" s="147"/>
      <c r="S145" s="147"/>
      <c r="T145" s="147"/>
      <c r="U145" s="233"/>
      <c r="V145" s="147"/>
      <c r="W145" s="147"/>
      <c r="X145" s="147"/>
      <c r="Y145" s="147"/>
      <c r="Z145" s="147"/>
      <c r="AA145" s="167"/>
    </row>
    <row r="146" s="7" customFormat="true" ht="15" hidden="false" customHeight="false" outlineLevel="0" collapsed="false">
      <c r="A146" s="239" t="s">
        <v>158</v>
      </c>
      <c r="B146" s="131" t="n">
        <v>853925</v>
      </c>
      <c r="C146" s="131" t="n">
        <v>-46625</v>
      </c>
      <c r="D146" s="240" t="n">
        <v>499075</v>
      </c>
      <c r="E146" s="240" t="n">
        <v>-17075</v>
      </c>
      <c r="F146" s="241" t="n">
        <v>0.584448282928829</v>
      </c>
      <c r="G146" s="241" t="n">
        <v>0.573149741824441</v>
      </c>
      <c r="H146" s="130" t="n">
        <v>0.0197130702151634</v>
      </c>
      <c r="I146" s="241" t="n">
        <v>0.449543233482048</v>
      </c>
      <c r="J146" s="241" t="n">
        <v>0.754690562867544</v>
      </c>
      <c r="K146" s="130" t="n">
        <v>-0.40433436483696</v>
      </c>
      <c r="L146" s="246"/>
      <c r="M146" s="229"/>
      <c r="N146" s="232"/>
      <c r="O146" s="147"/>
      <c r="P146" s="147"/>
      <c r="Q146" s="147"/>
      <c r="R146" s="147"/>
      <c r="S146" s="147"/>
      <c r="T146" s="147"/>
      <c r="U146" s="233"/>
      <c r="V146" s="147"/>
      <c r="W146" s="147"/>
      <c r="X146" s="147"/>
      <c r="Y146" s="147"/>
      <c r="Z146" s="147"/>
      <c r="AA146" s="167"/>
    </row>
    <row r="147" s="7" customFormat="true" ht="15" hidden="false" customHeight="false" outlineLevel="0" collapsed="false">
      <c r="A147" s="239" t="s">
        <v>159</v>
      </c>
      <c r="B147" s="131" t="n">
        <v>11380225</v>
      </c>
      <c r="C147" s="131" t="n">
        <v>-68875</v>
      </c>
      <c r="D147" s="240" t="n">
        <v>6072225</v>
      </c>
      <c r="E147" s="240" t="n">
        <v>-197425</v>
      </c>
      <c r="F147" s="241" t="n">
        <v>0.533576884464059</v>
      </c>
      <c r="G147" s="241" t="n">
        <v>0.547610729227625</v>
      </c>
      <c r="H147" s="130" t="n">
        <v>-0.0256274101556766</v>
      </c>
      <c r="I147" s="241" t="n">
        <v>0.564913506901975</v>
      </c>
      <c r="J147" s="241" t="n">
        <v>0.539501039501039</v>
      </c>
      <c r="K147" s="130" t="n">
        <v>0.0471036486314056</v>
      </c>
      <c r="L147" s="246"/>
      <c r="M147" s="229"/>
      <c r="N147" s="232"/>
      <c r="O147" s="147"/>
      <c r="P147" s="147"/>
      <c r="Q147" s="147"/>
      <c r="R147" s="147"/>
      <c r="S147" s="147"/>
      <c r="T147" s="147"/>
      <c r="U147" s="233"/>
      <c r="V147" s="147"/>
      <c r="W147" s="147"/>
      <c r="X147" s="147"/>
      <c r="Y147" s="147"/>
      <c r="Z147" s="147"/>
      <c r="AA147" s="167"/>
    </row>
    <row r="148" s="7" customFormat="true" ht="15" hidden="false" customHeight="false" outlineLevel="0" collapsed="false">
      <c r="A148" s="239" t="s">
        <v>160</v>
      </c>
      <c r="B148" s="131" t="n">
        <v>96655400</v>
      </c>
      <c r="C148" s="131" t="n">
        <v>1583200</v>
      </c>
      <c r="D148" s="240" t="n">
        <v>31418925</v>
      </c>
      <c r="E148" s="240" t="n">
        <v>1535125</v>
      </c>
      <c r="F148" s="241" t="n">
        <v>0.325061248517931</v>
      </c>
      <c r="G148" s="241" t="n">
        <v>0.314327426944996</v>
      </c>
      <c r="H148" s="130" t="n">
        <v>0.0341485363757759</v>
      </c>
      <c r="I148" s="241" t="n">
        <v>0.420222932629692</v>
      </c>
      <c r="J148" s="241" t="n">
        <v>0.404625665804829</v>
      </c>
      <c r="K148" s="130" t="n">
        <v>0.0385473986031965</v>
      </c>
      <c r="L148" s="246"/>
      <c r="M148" s="229"/>
      <c r="N148" s="232"/>
      <c r="O148" s="147"/>
      <c r="P148" s="147"/>
      <c r="Q148" s="147"/>
      <c r="R148" s="147"/>
      <c r="S148" s="147"/>
      <c r="T148" s="147"/>
      <c r="U148" s="233"/>
      <c r="V148" s="147"/>
      <c r="W148" s="147"/>
      <c r="X148" s="147"/>
      <c r="Y148" s="147"/>
      <c r="Z148" s="147"/>
      <c r="AA148" s="167"/>
    </row>
    <row r="149" s="7" customFormat="true" ht="15" hidden="false" customHeight="false" outlineLevel="0" collapsed="false">
      <c r="A149" s="239" t="s">
        <v>161</v>
      </c>
      <c r="B149" s="131" t="n">
        <v>89370</v>
      </c>
      <c r="C149" s="131" t="n">
        <v>11715</v>
      </c>
      <c r="D149" s="240" t="n">
        <v>23160</v>
      </c>
      <c r="E149" s="240" t="n">
        <v>-1995</v>
      </c>
      <c r="F149" s="241" t="n">
        <v>0.259147364887546</v>
      </c>
      <c r="G149" s="241" t="n">
        <v>0.323932779602086</v>
      </c>
      <c r="H149" s="130" t="n">
        <v>-0.199996477028726</v>
      </c>
      <c r="I149" s="241" t="n">
        <v>0.166948562332106</v>
      </c>
      <c r="J149" s="241" t="n">
        <v>0.324360549536468</v>
      </c>
      <c r="K149" s="130" t="n">
        <v>-0.485299421983696</v>
      </c>
      <c r="L149" s="246"/>
      <c r="M149" s="229"/>
      <c r="N149" s="232"/>
      <c r="O149" s="147"/>
      <c r="P149" s="147"/>
      <c r="Q149" s="147"/>
      <c r="R149" s="147"/>
      <c r="S149" s="147"/>
      <c r="T149" s="147"/>
      <c r="U149" s="233"/>
      <c r="V149" s="147"/>
      <c r="W149" s="147"/>
      <c r="X149" s="147"/>
      <c r="Y149" s="147"/>
      <c r="Z149" s="147"/>
      <c r="AA149" s="167"/>
    </row>
    <row r="150" s="7" customFormat="true" ht="15" hidden="false" customHeight="false" outlineLevel="0" collapsed="false">
      <c r="A150" s="239" t="s">
        <v>162</v>
      </c>
      <c r="B150" s="131" t="n">
        <v>16466100</v>
      </c>
      <c r="C150" s="131" t="n">
        <v>-613300</v>
      </c>
      <c r="D150" s="240" t="n">
        <v>9393775</v>
      </c>
      <c r="E150" s="240" t="n">
        <v>-453350</v>
      </c>
      <c r="F150" s="241" t="n">
        <v>0.570491798300751</v>
      </c>
      <c r="G150" s="241" t="n">
        <v>0.576549820251297</v>
      </c>
      <c r="H150" s="130" t="n">
        <v>-0.0105073694202266</v>
      </c>
      <c r="I150" s="241" t="n">
        <v>0.505934501764311</v>
      </c>
      <c r="J150" s="241" t="n">
        <v>0.788051651713945</v>
      </c>
      <c r="K150" s="130" t="n">
        <v>-0.357993222063621</v>
      </c>
      <c r="L150" s="246"/>
      <c r="M150" s="229"/>
      <c r="N150" s="232"/>
      <c r="O150" s="147"/>
      <c r="P150" s="147"/>
      <c r="Q150" s="147"/>
      <c r="R150" s="147"/>
      <c r="S150" s="147"/>
      <c r="T150" s="147"/>
      <c r="U150" s="233"/>
      <c r="V150" s="147"/>
      <c r="W150" s="147"/>
      <c r="X150" s="147"/>
      <c r="Y150" s="147"/>
      <c r="Z150" s="147"/>
      <c r="AA150" s="167"/>
    </row>
    <row r="151" s="7" customFormat="true" ht="15" hidden="false" customHeight="false" outlineLevel="0" collapsed="false">
      <c r="A151" s="239" t="s">
        <v>163</v>
      </c>
      <c r="B151" s="131" t="n">
        <v>2700000</v>
      </c>
      <c r="C151" s="131" t="n">
        <v>402750</v>
      </c>
      <c r="D151" s="240" t="n">
        <v>1463250</v>
      </c>
      <c r="E151" s="240" t="n">
        <v>-10500</v>
      </c>
      <c r="F151" s="241" t="n">
        <v>0.541944444444445</v>
      </c>
      <c r="G151" s="241" t="n">
        <v>0.64152791380999</v>
      </c>
      <c r="H151" s="130" t="n">
        <v>-0.155228583545377</v>
      </c>
      <c r="I151" s="241" t="n">
        <v>0.376962582538518</v>
      </c>
      <c r="J151" s="241" t="n">
        <v>0.431997475544336</v>
      </c>
      <c r="K151" s="130" t="n">
        <v>-0.127396330120845</v>
      </c>
      <c r="L151" s="246"/>
      <c r="M151" s="229"/>
      <c r="N151" s="232"/>
      <c r="O151" s="147"/>
      <c r="P151" s="147"/>
      <c r="Q151" s="147"/>
      <c r="R151" s="147"/>
      <c r="S151" s="147"/>
      <c r="T151" s="147"/>
      <c r="U151" s="233"/>
      <c r="V151" s="147"/>
      <c r="W151" s="147"/>
      <c r="X151" s="147"/>
      <c r="Y151" s="147"/>
      <c r="Z151" s="147"/>
      <c r="AA151" s="167"/>
    </row>
    <row r="152" s="7" customFormat="true" ht="15" hidden="false" customHeight="false" outlineLevel="0" collapsed="false">
      <c r="A152" s="239" t="s">
        <v>164</v>
      </c>
      <c r="B152" s="131" t="n">
        <v>1033000</v>
      </c>
      <c r="C152" s="131" t="n">
        <v>-225300</v>
      </c>
      <c r="D152" s="240" t="n">
        <v>786600</v>
      </c>
      <c r="E152" s="240" t="n">
        <v>58900</v>
      </c>
      <c r="F152" s="241" t="n">
        <v>0.761471442400775</v>
      </c>
      <c r="G152" s="241" t="n">
        <v>0.57831995549551</v>
      </c>
      <c r="H152" s="130" t="n">
        <v>0.316695775694509</v>
      </c>
      <c r="I152" s="241" t="n">
        <v>0.415351351351351</v>
      </c>
      <c r="J152" s="241" t="n">
        <v>0.627804364796525</v>
      </c>
      <c r="K152" s="130" t="n">
        <v>-0.338406397531229</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14877900</v>
      </c>
      <c r="C153" s="131" t="n">
        <v>-1059600</v>
      </c>
      <c r="D153" s="240" t="n">
        <v>7721400</v>
      </c>
      <c r="E153" s="240" t="n">
        <v>142500</v>
      </c>
      <c r="F153" s="241" t="n">
        <v>0.518984534107636</v>
      </c>
      <c r="G153" s="241" t="n">
        <v>0.475538823529412</v>
      </c>
      <c r="H153" s="130" t="n">
        <v>0.091361017079055</v>
      </c>
      <c r="I153" s="241" t="n">
        <v>0.503805620608899</v>
      </c>
      <c r="J153" s="241" t="n">
        <v>0.466935771102932</v>
      </c>
      <c r="K153" s="130" t="n">
        <v>0.0789612871570707</v>
      </c>
      <c r="L153" s="246"/>
      <c r="M153" s="229"/>
      <c r="N153" s="232"/>
      <c r="O153" s="147"/>
      <c r="P153" s="147"/>
      <c r="Q153" s="147"/>
      <c r="R153" s="147"/>
      <c r="S153" s="147"/>
      <c r="T153" s="147"/>
      <c r="U153" s="233"/>
      <c r="V153" s="147"/>
      <c r="W153" s="147"/>
      <c r="X153" s="147"/>
      <c r="Y153" s="147"/>
      <c r="Z153" s="147"/>
      <c r="AA153" s="167"/>
    </row>
    <row r="154" s="7" customFormat="true" ht="15" hidden="false" customHeight="false" outlineLevel="0" collapsed="false">
      <c r="A154" s="239" t="s">
        <v>166</v>
      </c>
      <c r="B154" s="131" t="n">
        <v>32823700</v>
      </c>
      <c r="C154" s="131" t="n">
        <v>1626300</v>
      </c>
      <c r="D154" s="240" t="n">
        <v>26187200</v>
      </c>
      <c r="E154" s="240" t="n">
        <v>4005300</v>
      </c>
      <c r="F154" s="241" t="n">
        <v>0.797813774802962</v>
      </c>
      <c r="G154" s="241" t="n">
        <v>0.711017584798733</v>
      </c>
      <c r="H154" s="130" t="n">
        <v>0.122073197428441</v>
      </c>
      <c r="I154" s="241" t="n">
        <v>0.475342888916347</v>
      </c>
      <c r="J154" s="241" t="n">
        <v>0.643252642657759</v>
      </c>
      <c r="K154" s="130" t="n">
        <v>-0.261032357438362</v>
      </c>
      <c r="L154" s="246"/>
      <c r="M154" s="229"/>
      <c r="N154" s="232"/>
      <c r="O154" s="147"/>
      <c r="P154" s="147"/>
      <c r="Q154" s="147"/>
      <c r="R154" s="147"/>
      <c r="S154" s="147"/>
      <c r="T154" s="147"/>
      <c r="U154" s="233"/>
      <c r="V154" s="147"/>
      <c r="W154" s="147"/>
      <c r="X154" s="147"/>
      <c r="Y154" s="147"/>
      <c r="Z154" s="147"/>
      <c r="AA154" s="167"/>
    </row>
    <row r="155" s="7" customFormat="true" ht="15" hidden="false" customHeight="false" outlineLevel="0" collapsed="false">
      <c r="A155" s="239" t="s">
        <v>167</v>
      </c>
      <c r="B155" s="131" t="n">
        <v>1167750</v>
      </c>
      <c r="C155" s="131" t="n">
        <v>-2000</v>
      </c>
      <c r="D155" s="240" t="n">
        <v>664250</v>
      </c>
      <c r="E155" s="240" t="n">
        <v>35750</v>
      </c>
      <c r="F155" s="241" t="n">
        <v>0.568828944551488</v>
      </c>
      <c r="G155" s="241" t="n">
        <v>0.53729429365249</v>
      </c>
      <c r="H155" s="130" t="n">
        <v>0.0586915797758203</v>
      </c>
      <c r="I155" s="241" t="n">
        <v>0.309299056035348</v>
      </c>
      <c r="J155" s="241" t="n">
        <v>0.444132334581773</v>
      </c>
      <c r="K155" s="130" t="n">
        <v>-0.303588070599258</v>
      </c>
      <c r="L155" s="246"/>
      <c r="M155" s="229"/>
      <c r="N155" s="232"/>
      <c r="O155" s="147"/>
      <c r="P155" s="147"/>
      <c r="Q155" s="147"/>
      <c r="R155" s="147"/>
      <c r="S155" s="147"/>
      <c r="T155" s="147"/>
      <c r="U155" s="233"/>
      <c r="V155" s="147"/>
      <c r="W155" s="147"/>
      <c r="X155" s="147"/>
      <c r="Y155" s="147"/>
      <c r="Z155" s="147"/>
      <c r="AA155" s="167"/>
    </row>
    <row r="156" s="7" customFormat="true" ht="15" hidden="false" customHeight="false" outlineLevel="0" collapsed="false">
      <c r="A156" s="239" t="s">
        <v>168</v>
      </c>
      <c r="B156" s="131" t="n">
        <v>810450</v>
      </c>
      <c r="C156" s="131" t="n">
        <v>-90450</v>
      </c>
      <c r="D156" s="240" t="n">
        <v>637375</v>
      </c>
      <c r="E156" s="240" t="n">
        <v>-22225</v>
      </c>
      <c r="F156" s="241" t="n">
        <v>0.786445801715097</v>
      </c>
      <c r="G156" s="241" t="n">
        <v>0.732156732156732</v>
      </c>
      <c r="H156" s="130" t="n">
        <v>0.0741495190496218</v>
      </c>
      <c r="I156" s="241" t="n">
        <v>0.916676270600438</v>
      </c>
      <c r="J156" s="241" t="n">
        <v>1.38292873923258</v>
      </c>
      <c r="K156" s="130" t="n">
        <v>-0.337148585754949</v>
      </c>
      <c r="L156" s="5"/>
      <c r="M156" s="229"/>
      <c r="N156" s="232"/>
      <c r="O156" s="147"/>
      <c r="P156" s="147"/>
      <c r="Q156" s="147"/>
      <c r="R156" s="147"/>
      <c r="S156" s="147"/>
      <c r="T156" s="147"/>
      <c r="U156" s="233"/>
      <c r="V156" s="147"/>
      <c r="W156" s="147"/>
      <c r="X156" s="147"/>
      <c r="Y156" s="147"/>
      <c r="Z156" s="147"/>
      <c r="AA156" s="167"/>
      <c r="AB156" s="244"/>
      <c r="AC156" s="245"/>
    </row>
    <row r="157" s="7" customFormat="true" ht="15" hidden="false" customHeight="false" outlineLevel="0" collapsed="false">
      <c r="A157" s="239" t="s">
        <v>169</v>
      </c>
      <c r="B157" s="131" t="n">
        <v>159248000</v>
      </c>
      <c r="C157" s="131" t="n">
        <v>159248000</v>
      </c>
      <c r="D157" s="240" t="n">
        <v>101576000</v>
      </c>
      <c r="E157" s="240" t="n">
        <v>101576000</v>
      </c>
      <c r="F157" s="241" t="n">
        <v>0.637847885059781</v>
      </c>
      <c r="G157" s="241" t="n">
        <v>0.579484273165203</v>
      </c>
      <c r="H157" s="130" t="n">
        <v>0.100716472555485</v>
      </c>
      <c r="I157" s="241" t="n">
        <v>0.403209712290038</v>
      </c>
      <c r="J157" s="241" t="n">
        <v>0.574792899408284</v>
      </c>
      <c r="K157" s="130" t="n">
        <v>-0.298513059738352</v>
      </c>
      <c r="L157" s="246"/>
      <c r="M157" s="229"/>
      <c r="N157" s="232"/>
      <c r="O157" s="147"/>
      <c r="P157" s="147"/>
      <c r="Q157" s="147"/>
      <c r="R157" s="147"/>
      <c r="S157" s="147"/>
      <c r="T157" s="147"/>
      <c r="U157" s="233"/>
      <c r="V157" s="147"/>
      <c r="W157" s="147"/>
      <c r="X157" s="147"/>
      <c r="Y157" s="147"/>
      <c r="Z157" s="147"/>
      <c r="AA157" s="167"/>
    </row>
    <row r="158" s="7" customFormat="true" ht="15" hidden="false" customHeight="false" outlineLevel="0" collapsed="false">
      <c r="A158" s="239" t="s">
        <v>170</v>
      </c>
      <c r="B158" s="131" t="n">
        <v>1684750</v>
      </c>
      <c r="C158" s="131" t="n">
        <v>-163525</v>
      </c>
      <c r="D158" s="240" t="n">
        <v>968625</v>
      </c>
      <c r="E158" s="240" t="n">
        <v>-95700</v>
      </c>
      <c r="F158" s="241" t="n">
        <v>0.574936934263244</v>
      </c>
      <c r="G158" s="241" t="n">
        <v>0.575847749928988</v>
      </c>
      <c r="H158" s="130" t="n">
        <v>-0.00158169527597589</v>
      </c>
      <c r="I158" s="241" t="n">
        <v>0.470424771734815</v>
      </c>
      <c r="J158" s="241" t="n">
        <v>0.626242788756598</v>
      </c>
      <c r="K158" s="130" t="n">
        <v>-0.248814069909145</v>
      </c>
      <c r="L158" s="246"/>
      <c r="M158" s="229"/>
      <c r="N158" s="232"/>
      <c r="O158" s="147"/>
      <c r="P158" s="147"/>
      <c r="Q158" s="147"/>
      <c r="R158" s="147"/>
      <c r="S158" s="147"/>
      <c r="T158" s="147"/>
      <c r="U158" s="233"/>
      <c r="V158" s="147"/>
      <c r="W158" s="147"/>
      <c r="X158" s="147"/>
      <c r="Y158" s="147"/>
      <c r="Z158" s="147"/>
      <c r="AA158" s="167"/>
    </row>
    <row r="159" s="7" customFormat="true" ht="15" hidden="false" customHeight="false" outlineLevel="0" collapsed="false">
      <c r="A159" s="239" t="s">
        <v>171</v>
      </c>
      <c r="B159" s="131" t="n">
        <v>1512375</v>
      </c>
      <c r="C159" s="131" t="n">
        <v>-365750</v>
      </c>
      <c r="D159" s="240" t="n">
        <v>699500</v>
      </c>
      <c r="E159" s="240" t="n">
        <v>113500</v>
      </c>
      <c r="F159" s="241" t="n">
        <v>0.462517563434995</v>
      </c>
      <c r="G159" s="241" t="n">
        <v>0.312013311148087</v>
      </c>
      <c r="H159" s="130" t="n">
        <v>0.482364844413565</v>
      </c>
      <c r="I159" s="241" t="n">
        <v>0.419831828388515</v>
      </c>
      <c r="J159" s="241" t="n">
        <v>0.518796004206099</v>
      </c>
      <c r="K159" s="130" t="n">
        <v>-0.190757397927586</v>
      </c>
      <c r="L159" s="246"/>
      <c r="M159" s="229"/>
      <c r="N159" s="232"/>
      <c r="O159" s="147"/>
      <c r="P159" s="147"/>
      <c r="Q159" s="147"/>
      <c r="R159" s="147"/>
      <c r="S159" s="147"/>
      <c r="T159" s="147"/>
      <c r="U159" s="233"/>
      <c r="V159" s="147"/>
      <c r="W159" s="147"/>
      <c r="X159" s="147"/>
      <c r="Y159" s="147"/>
      <c r="Z159" s="147"/>
      <c r="AA159" s="167"/>
    </row>
    <row r="160" s="7" customFormat="true" ht="15" hidden="false" customHeight="false" outlineLevel="0" collapsed="false">
      <c r="A160" s="239" t="s">
        <v>172</v>
      </c>
      <c r="B160" s="131" t="n">
        <v>5924850</v>
      </c>
      <c r="C160" s="131" t="n">
        <v>-413250</v>
      </c>
      <c r="D160" s="240" t="n">
        <v>3504550</v>
      </c>
      <c r="E160" s="240" t="n">
        <v>-96300</v>
      </c>
      <c r="F160" s="241" t="n">
        <v>0.591500206756289</v>
      </c>
      <c r="G160" s="241" t="n">
        <v>0.568127672330825</v>
      </c>
      <c r="H160" s="130" t="n">
        <v>0.0411395810550388</v>
      </c>
      <c r="I160" s="241" t="n">
        <v>0.453339882121808</v>
      </c>
      <c r="J160" s="241" t="n">
        <v>0.527115858668858</v>
      </c>
      <c r="K160" s="130" t="n">
        <v>-0.1399615954135</v>
      </c>
      <c r="L160" s="246"/>
      <c r="M160" s="229"/>
      <c r="N160" s="232"/>
      <c r="O160" s="147"/>
      <c r="P160" s="147"/>
      <c r="Q160" s="147"/>
      <c r="R160" s="147"/>
      <c r="S160" s="147"/>
      <c r="T160" s="147"/>
      <c r="U160" s="233"/>
      <c r="V160" s="147"/>
      <c r="W160" s="147"/>
      <c r="X160" s="147"/>
      <c r="Y160" s="147"/>
      <c r="Z160" s="147"/>
      <c r="AA160" s="167"/>
    </row>
    <row r="161" s="7" customFormat="true" ht="15" hidden="false" customHeight="false" outlineLevel="0" collapsed="false">
      <c r="A161" s="239" t="s">
        <v>173</v>
      </c>
      <c r="B161" s="131" t="n">
        <v>36264900</v>
      </c>
      <c r="C161" s="131" t="n">
        <v>-816000</v>
      </c>
      <c r="D161" s="240" t="n">
        <v>19165000</v>
      </c>
      <c r="E161" s="240" t="n">
        <v>-1655900</v>
      </c>
      <c r="F161" s="241" t="n">
        <v>0.528472434778533</v>
      </c>
      <c r="G161" s="241" t="n">
        <v>0.561499316359635</v>
      </c>
      <c r="H161" s="130" t="n">
        <v>-0.0588190949104368</v>
      </c>
      <c r="I161" s="241" t="n">
        <v>0.346314093661463</v>
      </c>
      <c r="J161" s="241" t="n">
        <v>0.620441705187468</v>
      </c>
      <c r="K161" s="130" t="n">
        <v>-0.441826539438022</v>
      </c>
      <c r="L161" s="246"/>
      <c r="M161" s="229"/>
      <c r="N161" s="232"/>
      <c r="O161" s="147"/>
      <c r="P161" s="147"/>
      <c r="Q161" s="147"/>
      <c r="R161" s="147"/>
      <c r="S161" s="147"/>
      <c r="T161" s="147"/>
      <c r="U161" s="233"/>
      <c r="V161" s="147"/>
      <c r="W161" s="147"/>
      <c r="X161" s="147"/>
      <c r="Y161" s="147"/>
      <c r="Z161" s="147"/>
      <c r="AA161" s="167"/>
    </row>
    <row r="162" s="7" customFormat="true" ht="15" hidden="false" customHeight="false" outlineLevel="0" collapsed="false">
      <c r="A162" s="239" t="s">
        <v>174</v>
      </c>
      <c r="B162" s="131" t="n">
        <v>1566975</v>
      </c>
      <c r="C162" s="131" t="n">
        <v>-42050</v>
      </c>
      <c r="D162" s="240" t="n">
        <v>1203100</v>
      </c>
      <c r="E162" s="240" t="n">
        <v>44250</v>
      </c>
      <c r="F162" s="241" t="n">
        <v>0.767785063577913</v>
      </c>
      <c r="G162" s="241" t="n">
        <v>0.720218766022902</v>
      </c>
      <c r="H162" s="130" t="n">
        <v>0.0660442351671496</v>
      </c>
      <c r="I162" s="241" t="n">
        <v>0.507017543859649</v>
      </c>
      <c r="J162" s="241" t="n">
        <v>0.550073792958044</v>
      </c>
      <c r="K162" s="130" t="n">
        <v>-0.078273587379718</v>
      </c>
      <c r="L162" s="246"/>
      <c r="M162" s="229"/>
      <c r="N162" s="232"/>
      <c r="O162" s="147"/>
      <c r="P162" s="147"/>
      <c r="Q162" s="147"/>
      <c r="R162" s="147"/>
      <c r="S162" s="147"/>
      <c r="T162" s="147"/>
      <c r="U162" s="233"/>
      <c r="V162" s="147"/>
      <c r="W162" s="147"/>
      <c r="X162" s="147"/>
      <c r="Y162" s="147"/>
      <c r="Z162" s="147"/>
      <c r="AA162" s="167"/>
      <c r="AB162" s="244"/>
      <c r="AC162" s="245"/>
    </row>
    <row r="163" s="7" customFormat="true" ht="15" hidden="false" customHeight="false" outlineLevel="0" collapsed="false">
      <c r="A163" s="239" t="s">
        <v>175</v>
      </c>
      <c r="B163" s="131" t="n">
        <v>11853950</v>
      </c>
      <c r="C163" s="131" t="n">
        <v>-332500</v>
      </c>
      <c r="D163" s="240" t="n">
        <v>11733550</v>
      </c>
      <c r="E163" s="240" t="n">
        <v>-112500</v>
      </c>
      <c r="F163" s="241" t="n">
        <v>0.989843048097891</v>
      </c>
      <c r="G163" s="241" t="n">
        <v>0.9720673370834</v>
      </c>
      <c r="H163" s="130" t="n">
        <v>0.0182865017024703</v>
      </c>
      <c r="I163" s="241" t="n">
        <v>0.338345864661654</v>
      </c>
      <c r="J163" s="241" t="n">
        <v>0.397350993377483</v>
      </c>
      <c r="K163" s="130" t="n">
        <v>-0.148496240601504</v>
      </c>
      <c r="L163" s="246"/>
      <c r="M163" s="229"/>
      <c r="N163" s="232"/>
      <c r="O163" s="147"/>
      <c r="P163" s="147"/>
      <c r="Q163" s="147"/>
      <c r="R163" s="147"/>
      <c r="S163" s="147"/>
      <c r="T163" s="147"/>
      <c r="U163" s="233"/>
      <c r="V163" s="147"/>
      <c r="W163" s="147"/>
      <c r="X163" s="147"/>
      <c r="Y163" s="147"/>
      <c r="Z163" s="147"/>
      <c r="AA163" s="167"/>
      <c r="AB163" s="244"/>
      <c r="AC163" s="245"/>
    </row>
    <row r="164" s="115" customFormat="true" ht="15" hidden="false" customHeight="false" outlineLevel="0" collapsed="false">
      <c r="A164" s="239" t="s">
        <v>176</v>
      </c>
      <c r="B164" s="131" t="n">
        <v>34859175</v>
      </c>
      <c r="C164" s="131" t="n">
        <v>1115200</v>
      </c>
      <c r="D164" s="240" t="n">
        <v>19978550</v>
      </c>
      <c r="E164" s="240" t="n">
        <v>113125</v>
      </c>
      <c r="F164" s="241" t="n">
        <v>0.573121710424874</v>
      </c>
      <c r="G164" s="241" t="n">
        <v>0.588710280872363</v>
      </c>
      <c r="H164" s="130" t="n">
        <v>-0.0264791884123203</v>
      </c>
      <c r="I164" s="241" t="n">
        <v>0.366605291921274</v>
      </c>
      <c r="J164" s="241" t="n">
        <v>0.658120862093253</v>
      </c>
      <c r="K164" s="130" t="n">
        <v>-0.442951419659862</v>
      </c>
      <c r="L164" s="246"/>
      <c r="M164" s="229"/>
      <c r="N164" s="232"/>
      <c r="O164" s="147"/>
      <c r="P164" s="147"/>
      <c r="Q164" s="147"/>
      <c r="R164" s="147"/>
      <c r="S164" s="147"/>
      <c r="T164" s="147"/>
      <c r="U164" s="233"/>
      <c r="V164" s="147"/>
      <c r="W164" s="147"/>
      <c r="X164" s="147"/>
      <c r="Y164" s="147"/>
      <c r="Z164" s="147"/>
      <c r="AA164" s="167"/>
      <c r="AB164" s="244"/>
      <c r="AC164" s="245"/>
    </row>
    <row r="165" s="115" customFormat="true" ht="15" hidden="false" customHeight="false" outlineLevel="0" collapsed="false">
      <c r="A165" s="239" t="s">
        <v>177</v>
      </c>
      <c r="B165" s="131" t="n">
        <v>40568000</v>
      </c>
      <c r="C165" s="131" t="n">
        <v>-4490000</v>
      </c>
      <c r="D165" s="240" t="n">
        <v>34454000</v>
      </c>
      <c r="E165" s="240" t="n">
        <v>1472500</v>
      </c>
      <c r="F165" s="241" t="n">
        <v>0.849290080851903</v>
      </c>
      <c r="G165" s="241" t="n">
        <v>0.731978782902037</v>
      </c>
      <c r="H165" s="130" t="n">
        <v>0.160265981323622</v>
      </c>
      <c r="I165" s="241" t="n">
        <v>0.618989600728164</v>
      </c>
      <c r="J165" s="241" t="n">
        <v>0.633818865350142</v>
      </c>
      <c r="K165" s="130" t="n">
        <v>-0.0233966917563833</v>
      </c>
      <c r="L165" s="246"/>
      <c r="M165" s="229"/>
      <c r="N165" s="232"/>
      <c r="O165" s="147"/>
      <c r="P165" s="147"/>
      <c r="Q165" s="147"/>
      <c r="R165" s="147"/>
      <c r="S165" s="147"/>
      <c r="T165" s="147"/>
      <c r="U165" s="233"/>
      <c r="V165" s="147"/>
      <c r="W165" s="147"/>
      <c r="X165" s="147"/>
      <c r="Y165" s="147"/>
      <c r="Z165" s="147"/>
      <c r="AA165" s="167"/>
      <c r="AB165" s="244"/>
      <c r="AC165" s="245"/>
    </row>
    <row r="166" s="115" customFormat="true" ht="15" hidden="false" customHeight="false" outlineLevel="0" collapsed="false">
      <c r="A166" s="239" t="s">
        <v>178</v>
      </c>
      <c r="B166" s="131" t="n">
        <v>37276800</v>
      </c>
      <c r="C166" s="131" t="n">
        <v>-3457300</v>
      </c>
      <c r="D166" s="240" t="n">
        <v>30580500</v>
      </c>
      <c r="E166" s="240" t="n">
        <v>-607000</v>
      </c>
      <c r="F166" s="241" t="n">
        <v>0.820362799381921</v>
      </c>
      <c r="G166" s="241" t="n">
        <v>0.765636162330824</v>
      </c>
      <c r="H166" s="130" t="n">
        <v>0.0714786470958916</v>
      </c>
      <c r="I166" s="241" t="n">
        <v>0.655834405834406</v>
      </c>
      <c r="J166" s="241" t="n">
        <v>0.872448461460343</v>
      </c>
      <c r="K166" s="130" t="n">
        <v>-0.248282924659365</v>
      </c>
      <c r="L166" s="5"/>
      <c r="M166" s="229"/>
      <c r="N166" s="232"/>
      <c r="O166" s="147"/>
      <c r="P166" s="147"/>
      <c r="Q166" s="147"/>
      <c r="R166" s="147"/>
      <c r="S166" s="147"/>
      <c r="T166" s="147"/>
      <c r="U166" s="233"/>
      <c r="V166" s="147"/>
      <c r="W166" s="147"/>
      <c r="X166" s="147"/>
      <c r="Y166" s="147"/>
      <c r="Z166" s="147"/>
      <c r="AA166" s="167"/>
      <c r="AB166" s="244"/>
      <c r="AC166" s="245"/>
    </row>
    <row r="167" s="115" customFormat="true" ht="15" hidden="false" customHeight="false" outlineLevel="0" collapsed="false">
      <c r="A167" s="239" t="s">
        <v>179</v>
      </c>
      <c r="B167" s="131" t="n">
        <v>5974400</v>
      </c>
      <c r="C167" s="131" t="n">
        <v>-218400</v>
      </c>
      <c r="D167" s="240" t="n">
        <v>4880000</v>
      </c>
      <c r="E167" s="240" t="n">
        <v>93600</v>
      </c>
      <c r="F167" s="241" t="n">
        <v>0.8168184252812</v>
      </c>
      <c r="G167" s="241" t="n">
        <v>0.77289755845498</v>
      </c>
      <c r="H167" s="130" t="n">
        <v>0.0568262460474289</v>
      </c>
      <c r="I167" s="241" t="n">
        <v>0.596727515583259</v>
      </c>
      <c r="J167" s="241" t="n">
        <v>1.28891322200931</v>
      </c>
      <c r="K167" s="130" t="n">
        <v>-0.537030495619394</v>
      </c>
      <c r="L167" s="246"/>
      <c r="M167" s="229"/>
      <c r="N167" s="232"/>
      <c r="O167" s="147"/>
      <c r="P167" s="147"/>
      <c r="Q167" s="147"/>
      <c r="R167" s="147"/>
      <c r="S167" s="147"/>
      <c r="T167" s="147"/>
      <c r="U167" s="233"/>
      <c r="V167" s="147"/>
      <c r="W167" s="147"/>
      <c r="X167" s="147"/>
      <c r="Y167" s="147"/>
      <c r="Z167" s="147"/>
      <c r="AA167" s="167"/>
      <c r="AB167" s="7"/>
      <c r="AC167" s="7"/>
    </row>
    <row r="168" s="7" customFormat="true" ht="15" hidden="false" customHeight="false" outlineLevel="0" collapsed="false">
      <c r="A168" s="239" t="s">
        <v>180</v>
      </c>
      <c r="B168" s="131" t="n">
        <v>5523375</v>
      </c>
      <c r="C168" s="131" t="n">
        <v>-54000</v>
      </c>
      <c r="D168" s="240" t="n">
        <v>2237625</v>
      </c>
      <c r="E168" s="240" t="n">
        <v>233250</v>
      </c>
      <c r="F168" s="241" t="n">
        <v>0.405119152691968</v>
      </c>
      <c r="G168" s="241" t="n">
        <v>0.35937605056142</v>
      </c>
      <c r="H168" s="130" t="n">
        <v>0.127284781662796</v>
      </c>
      <c r="I168" s="241" t="n">
        <v>0.457649837237506</v>
      </c>
      <c r="J168" s="241" t="n">
        <v>0.643127705627706</v>
      </c>
      <c r="K168" s="130" t="n">
        <v>-0.288399748241556</v>
      </c>
      <c r="L168" s="246"/>
      <c r="M168" s="229"/>
      <c r="N168" s="232"/>
      <c r="O168" s="147"/>
      <c r="P168" s="147"/>
      <c r="Q168" s="147"/>
      <c r="R168" s="147"/>
      <c r="S168" s="147"/>
      <c r="T168" s="147"/>
      <c r="U168" s="233"/>
      <c r="V168" s="147"/>
      <c r="W168" s="147"/>
      <c r="X168" s="147"/>
      <c r="Y168" s="147"/>
      <c r="Z168" s="147"/>
      <c r="AA168" s="167"/>
    </row>
    <row r="169" s="7" customFormat="true" ht="15" hidden="false" customHeight="false" outlineLevel="0" collapsed="false">
      <c r="A169" s="239" t="s">
        <v>181</v>
      </c>
      <c r="B169" s="131" t="n">
        <v>78738000</v>
      </c>
      <c r="C169" s="131" t="n">
        <v>-7544250</v>
      </c>
      <c r="D169" s="240" t="n">
        <v>42761250</v>
      </c>
      <c r="E169" s="240" t="n">
        <v>-63000</v>
      </c>
      <c r="F169" s="241" t="n">
        <v>0.5430827554675</v>
      </c>
      <c r="G169" s="241" t="n">
        <v>0.496327460167068</v>
      </c>
      <c r="H169" s="130" t="n">
        <v>0.0942025155825423</v>
      </c>
      <c r="I169" s="241" t="n">
        <v>0.481441160282813</v>
      </c>
      <c r="J169" s="241" t="n">
        <v>0.529453573905821</v>
      </c>
      <c r="K169" s="130" t="n">
        <v>-0.0906829531224358</v>
      </c>
      <c r="L169" s="246"/>
      <c r="M169" s="229"/>
      <c r="N169" s="232"/>
      <c r="O169" s="147"/>
      <c r="P169" s="147"/>
      <c r="Q169" s="147"/>
      <c r="R169" s="147"/>
      <c r="S169" s="147"/>
      <c r="T169" s="147"/>
      <c r="U169" s="233"/>
      <c r="V169" s="147"/>
      <c r="W169" s="147"/>
      <c r="X169" s="147"/>
      <c r="Y169" s="147"/>
      <c r="Z169" s="147"/>
      <c r="AA169" s="167"/>
      <c r="AB169" s="244"/>
      <c r="AC169" s="245"/>
    </row>
    <row r="170" s="115" customFormat="true" ht="15" hidden="false" customHeight="false" outlineLevel="0" collapsed="false">
      <c r="A170" s="239" t="s">
        <v>182</v>
      </c>
      <c r="B170" s="131" t="n">
        <v>134650</v>
      </c>
      <c r="C170" s="131" t="n">
        <v>-475</v>
      </c>
      <c r="D170" s="240" t="n">
        <v>30225</v>
      </c>
      <c r="E170" s="240" t="n">
        <v>250</v>
      </c>
      <c r="F170" s="241" t="n">
        <v>0.224470850352766</v>
      </c>
      <c r="G170" s="241" t="n">
        <v>0.221831637372803</v>
      </c>
      <c r="H170" s="130" t="n">
        <v>0.0118973696052565</v>
      </c>
      <c r="I170" s="241" t="n">
        <v>0.226389638424177</v>
      </c>
      <c r="J170" s="241" t="n">
        <v>0.136512923032986</v>
      </c>
      <c r="K170" s="130" t="n">
        <v>0.658375144230661</v>
      </c>
      <c r="L170" s="246"/>
      <c r="M170" s="229"/>
      <c r="N170" s="232"/>
      <c r="O170" s="147"/>
      <c r="P170" s="147"/>
      <c r="Q170" s="147"/>
      <c r="R170" s="147"/>
      <c r="S170" s="147"/>
      <c r="T170" s="147"/>
      <c r="U170" s="233"/>
      <c r="V170" s="147"/>
      <c r="W170" s="147"/>
      <c r="X170" s="147"/>
      <c r="Y170" s="147"/>
      <c r="Z170" s="147"/>
      <c r="AA170" s="167"/>
      <c r="AB170" s="7"/>
      <c r="AC170" s="7"/>
    </row>
    <row r="171" s="7" customFormat="true" ht="15" hidden="false" customHeight="false" outlineLevel="0" collapsed="false">
      <c r="A171" s="239" t="s">
        <v>183</v>
      </c>
      <c r="B171" s="131" t="n">
        <v>10701225</v>
      </c>
      <c r="C171" s="131" t="n">
        <v>-833550</v>
      </c>
      <c r="D171" s="240" t="n">
        <v>6284775</v>
      </c>
      <c r="E171" s="240" t="n">
        <v>-41100</v>
      </c>
      <c r="F171" s="241" t="n">
        <v>0.587294912498335</v>
      </c>
      <c r="G171" s="241" t="n">
        <v>0.548417719461368</v>
      </c>
      <c r="H171" s="130" t="n">
        <v>0.0708897463691565</v>
      </c>
      <c r="I171" s="241" t="n">
        <v>0.428824594521709</v>
      </c>
      <c r="J171" s="241" t="n">
        <v>0.621068462695351</v>
      </c>
      <c r="K171" s="130" t="n">
        <v>-0.309537321118078</v>
      </c>
      <c r="L171" s="246"/>
      <c r="M171" s="229"/>
      <c r="N171" s="232"/>
      <c r="O171" s="147"/>
      <c r="P171" s="147"/>
      <c r="Q171" s="147"/>
      <c r="R171" s="147"/>
      <c r="S171" s="147"/>
      <c r="T171" s="147"/>
      <c r="U171" s="233"/>
      <c r="V171" s="147"/>
      <c r="W171" s="147"/>
      <c r="X171" s="147"/>
      <c r="Y171" s="147"/>
      <c r="Z171" s="147"/>
      <c r="AA171" s="167"/>
    </row>
    <row r="172" s="7" customFormat="true" ht="15" hidden="false" customHeight="false" outlineLevel="0" collapsed="false">
      <c r="A172" s="239" t="s">
        <v>184</v>
      </c>
      <c r="B172" s="131" t="n">
        <v>25120575</v>
      </c>
      <c r="C172" s="131" t="n">
        <v>15650</v>
      </c>
      <c r="D172" s="240" t="n">
        <v>12861375</v>
      </c>
      <c r="E172" s="240" t="n">
        <v>1286400</v>
      </c>
      <c r="F172" s="241" t="n">
        <v>0.511985693002648</v>
      </c>
      <c r="G172" s="241" t="n">
        <v>0.461063914749795</v>
      </c>
      <c r="H172" s="130" t="n">
        <v>0.110444076458438</v>
      </c>
      <c r="I172" s="241" t="n">
        <v>0.276907885456341</v>
      </c>
      <c r="J172" s="241" t="n">
        <v>0.564647538080057</v>
      </c>
      <c r="K172" s="130" t="n">
        <v>-0.509591618166091</v>
      </c>
      <c r="L172" s="246"/>
      <c r="M172" s="229"/>
      <c r="N172" s="232"/>
      <c r="O172" s="147"/>
      <c r="P172" s="147"/>
      <c r="Q172" s="147"/>
      <c r="R172" s="147"/>
      <c r="S172" s="147"/>
      <c r="T172" s="147"/>
      <c r="U172" s="233"/>
      <c r="V172" s="147"/>
      <c r="W172" s="147"/>
      <c r="X172" s="147"/>
      <c r="Y172" s="147"/>
      <c r="Z172" s="147"/>
      <c r="AA172" s="167"/>
    </row>
    <row r="173" s="7" customFormat="true" ht="15" hidden="false" customHeight="false" outlineLevel="0" collapsed="false">
      <c r="A173" s="239" t="s">
        <v>185</v>
      </c>
      <c r="B173" s="131" t="n">
        <v>5780975</v>
      </c>
      <c r="C173" s="131" t="n">
        <v>-416625</v>
      </c>
      <c r="D173" s="240" t="n">
        <v>2164325</v>
      </c>
      <c r="E173" s="240" t="n">
        <v>-134925</v>
      </c>
      <c r="F173" s="241" t="n">
        <v>0.374387538434261</v>
      </c>
      <c r="G173" s="241" t="n">
        <v>0.370990383374209</v>
      </c>
      <c r="H173" s="130" t="n">
        <v>0.00915698954014301</v>
      </c>
      <c r="I173" s="241" t="n">
        <v>0.323595929136826</v>
      </c>
      <c r="J173" s="241" t="n">
        <v>0.23148421363234</v>
      </c>
      <c r="K173" s="130" t="n">
        <v>0.397917914397328</v>
      </c>
      <c r="L173" s="246"/>
      <c r="M173" s="229"/>
      <c r="N173" s="232"/>
      <c r="O173" s="147"/>
      <c r="P173" s="147"/>
      <c r="Q173" s="147"/>
      <c r="R173" s="147"/>
      <c r="S173" s="147"/>
      <c r="T173" s="147"/>
      <c r="U173" s="233"/>
      <c r="V173" s="147"/>
      <c r="W173" s="147"/>
      <c r="X173" s="147"/>
      <c r="Y173" s="147"/>
      <c r="Z173" s="147"/>
      <c r="AA173" s="167"/>
    </row>
    <row r="174" s="7" customFormat="true" ht="15" hidden="false" customHeight="false" outlineLevel="0" collapsed="false">
      <c r="A174" s="239" t="s">
        <v>186</v>
      </c>
      <c r="B174" s="131" t="n">
        <v>2341925</v>
      </c>
      <c r="C174" s="131" t="n">
        <v>-104075</v>
      </c>
      <c r="D174" s="240" t="n">
        <v>1361850</v>
      </c>
      <c r="E174" s="240" t="n">
        <v>-85650</v>
      </c>
      <c r="F174" s="241" t="n">
        <v>0.581508801520117</v>
      </c>
      <c r="G174" s="241" t="n">
        <v>0.591782502044154</v>
      </c>
      <c r="H174" s="130" t="n">
        <v>-0.0173606020599612</v>
      </c>
      <c r="I174" s="241" t="n">
        <v>0.616729424421732</v>
      </c>
      <c r="J174" s="241" t="n">
        <v>0.683937823834197</v>
      </c>
      <c r="K174" s="130" t="n">
        <v>-0.0982668264136796</v>
      </c>
      <c r="L174" s="246"/>
      <c r="M174" s="229"/>
      <c r="N174" s="232"/>
      <c r="O174" s="147"/>
      <c r="P174" s="147"/>
      <c r="Q174" s="147"/>
      <c r="R174" s="147"/>
      <c r="S174" s="147"/>
      <c r="T174" s="147"/>
      <c r="U174" s="233"/>
      <c r="V174" s="147"/>
      <c r="W174" s="147"/>
      <c r="X174" s="147"/>
      <c r="Y174" s="147"/>
      <c r="Z174" s="147"/>
      <c r="AA174" s="167"/>
    </row>
    <row r="175" s="7" customFormat="true" ht="15" hidden="false" customHeight="false" outlineLevel="0" collapsed="false">
      <c r="A175" s="239" t="s">
        <v>187</v>
      </c>
      <c r="B175" s="131" t="n">
        <v>9803850</v>
      </c>
      <c r="C175" s="131" t="n">
        <v>-892850</v>
      </c>
      <c r="D175" s="240" t="n">
        <v>5064850</v>
      </c>
      <c r="E175" s="240" t="n">
        <v>-276150</v>
      </c>
      <c r="F175" s="241" t="n">
        <v>0.516618471314841</v>
      </c>
      <c r="G175" s="241" t="n">
        <v>0.499312872194228</v>
      </c>
      <c r="H175" s="130" t="n">
        <v>0.0346588283305477</v>
      </c>
      <c r="I175" s="241" t="n">
        <v>0.463750081865217</v>
      </c>
      <c r="J175" s="241" t="n">
        <v>0.58923266761117</v>
      </c>
      <c r="K175" s="130" t="n">
        <v>-0.212959315807584</v>
      </c>
      <c r="L175" s="246"/>
      <c r="M175" s="229"/>
      <c r="N175" s="232"/>
      <c r="O175" s="147"/>
      <c r="P175" s="147"/>
      <c r="Q175" s="147"/>
      <c r="R175" s="147"/>
      <c r="S175" s="147"/>
      <c r="T175" s="147"/>
      <c r="U175" s="233"/>
      <c r="V175" s="147"/>
      <c r="W175" s="147"/>
      <c r="X175" s="147"/>
      <c r="Y175" s="147"/>
      <c r="Z175" s="147"/>
      <c r="AA175" s="167"/>
    </row>
    <row r="176" s="7" customFormat="true" ht="15" hidden="false" customHeight="false" outlineLevel="0" collapsed="false">
      <c r="A176" s="239" t="s">
        <v>188</v>
      </c>
      <c r="B176" s="131" t="n">
        <v>652475</v>
      </c>
      <c r="C176" s="131" t="n">
        <v>-33575</v>
      </c>
      <c r="D176" s="240" t="n">
        <v>346600</v>
      </c>
      <c r="E176" s="240" t="n">
        <v>-10425</v>
      </c>
      <c r="F176" s="241" t="n">
        <v>0.531208092264071</v>
      </c>
      <c r="G176" s="241" t="n">
        <v>0.520406675898258</v>
      </c>
      <c r="H176" s="130" t="n">
        <v>0.0207557221420521</v>
      </c>
      <c r="I176" s="241" t="n">
        <v>0.510246348375845</v>
      </c>
      <c r="J176" s="241" t="n">
        <v>0.726751873071838</v>
      </c>
      <c r="K176" s="130" t="n">
        <v>-0.297908450900672</v>
      </c>
      <c r="L176" s="246"/>
      <c r="M176" s="229"/>
      <c r="N176" s="232"/>
      <c r="O176" s="147"/>
      <c r="P176" s="147"/>
      <c r="Q176" s="147"/>
      <c r="R176" s="147"/>
      <c r="S176" s="147"/>
      <c r="T176" s="147"/>
      <c r="U176" s="233"/>
      <c r="V176" s="147"/>
      <c r="W176" s="147"/>
      <c r="X176" s="147"/>
      <c r="Y176" s="147"/>
      <c r="Z176" s="147"/>
      <c r="AA176" s="167"/>
    </row>
    <row r="177" s="7" customFormat="true" ht="15" hidden="false" customHeight="false" outlineLevel="0" collapsed="false">
      <c r="A177" s="239" t="s">
        <v>189</v>
      </c>
      <c r="B177" s="131" t="n">
        <v>5076000</v>
      </c>
      <c r="C177" s="131" t="n">
        <v>-185000</v>
      </c>
      <c r="D177" s="240" t="n">
        <v>2473000</v>
      </c>
      <c r="E177" s="240" t="n">
        <v>8000</v>
      </c>
      <c r="F177" s="241" t="n">
        <v>0.487194641449961</v>
      </c>
      <c r="G177" s="241" t="n">
        <v>0.468542102261927</v>
      </c>
      <c r="H177" s="130" t="n">
        <v>0.0398097398248449</v>
      </c>
      <c r="I177" s="241" t="n">
        <v>0.881691101261507</v>
      </c>
      <c r="J177" s="241" t="n">
        <v>0.684679665738162</v>
      </c>
      <c r="K177" s="130" t="n">
        <v>0.28774249533312</v>
      </c>
      <c r="L177" s="246"/>
      <c r="M177" s="229"/>
      <c r="N177" s="232"/>
      <c r="O177" s="147"/>
      <c r="P177" s="147"/>
      <c r="Q177" s="147"/>
      <c r="R177" s="147"/>
      <c r="S177" s="147"/>
      <c r="T177" s="147"/>
      <c r="U177" s="233"/>
      <c r="V177" s="147"/>
      <c r="W177" s="147"/>
      <c r="X177" s="147"/>
      <c r="Y177" s="147"/>
      <c r="Z177" s="147"/>
      <c r="AA177" s="167"/>
    </row>
    <row r="178" s="7" customFormat="true" ht="15" hidden="false" customHeight="false" outlineLevel="0" collapsed="false">
      <c r="A178" s="239" t="s">
        <v>190</v>
      </c>
      <c r="B178" s="131" t="n">
        <v>7227100</v>
      </c>
      <c r="C178" s="131" t="n">
        <v>137950</v>
      </c>
      <c r="D178" s="240" t="n">
        <v>4575150</v>
      </c>
      <c r="E178" s="240" t="n">
        <v>94850</v>
      </c>
      <c r="F178" s="241" t="n">
        <v>0.633054752251941</v>
      </c>
      <c r="G178" s="241" t="n">
        <v>0.631993962604826</v>
      </c>
      <c r="H178" s="130" t="n">
        <v>0.00167848066576907</v>
      </c>
      <c r="I178" s="241" t="n">
        <v>0.401596000384578</v>
      </c>
      <c r="J178" s="241" t="n">
        <v>0.44835977805899</v>
      </c>
      <c r="K178" s="130" t="n">
        <v>-0.10429967174321</v>
      </c>
      <c r="L178" s="246"/>
      <c r="M178" s="229"/>
      <c r="N178" s="232"/>
      <c r="O178" s="147"/>
      <c r="P178" s="147"/>
      <c r="Q178" s="147"/>
      <c r="R178" s="147"/>
      <c r="S178" s="147"/>
      <c r="T178" s="147"/>
      <c r="U178" s="233"/>
      <c r="V178" s="147"/>
      <c r="W178" s="147"/>
      <c r="X178" s="147"/>
      <c r="Y178" s="147"/>
      <c r="Z178" s="147"/>
      <c r="AA178" s="167"/>
      <c r="AB178" s="244"/>
      <c r="AC178" s="245"/>
    </row>
    <row r="179" s="115" customFormat="true" ht="15" hidden="false" customHeight="false" outlineLevel="0" collapsed="false">
      <c r="A179" s="239" t="s">
        <v>191</v>
      </c>
      <c r="B179" s="131" t="n">
        <v>1254750</v>
      </c>
      <c r="C179" s="131" t="n">
        <v>-60200</v>
      </c>
      <c r="D179" s="240" t="n">
        <v>853850</v>
      </c>
      <c r="E179" s="240" t="n">
        <v>1950</v>
      </c>
      <c r="F179" s="241" t="n">
        <v>0.680494122335127</v>
      </c>
      <c r="G179" s="241" t="n">
        <v>0.64785733297844</v>
      </c>
      <c r="H179" s="130" t="n">
        <v>0.0503765068254191</v>
      </c>
      <c r="I179" s="241" t="n">
        <v>0.532758218698997</v>
      </c>
      <c r="J179" s="241" t="n">
        <v>0.854431844480444</v>
      </c>
      <c r="K179" s="130" t="n">
        <v>-0.376476635157539</v>
      </c>
      <c r="L179" s="246"/>
      <c r="M179" s="229"/>
      <c r="N179" s="232"/>
      <c r="O179" s="147"/>
      <c r="P179" s="147"/>
      <c r="Q179" s="147"/>
      <c r="R179" s="147"/>
      <c r="S179" s="147"/>
      <c r="T179" s="147"/>
      <c r="U179" s="233"/>
      <c r="V179" s="147"/>
      <c r="W179" s="147"/>
      <c r="X179" s="147"/>
      <c r="Y179" s="147"/>
      <c r="Z179" s="147"/>
      <c r="AA179" s="167"/>
      <c r="AB179" s="244"/>
      <c r="AC179" s="245"/>
    </row>
    <row r="180" s="115" customFormat="true" ht="15" hidden="false" customHeight="false" outlineLevel="0" collapsed="false">
      <c r="A180" s="239" t="s">
        <v>192</v>
      </c>
      <c r="B180" s="131" t="n">
        <v>5347098</v>
      </c>
      <c r="C180" s="131" t="n">
        <v>-648310</v>
      </c>
      <c r="D180" s="240" t="n">
        <v>2160082</v>
      </c>
      <c r="E180" s="240" t="n">
        <v>-40380</v>
      </c>
      <c r="F180" s="241" t="n">
        <v>0.403972771772651</v>
      </c>
      <c r="G180" s="241" t="n">
        <v>0.367024562798729</v>
      </c>
      <c r="H180" s="130" t="n">
        <v>0.100669581055218</v>
      </c>
      <c r="I180" s="241" t="n">
        <v>0.492320464923205</v>
      </c>
      <c r="J180" s="241" t="n">
        <v>0.311170761924427</v>
      </c>
      <c r="K180" s="130" t="n">
        <v>0.58215528309428</v>
      </c>
      <c r="L180" s="246"/>
      <c r="M180" s="229"/>
      <c r="N180" s="232"/>
      <c r="O180" s="147"/>
      <c r="P180" s="147"/>
      <c r="Q180" s="147"/>
      <c r="R180" s="147"/>
      <c r="S180" s="147"/>
      <c r="T180" s="147"/>
      <c r="U180" s="233"/>
      <c r="V180" s="147"/>
      <c r="W180" s="147"/>
      <c r="X180" s="147"/>
      <c r="Y180" s="147"/>
      <c r="Z180" s="147"/>
      <c r="AA180" s="167"/>
      <c r="AB180" s="244"/>
      <c r="AC180" s="245"/>
    </row>
    <row r="181" s="115" customFormat="true" ht="15" hidden="false" customHeight="false" outlineLevel="0" collapsed="false">
      <c r="A181" s="239" t="s">
        <v>193</v>
      </c>
      <c r="B181" s="131" t="n">
        <v>762300</v>
      </c>
      <c r="C181" s="131" t="n">
        <v>-138600</v>
      </c>
      <c r="D181" s="240" t="n">
        <v>314900</v>
      </c>
      <c r="E181" s="240" t="n">
        <v>-22300</v>
      </c>
      <c r="F181" s="241" t="n">
        <v>0.413091958546504</v>
      </c>
      <c r="G181" s="241" t="n">
        <v>0.374292374292374</v>
      </c>
      <c r="H181" s="130" t="n">
        <v>0.103661166828427</v>
      </c>
      <c r="I181" s="241" t="n">
        <v>0.387736762062768</v>
      </c>
      <c r="J181" s="241" t="n">
        <v>0.468518639847998</v>
      </c>
      <c r="K181" s="130" t="n">
        <v>-0.172419773547193</v>
      </c>
      <c r="L181" s="246"/>
      <c r="M181" s="229"/>
      <c r="N181" s="232"/>
      <c r="O181" s="147"/>
      <c r="P181" s="147"/>
      <c r="Q181" s="147"/>
      <c r="R181" s="147"/>
      <c r="S181" s="147"/>
      <c r="T181" s="147"/>
      <c r="U181" s="233"/>
      <c r="V181" s="147"/>
      <c r="W181" s="147"/>
      <c r="X181" s="147"/>
      <c r="Y181" s="147"/>
      <c r="Z181" s="147"/>
      <c r="AA181" s="167"/>
      <c r="AB181" s="244"/>
      <c r="AC181" s="245"/>
    </row>
    <row r="182" s="115" customFormat="true" ht="15" hidden="false" customHeight="false" outlineLevel="0" collapsed="false">
      <c r="A182" s="239" t="s">
        <v>194</v>
      </c>
      <c r="B182" s="131" t="n">
        <v>76172800</v>
      </c>
      <c r="C182" s="131" t="n">
        <v>-6171450</v>
      </c>
      <c r="D182" s="240" t="n">
        <v>34615200</v>
      </c>
      <c r="E182" s="240" t="n">
        <v>-1250900</v>
      </c>
      <c r="F182" s="241" t="n">
        <v>0.454429927743236</v>
      </c>
      <c r="G182" s="241" t="n">
        <v>0.435562896012776</v>
      </c>
      <c r="H182" s="130" t="n">
        <v>0.0433164346714863</v>
      </c>
      <c r="I182" s="241" t="n">
        <v>0.410414156534862</v>
      </c>
      <c r="J182" s="241" t="n">
        <v>0.435888752949401</v>
      </c>
      <c r="K182" s="130" t="n">
        <v>-0.0584428853512919</v>
      </c>
      <c r="L182" s="5"/>
      <c r="M182" s="229"/>
      <c r="N182" s="232"/>
      <c r="O182" s="147"/>
      <c r="P182" s="147"/>
      <c r="Q182" s="147"/>
      <c r="R182" s="147"/>
      <c r="S182" s="147"/>
      <c r="T182" s="147"/>
      <c r="U182" s="233"/>
      <c r="V182" s="147"/>
      <c r="W182" s="147"/>
      <c r="X182" s="147"/>
      <c r="Y182" s="147"/>
      <c r="Z182" s="147"/>
      <c r="AA182" s="167"/>
      <c r="AB182" s="244"/>
      <c r="AC182" s="245"/>
    </row>
    <row r="183" s="7" customFormat="true" ht="15" hidden="false" customHeight="false" outlineLevel="0" collapsed="false">
      <c r="A183" s="239" t="s">
        <v>195</v>
      </c>
      <c r="B183" s="131" t="n">
        <v>42592500</v>
      </c>
      <c r="C183" s="131" t="n">
        <v>-3852150</v>
      </c>
      <c r="D183" s="240" t="n">
        <v>27163750</v>
      </c>
      <c r="E183" s="240" t="n">
        <v>380250</v>
      </c>
      <c r="F183" s="241" t="n">
        <v>0.63775899512825</v>
      </c>
      <c r="G183" s="241" t="n">
        <v>0.576675677392337</v>
      </c>
      <c r="H183" s="130" t="n">
        <v>0.105923173337439</v>
      </c>
      <c r="I183" s="241" t="n">
        <v>0.415020969909198</v>
      </c>
      <c r="J183" s="241" t="n">
        <v>0.566315951155825</v>
      </c>
      <c r="K183" s="130" t="n">
        <v>-0.267156489125621</v>
      </c>
      <c r="L183" s="246"/>
      <c r="M183" s="229"/>
      <c r="N183" s="232"/>
      <c r="O183" s="147"/>
      <c r="P183" s="147"/>
      <c r="Q183" s="147"/>
      <c r="R183" s="147"/>
      <c r="S183" s="147"/>
      <c r="T183" s="147"/>
      <c r="U183" s="233"/>
      <c r="V183" s="147"/>
      <c r="W183" s="147"/>
      <c r="X183" s="147"/>
      <c r="Y183" s="147"/>
      <c r="Z183" s="147"/>
      <c r="AA183" s="167"/>
    </row>
    <row r="184" customFormat="false" ht="12.75" hidden="false" customHeight="false" outlineLevel="0" collapsed="false">
      <c r="A184" s="239" t="s">
        <v>196</v>
      </c>
      <c r="B184" s="131" t="n">
        <v>133710500</v>
      </c>
      <c r="C184" s="131" t="n">
        <v>-4796000</v>
      </c>
      <c r="D184" s="240" t="n">
        <v>74811000</v>
      </c>
      <c r="E184" s="240" t="n">
        <v>-786500</v>
      </c>
      <c r="F184" s="241" t="n">
        <v>0.559499814898606</v>
      </c>
      <c r="G184" s="241" t="n">
        <v>0.545804709526268</v>
      </c>
      <c r="H184" s="130" t="n">
        <v>0.0250915852012793</v>
      </c>
      <c r="I184" s="241" t="n">
        <v>0.591012813761629</v>
      </c>
      <c r="J184" s="241" t="n">
        <v>0.543140310913959</v>
      </c>
      <c r="K184" s="130" t="n">
        <v>0.0881402132850592</v>
      </c>
    </row>
    <row r="185" customFormat="false" ht="12.75" hidden="false" customHeight="false" outlineLevel="0" collapsed="false">
      <c r="A185" s="239" t="s">
        <v>197</v>
      </c>
      <c r="B185" s="131" t="n">
        <v>11110050</v>
      </c>
      <c r="C185" s="131" t="n">
        <v>-160300</v>
      </c>
      <c r="D185" s="240" t="n">
        <v>7880600</v>
      </c>
      <c r="E185" s="240" t="n">
        <v>59500</v>
      </c>
      <c r="F185" s="241" t="n">
        <v>0.709321740226192</v>
      </c>
      <c r="G185" s="241" t="n">
        <v>0.693953603925344</v>
      </c>
      <c r="H185" s="130" t="n">
        <v>0.0221457691319967</v>
      </c>
      <c r="I185" s="241" t="n">
        <v>0.501492227740456</v>
      </c>
      <c r="J185" s="241" t="n">
        <v>0.51132701421801</v>
      </c>
      <c r="K185" s="130" t="n">
        <v>-0.0192338487975139</v>
      </c>
    </row>
    <row r="186" customFormat="false" ht="12.75" hidden="false" customHeight="false" outlineLevel="0" collapsed="false">
      <c r="A186" s="239" t="s">
        <v>198</v>
      </c>
      <c r="B186" s="131" t="n">
        <v>6783600</v>
      </c>
      <c r="C186" s="131" t="n">
        <v>-685200</v>
      </c>
      <c r="D186" s="240" t="n">
        <v>6175800</v>
      </c>
      <c r="E186" s="240" t="n">
        <v>-452400</v>
      </c>
      <c r="F186" s="241" t="n">
        <v>0.91040155669556</v>
      </c>
      <c r="G186" s="241" t="n">
        <v>0.887451799485861</v>
      </c>
      <c r="H186" s="130" t="n">
        <v>0.025860285846504</v>
      </c>
      <c r="I186" s="241" t="n">
        <v>0.6864125515438</v>
      </c>
      <c r="J186" s="241" t="n">
        <v>1.01101715922549</v>
      </c>
      <c r="K186" s="130" t="n">
        <v>-0.321067357482204</v>
      </c>
    </row>
    <row r="187" customFormat="false" ht="12.75" hidden="false" customHeight="false" outlineLevel="0" collapsed="false">
      <c r="A187" s="239" t="s">
        <v>199</v>
      </c>
      <c r="B187" s="131" t="n">
        <v>608250</v>
      </c>
      <c r="C187" s="131" t="n">
        <v>-121700</v>
      </c>
      <c r="D187" s="240" t="n">
        <v>272150</v>
      </c>
      <c r="E187" s="240" t="n">
        <v>-27400</v>
      </c>
      <c r="F187" s="241" t="n">
        <v>0.447431154952733</v>
      </c>
      <c r="G187" s="241" t="n">
        <v>0.41037057332694</v>
      </c>
      <c r="H187" s="130" t="n">
        <v>0.0903100369145306</v>
      </c>
      <c r="I187" s="241" t="n">
        <v>0.265966141272621</v>
      </c>
      <c r="J187" s="241" t="n">
        <v>0.584659635666347</v>
      </c>
      <c r="K187" s="130" t="n">
        <v>-0.545092349381201</v>
      </c>
    </row>
    <row r="188" customFormat="false" ht="12.75" hidden="false" customHeight="false" outlineLevel="0" collapsed="false">
      <c r="A188" s="239" t="s">
        <v>200</v>
      </c>
      <c r="B188" s="131" t="n">
        <v>3161200</v>
      </c>
      <c r="C188" s="131" t="n">
        <v>-431900</v>
      </c>
      <c r="D188" s="240" t="n">
        <v>2224075</v>
      </c>
      <c r="E188" s="240" t="n">
        <v>30800</v>
      </c>
      <c r="F188" s="241" t="n">
        <v>0.703554030115146</v>
      </c>
      <c r="G188" s="241" t="n">
        <v>0.610413013832067</v>
      </c>
      <c r="H188" s="130" t="n">
        <v>0.152586878347098</v>
      </c>
      <c r="I188" s="241" t="n">
        <v>0.570258023618905</v>
      </c>
      <c r="J188" s="241" t="n">
        <v>0.356207749702909</v>
      </c>
      <c r="K188" s="130" t="n">
        <v>0.600914140959938</v>
      </c>
    </row>
    <row r="189" customFormat="false" ht="12.75" hidden="false" customHeight="false" outlineLevel="0" collapsed="false">
      <c r="A189" s="239" t="s">
        <v>201</v>
      </c>
      <c r="B189" s="131" t="n">
        <v>737750</v>
      </c>
      <c r="C189" s="131" t="n">
        <v>-55000</v>
      </c>
      <c r="D189" s="240" t="n">
        <v>283750</v>
      </c>
      <c r="E189" s="240" t="n">
        <v>-14500</v>
      </c>
      <c r="F189" s="241" t="n">
        <v>0.384615384615385</v>
      </c>
      <c r="G189" s="241" t="n">
        <v>0.376222011983601</v>
      </c>
      <c r="H189" s="130" t="n">
        <v>0.0223096266683861</v>
      </c>
      <c r="I189" s="241" t="n">
        <v>0.581753935110826</v>
      </c>
      <c r="J189" s="241" t="n">
        <v>0.82629992464205</v>
      </c>
      <c r="K189" s="130" t="n">
        <v>-0.295953058009972</v>
      </c>
    </row>
    <row r="190" customFormat="false" ht="12.75" hidden="false" customHeight="false" outlineLevel="0" collapsed="false">
      <c r="A190" s="239" t="s">
        <v>202</v>
      </c>
      <c r="B190" s="131" t="n">
        <v>2904100</v>
      </c>
      <c r="C190" s="131" t="n">
        <v>-594900</v>
      </c>
      <c r="D190" s="240" t="n">
        <v>2108800</v>
      </c>
      <c r="E190" s="240" t="n">
        <v>15900</v>
      </c>
      <c r="F190" s="241" t="n">
        <v>0.726145793877621</v>
      </c>
      <c r="G190" s="241" t="n">
        <v>0.598142326378966</v>
      </c>
      <c r="H190" s="130" t="n">
        <v>0.214001687982129</v>
      </c>
      <c r="I190" s="241" t="n">
        <v>0.529985531774039</v>
      </c>
      <c r="J190" s="241" t="n">
        <v>0.414246622942275</v>
      </c>
      <c r="K190" s="130" t="n">
        <v>0.279396143316037</v>
      </c>
    </row>
    <row r="191" customFormat="false" ht="12.75" hidden="false" customHeight="false" outlineLevel="0" collapsed="false">
      <c r="A191" s="239" t="s">
        <v>203</v>
      </c>
      <c r="B191" s="131" t="n">
        <v>2916550</v>
      </c>
      <c r="C191" s="131" t="n">
        <v>-556850</v>
      </c>
      <c r="D191" s="240" t="n">
        <v>1620850</v>
      </c>
      <c r="E191" s="240" t="n">
        <v>-43400</v>
      </c>
      <c r="F191" s="241" t="n">
        <v>0.555742229689188</v>
      </c>
      <c r="G191" s="241" t="n">
        <v>0.479141475211608</v>
      </c>
      <c r="H191" s="130" t="n">
        <v>0.159870849092639</v>
      </c>
      <c r="I191" s="241" t="n">
        <v>0.370303679190189</v>
      </c>
      <c r="J191" s="241" t="n">
        <v>0.354292909420005</v>
      </c>
      <c r="K191" s="130" t="n">
        <v>0.0451907710950086</v>
      </c>
    </row>
    <row r="192" customFormat="false" ht="12.75" hidden="false" customHeight="false" outlineLevel="0" collapsed="false">
      <c r="A192" s="239" t="s">
        <v>204</v>
      </c>
      <c r="B192" s="131" t="n">
        <v>1189050</v>
      </c>
      <c r="C192" s="131" t="n">
        <v>-12900</v>
      </c>
      <c r="D192" s="240" t="n">
        <v>629300</v>
      </c>
      <c r="E192" s="240" t="n">
        <v>10350</v>
      </c>
      <c r="F192" s="241" t="n">
        <v>0.529246036752029</v>
      </c>
      <c r="G192" s="241" t="n">
        <v>0.514954865011024</v>
      </c>
      <c r="H192" s="130" t="n">
        <v>0.027752280271591</v>
      </c>
      <c r="I192" s="241" t="n">
        <v>0.383480239867062</v>
      </c>
      <c r="J192" s="241" t="n">
        <v>0.365042824740174</v>
      </c>
      <c r="K192" s="130" t="n">
        <v>0.0505075401495997</v>
      </c>
    </row>
    <row r="193" customFormat="false" ht="12.75" hidden="false" customHeight="false" outlineLevel="0" collapsed="false">
      <c r="A193" s="239" t="s">
        <v>205</v>
      </c>
      <c r="B193" s="131" t="n">
        <v>36426600</v>
      </c>
      <c r="C193" s="131" t="n">
        <v>8850</v>
      </c>
      <c r="D193" s="240" t="n">
        <v>21514350</v>
      </c>
      <c r="E193" s="240" t="n">
        <v>141600</v>
      </c>
      <c r="F193" s="241" t="n">
        <v>0.590621963070943</v>
      </c>
      <c r="G193" s="241" t="n">
        <v>0.586877278250304</v>
      </c>
      <c r="H193" s="130" t="n">
        <v>0.00638069483930799</v>
      </c>
      <c r="I193" s="241" t="n">
        <v>0.380494773066684</v>
      </c>
      <c r="J193" s="241" t="n">
        <v>0.69006555723651</v>
      </c>
      <c r="K193" s="130" t="n">
        <v>-0.448610687670831</v>
      </c>
    </row>
    <row r="194" customFormat="false" ht="12.75" hidden="false" customHeight="false" outlineLevel="0" collapsed="false">
      <c r="A194" s="239" t="s">
        <v>206</v>
      </c>
      <c r="B194" s="131" t="n">
        <v>9465000</v>
      </c>
      <c r="C194" s="131" t="n">
        <v>-726600</v>
      </c>
      <c r="D194" s="240" t="n">
        <v>4278400</v>
      </c>
      <c r="E194" s="240" t="n">
        <v>-227500</v>
      </c>
      <c r="F194" s="241" t="n">
        <v>0.45202324352879</v>
      </c>
      <c r="G194" s="241" t="n">
        <v>0.442118999960752</v>
      </c>
      <c r="H194" s="130" t="n">
        <v>0.0224017596369246</v>
      </c>
      <c r="I194" s="241" t="n">
        <v>0.286636971046771</v>
      </c>
      <c r="J194" s="241" t="n">
        <v>0.293096541594338</v>
      </c>
      <c r="K194" s="130" t="n">
        <v>-0.022039054137009</v>
      </c>
    </row>
    <row r="195" customFormat="false" ht="12.75" hidden="false" customHeight="false" outlineLevel="0" collapsed="false">
      <c r="A195" s="239" t="s">
        <v>207</v>
      </c>
      <c r="B195" s="131" t="n">
        <v>12742420</v>
      </c>
      <c r="C195" s="131" t="n">
        <v>-65040</v>
      </c>
      <c r="D195" s="240" t="n">
        <v>5630025</v>
      </c>
      <c r="E195" s="240" t="n">
        <v>168020</v>
      </c>
      <c r="F195" s="241" t="n">
        <v>0.441833262441514</v>
      </c>
      <c r="G195" s="241" t="n">
        <v>0.426470588235294</v>
      </c>
      <c r="H195" s="130" t="n">
        <v>0.0360228222766542</v>
      </c>
      <c r="I195" s="241" t="n">
        <v>0.532730175625333</v>
      </c>
      <c r="J195" s="241" t="n">
        <v>0.420958210215281</v>
      </c>
      <c r="K195" s="130" t="n">
        <v>0.265517960447644</v>
      </c>
    </row>
    <row r="196" customFormat="false" ht="12.75" hidden="false" customHeight="false" outlineLevel="0" collapsed="false">
      <c r="A196" s="239" t="s">
        <v>208</v>
      </c>
      <c r="B196" s="131" t="n">
        <v>20517450</v>
      </c>
      <c r="C196" s="131" t="n">
        <v>-2077675</v>
      </c>
      <c r="D196" s="240" t="n">
        <v>8022000</v>
      </c>
      <c r="E196" s="240" t="n">
        <v>-715150</v>
      </c>
      <c r="F196" s="241" t="n">
        <v>0.39098425973988</v>
      </c>
      <c r="G196" s="241" t="n">
        <v>0.386682968118123</v>
      </c>
      <c r="H196" s="130" t="n">
        <v>0.0111235610988772</v>
      </c>
      <c r="I196" s="241" t="n">
        <v>0.360409407665505</v>
      </c>
      <c r="J196" s="241" t="n">
        <v>0.495820050382326</v>
      </c>
      <c r="K196" s="130" t="n">
        <v>-0.273104410788563</v>
      </c>
    </row>
    <row r="197" customFormat="false" ht="12.75" hidden="false" customHeight="false" outlineLevel="0" collapsed="false">
      <c r="A197" s="239" t="s">
        <v>209</v>
      </c>
      <c r="B197" s="131" t="n">
        <v>35522350</v>
      </c>
      <c r="C197" s="131" t="n">
        <v>-2887650</v>
      </c>
      <c r="D197" s="240" t="n">
        <v>22406600</v>
      </c>
      <c r="E197" s="240" t="n">
        <v>-471500</v>
      </c>
      <c r="F197" s="241" t="n">
        <v>0.630774709443491</v>
      </c>
      <c r="G197" s="241" t="n">
        <v>0.59562874251497</v>
      </c>
      <c r="H197" s="130" t="n">
        <v>0.0590064992164776</v>
      </c>
      <c r="I197" s="241" t="n">
        <v>0.452391674661759</v>
      </c>
      <c r="J197" s="241" t="n">
        <v>0.579475686169289</v>
      </c>
      <c r="K197" s="130" t="n">
        <v>-0.219308617325497</v>
      </c>
    </row>
    <row r="198" customFormat="false" ht="12.75" hidden="false" customHeight="false" outlineLevel="0" collapsed="false">
      <c r="A198" s="239" t="s">
        <v>210</v>
      </c>
      <c r="B198" s="131" t="n">
        <v>6489300</v>
      </c>
      <c r="C198" s="131" t="n">
        <v>-563925</v>
      </c>
      <c r="D198" s="240" t="n">
        <v>2790525</v>
      </c>
      <c r="E198" s="240" t="n">
        <v>-52275</v>
      </c>
      <c r="F198" s="241" t="n">
        <v>0.430019416578059</v>
      </c>
      <c r="G198" s="241" t="n">
        <v>0.403049668768542</v>
      </c>
      <c r="H198" s="130" t="n">
        <v>0.066914204127544</v>
      </c>
      <c r="I198" s="241" t="n">
        <v>0.405715331361127</v>
      </c>
      <c r="J198" s="241" t="n">
        <v>0.447890526976161</v>
      </c>
      <c r="K198" s="130" t="n">
        <v>-0.0941640715193743</v>
      </c>
    </row>
    <row r="199" customFormat="false" ht="12.75" hidden="false" customHeight="false" outlineLevel="0" collapsed="false">
      <c r="A199" s="239" t="s">
        <v>211</v>
      </c>
      <c r="B199" s="131" t="n">
        <v>50628000</v>
      </c>
      <c r="C199" s="131" t="n">
        <v>-672000</v>
      </c>
      <c r="D199" s="240" t="n">
        <v>41361000</v>
      </c>
      <c r="E199" s="240" t="n">
        <v>-627000</v>
      </c>
      <c r="F199" s="241" t="n">
        <v>0.816958995022517</v>
      </c>
      <c r="G199" s="241" t="n">
        <v>0.818479532163743</v>
      </c>
      <c r="H199" s="130" t="n">
        <v>-0.00185775829629576</v>
      </c>
      <c r="I199" s="241" t="n">
        <v>0.559062559062559</v>
      </c>
      <c r="J199" s="241" t="n">
        <v>0.454653497807467</v>
      </c>
      <c r="K199" s="130" t="n">
        <v>0.229645349169416</v>
      </c>
    </row>
    <row r="200" customFormat="false" ht="12.75" hidden="false" customHeight="false" outlineLevel="0" collapsed="false">
      <c r="A200" s="239" t="s">
        <v>212</v>
      </c>
      <c r="B200" s="131" t="n">
        <v>786333700</v>
      </c>
      <c r="C200" s="131" t="n">
        <v>4891800</v>
      </c>
      <c r="D200" s="240" t="n">
        <v>302658800</v>
      </c>
      <c r="E200" s="240" t="n">
        <v>-6070500</v>
      </c>
      <c r="F200" s="241" t="n">
        <v>0.384898675969248</v>
      </c>
      <c r="G200" s="241" t="n">
        <v>0.395076460578835</v>
      </c>
      <c r="H200" s="130" t="n">
        <v>-0.0257615566229263</v>
      </c>
      <c r="I200" s="241" t="n">
        <v>0.535505836575876</v>
      </c>
      <c r="J200" s="241" t="n">
        <v>0.788873435326843</v>
      </c>
      <c r="K200" s="130" t="n">
        <v>-0.32117648713319</v>
      </c>
    </row>
    <row r="201" customFormat="false" ht="12.75" hidden="false" customHeight="false" outlineLevel="0" collapsed="false">
      <c r="A201" s="239" t="s">
        <v>213</v>
      </c>
      <c r="B201" s="131" t="n">
        <v>3748500</v>
      </c>
      <c r="C201" s="131" t="n">
        <v>-237600</v>
      </c>
      <c r="D201" s="240" t="n">
        <v>3569400</v>
      </c>
      <c r="E201" s="240" t="n">
        <v>14400</v>
      </c>
      <c r="F201" s="241" t="n">
        <v>0.952220888355342</v>
      </c>
      <c r="G201" s="241" t="n">
        <v>0.891849175886205</v>
      </c>
      <c r="H201" s="130" t="n">
        <v>0.0676927378546355</v>
      </c>
      <c r="I201" s="241" t="n">
        <v>0.864311654011225</v>
      </c>
      <c r="J201" s="241" t="n">
        <v>0.883184309201038</v>
      </c>
      <c r="K201" s="130" t="n">
        <v>-0.0213688750957165</v>
      </c>
    </row>
    <row r="202" customFormat="false" ht="12.75" hidden="false" customHeight="false" outlineLevel="0" collapsed="false">
      <c r="A202" s="239"/>
      <c r="B202" s="131"/>
      <c r="C202" s="131"/>
      <c r="D202" s="240"/>
      <c r="E202" s="240"/>
      <c r="F202" s="241"/>
      <c r="G202" s="241"/>
      <c r="H202" s="130"/>
      <c r="I202" s="241"/>
      <c r="J202" s="241"/>
      <c r="K202" s="130"/>
    </row>
    <row r="203" customFormat="false" ht="12.75" hidden="false" customHeight="false" outlineLevel="0" collapsed="false">
      <c r="A203" s="239"/>
      <c r="B203" s="131"/>
      <c r="C203" s="131"/>
      <c r="D203" s="240"/>
      <c r="E203" s="240"/>
      <c r="F203" s="241"/>
      <c r="G203" s="241"/>
      <c r="H203" s="130"/>
      <c r="I203" s="241"/>
      <c r="J203" s="241"/>
      <c r="K203" s="130"/>
    </row>
    <row r="204" customFormat="false" ht="12.75" hidden="false" customHeight="false" outlineLevel="0" collapsed="false">
      <c r="A204" s="239"/>
      <c r="B204" s="131"/>
      <c r="C204" s="131"/>
      <c r="D204" s="240"/>
      <c r="E204" s="240"/>
      <c r="F204" s="241"/>
      <c r="G204" s="241"/>
      <c r="H204" s="130"/>
      <c r="I204" s="241"/>
      <c r="J204" s="241"/>
      <c r="K204" s="130"/>
    </row>
    <row r="205" customFormat="false" ht="12.75" hidden="false" customHeight="false" outlineLevel="0" collapsed="false">
      <c r="A205" s="239"/>
      <c r="B205" s="131"/>
      <c r="C205" s="131"/>
      <c r="D205" s="240"/>
      <c r="E205" s="240"/>
      <c r="F205" s="241"/>
      <c r="G205" s="241"/>
      <c r="H205" s="130"/>
      <c r="I205" s="241"/>
      <c r="J205" s="241"/>
      <c r="K205" s="130"/>
    </row>
    <row r="206" customFormat="false" ht="12.75" hidden="false" customHeight="false" outlineLevel="0" collapsed="false">
      <c r="A206" s="239"/>
      <c r="B206" s="131"/>
      <c r="C206" s="131"/>
      <c r="D206" s="240"/>
      <c r="E206" s="240"/>
      <c r="F206" s="241"/>
      <c r="G206" s="241"/>
      <c r="H206" s="130"/>
      <c r="I206" s="241"/>
      <c r="J206" s="241"/>
      <c r="K206" s="130"/>
    </row>
    <row r="207" customFormat="false" ht="12.75" hidden="false" customHeight="false" outlineLevel="0" collapsed="false">
      <c r="A207" s="239"/>
      <c r="B207" s="131"/>
      <c r="C207" s="131"/>
      <c r="D207" s="240"/>
      <c r="E207" s="240"/>
      <c r="F207" s="241"/>
      <c r="G207" s="241"/>
      <c r="H207" s="130"/>
      <c r="I207" s="241"/>
      <c r="J207" s="241"/>
      <c r="K207" s="130"/>
    </row>
    <row r="208" customFormat="false" ht="12.75" hidden="false" customHeight="false" outlineLevel="0" collapsed="false">
      <c r="A208" s="239"/>
      <c r="B208" s="131"/>
      <c r="C208" s="131"/>
      <c r="D208" s="240"/>
      <c r="E208" s="240"/>
      <c r="F208" s="241"/>
      <c r="G208" s="241"/>
      <c r="H208" s="130"/>
      <c r="I208" s="241"/>
      <c r="J208" s="241"/>
      <c r="K208" s="130"/>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0"/>
    </sheetView>
  </sheetViews>
  <sheetFormatPr defaultColWidth="9.13671875" defaultRowHeight="11.25" zeroHeight="false" outlineLevelRow="0" outlineLevelCol="0"/>
  <cols>
    <col collapsed="false" customWidth="true" hidden="false" outlineLevel="0" max="1" min="1" style="167" width="14.56"/>
    <col collapsed="false" customWidth="true" hidden="false" outlineLevel="0" max="2" min="2" style="167" width="10.56"/>
    <col collapsed="false" customWidth="true" hidden="false" outlineLevel="0" max="3" min="3" style="167" width="11.56"/>
    <col collapsed="false" customWidth="true" hidden="false" outlineLevel="0" max="4" min="4" style="167" width="11.13"/>
    <col collapsed="false" customWidth="true" hidden="false" outlineLevel="0" max="5" min="5" style="167" width="10.13"/>
    <col collapsed="false" customWidth="true" hidden="true" outlineLevel="0" max="6" min="6" style="167" width="11.56"/>
    <col collapsed="false" customWidth="false" hidden="true" outlineLevel="0" max="8" min="7" style="167" width="9.14"/>
    <col collapsed="false" customWidth="true" hidden="true" outlineLevel="0" max="9" min="9" style="167" width="10.41"/>
    <col collapsed="false" customWidth="false" hidden="false" outlineLevel="0" max="257" min="10" style="167" width="9.14"/>
  </cols>
  <sheetData>
    <row r="1" s="226" customFormat="true" ht="19.5" hidden="false" customHeight="true" outlineLevel="0" collapsed="false">
      <c r="A1" s="247" t="s">
        <v>272</v>
      </c>
      <c r="B1" s="247"/>
      <c r="C1" s="247"/>
      <c r="D1" s="247"/>
      <c r="E1" s="247"/>
      <c r="F1" s="248"/>
      <c r="G1" s="248"/>
      <c r="H1" s="248"/>
      <c r="I1" s="248"/>
    </row>
    <row r="2" s="175" customFormat="true" ht="14.25" hidden="false" customHeight="false" outlineLevel="0" collapsed="false">
      <c r="A2" s="116" t="s">
        <v>256</v>
      </c>
      <c r="B2" s="116" t="s">
        <v>273</v>
      </c>
      <c r="C2" s="116" t="s">
        <v>263</v>
      </c>
      <c r="D2" s="116" t="s">
        <v>264</v>
      </c>
      <c r="E2" s="116" t="s">
        <v>274</v>
      </c>
      <c r="F2" s="249" t="s">
        <v>10</v>
      </c>
      <c r="G2" s="250" t="s">
        <v>275</v>
      </c>
      <c r="H2" s="250" t="s">
        <v>276</v>
      </c>
      <c r="I2" s="250" t="s">
        <v>249</v>
      </c>
    </row>
    <row r="3" s="175" customFormat="true" ht="14.25" hidden="false" customHeight="false" outlineLevel="0" collapsed="false">
      <c r="A3" s="251" t="s">
        <v>17</v>
      </c>
      <c r="B3" s="252" t="n">
        <v>75</v>
      </c>
      <c r="C3" s="253" t="n">
        <v>25112.4</v>
      </c>
      <c r="D3" s="254" t="n">
        <v>25111.7</v>
      </c>
      <c r="E3" s="255" t="n">
        <v>213380.55</v>
      </c>
      <c r="F3" s="97" t="n">
        <f aca="false">VLOOKUP(A3,'Open Int.'!$A$4:$D$183,2,FALSE())</f>
        <v>18890775</v>
      </c>
      <c r="G3" s="97" t="n">
        <f aca="false">VLOOKUP(A3,'Open Int.'!$A$4:$D$183,3,FALSE())</f>
        <v>567375</v>
      </c>
      <c r="H3" s="97" t="n">
        <f aca="false">F3-G3</f>
        <v>18323400</v>
      </c>
      <c r="I3" s="256" t="n">
        <f aca="false">VLOOKUP(A3,'Open Int.'!$A$4:$D$183,4,FALSE())</f>
        <v>0.0309645044042045</v>
      </c>
    </row>
    <row r="4" s="175" customFormat="true" ht="14.25" hidden="false" customHeight="false" outlineLevel="0" collapsed="false">
      <c r="A4" s="257" t="s">
        <v>25</v>
      </c>
      <c r="B4" s="252" t="n">
        <v>300</v>
      </c>
      <c r="C4" s="253" t="n">
        <v>2448.4</v>
      </c>
      <c r="D4" s="254" t="n">
        <v>2454.8</v>
      </c>
      <c r="E4" s="255" t="n">
        <v>209747.4</v>
      </c>
      <c r="F4" s="97" t="n">
        <f aca="false">VLOOKUP(A4,'Open Int.'!$A$4:$D$183,2,FALSE())</f>
        <v>19534500</v>
      </c>
      <c r="G4" s="97" t="n">
        <f aca="false">VLOOKUP(A4,'Open Int.'!$A$4:$D$183,3,FALSE())</f>
        <v>-183900</v>
      </c>
      <c r="H4" s="97" t="n">
        <f aca="false">F4-G4</f>
        <v>19718400</v>
      </c>
      <c r="I4" s="256" t="n">
        <f aca="false">VLOOKUP(A4,'Open Int.'!$A$4:$D$183,4,FALSE())</f>
        <v>-0.00932631450827653</v>
      </c>
    </row>
    <row r="5" s="175" customFormat="true" ht="14.25" hidden="false" customHeight="false" outlineLevel="0" collapsed="false">
      <c r="A5" s="258" t="s">
        <v>27</v>
      </c>
      <c r="B5" s="252" t="n">
        <v>400</v>
      </c>
      <c r="C5" s="253" t="n">
        <v>1349.3</v>
      </c>
      <c r="D5" s="254" t="n">
        <v>1350</v>
      </c>
      <c r="E5" s="255" t="n">
        <v>127012</v>
      </c>
      <c r="F5" s="97" t="n">
        <f aca="false">VLOOKUP(A5,'Open Int.'!$A$4:$D$183,2,FALSE())</f>
        <v>24377025</v>
      </c>
      <c r="G5" s="97" t="n">
        <f aca="false">VLOOKUP(A5,'Open Int.'!$A$4:$D$183,3,FALSE())</f>
        <v>405450</v>
      </c>
      <c r="H5" s="97" t="n">
        <f aca="false">F5-G5</f>
        <v>23971575</v>
      </c>
      <c r="I5" s="256" t="n">
        <f aca="false">VLOOKUP(A5,'Open Int.'!$A$4:$D$183,4,FALSE())</f>
        <v>0.0169137822608652</v>
      </c>
    </row>
    <row r="6" s="175" customFormat="true" ht="14.25" hidden="false" customHeight="false" outlineLevel="0" collapsed="false">
      <c r="A6" s="258" t="s">
        <v>34</v>
      </c>
      <c r="B6" s="252" t="n">
        <v>200</v>
      </c>
      <c r="C6" s="253" t="n">
        <v>2285.7</v>
      </c>
      <c r="D6" s="254" t="n">
        <v>2284.9</v>
      </c>
      <c r="E6" s="255" t="n">
        <v>81116.3</v>
      </c>
      <c r="F6" s="97" t="n">
        <f aca="false">VLOOKUP(A6,'Open Int.'!$A$4:$D$183,2,FALSE())</f>
        <v>14817900</v>
      </c>
      <c r="G6" s="97" t="n">
        <f aca="false">VLOOKUP(A6,'Open Int.'!$A$4:$D$183,3,FALSE())</f>
        <v>232500</v>
      </c>
      <c r="H6" s="97" t="n">
        <f aca="false">F6-G6</f>
        <v>14585400</v>
      </c>
      <c r="I6" s="256" t="n">
        <f aca="false">VLOOKUP(A6,'Open Int.'!$A$4:$D$183,4,FALSE())</f>
        <v>0.015940598132379</v>
      </c>
    </row>
    <row r="7" s="259" customFormat="true" ht="14.25" hidden="false" customHeight="false" outlineLevel="0" collapsed="false">
      <c r="A7" s="258" t="s">
        <v>39</v>
      </c>
      <c r="B7" s="252" t="n">
        <v>625</v>
      </c>
      <c r="C7" s="253" t="n">
        <v>1220.7</v>
      </c>
      <c r="D7" s="254" t="n">
        <v>1220.9</v>
      </c>
      <c r="E7" s="255" t="n">
        <v>135500.9375</v>
      </c>
      <c r="F7" s="97" t="n">
        <f aca="false">VLOOKUP(A7,'Open Int.'!$A$4:$D$183,2,FALSE())</f>
        <v>66878750</v>
      </c>
      <c r="G7" s="97" t="n">
        <f aca="false">VLOOKUP(A7,'Open Int.'!$A$4:$D$183,3,FALSE())</f>
        <v>46250</v>
      </c>
      <c r="H7" s="97" t="n">
        <f aca="false">F7-G7</f>
        <v>66832500</v>
      </c>
      <c r="I7" s="256" t="n">
        <f aca="false">VLOOKUP(A7,'Open Int.'!$A$4:$D$183,4,FALSE())</f>
        <v>0.000692028578909961</v>
      </c>
    </row>
    <row r="8" s="175" customFormat="true" ht="14.25" hidden="false" customHeight="false" outlineLevel="0" collapsed="false">
      <c r="A8" s="258" t="s">
        <v>40</v>
      </c>
      <c r="B8" s="252" t="n">
        <v>75</v>
      </c>
      <c r="C8" s="253" t="n">
        <v>8371</v>
      </c>
      <c r="D8" s="254" t="n">
        <v>8361</v>
      </c>
      <c r="E8" s="255" t="n">
        <v>114373.875</v>
      </c>
      <c r="F8" s="97" t="n">
        <f aca="false">VLOOKUP(A8,'Open Int.'!$A$4:$D$183,2,FALSE())</f>
        <v>2782500</v>
      </c>
      <c r="G8" s="97" t="n">
        <f aca="false">VLOOKUP(A8,'Open Int.'!$A$4:$D$183,3,FALSE())</f>
        <v>30900</v>
      </c>
      <c r="H8" s="97" t="n">
        <f aca="false">F8-G8</f>
        <v>2751600</v>
      </c>
      <c r="I8" s="256" t="n">
        <f aca="false">VLOOKUP(A8,'Open Int.'!$A$4:$D$183,4,FALSE())</f>
        <v>0.0112298299171391</v>
      </c>
    </row>
    <row r="9" s="175" customFormat="true" ht="14.25" hidden="false" customHeight="false" outlineLevel="0" collapsed="false">
      <c r="A9" s="258" t="s">
        <v>41</v>
      </c>
      <c r="B9" s="252" t="n">
        <v>500</v>
      </c>
      <c r="C9" s="253" t="n">
        <v>1986.2</v>
      </c>
      <c r="D9" s="254" t="n">
        <v>1984.6</v>
      </c>
      <c r="E9" s="255" t="n">
        <v>176330.5</v>
      </c>
      <c r="F9" s="97" t="n">
        <f aca="false">VLOOKUP(A9,'Open Int.'!$A$4:$D$183,2,FALSE())</f>
        <v>18717000</v>
      </c>
      <c r="G9" s="97" t="n">
        <f aca="false">VLOOKUP(A9,'Open Int.'!$A$4:$D$183,3,FALSE())</f>
        <v>-3000</v>
      </c>
      <c r="H9" s="97" t="n">
        <f aca="false">F9-G9</f>
        <v>18720000</v>
      </c>
      <c r="I9" s="256" t="n">
        <f aca="false">VLOOKUP(A9,'Open Int.'!$A$4:$D$183,4,FALSE())</f>
        <v>-0.00016025641025641</v>
      </c>
    </row>
    <row r="10" s="175" customFormat="true" ht="14.25" hidden="false" customHeight="false" outlineLevel="0" collapsed="false">
      <c r="A10" s="258" t="s">
        <v>42</v>
      </c>
      <c r="B10" s="252" t="n">
        <v>125</v>
      </c>
      <c r="C10" s="253" t="n">
        <v>905</v>
      </c>
      <c r="D10" s="254" t="n">
        <v>905</v>
      </c>
      <c r="E10" s="255" t="n">
        <v>20083.125</v>
      </c>
      <c r="F10" s="97" t="n">
        <f aca="false">VLOOKUP(A10,'Open Int.'!$A$4:$D$183,2,FALSE())</f>
        <v>109890750</v>
      </c>
      <c r="G10" s="97" t="n">
        <f aca="false">VLOOKUP(A10,'Open Int.'!$A$4:$D$183,3,FALSE())</f>
        <v>865500</v>
      </c>
      <c r="H10" s="97" t="n">
        <f aca="false">F10-G10</f>
        <v>109025250</v>
      </c>
      <c r="I10" s="256" t="n">
        <f aca="false">VLOOKUP(A10,'Open Int.'!$A$4:$D$183,4,FALSE())</f>
        <v>0.00793852800154093</v>
      </c>
    </row>
    <row r="11" s="175" customFormat="true" ht="14.25" hidden="false" customHeight="false" outlineLevel="0" collapsed="false">
      <c r="A11" s="258" t="s">
        <v>47</v>
      </c>
      <c r="B11" s="252" t="n">
        <v>2850</v>
      </c>
      <c r="C11" s="253" t="n">
        <v>408.25</v>
      </c>
      <c r="D11" s="254" t="n">
        <v>407.7</v>
      </c>
      <c r="E11" s="255" t="n">
        <v>258408.075</v>
      </c>
      <c r="F11" s="97" t="n">
        <f aca="false">VLOOKUP(A11,'Open Int.'!$A$4:$D$183,2,FALSE())</f>
        <v>103865400</v>
      </c>
      <c r="G11" s="97" t="n">
        <f aca="false">VLOOKUP(A11,'Open Int.'!$A$4:$D$183,3,FALSE())</f>
        <v>-3400050</v>
      </c>
      <c r="H11" s="97" t="n">
        <f aca="false">F11-G11</f>
        <v>107265450</v>
      </c>
      <c r="I11" s="256" t="n">
        <f aca="false">VLOOKUP(A11,'Open Int.'!$A$4:$D$183,4,FALSE())</f>
        <v>-0.0316975316842469</v>
      </c>
    </row>
    <row r="12" s="175" customFormat="true" ht="14.25" hidden="false" customHeight="false" outlineLevel="0" collapsed="false">
      <c r="A12" s="258" t="s">
        <v>49</v>
      </c>
      <c r="B12" s="252" t="n">
        <v>475</v>
      </c>
      <c r="C12" s="253" t="n">
        <v>1936.7</v>
      </c>
      <c r="D12" s="254" t="n">
        <v>1935.1</v>
      </c>
      <c r="E12" s="255" t="n">
        <v>163228.2875</v>
      </c>
      <c r="F12" s="97" t="n">
        <f aca="false">VLOOKUP(A12,'Open Int.'!$A$4:$D$183,2,FALSE())</f>
        <v>47328525</v>
      </c>
      <c r="G12" s="97" t="n">
        <f aca="false">VLOOKUP(A12,'Open Int.'!$A$4:$D$183,3,FALSE())</f>
        <v>631750</v>
      </c>
      <c r="H12" s="97" t="n">
        <f aca="false">F12-G12</f>
        <v>46696775</v>
      </c>
      <c r="I12" s="256" t="n">
        <f aca="false">VLOOKUP(A12,'Open Int.'!$A$4:$D$183,4,FALSE())</f>
        <v>0.0135287715265133</v>
      </c>
    </row>
    <row r="13" s="175" customFormat="true" ht="14.25" hidden="false" customHeight="false" outlineLevel="0" collapsed="false">
      <c r="A13" s="258" t="s">
        <v>64</v>
      </c>
      <c r="B13" s="252" t="n">
        <v>325</v>
      </c>
      <c r="C13" s="253" t="n">
        <v>1499.7</v>
      </c>
      <c r="D13" s="254" t="n">
        <v>1500.3</v>
      </c>
      <c r="E13" s="255" t="n">
        <v>86313.6625</v>
      </c>
      <c r="F13" s="97" t="n">
        <f aca="false">VLOOKUP(A13,'Open Int.'!$A$4:$D$183,2,FALSE())</f>
        <v>12348875</v>
      </c>
      <c r="G13" s="97" t="n">
        <f aca="false">VLOOKUP(A13,'Open Int.'!$A$4:$D$183,3,FALSE())</f>
        <v>-70500</v>
      </c>
      <c r="H13" s="97" t="n">
        <f aca="false">F13-G13</f>
        <v>12419375</v>
      </c>
      <c r="I13" s="256" t="n">
        <f aca="false">VLOOKUP(A13,'Open Int.'!$A$4:$D$183,4,FALSE())</f>
        <v>-0.00567661416134065</v>
      </c>
    </row>
    <row r="14" s="175" customFormat="true" ht="14.25" hidden="false" customHeight="false" outlineLevel="0" collapsed="false">
      <c r="A14" s="258" t="s">
        <v>65</v>
      </c>
      <c r="B14" s="252" t="n">
        <v>1050</v>
      </c>
      <c r="C14" s="253" t="n">
        <v>389.05</v>
      </c>
      <c r="D14" s="254" t="n">
        <v>388.8</v>
      </c>
      <c r="E14" s="255" t="n">
        <v>75377.4</v>
      </c>
      <c r="F14" s="97" t="n">
        <f aca="false">VLOOKUP(A14,'Open Int.'!$A$4:$D$183,2,FALSE())</f>
        <v>81090750</v>
      </c>
      <c r="G14" s="97" t="n">
        <f aca="false">VLOOKUP(A14,'Open Int.'!$A$4:$D$183,3,FALSE())</f>
        <v>1584000</v>
      </c>
      <c r="H14" s="97" t="n">
        <f aca="false">F14-G14</f>
        <v>79506750</v>
      </c>
      <c r="I14" s="256" t="n">
        <f aca="false">VLOOKUP(A14,'Open Int.'!$A$4:$D$183,4,FALSE())</f>
        <v>0.0199228367402768</v>
      </c>
    </row>
    <row r="15" s="175" customFormat="true" ht="14.25" hidden="false" customHeight="false" outlineLevel="0" collapsed="false">
      <c r="A15" s="258" t="s">
        <v>79</v>
      </c>
      <c r="B15" s="252" t="n">
        <v>625</v>
      </c>
      <c r="C15" s="253" t="n">
        <v>1325.3</v>
      </c>
      <c r="D15" s="254" t="n">
        <v>1327.5</v>
      </c>
      <c r="E15" s="255" t="n">
        <v>146782.8125</v>
      </c>
      <c r="F15" s="97" t="n">
        <f aca="false">VLOOKUP(A15,'Open Int.'!$A$4:$D$183,2,FALSE())</f>
        <v>11228750</v>
      </c>
      <c r="G15" s="97" t="n">
        <f aca="false">VLOOKUP(A15,'Open Int.'!$A$4:$D$183,3,FALSE())</f>
        <v>181250</v>
      </c>
      <c r="H15" s="97" t="n">
        <f aca="false">F15-G15</f>
        <v>11047500</v>
      </c>
      <c r="I15" s="256" t="n">
        <f aca="false">VLOOKUP(A15,'Open Int.'!$A$4:$D$183,4,FALSE())</f>
        <v>0.0164064267933922</v>
      </c>
    </row>
    <row r="16" s="175" customFormat="true" ht="14.25" hidden="false" customHeight="false" outlineLevel="0" collapsed="false">
      <c r="A16" s="258" t="s">
        <v>80</v>
      </c>
      <c r="B16" s="252" t="n">
        <v>175</v>
      </c>
      <c r="C16" s="253" t="n">
        <v>5525</v>
      </c>
      <c r="D16" s="254" t="n">
        <v>5530.5</v>
      </c>
      <c r="E16" s="255" t="n">
        <v>171699.0625</v>
      </c>
      <c r="F16" s="97" t="n">
        <f aca="false">VLOOKUP(A16,'Open Int.'!$A$4:$D$183,2,FALSE())</f>
        <v>3772475</v>
      </c>
      <c r="G16" s="97" t="n">
        <f aca="false">VLOOKUP(A16,'Open Int.'!$A$4:$D$183,3,FALSE())</f>
        <v>-4900</v>
      </c>
      <c r="H16" s="97" t="n">
        <f aca="false">F16-G16</f>
        <v>3777375</v>
      </c>
      <c r="I16" s="256" t="n">
        <f aca="false">VLOOKUP(A16,'Open Int.'!$A$4:$D$183,4,FALSE())</f>
        <v>-0.00129719712763493</v>
      </c>
    </row>
    <row r="17" s="175" customFormat="true" ht="14.25" hidden="false" customHeight="false" outlineLevel="0" collapsed="false">
      <c r="A17" s="258" t="s">
        <v>88</v>
      </c>
      <c r="B17" s="252" t="n">
        <v>250</v>
      </c>
      <c r="C17" s="253" t="n">
        <v>2712.6</v>
      </c>
      <c r="D17" s="254" t="n">
        <v>2715.2</v>
      </c>
      <c r="E17" s="255" t="n">
        <v>120293</v>
      </c>
      <c r="F17" s="97" t="n">
        <f aca="false">VLOOKUP(A17,'Open Int.'!$A$4:$D$183,2,FALSE())</f>
        <v>12137500</v>
      </c>
      <c r="G17" s="97" t="n">
        <f aca="false">VLOOKUP(A17,'Open Int.'!$A$4:$D$183,3,FALSE())</f>
        <v>-128250</v>
      </c>
      <c r="H17" s="97" t="n">
        <f aca="false">F17-G17</f>
        <v>12265750</v>
      </c>
      <c r="I17" s="256" t="n">
        <f aca="false">VLOOKUP(A17,'Open Int.'!$A$4:$D$183,4,FALSE())</f>
        <v>-0.0104559443980189</v>
      </c>
    </row>
    <row r="18" s="175" customFormat="true" ht="14.25" hidden="false" customHeight="false" outlineLevel="0" collapsed="false">
      <c r="A18" s="258" t="s">
        <v>91</v>
      </c>
      <c r="B18" s="252" t="n">
        <v>350</v>
      </c>
      <c r="C18" s="253" t="n">
        <v>1739.9</v>
      </c>
      <c r="D18" s="254" t="n">
        <v>1737.3</v>
      </c>
      <c r="E18" s="255" t="n">
        <v>108011.925</v>
      </c>
      <c r="F18" s="97" t="n">
        <f aca="false">VLOOKUP(A18,'Open Int.'!$A$4:$D$183,2,FALSE())</f>
        <v>14523250</v>
      </c>
      <c r="G18" s="97" t="n">
        <f aca="false">VLOOKUP(A18,'Open Int.'!$A$4:$D$183,3,FALSE())</f>
        <v>214550</v>
      </c>
      <c r="H18" s="97" t="n">
        <f aca="false">F18-G18</f>
        <v>14308700</v>
      </c>
      <c r="I18" s="256" t="n">
        <f aca="false">VLOOKUP(A18,'Open Int.'!$A$4:$D$183,4,FALSE())</f>
        <v>0.0149943740521501</v>
      </c>
    </row>
    <row r="19" s="175" customFormat="true" ht="14.25" hidden="false" customHeight="false" outlineLevel="0" collapsed="false">
      <c r="A19" s="258" t="s">
        <v>93</v>
      </c>
      <c r="B19" s="252" t="n">
        <v>550</v>
      </c>
      <c r="C19" s="253" t="n">
        <v>1964.7</v>
      </c>
      <c r="D19" s="254" t="n">
        <v>1965.5</v>
      </c>
      <c r="E19" s="255" t="n">
        <v>191637.875</v>
      </c>
      <c r="F19" s="97" t="n">
        <f aca="false">VLOOKUP(A19,'Open Int.'!$A$4:$D$183,2,FALSE())</f>
        <v>114469300</v>
      </c>
      <c r="G19" s="97" t="n">
        <f aca="false">VLOOKUP(A19,'Open Int.'!$A$4:$D$183,3,FALSE())</f>
        <v>-172700</v>
      </c>
      <c r="H19" s="97" t="n">
        <f aca="false">F19-G19</f>
        <v>114642000</v>
      </c>
      <c r="I19" s="256" t="n">
        <f aca="false">VLOOKUP(A19,'Open Int.'!$A$4:$D$183,4,FALSE())</f>
        <v>-0.00150642870850125</v>
      </c>
    </row>
    <row r="20" s="175" customFormat="true" ht="14.25" hidden="false" customHeight="false" outlineLevel="0" collapsed="false">
      <c r="A20" s="258" t="s">
        <v>94</v>
      </c>
      <c r="B20" s="252" t="n">
        <v>1100</v>
      </c>
      <c r="C20" s="253" t="n">
        <v>778.95</v>
      </c>
      <c r="D20" s="254" t="n">
        <v>778.7</v>
      </c>
      <c r="E20" s="255" t="n">
        <v>152013.95</v>
      </c>
      <c r="F20" s="97" t="n">
        <f aca="false">VLOOKUP(A20,'Open Int.'!$A$4:$D$183,2,FALSE())</f>
        <v>36170200</v>
      </c>
      <c r="G20" s="97" t="n">
        <f aca="false">VLOOKUP(A20,'Open Int.'!$A$4:$D$183,3,FALSE())</f>
        <v>95700</v>
      </c>
      <c r="H20" s="97" t="n">
        <f aca="false">F20-G20</f>
        <v>36074500</v>
      </c>
      <c r="I20" s="256" t="n">
        <f aca="false">VLOOKUP(A20,'Open Int.'!$A$4:$D$183,4,FALSE())</f>
        <v>0.00265284342125324</v>
      </c>
    </row>
    <row r="21" s="175" customFormat="true" ht="14.25" hidden="false" customHeight="false" outlineLevel="0" collapsed="false">
      <c r="A21" s="258" t="s">
        <v>95</v>
      </c>
      <c r="B21" s="252" t="n">
        <v>150</v>
      </c>
      <c r="C21" s="253" t="n">
        <v>4338.5</v>
      </c>
      <c r="D21" s="254" t="n">
        <v>4306.3</v>
      </c>
      <c r="E21" s="255" t="n">
        <v>115059.075</v>
      </c>
      <c r="F21" s="97" t="n">
        <f aca="false">VLOOKUP(A21,'Open Int.'!$A$4:$D$183,2,FALSE())</f>
        <v>5945100</v>
      </c>
      <c r="G21" s="97" t="n">
        <f aca="false">VLOOKUP(A21,'Open Int.'!$A$4:$D$183,3,FALSE())</f>
        <v>567450</v>
      </c>
      <c r="H21" s="97" t="n">
        <f aca="false">F21-G21</f>
        <v>5377650</v>
      </c>
      <c r="I21" s="256" t="n">
        <f aca="false">VLOOKUP(A21,'Open Int.'!$A$4:$D$183,4,FALSE())</f>
        <v>0.105520069175197</v>
      </c>
    </row>
    <row r="22" s="175" customFormat="true" ht="14.25" hidden="false" customHeight="false" outlineLevel="0" collapsed="false">
      <c r="A22" s="258" t="s">
        <v>97</v>
      </c>
      <c r="B22" s="252" t="n">
        <v>1400</v>
      </c>
      <c r="C22" s="253" t="n">
        <v>649.15</v>
      </c>
      <c r="D22" s="254" t="n">
        <v>648.15</v>
      </c>
      <c r="E22" s="255" t="n">
        <v>182273.35</v>
      </c>
      <c r="F22" s="97" t="n">
        <f aca="false">VLOOKUP(A22,'Open Int.'!$A$4:$D$183,2,FALSE())</f>
        <v>55476400</v>
      </c>
      <c r="G22" s="97" t="n">
        <f aca="false">VLOOKUP(A22,'Open Int.'!$A$4:$D$183,3,FALSE())</f>
        <v>900200</v>
      </c>
      <c r="H22" s="97" t="n">
        <f aca="false">F22-G22</f>
        <v>54576200</v>
      </c>
      <c r="I22" s="256" t="n">
        <f aca="false">VLOOKUP(A22,'Open Int.'!$A$4:$D$183,4,FALSE())</f>
        <v>0.0164943693404818</v>
      </c>
    </row>
    <row r="23" s="175" customFormat="true" ht="14.25" hidden="false" customHeight="false" outlineLevel="0" collapsed="false">
      <c r="A23" s="258" t="s">
        <v>100</v>
      </c>
      <c r="B23" s="252" t="n">
        <v>300</v>
      </c>
      <c r="C23" s="253" t="n">
        <v>2306.2</v>
      </c>
      <c r="D23" s="254" t="n">
        <v>2281.9</v>
      </c>
      <c r="E23" s="255" t="n">
        <v>122626.95</v>
      </c>
      <c r="F23" s="97" t="n">
        <f aca="false">VLOOKUP(A23,'Open Int.'!$A$4:$D$183,2,FALSE())</f>
        <v>19422900</v>
      </c>
      <c r="G23" s="97" t="n">
        <f aca="false">VLOOKUP(A23,'Open Int.'!$A$4:$D$183,3,FALSE())</f>
        <v>458100</v>
      </c>
      <c r="H23" s="97" t="n">
        <f aca="false">F23-G23</f>
        <v>18964800</v>
      </c>
      <c r="I23" s="256" t="n">
        <f aca="false">VLOOKUP(A23,'Open Int.'!$A$4:$D$183,4,FALSE())</f>
        <v>0.0241552771450266</v>
      </c>
    </row>
    <row r="24" s="175" customFormat="true" ht="14.25" hidden="false" customHeight="false" outlineLevel="0" collapsed="false">
      <c r="A24" s="258" t="s">
        <v>102</v>
      </c>
      <c r="B24" s="252" t="n">
        <v>700</v>
      </c>
      <c r="C24" s="253" t="n">
        <v>1427.1</v>
      </c>
      <c r="D24" s="254" t="n">
        <v>1428.2</v>
      </c>
      <c r="E24" s="255" t="n">
        <v>177412.9</v>
      </c>
      <c r="F24" s="97" t="n">
        <f aca="false">VLOOKUP(A24,'Open Int.'!$A$4:$D$183,2,FALSE())</f>
        <v>108077200</v>
      </c>
      <c r="G24" s="97" t="n">
        <f aca="false">VLOOKUP(A24,'Open Int.'!$A$4:$D$183,3,FALSE())</f>
        <v>-2629200</v>
      </c>
      <c r="H24" s="97" t="n">
        <f aca="false">F24-G24</f>
        <v>110706400</v>
      </c>
      <c r="I24" s="256" t="n">
        <f aca="false">VLOOKUP(A24,'Open Int.'!$A$4:$D$183,4,FALSE())</f>
        <v>-0.0237493044665891</v>
      </c>
    </row>
    <row r="25" s="175" customFormat="true" ht="14.25" hidden="false" customHeight="false" outlineLevel="0" collapsed="false">
      <c r="A25" s="258" t="s">
        <v>112</v>
      </c>
      <c r="B25" s="252" t="n">
        <v>500</v>
      </c>
      <c r="C25" s="253" t="n">
        <v>840.25</v>
      </c>
      <c r="D25" s="254" t="n">
        <v>842.75</v>
      </c>
      <c r="E25" s="255" t="n">
        <v>117128.125</v>
      </c>
      <c r="F25" s="97" t="n">
        <f aca="false">VLOOKUP(A25,'Open Int.'!$A$4:$D$183,2,FALSE())</f>
        <v>46507900</v>
      </c>
      <c r="G25" s="97" t="n">
        <f aca="false">VLOOKUP(A25,'Open Int.'!$A$4:$D$183,3,FALSE())</f>
        <v>3269300</v>
      </c>
      <c r="H25" s="97" t="n">
        <f aca="false">F25-G25</f>
        <v>43238600</v>
      </c>
      <c r="I25" s="256" t="n">
        <f aca="false">VLOOKUP(A25,'Open Int.'!$A$4:$D$183,4,FALSE())</f>
        <v>0.0756106811968935</v>
      </c>
    </row>
    <row r="26" s="175" customFormat="true" ht="14.25" hidden="false" customHeight="false" outlineLevel="0" collapsed="false">
      <c r="A26" s="258" t="s">
        <v>114</v>
      </c>
      <c r="B26" s="252" t="n">
        <v>400</v>
      </c>
      <c r="C26" s="253" t="n">
        <v>1622.9</v>
      </c>
      <c r="D26" s="254" t="n">
        <v>1621.2</v>
      </c>
      <c r="E26" s="255" t="n">
        <v>115192.8</v>
      </c>
      <c r="F26" s="97" t="n">
        <f aca="false">VLOOKUP(A26,'Open Int.'!$A$4:$D$183,2,FALSE())</f>
        <v>58064000</v>
      </c>
      <c r="G26" s="97" t="n">
        <f aca="false">VLOOKUP(A26,'Open Int.'!$A$4:$D$183,3,FALSE())</f>
        <v>1192800</v>
      </c>
      <c r="H26" s="97" t="n">
        <f aca="false">F26-G26</f>
        <v>56871200</v>
      </c>
      <c r="I26" s="256" t="n">
        <f aca="false">VLOOKUP(A26,'Open Int.'!$A$4:$D$183,4,FALSE())</f>
        <v>0.0209737090126461</v>
      </c>
    </row>
    <row r="27" s="175" customFormat="true" ht="14.25" hidden="false" customHeight="false" outlineLevel="0" collapsed="false">
      <c r="A27" s="258" t="s">
        <v>120</v>
      </c>
      <c r="B27" s="252" t="n">
        <v>1650</v>
      </c>
      <c r="C27" s="253" t="n">
        <v>294.25</v>
      </c>
      <c r="D27" s="254" t="n">
        <v>294.15</v>
      </c>
      <c r="E27" s="255" t="n">
        <v>104668.1625</v>
      </c>
      <c r="F27" s="97" t="n">
        <f aca="false">VLOOKUP(A27,'Open Int.'!$A$4:$D$183,2,FALSE())</f>
        <v>103098700</v>
      </c>
      <c r="G27" s="97" t="n">
        <f aca="false">VLOOKUP(A27,'Open Int.'!$A$4:$D$183,3,FALSE())</f>
        <v>-647450</v>
      </c>
      <c r="H27" s="97" t="n">
        <f aca="false">F27-G27</f>
        <v>103746150</v>
      </c>
      <c r="I27" s="256" t="n">
        <f aca="false">VLOOKUP(A27,'Open Int.'!$A$4:$D$183,4,FALSE())</f>
        <v>-0.00624071351081462</v>
      </c>
    </row>
    <row r="28" s="175" customFormat="true" ht="14.25" hidden="false" customHeight="false" outlineLevel="0" collapsed="false">
      <c r="A28" s="258" t="s">
        <v>123</v>
      </c>
      <c r="B28" s="252" t="n">
        <v>675</v>
      </c>
      <c r="C28" s="253" t="n">
        <v>1005.55</v>
      </c>
      <c r="D28" s="254" t="n">
        <v>1007.7</v>
      </c>
      <c r="E28" s="255" t="n">
        <v>122734.9125</v>
      </c>
      <c r="F28" s="97"/>
      <c r="G28" s="97"/>
      <c r="H28" s="97"/>
      <c r="I28" s="256"/>
    </row>
    <row r="29" s="175" customFormat="true" ht="14.25" hidden="false" customHeight="false" outlineLevel="0" collapsed="false">
      <c r="A29" s="258" t="s">
        <v>127</v>
      </c>
      <c r="B29" s="252" t="n">
        <v>400</v>
      </c>
      <c r="C29" s="253" t="n">
        <v>2169.8</v>
      </c>
      <c r="D29" s="254" t="n">
        <v>2168.9</v>
      </c>
      <c r="E29" s="255" t="n">
        <v>154160.6</v>
      </c>
      <c r="F29" s="97" t="n">
        <f aca="false">VLOOKUP(A29,'Open Int.'!$A$4:$D$183,2,FALSE())</f>
        <v>28597600</v>
      </c>
      <c r="G29" s="97" t="n">
        <f aca="false">VLOOKUP(A29,'Open Int.'!$A$4:$D$183,3,FALSE())</f>
        <v>370800</v>
      </c>
      <c r="H29" s="97" t="n">
        <f aca="false">F29-G29</f>
        <v>28226800</v>
      </c>
      <c r="I29" s="256" t="n">
        <f aca="false">VLOOKUP(A29,'Open Int.'!$A$4:$D$183,4,FALSE())</f>
        <v>0.013136451882608</v>
      </c>
    </row>
    <row r="30" s="175" customFormat="true" ht="14.25" hidden="false" customHeight="false" outlineLevel="0" collapsed="false">
      <c r="A30" s="258" t="s">
        <v>133</v>
      </c>
      <c r="B30" s="252" t="n">
        <v>150</v>
      </c>
      <c r="C30" s="253" t="n">
        <v>3662</v>
      </c>
      <c r="D30" s="254" t="n">
        <v>3662.6</v>
      </c>
      <c r="E30" s="255" t="n">
        <v>97551.15</v>
      </c>
      <c r="F30" s="97" t="n">
        <f aca="false">VLOOKUP(A30,'Open Int.'!$A$4:$D$183,2,FALSE())</f>
        <v>15586125</v>
      </c>
      <c r="G30" s="97" t="n">
        <f aca="false">VLOOKUP(A30,'Open Int.'!$A$4:$D$183,3,FALSE())</f>
        <v>-89925</v>
      </c>
      <c r="H30" s="97" t="n">
        <f aca="false">F30-G30</f>
        <v>15676050</v>
      </c>
      <c r="I30" s="256" t="n">
        <f aca="false">VLOOKUP(A30,'Open Int.'!$A$4:$D$183,4,FALSE())</f>
        <v>-0.00573645784492905</v>
      </c>
    </row>
    <row r="31" s="175" customFormat="true" ht="14.25" hidden="false" customHeight="false" outlineLevel="0" collapsed="false">
      <c r="A31" s="258" t="s">
        <v>137</v>
      </c>
      <c r="B31" s="252" t="n">
        <v>175</v>
      </c>
      <c r="C31" s="253" t="n">
        <v>3184.4</v>
      </c>
      <c r="D31" s="254" t="n">
        <v>3181.6</v>
      </c>
      <c r="E31" s="255" t="n">
        <v>109369.05</v>
      </c>
      <c r="F31" s="97" t="n">
        <f aca="false">VLOOKUP(A31,'Open Int.'!$A$4:$D$183,2,FALSE())</f>
        <v>20725875</v>
      </c>
      <c r="G31" s="97" t="n">
        <f aca="false">VLOOKUP(A31,'Open Int.'!$A$4:$D$183,3,FALSE())</f>
        <v>-106150</v>
      </c>
      <c r="H31" s="97" t="n">
        <f aca="false">F31-G31</f>
        <v>20832025</v>
      </c>
      <c r="I31" s="256" t="n">
        <f aca="false">VLOOKUP(A31,'Open Int.'!$A$4:$D$183,4,FALSE())</f>
        <v>-0.00509551999865592</v>
      </c>
    </row>
    <row r="32" s="175" customFormat="true" ht="14.25" hidden="false" customHeight="false" outlineLevel="0" collapsed="false">
      <c r="A32" s="258" t="s">
        <v>141</v>
      </c>
      <c r="B32" s="252" t="n">
        <v>50</v>
      </c>
      <c r="C32" s="253" t="n">
        <v>12791</v>
      </c>
      <c r="D32" s="254" t="n">
        <v>12800</v>
      </c>
      <c r="E32" s="255" t="n">
        <v>113452</v>
      </c>
      <c r="F32" s="97" t="n">
        <f aca="false">VLOOKUP(A32,'Open Int.'!$A$4:$D$183,2,FALSE())</f>
        <v>3462650</v>
      </c>
      <c r="G32" s="97" t="n">
        <f aca="false">VLOOKUP(A32,'Open Int.'!$A$4:$D$183,3,FALSE())</f>
        <v>55750</v>
      </c>
      <c r="H32" s="97" t="n">
        <f aca="false">F32-G32</f>
        <v>3406900</v>
      </c>
      <c r="I32" s="256" t="n">
        <f aca="false">VLOOKUP(A32,'Open Int.'!$A$4:$D$183,4,FALSE())</f>
        <v>0.0163638498341601</v>
      </c>
    </row>
    <row r="33" s="175" customFormat="true" ht="14.25" hidden="false" customHeight="false" outlineLevel="0" collapsed="false">
      <c r="A33" s="258" t="s">
        <v>152</v>
      </c>
      <c r="B33" s="252" t="n">
        <v>200</v>
      </c>
      <c r="C33" s="253" t="n">
        <v>2360.4</v>
      </c>
      <c r="D33" s="254" t="n">
        <v>2373.1</v>
      </c>
      <c r="E33" s="255" t="n">
        <v>84115.7</v>
      </c>
      <c r="F33" s="97" t="n">
        <f aca="false">VLOOKUP(A33,'Open Int.'!$A$4:$D$183,2,FALSE())</f>
        <v>11943600</v>
      </c>
      <c r="G33" s="97" t="n">
        <f aca="false">VLOOKUP(A33,'Open Int.'!$A$4:$D$183,3,FALSE())</f>
        <v>375750</v>
      </c>
      <c r="H33" s="97" t="n">
        <f aca="false">F33-G33</f>
        <v>11567850</v>
      </c>
      <c r="I33" s="256" t="n">
        <f aca="false">VLOOKUP(A33,'Open Int.'!$A$4:$D$183,4,FALSE())</f>
        <v>0.0324822676642591</v>
      </c>
    </row>
    <row r="34" s="175" customFormat="true" ht="14.25" hidden="false" customHeight="false" outlineLevel="0" collapsed="false">
      <c r="A34" s="258" t="s">
        <v>155</v>
      </c>
      <c r="B34" s="252" t="n">
        <v>1500</v>
      </c>
      <c r="C34" s="253" t="n">
        <v>335.2</v>
      </c>
      <c r="D34" s="254" t="n">
        <v>334.95</v>
      </c>
      <c r="E34" s="255" t="n">
        <v>91909.875</v>
      </c>
      <c r="F34" s="97" t="n">
        <f aca="false">VLOOKUP(A34,'Open Int.'!$A$4:$D$183,2,FALSE())</f>
        <v>123997500</v>
      </c>
      <c r="G34" s="97" t="n">
        <f aca="false">VLOOKUP(A34,'Open Int.'!$A$4:$D$183,3,FALSE())</f>
        <v>-1692000</v>
      </c>
      <c r="H34" s="97" t="n">
        <f aca="false">F34-G34</f>
        <v>125689500</v>
      </c>
      <c r="I34" s="256" t="n">
        <f aca="false">VLOOKUP(A34,'Open Int.'!$A$4:$D$183,4,FALSE())</f>
        <v>-0.0134617450145</v>
      </c>
    </row>
    <row r="35" s="175" customFormat="true" ht="14.25" hidden="false" customHeight="false" outlineLevel="0" collapsed="false">
      <c r="A35" s="258" t="s">
        <v>160</v>
      </c>
      <c r="B35" s="252" t="n">
        <v>1925</v>
      </c>
      <c r="C35" s="253" t="n">
        <v>251.89</v>
      </c>
      <c r="D35" s="254" t="n">
        <v>251.58</v>
      </c>
      <c r="E35" s="255" t="n">
        <v>98801.2025</v>
      </c>
      <c r="F35" s="97" t="n">
        <f aca="false">VLOOKUP(A35,'Open Int.'!$A$4:$D$183,2,FALSE())</f>
        <v>136492000</v>
      </c>
      <c r="G35" s="97" t="n">
        <f aca="false">VLOOKUP(A35,'Open Int.'!$A$4:$D$183,3,FALSE())</f>
        <v>-1733800</v>
      </c>
      <c r="H35" s="97" t="n">
        <f aca="false">F35-G35</f>
        <v>138225800</v>
      </c>
      <c r="I35" s="256" t="n">
        <f aca="false">VLOOKUP(A35,'Open Int.'!$A$4:$D$183,4,FALSE())</f>
        <v>-0.012543244459428</v>
      </c>
    </row>
    <row r="36" s="175" customFormat="true" ht="14.25" hidden="false" customHeight="false" outlineLevel="0" collapsed="false">
      <c r="A36" s="258" t="s">
        <v>173</v>
      </c>
      <c r="B36" s="252" t="n">
        <v>1800</v>
      </c>
      <c r="C36" s="253" t="n">
        <v>293.1</v>
      </c>
      <c r="D36" s="254" t="n">
        <v>292.8</v>
      </c>
      <c r="E36" s="255" t="n">
        <v>96278.4</v>
      </c>
      <c r="F36" s="97" t="n">
        <f aca="false">VLOOKUP(A36,'Open Int.'!$A$4:$D$183,2,FALSE())</f>
        <v>87951900</v>
      </c>
      <c r="G36" s="97" t="n">
        <f aca="false">VLOOKUP(A36,'Open Int.'!$A$4:$D$183,3,FALSE())</f>
        <v>-4633800</v>
      </c>
      <c r="H36" s="97" t="n">
        <f aca="false">F36-G36</f>
        <v>92585700</v>
      </c>
      <c r="I36" s="256" t="n">
        <f aca="false">VLOOKUP(A36,'Open Int.'!$A$4:$D$183,4,FALSE())</f>
        <v>-0.0500487656301135</v>
      </c>
    </row>
    <row r="37" s="175" customFormat="true" ht="14.25" hidden="false" customHeight="false" outlineLevel="0" collapsed="false">
      <c r="A37" s="258" t="s">
        <v>177</v>
      </c>
      <c r="B37" s="252" t="n">
        <v>500</v>
      </c>
      <c r="C37" s="253" t="n">
        <v>1466.2</v>
      </c>
      <c r="D37" s="254" t="n">
        <v>1465</v>
      </c>
      <c r="E37" s="255" t="n">
        <v>130137.5</v>
      </c>
      <c r="F37" s="97"/>
      <c r="G37" s="97"/>
      <c r="H37" s="97"/>
      <c r="I37" s="256"/>
    </row>
    <row r="38" s="175" customFormat="true" ht="14.25" hidden="false" customHeight="false" outlineLevel="0" collapsed="false">
      <c r="A38" s="258" t="s">
        <v>180</v>
      </c>
      <c r="B38" s="252" t="n">
        <v>375</v>
      </c>
      <c r="C38" s="253" t="n">
        <v>1810.9</v>
      </c>
      <c r="D38" s="254" t="n">
        <v>1810.7</v>
      </c>
      <c r="E38" s="255" t="n">
        <v>120440.4375</v>
      </c>
      <c r="F38" s="97" t="n">
        <f aca="false">VLOOKUP(A38,'Open Int.'!$A$4:$D$183,2,FALSE())</f>
        <v>9961500</v>
      </c>
      <c r="G38" s="97" t="n">
        <f aca="false">VLOOKUP(A38,'Open Int.'!$A$4:$D$183,3,FALSE())</f>
        <v>275250</v>
      </c>
      <c r="H38" s="97" t="n">
        <f aca="false">F38-G38</f>
        <v>9686250</v>
      </c>
      <c r="I38" s="256" t="n">
        <f aca="false">VLOOKUP(A38,'Open Int.'!$A$4:$D$183,4,FALSE())</f>
        <v>0.0284165698799845</v>
      </c>
    </row>
    <row r="39" s="175" customFormat="true" ht="14.25" hidden="false" customHeight="false" outlineLevel="0" collapsed="false">
      <c r="A39" s="258" t="s">
        <v>181</v>
      </c>
      <c r="B39" s="252" t="n">
        <v>750</v>
      </c>
      <c r="C39" s="253" t="n">
        <v>796.15</v>
      </c>
      <c r="D39" s="254" t="n">
        <v>797.6</v>
      </c>
      <c r="E39" s="255" t="n">
        <v>105972</v>
      </c>
      <c r="F39" s="97" t="n">
        <f aca="false">VLOOKUP(A39,'Open Int.'!$A$4:$D$183,2,FALSE())</f>
        <v>101924250</v>
      </c>
      <c r="G39" s="97" t="n">
        <f aca="false">VLOOKUP(A39,'Open Int.'!$A$4:$D$183,3,FALSE())</f>
        <v>-140250</v>
      </c>
      <c r="H39" s="97" t="n">
        <f aca="false">F39-G39</f>
        <v>102064500</v>
      </c>
      <c r="I39" s="256" t="n">
        <f aca="false">VLOOKUP(A39,'Open Int.'!$A$4:$D$183,4,FALSE())</f>
        <v>-0.00137413106418</v>
      </c>
    </row>
    <row r="40" s="175" customFormat="true" ht="14.25" hidden="false" customHeight="false" outlineLevel="0" collapsed="false">
      <c r="A40" s="258" t="s">
        <v>183</v>
      </c>
      <c r="B40" s="252" t="n">
        <v>750</v>
      </c>
      <c r="C40" s="253" t="n">
        <v>666.35</v>
      </c>
      <c r="D40" s="254" t="n">
        <v>666.1</v>
      </c>
      <c r="E40" s="255" t="n">
        <v>115382.625</v>
      </c>
      <c r="F40" s="97" t="n">
        <f aca="false">VLOOKUP(A40,'Open Int.'!$A$4:$D$183,2,FALSE())</f>
        <v>37748775</v>
      </c>
      <c r="G40" s="97" t="n">
        <f aca="false">VLOOKUP(A40,'Open Int.'!$A$4:$D$183,3,FALSE())</f>
        <v>123075</v>
      </c>
      <c r="H40" s="97" t="n">
        <f aca="false">F40-G40</f>
        <v>37625700</v>
      </c>
      <c r="I40" s="256" t="n">
        <f aca="false">VLOOKUP(A40,'Open Int.'!$A$4:$D$183,4,FALSE())</f>
        <v>0.00327103548904074</v>
      </c>
    </row>
    <row r="41" s="175" customFormat="true" ht="14.25" hidden="false" customHeight="false" outlineLevel="0" collapsed="false">
      <c r="A41" s="258" t="s">
        <v>187</v>
      </c>
      <c r="B41" s="252" t="n">
        <v>350</v>
      </c>
      <c r="C41" s="253" t="n">
        <v>1665.1</v>
      </c>
      <c r="D41" s="254" t="n">
        <v>1667.6</v>
      </c>
      <c r="E41" s="255" t="n">
        <v>103395.6</v>
      </c>
      <c r="F41" s="97" t="n">
        <f aca="false">VLOOKUP(A41,'Open Int.'!$A$4:$D$183,2,FALSE())</f>
        <v>18431700</v>
      </c>
      <c r="G41" s="97" t="n">
        <f aca="false">VLOOKUP(A41,'Open Int.'!$A$4:$D$183,3,FALSE())</f>
        <v>-491050</v>
      </c>
      <c r="H41" s="97" t="n">
        <f aca="false">F41-G41</f>
        <v>18922750</v>
      </c>
      <c r="I41" s="256" t="n">
        <f aca="false">VLOOKUP(A41,'Open Int.'!$A$4:$D$183,4,FALSE())</f>
        <v>-0.0259502450753722</v>
      </c>
    </row>
    <row r="42" s="175" customFormat="true" ht="14.25" hidden="false" customHeight="false" outlineLevel="0" collapsed="false">
      <c r="A42" s="258" t="s">
        <v>192</v>
      </c>
      <c r="B42" s="252" t="n">
        <v>456</v>
      </c>
      <c r="C42" s="253" t="n">
        <v>1100.2</v>
      </c>
      <c r="D42" s="254" t="n">
        <v>1098.8</v>
      </c>
      <c r="E42" s="255" t="n">
        <v>88896.288</v>
      </c>
      <c r="F42" s="97" t="n">
        <f aca="false">VLOOKUP(A42,'Open Int.'!$A$4:$D$183,2,FALSE())</f>
        <v>16885836</v>
      </c>
      <c r="G42" s="97" t="n">
        <f aca="false">VLOOKUP(A42,'Open Int.'!$A$4:$D$183,3,FALSE())</f>
        <v>-209998</v>
      </c>
      <c r="H42" s="97" t="n">
        <f aca="false">F42-G42</f>
        <v>17095834</v>
      </c>
      <c r="I42" s="256" t="n">
        <f aca="false">VLOOKUP(A42,'Open Int.'!$A$4:$D$183,4,FALSE())</f>
        <v>-0.0122835773908427</v>
      </c>
    </row>
    <row r="43" s="175" customFormat="true" ht="14.25" hidden="false" customHeight="false" outlineLevel="0" collapsed="false">
      <c r="A43" s="258" t="s">
        <v>194</v>
      </c>
      <c r="B43" s="252" t="n">
        <v>550</v>
      </c>
      <c r="C43" s="253" t="n">
        <v>676.2</v>
      </c>
      <c r="D43" s="254" t="n">
        <v>677.1</v>
      </c>
      <c r="E43" s="255" t="n">
        <v>75965.175</v>
      </c>
      <c r="F43" s="97" t="n">
        <f aca="false">VLOOKUP(A43,'Open Int.'!$A$4:$D$183,2,FALSE())</f>
        <v>80865600</v>
      </c>
      <c r="G43" s="97" t="n">
        <f aca="false">VLOOKUP(A43,'Open Int.'!$A$4:$D$183,3,FALSE())</f>
        <v>-1402550</v>
      </c>
      <c r="H43" s="97" t="n">
        <f aca="false">F43-G43</f>
        <v>82268150</v>
      </c>
      <c r="I43" s="256" t="n">
        <f aca="false">VLOOKUP(A43,'Open Int.'!$A$4:$D$183,4,FALSE())</f>
        <v>-0.0170485175611704</v>
      </c>
    </row>
    <row r="44" s="175" customFormat="true" ht="14.25" hidden="false" customHeight="false" outlineLevel="0" collapsed="false">
      <c r="A44" s="258" t="s">
        <v>196</v>
      </c>
      <c r="B44" s="252" t="n">
        <v>5500</v>
      </c>
      <c r="C44" s="253" t="n">
        <v>151.97</v>
      </c>
      <c r="D44" s="254" t="n">
        <v>152.3</v>
      </c>
      <c r="E44" s="255" t="n">
        <v>164452.75</v>
      </c>
      <c r="F44" s="97" t="e">
        <f aca="false">VLOOKUP(A44,'Open Int.'!$A$4:$D$183,2,FALSE())</f>
        <v>#N/A</v>
      </c>
      <c r="G44" s="97" t="e">
        <f aca="false">VLOOKUP(A44,'Open Int.'!$A$4:$D$183,3,FALSE())</f>
        <v>#N/A</v>
      </c>
      <c r="H44" s="97" t="e">
        <f aca="false">F44-G44</f>
        <v>#N/A</v>
      </c>
      <c r="I44" s="256" t="e">
        <f aca="false">VLOOKUP(A44,'Open Int.'!$A$4:$D$183,4,FALSE())</f>
        <v>#N/A</v>
      </c>
    </row>
    <row r="45" s="175" customFormat="true" ht="14.25" hidden="false" customHeight="false" outlineLevel="0" collapsed="false">
      <c r="A45" s="258" t="s">
        <v>197</v>
      </c>
      <c r="B45" s="252" t="n">
        <v>175</v>
      </c>
      <c r="C45" s="253" t="n">
        <v>3435.7</v>
      </c>
      <c r="D45" s="254" t="n">
        <v>3436.3</v>
      </c>
      <c r="E45" s="255" t="n">
        <v>106830.5875</v>
      </c>
      <c r="F45" s="97" t="e">
        <f aca="false">VLOOKUP(A45,'Open Int.'!$A$4:$D$183,2,FALSE())</f>
        <v>#N/A</v>
      </c>
      <c r="G45" s="97" t="e">
        <f aca="false">VLOOKUP(A45,'Open Int.'!$A$4:$D$183,3,FALSE())</f>
        <v>#N/A</v>
      </c>
      <c r="H45" s="97" t="e">
        <f aca="false">F45-G45</f>
        <v>#N/A</v>
      </c>
      <c r="I45" s="256" t="e">
        <f aca="false">VLOOKUP(A45,'Open Int.'!$A$4:$D$183,4,FALSE())</f>
        <v>#N/A</v>
      </c>
    </row>
    <row r="46" s="175" customFormat="true" ht="14.25" hidden="false" customHeight="false" outlineLevel="0" collapsed="false">
      <c r="A46" s="258" t="s">
        <v>198</v>
      </c>
      <c r="B46" s="252" t="n">
        <v>600</v>
      </c>
      <c r="C46" s="253" t="n">
        <v>1696.1</v>
      </c>
      <c r="D46" s="254" t="n">
        <v>1697.8</v>
      </c>
      <c r="E46" s="255" t="n">
        <v>181441.8</v>
      </c>
      <c r="F46" s="97" t="e">
        <f aca="false">VLOOKUP(A46,'Open Int.'!$A$4:$D$183,2,FALSE())</f>
        <v>#N/A</v>
      </c>
      <c r="G46" s="97" t="e">
        <f aca="false">VLOOKUP(A46,'Open Int.'!$A$4:$D$183,3,FALSE())</f>
        <v>#N/A</v>
      </c>
      <c r="H46" s="97" t="e">
        <f aca="false">F46-G46</f>
        <v>#N/A</v>
      </c>
      <c r="I46" s="256" t="e">
        <f aca="false">VLOOKUP(A46,'Open Int.'!$A$4:$D$183,4,FALSE())</f>
        <v>#N/A</v>
      </c>
    </row>
    <row r="47" customFormat="false" ht="12" hidden="false" customHeight="false" outlineLevel="0" collapsed="false">
      <c r="A47" s="258" t="s">
        <v>200</v>
      </c>
      <c r="B47" s="252" t="n">
        <v>175</v>
      </c>
      <c r="C47" s="253" t="n">
        <v>3519</v>
      </c>
      <c r="D47" s="254" t="n">
        <v>3528</v>
      </c>
      <c r="E47" s="255" t="n">
        <v>109324.25</v>
      </c>
      <c r="F47" s="97" t="e">
        <f aca="false">VLOOKUP(A47,'Open Int.'!$A$4:$D$183,2,FALSE())</f>
        <v>#N/A</v>
      </c>
      <c r="G47" s="97" t="e">
        <f aca="false">VLOOKUP(A47,'Open Int.'!$A$4:$D$183,3,FALSE())</f>
        <v>#N/A</v>
      </c>
      <c r="H47" s="97" t="e">
        <f aca="false">F47-G47</f>
        <v>#N/A</v>
      </c>
      <c r="I47" s="256" t="e">
        <f aca="false">VLOOKUP(A47,'Open Int.'!$A$4:$D$183,4,FALSE())</f>
        <v>#N/A</v>
      </c>
    </row>
    <row r="48" s="175" customFormat="true" ht="14.25" hidden="false" customHeight="false" outlineLevel="0" collapsed="false">
      <c r="A48" s="258" t="s">
        <v>202</v>
      </c>
      <c r="B48" s="252" t="n">
        <v>100</v>
      </c>
      <c r="C48" s="253" t="n">
        <v>5897.5</v>
      </c>
      <c r="D48" s="254" t="n">
        <v>5871</v>
      </c>
      <c r="E48" s="255" t="n">
        <v>147082.5</v>
      </c>
      <c r="F48" s="97" t="e">
        <f aca="false">VLOOKUP(A48,'Open Int.'!$A$4:$D$183,2,FALSE())</f>
        <v>#N/A</v>
      </c>
      <c r="G48" s="97" t="e">
        <f aca="false">VLOOKUP(A48,'Open Int.'!$A$4:$D$183,3,FALSE())</f>
        <v>#N/A</v>
      </c>
      <c r="H48" s="97" t="e">
        <f aca="false">F48-G48</f>
        <v>#N/A</v>
      </c>
      <c r="I48" s="256" t="e">
        <f aca="false">VLOOKUP(A48,'Open Int.'!$A$4:$D$183,4,FALSE())</f>
        <v>#N/A</v>
      </c>
    </row>
    <row r="49" s="175" customFormat="true" ht="14.25" hidden="false" customHeight="false" outlineLevel="0" collapsed="false">
      <c r="A49" s="258" t="s">
        <v>204</v>
      </c>
      <c r="B49" s="252" t="n">
        <v>50</v>
      </c>
      <c r="C49" s="253" t="n">
        <v>11458</v>
      </c>
      <c r="D49" s="254" t="n">
        <v>11443</v>
      </c>
      <c r="E49" s="255" t="n">
        <v>101475.25</v>
      </c>
      <c r="F49" s="97" t="e">
        <f aca="false">VLOOKUP(A49,'Open Int.'!$A$4:$D$183,2,FALSE())</f>
        <v>#N/A</v>
      </c>
      <c r="G49" s="97" t="e">
        <f aca="false">VLOOKUP(A49,'Open Int.'!$A$4:$D$183,3,FALSE())</f>
        <v>#N/A</v>
      </c>
      <c r="H49" s="97" t="e">
        <f aca="false">F49-G49</f>
        <v>#N/A</v>
      </c>
      <c r="I49" s="256" t="e">
        <f aca="false">VLOOKUP(A49,'Open Int.'!$A$4:$D$183,4,FALSE())</f>
        <v>#N/A</v>
      </c>
    </row>
    <row r="50" customFormat="false" ht="11.25" hidden="false" customHeight="false" outlineLevel="0" collapsed="false">
      <c r="A50" s="258" t="s">
        <v>211</v>
      </c>
      <c r="B50" s="252" t="n">
        <v>3000</v>
      </c>
      <c r="C50" s="253" t="n">
        <v>266.54</v>
      </c>
      <c r="D50" s="254" t="n">
        <v>266.06</v>
      </c>
      <c r="E50" s="255" t="n">
        <v>146496.3</v>
      </c>
      <c r="F50" s="97" t="e">
        <f aca="false">VLOOKUP(A50,'Open Int.'!$A$4:$D$183,2,FALSE())</f>
        <v>#N/A</v>
      </c>
      <c r="G50" s="97" t="e">
        <f aca="false">VLOOKUP(A50,'Open Int.'!$A$4:$D$183,3,FALSE())</f>
        <v>#N/A</v>
      </c>
      <c r="H50" s="97" t="e">
        <f aca="false">F50-G50</f>
        <v>#N/A</v>
      </c>
      <c r="I50" s="256" t="e">
        <f aca="false">VLOOKUP(A50,'Open Int.'!$A$4:$D$183,4,FALSE())</f>
        <v>#N/A</v>
      </c>
    </row>
    <row r="51" customFormat="false" ht="13.5" hidden="false" customHeight="false" outlineLevel="0" collapsed="false">
      <c r="A51" s="260"/>
      <c r="B51" s="260"/>
      <c r="C51" s="260"/>
    </row>
    <row r="52" customFormat="false" ht="13.5" hidden="false" customHeight="false" outlineLevel="0" collapsed="false">
      <c r="A52" s="261"/>
      <c r="B52" s="261"/>
      <c r="C52" s="261"/>
    </row>
    <row r="53" customFormat="false" ht="11.25"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0" activeCellId="0" sqref="F10"/>
    </sheetView>
  </sheetViews>
  <sheetFormatPr defaultColWidth="9.13671875" defaultRowHeight="12.75" zeroHeight="false" outlineLevelRow="0" outlineLevelCol="0"/>
  <cols>
    <col collapsed="false" customWidth="true" hidden="false" outlineLevel="0" max="1" min="1" style="264" width="12.14"/>
    <col collapsed="false" customWidth="true" hidden="false" outlineLevel="0" max="2" min="2" style="147" width="8.85"/>
    <col collapsed="false" customWidth="true" hidden="false" outlineLevel="0" max="3" min="3" style="265" width="9.99"/>
    <col collapsed="false" customWidth="true" hidden="false" outlineLevel="0" max="4" min="4" style="172" width="8.56"/>
    <col collapsed="false" customWidth="true" hidden="false" outlineLevel="0" max="5" min="5" style="147" width="11.56"/>
    <col collapsed="false" customWidth="true" hidden="false" outlineLevel="0" max="7" min="6" style="147" width="9.41"/>
    <col collapsed="false" customWidth="true" hidden="false" outlineLevel="0" max="8" min="8" style="265" width="12.42"/>
    <col collapsed="false" customWidth="true" hidden="false" outlineLevel="0" max="9" min="9" style="229" width="10.56"/>
    <col collapsed="false" customWidth="false" hidden="false" outlineLevel="0" max="10" min="10" style="266" width="9.14"/>
    <col collapsed="false" customWidth="false" hidden="true" outlineLevel="0" max="11" min="11" style="147" width="9.14"/>
    <col collapsed="false" customWidth="true" hidden="false" outlineLevel="0" max="12" min="12" style="147" width="0.13"/>
    <col collapsed="false" customWidth="true" hidden="true" outlineLevel="0" max="13" min="13" style="147" width="13.7"/>
    <col collapsed="false" customWidth="true" hidden="false" outlineLevel="0" max="14" min="14" style="267" width="55.42"/>
    <col collapsed="false" customWidth="true" hidden="false" outlineLevel="0" max="15" min="15" style="267" width="12.14"/>
    <col collapsed="false" customWidth="false" hidden="false" outlineLevel="0" max="257" min="16" style="267" width="9.14"/>
  </cols>
  <sheetData>
    <row r="1" s="274" customFormat="true" ht="21.75" hidden="false" customHeight="true" outlineLevel="0" collapsed="false">
      <c r="A1" s="268" t="s">
        <v>277</v>
      </c>
      <c r="B1" s="268"/>
      <c r="C1" s="268"/>
      <c r="D1" s="268"/>
      <c r="E1" s="268"/>
      <c r="F1" s="268"/>
      <c r="G1" s="268"/>
      <c r="H1" s="268"/>
      <c r="I1" s="268"/>
      <c r="J1" s="268"/>
      <c r="K1" s="269"/>
      <c r="L1" s="270"/>
      <c r="M1" s="271"/>
      <c r="N1" s="272" t="s">
        <v>278</v>
      </c>
      <c r="O1" s="272"/>
      <c r="P1" s="272"/>
      <c r="Q1" s="272"/>
      <c r="R1" s="272"/>
      <c r="S1" s="272"/>
      <c r="T1" s="273"/>
    </row>
    <row r="2" s="281" customFormat="true" ht="31.5" hidden="false" customHeight="true" outlineLevel="0" collapsed="false">
      <c r="A2" s="275" t="s">
        <v>279</v>
      </c>
      <c r="B2" s="276" t="s">
        <v>280</v>
      </c>
      <c r="C2" s="277" t="s">
        <v>281</v>
      </c>
      <c r="D2" s="276" t="s">
        <v>282</v>
      </c>
      <c r="E2" s="276"/>
      <c r="F2" s="276"/>
      <c r="G2" s="276" t="s">
        <v>283</v>
      </c>
      <c r="H2" s="276"/>
      <c r="I2" s="276"/>
      <c r="J2" s="276"/>
      <c r="K2" s="278" t="s">
        <v>284</v>
      </c>
      <c r="L2" s="278"/>
      <c r="M2" s="278"/>
      <c r="N2" s="279"/>
      <c r="O2" s="280"/>
      <c r="P2" s="280"/>
      <c r="Q2" s="280"/>
      <c r="R2" s="280"/>
      <c r="S2" s="280"/>
      <c r="T2" s="280"/>
    </row>
    <row r="3" s="281" customFormat="true" ht="15.75" hidden="false" customHeight="false" outlineLevel="0" collapsed="false">
      <c r="A3" s="275"/>
      <c r="B3" s="276"/>
      <c r="C3" s="277"/>
      <c r="D3" s="116" t="s">
        <v>285</v>
      </c>
      <c r="E3" s="116" t="s">
        <v>286</v>
      </c>
      <c r="F3" s="116" t="s">
        <v>287</v>
      </c>
      <c r="G3" s="276" t="s">
        <v>286</v>
      </c>
      <c r="H3" s="277" t="s">
        <v>288</v>
      </c>
      <c r="I3" s="277" t="s">
        <v>289</v>
      </c>
      <c r="J3" s="282" t="s">
        <v>287</v>
      </c>
      <c r="K3" s="283" t="s">
        <v>290</v>
      </c>
      <c r="L3" s="284" t="s">
        <v>291</v>
      </c>
      <c r="M3" s="285" t="s">
        <v>292</v>
      </c>
      <c r="N3" s="286"/>
      <c r="O3" s="279"/>
      <c r="P3" s="279"/>
      <c r="Q3" s="279"/>
      <c r="R3" s="279"/>
      <c r="S3" s="279"/>
      <c r="T3" s="279"/>
    </row>
    <row r="4" s="246" customFormat="true" ht="15" hidden="false" customHeight="false" outlineLevel="0" collapsed="false">
      <c r="A4" s="287" t="s">
        <v>16</v>
      </c>
      <c r="B4" s="288" t="n">
        <v>30</v>
      </c>
      <c r="C4" s="289" t="n">
        <v>56298</v>
      </c>
      <c r="D4" s="290" t="n">
        <v>6376.77</v>
      </c>
      <c r="E4" s="291" t="n">
        <v>191303.1</v>
      </c>
      <c r="F4" s="289" t="n">
        <v>11.3268144516679</v>
      </c>
      <c r="G4" s="21" t="n">
        <v>225081.9</v>
      </c>
      <c r="H4" s="292" t="n">
        <v>2</v>
      </c>
      <c r="I4" s="289" t="n">
        <v>7502.73</v>
      </c>
      <c r="J4" s="293" t="n">
        <v>13.3268144516679</v>
      </c>
      <c r="K4" s="89" t="s">
        <v>293</v>
      </c>
      <c r="L4" s="89" t="n">
        <v>0.147029274030293</v>
      </c>
      <c r="M4" s="294" t="n">
        <v>0.4295</v>
      </c>
      <c r="N4" s="295" t="s">
        <v>293</v>
      </c>
      <c r="O4" s="5"/>
      <c r="P4" s="5"/>
      <c r="Q4" s="5"/>
      <c r="R4" s="5"/>
      <c r="S4" s="43"/>
      <c r="T4" s="43"/>
    </row>
    <row r="5" s="246" customFormat="true" ht="15" hidden="false" customHeight="false" outlineLevel="0" collapsed="false">
      <c r="A5" s="296" t="s">
        <v>17</v>
      </c>
      <c r="B5" s="288" t="n">
        <v>75</v>
      </c>
      <c r="C5" s="289" t="n">
        <v>25111.7</v>
      </c>
      <c r="D5" s="290" t="n">
        <v>2342.84</v>
      </c>
      <c r="E5" s="291" t="n">
        <v>175713</v>
      </c>
      <c r="F5" s="289" t="n">
        <v>9.32967501204618</v>
      </c>
      <c r="G5" s="21" t="n">
        <v>213380.55</v>
      </c>
      <c r="H5" s="292" t="n">
        <v>2</v>
      </c>
      <c r="I5" s="289" t="n">
        <v>2845.074</v>
      </c>
      <c r="J5" s="293" t="n">
        <v>11.3296750120462</v>
      </c>
      <c r="K5" s="89"/>
      <c r="L5" s="89" t="n">
        <v>0.102834910171595</v>
      </c>
      <c r="M5" s="294" t="n">
        <v>0.3004</v>
      </c>
      <c r="N5" s="295"/>
      <c r="O5" s="5"/>
      <c r="P5" s="5"/>
      <c r="Q5" s="5"/>
      <c r="R5" s="5"/>
      <c r="S5" s="43"/>
      <c r="T5" s="43"/>
    </row>
    <row r="6" s="246" customFormat="true" ht="15" hidden="false" customHeight="false" outlineLevel="0" collapsed="false">
      <c r="A6" s="296" t="s">
        <v>18</v>
      </c>
      <c r="B6" s="288" t="n">
        <v>65</v>
      </c>
      <c r="C6" s="289" t="n">
        <v>26667.5</v>
      </c>
      <c r="D6" s="290" t="n">
        <v>3018.95</v>
      </c>
      <c r="E6" s="291" t="n">
        <v>196231.75</v>
      </c>
      <c r="F6" s="289" t="n">
        <v>11.3207087278523</v>
      </c>
      <c r="G6" s="21" t="n">
        <v>230899.5</v>
      </c>
      <c r="H6" s="292" t="n">
        <v>2</v>
      </c>
      <c r="I6" s="289" t="n">
        <v>3552.3</v>
      </c>
      <c r="J6" s="293" t="n">
        <v>13.3207087278523</v>
      </c>
      <c r="K6" s="89"/>
      <c r="L6" s="89"/>
      <c r="M6" s="294"/>
      <c r="N6" s="295"/>
      <c r="O6" s="5"/>
      <c r="P6" s="5"/>
      <c r="Q6" s="5"/>
      <c r="R6" s="5"/>
      <c r="S6" s="43"/>
      <c r="T6" s="43"/>
    </row>
    <row r="7" s="246" customFormat="true" ht="15" hidden="false" customHeight="false" outlineLevel="0" collapsed="false">
      <c r="A7" s="296" t="s">
        <v>19</v>
      </c>
      <c r="B7" s="288" t="n">
        <v>120</v>
      </c>
      <c r="C7" s="289" t="n">
        <v>12987.15</v>
      </c>
      <c r="D7" s="290" t="n">
        <v>1450.99</v>
      </c>
      <c r="E7" s="291" t="n">
        <v>174118.8</v>
      </c>
      <c r="F7" s="289" t="n">
        <v>11.1725051300709</v>
      </c>
      <c r="G7" s="21" t="n">
        <v>205287.96</v>
      </c>
      <c r="H7" s="292" t="n">
        <v>2</v>
      </c>
      <c r="I7" s="289" t="n">
        <v>1710.733</v>
      </c>
      <c r="J7" s="293" t="n">
        <v>13.1725051300709</v>
      </c>
      <c r="K7" s="89"/>
      <c r="L7" s="89"/>
      <c r="M7" s="294"/>
      <c r="N7" s="295"/>
      <c r="O7" s="5"/>
      <c r="P7" s="5"/>
      <c r="Q7" s="5"/>
      <c r="R7" s="5"/>
      <c r="S7" s="43"/>
      <c r="T7" s="43"/>
    </row>
    <row r="8" s="246" customFormat="true" ht="15" hidden="false" customHeight="false" outlineLevel="0" collapsed="false">
      <c r="A8" s="20" t="s">
        <v>20</v>
      </c>
      <c r="B8" s="288" t="n">
        <v>1000</v>
      </c>
      <c r="C8" s="289" t="n">
        <v>441.1</v>
      </c>
      <c r="D8" s="290" t="n">
        <v>89.22</v>
      </c>
      <c r="E8" s="291" t="n">
        <v>89220</v>
      </c>
      <c r="F8" s="289" t="n">
        <v>20.2267059623668</v>
      </c>
      <c r="G8" s="21" t="n">
        <v>120097</v>
      </c>
      <c r="H8" s="292" t="n">
        <v>7</v>
      </c>
      <c r="I8" s="289" t="n">
        <v>120.097</v>
      </c>
      <c r="J8" s="293" t="n">
        <v>27.2267059623668</v>
      </c>
      <c r="K8" s="89"/>
      <c r="L8" s="89" t="n">
        <v>0.217753949268148</v>
      </c>
      <c r="M8" s="294" t="n">
        <v>0.6361</v>
      </c>
      <c r="N8" s="295"/>
      <c r="O8" s="5"/>
      <c r="P8" s="5"/>
      <c r="Q8" s="5"/>
      <c r="R8" s="5"/>
      <c r="S8" s="43"/>
      <c r="T8" s="43"/>
    </row>
    <row r="9" s="246" customFormat="true" ht="15" hidden="false" customHeight="false" outlineLevel="0" collapsed="false">
      <c r="A9" s="20" t="s">
        <v>21</v>
      </c>
      <c r="B9" s="288" t="n">
        <v>125</v>
      </c>
      <c r="C9" s="289" t="n">
        <v>5961.5</v>
      </c>
      <c r="D9" s="290" t="n">
        <v>1111.05</v>
      </c>
      <c r="E9" s="291" t="n">
        <v>138881.25</v>
      </c>
      <c r="F9" s="289" t="n">
        <v>18.6370879812128</v>
      </c>
      <c r="G9" s="21" t="n">
        <v>164962.8125</v>
      </c>
      <c r="H9" s="292" t="n">
        <v>3.5</v>
      </c>
      <c r="I9" s="289" t="n">
        <v>1319.7025</v>
      </c>
      <c r="J9" s="293" t="n">
        <v>22.1370879812128</v>
      </c>
      <c r="K9" s="89"/>
      <c r="L9" s="89"/>
      <c r="M9" s="294"/>
      <c r="N9" s="295"/>
      <c r="O9" s="5"/>
      <c r="P9" s="5"/>
      <c r="Q9" s="5"/>
      <c r="R9" s="5"/>
      <c r="S9" s="43"/>
      <c r="T9" s="43"/>
    </row>
    <row r="10" s="246" customFormat="true" ht="15" hidden="false" customHeight="false" outlineLevel="0" collapsed="false">
      <c r="A10" s="20" t="s">
        <v>22</v>
      </c>
      <c r="B10" s="288" t="n">
        <v>2700</v>
      </c>
      <c r="C10" s="289" t="n">
        <v>261.2</v>
      </c>
      <c r="D10" s="290" t="n">
        <v>48.13</v>
      </c>
      <c r="E10" s="291" t="n">
        <v>129951</v>
      </c>
      <c r="F10" s="289" t="n">
        <v>18.4264931087289</v>
      </c>
      <c r="G10" s="21" t="n">
        <v>154634.4</v>
      </c>
      <c r="H10" s="292" t="n">
        <v>3.5</v>
      </c>
      <c r="I10" s="289" t="n">
        <v>57.272</v>
      </c>
      <c r="J10" s="293" t="n">
        <v>21.9264931087289</v>
      </c>
      <c r="K10" s="89"/>
      <c r="L10" s="89"/>
      <c r="M10" s="294"/>
      <c r="N10" s="295"/>
      <c r="O10" s="5"/>
      <c r="P10" s="5"/>
      <c r="Q10" s="5"/>
      <c r="R10" s="5"/>
      <c r="S10" s="43"/>
      <c r="T10" s="43"/>
    </row>
    <row r="11" s="246" customFormat="true" ht="15" hidden="false" customHeight="false" outlineLevel="0" collapsed="false">
      <c r="A11" s="20" t="s">
        <v>23</v>
      </c>
      <c r="B11" s="288" t="n">
        <v>300</v>
      </c>
      <c r="C11" s="289" t="n">
        <v>1823.3</v>
      </c>
      <c r="D11" s="290" t="n">
        <v>275.05</v>
      </c>
      <c r="E11" s="291" t="n">
        <v>82515</v>
      </c>
      <c r="F11" s="289" t="n">
        <v>15.0852849229419</v>
      </c>
      <c r="G11" s="21" t="n">
        <v>101659.65</v>
      </c>
      <c r="H11" s="292" t="n">
        <v>3.5</v>
      </c>
      <c r="I11" s="289" t="n">
        <v>338.8655</v>
      </c>
      <c r="J11" s="293" t="n">
        <v>18.5852849229419</v>
      </c>
      <c r="K11" s="89"/>
      <c r="L11" s="89"/>
      <c r="M11" s="294"/>
      <c r="N11" s="295"/>
      <c r="O11" s="5"/>
      <c r="P11" s="5"/>
      <c r="Q11" s="5"/>
      <c r="R11" s="5"/>
      <c r="S11" s="43"/>
      <c r="T11" s="43"/>
    </row>
    <row r="12" s="246" customFormat="true" ht="15" hidden="false" customHeight="false" outlineLevel="0" collapsed="false">
      <c r="A12" s="20" t="s">
        <v>24</v>
      </c>
      <c r="B12" s="288" t="n">
        <v>625</v>
      </c>
      <c r="C12" s="289" t="n">
        <v>830.8</v>
      </c>
      <c r="D12" s="290" t="n">
        <v>236.78</v>
      </c>
      <c r="E12" s="291" t="n">
        <v>147987.5</v>
      </c>
      <c r="F12" s="289" t="n">
        <v>28.5002407318248</v>
      </c>
      <c r="G12" s="21" t="n">
        <v>166161.25</v>
      </c>
      <c r="H12" s="292" t="n">
        <v>3.5</v>
      </c>
      <c r="I12" s="289" t="n">
        <v>265.858</v>
      </c>
      <c r="J12" s="293" t="n">
        <v>32.0002407318247</v>
      </c>
      <c r="K12" s="89"/>
      <c r="L12" s="89" t="n">
        <v>0.13145341380124</v>
      </c>
      <c r="M12" s="294" t="n">
        <v>0.384</v>
      </c>
      <c r="N12" s="295"/>
      <c r="O12" s="5"/>
      <c r="P12" s="5"/>
      <c r="Q12" s="5"/>
      <c r="R12" s="5"/>
      <c r="S12" s="43"/>
      <c r="T12" s="43"/>
    </row>
    <row r="13" s="246" customFormat="true" ht="15" hidden="false" customHeight="false" outlineLevel="0" collapsed="false">
      <c r="A13" s="20" t="s">
        <v>25</v>
      </c>
      <c r="B13" s="288" t="n">
        <v>300</v>
      </c>
      <c r="C13" s="289" t="n">
        <v>2454.8</v>
      </c>
      <c r="D13" s="290" t="n">
        <v>613.24</v>
      </c>
      <c r="E13" s="291" t="n">
        <v>183972</v>
      </c>
      <c r="F13" s="289" t="n">
        <v>24.981261202542</v>
      </c>
      <c r="G13" s="21" t="n">
        <v>209747.4</v>
      </c>
      <c r="H13" s="292" t="n">
        <v>3.5</v>
      </c>
      <c r="I13" s="289" t="n">
        <v>699.158</v>
      </c>
      <c r="J13" s="293" t="n">
        <v>28.481261202542</v>
      </c>
      <c r="K13" s="89"/>
      <c r="L13" s="89" t="n">
        <v>0.161406991164804</v>
      </c>
      <c r="M13" s="294" t="n">
        <v>0.4715</v>
      </c>
      <c r="N13" s="295"/>
      <c r="O13" s="5"/>
      <c r="P13" s="5"/>
      <c r="Q13" s="5"/>
      <c r="R13" s="5"/>
      <c r="S13" s="43"/>
      <c r="T13" s="43"/>
    </row>
    <row r="14" s="246" customFormat="true" ht="15" hidden="false" customHeight="false" outlineLevel="0" collapsed="false">
      <c r="A14" s="20" t="s">
        <v>26</v>
      </c>
      <c r="B14" s="288" t="n">
        <v>375</v>
      </c>
      <c r="C14" s="289" t="n">
        <v>949.8</v>
      </c>
      <c r="D14" s="290" t="n">
        <v>275.45</v>
      </c>
      <c r="E14" s="291" t="n">
        <v>103293.75</v>
      </c>
      <c r="F14" s="289" t="n">
        <v>29.0008422825858</v>
      </c>
      <c r="G14" s="21" t="n">
        <v>115759.875</v>
      </c>
      <c r="H14" s="292" t="n">
        <v>3.5</v>
      </c>
      <c r="I14" s="289" t="n">
        <v>308.693</v>
      </c>
      <c r="J14" s="293" t="n">
        <v>32.5008422825858</v>
      </c>
      <c r="K14" s="89"/>
      <c r="L14" s="89"/>
      <c r="M14" s="294"/>
      <c r="N14" s="295"/>
      <c r="O14" s="5"/>
      <c r="P14" s="5"/>
      <c r="Q14" s="5"/>
      <c r="R14" s="5"/>
      <c r="S14" s="43"/>
      <c r="T14" s="43"/>
    </row>
    <row r="15" s="246" customFormat="true" ht="15" hidden="false" customHeight="false" outlineLevel="0" collapsed="false">
      <c r="A15" s="20" t="s">
        <v>27</v>
      </c>
      <c r="B15" s="288" t="n">
        <v>400</v>
      </c>
      <c r="C15" s="289" t="n">
        <v>1350</v>
      </c>
      <c r="D15" s="290" t="n">
        <v>270.28</v>
      </c>
      <c r="E15" s="291" t="n">
        <v>108112</v>
      </c>
      <c r="F15" s="289" t="n">
        <v>20.0207407407407</v>
      </c>
      <c r="G15" s="21" t="n">
        <v>127012</v>
      </c>
      <c r="H15" s="292" t="n">
        <v>3.5</v>
      </c>
      <c r="I15" s="289" t="n">
        <v>317.53</v>
      </c>
      <c r="J15" s="293" t="n">
        <v>23.5207407407407</v>
      </c>
      <c r="K15" s="89"/>
      <c r="L15" s="89" t="n">
        <v>0.149767886817819</v>
      </c>
      <c r="M15" s="294" t="n">
        <v>0.4375</v>
      </c>
      <c r="N15" s="295"/>
      <c r="O15" s="5"/>
      <c r="P15" s="5"/>
      <c r="Q15" s="5"/>
      <c r="R15" s="5"/>
      <c r="S15" s="43"/>
      <c r="T15" s="43"/>
    </row>
    <row r="16" s="246" customFormat="true" ht="15" hidden="false" customHeight="false" outlineLevel="0" collapsed="false">
      <c r="A16" s="20" t="s">
        <v>28</v>
      </c>
      <c r="B16" s="288" t="n">
        <v>100</v>
      </c>
      <c r="C16" s="289" t="n">
        <v>4795</v>
      </c>
      <c r="D16" s="290" t="n">
        <v>680.16</v>
      </c>
      <c r="E16" s="291" t="n">
        <v>68016</v>
      </c>
      <c r="F16" s="289" t="n">
        <v>14.1847758081335</v>
      </c>
      <c r="G16" s="21" t="n">
        <v>84798.5</v>
      </c>
      <c r="H16" s="292" t="n">
        <v>3.5</v>
      </c>
      <c r="I16" s="289" t="n">
        <v>847.985</v>
      </c>
      <c r="J16" s="293" t="n">
        <v>17.6847758081335</v>
      </c>
      <c r="K16" s="89"/>
      <c r="L16" s="89" t="n">
        <v>0.180885374616081</v>
      </c>
      <c r="M16" s="294" t="n">
        <v>0.5284</v>
      </c>
      <c r="N16" s="295"/>
      <c r="O16" s="5"/>
      <c r="P16" s="5"/>
      <c r="Q16" s="5"/>
      <c r="R16" s="5"/>
      <c r="S16" s="43"/>
      <c r="T16" s="43"/>
    </row>
    <row r="17" s="246" customFormat="true" ht="15" hidden="false" customHeight="false" outlineLevel="0" collapsed="false">
      <c r="A17" s="20" t="s">
        <v>29</v>
      </c>
      <c r="B17" s="288" t="n">
        <v>900</v>
      </c>
      <c r="C17" s="289" t="n">
        <v>533.35</v>
      </c>
      <c r="D17" s="290" t="n">
        <v>90.76</v>
      </c>
      <c r="E17" s="291" t="n">
        <v>81684</v>
      </c>
      <c r="F17" s="289" t="n">
        <v>17.0169682197431</v>
      </c>
      <c r="G17" s="21" t="n">
        <v>98484.525</v>
      </c>
      <c r="H17" s="292" t="n">
        <v>3.5</v>
      </c>
      <c r="I17" s="289" t="n">
        <v>109.42725</v>
      </c>
      <c r="J17" s="293" t="n">
        <v>20.5169682197431</v>
      </c>
      <c r="K17" s="89"/>
      <c r="L17" s="89" t="n">
        <v>0.180337652058576</v>
      </c>
      <c r="M17" s="294" t="n">
        <v>0.5268</v>
      </c>
      <c r="N17" s="295"/>
      <c r="O17" s="5"/>
      <c r="P17" s="5"/>
      <c r="Q17" s="5"/>
      <c r="R17" s="5"/>
      <c r="S17" s="43"/>
      <c r="T17" s="43"/>
    </row>
    <row r="18" s="246" customFormat="true" ht="15" hidden="false" customHeight="false" outlineLevel="0" collapsed="false">
      <c r="A18" s="20" t="s">
        <v>30</v>
      </c>
      <c r="B18" s="288" t="n">
        <v>200</v>
      </c>
      <c r="C18" s="289" t="n">
        <v>2839.4</v>
      </c>
      <c r="D18" s="290" t="n">
        <v>764.9</v>
      </c>
      <c r="E18" s="291" t="n">
        <v>152980</v>
      </c>
      <c r="F18" s="289" t="n">
        <v>26.938789885187</v>
      </c>
      <c r="G18" s="21" t="n">
        <v>172855.8</v>
      </c>
      <c r="H18" s="292" t="n">
        <v>3.5</v>
      </c>
      <c r="I18" s="289" t="n">
        <v>864.279</v>
      </c>
      <c r="J18" s="293" t="n">
        <v>30.438789885187</v>
      </c>
      <c r="K18" s="89"/>
      <c r="L18" s="89" t="n">
        <v>0.235828793665818</v>
      </c>
      <c r="M18" s="294" t="n">
        <v>0.6889</v>
      </c>
      <c r="N18" s="295"/>
      <c r="O18" s="5"/>
      <c r="P18" s="5"/>
      <c r="Q18" s="5"/>
      <c r="R18" s="5"/>
      <c r="S18" s="43"/>
      <c r="T18" s="43"/>
    </row>
    <row r="19" s="246" customFormat="true" ht="15" hidden="false" customHeight="false" outlineLevel="0" collapsed="false">
      <c r="A19" s="20" t="s">
        <v>31</v>
      </c>
      <c r="B19" s="288" t="n">
        <v>350</v>
      </c>
      <c r="C19" s="289" t="n">
        <v>1776.4</v>
      </c>
      <c r="D19" s="290" t="n">
        <v>297.15</v>
      </c>
      <c r="E19" s="291" t="n">
        <v>104002.5</v>
      </c>
      <c r="F19" s="289" t="n">
        <v>16.7276514298581</v>
      </c>
      <c r="G19" s="21" t="n">
        <v>125763.4</v>
      </c>
      <c r="H19" s="292" t="n">
        <v>3.5</v>
      </c>
      <c r="I19" s="289" t="n">
        <v>359.324</v>
      </c>
      <c r="J19" s="293" t="n">
        <v>20.2276514298581</v>
      </c>
      <c r="K19" s="89"/>
      <c r="L19" s="89" t="n">
        <v>0.132480393596562</v>
      </c>
      <c r="M19" s="294" t="n">
        <v>0.387</v>
      </c>
      <c r="N19" s="295"/>
      <c r="O19" s="5"/>
      <c r="P19" s="5"/>
      <c r="Q19" s="5"/>
      <c r="R19" s="5"/>
      <c r="S19" s="43"/>
      <c r="T19" s="43"/>
    </row>
    <row r="20" s="246" customFormat="true" ht="15" hidden="false" customHeight="false" outlineLevel="0" collapsed="false">
      <c r="A20" s="20" t="s">
        <v>32</v>
      </c>
      <c r="B20" s="288" t="n">
        <v>125</v>
      </c>
      <c r="C20" s="289" t="n">
        <v>7057.5</v>
      </c>
      <c r="D20" s="290" t="n">
        <v>1006.17</v>
      </c>
      <c r="E20" s="291" t="n">
        <v>125771.25</v>
      </c>
      <c r="F20" s="289" t="n">
        <v>14.2567481402763</v>
      </c>
      <c r="G20" s="21" t="n">
        <v>156647.8125</v>
      </c>
      <c r="H20" s="292" t="n">
        <v>3.5</v>
      </c>
      <c r="I20" s="289" t="n">
        <v>1253.1825</v>
      </c>
      <c r="J20" s="293" t="n">
        <v>17.7567481402763</v>
      </c>
      <c r="K20" s="89"/>
      <c r="L20" s="89"/>
      <c r="M20" s="294"/>
      <c r="N20" s="295"/>
      <c r="O20" s="5"/>
      <c r="P20" s="5"/>
      <c r="Q20" s="5"/>
      <c r="R20" s="5"/>
      <c r="S20" s="43"/>
      <c r="T20" s="43"/>
    </row>
    <row r="21" s="246" customFormat="true" ht="15" hidden="false" customHeight="false" outlineLevel="0" collapsed="false">
      <c r="A21" s="20" t="s">
        <v>33</v>
      </c>
      <c r="B21" s="288" t="n">
        <v>2500</v>
      </c>
      <c r="C21" s="289" t="n">
        <v>235.14</v>
      </c>
      <c r="D21" s="290" t="n">
        <v>38.51</v>
      </c>
      <c r="E21" s="291" t="n">
        <v>96275</v>
      </c>
      <c r="F21" s="289" t="n">
        <v>16.3774772475972</v>
      </c>
      <c r="G21" s="21" t="n">
        <v>116849.75</v>
      </c>
      <c r="H21" s="292" t="n">
        <v>3.5</v>
      </c>
      <c r="I21" s="289" t="n">
        <v>46.7399</v>
      </c>
      <c r="J21" s="293" t="n">
        <v>19.8774772475972</v>
      </c>
      <c r="K21" s="89"/>
      <c r="L21" s="89"/>
      <c r="M21" s="294"/>
      <c r="N21" s="295"/>
      <c r="O21" s="5"/>
      <c r="P21" s="5"/>
      <c r="Q21" s="5"/>
      <c r="R21" s="5"/>
      <c r="S21" s="43"/>
      <c r="T21" s="43"/>
    </row>
    <row r="22" s="246" customFormat="true" ht="15" hidden="false" customHeight="false" outlineLevel="0" collapsed="false">
      <c r="A22" s="20" t="s">
        <v>34</v>
      </c>
      <c r="B22" s="288" t="n">
        <v>200</v>
      </c>
      <c r="C22" s="289" t="n">
        <v>2284.9</v>
      </c>
      <c r="D22" s="290" t="n">
        <v>325.61</v>
      </c>
      <c r="E22" s="291" t="n">
        <v>65122</v>
      </c>
      <c r="F22" s="289" t="n">
        <v>14.2505142457</v>
      </c>
      <c r="G22" s="21" t="n">
        <v>81116.3</v>
      </c>
      <c r="H22" s="292" t="n">
        <v>3.5</v>
      </c>
      <c r="I22" s="289" t="n">
        <v>405.5815</v>
      </c>
      <c r="J22" s="293" t="n">
        <v>17.7505142457</v>
      </c>
      <c r="K22" s="89"/>
      <c r="L22" s="89" t="n">
        <v>0.211865931774967</v>
      </c>
      <c r="M22" s="294" t="n">
        <v>0.6189</v>
      </c>
      <c r="N22" s="295"/>
      <c r="O22" s="5"/>
      <c r="P22" s="5"/>
      <c r="Q22" s="5"/>
      <c r="R22" s="5"/>
      <c r="S22" s="43"/>
      <c r="T22" s="43"/>
    </row>
    <row r="23" s="246" customFormat="true" ht="15" hidden="false" customHeight="false" outlineLevel="0" collapsed="false">
      <c r="A23" s="20" t="s">
        <v>35</v>
      </c>
      <c r="B23" s="288" t="n">
        <v>367</v>
      </c>
      <c r="C23" s="289" t="n">
        <v>1553.8</v>
      </c>
      <c r="D23" s="290" t="n">
        <v>237.93</v>
      </c>
      <c r="E23" s="291" t="n">
        <v>87320.31</v>
      </c>
      <c r="F23" s="289" t="n">
        <v>15.3127815677693</v>
      </c>
      <c r="G23" s="21" t="n">
        <v>107278.871</v>
      </c>
      <c r="H23" s="292" t="n">
        <v>3.5</v>
      </c>
      <c r="I23" s="289" t="n">
        <v>292.313</v>
      </c>
      <c r="J23" s="293" t="n">
        <v>18.8127815677693</v>
      </c>
      <c r="K23" s="89"/>
      <c r="L23" s="89" t="n">
        <v>0.227921049241837</v>
      </c>
      <c r="M23" s="294" t="n">
        <v>0.6658</v>
      </c>
      <c r="N23" s="295"/>
      <c r="O23" s="5"/>
      <c r="P23" s="5"/>
      <c r="Q23" s="5"/>
      <c r="R23" s="5"/>
      <c r="S23" s="43"/>
      <c r="T23" s="43"/>
    </row>
    <row r="24" s="246" customFormat="true" ht="15" hidden="false" customHeight="false" outlineLevel="0" collapsed="false">
      <c r="A24" s="20" t="s">
        <v>36</v>
      </c>
      <c r="B24" s="288" t="n">
        <v>775</v>
      </c>
      <c r="C24" s="289" t="n">
        <v>620.2</v>
      </c>
      <c r="D24" s="290" t="n">
        <v>162.45</v>
      </c>
      <c r="E24" s="291" t="n">
        <v>125898.75</v>
      </c>
      <c r="F24" s="289" t="n">
        <v>26.1931634956466</v>
      </c>
      <c r="G24" s="21" t="n">
        <v>142721.675</v>
      </c>
      <c r="H24" s="292" t="n">
        <v>3.5</v>
      </c>
      <c r="I24" s="289" t="n">
        <v>184.157</v>
      </c>
      <c r="J24" s="293" t="n">
        <v>29.6931634956466</v>
      </c>
      <c r="K24" s="89"/>
      <c r="L24" s="89" t="n">
        <v>0.138402643749587</v>
      </c>
      <c r="M24" s="294" t="n">
        <v>0.4043</v>
      </c>
      <c r="N24" s="295"/>
      <c r="O24" s="5"/>
      <c r="P24" s="5"/>
      <c r="Q24" s="5"/>
      <c r="R24" s="5"/>
      <c r="S24" s="43"/>
      <c r="T24" s="43"/>
    </row>
    <row r="25" s="246" customFormat="true" ht="15" hidden="false" customHeight="false" outlineLevel="0" collapsed="false">
      <c r="A25" s="20" t="s">
        <v>37</v>
      </c>
      <c r="B25" s="288" t="n">
        <v>1000</v>
      </c>
      <c r="C25" s="289" t="n">
        <v>795.4</v>
      </c>
      <c r="D25" s="290" t="n">
        <v>139.29</v>
      </c>
      <c r="E25" s="291" t="n">
        <v>139290</v>
      </c>
      <c r="F25" s="289" t="n">
        <v>17.5119436761378</v>
      </c>
      <c r="G25" s="21" t="n">
        <v>167129</v>
      </c>
      <c r="H25" s="292" t="n">
        <v>3.5</v>
      </c>
      <c r="I25" s="289" t="n">
        <v>167.129</v>
      </c>
      <c r="J25" s="293" t="n">
        <v>21.0119436761378</v>
      </c>
      <c r="K25" s="89"/>
      <c r="L25" s="89" t="n">
        <v>0.206902196097577</v>
      </c>
      <c r="M25" s="294" t="n">
        <v>0.6044</v>
      </c>
      <c r="N25" s="295"/>
      <c r="O25" s="5"/>
      <c r="P25" s="5"/>
      <c r="Q25" s="5"/>
      <c r="R25" s="5"/>
      <c r="S25" s="43"/>
      <c r="T25" s="43"/>
    </row>
    <row r="26" s="246" customFormat="true" ht="15" hidden="false" customHeight="false" outlineLevel="0" collapsed="false">
      <c r="A26" s="20" t="s">
        <v>38</v>
      </c>
      <c r="B26" s="288" t="n">
        <v>550</v>
      </c>
      <c r="C26" s="289" t="n">
        <v>1097</v>
      </c>
      <c r="D26" s="290" t="n">
        <v>178.02</v>
      </c>
      <c r="E26" s="291" t="n">
        <v>97911</v>
      </c>
      <c r="F26" s="289" t="n">
        <v>16.2278942570647</v>
      </c>
      <c r="G26" s="21" t="n">
        <v>119028.25</v>
      </c>
      <c r="H26" s="292" t="n">
        <v>3.5</v>
      </c>
      <c r="I26" s="289" t="n">
        <v>216.415</v>
      </c>
      <c r="J26" s="293" t="n">
        <v>19.7278942570647</v>
      </c>
      <c r="K26" s="89"/>
      <c r="L26" s="89" t="n">
        <v>0.224942807835403</v>
      </c>
      <c r="M26" s="294" t="n">
        <v>0.6571</v>
      </c>
      <c r="N26" s="295"/>
      <c r="O26" s="5"/>
      <c r="P26" s="5"/>
      <c r="Q26" s="5"/>
      <c r="R26" s="5"/>
      <c r="S26" s="43"/>
      <c r="T26" s="43"/>
    </row>
    <row r="27" s="246" customFormat="true" ht="15" hidden="false" customHeight="false" outlineLevel="0" collapsed="false">
      <c r="A27" s="20" t="s">
        <v>39</v>
      </c>
      <c r="B27" s="288" t="n">
        <v>625</v>
      </c>
      <c r="C27" s="289" t="n">
        <v>1220.9</v>
      </c>
      <c r="D27" s="290" t="n">
        <v>174.07</v>
      </c>
      <c r="E27" s="291" t="n">
        <v>108793.75</v>
      </c>
      <c r="F27" s="289" t="n">
        <v>14.2575149479892</v>
      </c>
      <c r="G27" s="21" t="n">
        <v>135500.9375</v>
      </c>
      <c r="H27" s="292" t="n">
        <v>3.5</v>
      </c>
      <c r="I27" s="289" t="n">
        <v>216.8015</v>
      </c>
      <c r="J27" s="293" t="n">
        <v>17.7575149479892</v>
      </c>
      <c r="K27" s="89"/>
      <c r="L27" s="89" t="n">
        <v>0.176845920754481</v>
      </c>
      <c r="M27" s="294" t="n">
        <v>0.5166</v>
      </c>
      <c r="N27" s="295"/>
      <c r="O27" s="5"/>
      <c r="P27" s="5"/>
      <c r="Q27" s="5"/>
      <c r="R27" s="5"/>
      <c r="S27" s="43"/>
      <c r="T27" s="43"/>
    </row>
    <row r="28" s="246" customFormat="true" ht="15" hidden="false" customHeight="false" outlineLevel="0" collapsed="false">
      <c r="A28" s="20" t="s">
        <v>40</v>
      </c>
      <c r="B28" s="288" t="n">
        <v>75</v>
      </c>
      <c r="C28" s="289" t="n">
        <v>8361</v>
      </c>
      <c r="D28" s="290" t="n">
        <v>1232.35</v>
      </c>
      <c r="E28" s="291" t="n">
        <v>92426.25</v>
      </c>
      <c r="F28" s="289" t="n">
        <v>14.7392656380816</v>
      </c>
      <c r="G28" s="21" t="n">
        <v>114373.875</v>
      </c>
      <c r="H28" s="292" t="n">
        <v>3.5</v>
      </c>
      <c r="I28" s="289" t="n">
        <v>1524.985</v>
      </c>
      <c r="J28" s="293" t="n">
        <v>18.2392656380816</v>
      </c>
      <c r="K28" s="89"/>
      <c r="L28" s="89"/>
      <c r="M28" s="294"/>
      <c r="N28" s="295"/>
      <c r="O28" s="5"/>
      <c r="P28" s="5"/>
      <c r="Q28" s="5"/>
      <c r="R28" s="5"/>
      <c r="S28" s="43"/>
      <c r="T28" s="43"/>
    </row>
    <row r="29" s="246" customFormat="true" ht="15" hidden="false" customHeight="false" outlineLevel="0" collapsed="false">
      <c r="A29" s="20" t="s">
        <v>41</v>
      </c>
      <c r="B29" s="288" t="n">
        <v>500</v>
      </c>
      <c r="C29" s="289" t="n">
        <v>1984.6</v>
      </c>
      <c r="D29" s="290" t="n">
        <v>283.2</v>
      </c>
      <c r="E29" s="291" t="n">
        <v>141600</v>
      </c>
      <c r="F29" s="289" t="n">
        <v>14.2698780610702</v>
      </c>
      <c r="G29" s="21" t="n">
        <v>176330.5</v>
      </c>
      <c r="H29" s="292" t="n">
        <v>3.5</v>
      </c>
      <c r="I29" s="289" t="n">
        <v>352.661</v>
      </c>
      <c r="J29" s="293" t="n">
        <v>17.7698780610702</v>
      </c>
      <c r="K29" s="89"/>
      <c r="L29" s="89" t="n">
        <v>0.279954692204828</v>
      </c>
      <c r="M29" s="294" t="n">
        <v>0.8178</v>
      </c>
      <c r="N29" s="295"/>
      <c r="O29" s="5"/>
      <c r="P29" s="5"/>
      <c r="Q29" s="5"/>
      <c r="R29" s="5"/>
      <c r="S29" s="43"/>
      <c r="T29" s="43"/>
    </row>
    <row r="30" s="246" customFormat="true" ht="15" hidden="false" customHeight="false" outlineLevel="0" collapsed="false">
      <c r="A30" s="20" t="s">
        <v>42</v>
      </c>
      <c r="B30" s="288" t="n">
        <v>125</v>
      </c>
      <c r="C30" s="289" t="n">
        <v>905</v>
      </c>
      <c r="D30" s="290" t="n">
        <v>128.99</v>
      </c>
      <c r="E30" s="291" t="n">
        <v>16123.75</v>
      </c>
      <c r="F30" s="289" t="n">
        <v>14.2530386740332</v>
      </c>
      <c r="G30" s="21" t="n">
        <v>20083.125</v>
      </c>
      <c r="H30" s="292" t="n">
        <v>3.5</v>
      </c>
      <c r="I30" s="289" t="n">
        <v>160.665</v>
      </c>
      <c r="J30" s="293" t="n">
        <v>17.7530386740332</v>
      </c>
      <c r="K30" s="89"/>
      <c r="L30" s="89" t="n">
        <v>0.203410464793481</v>
      </c>
      <c r="M30" s="294" t="n">
        <v>0.5942</v>
      </c>
      <c r="N30" s="295"/>
      <c r="O30" s="5"/>
      <c r="P30" s="5"/>
      <c r="Q30" s="5"/>
      <c r="R30" s="5"/>
      <c r="S30" s="43"/>
      <c r="T30" s="43"/>
    </row>
    <row r="31" s="246" customFormat="true" ht="15" hidden="false" customHeight="false" outlineLevel="0" collapsed="false">
      <c r="A31" s="20" t="s">
        <v>43</v>
      </c>
      <c r="B31" s="288" t="n">
        <v>300</v>
      </c>
      <c r="C31" s="289" t="n">
        <v>2418.5</v>
      </c>
      <c r="D31" s="290" t="n">
        <v>373.63</v>
      </c>
      <c r="E31" s="291" t="n">
        <v>112089</v>
      </c>
      <c r="F31" s="289" t="n">
        <v>15.448831920612</v>
      </c>
      <c r="G31" s="21" t="n">
        <v>137483.25</v>
      </c>
      <c r="H31" s="292" t="n">
        <v>3.5</v>
      </c>
      <c r="I31" s="289" t="n">
        <v>458.2775</v>
      </c>
      <c r="J31" s="293" t="n">
        <v>18.948831920612</v>
      </c>
      <c r="K31" s="89"/>
      <c r="L31" s="89" t="n">
        <v>0.149596723518598</v>
      </c>
      <c r="M31" s="294" t="n">
        <v>0.437</v>
      </c>
      <c r="N31" s="295"/>
      <c r="O31" s="5"/>
      <c r="P31" s="5"/>
      <c r="Q31" s="5"/>
      <c r="R31" s="5"/>
      <c r="S31" s="43"/>
      <c r="T31" s="43"/>
    </row>
    <row r="32" s="246" customFormat="true" ht="15" hidden="false" customHeight="false" outlineLevel="0" collapsed="false">
      <c r="A32" s="20" t="s">
        <v>44</v>
      </c>
      <c r="B32" s="288" t="n">
        <v>2800</v>
      </c>
      <c r="C32" s="289" t="n">
        <v>180.11</v>
      </c>
      <c r="D32" s="290" t="n">
        <v>36.89</v>
      </c>
      <c r="E32" s="291" t="n">
        <v>103292</v>
      </c>
      <c r="F32" s="289" t="n">
        <v>20.4819277108434</v>
      </c>
      <c r="G32" s="21" t="n">
        <v>138593.56</v>
      </c>
      <c r="H32" s="292" t="n">
        <v>7</v>
      </c>
      <c r="I32" s="289" t="n">
        <v>49.4977</v>
      </c>
      <c r="J32" s="293" t="n">
        <v>27.4819277108434</v>
      </c>
      <c r="K32" s="89"/>
      <c r="L32" s="89" t="n">
        <v>0.189169678298347</v>
      </c>
      <c r="M32" s="294" t="n">
        <v>0.5526</v>
      </c>
      <c r="N32" s="295"/>
      <c r="O32" s="5"/>
      <c r="P32" s="5"/>
      <c r="Q32" s="5"/>
      <c r="R32" s="5"/>
      <c r="S32" s="43"/>
      <c r="T32" s="43"/>
    </row>
    <row r="33" s="246" customFormat="true" ht="15" hidden="false" customHeight="false" outlineLevel="0" collapsed="false">
      <c r="A33" s="20" t="s">
        <v>45</v>
      </c>
      <c r="B33" s="288" t="n">
        <v>2925</v>
      </c>
      <c r="C33" s="289" t="n">
        <v>234.19</v>
      </c>
      <c r="D33" s="290" t="n">
        <v>41.81</v>
      </c>
      <c r="E33" s="291" t="n">
        <v>122294.25</v>
      </c>
      <c r="F33" s="289" t="n">
        <v>17.8530253213203</v>
      </c>
      <c r="G33" s="21" t="n">
        <v>146269.45125</v>
      </c>
      <c r="H33" s="292" t="n">
        <v>3.5</v>
      </c>
      <c r="I33" s="289" t="n">
        <v>50.00665</v>
      </c>
      <c r="J33" s="293" t="n">
        <v>21.3530253213203</v>
      </c>
      <c r="K33" s="89"/>
      <c r="L33" s="89" t="n">
        <v>0.136177520859722</v>
      </c>
      <c r="M33" s="294" t="n">
        <v>0.3978</v>
      </c>
      <c r="N33" s="295"/>
      <c r="O33" s="5"/>
      <c r="P33" s="5"/>
      <c r="Q33" s="5"/>
      <c r="R33" s="5"/>
      <c r="S33" s="43"/>
      <c r="T33" s="43"/>
    </row>
    <row r="34" s="246" customFormat="true" ht="15" hidden="false" customHeight="false" outlineLevel="0" collapsed="false">
      <c r="A34" s="20" t="s">
        <v>46</v>
      </c>
      <c r="B34" s="288" t="n">
        <v>4825</v>
      </c>
      <c r="C34" s="289" t="n">
        <v>113.28</v>
      </c>
      <c r="D34" s="290" t="n">
        <v>22.46</v>
      </c>
      <c r="E34" s="291" t="n">
        <v>108369.5</v>
      </c>
      <c r="F34" s="289" t="n">
        <v>19.8269774011299</v>
      </c>
      <c r="G34" s="21" t="n">
        <v>127499.66</v>
      </c>
      <c r="H34" s="292" t="n">
        <v>3.5</v>
      </c>
      <c r="I34" s="289" t="n">
        <v>26.4248</v>
      </c>
      <c r="J34" s="293" t="n">
        <v>23.3269774011299</v>
      </c>
      <c r="K34" s="89"/>
      <c r="L34" s="89" t="n">
        <v>0.206559869499136</v>
      </c>
      <c r="M34" s="294" t="n">
        <v>0.6034</v>
      </c>
      <c r="N34" s="295"/>
      <c r="O34" s="5"/>
      <c r="P34" s="5"/>
      <c r="Q34" s="5"/>
      <c r="R34" s="5"/>
      <c r="S34" s="43"/>
      <c r="T34" s="43"/>
    </row>
    <row r="35" s="246" customFormat="true" ht="15" hidden="false" customHeight="false" outlineLevel="0" collapsed="false">
      <c r="A35" s="20" t="s">
        <v>47</v>
      </c>
      <c r="B35" s="288" t="n">
        <v>2850</v>
      </c>
      <c r="C35" s="289" t="n">
        <v>407.7</v>
      </c>
      <c r="D35" s="290" t="n">
        <v>76.4</v>
      </c>
      <c r="E35" s="291" t="n">
        <v>217740</v>
      </c>
      <c r="F35" s="289" t="n">
        <v>18.7392690703949</v>
      </c>
      <c r="G35" s="21" t="n">
        <v>258408.075</v>
      </c>
      <c r="H35" s="292" t="n">
        <v>3.5</v>
      </c>
      <c r="I35" s="289" t="n">
        <v>90.6695</v>
      </c>
      <c r="J35" s="293" t="n">
        <v>22.2392690703949</v>
      </c>
      <c r="K35" s="89"/>
      <c r="L35" s="89" t="n">
        <v>0.163803277353889</v>
      </c>
      <c r="M35" s="294" t="n">
        <v>0.4785</v>
      </c>
      <c r="N35" s="295"/>
      <c r="O35" s="5"/>
      <c r="P35" s="5"/>
      <c r="Q35" s="5"/>
      <c r="R35" s="5"/>
      <c r="S35" s="43"/>
      <c r="T35" s="43"/>
    </row>
    <row r="36" s="246" customFormat="true" ht="15" hidden="false" customHeight="false" outlineLevel="0" collapsed="false">
      <c r="A36" s="20" t="s">
        <v>48</v>
      </c>
      <c r="B36" s="288" t="n">
        <v>500</v>
      </c>
      <c r="C36" s="289" t="n">
        <v>1279.8</v>
      </c>
      <c r="D36" s="290" t="n">
        <v>234.03</v>
      </c>
      <c r="E36" s="291" t="n">
        <v>117015</v>
      </c>
      <c r="F36" s="289" t="n">
        <v>18.28645100797</v>
      </c>
      <c r="G36" s="21" t="n">
        <v>139411.5</v>
      </c>
      <c r="H36" s="292" t="n">
        <v>3.5</v>
      </c>
      <c r="I36" s="289" t="n">
        <v>278.823</v>
      </c>
      <c r="J36" s="293" t="n">
        <v>21.78645100797</v>
      </c>
      <c r="K36" s="89"/>
      <c r="L36" s="89" t="n">
        <v>0.221382611211619</v>
      </c>
      <c r="M36" s="294" t="n">
        <v>0.6467</v>
      </c>
      <c r="N36" s="295"/>
      <c r="O36" s="5"/>
      <c r="P36" s="5"/>
      <c r="Q36" s="5"/>
      <c r="R36" s="5"/>
      <c r="S36" s="43"/>
      <c r="T36" s="43"/>
    </row>
    <row r="37" s="246" customFormat="true" ht="15" hidden="false" customHeight="false" outlineLevel="0" collapsed="false">
      <c r="A37" s="20" t="s">
        <v>49</v>
      </c>
      <c r="B37" s="288" t="n">
        <v>475</v>
      </c>
      <c r="C37" s="289" t="n">
        <v>1935.1</v>
      </c>
      <c r="D37" s="290" t="n">
        <v>275.91</v>
      </c>
      <c r="E37" s="291" t="n">
        <v>131057.25</v>
      </c>
      <c r="F37" s="289" t="n">
        <v>14.2581778719446</v>
      </c>
      <c r="G37" s="21" t="n">
        <v>163228.2875</v>
      </c>
      <c r="H37" s="292" t="n">
        <v>3.5</v>
      </c>
      <c r="I37" s="289" t="n">
        <v>343.6385</v>
      </c>
      <c r="J37" s="293" t="n">
        <v>17.7581778719446</v>
      </c>
      <c r="K37" s="89"/>
      <c r="L37" s="89" t="n">
        <v>0.211318209217462</v>
      </c>
      <c r="M37" s="294" t="n">
        <v>0.6173</v>
      </c>
      <c r="N37" s="295"/>
      <c r="O37" s="5"/>
      <c r="P37" s="5"/>
      <c r="Q37" s="5"/>
      <c r="R37" s="5"/>
      <c r="S37" s="43"/>
      <c r="T37" s="43"/>
    </row>
    <row r="38" s="246" customFormat="true" ht="15" hidden="false" customHeight="false" outlineLevel="0" collapsed="false">
      <c r="A38" s="20" t="s">
        <v>50</v>
      </c>
      <c r="B38" s="288" t="n">
        <v>2625</v>
      </c>
      <c r="C38" s="289" t="n">
        <v>250.6</v>
      </c>
      <c r="D38" s="290" t="n">
        <v>57.33</v>
      </c>
      <c r="E38" s="291" t="n">
        <v>150491.25</v>
      </c>
      <c r="F38" s="289" t="n">
        <v>22.877094972067</v>
      </c>
      <c r="G38" s="21" t="n">
        <v>173515.125</v>
      </c>
      <c r="H38" s="292" t="n">
        <v>3.5</v>
      </c>
      <c r="I38" s="289" t="n">
        <v>66.101</v>
      </c>
      <c r="J38" s="293" t="n">
        <v>26.377094972067</v>
      </c>
      <c r="K38" s="89"/>
      <c r="L38" s="89" t="n">
        <v>0.167329241317828</v>
      </c>
      <c r="M38" s="294" t="n">
        <v>0.4888</v>
      </c>
      <c r="N38" s="295"/>
      <c r="O38" s="5"/>
      <c r="P38" s="5"/>
      <c r="Q38" s="5"/>
      <c r="R38" s="5"/>
      <c r="S38" s="43"/>
      <c r="T38" s="43"/>
    </row>
    <row r="39" s="246" customFormat="true" ht="15" hidden="false" customHeight="false" outlineLevel="0" collapsed="false">
      <c r="A39" s="20" t="s">
        <v>51</v>
      </c>
      <c r="B39" s="288" t="n">
        <v>2500</v>
      </c>
      <c r="C39" s="289" t="n">
        <v>349.3</v>
      </c>
      <c r="D39" s="290" t="n">
        <v>67.08</v>
      </c>
      <c r="E39" s="291" t="n">
        <v>167700</v>
      </c>
      <c r="F39" s="289" t="n">
        <v>19.2041225307758</v>
      </c>
      <c r="G39" s="21" t="n">
        <v>289955</v>
      </c>
      <c r="H39" s="292" t="n">
        <v>14</v>
      </c>
      <c r="I39" s="289" t="n">
        <v>115.982</v>
      </c>
      <c r="J39" s="293" t="n">
        <v>33.2041225307758</v>
      </c>
      <c r="K39" s="89"/>
      <c r="L39" s="89" t="n">
        <v>0.190812845970862</v>
      </c>
      <c r="M39" s="294" t="n">
        <v>0.5574</v>
      </c>
      <c r="N39" s="295"/>
      <c r="O39" s="5"/>
      <c r="P39" s="5"/>
      <c r="Q39" s="5"/>
      <c r="R39" s="5"/>
      <c r="S39" s="1"/>
      <c r="T39" s="1"/>
    </row>
    <row r="40" s="246" customFormat="true" ht="15" hidden="false" customHeight="false" outlineLevel="0" collapsed="false">
      <c r="A40" s="20" t="s">
        <v>52</v>
      </c>
      <c r="B40" s="288" t="n">
        <v>25</v>
      </c>
      <c r="C40" s="289" t="n">
        <v>32300</v>
      </c>
      <c r="D40" s="290" t="n">
        <v>4600.64</v>
      </c>
      <c r="E40" s="291" t="n">
        <v>115016</v>
      </c>
      <c r="F40" s="289" t="n">
        <v>14.2434674922601</v>
      </c>
      <c r="G40" s="21" t="n">
        <v>143278.5</v>
      </c>
      <c r="H40" s="292" t="n">
        <v>3.5</v>
      </c>
      <c r="I40" s="289" t="n">
        <v>5731.14</v>
      </c>
      <c r="J40" s="293" t="n">
        <v>17.7434674922601</v>
      </c>
      <c r="K40" s="89"/>
      <c r="L40" s="89" t="n">
        <v>0.146823878071229</v>
      </c>
      <c r="M40" s="294" t="n">
        <v>0.4289</v>
      </c>
      <c r="N40" s="295"/>
      <c r="O40" s="5"/>
      <c r="P40" s="5"/>
      <c r="Q40" s="5"/>
      <c r="R40" s="5"/>
      <c r="S40" s="1"/>
      <c r="T40" s="1"/>
    </row>
    <row r="41" s="246" customFormat="true" ht="15" hidden="false" customHeight="false" outlineLevel="0" collapsed="false">
      <c r="A41" s="20" t="s">
        <v>53</v>
      </c>
      <c r="B41" s="288" t="n">
        <v>1800</v>
      </c>
      <c r="C41" s="289" t="n">
        <v>313.85</v>
      </c>
      <c r="D41" s="290" t="n">
        <v>51.45</v>
      </c>
      <c r="E41" s="291" t="n">
        <v>92610</v>
      </c>
      <c r="F41" s="289" t="n">
        <v>16.3931814561096</v>
      </c>
      <c r="G41" s="21" t="n">
        <v>112382.55</v>
      </c>
      <c r="H41" s="292" t="n">
        <v>3.5</v>
      </c>
      <c r="I41" s="289" t="n">
        <v>62.43475</v>
      </c>
      <c r="J41" s="293" t="n">
        <v>19.8931814561096</v>
      </c>
      <c r="K41" s="89"/>
      <c r="L41" s="89"/>
      <c r="M41" s="294"/>
      <c r="N41" s="295"/>
      <c r="O41" s="5"/>
      <c r="P41" s="5"/>
      <c r="Q41" s="5"/>
      <c r="R41" s="5"/>
      <c r="S41" s="1"/>
      <c r="T41" s="1"/>
    </row>
    <row r="42" s="246" customFormat="true" ht="15" hidden="false" customHeight="false" outlineLevel="0" collapsed="false">
      <c r="A42" s="20" t="s">
        <v>54</v>
      </c>
      <c r="B42" s="288" t="n">
        <v>100</v>
      </c>
      <c r="C42" s="289" t="n">
        <v>5584</v>
      </c>
      <c r="D42" s="290" t="n">
        <v>795.69</v>
      </c>
      <c r="E42" s="291" t="n">
        <v>79569</v>
      </c>
      <c r="F42" s="289" t="n">
        <v>14.2494627507163</v>
      </c>
      <c r="G42" s="21" t="n">
        <v>99113</v>
      </c>
      <c r="H42" s="292" t="n">
        <v>3.5</v>
      </c>
      <c r="I42" s="289" t="n">
        <v>991.13</v>
      </c>
      <c r="J42" s="293" t="n">
        <v>17.7494627507163</v>
      </c>
      <c r="K42" s="89"/>
      <c r="L42" s="89" t="n">
        <v>0.219362884280819</v>
      </c>
      <c r="M42" s="294" t="n">
        <v>0.6408</v>
      </c>
      <c r="N42" s="295"/>
      <c r="O42" s="5"/>
      <c r="P42" s="5"/>
      <c r="Q42" s="5"/>
      <c r="R42" s="5"/>
      <c r="S42" s="1"/>
      <c r="T42" s="1"/>
    </row>
    <row r="43" s="246" customFormat="true" ht="15" hidden="false" customHeight="false" outlineLevel="0" collapsed="false">
      <c r="A43" s="20" t="s">
        <v>55</v>
      </c>
      <c r="B43" s="288" t="n">
        <v>375</v>
      </c>
      <c r="C43" s="289" t="n">
        <v>2695.3</v>
      </c>
      <c r="D43" s="290" t="n">
        <v>1158.54</v>
      </c>
      <c r="E43" s="291" t="n">
        <v>434452.5</v>
      </c>
      <c r="F43" s="289" t="n">
        <v>42.9837123882314</v>
      </c>
      <c r="G43" s="21" t="n">
        <v>505204.125</v>
      </c>
      <c r="H43" s="292" t="n">
        <v>7</v>
      </c>
      <c r="I43" s="289" t="n">
        <v>1347.211</v>
      </c>
      <c r="J43" s="293" t="n">
        <v>49.9837123882314</v>
      </c>
      <c r="K43" s="89"/>
      <c r="L43" s="89"/>
      <c r="M43" s="294"/>
      <c r="N43" s="295"/>
      <c r="O43" s="5"/>
      <c r="P43" s="5"/>
      <c r="Q43" s="5"/>
      <c r="R43" s="5"/>
      <c r="S43" s="1"/>
      <c r="T43" s="1"/>
    </row>
    <row r="44" s="246" customFormat="true" ht="15" hidden="false" customHeight="false" outlineLevel="0" collapsed="false">
      <c r="A44" s="20" t="s">
        <v>56</v>
      </c>
      <c r="B44" s="288" t="n">
        <v>1000</v>
      </c>
      <c r="C44" s="289" t="n">
        <v>422.65</v>
      </c>
      <c r="D44" s="290" t="n">
        <v>78.61</v>
      </c>
      <c r="E44" s="291" t="n">
        <v>78610</v>
      </c>
      <c r="F44" s="289" t="n">
        <v>18.5993138530699</v>
      </c>
      <c r="G44" s="21" t="n">
        <v>108195.5</v>
      </c>
      <c r="H44" s="292" t="n">
        <v>7</v>
      </c>
      <c r="I44" s="289" t="n">
        <v>108.1955</v>
      </c>
      <c r="J44" s="293" t="n">
        <v>25.5993138530699</v>
      </c>
      <c r="K44" s="89"/>
      <c r="L44" s="89"/>
      <c r="M44" s="294"/>
      <c r="N44" s="295"/>
      <c r="O44" s="5"/>
      <c r="P44" s="5"/>
      <c r="Q44" s="5"/>
      <c r="R44" s="5"/>
      <c r="S44" s="1"/>
      <c r="T44" s="1"/>
    </row>
    <row r="45" s="246" customFormat="true" ht="15" hidden="false" customHeight="false" outlineLevel="0" collapsed="false">
      <c r="A45" s="20" t="s">
        <v>57</v>
      </c>
      <c r="B45" s="288" t="n">
        <v>125</v>
      </c>
      <c r="C45" s="289" t="n">
        <v>4176.4</v>
      </c>
      <c r="D45" s="290" t="n">
        <v>883.15</v>
      </c>
      <c r="E45" s="291" t="n">
        <v>110393.75</v>
      </c>
      <c r="F45" s="289" t="n">
        <v>21.1462024710277</v>
      </c>
      <c r="G45" s="21" t="n">
        <v>128665.5</v>
      </c>
      <c r="H45" s="292" t="n">
        <v>3.5</v>
      </c>
      <c r="I45" s="289" t="n">
        <v>1029.324</v>
      </c>
      <c r="J45" s="293" t="n">
        <v>24.6462024710277</v>
      </c>
      <c r="K45" s="89"/>
      <c r="L45" s="89" t="n">
        <v>0.260168214814954</v>
      </c>
      <c r="M45" s="294" t="n">
        <v>0.76</v>
      </c>
      <c r="N45" s="295"/>
      <c r="O45" s="5"/>
      <c r="P45" s="5"/>
      <c r="Q45" s="5"/>
      <c r="R45" s="5"/>
      <c r="S45" s="1"/>
      <c r="T45" s="1"/>
    </row>
    <row r="46" s="246" customFormat="true" ht="15" hidden="false" customHeight="false" outlineLevel="0" collapsed="false">
      <c r="A46" s="20" t="s">
        <v>58</v>
      </c>
      <c r="B46" s="288" t="n">
        <v>6750</v>
      </c>
      <c r="C46" s="289" t="n">
        <v>107.1</v>
      </c>
      <c r="D46" s="290" t="n">
        <v>19.55</v>
      </c>
      <c r="E46" s="291" t="n">
        <v>131962.5</v>
      </c>
      <c r="F46" s="289" t="n">
        <v>18.2539682539683</v>
      </c>
      <c r="G46" s="21" t="n">
        <v>169916.0625</v>
      </c>
      <c r="H46" s="292" t="n">
        <v>5.25</v>
      </c>
      <c r="I46" s="289" t="n">
        <v>25.17275</v>
      </c>
      <c r="J46" s="293" t="n">
        <v>23.5039682539683</v>
      </c>
      <c r="K46" s="89"/>
      <c r="L46" s="89" t="n">
        <v>0.145283408378245</v>
      </c>
      <c r="M46" s="294" t="n">
        <v>0.4244</v>
      </c>
      <c r="N46" s="295"/>
      <c r="O46" s="5"/>
      <c r="P46" s="5"/>
      <c r="Q46" s="5"/>
      <c r="R46" s="5"/>
      <c r="S46" s="1"/>
      <c r="T46" s="1"/>
    </row>
    <row r="47" s="246" customFormat="true" ht="15" hidden="false" customHeight="false" outlineLevel="0" collapsed="false">
      <c r="A47" s="20" t="s">
        <v>59</v>
      </c>
      <c r="B47" s="288" t="n">
        <v>350</v>
      </c>
      <c r="C47" s="289" t="n">
        <v>1683.2</v>
      </c>
      <c r="D47" s="290" t="n">
        <v>399.3</v>
      </c>
      <c r="E47" s="291" t="n">
        <v>139755</v>
      </c>
      <c r="F47" s="289" t="n">
        <v>23.7226711026616</v>
      </c>
      <c r="G47" s="21" t="n">
        <v>191303</v>
      </c>
      <c r="H47" s="292" t="n">
        <v>8.75</v>
      </c>
      <c r="I47" s="289" t="n">
        <v>546.58</v>
      </c>
      <c r="J47" s="293" t="n">
        <v>32.4726711026616</v>
      </c>
      <c r="K47" s="89"/>
      <c r="L47" s="89" t="n">
        <v>0.139532321524441</v>
      </c>
      <c r="M47" s="294" t="n">
        <v>0.4076</v>
      </c>
      <c r="N47" s="295"/>
      <c r="O47" s="5"/>
      <c r="P47" s="5"/>
      <c r="Q47" s="5"/>
      <c r="R47" s="5"/>
      <c r="S47" s="1"/>
      <c r="T47" s="1"/>
    </row>
    <row r="48" s="246" customFormat="true" ht="15" hidden="false" customHeight="false" outlineLevel="0" collapsed="false">
      <c r="A48" s="20" t="s">
        <v>60</v>
      </c>
      <c r="B48" s="288" t="n">
        <v>2925</v>
      </c>
      <c r="C48" s="289" t="n">
        <v>163.86</v>
      </c>
      <c r="D48" s="290" t="n">
        <v>32.78</v>
      </c>
      <c r="E48" s="291" t="n">
        <v>95881.5</v>
      </c>
      <c r="F48" s="289" t="n">
        <v>20.0048822165263</v>
      </c>
      <c r="G48" s="21" t="n">
        <v>112656.6675</v>
      </c>
      <c r="H48" s="292" t="n">
        <v>3.5</v>
      </c>
      <c r="I48" s="289" t="n">
        <v>38.5151</v>
      </c>
      <c r="J48" s="293" t="n">
        <v>23.5048822165263</v>
      </c>
      <c r="K48" s="89"/>
      <c r="L48" s="89" t="n">
        <v>0.223333872822731</v>
      </c>
      <c r="M48" s="294" t="n">
        <v>0.6524</v>
      </c>
      <c r="N48" s="295"/>
      <c r="O48" s="5"/>
      <c r="P48" s="5"/>
      <c r="Q48" s="5"/>
      <c r="R48" s="5"/>
      <c r="S48" s="1"/>
      <c r="T48" s="1"/>
    </row>
    <row r="49" s="246" customFormat="true" ht="15" hidden="false" customHeight="false" outlineLevel="0" collapsed="false">
      <c r="A49" s="20" t="s">
        <v>61</v>
      </c>
      <c r="B49" s="288" t="n">
        <v>725</v>
      </c>
      <c r="C49" s="289" t="n">
        <v>687.15</v>
      </c>
      <c r="D49" s="290" t="n">
        <v>144.65</v>
      </c>
      <c r="E49" s="291" t="n">
        <v>104871.25</v>
      </c>
      <c r="F49" s="289" t="n">
        <v>21.0507167285163</v>
      </c>
      <c r="G49" s="21" t="n">
        <v>122307.68125</v>
      </c>
      <c r="H49" s="292" t="n">
        <v>3.5</v>
      </c>
      <c r="I49" s="289" t="n">
        <v>168.70025</v>
      </c>
      <c r="J49" s="293" t="n">
        <v>24.5507167285163</v>
      </c>
      <c r="K49" s="89"/>
      <c r="L49" s="89" t="n">
        <v>0.12850940505465</v>
      </c>
      <c r="M49" s="294" t="n">
        <v>0.3754</v>
      </c>
      <c r="N49" s="295"/>
      <c r="O49" s="5"/>
      <c r="P49" s="5"/>
      <c r="Q49" s="5"/>
      <c r="R49" s="5"/>
      <c r="S49" s="1"/>
      <c r="T49" s="1"/>
    </row>
    <row r="50" s="246" customFormat="true" ht="15" hidden="false" customHeight="false" outlineLevel="0" collapsed="false">
      <c r="A50" s="20" t="s">
        <v>62</v>
      </c>
      <c r="B50" s="288" t="n">
        <v>950</v>
      </c>
      <c r="C50" s="289" t="n">
        <v>551.65</v>
      </c>
      <c r="D50" s="290" t="n">
        <v>118.59</v>
      </c>
      <c r="E50" s="291" t="n">
        <v>112660.5</v>
      </c>
      <c r="F50" s="289" t="n">
        <v>21.4973262032086</v>
      </c>
      <c r="G50" s="21" t="n">
        <v>149345.225</v>
      </c>
      <c r="H50" s="292" t="n">
        <v>7</v>
      </c>
      <c r="I50" s="289" t="n">
        <v>157.2055</v>
      </c>
      <c r="J50" s="293" t="n">
        <v>28.4973262032086</v>
      </c>
      <c r="K50" s="89"/>
      <c r="L50" s="89" t="n">
        <v>0.170478646023483</v>
      </c>
      <c r="M50" s="294" t="n">
        <v>0.498</v>
      </c>
      <c r="N50" s="295"/>
      <c r="O50" s="5"/>
      <c r="P50" s="5"/>
      <c r="Q50" s="5"/>
      <c r="R50" s="5"/>
      <c r="S50" s="1"/>
      <c r="T50" s="1"/>
    </row>
    <row r="51" s="246" customFormat="true" ht="15" hidden="false" customHeight="false" outlineLevel="0" collapsed="false">
      <c r="A51" s="20" t="s">
        <v>63</v>
      </c>
      <c r="B51" s="288" t="n">
        <v>625</v>
      </c>
      <c r="C51" s="289" t="n">
        <v>1556.8</v>
      </c>
      <c r="D51" s="290" t="n">
        <v>290.37</v>
      </c>
      <c r="E51" s="291" t="n">
        <v>181481.25</v>
      </c>
      <c r="F51" s="289" t="n">
        <v>18.6517214799589</v>
      </c>
      <c r="G51" s="21" t="n">
        <v>215536.25</v>
      </c>
      <c r="H51" s="292" t="n">
        <v>3.5</v>
      </c>
      <c r="I51" s="289" t="n">
        <v>344.858</v>
      </c>
      <c r="J51" s="293" t="n">
        <v>22.1517214799589</v>
      </c>
      <c r="K51" s="89"/>
      <c r="L51" s="89"/>
      <c r="M51" s="294"/>
      <c r="N51" s="295"/>
      <c r="O51" s="5"/>
      <c r="P51" s="5"/>
      <c r="Q51" s="5"/>
      <c r="R51" s="5"/>
      <c r="S51" s="1"/>
      <c r="T51" s="1"/>
    </row>
    <row r="52" s="246" customFormat="true" ht="15" hidden="false" customHeight="false" outlineLevel="0" collapsed="false">
      <c r="A52" s="20" t="s">
        <v>64</v>
      </c>
      <c r="B52" s="288" t="n">
        <v>325</v>
      </c>
      <c r="C52" s="289" t="n">
        <v>1500.3</v>
      </c>
      <c r="D52" s="290" t="n">
        <v>213.07</v>
      </c>
      <c r="E52" s="291" t="n">
        <v>69247.75</v>
      </c>
      <c r="F52" s="289" t="n">
        <v>14.2018263014064</v>
      </c>
      <c r="G52" s="21" t="n">
        <v>86313.6625</v>
      </c>
      <c r="H52" s="292" t="n">
        <v>3.5</v>
      </c>
      <c r="I52" s="289" t="n">
        <v>265.5805</v>
      </c>
      <c r="J52" s="293" t="n">
        <v>17.7018263014064</v>
      </c>
      <c r="K52" s="89"/>
      <c r="L52" s="89"/>
      <c r="M52" s="294"/>
      <c r="N52" s="295"/>
      <c r="O52" s="5"/>
      <c r="P52" s="5"/>
      <c r="Q52" s="5"/>
      <c r="R52" s="5"/>
      <c r="S52" s="1"/>
      <c r="T52" s="1"/>
    </row>
    <row r="53" s="246" customFormat="true" ht="15" hidden="false" customHeight="false" outlineLevel="0" collapsed="false">
      <c r="A53" s="20" t="s">
        <v>65</v>
      </c>
      <c r="B53" s="288" t="n">
        <v>1050</v>
      </c>
      <c r="C53" s="289" t="n">
        <v>388.8</v>
      </c>
      <c r="D53" s="290" t="n">
        <v>58.18</v>
      </c>
      <c r="E53" s="291" t="n">
        <v>61089</v>
      </c>
      <c r="F53" s="289" t="n">
        <v>14.9639917695473</v>
      </c>
      <c r="G53" s="21" t="n">
        <v>75377.4</v>
      </c>
      <c r="H53" s="292" t="n">
        <v>3.5</v>
      </c>
      <c r="I53" s="289" t="n">
        <v>71.788</v>
      </c>
      <c r="J53" s="293" t="n">
        <v>18.4639917695473</v>
      </c>
      <c r="K53" s="89"/>
      <c r="L53" s="89" t="n">
        <v>0.14086739525836</v>
      </c>
      <c r="M53" s="294" t="n">
        <v>0.4115</v>
      </c>
      <c r="N53" s="295"/>
      <c r="O53" s="5"/>
      <c r="P53" s="5"/>
      <c r="Q53" s="5"/>
      <c r="R53" s="5"/>
      <c r="S53" s="1"/>
      <c r="T53" s="1"/>
    </row>
    <row r="54" s="246" customFormat="true" ht="15" hidden="false" customHeight="false" outlineLevel="0" collapsed="false">
      <c r="A54" s="20" t="s">
        <v>66</v>
      </c>
      <c r="B54" s="288" t="n">
        <v>75</v>
      </c>
      <c r="C54" s="289" t="n">
        <v>1836.5</v>
      </c>
      <c r="D54" s="290" t="n">
        <v>361.22</v>
      </c>
      <c r="E54" s="291" t="n">
        <v>27091.5</v>
      </c>
      <c r="F54" s="289" t="n">
        <v>19.6689354750885</v>
      </c>
      <c r="G54" s="21" t="n">
        <v>31912.3125</v>
      </c>
      <c r="H54" s="292" t="n">
        <v>3.5</v>
      </c>
      <c r="I54" s="289" t="n">
        <v>425.4975</v>
      </c>
      <c r="J54" s="293" t="n">
        <v>23.1689354750885</v>
      </c>
      <c r="K54" s="89"/>
      <c r="L54" s="89" t="n">
        <v>0.105470824979589</v>
      </c>
      <c r="M54" s="294" t="n">
        <v>0.3081</v>
      </c>
      <c r="N54" s="295"/>
      <c r="O54" s="5"/>
      <c r="P54" s="5"/>
      <c r="Q54" s="5"/>
      <c r="R54" s="5"/>
      <c r="S54" s="1"/>
      <c r="T54" s="1"/>
    </row>
    <row r="55" s="246" customFormat="true" ht="15" hidden="false" customHeight="false" outlineLevel="0" collapsed="false">
      <c r="A55" s="20" t="s">
        <v>67</v>
      </c>
      <c r="B55" s="288" t="n">
        <v>175</v>
      </c>
      <c r="C55" s="289" t="n">
        <v>2396.2</v>
      </c>
      <c r="D55" s="290" t="n">
        <v>342.04</v>
      </c>
      <c r="E55" s="291" t="n">
        <v>59857</v>
      </c>
      <c r="F55" s="289" t="n">
        <v>14.2742675903514</v>
      </c>
      <c r="G55" s="21" t="n">
        <v>74533.725</v>
      </c>
      <c r="H55" s="292" t="n">
        <v>3.5</v>
      </c>
      <c r="I55" s="289" t="n">
        <v>425.907</v>
      </c>
      <c r="J55" s="293" t="n">
        <v>17.7742675903514</v>
      </c>
      <c r="K55" s="89"/>
      <c r="L55" s="89"/>
      <c r="M55" s="294"/>
      <c r="N55" s="295"/>
      <c r="O55" s="5"/>
      <c r="P55" s="5"/>
      <c r="Q55" s="5"/>
      <c r="R55" s="5"/>
      <c r="S55" s="1"/>
      <c r="T55" s="1"/>
    </row>
    <row r="56" s="246" customFormat="true" ht="15" hidden="false" customHeight="false" outlineLevel="0" collapsed="false">
      <c r="A56" s="20" t="s">
        <v>68</v>
      </c>
      <c r="B56" s="288" t="n">
        <v>1000</v>
      </c>
      <c r="C56" s="289" t="n">
        <v>737.45</v>
      </c>
      <c r="D56" s="290" t="n">
        <v>135.66</v>
      </c>
      <c r="E56" s="291" t="n">
        <v>135660</v>
      </c>
      <c r="F56" s="289" t="n">
        <v>18.3958234456573</v>
      </c>
      <c r="G56" s="21" t="n">
        <v>161470.75</v>
      </c>
      <c r="H56" s="292" t="n">
        <v>3.5</v>
      </c>
      <c r="I56" s="289" t="n">
        <v>161.47075</v>
      </c>
      <c r="J56" s="293" t="n">
        <v>21.8958234456573</v>
      </c>
      <c r="K56" s="89"/>
      <c r="L56" s="89" t="n">
        <v>0.142236701652123</v>
      </c>
      <c r="M56" s="294" t="n">
        <v>0.4155</v>
      </c>
      <c r="N56" s="295"/>
      <c r="O56" s="5"/>
      <c r="P56" s="5"/>
      <c r="Q56" s="5"/>
      <c r="R56" s="5"/>
      <c r="S56" s="1"/>
      <c r="T56" s="1"/>
    </row>
    <row r="57" s="246" customFormat="true" ht="15" hidden="false" customHeight="false" outlineLevel="0" collapsed="false">
      <c r="A57" s="20" t="s">
        <v>69</v>
      </c>
      <c r="B57" s="288" t="n">
        <v>1800</v>
      </c>
      <c r="C57" s="289" t="n">
        <v>344.55</v>
      </c>
      <c r="D57" s="290" t="n">
        <v>55.96</v>
      </c>
      <c r="E57" s="291" t="n">
        <v>100728</v>
      </c>
      <c r="F57" s="289" t="n">
        <v>16.2414743868814</v>
      </c>
      <c r="G57" s="21" t="n">
        <v>122434.65</v>
      </c>
      <c r="H57" s="292" t="n">
        <v>3.5</v>
      </c>
      <c r="I57" s="289" t="n">
        <v>68.01925</v>
      </c>
      <c r="J57" s="293" t="n">
        <v>19.7414743868814</v>
      </c>
      <c r="K57" s="89"/>
      <c r="L57" s="89"/>
      <c r="M57" s="294"/>
      <c r="N57" s="295"/>
      <c r="O57" s="5"/>
      <c r="P57" s="5"/>
      <c r="Q57" s="5"/>
      <c r="R57" s="5"/>
      <c r="S57" s="1"/>
      <c r="T57" s="1"/>
    </row>
    <row r="58" s="246" customFormat="true" ht="15" hidden="false" customHeight="false" outlineLevel="0" collapsed="false">
      <c r="A58" s="20" t="s">
        <v>70</v>
      </c>
      <c r="B58" s="288" t="n">
        <v>150</v>
      </c>
      <c r="C58" s="289" t="n">
        <v>3267.7</v>
      </c>
      <c r="D58" s="290" t="n">
        <v>586.8</v>
      </c>
      <c r="E58" s="291" t="n">
        <v>88020</v>
      </c>
      <c r="F58" s="289" t="n">
        <v>17.9575848456101</v>
      </c>
      <c r="G58" s="21" t="n">
        <v>105175.425</v>
      </c>
      <c r="H58" s="292" t="n">
        <v>3.5</v>
      </c>
      <c r="I58" s="289" t="n">
        <v>701.1695</v>
      </c>
      <c r="J58" s="293" t="n">
        <v>21.4575848456101</v>
      </c>
      <c r="K58" s="89"/>
      <c r="L58" s="89" t="n">
        <v>0.212208258373408</v>
      </c>
      <c r="M58" s="294" t="n">
        <v>0.6199</v>
      </c>
      <c r="N58" s="295"/>
      <c r="O58" s="5"/>
      <c r="P58" s="5"/>
      <c r="Q58" s="5"/>
      <c r="R58" s="5"/>
      <c r="S58" s="1"/>
      <c r="T58" s="1"/>
    </row>
    <row r="59" s="246" customFormat="true" ht="15" hidden="false" customHeight="false" outlineLevel="0" collapsed="false">
      <c r="A59" s="20" t="s">
        <v>71</v>
      </c>
      <c r="B59" s="288" t="n">
        <v>300</v>
      </c>
      <c r="C59" s="289" t="n">
        <v>1309.1</v>
      </c>
      <c r="D59" s="290" t="n">
        <v>292.19</v>
      </c>
      <c r="E59" s="291" t="n">
        <v>87657</v>
      </c>
      <c r="F59" s="289" t="n">
        <v>22.3199144450386</v>
      </c>
      <c r="G59" s="21" t="n">
        <v>101402.55</v>
      </c>
      <c r="H59" s="292" t="n">
        <v>3.5</v>
      </c>
      <c r="I59" s="289" t="n">
        <v>338.0085</v>
      </c>
      <c r="J59" s="293" t="n">
        <v>25.8199144450386</v>
      </c>
      <c r="K59" s="89"/>
      <c r="L59" s="89" t="n">
        <v>0.127242796640419</v>
      </c>
      <c r="M59" s="294" t="n">
        <v>0.3717</v>
      </c>
      <c r="N59" s="295"/>
      <c r="O59" s="5"/>
      <c r="P59" s="5"/>
      <c r="Q59" s="5"/>
      <c r="R59" s="5"/>
      <c r="S59" s="1"/>
      <c r="T59" s="1"/>
    </row>
    <row r="60" s="246" customFormat="true" ht="15" hidden="false" customHeight="false" outlineLevel="0" collapsed="false">
      <c r="A60" s="20" t="s">
        <v>72</v>
      </c>
      <c r="B60" s="288" t="n">
        <v>1250</v>
      </c>
      <c r="C60" s="289" t="n">
        <v>466.9</v>
      </c>
      <c r="D60" s="290" t="n">
        <v>66.51</v>
      </c>
      <c r="E60" s="291" t="n">
        <v>83137.5</v>
      </c>
      <c r="F60" s="289" t="n">
        <v>14.2450203469694</v>
      </c>
      <c r="G60" s="21" t="n">
        <v>103564.375</v>
      </c>
      <c r="H60" s="292" t="n">
        <v>3.5</v>
      </c>
      <c r="I60" s="289" t="n">
        <v>82.8515</v>
      </c>
      <c r="J60" s="293" t="n">
        <v>17.7450203469694</v>
      </c>
      <c r="K60" s="89"/>
      <c r="L60" s="89" t="n">
        <v>0.172292976995219</v>
      </c>
      <c r="M60" s="294" t="n">
        <v>0.5033</v>
      </c>
      <c r="N60" s="295"/>
      <c r="O60" s="5"/>
      <c r="P60" s="5"/>
      <c r="Q60" s="5"/>
      <c r="R60" s="5"/>
      <c r="S60" s="1"/>
      <c r="T60" s="1"/>
    </row>
    <row r="61" s="246" customFormat="true" ht="15" hidden="false" customHeight="false" outlineLevel="0" collapsed="false">
      <c r="A61" s="20" t="s">
        <v>73</v>
      </c>
      <c r="B61" s="288" t="n">
        <v>275</v>
      </c>
      <c r="C61" s="289" t="n">
        <v>2042.3</v>
      </c>
      <c r="D61" s="290" t="n">
        <v>304.14</v>
      </c>
      <c r="E61" s="291" t="n">
        <v>83638.5</v>
      </c>
      <c r="F61" s="289" t="n">
        <v>14.8920334916516</v>
      </c>
      <c r="G61" s="21" t="n">
        <v>103295.6375</v>
      </c>
      <c r="H61" s="292" t="n">
        <v>3.5</v>
      </c>
      <c r="I61" s="289" t="n">
        <v>375.6205</v>
      </c>
      <c r="J61" s="293" t="n">
        <v>18.3920334916516</v>
      </c>
      <c r="K61" s="89"/>
      <c r="L61" s="89" t="n">
        <v>0.201082643924084</v>
      </c>
      <c r="M61" s="294" t="n">
        <v>0.5874</v>
      </c>
      <c r="N61" s="295"/>
      <c r="O61" s="5"/>
      <c r="P61" s="5"/>
      <c r="Q61" s="5"/>
      <c r="R61" s="5"/>
      <c r="S61" s="1"/>
      <c r="T61" s="1"/>
    </row>
    <row r="62" s="246" customFormat="true" ht="15" hidden="false" customHeight="false" outlineLevel="0" collapsed="false">
      <c r="A62" s="20" t="s">
        <v>74</v>
      </c>
      <c r="B62" s="288" t="n">
        <v>1525</v>
      </c>
      <c r="C62" s="289" t="n">
        <v>357.7</v>
      </c>
      <c r="D62" s="290" t="n">
        <v>68.48</v>
      </c>
      <c r="E62" s="291" t="n">
        <v>104432</v>
      </c>
      <c r="F62" s="289" t="n">
        <v>19.1445345261392</v>
      </c>
      <c r="G62" s="21" t="n">
        <v>123524.2375</v>
      </c>
      <c r="H62" s="292" t="n">
        <v>3.5</v>
      </c>
      <c r="I62" s="289" t="n">
        <v>80.9995</v>
      </c>
      <c r="J62" s="293" t="n">
        <v>22.6445345261392</v>
      </c>
      <c r="K62" s="89"/>
      <c r="L62" s="89" t="n">
        <v>0.138505341729119</v>
      </c>
      <c r="M62" s="294" t="n">
        <v>0.4046</v>
      </c>
      <c r="N62" s="295"/>
      <c r="O62" s="5"/>
      <c r="P62" s="5"/>
      <c r="Q62" s="5"/>
      <c r="R62" s="5"/>
      <c r="S62" s="43"/>
      <c r="T62" s="43"/>
    </row>
    <row r="63" s="246" customFormat="true" ht="15" hidden="false" customHeight="false" outlineLevel="0" collapsed="false">
      <c r="A63" s="20" t="s">
        <v>75</v>
      </c>
      <c r="B63" s="288" t="n">
        <v>100</v>
      </c>
      <c r="C63" s="289" t="n">
        <v>6585</v>
      </c>
      <c r="D63" s="290" t="n">
        <v>983.35</v>
      </c>
      <c r="E63" s="291" t="n">
        <v>98335</v>
      </c>
      <c r="F63" s="289" t="n">
        <v>14.9331814730448</v>
      </c>
      <c r="G63" s="21" t="n">
        <v>121382.5</v>
      </c>
      <c r="H63" s="292" t="n">
        <v>3.5</v>
      </c>
      <c r="I63" s="289" t="n">
        <v>1213.825</v>
      </c>
      <c r="J63" s="293" t="n">
        <v>18.4331814730448</v>
      </c>
      <c r="K63" s="89"/>
      <c r="L63" s="89" t="n">
        <v>0.215049569140466</v>
      </c>
      <c r="M63" s="294" t="n">
        <v>0.6282</v>
      </c>
      <c r="N63" s="295"/>
      <c r="O63" s="5"/>
      <c r="P63" s="5"/>
      <c r="Q63" s="5"/>
      <c r="R63" s="5"/>
      <c r="S63" s="43"/>
      <c r="T63" s="43"/>
    </row>
    <row r="64" s="246" customFormat="true" ht="15" hidden="false" customHeight="false" outlineLevel="0" collapsed="false">
      <c r="A64" s="20" t="s">
        <v>76</v>
      </c>
      <c r="B64" s="288" t="n">
        <v>50</v>
      </c>
      <c r="C64" s="289" t="n">
        <v>14093</v>
      </c>
      <c r="D64" s="290" t="n">
        <v>3130.68</v>
      </c>
      <c r="E64" s="291" t="n">
        <v>156534</v>
      </c>
      <c r="F64" s="289" t="n">
        <v>22.2144326970837</v>
      </c>
      <c r="G64" s="21" t="n">
        <v>218190.875</v>
      </c>
      <c r="H64" s="292" t="n">
        <v>8.75</v>
      </c>
      <c r="I64" s="289" t="n">
        <v>4363.8175</v>
      </c>
      <c r="J64" s="293" t="n">
        <v>30.9644326970837</v>
      </c>
      <c r="K64" s="89"/>
      <c r="L64" s="89" t="n">
        <v>0.167774265895801</v>
      </c>
      <c r="M64" s="294" t="n">
        <v>0.4901</v>
      </c>
      <c r="N64" s="295"/>
      <c r="O64" s="5"/>
      <c r="P64" s="5"/>
      <c r="Q64" s="5"/>
      <c r="R64" s="5"/>
      <c r="S64" s="43"/>
      <c r="T64" s="43"/>
    </row>
    <row r="65" s="246" customFormat="true" ht="15" hidden="false" customHeight="false" outlineLevel="0" collapsed="false">
      <c r="A65" s="20" t="s">
        <v>77</v>
      </c>
      <c r="B65" s="288" t="n">
        <v>825</v>
      </c>
      <c r="C65" s="289" t="n">
        <v>853.95</v>
      </c>
      <c r="D65" s="290" t="n">
        <v>159.02</v>
      </c>
      <c r="E65" s="291" t="n">
        <v>131191.5</v>
      </c>
      <c r="F65" s="289" t="n">
        <v>18.6216991627144</v>
      </c>
      <c r="G65" s="21" t="n">
        <v>155849.30625</v>
      </c>
      <c r="H65" s="292" t="n">
        <v>3.5</v>
      </c>
      <c r="I65" s="289" t="n">
        <v>188.90825</v>
      </c>
      <c r="J65" s="293" t="n">
        <v>22.1216991627144</v>
      </c>
      <c r="K65" s="89"/>
      <c r="L65" s="89" t="n">
        <v>0.204266281289583</v>
      </c>
      <c r="M65" s="294" t="n">
        <v>0.5967</v>
      </c>
      <c r="N65" s="295"/>
      <c r="O65" s="5"/>
      <c r="P65" s="5"/>
      <c r="Q65" s="5"/>
      <c r="R65" s="5"/>
      <c r="S65" s="43"/>
      <c r="T65" s="43"/>
    </row>
    <row r="66" s="246" customFormat="true" ht="15" hidden="false" customHeight="false" outlineLevel="0" collapsed="false">
      <c r="A66" s="20" t="s">
        <v>78</v>
      </c>
      <c r="B66" s="288" t="n">
        <v>150</v>
      </c>
      <c r="C66" s="289" t="n">
        <v>4298</v>
      </c>
      <c r="D66" s="290" t="n">
        <v>666.21</v>
      </c>
      <c r="E66" s="291" t="n">
        <v>99931.5</v>
      </c>
      <c r="F66" s="289" t="n">
        <v>15.5004653327129</v>
      </c>
      <c r="G66" s="21" t="n">
        <v>122496</v>
      </c>
      <c r="H66" s="292" t="n">
        <v>3.5</v>
      </c>
      <c r="I66" s="289" t="n">
        <v>816.64</v>
      </c>
      <c r="J66" s="293" t="n">
        <v>19.0004653327129</v>
      </c>
      <c r="K66" s="89"/>
      <c r="L66" s="89" t="n">
        <v>0.180269186738888</v>
      </c>
      <c r="M66" s="294" t="n">
        <v>0.5266</v>
      </c>
      <c r="N66" s="295"/>
      <c r="O66" s="5"/>
      <c r="P66" s="5"/>
      <c r="Q66" s="5"/>
      <c r="R66" s="5"/>
      <c r="S66" s="43"/>
      <c r="T66" s="43"/>
    </row>
    <row r="67" s="246" customFormat="true" ht="15" hidden="false" customHeight="false" outlineLevel="0" collapsed="false">
      <c r="A67" s="20" t="s">
        <v>79</v>
      </c>
      <c r="B67" s="288" t="n">
        <v>625</v>
      </c>
      <c r="C67" s="289" t="n">
        <v>1327.5</v>
      </c>
      <c r="D67" s="290" t="n">
        <v>188.39</v>
      </c>
      <c r="E67" s="291" t="n">
        <v>117743.75</v>
      </c>
      <c r="F67" s="289" t="n">
        <v>14.1913370998117</v>
      </c>
      <c r="G67" s="21" t="n">
        <v>146782.8125</v>
      </c>
      <c r="H67" s="292" t="n">
        <v>3.5</v>
      </c>
      <c r="I67" s="289" t="n">
        <v>234.8525</v>
      </c>
      <c r="J67" s="293" t="n">
        <v>17.6913370998117</v>
      </c>
      <c r="K67" s="89"/>
      <c r="L67" s="89" t="n">
        <v>0.136862174056603</v>
      </c>
      <c r="M67" s="294" t="n">
        <v>0.3998</v>
      </c>
      <c r="N67" s="295"/>
      <c r="O67" s="5"/>
      <c r="P67" s="5"/>
      <c r="Q67" s="5"/>
      <c r="R67" s="5"/>
      <c r="S67" s="43"/>
      <c r="T67" s="43"/>
    </row>
    <row r="68" s="246" customFormat="true" ht="15" hidden="false" customHeight="false" outlineLevel="0" collapsed="false">
      <c r="A68" s="20" t="s">
        <v>80</v>
      </c>
      <c r="B68" s="288" t="n">
        <v>175</v>
      </c>
      <c r="C68" s="289" t="n">
        <v>5530.5</v>
      </c>
      <c r="D68" s="290" t="n">
        <v>787.57</v>
      </c>
      <c r="E68" s="291" t="n">
        <v>137824.75</v>
      </c>
      <c r="F68" s="289" t="n">
        <v>14.2404845854805</v>
      </c>
      <c r="G68" s="21" t="n">
        <v>171699.0625</v>
      </c>
      <c r="H68" s="292" t="n">
        <v>3.5</v>
      </c>
      <c r="I68" s="289" t="n">
        <v>981.1375</v>
      </c>
      <c r="J68" s="293" t="n">
        <v>17.7404845854805</v>
      </c>
      <c r="K68" s="89"/>
      <c r="L68" s="89" t="n">
        <v>0.210941649959177</v>
      </c>
      <c r="M68" s="294" t="n">
        <v>0.6162</v>
      </c>
      <c r="N68" s="295"/>
      <c r="O68" s="5"/>
      <c r="P68" s="5"/>
      <c r="Q68" s="5"/>
      <c r="R68" s="5"/>
      <c r="S68" s="1"/>
      <c r="T68" s="1"/>
    </row>
    <row r="69" s="246" customFormat="true" ht="15" hidden="false" customHeight="false" outlineLevel="0" collapsed="false">
      <c r="A69" s="20" t="s">
        <v>81</v>
      </c>
      <c r="B69" s="288" t="n">
        <v>1800</v>
      </c>
      <c r="C69" s="289" t="n">
        <v>381.2</v>
      </c>
      <c r="D69" s="290" t="n">
        <v>66.28</v>
      </c>
      <c r="E69" s="291" t="n">
        <v>119304</v>
      </c>
      <c r="F69" s="289" t="n">
        <v>17.3871983210913</v>
      </c>
      <c r="G69" s="21" t="n">
        <v>143319.6</v>
      </c>
      <c r="H69" s="292" t="n">
        <v>3.5</v>
      </c>
      <c r="I69" s="289" t="n">
        <v>79.622</v>
      </c>
      <c r="J69" s="293" t="n">
        <v>20.8871983210913</v>
      </c>
      <c r="K69" s="89"/>
      <c r="L69" s="89"/>
      <c r="M69" s="294"/>
      <c r="N69" s="295"/>
      <c r="O69" s="5"/>
      <c r="P69" s="5"/>
      <c r="Q69" s="5"/>
      <c r="R69" s="5"/>
      <c r="S69" s="43"/>
      <c r="T69" s="43"/>
    </row>
    <row r="70" s="246" customFormat="true" ht="15" hidden="false" customHeight="false" outlineLevel="0" collapsed="false">
      <c r="A70" s="20" t="s">
        <v>82</v>
      </c>
      <c r="B70" s="288" t="n">
        <v>5000</v>
      </c>
      <c r="C70" s="289" t="n">
        <v>207.5</v>
      </c>
      <c r="D70" s="290" t="n">
        <v>29.56</v>
      </c>
      <c r="E70" s="291" t="n">
        <v>147800</v>
      </c>
      <c r="F70" s="289" t="n">
        <v>14.2457831325301</v>
      </c>
      <c r="G70" s="21" t="n">
        <v>184112.5</v>
      </c>
      <c r="H70" s="292" t="n">
        <v>3.5</v>
      </c>
      <c r="I70" s="289" t="n">
        <v>36.8225</v>
      </c>
      <c r="J70" s="293" t="n">
        <v>17.7457831325301</v>
      </c>
      <c r="K70" s="89"/>
      <c r="L70" s="89"/>
      <c r="M70" s="294"/>
      <c r="N70" s="295"/>
      <c r="O70" s="5"/>
      <c r="P70" s="5"/>
      <c r="Q70" s="5"/>
      <c r="R70" s="5"/>
      <c r="S70" s="1"/>
      <c r="T70" s="1"/>
    </row>
    <row r="71" s="246" customFormat="true" ht="15" hidden="false" customHeight="false" outlineLevel="0" collapsed="false">
      <c r="A71" s="20" t="s">
        <v>83</v>
      </c>
      <c r="B71" s="288" t="n">
        <v>2350</v>
      </c>
      <c r="C71" s="289" t="n">
        <v>182.03</v>
      </c>
      <c r="D71" s="290" t="n">
        <v>33.39</v>
      </c>
      <c r="E71" s="291" t="n">
        <v>78466.5</v>
      </c>
      <c r="F71" s="289" t="n">
        <v>18.343130253255</v>
      </c>
      <c r="G71" s="21" t="n">
        <v>93438.4675</v>
      </c>
      <c r="H71" s="292" t="n">
        <v>3.5</v>
      </c>
      <c r="I71" s="289" t="n">
        <v>39.76105</v>
      </c>
      <c r="J71" s="293" t="n">
        <v>21.843130253255</v>
      </c>
      <c r="K71" s="89"/>
      <c r="L71" s="89" t="n">
        <v>0.167876963875333</v>
      </c>
      <c r="M71" s="294" t="n">
        <v>0.4904</v>
      </c>
      <c r="N71" s="295"/>
      <c r="O71" s="5"/>
      <c r="P71" s="5"/>
      <c r="Q71" s="5"/>
      <c r="R71" s="5"/>
      <c r="S71" s="1"/>
      <c r="T71" s="1"/>
    </row>
    <row r="72" s="246" customFormat="true" ht="15" hidden="false" customHeight="false" outlineLevel="0" collapsed="false">
      <c r="A72" s="20" t="s">
        <v>84</v>
      </c>
      <c r="B72" s="288" t="n">
        <v>325</v>
      </c>
      <c r="C72" s="289" t="n">
        <v>1641</v>
      </c>
      <c r="D72" s="290" t="n">
        <v>272.68</v>
      </c>
      <c r="E72" s="291" t="n">
        <v>88621</v>
      </c>
      <c r="F72" s="289" t="n">
        <v>16.6166971358928</v>
      </c>
      <c r="G72" s="21" t="n">
        <v>107287.375</v>
      </c>
      <c r="H72" s="292" t="n">
        <v>3.5</v>
      </c>
      <c r="I72" s="289" t="n">
        <v>330.115</v>
      </c>
      <c r="J72" s="293" t="n">
        <v>20.1166971358928</v>
      </c>
      <c r="K72" s="89"/>
      <c r="L72" s="89"/>
      <c r="M72" s="294"/>
      <c r="N72" s="295"/>
      <c r="O72" s="5"/>
      <c r="P72" s="5"/>
      <c r="Q72" s="5"/>
      <c r="R72" s="5"/>
      <c r="S72" s="1"/>
      <c r="T72" s="1"/>
    </row>
    <row r="73" s="246" customFormat="true" ht="15" hidden="false" customHeight="false" outlineLevel="0" collapsed="false">
      <c r="A73" s="20" t="s">
        <v>85</v>
      </c>
      <c r="B73" s="288" t="n">
        <v>500</v>
      </c>
      <c r="C73" s="289" t="n">
        <v>1188</v>
      </c>
      <c r="D73" s="290" t="n">
        <v>169.31</v>
      </c>
      <c r="E73" s="291" t="n">
        <v>84655</v>
      </c>
      <c r="F73" s="289" t="n">
        <v>14.2516835016835</v>
      </c>
      <c r="G73" s="21" t="n">
        <v>105445</v>
      </c>
      <c r="H73" s="292" t="n">
        <v>3.5</v>
      </c>
      <c r="I73" s="289" t="n">
        <v>210.89</v>
      </c>
      <c r="J73" s="293" t="n">
        <v>17.7516835016835</v>
      </c>
      <c r="K73" s="89"/>
      <c r="L73" s="89"/>
      <c r="M73" s="294"/>
      <c r="N73" s="295"/>
      <c r="O73" s="5"/>
      <c r="P73" s="5"/>
      <c r="Q73" s="5"/>
      <c r="R73" s="5"/>
      <c r="S73" s="43"/>
      <c r="T73" s="43"/>
    </row>
    <row r="74" s="246" customFormat="true" ht="15" hidden="false" customHeight="false" outlineLevel="0" collapsed="false">
      <c r="A74" s="20" t="s">
        <v>86</v>
      </c>
      <c r="B74" s="288" t="n">
        <v>225</v>
      </c>
      <c r="C74" s="289" t="n">
        <v>2429.2</v>
      </c>
      <c r="D74" s="290" t="n">
        <v>521.36</v>
      </c>
      <c r="E74" s="291" t="n">
        <v>117306</v>
      </c>
      <c r="F74" s="289" t="n">
        <v>21.4622097809979</v>
      </c>
      <c r="G74" s="21" t="n">
        <v>136435.95</v>
      </c>
      <c r="H74" s="292" t="n">
        <v>3.5</v>
      </c>
      <c r="I74" s="289" t="n">
        <v>606.382</v>
      </c>
      <c r="J74" s="293" t="n">
        <v>24.9622097809979</v>
      </c>
      <c r="K74" s="89"/>
      <c r="L74" s="89" t="n">
        <v>0.140798929938672</v>
      </c>
      <c r="M74" s="294" t="n">
        <v>0.4113</v>
      </c>
      <c r="N74" s="295"/>
      <c r="O74" s="5"/>
      <c r="P74" s="5"/>
      <c r="Q74" s="5"/>
      <c r="R74" s="5"/>
      <c r="S74" s="1"/>
      <c r="T74" s="1"/>
    </row>
    <row r="75" s="246" customFormat="true" ht="15" hidden="false" customHeight="false" outlineLevel="0" collapsed="false">
      <c r="A75" s="20" t="s">
        <v>87</v>
      </c>
      <c r="B75" s="288" t="n">
        <v>1000</v>
      </c>
      <c r="C75" s="289" t="n">
        <v>488.05</v>
      </c>
      <c r="D75" s="290" t="n">
        <v>102.45</v>
      </c>
      <c r="E75" s="291" t="n">
        <v>102450</v>
      </c>
      <c r="F75" s="289" t="n">
        <v>20.9917016699109</v>
      </c>
      <c r="G75" s="21" t="n">
        <v>192739.25</v>
      </c>
      <c r="H75" s="292" t="n">
        <v>18.5</v>
      </c>
      <c r="I75" s="289" t="n">
        <v>192.73925</v>
      </c>
      <c r="J75" s="293" t="n">
        <v>39.4917016699109</v>
      </c>
      <c r="K75" s="89"/>
      <c r="L75" s="89" t="n">
        <v>0.151445287150178</v>
      </c>
      <c r="M75" s="294" t="n">
        <v>0.4424</v>
      </c>
      <c r="N75" s="295"/>
      <c r="O75" s="5"/>
      <c r="P75" s="5"/>
      <c r="Q75" s="5"/>
      <c r="R75" s="5"/>
      <c r="S75" s="1"/>
      <c r="T75" s="1"/>
    </row>
    <row r="76" s="246" customFormat="true" ht="15" hidden="false" customHeight="false" outlineLevel="0" collapsed="false">
      <c r="A76" s="20" t="s">
        <v>88</v>
      </c>
      <c r="B76" s="288" t="n">
        <v>250</v>
      </c>
      <c r="C76" s="289" t="n">
        <v>2715.2</v>
      </c>
      <c r="D76" s="290" t="n">
        <v>386.14</v>
      </c>
      <c r="E76" s="291" t="n">
        <v>96535</v>
      </c>
      <c r="F76" s="289" t="n">
        <v>14.2214201532116</v>
      </c>
      <c r="G76" s="21" t="n">
        <v>120293</v>
      </c>
      <c r="H76" s="292" t="n">
        <v>3.5</v>
      </c>
      <c r="I76" s="289" t="n">
        <v>481.172</v>
      </c>
      <c r="J76" s="293" t="n">
        <v>17.7214201532116</v>
      </c>
      <c r="K76" s="89"/>
      <c r="L76" s="89" t="n">
        <v>0.166713053440635</v>
      </c>
      <c r="M76" s="294" t="n">
        <v>0.487</v>
      </c>
      <c r="N76" s="295"/>
      <c r="O76" s="5"/>
      <c r="P76" s="5"/>
      <c r="Q76" s="5"/>
      <c r="R76" s="5"/>
      <c r="S76" s="1"/>
      <c r="T76" s="1"/>
    </row>
    <row r="77" s="246" customFormat="true" ht="15" hidden="false" customHeight="false" outlineLevel="0" collapsed="false">
      <c r="A77" s="20" t="s">
        <v>89</v>
      </c>
      <c r="B77" s="288" t="n">
        <v>150</v>
      </c>
      <c r="C77" s="289" t="n">
        <v>4968.3</v>
      </c>
      <c r="D77" s="290" t="n">
        <v>1009.23</v>
      </c>
      <c r="E77" s="291" t="n">
        <v>151384.5</v>
      </c>
      <c r="F77" s="289" t="n">
        <v>20.3133868727734</v>
      </c>
      <c r="G77" s="21" t="n">
        <v>190509.8625</v>
      </c>
      <c r="H77" s="292" t="n">
        <v>5.25</v>
      </c>
      <c r="I77" s="289" t="n">
        <v>1270.06575</v>
      </c>
      <c r="J77" s="293" t="n">
        <v>25.5633868727734</v>
      </c>
      <c r="K77" s="89"/>
      <c r="L77" s="89"/>
      <c r="M77" s="294"/>
      <c r="N77" s="295"/>
      <c r="O77" s="5"/>
      <c r="P77" s="5"/>
      <c r="Q77" s="5"/>
      <c r="R77" s="5"/>
      <c r="S77" s="43"/>
      <c r="T77" s="43"/>
    </row>
    <row r="78" s="246" customFormat="true" ht="15" hidden="false" customHeight="false" outlineLevel="0" collapsed="false">
      <c r="A78" s="20" t="s">
        <v>90</v>
      </c>
      <c r="B78" s="288" t="n">
        <v>500</v>
      </c>
      <c r="C78" s="289" t="n">
        <v>1537</v>
      </c>
      <c r="D78" s="290" t="n">
        <v>218.22</v>
      </c>
      <c r="E78" s="291" t="n">
        <v>109110</v>
      </c>
      <c r="F78" s="289" t="n">
        <v>14.1977878985036</v>
      </c>
      <c r="G78" s="21" t="n">
        <v>136007.5</v>
      </c>
      <c r="H78" s="292" t="n">
        <v>3.5</v>
      </c>
      <c r="I78" s="289" t="n">
        <v>272.015</v>
      </c>
      <c r="J78" s="293" t="n">
        <v>17.6977878985036</v>
      </c>
      <c r="K78" s="89"/>
      <c r="L78" s="89" t="n">
        <v>0.136725243417227</v>
      </c>
      <c r="M78" s="294" t="n">
        <v>0.3994</v>
      </c>
      <c r="N78" s="295"/>
      <c r="O78" s="5"/>
      <c r="P78" s="5"/>
      <c r="Q78" s="5"/>
      <c r="R78" s="5"/>
      <c r="S78" s="43"/>
      <c r="T78" s="43"/>
    </row>
    <row r="79" s="246" customFormat="true" ht="15" hidden="false" customHeight="false" outlineLevel="0" collapsed="false">
      <c r="A79" s="20" t="s">
        <v>91</v>
      </c>
      <c r="B79" s="288" t="n">
        <v>350</v>
      </c>
      <c r="C79" s="289" t="n">
        <v>1737.3</v>
      </c>
      <c r="D79" s="290" t="n">
        <v>247.8</v>
      </c>
      <c r="E79" s="291" t="n">
        <v>86730</v>
      </c>
      <c r="F79" s="289" t="n">
        <v>14.263512346745</v>
      </c>
      <c r="G79" s="21" t="n">
        <v>108011.925</v>
      </c>
      <c r="H79" s="292" t="n">
        <v>3.5</v>
      </c>
      <c r="I79" s="289" t="n">
        <v>308.6055</v>
      </c>
      <c r="J79" s="293" t="n">
        <v>17.763512346745</v>
      </c>
      <c r="K79" s="89"/>
      <c r="L79" s="89" t="n">
        <v>0.162125877021529</v>
      </c>
      <c r="M79" s="294" t="n">
        <v>0.4736</v>
      </c>
      <c r="N79" s="295"/>
      <c r="O79" s="5"/>
      <c r="P79" s="5"/>
      <c r="Q79" s="5"/>
      <c r="R79" s="5"/>
      <c r="S79" s="43"/>
      <c r="T79" s="43"/>
    </row>
    <row r="80" s="246" customFormat="true" ht="15" hidden="false" customHeight="false" outlineLevel="0" collapsed="false">
      <c r="A80" s="20" t="s">
        <v>92</v>
      </c>
      <c r="B80" s="288" t="n">
        <v>150</v>
      </c>
      <c r="C80" s="289" t="n">
        <v>4973.3</v>
      </c>
      <c r="D80" s="290" t="n">
        <v>850.29</v>
      </c>
      <c r="E80" s="291" t="n">
        <v>127543.5</v>
      </c>
      <c r="F80" s="289" t="n">
        <v>17.0970985060222</v>
      </c>
      <c r="G80" s="21" t="n">
        <v>153653.325</v>
      </c>
      <c r="H80" s="292" t="n">
        <v>3.5</v>
      </c>
      <c r="I80" s="289" t="n">
        <v>1024.3555</v>
      </c>
      <c r="J80" s="293" t="n">
        <v>20.5970985060222</v>
      </c>
      <c r="K80" s="89"/>
      <c r="L80" s="89" t="n">
        <v>0.209880437504011</v>
      </c>
      <c r="M80" s="294" t="n">
        <v>0.6131</v>
      </c>
      <c r="N80" s="295"/>
      <c r="O80" s="5"/>
      <c r="P80" s="5"/>
      <c r="Q80" s="5"/>
      <c r="R80" s="5"/>
      <c r="S80" s="43"/>
      <c r="T80" s="43"/>
    </row>
    <row r="81" s="246" customFormat="true" ht="15" hidden="false" customHeight="false" outlineLevel="0" collapsed="false">
      <c r="A81" s="20" t="s">
        <v>93</v>
      </c>
      <c r="B81" s="288" t="n">
        <v>550</v>
      </c>
      <c r="C81" s="289" t="n">
        <v>1965.5</v>
      </c>
      <c r="D81" s="290" t="n">
        <v>279.64</v>
      </c>
      <c r="E81" s="291" t="n">
        <v>153802</v>
      </c>
      <c r="F81" s="289" t="n">
        <v>14.2274230475706</v>
      </c>
      <c r="G81" s="21" t="n">
        <v>191637.875</v>
      </c>
      <c r="H81" s="292" t="n">
        <v>3.5</v>
      </c>
      <c r="I81" s="289" t="n">
        <v>348.4325</v>
      </c>
      <c r="J81" s="293" t="n">
        <v>17.7274230475706</v>
      </c>
      <c r="K81" s="89"/>
      <c r="L81" s="89" t="n">
        <v>0.192661409602442</v>
      </c>
      <c r="M81" s="294" t="n">
        <v>0.5628</v>
      </c>
      <c r="N81" s="295"/>
      <c r="O81" s="5"/>
      <c r="P81" s="5"/>
      <c r="Q81" s="5"/>
      <c r="R81" s="5"/>
      <c r="S81" s="43"/>
      <c r="T81" s="43"/>
    </row>
    <row r="82" s="246" customFormat="true" ht="15" hidden="false" customHeight="false" outlineLevel="0" collapsed="false">
      <c r="A82" s="20" t="s">
        <v>94</v>
      </c>
      <c r="B82" s="288" t="n">
        <v>1100</v>
      </c>
      <c r="C82" s="289" t="n">
        <v>778.7</v>
      </c>
      <c r="D82" s="290" t="n">
        <v>110.94</v>
      </c>
      <c r="E82" s="291" t="n">
        <v>122034</v>
      </c>
      <c r="F82" s="289" t="n">
        <v>14.2468216257866</v>
      </c>
      <c r="G82" s="21" t="n">
        <v>152013.95</v>
      </c>
      <c r="H82" s="292" t="n">
        <v>3.5</v>
      </c>
      <c r="I82" s="289" t="n">
        <v>138.1945</v>
      </c>
      <c r="J82" s="293" t="n">
        <v>17.7468216257866</v>
      </c>
      <c r="K82" s="89"/>
      <c r="L82" s="89" t="n">
        <v>0.121012452548798</v>
      </c>
      <c r="M82" s="294" t="n">
        <v>0.3535</v>
      </c>
      <c r="N82" s="295"/>
      <c r="O82" s="5"/>
      <c r="P82" s="5"/>
      <c r="Q82" s="5"/>
      <c r="R82" s="5"/>
      <c r="S82" s="43"/>
      <c r="T82" s="43"/>
    </row>
    <row r="83" s="246" customFormat="true" ht="15" hidden="false" customHeight="false" outlineLevel="0" collapsed="false">
      <c r="A83" s="20" t="s">
        <v>95</v>
      </c>
      <c r="B83" s="288" t="n">
        <v>150</v>
      </c>
      <c r="C83" s="289" t="n">
        <v>4306.3</v>
      </c>
      <c r="D83" s="290" t="n">
        <v>616.34</v>
      </c>
      <c r="E83" s="291" t="n">
        <v>92451</v>
      </c>
      <c r="F83" s="289" t="n">
        <v>14.3125188677055</v>
      </c>
      <c r="G83" s="21" t="n">
        <v>115059.075</v>
      </c>
      <c r="H83" s="292" t="n">
        <v>3.5</v>
      </c>
      <c r="I83" s="289" t="n">
        <v>767.0605</v>
      </c>
      <c r="J83" s="293" t="n">
        <v>17.8125188677055</v>
      </c>
      <c r="K83" s="89"/>
      <c r="L83" s="89" t="n">
        <v>0.355711568439761</v>
      </c>
      <c r="M83" s="294" t="n">
        <v>1.0391</v>
      </c>
      <c r="N83" s="295"/>
      <c r="O83" s="5"/>
      <c r="P83" s="5"/>
      <c r="Q83" s="5"/>
      <c r="R83" s="5"/>
      <c r="S83" s="43"/>
      <c r="T83" s="43"/>
    </row>
    <row r="84" s="246" customFormat="true" ht="15" hidden="false" customHeight="false" outlineLevel="0" collapsed="false">
      <c r="A84" s="20" t="s">
        <v>96</v>
      </c>
      <c r="B84" s="288" t="n">
        <v>4150</v>
      </c>
      <c r="C84" s="289" t="n">
        <v>81.6</v>
      </c>
      <c r="D84" s="290" t="n">
        <v>22.25</v>
      </c>
      <c r="E84" s="291" t="n">
        <v>92337.5</v>
      </c>
      <c r="F84" s="289" t="n">
        <v>27.2671568627451</v>
      </c>
      <c r="G84" s="21" t="n">
        <v>121968.5</v>
      </c>
      <c r="H84" s="292" t="n">
        <v>8.75</v>
      </c>
      <c r="I84" s="289" t="n">
        <v>29.39</v>
      </c>
      <c r="J84" s="293" t="n">
        <v>36.0171568627451</v>
      </c>
      <c r="K84" s="89"/>
      <c r="L84" s="89" t="n">
        <v>0.197077422722328</v>
      </c>
      <c r="M84" s="294" t="n">
        <v>0.5757</v>
      </c>
      <c r="N84" s="295"/>
      <c r="O84" s="5"/>
      <c r="P84" s="5"/>
      <c r="Q84" s="5"/>
      <c r="R84" s="5"/>
      <c r="S84" s="1"/>
      <c r="T84" s="1"/>
    </row>
    <row r="85" s="246" customFormat="true" ht="15" hidden="false" customHeight="false" outlineLevel="0" collapsed="false">
      <c r="A85" s="20" t="s">
        <v>97</v>
      </c>
      <c r="B85" s="288" t="n">
        <v>1400</v>
      </c>
      <c r="C85" s="289" t="n">
        <v>648.15</v>
      </c>
      <c r="D85" s="290" t="n">
        <v>107.51</v>
      </c>
      <c r="E85" s="291" t="n">
        <v>150514</v>
      </c>
      <c r="F85" s="289" t="n">
        <v>16.5872097508293</v>
      </c>
      <c r="G85" s="21" t="n">
        <v>182273.35</v>
      </c>
      <c r="H85" s="292" t="n">
        <v>3.5</v>
      </c>
      <c r="I85" s="289" t="n">
        <v>130.19525</v>
      </c>
      <c r="J85" s="293" t="n">
        <v>20.0872097508293</v>
      </c>
      <c r="K85" s="89"/>
      <c r="L85" s="89"/>
      <c r="M85" s="294"/>
      <c r="N85" s="295"/>
      <c r="O85" s="5"/>
      <c r="P85" s="5"/>
      <c r="Q85" s="5"/>
      <c r="R85" s="5"/>
      <c r="S85" s="43"/>
      <c r="T85" s="43"/>
    </row>
    <row r="86" s="246" customFormat="true" ht="15" hidden="false" customHeight="false" outlineLevel="0" collapsed="false">
      <c r="A86" s="20" t="s">
        <v>98</v>
      </c>
      <c r="B86" s="288" t="n">
        <v>2650</v>
      </c>
      <c r="C86" s="289" t="n">
        <v>248.35</v>
      </c>
      <c r="D86" s="290" t="n">
        <v>63.54</v>
      </c>
      <c r="E86" s="291" t="n">
        <v>168381</v>
      </c>
      <c r="F86" s="289" t="n">
        <v>25.5848600765049</v>
      </c>
      <c r="G86" s="21" t="n">
        <v>290134.5875</v>
      </c>
      <c r="H86" s="292" t="n">
        <v>18.5</v>
      </c>
      <c r="I86" s="289" t="n">
        <v>109.48475</v>
      </c>
      <c r="J86" s="293" t="n">
        <v>44.0848600765049</v>
      </c>
      <c r="K86" s="89"/>
      <c r="L86" s="89" t="n">
        <v>0.209709274204791</v>
      </c>
      <c r="M86" s="294" t="n">
        <v>0.6126</v>
      </c>
      <c r="N86" s="295"/>
      <c r="O86" s="5"/>
      <c r="P86" s="5"/>
      <c r="Q86" s="5"/>
      <c r="R86" s="5"/>
      <c r="S86" s="43"/>
      <c r="T86" s="43"/>
    </row>
    <row r="87" s="246" customFormat="true" ht="15" hidden="false" customHeight="false" outlineLevel="0" collapsed="false">
      <c r="A87" s="20" t="s">
        <v>99</v>
      </c>
      <c r="B87" s="288" t="n">
        <v>2025</v>
      </c>
      <c r="C87" s="289" t="n">
        <v>392</v>
      </c>
      <c r="D87" s="290" t="n">
        <v>79.3</v>
      </c>
      <c r="E87" s="291" t="n">
        <v>160582.5</v>
      </c>
      <c r="F87" s="289" t="n">
        <v>20.2295918367347</v>
      </c>
      <c r="G87" s="21" t="n">
        <v>188365.5</v>
      </c>
      <c r="H87" s="292" t="n">
        <v>3.5</v>
      </c>
      <c r="I87" s="289" t="n">
        <v>93.02</v>
      </c>
      <c r="J87" s="293" t="n">
        <v>23.7295918367347</v>
      </c>
      <c r="K87" s="89"/>
      <c r="L87" s="89" t="n">
        <v>0.431673840633759</v>
      </c>
      <c r="M87" s="294" t="n">
        <v>1.261</v>
      </c>
      <c r="N87" s="295"/>
      <c r="O87" s="5"/>
      <c r="P87" s="5"/>
      <c r="Q87" s="5"/>
      <c r="R87" s="5"/>
      <c r="S87" s="1"/>
      <c r="T87" s="1"/>
    </row>
    <row r="88" s="246" customFormat="true" ht="15" hidden="false" customHeight="false" outlineLevel="0" collapsed="false">
      <c r="A88" s="20" t="s">
        <v>100</v>
      </c>
      <c r="B88" s="288" t="n">
        <v>300</v>
      </c>
      <c r="C88" s="289" t="n">
        <v>2281.9</v>
      </c>
      <c r="D88" s="290" t="n">
        <v>328.89</v>
      </c>
      <c r="E88" s="291" t="n">
        <v>98667</v>
      </c>
      <c r="F88" s="289" t="n">
        <v>14.4129891756869</v>
      </c>
      <c r="G88" s="21" t="n">
        <v>122626.95</v>
      </c>
      <c r="H88" s="292" t="n">
        <v>3.5</v>
      </c>
      <c r="I88" s="289" t="n">
        <v>408.7565</v>
      </c>
      <c r="J88" s="293" t="n">
        <v>17.9129891756869</v>
      </c>
      <c r="K88" s="89"/>
      <c r="L88" s="89" t="n">
        <v>0.205122097785685</v>
      </c>
      <c r="M88" s="294" t="n">
        <v>0.5992</v>
      </c>
      <c r="N88" s="295"/>
      <c r="O88" s="5"/>
      <c r="P88" s="5"/>
      <c r="Q88" s="5"/>
      <c r="R88" s="5"/>
      <c r="S88" s="1"/>
      <c r="T88" s="1"/>
    </row>
    <row r="89" s="246" customFormat="true" ht="15" hidden="false" customHeight="false" outlineLevel="0" collapsed="false">
      <c r="A89" s="20" t="s">
        <v>101</v>
      </c>
      <c r="B89" s="288" t="n">
        <v>2425</v>
      </c>
      <c r="C89" s="289" t="n">
        <v>227.98</v>
      </c>
      <c r="D89" s="290" t="n">
        <v>62.03</v>
      </c>
      <c r="E89" s="291" t="n">
        <v>150422.75</v>
      </c>
      <c r="F89" s="289" t="n">
        <v>27.2085270637775</v>
      </c>
      <c r="G89" s="21" t="n">
        <v>198797.25625</v>
      </c>
      <c r="H89" s="292" t="n">
        <v>8.75</v>
      </c>
      <c r="I89" s="289" t="n">
        <v>81.97825</v>
      </c>
      <c r="J89" s="293" t="n">
        <v>35.9585270637775</v>
      </c>
      <c r="K89" s="89"/>
      <c r="L89" s="89"/>
      <c r="M89" s="294"/>
      <c r="N89" s="295"/>
      <c r="O89" s="5"/>
      <c r="P89" s="5"/>
      <c r="Q89" s="5"/>
      <c r="R89" s="5"/>
      <c r="S89" s="43"/>
      <c r="T89" s="43"/>
    </row>
    <row r="90" s="246" customFormat="true" ht="15" hidden="false" customHeight="false" outlineLevel="0" collapsed="false">
      <c r="A90" s="20" t="s">
        <v>102</v>
      </c>
      <c r="B90" s="288" t="n">
        <v>700</v>
      </c>
      <c r="C90" s="289" t="n">
        <v>1428.2</v>
      </c>
      <c r="D90" s="290" t="n">
        <v>203.46</v>
      </c>
      <c r="E90" s="291" t="n">
        <v>142422</v>
      </c>
      <c r="F90" s="289" t="n">
        <v>14.2459039350231</v>
      </c>
      <c r="G90" s="21" t="n">
        <v>177412.9</v>
      </c>
      <c r="H90" s="292" t="n">
        <v>3.5</v>
      </c>
      <c r="I90" s="289" t="n">
        <v>253.447</v>
      </c>
      <c r="J90" s="293" t="n">
        <v>17.7459039350231</v>
      </c>
      <c r="K90" s="89"/>
      <c r="L90" s="89" t="n">
        <v>0.15675134942601</v>
      </c>
      <c r="M90" s="294" t="n">
        <v>0.4579</v>
      </c>
      <c r="N90" s="295"/>
      <c r="O90" s="5"/>
      <c r="P90" s="5"/>
      <c r="Q90" s="5"/>
      <c r="R90" s="5"/>
      <c r="S90" s="43"/>
      <c r="T90" s="43"/>
    </row>
    <row r="91" s="246" customFormat="true" ht="15" hidden="false" customHeight="false" outlineLevel="0" collapsed="false">
      <c r="A91" s="20" t="s">
        <v>103</v>
      </c>
      <c r="B91" s="288" t="n">
        <v>250</v>
      </c>
      <c r="C91" s="289" t="n">
        <v>1970</v>
      </c>
      <c r="D91" s="290" t="n">
        <v>280.64</v>
      </c>
      <c r="E91" s="291" t="n">
        <v>70160</v>
      </c>
      <c r="F91" s="289" t="n">
        <v>14.2456852791878</v>
      </c>
      <c r="G91" s="21" t="n">
        <v>87397.5</v>
      </c>
      <c r="H91" s="292" t="n">
        <v>3.5</v>
      </c>
      <c r="I91" s="289" t="n">
        <v>349.59</v>
      </c>
      <c r="J91" s="293" t="n">
        <v>17.7456852791878</v>
      </c>
      <c r="K91" s="89"/>
      <c r="L91" s="89"/>
      <c r="M91" s="294"/>
      <c r="N91" s="295"/>
      <c r="O91" s="5"/>
      <c r="P91" s="5"/>
      <c r="Q91" s="5"/>
      <c r="R91" s="5"/>
      <c r="S91" s="43"/>
      <c r="T91" s="43"/>
    </row>
    <row r="92" s="246" customFormat="true" ht="15" hidden="false" customHeight="false" outlineLevel="0" collapsed="false">
      <c r="A92" s="20" t="s">
        <v>104</v>
      </c>
      <c r="B92" s="288" t="n">
        <v>750</v>
      </c>
      <c r="C92" s="289" t="n">
        <v>635.4</v>
      </c>
      <c r="D92" s="290" t="n">
        <v>90.3</v>
      </c>
      <c r="E92" s="291" t="n">
        <v>67725</v>
      </c>
      <c r="F92" s="289" t="n">
        <v>14.2115203021719</v>
      </c>
      <c r="G92" s="21" t="n">
        <v>84404.25</v>
      </c>
      <c r="H92" s="292" t="n">
        <v>3.5</v>
      </c>
      <c r="I92" s="289" t="n">
        <v>112.539</v>
      </c>
      <c r="J92" s="293" t="n">
        <v>17.7115203021719</v>
      </c>
      <c r="K92" s="89"/>
      <c r="L92" s="89"/>
      <c r="M92" s="294"/>
      <c r="N92" s="295"/>
      <c r="O92" s="5"/>
      <c r="P92" s="5"/>
      <c r="Q92" s="5"/>
      <c r="R92" s="5"/>
      <c r="S92" s="43"/>
      <c r="T92" s="43"/>
    </row>
    <row r="93" s="246" customFormat="true" ht="15" hidden="false" customHeight="false" outlineLevel="0" collapsed="false">
      <c r="A93" s="20" t="s">
        <v>105</v>
      </c>
      <c r="B93" s="288" t="n">
        <v>40000</v>
      </c>
      <c r="C93" s="289" t="n">
        <v>6.55</v>
      </c>
      <c r="D93" s="290" t="n">
        <v>2.1</v>
      </c>
      <c r="E93" s="291" t="n">
        <v>84000</v>
      </c>
      <c r="F93" s="289" t="n">
        <v>32.0610687022901</v>
      </c>
      <c r="G93" s="21" t="n">
        <v>93170</v>
      </c>
      <c r="H93" s="292" t="n">
        <v>3.5</v>
      </c>
      <c r="I93" s="289" t="n">
        <v>2.32925</v>
      </c>
      <c r="J93" s="293" t="n">
        <v>35.5610687022901</v>
      </c>
      <c r="K93" s="89"/>
      <c r="L93" s="89"/>
      <c r="M93" s="294"/>
      <c r="N93" s="295"/>
      <c r="O93" s="5"/>
      <c r="P93" s="5"/>
      <c r="Q93" s="5"/>
      <c r="R93" s="5"/>
      <c r="S93" s="43"/>
      <c r="T93" s="43"/>
    </row>
    <row r="94" s="246" customFormat="true" ht="15" hidden="false" customHeight="false" outlineLevel="0" collapsed="false">
      <c r="A94" s="20" t="s">
        <v>106</v>
      </c>
      <c r="B94" s="288" t="n">
        <v>7500</v>
      </c>
      <c r="C94" s="289" t="n">
        <v>70.22</v>
      </c>
      <c r="D94" s="290" t="n">
        <v>11.73</v>
      </c>
      <c r="E94" s="291" t="n">
        <v>87975</v>
      </c>
      <c r="F94" s="289" t="n">
        <v>16.7046425519795</v>
      </c>
      <c r="G94" s="21" t="n">
        <v>106407.75</v>
      </c>
      <c r="H94" s="292" t="n">
        <v>3.5</v>
      </c>
      <c r="I94" s="289" t="n">
        <v>14.1877</v>
      </c>
      <c r="J94" s="293" t="n">
        <v>20.2046425519795</v>
      </c>
      <c r="K94" s="89"/>
      <c r="L94" s="89" t="n">
        <v>0.185506783695031</v>
      </c>
      <c r="M94" s="294" t="n">
        <v>0.5419</v>
      </c>
      <c r="N94" s="295"/>
      <c r="O94" s="5"/>
      <c r="P94" s="5"/>
      <c r="Q94" s="5"/>
      <c r="R94" s="5"/>
      <c r="S94" s="1"/>
      <c r="T94" s="1"/>
    </row>
    <row r="95" s="246" customFormat="true" ht="15" hidden="false" customHeight="false" outlineLevel="0" collapsed="false">
      <c r="A95" s="20" t="s">
        <v>107</v>
      </c>
      <c r="B95" s="288" t="n">
        <v>3750</v>
      </c>
      <c r="C95" s="289" t="n">
        <v>182.5</v>
      </c>
      <c r="D95" s="290" t="n">
        <v>35.49</v>
      </c>
      <c r="E95" s="291" t="n">
        <v>133087.5</v>
      </c>
      <c r="F95" s="289" t="n">
        <v>19.4465753424658</v>
      </c>
      <c r="G95" s="21" t="n">
        <v>192970.3125</v>
      </c>
      <c r="H95" s="292" t="n">
        <v>8.75</v>
      </c>
      <c r="I95" s="289" t="n">
        <v>51.45875</v>
      </c>
      <c r="J95" s="293" t="n">
        <v>28.1965753424658</v>
      </c>
      <c r="K95" s="89"/>
      <c r="L95" s="89" t="n">
        <v>0.297995303942654</v>
      </c>
      <c r="M95" s="294" t="n">
        <v>0.8705</v>
      </c>
      <c r="N95" s="295"/>
      <c r="O95" s="5"/>
      <c r="P95" s="5"/>
      <c r="Q95" s="5"/>
      <c r="R95" s="5"/>
      <c r="S95" s="43"/>
      <c r="T95" s="43"/>
    </row>
    <row r="96" s="246" customFormat="true" ht="15" hidden="false" customHeight="false" outlineLevel="0" collapsed="false">
      <c r="A96" s="20" t="s">
        <v>108</v>
      </c>
      <c r="B96" s="288" t="n">
        <v>2750</v>
      </c>
      <c r="C96" s="289" t="n">
        <v>204.24</v>
      </c>
      <c r="D96" s="290" t="n">
        <v>43.71</v>
      </c>
      <c r="E96" s="291" t="n">
        <v>120202.5</v>
      </c>
      <c r="F96" s="289" t="n">
        <v>21.4012925969448</v>
      </c>
      <c r="G96" s="21" t="n">
        <v>139860.6</v>
      </c>
      <c r="H96" s="292" t="n">
        <v>3.5</v>
      </c>
      <c r="I96" s="289" t="n">
        <v>50.8584</v>
      </c>
      <c r="J96" s="293" t="n">
        <v>24.9012925969448</v>
      </c>
      <c r="K96" s="89"/>
      <c r="L96" s="89" t="n">
        <v>0.246783244815921</v>
      </c>
      <c r="M96" s="294" t="n">
        <v>0.7209</v>
      </c>
      <c r="N96" s="295"/>
      <c r="O96" s="5"/>
      <c r="P96" s="5"/>
      <c r="Q96" s="5"/>
      <c r="R96" s="5"/>
      <c r="S96" s="43"/>
      <c r="T96" s="43"/>
    </row>
    <row r="97" s="7" customFormat="true" ht="15" hidden="false" customHeight="false" outlineLevel="0" collapsed="false">
      <c r="A97" s="20" t="s">
        <v>109</v>
      </c>
      <c r="B97" s="288" t="n">
        <v>1000</v>
      </c>
      <c r="C97" s="289" t="n">
        <v>764.9</v>
      </c>
      <c r="D97" s="290" t="n">
        <v>138.48</v>
      </c>
      <c r="E97" s="291" t="n">
        <v>138480</v>
      </c>
      <c r="F97" s="289" t="n">
        <v>18.104327363054</v>
      </c>
      <c r="G97" s="21" t="n">
        <v>165251.5</v>
      </c>
      <c r="H97" s="292" t="n">
        <v>3.5</v>
      </c>
      <c r="I97" s="289" t="n">
        <v>165.2515</v>
      </c>
      <c r="J97" s="293" t="n">
        <v>21.604327363054</v>
      </c>
      <c r="K97" s="89"/>
      <c r="L97" s="89" t="n">
        <v>0.147029274030293</v>
      </c>
      <c r="M97" s="294" t="n">
        <v>0.4295</v>
      </c>
      <c r="N97" s="295"/>
      <c r="O97" s="5"/>
      <c r="P97" s="5"/>
      <c r="Q97" s="5"/>
      <c r="R97" s="5"/>
      <c r="S97" s="43"/>
      <c r="T97" s="43"/>
    </row>
    <row r="98" s="7" customFormat="true" ht="15" hidden="false" customHeight="false" outlineLevel="0" collapsed="false">
      <c r="A98" s="20" t="s">
        <v>110</v>
      </c>
      <c r="B98" s="288" t="n">
        <v>950</v>
      </c>
      <c r="C98" s="289" t="n">
        <v>617.85</v>
      </c>
      <c r="D98" s="290" t="n">
        <v>117.71</v>
      </c>
      <c r="E98" s="291" t="n">
        <v>111824.5</v>
      </c>
      <c r="F98" s="289" t="n">
        <v>19.0515497288986</v>
      </c>
      <c r="G98" s="21" t="n">
        <v>132368.0125</v>
      </c>
      <c r="H98" s="292" t="n">
        <v>3.5</v>
      </c>
      <c r="I98" s="289" t="n">
        <v>139.33475</v>
      </c>
      <c r="J98" s="293" t="n">
        <v>22.5515497288986</v>
      </c>
      <c r="K98" s="89"/>
      <c r="L98" s="89" t="n">
        <v>0.137136035335356</v>
      </c>
      <c r="M98" s="294" t="n">
        <v>0.4006</v>
      </c>
      <c r="N98" s="295"/>
      <c r="O98" s="5"/>
      <c r="P98" s="5"/>
      <c r="Q98" s="5"/>
      <c r="R98" s="5"/>
      <c r="S98" s="43"/>
      <c r="T98" s="43"/>
    </row>
    <row r="99" s="7" customFormat="true" ht="15" hidden="false" customHeight="false" outlineLevel="0" collapsed="false">
      <c r="A99" s="20" t="s">
        <v>111</v>
      </c>
      <c r="B99" s="288" t="n">
        <v>150</v>
      </c>
      <c r="C99" s="289" t="n">
        <v>5384</v>
      </c>
      <c r="D99" s="290" t="n">
        <v>861.14</v>
      </c>
      <c r="E99" s="291" t="n">
        <v>129171</v>
      </c>
      <c r="F99" s="289" t="n">
        <v>15.9944279346211</v>
      </c>
      <c r="G99" s="21" t="n">
        <v>157437</v>
      </c>
      <c r="H99" s="292" t="n">
        <v>3.5</v>
      </c>
      <c r="I99" s="289" t="n">
        <v>1049.58</v>
      </c>
      <c r="J99" s="293" t="n">
        <v>19.4944279346211</v>
      </c>
      <c r="K99" s="89"/>
      <c r="L99" s="89"/>
      <c r="M99" s="294"/>
      <c r="N99" s="295"/>
      <c r="O99" s="5"/>
      <c r="P99" s="5"/>
      <c r="Q99" s="5"/>
      <c r="R99" s="5"/>
      <c r="S99" s="43"/>
      <c r="T99" s="43"/>
    </row>
    <row r="100" s="7" customFormat="true" ht="15" hidden="false" customHeight="false" outlineLevel="0" collapsed="false">
      <c r="A100" s="20" t="s">
        <v>112</v>
      </c>
      <c r="B100" s="288" t="n">
        <v>500</v>
      </c>
      <c r="C100" s="289" t="n">
        <v>842.75</v>
      </c>
      <c r="D100" s="290" t="n">
        <v>204.76</v>
      </c>
      <c r="E100" s="291" t="n">
        <v>102380</v>
      </c>
      <c r="F100" s="289" t="n">
        <v>24.2966478789677</v>
      </c>
      <c r="G100" s="21" t="n">
        <v>117128.125</v>
      </c>
      <c r="H100" s="292" t="n">
        <v>3.5</v>
      </c>
      <c r="I100" s="289" t="n">
        <v>234.25625</v>
      </c>
      <c r="J100" s="293" t="n">
        <v>27.7966478789677</v>
      </c>
      <c r="K100" s="89"/>
      <c r="L100" s="89"/>
      <c r="M100" s="294"/>
      <c r="N100" s="295"/>
      <c r="O100" s="5"/>
      <c r="P100" s="5"/>
      <c r="Q100" s="5"/>
      <c r="R100" s="5"/>
      <c r="S100" s="43"/>
      <c r="T100" s="43"/>
    </row>
    <row r="101" s="7" customFormat="true" ht="15" hidden="false" customHeight="false" outlineLevel="0" collapsed="false">
      <c r="A101" s="20" t="s">
        <v>113</v>
      </c>
      <c r="B101" s="288" t="n">
        <v>1700</v>
      </c>
      <c r="C101" s="289" t="n">
        <v>404.15</v>
      </c>
      <c r="D101" s="290" t="n">
        <v>77.8</v>
      </c>
      <c r="E101" s="291" t="n">
        <v>132260</v>
      </c>
      <c r="F101" s="289" t="n">
        <v>19.2502783619943</v>
      </c>
      <c r="G101" s="21" t="n">
        <v>156306.925</v>
      </c>
      <c r="H101" s="292" t="n">
        <v>3.5</v>
      </c>
      <c r="I101" s="289" t="n">
        <v>91.94525</v>
      </c>
      <c r="J101" s="293" t="n">
        <v>22.7502783619943</v>
      </c>
      <c r="K101" s="89"/>
      <c r="L101" s="89" t="n">
        <v>0.133336210092664</v>
      </c>
      <c r="M101" s="294" t="n">
        <v>0.3895</v>
      </c>
      <c r="N101" s="295"/>
      <c r="O101" s="5"/>
      <c r="P101" s="5"/>
      <c r="Q101" s="5"/>
      <c r="R101" s="5"/>
      <c r="S101" s="43"/>
      <c r="T101" s="43"/>
    </row>
    <row r="102" s="7" customFormat="true" ht="15" hidden="false" customHeight="false" outlineLevel="0" collapsed="false">
      <c r="A102" s="20" t="s">
        <v>114</v>
      </c>
      <c r="B102" s="288" t="n">
        <v>400</v>
      </c>
      <c r="C102" s="289" t="n">
        <v>1621.2</v>
      </c>
      <c r="D102" s="290" t="n">
        <v>231.24</v>
      </c>
      <c r="E102" s="291" t="n">
        <v>92496</v>
      </c>
      <c r="F102" s="289" t="n">
        <v>14.2635085122132</v>
      </c>
      <c r="G102" s="21" t="n">
        <v>115192.8</v>
      </c>
      <c r="H102" s="292" t="n">
        <v>3.5</v>
      </c>
      <c r="I102" s="289" t="n">
        <v>287.982</v>
      </c>
      <c r="J102" s="293" t="n">
        <v>17.7635085122132</v>
      </c>
      <c r="K102" s="89"/>
      <c r="L102" s="89" t="n">
        <v>0.265542742410473</v>
      </c>
      <c r="M102" s="294" t="n">
        <v>0.7757</v>
      </c>
      <c r="N102" s="295"/>
      <c r="O102" s="5"/>
      <c r="P102" s="5"/>
      <c r="Q102" s="5"/>
      <c r="R102" s="5"/>
      <c r="S102" s="43"/>
      <c r="T102" s="43"/>
    </row>
    <row r="103" s="7" customFormat="true" ht="15" hidden="false" customHeight="false" outlineLevel="0" collapsed="false">
      <c r="A103" s="20" t="s">
        <v>115</v>
      </c>
      <c r="B103" s="288" t="n">
        <v>4875</v>
      </c>
      <c r="C103" s="289" t="n">
        <v>139.04</v>
      </c>
      <c r="D103" s="290" t="n">
        <v>22.17</v>
      </c>
      <c r="E103" s="291" t="n">
        <v>108078.75</v>
      </c>
      <c r="F103" s="289" t="n">
        <v>15.9450517836594</v>
      </c>
      <c r="G103" s="21" t="n">
        <v>131802.45</v>
      </c>
      <c r="H103" s="292" t="n">
        <v>3.5</v>
      </c>
      <c r="I103" s="289" t="n">
        <v>27.0364</v>
      </c>
      <c r="J103" s="293" t="n">
        <v>19.4450517836594</v>
      </c>
      <c r="K103" s="89"/>
      <c r="L103" s="89" t="n">
        <v>0.187355347326611</v>
      </c>
      <c r="M103" s="294" t="n">
        <v>0.5473</v>
      </c>
      <c r="N103" s="295"/>
      <c r="O103" s="5"/>
      <c r="P103" s="5"/>
      <c r="Q103" s="5"/>
      <c r="R103" s="5"/>
      <c r="S103" s="43"/>
      <c r="T103" s="43"/>
    </row>
    <row r="104" s="7" customFormat="true" ht="15" hidden="false" customHeight="false" outlineLevel="0" collapsed="false">
      <c r="A104" s="20" t="s">
        <v>116</v>
      </c>
      <c r="B104" s="288" t="n">
        <v>10250</v>
      </c>
      <c r="C104" s="289" t="n">
        <v>48.8</v>
      </c>
      <c r="D104" s="290" t="n">
        <v>11.43</v>
      </c>
      <c r="E104" s="291" t="n">
        <v>117157.5</v>
      </c>
      <c r="F104" s="289" t="n">
        <v>23.422131147541</v>
      </c>
      <c r="G104" s="21" t="n">
        <v>134664.5</v>
      </c>
      <c r="H104" s="292" t="n">
        <v>3.5</v>
      </c>
      <c r="I104" s="289" t="n">
        <v>13.138</v>
      </c>
      <c r="J104" s="293" t="n">
        <v>26.922131147541</v>
      </c>
      <c r="K104" s="89"/>
      <c r="L104" s="89" t="n">
        <v>0.1709579032613</v>
      </c>
      <c r="M104" s="294" t="n">
        <v>0.4994</v>
      </c>
      <c r="N104" s="295"/>
      <c r="O104" s="5"/>
      <c r="P104" s="5"/>
      <c r="Q104" s="5"/>
      <c r="R104" s="5"/>
      <c r="S104" s="43"/>
      <c r="T104" s="43"/>
    </row>
    <row r="105" s="7" customFormat="true" ht="15" hidden="false" customHeight="false" outlineLevel="0" collapsed="false">
      <c r="A105" s="20" t="s">
        <v>117</v>
      </c>
      <c r="B105" s="288" t="n">
        <v>875</v>
      </c>
      <c r="C105" s="289" t="n">
        <v>755.95</v>
      </c>
      <c r="D105" s="290" t="n">
        <v>121.56</v>
      </c>
      <c r="E105" s="291" t="n">
        <v>106365</v>
      </c>
      <c r="F105" s="289" t="n">
        <v>16.0804285997751</v>
      </c>
      <c r="G105" s="21" t="n">
        <v>129515.96875</v>
      </c>
      <c r="H105" s="292" t="n">
        <v>3.5</v>
      </c>
      <c r="I105" s="289" t="n">
        <v>148.01825</v>
      </c>
      <c r="J105" s="293" t="n">
        <v>19.5804285997751</v>
      </c>
      <c r="K105" s="89"/>
      <c r="L105" s="89" t="n">
        <v>0.173970377327578</v>
      </c>
      <c r="M105" s="294" t="n">
        <v>0.5082</v>
      </c>
      <c r="N105" s="295"/>
      <c r="O105" s="5"/>
      <c r="P105" s="5"/>
      <c r="Q105" s="5"/>
      <c r="R105" s="5"/>
      <c r="S105" s="43"/>
      <c r="T105" s="43"/>
    </row>
    <row r="106" s="7" customFormat="true" ht="15" hidden="false" customHeight="false" outlineLevel="0" collapsed="false">
      <c r="A106" s="20" t="s">
        <v>118</v>
      </c>
      <c r="B106" s="288" t="n">
        <v>3525</v>
      </c>
      <c r="C106" s="289" t="n">
        <v>134.7</v>
      </c>
      <c r="D106" s="290" t="n">
        <v>33.07</v>
      </c>
      <c r="E106" s="291" t="n">
        <v>116571.75</v>
      </c>
      <c r="F106" s="289" t="n">
        <v>24.550853749072</v>
      </c>
      <c r="G106" s="21" t="n">
        <v>133190.3625</v>
      </c>
      <c r="H106" s="292" t="n">
        <v>3.5</v>
      </c>
      <c r="I106" s="289" t="n">
        <v>37.7845</v>
      </c>
      <c r="J106" s="293" t="n">
        <v>28.050853749072</v>
      </c>
      <c r="K106" s="89"/>
      <c r="L106" s="89" t="n">
        <v>0.229666914893885</v>
      </c>
      <c r="M106" s="294" t="n">
        <v>0.6709</v>
      </c>
      <c r="N106" s="295"/>
      <c r="O106" s="5"/>
      <c r="P106" s="5"/>
      <c r="Q106" s="5"/>
      <c r="R106" s="5"/>
      <c r="S106" s="43"/>
      <c r="T106" s="43"/>
    </row>
    <row r="107" s="7" customFormat="true" ht="15" hidden="false" customHeight="false" outlineLevel="0" collapsed="false">
      <c r="A107" s="20" t="s">
        <v>119</v>
      </c>
      <c r="B107" s="288" t="n">
        <v>625</v>
      </c>
      <c r="C107" s="289" t="n">
        <v>898.3</v>
      </c>
      <c r="D107" s="290" t="n">
        <v>155.63</v>
      </c>
      <c r="E107" s="291" t="n">
        <v>97268.75</v>
      </c>
      <c r="F107" s="289" t="n">
        <v>17.3249471223422</v>
      </c>
      <c r="G107" s="21" t="n">
        <v>116919.0625</v>
      </c>
      <c r="H107" s="292" t="n">
        <v>3.5</v>
      </c>
      <c r="I107" s="289" t="n">
        <v>187.0705</v>
      </c>
      <c r="J107" s="293" t="n">
        <v>20.8249471223422</v>
      </c>
      <c r="K107" s="89"/>
      <c r="L107" s="89"/>
      <c r="M107" s="294"/>
      <c r="N107" s="295"/>
      <c r="O107" s="5"/>
      <c r="P107" s="5"/>
      <c r="Q107" s="5"/>
      <c r="R107" s="5"/>
      <c r="S107" s="43"/>
      <c r="T107" s="43"/>
    </row>
    <row r="108" s="7" customFormat="true" ht="15" hidden="false" customHeight="false" outlineLevel="0" collapsed="false">
      <c r="A108" s="20" t="s">
        <v>120</v>
      </c>
      <c r="B108" s="288" t="n">
        <v>1650</v>
      </c>
      <c r="C108" s="289" t="n">
        <v>294.15</v>
      </c>
      <c r="D108" s="290" t="n">
        <v>53.14</v>
      </c>
      <c r="E108" s="291" t="n">
        <v>87681</v>
      </c>
      <c r="F108" s="289" t="n">
        <v>18.0656127825939</v>
      </c>
      <c r="G108" s="21" t="n">
        <v>104668.1625</v>
      </c>
      <c r="H108" s="292" t="n">
        <v>3.5</v>
      </c>
      <c r="I108" s="289" t="n">
        <v>63.43525</v>
      </c>
      <c r="J108" s="293" t="n">
        <v>21.5656127825939</v>
      </c>
      <c r="K108" s="89"/>
      <c r="L108" s="89" t="n">
        <v>0.20289697489582</v>
      </c>
      <c r="M108" s="294" t="n">
        <v>0.5927</v>
      </c>
      <c r="N108" s="295"/>
      <c r="O108" s="5"/>
      <c r="P108" s="5"/>
      <c r="Q108" s="5"/>
      <c r="R108" s="5"/>
      <c r="S108" s="43"/>
      <c r="T108" s="43"/>
    </row>
    <row r="109" s="7" customFormat="true" ht="15" hidden="false" customHeight="false" outlineLevel="0" collapsed="false">
      <c r="A109" s="20" t="s">
        <v>121</v>
      </c>
      <c r="B109" s="288" t="n">
        <v>775</v>
      </c>
      <c r="C109" s="289" t="n">
        <v>670.85</v>
      </c>
      <c r="D109" s="290" t="n">
        <v>138.74</v>
      </c>
      <c r="E109" s="291" t="n">
        <v>107523.5</v>
      </c>
      <c r="F109" s="289" t="n">
        <v>20.6812253111724</v>
      </c>
      <c r="G109" s="21" t="n">
        <v>125720.30625</v>
      </c>
      <c r="H109" s="292" t="n">
        <v>3.5</v>
      </c>
      <c r="I109" s="289" t="n">
        <v>162.21975</v>
      </c>
      <c r="J109" s="293" t="n">
        <v>24.1812253111724</v>
      </c>
      <c r="K109" s="89"/>
      <c r="L109" s="89" t="n">
        <v>0.145557269656998</v>
      </c>
      <c r="M109" s="294" t="n">
        <v>0.4252</v>
      </c>
      <c r="N109" s="295"/>
      <c r="O109" s="5"/>
      <c r="P109" s="5"/>
      <c r="Q109" s="5"/>
      <c r="R109" s="5"/>
      <c r="S109" s="43"/>
      <c r="T109" s="43"/>
    </row>
    <row r="110" s="7" customFormat="true" ht="15" hidden="false" customHeight="false" outlineLevel="0" collapsed="false">
      <c r="A110" s="20" t="s">
        <v>122</v>
      </c>
      <c r="B110" s="288" t="n">
        <v>750</v>
      </c>
      <c r="C110" s="289" t="n">
        <v>499.3</v>
      </c>
      <c r="D110" s="290" t="n">
        <v>115.37</v>
      </c>
      <c r="E110" s="291" t="n">
        <v>86527.5</v>
      </c>
      <c r="F110" s="289" t="n">
        <v>23.1063488884438</v>
      </c>
      <c r="G110" s="21" t="n">
        <v>99634.125</v>
      </c>
      <c r="H110" s="292" t="n">
        <v>3.5</v>
      </c>
      <c r="I110" s="289" t="n">
        <v>132.8455</v>
      </c>
      <c r="J110" s="293" t="n">
        <v>26.6063488884438</v>
      </c>
      <c r="K110" s="89"/>
      <c r="L110" s="89"/>
      <c r="M110" s="294"/>
      <c r="N110" s="295"/>
      <c r="O110" s="5"/>
      <c r="P110" s="5"/>
      <c r="Q110" s="5"/>
      <c r="R110" s="5"/>
      <c r="S110" s="43"/>
      <c r="T110" s="43"/>
    </row>
    <row r="111" s="7" customFormat="true" ht="13.5" hidden="false" customHeight="true" outlineLevel="0" collapsed="false">
      <c r="A111" s="20" t="s">
        <v>123</v>
      </c>
      <c r="B111" s="288" t="n">
        <v>675</v>
      </c>
      <c r="C111" s="289" t="n">
        <v>1007.7</v>
      </c>
      <c r="D111" s="290" t="n">
        <v>146.56</v>
      </c>
      <c r="E111" s="291" t="n">
        <v>98928</v>
      </c>
      <c r="F111" s="289" t="n">
        <v>14.544011114419</v>
      </c>
      <c r="G111" s="21" t="n">
        <v>122734.9125</v>
      </c>
      <c r="H111" s="292" t="n">
        <v>3.5</v>
      </c>
      <c r="I111" s="289" t="n">
        <v>181.8295</v>
      </c>
      <c r="J111" s="293" t="n">
        <v>18.044011114419</v>
      </c>
      <c r="K111" s="89"/>
      <c r="L111" s="89"/>
      <c r="M111" s="294"/>
      <c r="N111" s="295"/>
      <c r="O111" s="5"/>
      <c r="P111" s="5"/>
      <c r="Q111" s="5"/>
      <c r="R111" s="5"/>
      <c r="S111" s="1"/>
      <c r="T111" s="1"/>
    </row>
    <row r="112" s="7" customFormat="true" ht="13.5" hidden="false" customHeight="true" outlineLevel="0" collapsed="false">
      <c r="A112" s="20" t="s">
        <v>124</v>
      </c>
      <c r="B112" s="288" t="n">
        <v>1250</v>
      </c>
      <c r="C112" s="289" t="n">
        <v>694.85</v>
      </c>
      <c r="D112" s="290" t="n">
        <v>116.63</v>
      </c>
      <c r="E112" s="291" t="n">
        <v>145787.5</v>
      </c>
      <c r="F112" s="289" t="n">
        <v>16.7849176081169</v>
      </c>
      <c r="G112" s="21" t="n">
        <v>176187.1875</v>
      </c>
      <c r="H112" s="292" t="n">
        <v>3.5</v>
      </c>
      <c r="I112" s="289" t="n">
        <v>140.94975</v>
      </c>
      <c r="J112" s="293" t="n">
        <v>20.2849176081169</v>
      </c>
      <c r="K112" s="89"/>
      <c r="L112" s="89" t="n">
        <v>0.154594691855833</v>
      </c>
      <c r="M112" s="294" t="n">
        <v>0.4516</v>
      </c>
      <c r="N112" s="295"/>
      <c r="O112" s="5"/>
      <c r="P112" s="5"/>
      <c r="Q112" s="5"/>
      <c r="R112" s="5"/>
      <c r="S112" s="43"/>
      <c r="T112" s="43"/>
    </row>
    <row r="113" s="7" customFormat="true" ht="15" hidden="false" customHeight="false" outlineLevel="0" collapsed="false">
      <c r="A113" s="20" t="s">
        <v>125</v>
      </c>
      <c r="B113" s="288" t="n">
        <v>775</v>
      </c>
      <c r="C113" s="289" t="n">
        <v>519</v>
      </c>
      <c r="D113" s="290" t="n">
        <v>129.78</v>
      </c>
      <c r="E113" s="291" t="n">
        <v>100579.5</v>
      </c>
      <c r="F113" s="289" t="n">
        <v>25.0057803468208</v>
      </c>
      <c r="G113" s="21" t="n">
        <v>114657.375</v>
      </c>
      <c r="H113" s="292" t="n">
        <v>3.5</v>
      </c>
      <c r="I113" s="289" t="n">
        <v>147.945</v>
      </c>
      <c r="J113" s="293" t="n">
        <v>28.5057803468208</v>
      </c>
      <c r="K113" s="89"/>
      <c r="L113" s="89"/>
      <c r="M113" s="294"/>
      <c r="N113" s="295"/>
      <c r="O113" s="5"/>
      <c r="P113" s="5"/>
      <c r="Q113" s="5"/>
      <c r="R113" s="5"/>
      <c r="S113" s="43"/>
      <c r="T113" s="43"/>
    </row>
    <row r="114" s="7" customFormat="true" ht="15" hidden="false" customHeight="false" outlineLevel="0" collapsed="false">
      <c r="A114" s="20" t="s">
        <v>126</v>
      </c>
      <c r="B114" s="288" t="n">
        <v>150</v>
      </c>
      <c r="C114" s="289" t="n">
        <v>3584.2</v>
      </c>
      <c r="D114" s="290" t="n">
        <v>886.15</v>
      </c>
      <c r="E114" s="291" t="n">
        <v>132922.5</v>
      </c>
      <c r="F114" s="289" t="n">
        <v>24.7237877350594</v>
      </c>
      <c r="G114" s="21" t="n">
        <v>151739.55</v>
      </c>
      <c r="H114" s="292" t="n">
        <v>3.5</v>
      </c>
      <c r="I114" s="289" t="n">
        <v>1011.597</v>
      </c>
      <c r="J114" s="293" t="n">
        <v>28.2237877350594</v>
      </c>
      <c r="K114" s="89"/>
      <c r="L114" s="89" t="n">
        <v>0.168698547711591</v>
      </c>
      <c r="M114" s="294" t="n">
        <v>0.4928</v>
      </c>
      <c r="N114" s="295"/>
      <c r="O114" s="5"/>
      <c r="P114" s="5"/>
      <c r="Q114" s="5"/>
      <c r="R114" s="5"/>
      <c r="S114" s="43"/>
      <c r="T114" s="43"/>
    </row>
    <row r="115" s="7" customFormat="true" ht="15" hidden="false" customHeight="false" outlineLevel="0" collapsed="false">
      <c r="A115" s="20" t="s">
        <v>127</v>
      </c>
      <c r="B115" s="288" t="n">
        <v>400</v>
      </c>
      <c r="C115" s="289" t="n">
        <v>2168.9</v>
      </c>
      <c r="D115" s="290" t="n">
        <v>309.49</v>
      </c>
      <c r="E115" s="291" t="n">
        <v>123796</v>
      </c>
      <c r="F115" s="289" t="n">
        <v>14.2694453409562</v>
      </c>
      <c r="G115" s="21" t="n">
        <v>154160.6</v>
      </c>
      <c r="H115" s="292" t="n">
        <v>3.5</v>
      </c>
      <c r="I115" s="289" t="n">
        <v>385.4015</v>
      </c>
      <c r="J115" s="293" t="n">
        <v>17.7694453409562</v>
      </c>
      <c r="K115" s="89"/>
      <c r="L115" s="89" t="n">
        <v>0.252397401030349</v>
      </c>
      <c r="M115" s="294" t="n">
        <v>0.7373</v>
      </c>
      <c r="N115" s="295"/>
      <c r="O115" s="5"/>
      <c r="P115" s="5"/>
      <c r="Q115" s="5"/>
      <c r="R115" s="5"/>
      <c r="S115" s="43"/>
      <c r="T115" s="43"/>
    </row>
    <row r="116" s="7" customFormat="true" ht="15" hidden="false" customHeight="false" outlineLevel="0" collapsed="false">
      <c r="A116" s="20" t="s">
        <v>128</v>
      </c>
      <c r="B116" s="288" t="n">
        <v>400</v>
      </c>
      <c r="C116" s="289" t="n">
        <v>1399.5</v>
      </c>
      <c r="D116" s="290" t="n">
        <v>298.22</v>
      </c>
      <c r="E116" s="291" t="n">
        <v>119288</v>
      </c>
      <c r="F116" s="289" t="n">
        <v>21.3090389424795</v>
      </c>
      <c r="G116" s="21" t="n">
        <v>138881</v>
      </c>
      <c r="H116" s="292" t="n">
        <v>3.5</v>
      </c>
      <c r="I116" s="289" t="n">
        <v>347.2025</v>
      </c>
      <c r="J116" s="293" t="n">
        <v>24.8090389424795</v>
      </c>
      <c r="K116" s="89"/>
      <c r="L116" s="89" t="n">
        <v>0.231447013205777</v>
      </c>
      <c r="M116" s="294" t="n">
        <v>0.6761</v>
      </c>
      <c r="N116" s="295"/>
      <c r="O116" s="5"/>
      <c r="P116" s="5"/>
      <c r="Q116" s="5"/>
      <c r="R116" s="5"/>
      <c r="S116" s="43"/>
      <c r="T116" s="43"/>
    </row>
    <row r="117" s="7" customFormat="true" ht="15" hidden="false" customHeight="false" outlineLevel="0" collapsed="false">
      <c r="A117" s="20" t="s">
        <v>129</v>
      </c>
      <c r="B117" s="288" t="n">
        <v>1700</v>
      </c>
      <c r="C117" s="289" t="n">
        <v>652.5</v>
      </c>
      <c r="D117" s="290" t="n">
        <v>125.93</v>
      </c>
      <c r="E117" s="291" t="n">
        <v>214081</v>
      </c>
      <c r="F117" s="289" t="n">
        <v>19.2996168582376</v>
      </c>
      <c r="G117" s="21" t="n">
        <v>252904.75</v>
      </c>
      <c r="H117" s="292" t="n">
        <v>3.5</v>
      </c>
      <c r="I117" s="289" t="n">
        <v>148.7675</v>
      </c>
      <c r="J117" s="293" t="n">
        <v>22.7996168582376</v>
      </c>
      <c r="K117" s="89"/>
      <c r="L117" s="89" t="n">
        <v>0.1054023596599</v>
      </c>
      <c r="M117" s="294" t="n">
        <v>0.3079</v>
      </c>
      <c r="N117" s="295"/>
      <c r="O117" s="5"/>
      <c r="P117" s="5"/>
      <c r="Q117" s="5"/>
      <c r="R117" s="5"/>
      <c r="S117" s="43"/>
      <c r="T117" s="43"/>
    </row>
    <row r="118" s="7" customFormat="true" ht="15" hidden="false" customHeight="false" outlineLevel="0" collapsed="false">
      <c r="A118" s="20" t="s">
        <v>130</v>
      </c>
      <c r="B118" s="288" t="n">
        <v>1000</v>
      </c>
      <c r="C118" s="289" t="n">
        <v>595.05</v>
      </c>
      <c r="D118" s="290" t="n">
        <v>103.79</v>
      </c>
      <c r="E118" s="291" t="n">
        <v>103790</v>
      </c>
      <c r="F118" s="289" t="n">
        <v>17.4422317452315</v>
      </c>
      <c r="G118" s="21" t="n">
        <v>145443.5</v>
      </c>
      <c r="H118" s="292" t="n">
        <v>7</v>
      </c>
      <c r="I118" s="289" t="n">
        <v>145.4435</v>
      </c>
      <c r="J118" s="293" t="n">
        <v>24.4422317452315</v>
      </c>
      <c r="K118" s="89"/>
      <c r="L118" s="89" t="n">
        <v>0.163940207993265</v>
      </c>
      <c r="M118" s="294" t="n">
        <v>0.4789</v>
      </c>
      <c r="N118" s="295"/>
      <c r="O118" s="5"/>
      <c r="P118" s="5"/>
      <c r="Q118" s="5"/>
      <c r="R118" s="5"/>
      <c r="S118" s="43"/>
      <c r="T118" s="43"/>
    </row>
    <row r="119" s="7" customFormat="true" ht="15" hidden="false" customHeight="false" outlineLevel="0" collapsed="false">
      <c r="A119" s="20" t="s">
        <v>131</v>
      </c>
      <c r="B119" s="288" t="n">
        <v>575</v>
      </c>
      <c r="C119" s="289" t="n">
        <v>938.35</v>
      </c>
      <c r="D119" s="290" t="n">
        <v>153.44</v>
      </c>
      <c r="E119" s="291" t="n">
        <v>88228</v>
      </c>
      <c r="F119" s="289" t="n">
        <v>16.3521074226035</v>
      </c>
      <c r="G119" s="21" t="n">
        <v>107112.29375</v>
      </c>
      <c r="H119" s="292" t="n">
        <v>3.5</v>
      </c>
      <c r="I119" s="289" t="n">
        <v>186.28225</v>
      </c>
      <c r="J119" s="293" t="n">
        <v>19.8521074226035</v>
      </c>
      <c r="K119" s="89"/>
      <c r="L119" s="89" t="n">
        <v>0.147371600628734</v>
      </c>
      <c r="M119" s="294" t="n">
        <v>0.4305</v>
      </c>
      <c r="N119" s="295"/>
      <c r="O119" s="5"/>
      <c r="P119" s="5"/>
      <c r="Q119" s="5"/>
      <c r="R119" s="5"/>
      <c r="S119" s="43"/>
      <c r="T119" s="43"/>
    </row>
    <row r="120" s="246" customFormat="true" ht="15" hidden="false" customHeight="false" outlineLevel="0" collapsed="false">
      <c r="A120" s="20" t="s">
        <v>132</v>
      </c>
      <c r="B120" s="288" t="n">
        <v>450</v>
      </c>
      <c r="C120" s="289" t="n">
        <v>1480.3</v>
      </c>
      <c r="D120" s="290" t="n">
        <v>351.3</v>
      </c>
      <c r="E120" s="291" t="n">
        <v>158085</v>
      </c>
      <c r="F120" s="289" t="n">
        <v>23.7316760116193</v>
      </c>
      <c r="G120" s="21" t="n">
        <v>181399.725</v>
      </c>
      <c r="H120" s="292" t="n">
        <v>3.5</v>
      </c>
      <c r="I120" s="289" t="n">
        <v>403.1105</v>
      </c>
      <c r="J120" s="293" t="n">
        <v>27.2316760116193</v>
      </c>
      <c r="K120" s="89"/>
      <c r="L120" s="89"/>
      <c r="M120" s="294"/>
      <c r="N120" s="295"/>
      <c r="O120" s="5"/>
      <c r="P120" s="5"/>
      <c r="Q120" s="5"/>
      <c r="R120" s="5"/>
      <c r="S120" s="43"/>
      <c r="T120" s="43"/>
    </row>
    <row r="121" s="246" customFormat="true" ht="15" hidden="false" customHeight="false" outlineLevel="0" collapsed="false">
      <c r="A121" s="20" t="s">
        <v>133</v>
      </c>
      <c r="B121" s="288" t="n">
        <v>150</v>
      </c>
      <c r="C121" s="289" t="n">
        <v>3662.6</v>
      </c>
      <c r="D121" s="290" t="n">
        <v>522.15</v>
      </c>
      <c r="E121" s="291" t="n">
        <v>78322.5</v>
      </c>
      <c r="F121" s="289" t="n">
        <v>14.2562660405177</v>
      </c>
      <c r="G121" s="21" t="n">
        <v>97551.15</v>
      </c>
      <c r="H121" s="292" t="n">
        <v>3.5</v>
      </c>
      <c r="I121" s="289" t="n">
        <v>650.341</v>
      </c>
      <c r="J121" s="293" t="n">
        <v>17.7562660405177</v>
      </c>
      <c r="K121" s="89"/>
      <c r="L121" s="89"/>
      <c r="M121" s="294"/>
      <c r="N121" s="295"/>
      <c r="O121" s="5"/>
      <c r="P121" s="5"/>
      <c r="Q121" s="5"/>
      <c r="R121" s="5"/>
      <c r="S121" s="43"/>
      <c r="T121" s="43"/>
    </row>
    <row r="122" s="246" customFormat="true" ht="15" hidden="false" customHeight="false" outlineLevel="0" collapsed="false">
      <c r="A122" s="20" t="s">
        <v>134</v>
      </c>
      <c r="B122" s="288" t="n">
        <v>4462</v>
      </c>
      <c r="C122" s="289" t="n">
        <v>190.62</v>
      </c>
      <c r="D122" s="290" t="n">
        <v>34.99</v>
      </c>
      <c r="E122" s="291" t="n">
        <v>156125.38</v>
      </c>
      <c r="F122" s="289" t="n">
        <v>18.3558913020669</v>
      </c>
      <c r="G122" s="21" t="n">
        <v>185894.5054</v>
      </c>
      <c r="H122" s="292" t="n">
        <v>3.5</v>
      </c>
      <c r="I122" s="289" t="n">
        <v>41.6617</v>
      </c>
      <c r="J122" s="293" t="n">
        <v>21.8558913020669</v>
      </c>
      <c r="K122" s="89"/>
      <c r="L122" s="89" t="n">
        <v>0.233466740136577</v>
      </c>
      <c r="M122" s="294" t="n">
        <v>0.682</v>
      </c>
      <c r="N122" s="295"/>
      <c r="O122" s="5"/>
      <c r="P122" s="5"/>
      <c r="Q122" s="5"/>
      <c r="R122" s="5"/>
      <c r="S122" s="43"/>
      <c r="T122" s="43"/>
    </row>
    <row r="123" s="246" customFormat="true" ht="15" hidden="false" customHeight="false" outlineLevel="0" collapsed="false">
      <c r="A123" s="20" t="s">
        <v>135</v>
      </c>
      <c r="B123" s="288" t="n">
        <v>150</v>
      </c>
      <c r="C123" s="289" t="n">
        <v>5367.5</v>
      </c>
      <c r="D123" s="290" t="n">
        <v>868.34</v>
      </c>
      <c r="E123" s="291" t="n">
        <v>130251</v>
      </c>
      <c r="F123" s="289" t="n">
        <v>16.1777363763391</v>
      </c>
      <c r="G123" s="21" t="n">
        <v>158430.375</v>
      </c>
      <c r="H123" s="292" t="n">
        <v>3.5</v>
      </c>
      <c r="I123" s="289" t="n">
        <v>1056.2025</v>
      </c>
      <c r="J123" s="293" t="n">
        <v>19.6777363763391</v>
      </c>
      <c r="K123" s="89"/>
      <c r="L123" s="89" t="n">
        <v>0.162947460857787</v>
      </c>
      <c r="M123" s="294" t="n">
        <v>0.476</v>
      </c>
      <c r="N123" s="295"/>
      <c r="O123" s="5"/>
      <c r="P123" s="5"/>
      <c r="Q123" s="5"/>
      <c r="R123" s="5"/>
      <c r="S123" s="43"/>
      <c r="T123" s="43"/>
    </row>
    <row r="124" s="7" customFormat="true" ht="15" hidden="false" customHeight="false" outlineLevel="0" collapsed="false">
      <c r="A124" s="20" t="s">
        <v>136</v>
      </c>
      <c r="B124" s="288" t="n">
        <v>425</v>
      </c>
      <c r="C124" s="289" t="n">
        <v>1945.8</v>
      </c>
      <c r="D124" s="290" t="n">
        <v>301.41</v>
      </c>
      <c r="E124" s="291" t="n">
        <v>128099.25</v>
      </c>
      <c r="F124" s="289" t="n">
        <v>15.4902867715079</v>
      </c>
      <c r="G124" s="21" t="n">
        <v>157043.025</v>
      </c>
      <c r="H124" s="292" t="n">
        <v>3.5</v>
      </c>
      <c r="I124" s="289" t="n">
        <v>369.513</v>
      </c>
      <c r="J124" s="293" t="n">
        <v>18.9902867715079</v>
      </c>
      <c r="K124" s="89"/>
      <c r="L124" s="89" t="n">
        <v>0.196016210267161</v>
      </c>
      <c r="M124" s="294" t="n">
        <v>0.5726</v>
      </c>
      <c r="N124" s="295"/>
      <c r="O124" s="5"/>
      <c r="P124" s="5"/>
      <c r="Q124" s="5"/>
      <c r="R124" s="5"/>
      <c r="S124" s="43"/>
      <c r="T124" s="43"/>
    </row>
    <row r="125" s="246" customFormat="true" ht="15" hidden="false" customHeight="false" outlineLevel="0" collapsed="false">
      <c r="A125" s="20" t="s">
        <v>137</v>
      </c>
      <c r="B125" s="288" t="n">
        <v>175</v>
      </c>
      <c r="C125" s="289" t="n">
        <v>3181.6</v>
      </c>
      <c r="D125" s="290" t="n">
        <v>513.61</v>
      </c>
      <c r="E125" s="291" t="n">
        <v>89881.75</v>
      </c>
      <c r="F125" s="289" t="n">
        <v>16.1431355292934</v>
      </c>
      <c r="G125" s="21" t="n">
        <v>109369.05</v>
      </c>
      <c r="H125" s="292" t="n">
        <v>3.5</v>
      </c>
      <c r="I125" s="289" t="n">
        <v>624.966</v>
      </c>
      <c r="J125" s="293" t="n">
        <v>19.6431355292934</v>
      </c>
      <c r="K125" s="89"/>
      <c r="L125" s="89" t="n">
        <v>0.248084085889996</v>
      </c>
      <c r="M125" s="294" t="n">
        <v>0.7247</v>
      </c>
      <c r="N125" s="295"/>
      <c r="O125" s="5"/>
      <c r="P125" s="5"/>
      <c r="Q125" s="5"/>
      <c r="R125" s="5"/>
      <c r="S125" s="43"/>
      <c r="T125" s="43"/>
    </row>
    <row r="126" s="246" customFormat="true" ht="15" hidden="false" customHeight="false" outlineLevel="0" collapsed="false">
      <c r="A126" s="20" t="s">
        <v>138</v>
      </c>
      <c r="B126" s="288" t="n">
        <v>2056</v>
      </c>
      <c r="C126" s="289" t="n">
        <v>263.2</v>
      </c>
      <c r="D126" s="290" t="n">
        <v>44.73</v>
      </c>
      <c r="E126" s="291" t="n">
        <v>91964.88</v>
      </c>
      <c r="F126" s="289" t="n">
        <v>16.9946808510638</v>
      </c>
      <c r="G126" s="21" t="n">
        <v>110904.752</v>
      </c>
      <c r="H126" s="292" t="n">
        <v>3.5</v>
      </c>
      <c r="I126" s="289" t="n">
        <v>53.942</v>
      </c>
      <c r="J126" s="293" t="n">
        <v>20.4946808510638</v>
      </c>
      <c r="K126" s="89"/>
      <c r="L126" s="89"/>
      <c r="M126" s="294"/>
      <c r="N126" s="295"/>
      <c r="O126" s="5"/>
      <c r="P126" s="5"/>
      <c r="Q126" s="5"/>
      <c r="R126" s="5"/>
      <c r="S126" s="43"/>
      <c r="T126" s="43"/>
    </row>
    <row r="127" s="246" customFormat="true" ht="15" hidden="false" customHeight="false" outlineLevel="0" collapsed="false">
      <c r="A127" s="20" t="s">
        <v>139</v>
      </c>
      <c r="B127" s="288" t="n">
        <v>3000</v>
      </c>
      <c r="C127" s="289" t="n">
        <v>272.02</v>
      </c>
      <c r="D127" s="290" t="n">
        <v>57.94</v>
      </c>
      <c r="E127" s="291" t="n">
        <v>173820</v>
      </c>
      <c r="F127" s="289" t="n">
        <v>21.2999044187927</v>
      </c>
      <c r="G127" s="21" t="n">
        <v>245225.25</v>
      </c>
      <c r="H127" s="292" t="n">
        <v>8.75</v>
      </c>
      <c r="I127" s="289" t="n">
        <v>81.74175</v>
      </c>
      <c r="J127" s="293" t="n">
        <v>30.0499044187927</v>
      </c>
      <c r="K127" s="89"/>
      <c r="L127" s="89" t="n">
        <v>0.128269776435741</v>
      </c>
      <c r="M127" s="294" t="n">
        <v>0.3747</v>
      </c>
      <c r="N127" s="295"/>
      <c r="O127" s="5"/>
      <c r="P127" s="5"/>
      <c r="Q127" s="5"/>
      <c r="R127" s="5"/>
      <c r="S127" s="43"/>
      <c r="T127" s="43"/>
    </row>
    <row r="128" s="246" customFormat="true" ht="15" hidden="false" customHeight="false" outlineLevel="0" collapsed="false">
      <c r="A128" s="20" t="s">
        <v>140</v>
      </c>
      <c r="B128" s="288" t="n">
        <v>1200</v>
      </c>
      <c r="C128" s="289" t="n">
        <v>693.05</v>
      </c>
      <c r="D128" s="290" t="n">
        <v>98.73</v>
      </c>
      <c r="E128" s="291" t="n">
        <v>118476</v>
      </c>
      <c r="F128" s="289" t="n">
        <v>14.2457254166366</v>
      </c>
      <c r="G128" s="21" t="n">
        <v>147584.1</v>
      </c>
      <c r="H128" s="292" t="n">
        <v>3.5</v>
      </c>
      <c r="I128" s="289" t="n">
        <v>122.98675</v>
      </c>
      <c r="J128" s="293" t="n">
        <v>17.7457254166366</v>
      </c>
      <c r="K128" s="89"/>
      <c r="L128" s="89" t="n">
        <v>0.200363758067359</v>
      </c>
      <c r="M128" s="294" t="n">
        <v>0.5853</v>
      </c>
      <c r="N128" s="295"/>
      <c r="O128" s="5"/>
      <c r="P128" s="5"/>
      <c r="Q128" s="5"/>
      <c r="R128" s="5"/>
      <c r="S128" s="43"/>
      <c r="T128" s="43"/>
    </row>
    <row r="129" s="246" customFormat="true" ht="15" hidden="false" customHeight="false" outlineLevel="0" collapsed="false">
      <c r="A129" s="20" t="s">
        <v>141</v>
      </c>
      <c r="B129" s="288" t="n">
        <v>50</v>
      </c>
      <c r="C129" s="289" t="n">
        <v>12800</v>
      </c>
      <c r="D129" s="290" t="n">
        <v>1821.04</v>
      </c>
      <c r="E129" s="291" t="n">
        <v>91052</v>
      </c>
      <c r="F129" s="289" t="n">
        <v>14.226875</v>
      </c>
      <c r="G129" s="21" t="n">
        <v>113452</v>
      </c>
      <c r="H129" s="292" t="n">
        <v>3.5</v>
      </c>
      <c r="I129" s="289" t="n">
        <v>2269.04</v>
      </c>
      <c r="J129" s="293" t="n">
        <v>17.726875</v>
      </c>
      <c r="K129" s="89"/>
      <c r="L129" s="89" t="n">
        <v>0.184856363157994</v>
      </c>
      <c r="M129" s="294" t="n">
        <v>0.54</v>
      </c>
      <c r="N129" s="295"/>
      <c r="O129" s="5"/>
      <c r="P129" s="5"/>
      <c r="Q129" s="5"/>
      <c r="R129" s="5"/>
      <c r="S129" s="43"/>
      <c r="T129" s="43"/>
    </row>
    <row r="130" s="246" customFormat="true" ht="15" hidden="false" customHeight="false" outlineLevel="0" collapsed="false">
      <c r="A130" s="20" t="s">
        <v>142</v>
      </c>
      <c r="B130" s="288" t="n">
        <v>525</v>
      </c>
      <c r="C130" s="289" t="n">
        <v>1213</v>
      </c>
      <c r="D130" s="290" t="n">
        <v>243.01</v>
      </c>
      <c r="E130" s="291" t="n">
        <v>127580.25</v>
      </c>
      <c r="F130" s="289" t="n">
        <v>20.0338004946414</v>
      </c>
      <c r="G130" s="21" t="n">
        <v>149869.125</v>
      </c>
      <c r="H130" s="292" t="n">
        <v>3.5</v>
      </c>
      <c r="I130" s="289" t="n">
        <v>285.465</v>
      </c>
      <c r="J130" s="293" t="n">
        <v>23.5338004946414</v>
      </c>
      <c r="K130" s="89"/>
      <c r="L130" s="89"/>
      <c r="M130" s="294"/>
      <c r="N130" s="295"/>
      <c r="O130" s="5"/>
      <c r="P130" s="5"/>
      <c r="Q130" s="5"/>
      <c r="R130" s="5"/>
      <c r="S130" s="1"/>
      <c r="T130" s="1"/>
    </row>
    <row r="131" s="246" customFormat="true" ht="15" hidden="false" customHeight="false" outlineLevel="0" collapsed="false">
      <c r="A131" s="20" t="s">
        <v>143</v>
      </c>
      <c r="B131" s="288" t="n">
        <v>100</v>
      </c>
      <c r="C131" s="289" t="n">
        <v>8095.5</v>
      </c>
      <c r="D131" s="290" t="n">
        <v>1803.84</v>
      </c>
      <c r="E131" s="291" t="n">
        <v>180384</v>
      </c>
      <c r="F131" s="289" t="n">
        <v>22.2820085232537</v>
      </c>
      <c r="G131" s="21" t="n">
        <v>222885.375</v>
      </c>
      <c r="H131" s="292" t="n">
        <v>5.25</v>
      </c>
      <c r="I131" s="289" t="n">
        <v>2228.85375</v>
      </c>
      <c r="J131" s="293" t="n">
        <v>27.5320085232537</v>
      </c>
      <c r="K131" s="89"/>
      <c r="L131" s="89" t="n">
        <v>0.13128225050202</v>
      </c>
      <c r="M131" s="294" t="n">
        <v>0.3835</v>
      </c>
      <c r="N131" s="295"/>
      <c r="O131" s="5"/>
      <c r="P131" s="5"/>
      <c r="Q131" s="5"/>
      <c r="R131" s="5"/>
      <c r="S131" s="43"/>
      <c r="T131" s="43"/>
    </row>
    <row r="132" s="246" customFormat="true" ht="15" hidden="false" customHeight="false" outlineLevel="0" collapsed="false">
      <c r="A132" s="20" t="s">
        <v>144</v>
      </c>
      <c r="B132" s="288" t="n">
        <v>800</v>
      </c>
      <c r="C132" s="289" t="n">
        <v>1596.8</v>
      </c>
      <c r="D132" s="290" t="n">
        <v>237.74</v>
      </c>
      <c r="E132" s="291" t="n">
        <v>190192</v>
      </c>
      <c r="F132" s="289" t="n">
        <v>14.8885270541082</v>
      </c>
      <c r="G132" s="21" t="n">
        <v>234902.4</v>
      </c>
      <c r="H132" s="292" t="n">
        <v>3.5</v>
      </c>
      <c r="I132" s="289" t="n">
        <v>293.628</v>
      </c>
      <c r="J132" s="293" t="n">
        <v>18.3885270541082</v>
      </c>
      <c r="K132" s="89"/>
      <c r="L132" s="89" t="n">
        <v>0.133575838711572</v>
      </c>
      <c r="M132" s="294" t="n">
        <v>0.3902</v>
      </c>
      <c r="N132" s="295"/>
      <c r="O132" s="5"/>
      <c r="P132" s="5"/>
      <c r="Q132" s="5"/>
      <c r="R132" s="5"/>
      <c r="S132" s="1"/>
      <c r="T132" s="1"/>
    </row>
    <row r="133" s="246" customFormat="true" ht="15" hidden="false" customHeight="false" outlineLevel="0" collapsed="false">
      <c r="A133" s="20" t="s">
        <v>145</v>
      </c>
      <c r="B133" s="288" t="n">
        <v>400</v>
      </c>
      <c r="C133" s="289" t="n">
        <v>1394.3</v>
      </c>
      <c r="D133" s="290" t="n">
        <v>289.21</v>
      </c>
      <c r="E133" s="291" t="n">
        <v>115684</v>
      </c>
      <c r="F133" s="289" t="n">
        <v>20.7423079681561</v>
      </c>
      <c r="G133" s="21" t="n">
        <v>135204.2</v>
      </c>
      <c r="H133" s="292" t="n">
        <v>3.5</v>
      </c>
      <c r="I133" s="289" t="n">
        <v>338.0105</v>
      </c>
      <c r="J133" s="293" t="n">
        <v>24.2423079681561</v>
      </c>
      <c r="K133" s="89"/>
      <c r="L133" s="89"/>
      <c r="M133" s="294"/>
      <c r="N133" s="295"/>
      <c r="O133" s="5"/>
      <c r="P133" s="5"/>
      <c r="Q133" s="5"/>
      <c r="R133" s="5"/>
      <c r="S133" s="43"/>
      <c r="T133" s="43"/>
    </row>
    <row r="134" s="246" customFormat="true" ht="15" hidden="false" customHeight="false" outlineLevel="0" collapsed="false">
      <c r="A134" s="20" t="s">
        <v>146</v>
      </c>
      <c r="B134" s="288" t="n">
        <v>3550</v>
      </c>
      <c r="C134" s="289" t="n">
        <v>149.66</v>
      </c>
      <c r="D134" s="290" t="n">
        <v>28.77</v>
      </c>
      <c r="E134" s="291" t="n">
        <v>102133.5</v>
      </c>
      <c r="F134" s="289" t="n">
        <v>19.2235734331151</v>
      </c>
      <c r="G134" s="21" t="n">
        <v>120728.755</v>
      </c>
      <c r="H134" s="292" t="n">
        <v>3.5</v>
      </c>
      <c r="I134" s="289" t="n">
        <v>34.0081</v>
      </c>
      <c r="J134" s="293" t="n">
        <v>22.7235734331151</v>
      </c>
      <c r="K134" s="89"/>
      <c r="L134" s="89" t="n">
        <v>0.184514036559553</v>
      </c>
      <c r="M134" s="294" t="n">
        <v>0.539</v>
      </c>
      <c r="N134" s="295"/>
      <c r="O134" s="5"/>
      <c r="P134" s="5"/>
      <c r="Q134" s="5"/>
      <c r="R134" s="5"/>
      <c r="S134" s="43"/>
      <c r="T134" s="43"/>
    </row>
    <row r="135" s="246" customFormat="true" ht="15" hidden="false" customHeight="false" outlineLevel="0" collapsed="false">
      <c r="A135" s="20" t="s">
        <v>147</v>
      </c>
      <c r="B135" s="288" t="n">
        <v>275</v>
      </c>
      <c r="C135" s="289" t="n">
        <v>2692.4</v>
      </c>
      <c r="D135" s="290" t="n">
        <v>481.71</v>
      </c>
      <c r="E135" s="291" t="n">
        <v>132470.25</v>
      </c>
      <c r="F135" s="289" t="n">
        <v>17.8914722923785</v>
      </c>
      <c r="G135" s="21" t="n">
        <v>158384.6</v>
      </c>
      <c r="H135" s="292" t="n">
        <v>3.5</v>
      </c>
      <c r="I135" s="289" t="n">
        <v>575.944</v>
      </c>
      <c r="J135" s="293" t="n">
        <v>21.3914722923786</v>
      </c>
      <c r="K135" s="89"/>
      <c r="L135" s="89" t="n">
        <v>0.156203626868505</v>
      </c>
      <c r="M135" s="294" t="n">
        <v>0.4563</v>
      </c>
      <c r="N135" s="295"/>
      <c r="O135" s="5"/>
      <c r="P135" s="5"/>
      <c r="Q135" s="5"/>
      <c r="R135" s="5"/>
      <c r="S135" s="43"/>
      <c r="T135" s="43"/>
    </row>
    <row r="136" s="246" customFormat="true" ht="15" hidden="false" customHeight="false" outlineLevel="0" collapsed="false">
      <c r="A136" s="20" t="s">
        <v>148</v>
      </c>
      <c r="B136" s="288" t="n">
        <v>275</v>
      </c>
      <c r="C136" s="289" t="n">
        <v>2611.9</v>
      </c>
      <c r="D136" s="290" t="n">
        <v>444.55</v>
      </c>
      <c r="E136" s="291" t="n">
        <v>122251.25</v>
      </c>
      <c r="F136" s="289" t="n">
        <v>17.0201768827291</v>
      </c>
      <c r="G136" s="21" t="n">
        <v>147390.7875</v>
      </c>
      <c r="H136" s="292" t="n">
        <v>3.5</v>
      </c>
      <c r="I136" s="289" t="n">
        <v>535.9665</v>
      </c>
      <c r="J136" s="293" t="n">
        <v>20.520176882729</v>
      </c>
      <c r="K136" s="89"/>
      <c r="L136" s="89" t="n">
        <v>0.230146172131702</v>
      </c>
      <c r="M136" s="294" t="n">
        <v>0.6723</v>
      </c>
      <c r="N136" s="295"/>
      <c r="O136" s="5"/>
      <c r="P136" s="5"/>
      <c r="Q136" s="5"/>
      <c r="R136" s="5"/>
      <c r="S136" s="43"/>
      <c r="T136" s="43"/>
    </row>
    <row r="137" s="246" customFormat="true" ht="15" hidden="false" customHeight="false" outlineLevel="0" collapsed="false">
      <c r="A137" s="20" t="s">
        <v>149</v>
      </c>
      <c r="B137" s="288" t="n">
        <v>3750</v>
      </c>
      <c r="C137" s="289" t="n">
        <v>183.98</v>
      </c>
      <c r="D137" s="290" t="n">
        <v>43.7</v>
      </c>
      <c r="E137" s="291" t="n">
        <v>163875</v>
      </c>
      <c r="F137" s="289" t="n">
        <v>23.7525818023698</v>
      </c>
      <c r="G137" s="21" t="n">
        <v>200096.0625</v>
      </c>
      <c r="H137" s="292" t="n">
        <v>5.25</v>
      </c>
      <c r="I137" s="289" t="n">
        <v>53.35895</v>
      </c>
      <c r="J137" s="293" t="n">
        <v>29.0025818023698</v>
      </c>
      <c r="K137" s="89"/>
      <c r="L137" s="89" t="n">
        <v>0.146721180091696</v>
      </c>
      <c r="M137" s="294" t="n">
        <v>0.4286</v>
      </c>
      <c r="N137" s="295"/>
      <c r="O137" s="5"/>
      <c r="P137" s="5"/>
      <c r="Q137" s="5"/>
      <c r="R137" s="5"/>
      <c r="S137" s="43"/>
      <c r="T137" s="43"/>
    </row>
    <row r="138" s="246" customFormat="true" ht="15" hidden="false" customHeight="false" outlineLevel="0" collapsed="false">
      <c r="A138" s="20" t="s">
        <v>150</v>
      </c>
      <c r="B138" s="288" t="n">
        <v>375</v>
      </c>
      <c r="C138" s="289" t="n">
        <v>1508.7</v>
      </c>
      <c r="D138" s="290" t="n">
        <v>275.64</v>
      </c>
      <c r="E138" s="291" t="n">
        <v>103365</v>
      </c>
      <c r="F138" s="289" t="n">
        <v>18.2700338039372</v>
      </c>
      <c r="G138" s="21" t="n">
        <v>123166.6875</v>
      </c>
      <c r="H138" s="292" t="n">
        <v>3.5</v>
      </c>
      <c r="I138" s="289" t="n">
        <v>328.4445</v>
      </c>
      <c r="J138" s="293" t="n">
        <v>21.7700338039372</v>
      </c>
      <c r="K138" s="89"/>
      <c r="L138" s="89" t="n">
        <v>0.177975598529335</v>
      </c>
      <c r="M138" s="294" t="n">
        <v>0.5199</v>
      </c>
      <c r="N138" s="295"/>
      <c r="O138" s="5"/>
      <c r="P138" s="5"/>
      <c r="Q138" s="5"/>
      <c r="R138" s="5"/>
      <c r="S138" s="1"/>
      <c r="T138" s="1"/>
    </row>
    <row r="139" s="246" customFormat="true" ht="15" hidden="false" customHeight="false" outlineLevel="0" collapsed="false">
      <c r="A139" s="20" t="s">
        <v>151</v>
      </c>
      <c r="B139" s="288" t="n">
        <v>1775</v>
      </c>
      <c r="C139" s="289" t="n">
        <v>222.13</v>
      </c>
      <c r="D139" s="290" t="n">
        <v>53.42</v>
      </c>
      <c r="E139" s="291" t="n">
        <v>94820.5</v>
      </c>
      <c r="F139" s="289" t="n">
        <v>24.0489803268356</v>
      </c>
      <c r="G139" s="21" t="n">
        <v>108620.32625</v>
      </c>
      <c r="H139" s="292" t="n">
        <v>3.5</v>
      </c>
      <c r="I139" s="289" t="n">
        <v>61.19455</v>
      </c>
      <c r="J139" s="293" t="n">
        <v>27.5489803268356</v>
      </c>
      <c r="K139" s="89"/>
      <c r="L139" s="89"/>
      <c r="M139" s="294"/>
      <c r="N139" s="295"/>
      <c r="O139" s="5"/>
      <c r="P139" s="5"/>
      <c r="Q139" s="5"/>
      <c r="R139" s="5"/>
      <c r="S139" s="43"/>
      <c r="T139" s="43"/>
    </row>
    <row r="140" s="246" customFormat="true" ht="15" hidden="false" customHeight="false" outlineLevel="0" collapsed="false">
      <c r="A140" s="20" t="s">
        <v>152</v>
      </c>
      <c r="B140" s="288" t="n">
        <v>200</v>
      </c>
      <c r="C140" s="289" t="n">
        <v>2373.1</v>
      </c>
      <c r="D140" s="290" t="n">
        <v>337.52</v>
      </c>
      <c r="E140" s="291" t="n">
        <v>67504</v>
      </c>
      <c r="F140" s="289" t="n">
        <v>14.2227466183473</v>
      </c>
      <c r="G140" s="21" t="n">
        <v>84115.7</v>
      </c>
      <c r="H140" s="292" t="n">
        <v>3.5</v>
      </c>
      <c r="I140" s="289" t="n">
        <v>420.5785</v>
      </c>
      <c r="J140" s="293" t="n">
        <v>17.7227466183473</v>
      </c>
      <c r="K140" s="89"/>
      <c r="L140" s="89" t="n">
        <v>0.130939923903579</v>
      </c>
      <c r="M140" s="294" t="n">
        <v>0.3825</v>
      </c>
      <c r="N140" s="295"/>
      <c r="O140" s="5"/>
      <c r="P140" s="5"/>
      <c r="Q140" s="5"/>
      <c r="R140" s="5"/>
      <c r="S140" s="43"/>
      <c r="T140" s="43"/>
    </row>
    <row r="141" s="246" customFormat="true" ht="15" hidden="false" customHeight="false" outlineLevel="0" collapsed="false">
      <c r="A141" s="20" t="s">
        <v>153</v>
      </c>
      <c r="B141" s="288" t="n">
        <v>6400</v>
      </c>
      <c r="C141" s="289" t="n">
        <v>82.27</v>
      </c>
      <c r="D141" s="290" t="n">
        <v>16.34</v>
      </c>
      <c r="E141" s="291" t="n">
        <v>104576</v>
      </c>
      <c r="F141" s="289" t="n">
        <v>19.8614318706697</v>
      </c>
      <c r="G141" s="21" t="n">
        <v>123004.48</v>
      </c>
      <c r="H141" s="292" t="n">
        <v>3.5</v>
      </c>
      <c r="I141" s="289" t="n">
        <v>19.21945</v>
      </c>
      <c r="J141" s="293" t="n">
        <v>23.3614318706698</v>
      </c>
      <c r="K141" s="89"/>
      <c r="L141" s="89"/>
      <c r="M141" s="294"/>
      <c r="N141" s="295"/>
      <c r="O141" s="5"/>
      <c r="P141" s="5"/>
      <c r="Q141" s="5"/>
      <c r="R141" s="5"/>
      <c r="S141" s="43"/>
      <c r="T141" s="43"/>
    </row>
    <row r="142" s="246" customFormat="true" ht="15" hidden="false" customHeight="false" outlineLevel="0" collapsed="false">
      <c r="A142" s="20" t="s">
        <v>154</v>
      </c>
      <c r="B142" s="288" t="n">
        <v>13500</v>
      </c>
      <c r="C142" s="289" t="n">
        <v>67.9</v>
      </c>
      <c r="D142" s="290" t="n">
        <v>13.53</v>
      </c>
      <c r="E142" s="291" t="n">
        <v>182655</v>
      </c>
      <c r="F142" s="289" t="n">
        <v>19.9263622974963</v>
      </c>
      <c r="G142" s="21" t="n">
        <v>246820.5</v>
      </c>
      <c r="H142" s="292" t="n">
        <v>7</v>
      </c>
      <c r="I142" s="289" t="n">
        <v>18.283</v>
      </c>
      <c r="J142" s="293" t="n">
        <v>26.9263622974963</v>
      </c>
      <c r="K142" s="89"/>
      <c r="L142" s="89"/>
      <c r="M142" s="294"/>
      <c r="N142" s="295"/>
      <c r="O142" s="5"/>
      <c r="P142" s="5"/>
      <c r="Q142" s="5"/>
      <c r="R142" s="5"/>
      <c r="S142" s="1"/>
      <c r="T142" s="1"/>
    </row>
    <row r="143" s="246" customFormat="true" ht="15" hidden="false" customHeight="false" outlineLevel="0" collapsed="false">
      <c r="A143" s="20" t="s">
        <v>155</v>
      </c>
      <c r="B143" s="288" t="n">
        <v>1500</v>
      </c>
      <c r="C143" s="289" t="n">
        <v>334.95</v>
      </c>
      <c r="D143" s="290" t="n">
        <v>49.55</v>
      </c>
      <c r="E143" s="291" t="n">
        <v>74325</v>
      </c>
      <c r="F143" s="289" t="n">
        <v>14.7932527242872</v>
      </c>
      <c r="G143" s="21" t="n">
        <v>91909.875</v>
      </c>
      <c r="H143" s="292" t="n">
        <v>3.5</v>
      </c>
      <c r="I143" s="289" t="n">
        <v>61.27325</v>
      </c>
      <c r="J143" s="293" t="n">
        <v>18.2932527242872</v>
      </c>
      <c r="K143" s="89"/>
      <c r="L143" s="89" t="n">
        <v>0.123169110118974</v>
      </c>
      <c r="M143" s="294" t="n">
        <v>0.3598</v>
      </c>
      <c r="N143" s="295"/>
      <c r="O143" s="5"/>
      <c r="P143" s="5"/>
      <c r="Q143" s="5"/>
      <c r="R143" s="5"/>
      <c r="S143" s="43"/>
      <c r="T143" s="43"/>
    </row>
    <row r="144" s="246" customFormat="true" ht="15" hidden="false" customHeight="false" outlineLevel="0" collapsed="false">
      <c r="A144" s="20" t="s">
        <v>156</v>
      </c>
      <c r="B144" s="288" t="n">
        <v>2950</v>
      </c>
      <c r="C144" s="289" t="n">
        <v>197.97</v>
      </c>
      <c r="D144" s="290" t="n">
        <v>33.69</v>
      </c>
      <c r="E144" s="291" t="n">
        <v>99385.5</v>
      </c>
      <c r="F144" s="289" t="n">
        <v>17.0177299590847</v>
      </c>
      <c r="G144" s="21" t="n">
        <v>119825.9025</v>
      </c>
      <c r="H144" s="292" t="n">
        <v>3.5</v>
      </c>
      <c r="I144" s="289" t="n">
        <v>40.61895</v>
      </c>
      <c r="J144" s="293" t="n">
        <v>20.5177299590847</v>
      </c>
      <c r="K144" s="89"/>
      <c r="L144" s="89" t="n">
        <v>0.215768454997191</v>
      </c>
      <c r="M144" s="294" t="n">
        <v>0.6303</v>
      </c>
      <c r="N144" s="295"/>
      <c r="O144" s="5"/>
      <c r="P144" s="5"/>
      <c r="Q144" s="5"/>
      <c r="R144" s="5"/>
      <c r="S144" s="43"/>
      <c r="T144" s="43"/>
    </row>
    <row r="145" s="246" customFormat="true" ht="15" hidden="false" customHeight="false" outlineLevel="0" collapsed="false">
      <c r="A145" s="20" t="s">
        <v>157</v>
      </c>
      <c r="B145" s="288" t="n">
        <v>350</v>
      </c>
      <c r="C145" s="289" t="n">
        <v>1909.6</v>
      </c>
      <c r="D145" s="290" t="n">
        <v>364.25</v>
      </c>
      <c r="E145" s="291" t="n">
        <v>127487.5</v>
      </c>
      <c r="F145" s="289" t="n">
        <v>19.0746753246753</v>
      </c>
      <c r="G145" s="21" t="n">
        <v>150880.1</v>
      </c>
      <c r="H145" s="292" t="n">
        <v>3.5</v>
      </c>
      <c r="I145" s="289" t="n">
        <v>431.086</v>
      </c>
      <c r="J145" s="293" t="n">
        <v>22.5746753246753</v>
      </c>
      <c r="K145" s="89"/>
      <c r="L145" s="89" t="n">
        <v>0.272286576399756</v>
      </c>
      <c r="M145" s="294" t="n">
        <v>0.7954</v>
      </c>
      <c r="N145" s="295"/>
      <c r="O145" s="5"/>
      <c r="P145" s="5"/>
      <c r="Q145" s="5"/>
      <c r="R145" s="5"/>
      <c r="S145" s="43"/>
      <c r="T145" s="43"/>
    </row>
    <row r="146" s="246" customFormat="true" ht="15" hidden="false" customHeight="false" outlineLevel="0" collapsed="false">
      <c r="A146" s="20" t="s">
        <v>158</v>
      </c>
      <c r="B146" s="288" t="n">
        <v>50</v>
      </c>
      <c r="C146" s="289" t="n">
        <v>9387</v>
      </c>
      <c r="D146" s="290" t="n">
        <v>1873.46</v>
      </c>
      <c r="E146" s="291" t="n">
        <v>93673</v>
      </c>
      <c r="F146" s="289" t="n">
        <v>19.9580270586982</v>
      </c>
      <c r="G146" s="21" t="n">
        <v>110100.25</v>
      </c>
      <c r="H146" s="292" t="n">
        <v>3.5</v>
      </c>
      <c r="I146" s="289" t="n">
        <v>2202.005</v>
      </c>
      <c r="J146" s="293" t="n">
        <v>23.4580270586982</v>
      </c>
      <c r="K146" s="89"/>
      <c r="L146" s="89" t="n">
        <v>0.172395674974751</v>
      </c>
      <c r="M146" s="294" t="n">
        <v>0.5036</v>
      </c>
      <c r="N146" s="295"/>
      <c r="O146" s="5"/>
      <c r="P146" s="5"/>
      <c r="Q146" s="5"/>
      <c r="R146" s="5"/>
      <c r="S146" s="43"/>
      <c r="T146" s="43"/>
    </row>
    <row r="147" s="246" customFormat="true" ht="15" hidden="false" customHeight="false" outlineLevel="0" collapsed="false">
      <c r="A147" s="20" t="s">
        <v>159</v>
      </c>
      <c r="B147" s="288" t="n">
        <v>1075</v>
      </c>
      <c r="C147" s="289" t="n">
        <v>465.75</v>
      </c>
      <c r="D147" s="290" t="n">
        <v>104.64</v>
      </c>
      <c r="E147" s="291" t="n">
        <v>112488</v>
      </c>
      <c r="F147" s="289" t="n">
        <v>22.4669887278583</v>
      </c>
      <c r="G147" s="21" t="n">
        <v>130011.84375</v>
      </c>
      <c r="H147" s="292" t="n">
        <v>3.5</v>
      </c>
      <c r="I147" s="289" t="n">
        <v>120.94125</v>
      </c>
      <c r="J147" s="293" t="n">
        <v>25.9669887278583</v>
      </c>
      <c r="K147" s="89"/>
      <c r="L147" s="89" t="n">
        <v>0.164727559169679</v>
      </c>
      <c r="M147" s="294" t="n">
        <v>0.4812</v>
      </c>
      <c r="N147" s="295"/>
      <c r="O147" s="5"/>
      <c r="P147" s="5"/>
      <c r="Q147" s="5"/>
      <c r="R147" s="5"/>
      <c r="S147" s="43"/>
      <c r="T147" s="43"/>
    </row>
    <row r="148" s="246" customFormat="true" ht="15" hidden="false" customHeight="false" outlineLevel="0" collapsed="false">
      <c r="A148" s="20" t="s">
        <v>160</v>
      </c>
      <c r="B148" s="288" t="n">
        <v>1925</v>
      </c>
      <c r="C148" s="289" t="n">
        <v>251.58</v>
      </c>
      <c r="D148" s="290" t="n">
        <v>42.52</v>
      </c>
      <c r="E148" s="291" t="n">
        <v>81851</v>
      </c>
      <c r="F148" s="289" t="n">
        <v>16.9011845138723</v>
      </c>
      <c r="G148" s="21" t="n">
        <v>98801.2025</v>
      </c>
      <c r="H148" s="292" t="n">
        <v>3.5</v>
      </c>
      <c r="I148" s="289" t="n">
        <v>51.3253</v>
      </c>
      <c r="J148" s="293" t="n">
        <v>20.4011845138723</v>
      </c>
      <c r="K148" s="89"/>
      <c r="L148" s="89" t="n">
        <v>0.220492562055673</v>
      </c>
      <c r="M148" s="294" t="n">
        <v>0.6441</v>
      </c>
      <c r="N148" s="295"/>
      <c r="O148" s="5"/>
      <c r="P148" s="5"/>
      <c r="Q148" s="5"/>
      <c r="R148" s="5"/>
      <c r="S148" s="43"/>
      <c r="T148" s="43"/>
    </row>
    <row r="149" s="246" customFormat="true" ht="15" hidden="false" customHeight="false" outlineLevel="0" collapsed="false">
      <c r="A149" s="20" t="s">
        <v>161</v>
      </c>
      <c r="B149" s="288" t="n">
        <v>15</v>
      </c>
      <c r="C149" s="289" t="n">
        <v>45020</v>
      </c>
      <c r="D149" s="290" t="n">
        <v>6377.8</v>
      </c>
      <c r="E149" s="291" t="n">
        <v>95667</v>
      </c>
      <c r="F149" s="289" t="n">
        <v>14.1665926254998</v>
      </c>
      <c r="G149" s="21" t="n">
        <v>119302.5</v>
      </c>
      <c r="H149" s="292" t="n">
        <v>3.5</v>
      </c>
      <c r="I149" s="289" t="n">
        <v>7953.5</v>
      </c>
      <c r="J149" s="293" t="n">
        <v>17.6665926254998</v>
      </c>
      <c r="K149" s="89"/>
      <c r="L149" s="89" t="n">
        <v>0.15801795784024</v>
      </c>
      <c r="M149" s="294" t="n">
        <v>0.4616</v>
      </c>
      <c r="N149" s="295"/>
      <c r="O149" s="5"/>
      <c r="P149" s="5"/>
      <c r="Q149" s="5"/>
      <c r="R149" s="5"/>
      <c r="S149" s="1"/>
      <c r="T149" s="1"/>
    </row>
    <row r="150" s="246" customFormat="true" ht="15" hidden="false" customHeight="false" outlineLevel="0" collapsed="false">
      <c r="A150" s="20" t="s">
        <v>162</v>
      </c>
      <c r="B150" s="288" t="n">
        <v>650</v>
      </c>
      <c r="C150" s="289" t="n">
        <v>873.6</v>
      </c>
      <c r="D150" s="290" t="n">
        <v>246.1</v>
      </c>
      <c r="E150" s="291" t="n">
        <v>159965</v>
      </c>
      <c r="F150" s="289" t="n">
        <v>28.1707875457875</v>
      </c>
      <c r="G150" s="21" t="n">
        <v>179839.4</v>
      </c>
      <c r="H150" s="292" t="n">
        <v>3.5</v>
      </c>
      <c r="I150" s="289" t="n">
        <v>276.676</v>
      </c>
      <c r="J150" s="293" t="n">
        <v>31.6707875457875</v>
      </c>
      <c r="K150" s="89"/>
      <c r="L150" s="89" t="n">
        <v>0.178831415025437</v>
      </c>
      <c r="M150" s="294" t="n">
        <v>0.5224</v>
      </c>
      <c r="N150" s="295"/>
      <c r="O150" s="5"/>
      <c r="P150" s="5"/>
      <c r="Q150" s="5"/>
      <c r="R150" s="5"/>
      <c r="S150" s="43"/>
      <c r="T150" s="43"/>
    </row>
    <row r="151" s="246" customFormat="true" ht="15" hidden="false" customHeight="false" outlineLevel="0" collapsed="false">
      <c r="A151" s="20" t="s">
        <v>163</v>
      </c>
      <c r="B151" s="288" t="n">
        <v>750</v>
      </c>
      <c r="C151" s="289" t="n">
        <v>1135.3</v>
      </c>
      <c r="D151" s="290" t="n">
        <v>234.78</v>
      </c>
      <c r="E151" s="291" t="n">
        <v>176085</v>
      </c>
      <c r="F151" s="289" t="n">
        <v>20.6799964767022</v>
      </c>
      <c r="G151" s="21" t="n">
        <v>205886.625</v>
      </c>
      <c r="H151" s="292" t="n">
        <v>3.5</v>
      </c>
      <c r="I151" s="289" t="n">
        <v>274.5155</v>
      </c>
      <c r="J151" s="293" t="n">
        <v>24.1799964767022</v>
      </c>
      <c r="K151" s="89"/>
      <c r="L151" s="89" t="n">
        <v>0.14381140400495</v>
      </c>
      <c r="M151" s="294" t="n">
        <v>0.4201</v>
      </c>
      <c r="N151" s="295"/>
      <c r="O151" s="5"/>
      <c r="P151" s="5"/>
      <c r="Q151" s="5"/>
      <c r="R151" s="5"/>
      <c r="S151" s="43"/>
      <c r="T151" s="43"/>
    </row>
    <row r="152" s="246" customFormat="true" ht="15" hidden="false" customHeight="false" outlineLevel="0" collapsed="false">
      <c r="A152" s="20" t="s">
        <v>164</v>
      </c>
      <c r="B152" s="288" t="n">
        <v>100</v>
      </c>
      <c r="C152" s="289" t="n">
        <v>6097</v>
      </c>
      <c r="D152" s="290" t="n">
        <v>1201.97</v>
      </c>
      <c r="E152" s="291" t="n">
        <v>120197</v>
      </c>
      <c r="F152" s="289" t="n">
        <v>19.7141216991963</v>
      </c>
      <c r="G152" s="21" t="n">
        <v>141536.5</v>
      </c>
      <c r="H152" s="292" t="n">
        <v>3.5</v>
      </c>
      <c r="I152" s="289" t="n">
        <v>1415.365</v>
      </c>
      <c r="J152" s="293" t="n">
        <v>23.2141216991963</v>
      </c>
      <c r="K152" s="89"/>
      <c r="L152" s="89" t="n">
        <v>0.13826571311021</v>
      </c>
      <c r="M152" s="294" t="n">
        <v>0.4039</v>
      </c>
      <c r="N152" s="295"/>
      <c r="O152" s="5"/>
      <c r="P152" s="5"/>
      <c r="Q152" s="5"/>
      <c r="R152" s="5"/>
      <c r="S152" s="1"/>
      <c r="T152" s="1"/>
    </row>
    <row r="153" s="246" customFormat="true" ht="15" hidden="false" customHeight="false" outlineLevel="0" collapsed="false">
      <c r="A153" s="20" t="s">
        <v>165</v>
      </c>
      <c r="B153" s="288" t="n">
        <v>1500</v>
      </c>
      <c r="C153" s="289" t="n">
        <v>295.05</v>
      </c>
      <c r="D153" s="290" t="n">
        <v>46.94</v>
      </c>
      <c r="E153" s="291" t="n">
        <v>70410</v>
      </c>
      <c r="F153" s="289" t="n">
        <v>15.9091679376377</v>
      </c>
      <c r="G153" s="21" t="n">
        <v>85900.125</v>
      </c>
      <c r="H153" s="292" t="n">
        <v>3.5</v>
      </c>
      <c r="I153" s="289" t="n">
        <v>57.26675</v>
      </c>
      <c r="J153" s="293" t="n">
        <v>19.4091679376377</v>
      </c>
      <c r="K153" s="89"/>
      <c r="L153" s="89" t="n">
        <v>0.171574091138493</v>
      </c>
      <c r="M153" s="294" t="n">
        <v>0.5012</v>
      </c>
      <c r="N153" s="295"/>
      <c r="O153" s="5"/>
      <c r="P153" s="5"/>
      <c r="Q153" s="5"/>
      <c r="R153" s="5"/>
      <c r="S153" s="1"/>
      <c r="T153" s="1"/>
    </row>
    <row r="154" s="246" customFormat="true" ht="15" hidden="false" customHeight="false" outlineLevel="0" collapsed="false">
      <c r="A154" s="20" t="s">
        <v>166</v>
      </c>
      <c r="B154" s="288" t="n">
        <v>1300</v>
      </c>
      <c r="C154" s="289" t="n">
        <v>409.15</v>
      </c>
      <c r="D154" s="290" t="n">
        <v>94.32</v>
      </c>
      <c r="E154" s="291" t="n">
        <v>122616</v>
      </c>
      <c r="F154" s="289" t="n">
        <v>23.0526701698644</v>
      </c>
      <c r="G154" s="21" t="n">
        <v>141232.325</v>
      </c>
      <c r="H154" s="292" t="n">
        <v>3.5</v>
      </c>
      <c r="I154" s="289" t="n">
        <v>108.64025</v>
      </c>
      <c r="J154" s="293" t="n">
        <v>26.5526701698644</v>
      </c>
      <c r="K154" s="89"/>
      <c r="L154" s="89" t="n">
        <v>0.149699421498131</v>
      </c>
      <c r="M154" s="294" t="n">
        <v>0.4373</v>
      </c>
      <c r="N154" s="295"/>
      <c r="O154" s="5"/>
      <c r="P154" s="5"/>
      <c r="Q154" s="5"/>
      <c r="R154" s="5"/>
      <c r="S154" s="1"/>
      <c r="T154" s="1"/>
    </row>
    <row r="155" s="246" customFormat="true" ht="15" hidden="false" customHeight="false" outlineLevel="0" collapsed="false">
      <c r="A155" s="20" t="s">
        <v>167</v>
      </c>
      <c r="B155" s="288" t="n">
        <v>250</v>
      </c>
      <c r="C155" s="289" t="n">
        <v>2952.4</v>
      </c>
      <c r="D155" s="290" t="n">
        <v>421.02</v>
      </c>
      <c r="E155" s="291" t="n">
        <v>105255</v>
      </c>
      <c r="F155" s="289" t="n">
        <v>14.260262837014</v>
      </c>
      <c r="G155" s="21" t="n">
        <v>131088.5</v>
      </c>
      <c r="H155" s="292" t="n">
        <v>3.5</v>
      </c>
      <c r="I155" s="289" t="n">
        <v>524.354</v>
      </c>
      <c r="J155" s="293" t="n">
        <v>17.760262837014</v>
      </c>
      <c r="K155" s="89"/>
      <c r="L155" s="89"/>
      <c r="M155" s="294"/>
      <c r="N155" s="295"/>
      <c r="O155" s="5"/>
      <c r="P155" s="5"/>
      <c r="Q155" s="5"/>
      <c r="R155" s="5"/>
      <c r="S155" s="1"/>
      <c r="T155" s="1"/>
    </row>
    <row r="156" s="246" customFormat="true" ht="15" hidden="false" customHeight="false" outlineLevel="0" collapsed="false">
      <c r="A156" s="20" t="s">
        <v>168</v>
      </c>
      <c r="B156" s="288" t="n">
        <v>125</v>
      </c>
      <c r="C156" s="289" t="n">
        <v>4119.4</v>
      </c>
      <c r="D156" s="290" t="n">
        <v>592.29</v>
      </c>
      <c r="E156" s="291" t="n">
        <v>74036.25</v>
      </c>
      <c r="F156" s="289" t="n">
        <v>14.3780647667136</v>
      </c>
      <c r="G156" s="21" t="n">
        <v>92058.625</v>
      </c>
      <c r="H156" s="292" t="n">
        <v>3.5</v>
      </c>
      <c r="I156" s="289" t="n">
        <v>736.469</v>
      </c>
      <c r="J156" s="293" t="n">
        <v>17.8780647667136</v>
      </c>
      <c r="K156" s="89"/>
      <c r="L156" s="89" t="n">
        <v>0.172156046355843</v>
      </c>
      <c r="M156" s="294" t="n">
        <v>0.5029</v>
      </c>
      <c r="N156" s="295"/>
      <c r="O156" s="5"/>
      <c r="P156" s="5"/>
      <c r="Q156" s="5"/>
      <c r="R156" s="5"/>
      <c r="S156" s="43"/>
      <c r="T156" s="43"/>
    </row>
    <row r="157" s="246" customFormat="true" ht="15" hidden="false" customHeight="false" outlineLevel="0" collapsed="false">
      <c r="A157" s="20" t="s">
        <v>169</v>
      </c>
      <c r="B157" s="288" t="n">
        <v>8000</v>
      </c>
      <c r="C157" s="289" t="n">
        <v>102.94</v>
      </c>
      <c r="D157" s="290" t="n">
        <v>18.85</v>
      </c>
      <c r="E157" s="291" t="n">
        <v>150800</v>
      </c>
      <c r="F157" s="289" t="n">
        <v>18.3116378472897</v>
      </c>
      <c r="G157" s="21" t="n">
        <v>194034.8</v>
      </c>
      <c r="H157" s="292" t="n">
        <v>5.25</v>
      </c>
      <c r="I157" s="289" t="n">
        <v>24.25435</v>
      </c>
      <c r="J157" s="293" t="n">
        <v>23.5616378472897</v>
      </c>
      <c r="K157" s="89"/>
      <c r="L157" s="89"/>
      <c r="M157" s="294"/>
      <c r="N157" s="295"/>
      <c r="O157" s="5"/>
      <c r="P157" s="5"/>
      <c r="Q157" s="5"/>
      <c r="R157" s="5"/>
      <c r="S157" s="1"/>
      <c r="T157" s="1"/>
    </row>
    <row r="158" s="246" customFormat="true" ht="15" hidden="false" customHeight="false" outlineLevel="0" collapsed="false">
      <c r="A158" s="20" t="s">
        <v>170</v>
      </c>
      <c r="B158" s="288" t="n">
        <v>325</v>
      </c>
      <c r="C158" s="289" t="n">
        <v>1902.9</v>
      </c>
      <c r="D158" s="290" t="n">
        <v>457.93</v>
      </c>
      <c r="E158" s="291" t="n">
        <v>148827.25</v>
      </c>
      <c r="F158" s="289" t="n">
        <v>24.0648483893005</v>
      </c>
      <c r="G158" s="21" t="n">
        <v>170472.7375</v>
      </c>
      <c r="H158" s="292" t="n">
        <v>3.5</v>
      </c>
      <c r="I158" s="289" t="n">
        <v>524.5315</v>
      </c>
      <c r="J158" s="293" t="n">
        <v>27.5648483893005</v>
      </c>
      <c r="K158" s="89"/>
      <c r="L158" s="89" t="n">
        <v>0.154183899937704</v>
      </c>
      <c r="M158" s="294" t="n">
        <v>0.4504</v>
      </c>
      <c r="N158" s="295"/>
      <c r="O158" s="5"/>
      <c r="P158" s="5"/>
      <c r="Q158" s="5"/>
      <c r="R158" s="5"/>
      <c r="S158" s="1"/>
      <c r="T158" s="1"/>
    </row>
    <row r="159" s="246" customFormat="true" ht="15" hidden="false" customHeight="false" outlineLevel="0" collapsed="false">
      <c r="A159" s="20" t="s">
        <v>171</v>
      </c>
      <c r="B159" s="288" t="n">
        <v>125</v>
      </c>
      <c r="C159" s="289" t="n">
        <v>5968.5</v>
      </c>
      <c r="D159" s="290" t="n">
        <v>1256.28</v>
      </c>
      <c r="E159" s="291" t="n">
        <v>157035</v>
      </c>
      <c r="F159" s="289" t="n">
        <v>21.0485046494094</v>
      </c>
      <c r="G159" s="21" t="n">
        <v>183147.1875</v>
      </c>
      <c r="H159" s="292" t="n">
        <v>3.5</v>
      </c>
      <c r="I159" s="289" t="n">
        <v>1465.1775</v>
      </c>
      <c r="J159" s="293" t="n">
        <v>24.5485046494094</v>
      </c>
      <c r="K159" s="89"/>
      <c r="L159" s="89" t="n">
        <v>0.177667504590738</v>
      </c>
      <c r="M159" s="294" t="n">
        <v>0.519</v>
      </c>
      <c r="N159" s="295"/>
      <c r="O159" s="5"/>
      <c r="P159" s="5"/>
      <c r="Q159" s="5"/>
      <c r="R159" s="5"/>
      <c r="S159" s="1"/>
      <c r="T159" s="1"/>
    </row>
    <row r="160" s="246" customFormat="true" ht="15" hidden="false" customHeight="false" outlineLevel="0" collapsed="false">
      <c r="A160" s="20" t="s">
        <v>172</v>
      </c>
      <c r="B160" s="288" t="n">
        <v>1450</v>
      </c>
      <c r="C160" s="289" t="n">
        <v>416.55</v>
      </c>
      <c r="D160" s="290" t="n">
        <v>85.31</v>
      </c>
      <c r="E160" s="291" t="n">
        <v>123699.5</v>
      </c>
      <c r="F160" s="289" t="n">
        <v>20.4801344376425</v>
      </c>
      <c r="G160" s="21" t="n">
        <v>144839.4125</v>
      </c>
      <c r="H160" s="292" t="n">
        <v>3.5</v>
      </c>
      <c r="I160" s="289" t="n">
        <v>99.88925</v>
      </c>
      <c r="J160" s="293" t="n">
        <v>23.9801344376425</v>
      </c>
      <c r="K160" s="89"/>
      <c r="L160" s="89" t="n">
        <v>0.230659662029363</v>
      </c>
      <c r="M160" s="294" t="n">
        <v>0.6738</v>
      </c>
      <c r="N160" s="295"/>
      <c r="O160" s="5"/>
      <c r="P160" s="5"/>
      <c r="Q160" s="5"/>
      <c r="R160" s="5"/>
      <c r="S160" s="1"/>
      <c r="T160" s="1"/>
    </row>
    <row r="161" s="246" customFormat="true" ht="15" hidden="false" customHeight="false" outlineLevel="0" collapsed="false">
      <c r="A161" s="20" t="s">
        <v>173</v>
      </c>
      <c r="B161" s="288" t="n">
        <v>1800</v>
      </c>
      <c r="C161" s="289" t="n">
        <v>292.8</v>
      </c>
      <c r="D161" s="290" t="n">
        <v>43.24</v>
      </c>
      <c r="E161" s="291" t="n">
        <v>77832</v>
      </c>
      <c r="F161" s="289" t="n">
        <v>14.7677595628415</v>
      </c>
      <c r="G161" s="21" t="n">
        <v>96278.4</v>
      </c>
      <c r="H161" s="292" t="n">
        <v>3.5</v>
      </c>
      <c r="I161" s="289" t="n">
        <v>53.488</v>
      </c>
      <c r="J161" s="293" t="n">
        <v>18.2677595628415</v>
      </c>
      <c r="K161" s="89"/>
      <c r="L161" s="89" t="n">
        <v>0.1842401752808</v>
      </c>
      <c r="M161" s="294" t="n">
        <v>0.5382</v>
      </c>
      <c r="N161" s="295"/>
      <c r="O161" s="5"/>
      <c r="P161" s="5"/>
      <c r="Q161" s="5"/>
      <c r="R161" s="5"/>
      <c r="S161" s="43"/>
      <c r="T161" s="43"/>
    </row>
    <row r="162" s="246" customFormat="true" ht="15" hidden="false" customHeight="false" outlineLevel="0" collapsed="false">
      <c r="A162" s="20" t="s">
        <v>174</v>
      </c>
      <c r="B162" s="288" t="n">
        <v>325</v>
      </c>
      <c r="C162" s="289" t="n">
        <v>1709.4</v>
      </c>
      <c r="D162" s="290" t="n">
        <v>404.62</v>
      </c>
      <c r="E162" s="291" t="n">
        <v>131501.5</v>
      </c>
      <c r="F162" s="289" t="n">
        <v>23.6702936702937</v>
      </c>
      <c r="G162" s="21" t="n">
        <v>150945.925</v>
      </c>
      <c r="H162" s="292" t="n">
        <v>3.5</v>
      </c>
      <c r="I162" s="289" t="n">
        <v>464.449</v>
      </c>
      <c r="J162" s="293" t="n">
        <v>27.1702936702937</v>
      </c>
      <c r="K162" s="89"/>
      <c r="L162" s="89" t="n">
        <v>0.130186805387009</v>
      </c>
      <c r="M162" s="294" t="n">
        <v>0.3803</v>
      </c>
      <c r="N162" s="295"/>
      <c r="O162" s="5"/>
      <c r="P162" s="5"/>
      <c r="Q162" s="5"/>
      <c r="R162" s="5"/>
      <c r="S162" s="1"/>
      <c r="T162" s="1"/>
    </row>
    <row r="163" s="246" customFormat="true" ht="15" hidden="false" customHeight="false" outlineLevel="0" collapsed="false">
      <c r="A163" s="20" t="s">
        <v>175</v>
      </c>
      <c r="B163" s="288" t="n">
        <v>2500</v>
      </c>
      <c r="C163" s="289" t="n">
        <v>228.11</v>
      </c>
      <c r="D163" s="290" t="n">
        <v>52.42</v>
      </c>
      <c r="E163" s="291" t="n">
        <v>131050</v>
      </c>
      <c r="F163" s="289" t="n">
        <v>22.9801411599667</v>
      </c>
      <c r="G163" s="21" t="n">
        <v>190928.875</v>
      </c>
      <c r="H163" s="292" t="n">
        <v>10.5</v>
      </c>
      <c r="I163" s="289" t="n">
        <v>76.37155</v>
      </c>
      <c r="J163" s="293" t="n">
        <v>33.4801411599667</v>
      </c>
      <c r="K163" s="89"/>
      <c r="L163" s="89" t="n">
        <v>0.153910038658952</v>
      </c>
      <c r="M163" s="294" t="n">
        <v>0.4496</v>
      </c>
      <c r="N163" s="295"/>
      <c r="O163" s="5"/>
      <c r="P163" s="5"/>
      <c r="Q163" s="5"/>
      <c r="R163" s="5"/>
      <c r="S163" s="1"/>
      <c r="T163" s="1"/>
    </row>
    <row r="164" s="246" customFormat="true" ht="15" hidden="false" customHeight="false" outlineLevel="0" collapsed="false">
      <c r="A164" s="20" t="s">
        <v>176</v>
      </c>
      <c r="B164" s="288" t="n">
        <v>1000</v>
      </c>
      <c r="C164" s="289" t="n">
        <v>394.95</v>
      </c>
      <c r="D164" s="290" t="n">
        <v>93.21</v>
      </c>
      <c r="E164" s="291" t="n">
        <v>93210</v>
      </c>
      <c r="F164" s="289" t="n">
        <v>23.6004557538929</v>
      </c>
      <c r="G164" s="21" t="n">
        <v>107033.25</v>
      </c>
      <c r="H164" s="292" t="n">
        <v>3.5</v>
      </c>
      <c r="I164" s="289" t="n">
        <v>107.03325</v>
      </c>
      <c r="J164" s="293" t="n">
        <v>27.1004557538929</v>
      </c>
      <c r="K164" s="89"/>
      <c r="L164" s="89" t="n">
        <v>0.157127908684295</v>
      </c>
      <c r="M164" s="294" t="n">
        <v>0.459</v>
      </c>
      <c r="N164" s="295"/>
      <c r="O164" s="5"/>
      <c r="P164" s="5"/>
      <c r="Q164" s="5"/>
      <c r="R164" s="5"/>
      <c r="S164" s="1"/>
      <c r="T164" s="1"/>
    </row>
    <row r="165" s="246" customFormat="true" ht="15" hidden="false" customHeight="false" outlineLevel="0" collapsed="false">
      <c r="A165" s="20" t="s">
        <v>177</v>
      </c>
      <c r="B165" s="288" t="n">
        <v>500</v>
      </c>
      <c r="C165" s="289" t="n">
        <v>1465</v>
      </c>
      <c r="D165" s="290" t="n">
        <v>209</v>
      </c>
      <c r="E165" s="291" t="n">
        <v>104500</v>
      </c>
      <c r="F165" s="289" t="n">
        <v>14.2662116040956</v>
      </c>
      <c r="G165" s="21" t="n">
        <v>130137.5</v>
      </c>
      <c r="H165" s="292" t="n">
        <v>3.5</v>
      </c>
      <c r="I165" s="289" t="n">
        <v>260.275</v>
      </c>
      <c r="J165" s="293" t="n">
        <v>17.7662116040956</v>
      </c>
      <c r="K165" s="89"/>
      <c r="L165" s="89"/>
      <c r="M165" s="294"/>
      <c r="N165" s="295"/>
      <c r="O165" s="5"/>
      <c r="P165" s="5"/>
      <c r="Q165" s="5"/>
      <c r="R165" s="5"/>
      <c r="S165" s="43"/>
      <c r="T165" s="43"/>
    </row>
    <row r="166" s="246" customFormat="true" ht="15" hidden="false" customHeight="false" outlineLevel="0" collapsed="false">
      <c r="A166" s="20" t="s">
        <v>178</v>
      </c>
      <c r="B166" s="288" t="n">
        <v>4000</v>
      </c>
      <c r="C166" s="289" t="n">
        <v>127.39</v>
      </c>
      <c r="D166" s="290" t="n">
        <v>28.37</v>
      </c>
      <c r="E166" s="291" t="n">
        <v>113480</v>
      </c>
      <c r="F166" s="289" t="n">
        <v>22.2701938927702</v>
      </c>
      <c r="G166" s="21" t="n">
        <v>207748.6</v>
      </c>
      <c r="H166" s="292" t="n">
        <v>18.5</v>
      </c>
      <c r="I166" s="289" t="n">
        <v>51.93715</v>
      </c>
      <c r="J166" s="293" t="n">
        <v>40.7701938927702</v>
      </c>
      <c r="K166" s="89"/>
      <c r="L166" s="89" t="n">
        <v>0.14952825819891</v>
      </c>
      <c r="M166" s="294" t="n">
        <v>0.4368</v>
      </c>
      <c r="N166" s="295"/>
      <c r="O166" s="5"/>
      <c r="P166" s="5"/>
      <c r="Q166" s="5"/>
      <c r="R166" s="5"/>
      <c r="S166" s="43"/>
      <c r="T166" s="43"/>
    </row>
    <row r="167" s="246" customFormat="true" ht="15" hidden="false" customHeight="false" outlineLevel="0" collapsed="false">
      <c r="A167" s="20" t="s">
        <v>179</v>
      </c>
      <c r="B167" s="288" t="n">
        <v>800</v>
      </c>
      <c r="C167" s="289" t="n">
        <v>946.8</v>
      </c>
      <c r="D167" s="290" t="n">
        <v>134.86</v>
      </c>
      <c r="E167" s="291" t="n">
        <v>107888</v>
      </c>
      <c r="F167" s="289" t="n">
        <v>14.2437684833122</v>
      </c>
      <c r="G167" s="21" t="n">
        <v>134398.4</v>
      </c>
      <c r="H167" s="292" t="n">
        <v>3.5</v>
      </c>
      <c r="I167" s="289" t="n">
        <v>167.998</v>
      </c>
      <c r="J167" s="293" t="n">
        <v>17.7437684833122</v>
      </c>
      <c r="K167" s="89"/>
      <c r="L167" s="89" t="n">
        <v>0.128749033673558</v>
      </c>
      <c r="M167" s="294" t="n">
        <v>0.3761</v>
      </c>
      <c r="N167" s="295"/>
      <c r="O167" s="5"/>
      <c r="P167" s="5"/>
      <c r="Q167" s="5"/>
      <c r="R167" s="5"/>
      <c r="S167" s="43"/>
      <c r="T167" s="43"/>
    </row>
    <row r="168" s="246" customFormat="true" ht="15" hidden="false" customHeight="false" outlineLevel="0" collapsed="false">
      <c r="A168" s="20" t="s">
        <v>180</v>
      </c>
      <c r="B168" s="288" t="n">
        <v>375</v>
      </c>
      <c r="C168" s="289" t="n">
        <v>1810.7</v>
      </c>
      <c r="D168" s="290" t="n">
        <v>257.8</v>
      </c>
      <c r="E168" s="291" t="n">
        <v>96675</v>
      </c>
      <c r="F168" s="289" t="n">
        <v>14.2375876732755</v>
      </c>
      <c r="G168" s="21" t="n">
        <v>120440.4375</v>
      </c>
      <c r="H168" s="292" t="n">
        <v>3.5</v>
      </c>
      <c r="I168" s="289" t="n">
        <v>321.1745</v>
      </c>
      <c r="J168" s="293" t="n">
        <v>17.7375876732755</v>
      </c>
      <c r="K168" s="89"/>
      <c r="L168" s="89"/>
      <c r="M168" s="294"/>
      <c r="N168" s="295"/>
      <c r="O168" s="5"/>
      <c r="P168" s="5"/>
      <c r="Q168" s="5"/>
      <c r="R168" s="5"/>
      <c r="S168" s="1"/>
      <c r="T168" s="1"/>
    </row>
    <row r="169" s="246" customFormat="true" ht="15" hidden="false" customHeight="false" outlineLevel="0" collapsed="false">
      <c r="A169" s="20" t="s">
        <v>181</v>
      </c>
      <c r="B169" s="288" t="n">
        <v>750</v>
      </c>
      <c r="C169" s="289" t="n">
        <v>797.6</v>
      </c>
      <c r="D169" s="290" t="n">
        <v>113.38</v>
      </c>
      <c r="E169" s="291" t="n">
        <v>85035</v>
      </c>
      <c r="F169" s="289" t="n">
        <v>14.2151454363089</v>
      </c>
      <c r="G169" s="21" t="n">
        <v>105972</v>
      </c>
      <c r="H169" s="292" t="n">
        <v>3.5</v>
      </c>
      <c r="I169" s="289" t="n">
        <v>141.296</v>
      </c>
      <c r="J169" s="293" t="n">
        <v>17.7151454363089</v>
      </c>
      <c r="K169" s="89"/>
      <c r="L169" s="89" t="n">
        <v>0.161270060525427</v>
      </c>
      <c r="M169" s="294" t="n">
        <v>0.4711</v>
      </c>
      <c r="N169" s="295"/>
      <c r="O169" s="5"/>
      <c r="P169" s="5"/>
      <c r="Q169" s="5"/>
      <c r="R169" s="5"/>
      <c r="S169" s="1"/>
      <c r="T169" s="1"/>
    </row>
    <row r="170" s="246" customFormat="true" ht="15" hidden="false" customHeight="false" outlineLevel="0" collapsed="false">
      <c r="A170" s="20" t="s">
        <v>182</v>
      </c>
      <c r="B170" s="288" t="n">
        <v>25</v>
      </c>
      <c r="C170" s="289" t="n">
        <v>29010</v>
      </c>
      <c r="D170" s="290" t="n">
        <v>4122</v>
      </c>
      <c r="E170" s="291" t="n">
        <v>103050</v>
      </c>
      <c r="F170" s="289" t="n">
        <v>14.2088934850052</v>
      </c>
      <c r="G170" s="21" t="n">
        <v>128433.75</v>
      </c>
      <c r="H170" s="292" t="n">
        <v>3.5</v>
      </c>
      <c r="I170" s="289" t="n">
        <v>5137.35</v>
      </c>
      <c r="J170" s="293" t="n">
        <v>17.7088934850052</v>
      </c>
      <c r="K170" s="89"/>
      <c r="L170" s="89" t="n">
        <v>0.14767969456733</v>
      </c>
      <c r="M170" s="294" t="n">
        <v>0.4314</v>
      </c>
      <c r="N170" s="295"/>
      <c r="O170" s="5"/>
      <c r="P170" s="5"/>
      <c r="Q170" s="5"/>
      <c r="R170" s="5"/>
      <c r="S170" s="1"/>
      <c r="T170" s="1"/>
    </row>
    <row r="171" s="246" customFormat="true" ht="15" hidden="false" customHeight="false" outlineLevel="0" collapsed="false">
      <c r="A171" s="20" t="s">
        <v>183</v>
      </c>
      <c r="B171" s="288" t="n">
        <v>750</v>
      </c>
      <c r="C171" s="289" t="n">
        <v>666.1</v>
      </c>
      <c r="D171" s="290" t="n">
        <v>130.53</v>
      </c>
      <c r="E171" s="291" t="n">
        <v>97897.5</v>
      </c>
      <c r="F171" s="289" t="n">
        <v>19.5961567332232</v>
      </c>
      <c r="G171" s="21" t="n">
        <v>115382.625</v>
      </c>
      <c r="H171" s="292" t="n">
        <v>3.5</v>
      </c>
      <c r="I171" s="289" t="n">
        <v>153.8435</v>
      </c>
      <c r="J171" s="293" t="n">
        <v>23.0961567332232</v>
      </c>
      <c r="K171" s="89"/>
      <c r="L171" s="89" t="n">
        <v>0.146002294234971</v>
      </c>
      <c r="M171" s="294" t="n">
        <v>0.4265</v>
      </c>
      <c r="N171" s="295"/>
      <c r="O171" s="5"/>
      <c r="P171" s="5"/>
      <c r="Q171" s="5"/>
      <c r="R171" s="5"/>
      <c r="S171" s="43"/>
      <c r="T171" s="43"/>
    </row>
    <row r="172" s="246" customFormat="true" ht="15" hidden="false" customHeight="false" outlineLevel="0" collapsed="false">
      <c r="A172" s="20" t="s">
        <v>184</v>
      </c>
      <c r="B172" s="288" t="n">
        <v>4725</v>
      </c>
      <c r="C172" s="289" t="n">
        <v>96.81</v>
      </c>
      <c r="D172" s="290" t="n">
        <v>24.35</v>
      </c>
      <c r="E172" s="291" t="n">
        <v>115053.75</v>
      </c>
      <c r="F172" s="289" t="n">
        <v>25.1523602933581</v>
      </c>
      <c r="G172" s="21" t="n">
        <v>131063.70375</v>
      </c>
      <c r="H172" s="292" t="n">
        <v>3.5</v>
      </c>
      <c r="I172" s="289" t="n">
        <v>27.73835</v>
      </c>
      <c r="J172" s="293" t="n">
        <v>28.6523602933581</v>
      </c>
      <c r="K172" s="89"/>
      <c r="L172" s="89" t="n">
        <v>0.200397990727203</v>
      </c>
      <c r="M172" s="294" t="n">
        <v>0.5854</v>
      </c>
      <c r="N172" s="295"/>
      <c r="O172" s="5"/>
      <c r="P172" s="5"/>
      <c r="Q172" s="5"/>
      <c r="R172" s="5"/>
      <c r="S172" s="43"/>
      <c r="T172" s="43"/>
    </row>
    <row r="173" s="246" customFormat="true" ht="15" hidden="false" customHeight="false" outlineLevel="0" collapsed="false">
      <c r="A173" s="20" t="s">
        <v>185</v>
      </c>
      <c r="B173" s="288" t="n">
        <v>775</v>
      </c>
      <c r="C173" s="289" t="n">
        <v>482.8</v>
      </c>
      <c r="D173" s="290" t="n">
        <v>93.94</v>
      </c>
      <c r="E173" s="291" t="n">
        <v>72803.5</v>
      </c>
      <c r="F173" s="289" t="n">
        <v>19.4573322286661</v>
      </c>
      <c r="G173" s="21" t="n">
        <v>85899.45</v>
      </c>
      <c r="H173" s="292" t="n">
        <v>3.5</v>
      </c>
      <c r="I173" s="289" t="n">
        <v>110.838</v>
      </c>
      <c r="J173" s="293" t="n">
        <v>22.9573322286661</v>
      </c>
      <c r="K173" s="89"/>
      <c r="L173" s="89" t="n">
        <v>0.221998799088813</v>
      </c>
      <c r="M173" s="294" t="n">
        <v>0.6485</v>
      </c>
      <c r="N173" s="295"/>
      <c r="O173" s="5"/>
      <c r="P173" s="5"/>
      <c r="Q173" s="5"/>
      <c r="R173" s="5"/>
      <c r="S173" s="43"/>
      <c r="T173" s="43"/>
    </row>
    <row r="174" s="246" customFormat="true" ht="15" hidden="false" customHeight="false" outlineLevel="0" collapsed="false">
      <c r="A174" s="20" t="s">
        <v>186</v>
      </c>
      <c r="B174" s="288" t="n">
        <v>375</v>
      </c>
      <c r="C174" s="289" t="n">
        <v>3031.5</v>
      </c>
      <c r="D174" s="290" t="n">
        <v>471.32</v>
      </c>
      <c r="E174" s="291" t="n">
        <v>176745</v>
      </c>
      <c r="F174" s="289" t="n">
        <v>15.547418769586</v>
      </c>
      <c r="G174" s="21" t="n">
        <v>216533.4375</v>
      </c>
      <c r="H174" s="292" t="n">
        <v>3.5</v>
      </c>
      <c r="I174" s="289" t="n">
        <v>577.4225</v>
      </c>
      <c r="J174" s="293" t="n">
        <v>19.047418769586</v>
      </c>
      <c r="K174" s="89"/>
      <c r="L174" s="89" t="n">
        <v>0.146310388173568</v>
      </c>
      <c r="M174" s="294" t="n">
        <v>0.4274</v>
      </c>
      <c r="N174" s="295"/>
      <c r="O174" s="5"/>
      <c r="P174" s="5"/>
      <c r="Q174" s="5"/>
      <c r="R174" s="5"/>
      <c r="S174" s="43"/>
      <c r="T174" s="43"/>
    </row>
    <row r="175" s="246" customFormat="true" ht="15" hidden="false" customHeight="false" outlineLevel="0" collapsed="false">
      <c r="A175" s="20" t="s">
        <v>187</v>
      </c>
      <c r="B175" s="288" t="n">
        <v>350</v>
      </c>
      <c r="C175" s="289" t="n">
        <v>1667.6</v>
      </c>
      <c r="D175" s="290" t="n">
        <v>237.05</v>
      </c>
      <c r="E175" s="291" t="n">
        <v>82967.5</v>
      </c>
      <c r="F175" s="289" t="n">
        <v>14.2150395778364</v>
      </c>
      <c r="G175" s="21" t="n">
        <v>103395.6</v>
      </c>
      <c r="H175" s="292" t="n">
        <v>3.5</v>
      </c>
      <c r="I175" s="289" t="n">
        <v>295.416</v>
      </c>
      <c r="J175" s="293" t="n">
        <v>17.7150395778364</v>
      </c>
      <c r="K175" s="89"/>
      <c r="L175" s="89" t="n">
        <v>0.268966008394881</v>
      </c>
      <c r="M175" s="294" t="n">
        <v>0.7857</v>
      </c>
      <c r="N175" s="295"/>
      <c r="O175" s="5"/>
      <c r="P175" s="5"/>
      <c r="Q175" s="5"/>
      <c r="R175" s="5"/>
      <c r="S175" s="1"/>
      <c r="T175" s="1"/>
    </row>
    <row r="176" s="246" customFormat="true" ht="15" hidden="false" customHeight="false" outlineLevel="0" collapsed="false">
      <c r="A176" s="20" t="s">
        <v>188</v>
      </c>
      <c r="B176" s="288" t="n">
        <v>125</v>
      </c>
      <c r="C176" s="289" t="n">
        <v>4466.6</v>
      </c>
      <c r="D176" s="290" t="n">
        <v>916.87</v>
      </c>
      <c r="E176" s="291" t="n">
        <v>114608.75</v>
      </c>
      <c r="F176" s="289" t="n">
        <v>20.5272466753235</v>
      </c>
      <c r="G176" s="21" t="n">
        <v>134150.125</v>
      </c>
      <c r="H176" s="292" t="n">
        <v>3.5</v>
      </c>
      <c r="I176" s="289" t="n">
        <v>1073.201</v>
      </c>
      <c r="J176" s="293" t="n">
        <v>24.0272466753235</v>
      </c>
      <c r="K176" s="89"/>
      <c r="L176" s="89"/>
      <c r="M176" s="294"/>
      <c r="N176" s="295"/>
      <c r="O176" s="5"/>
      <c r="P176" s="5"/>
      <c r="Q176" s="5"/>
      <c r="R176" s="5"/>
      <c r="S176" s="1"/>
      <c r="T176" s="1"/>
    </row>
    <row r="177" s="246" customFormat="true" ht="15" hidden="false" customHeight="false" outlineLevel="0" collapsed="false">
      <c r="A177" s="20" t="s">
        <v>189</v>
      </c>
      <c r="B177" s="288" t="n">
        <v>1000</v>
      </c>
      <c r="C177" s="289" t="n">
        <v>631.6</v>
      </c>
      <c r="D177" s="290" t="n">
        <v>98.6</v>
      </c>
      <c r="E177" s="291" t="n">
        <v>98600</v>
      </c>
      <c r="F177" s="289" t="n">
        <v>15.6111462951235</v>
      </c>
      <c r="G177" s="21" t="n">
        <v>120706</v>
      </c>
      <c r="H177" s="292" t="n">
        <v>3.5</v>
      </c>
      <c r="I177" s="289" t="n">
        <v>120.706</v>
      </c>
      <c r="J177" s="293" t="n">
        <v>19.1111462951235</v>
      </c>
      <c r="K177" s="89"/>
      <c r="L177" s="89"/>
      <c r="M177" s="294"/>
      <c r="N177" s="295"/>
      <c r="O177" s="5"/>
      <c r="P177" s="5"/>
      <c r="Q177" s="5"/>
      <c r="R177" s="5"/>
      <c r="S177" s="43"/>
      <c r="T177" s="43"/>
    </row>
    <row r="178" s="246" customFormat="true" ht="15" hidden="false" customHeight="false" outlineLevel="0" collapsed="false">
      <c r="A178" s="20" t="s">
        <v>190</v>
      </c>
      <c r="B178" s="288" t="n">
        <v>550</v>
      </c>
      <c r="C178" s="289" t="n">
        <v>915.85</v>
      </c>
      <c r="D178" s="290" t="n">
        <v>150.13</v>
      </c>
      <c r="E178" s="291" t="n">
        <v>82571.5</v>
      </c>
      <c r="F178" s="289" t="n">
        <v>16.3924223399028</v>
      </c>
      <c r="G178" s="21" t="n">
        <v>100201.6125</v>
      </c>
      <c r="H178" s="292" t="n">
        <v>3.5</v>
      </c>
      <c r="I178" s="289" t="n">
        <v>182.18475</v>
      </c>
      <c r="J178" s="293" t="n">
        <v>19.8924223399028</v>
      </c>
      <c r="K178" s="89"/>
      <c r="L178" s="89"/>
      <c r="M178" s="294"/>
      <c r="N178" s="295"/>
      <c r="O178" s="5"/>
      <c r="P178" s="5"/>
      <c r="Q178" s="5"/>
      <c r="R178" s="5"/>
      <c r="S178" s="43"/>
      <c r="T178" s="43"/>
    </row>
    <row r="179" s="7" customFormat="true" ht="15" hidden="false" customHeight="false" outlineLevel="0" collapsed="false">
      <c r="A179" s="20" t="s">
        <v>191</v>
      </c>
      <c r="B179" s="288" t="n">
        <v>250</v>
      </c>
      <c r="C179" s="289" t="n">
        <v>1656.6</v>
      </c>
      <c r="D179" s="290" t="n">
        <v>250.77</v>
      </c>
      <c r="E179" s="291" t="n">
        <v>62692.5</v>
      </c>
      <c r="F179" s="289" t="n">
        <v>15.1376312930098</v>
      </c>
      <c r="G179" s="21" t="n">
        <v>77187.75</v>
      </c>
      <c r="H179" s="292" t="n">
        <v>3.5</v>
      </c>
      <c r="I179" s="289" t="n">
        <v>308.751</v>
      </c>
      <c r="J179" s="293" t="n">
        <v>18.6376312930098</v>
      </c>
      <c r="K179" s="89"/>
      <c r="L179" s="89"/>
      <c r="M179" s="294"/>
      <c r="N179" s="295"/>
      <c r="O179" s="5"/>
      <c r="P179" s="5"/>
      <c r="Q179" s="5"/>
      <c r="R179" s="5"/>
      <c r="S179" s="1"/>
      <c r="T179" s="1"/>
    </row>
    <row r="180" s="7" customFormat="true" ht="15" hidden="false" customHeight="false" outlineLevel="0" collapsed="false">
      <c r="A180" s="20" t="s">
        <v>192</v>
      </c>
      <c r="B180" s="288" t="n">
        <v>456</v>
      </c>
      <c r="C180" s="289" t="n">
        <v>1098.8</v>
      </c>
      <c r="D180" s="290" t="n">
        <v>156.49</v>
      </c>
      <c r="E180" s="291" t="n">
        <v>71359.44</v>
      </c>
      <c r="F180" s="289" t="n">
        <v>14.2419002548234</v>
      </c>
      <c r="G180" s="21" t="n">
        <v>88896.288</v>
      </c>
      <c r="H180" s="292" t="n">
        <v>3.5</v>
      </c>
      <c r="I180" s="289" t="n">
        <v>194.948</v>
      </c>
      <c r="J180" s="293" t="n">
        <v>17.7419002548234</v>
      </c>
      <c r="K180" s="89"/>
      <c r="L180" s="89"/>
      <c r="M180" s="294"/>
      <c r="N180" s="295"/>
      <c r="O180" s="5"/>
      <c r="P180" s="5"/>
      <c r="Q180" s="5"/>
      <c r="R180" s="5"/>
      <c r="S180" s="1"/>
      <c r="T180" s="1"/>
    </row>
    <row r="181" s="7" customFormat="true" ht="15" hidden="false" customHeight="false" outlineLevel="0" collapsed="false">
      <c r="A181" s="20" t="s">
        <v>193</v>
      </c>
      <c r="B181" s="288" t="n">
        <v>100</v>
      </c>
      <c r="C181" s="289" t="n">
        <v>6304</v>
      </c>
      <c r="D181" s="290" t="n">
        <v>1131.48</v>
      </c>
      <c r="E181" s="291" t="n">
        <v>113148</v>
      </c>
      <c r="F181" s="289" t="n">
        <v>17.9486040609137</v>
      </c>
      <c r="G181" s="21" t="n">
        <v>135212</v>
      </c>
      <c r="H181" s="292" t="n">
        <v>3.5</v>
      </c>
      <c r="I181" s="289" t="n">
        <v>1352.12</v>
      </c>
      <c r="J181" s="293" t="n">
        <v>21.4486040609137</v>
      </c>
      <c r="K181" s="89"/>
      <c r="L181" s="89"/>
      <c r="M181" s="294"/>
      <c r="N181" s="295"/>
      <c r="O181" s="5"/>
      <c r="P181" s="5"/>
      <c r="Q181" s="5"/>
      <c r="R181" s="5"/>
      <c r="S181" s="43"/>
      <c r="T181" s="43"/>
    </row>
    <row r="182" s="246" customFormat="true" ht="15" hidden="false" customHeight="false" outlineLevel="0" collapsed="false">
      <c r="A182" s="20" t="s">
        <v>194</v>
      </c>
      <c r="B182" s="288" t="n">
        <v>550</v>
      </c>
      <c r="C182" s="289" t="n">
        <v>677.1</v>
      </c>
      <c r="D182" s="290" t="n">
        <v>114.42</v>
      </c>
      <c r="E182" s="291" t="n">
        <v>62931</v>
      </c>
      <c r="F182" s="289" t="n">
        <v>16.8985378821444</v>
      </c>
      <c r="G182" s="21" t="n">
        <v>75965.175</v>
      </c>
      <c r="H182" s="292" t="n">
        <v>3.5</v>
      </c>
      <c r="I182" s="289" t="n">
        <v>138.1185</v>
      </c>
      <c r="J182" s="293" t="n">
        <v>20.3985378821444</v>
      </c>
      <c r="K182" s="89"/>
      <c r="L182" s="89"/>
      <c r="M182" s="294"/>
      <c r="N182" s="295"/>
      <c r="O182" s="5"/>
      <c r="P182" s="5"/>
      <c r="Q182" s="5"/>
      <c r="R182" s="5"/>
      <c r="S182" s="43"/>
      <c r="T182" s="43"/>
    </row>
    <row r="183" customFormat="false" ht="12.75" hidden="false" customHeight="false" outlineLevel="0" collapsed="false">
      <c r="A183" s="20" t="s">
        <v>195</v>
      </c>
      <c r="B183" s="288" t="n">
        <v>1350</v>
      </c>
      <c r="C183" s="289" t="n">
        <v>389.65</v>
      </c>
      <c r="D183" s="290" t="n">
        <v>66.59</v>
      </c>
      <c r="E183" s="291" t="n">
        <v>89896.5</v>
      </c>
      <c r="F183" s="289" t="n">
        <v>17.0896958809188</v>
      </c>
      <c r="G183" s="21" t="n">
        <v>108307.4625</v>
      </c>
      <c r="H183" s="292" t="n">
        <v>3.5</v>
      </c>
      <c r="I183" s="289" t="n">
        <v>80.22775</v>
      </c>
      <c r="J183" s="293" t="n">
        <v>20.5896958809188</v>
      </c>
      <c r="M183" s="170"/>
    </row>
    <row r="184" customFormat="false" ht="12.75" hidden="false" customHeight="false" outlineLevel="0" collapsed="false">
      <c r="A184" s="20" t="s">
        <v>196</v>
      </c>
      <c r="B184" s="288" t="n">
        <v>5500</v>
      </c>
      <c r="C184" s="289" t="n">
        <v>152.3</v>
      </c>
      <c r="D184" s="290" t="n">
        <v>24.57</v>
      </c>
      <c r="E184" s="291" t="n">
        <v>135135</v>
      </c>
      <c r="F184" s="289" t="n">
        <v>16.1326329612607</v>
      </c>
      <c r="G184" s="21" t="n">
        <v>164452.75</v>
      </c>
      <c r="H184" s="292" t="n">
        <v>3.5</v>
      </c>
      <c r="I184" s="289" t="n">
        <v>29.9005</v>
      </c>
      <c r="J184" s="293" t="n">
        <v>19.6326329612607</v>
      </c>
      <c r="M184" s="170"/>
    </row>
    <row r="185" customFormat="false" ht="12.75" hidden="false" customHeight="false" outlineLevel="0" collapsed="false">
      <c r="A185" s="20" t="s">
        <v>197</v>
      </c>
      <c r="B185" s="288" t="n">
        <v>175</v>
      </c>
      <c r="C185" s="289" t="n">
        <v>3436.3</v>
      </c>
      <c r="D185" s="290" t="n">
        <v>490.19</v>
      </c>
      <c r="E185" s="291" t="n">
        <v>85783.25</v>
      </c>
      <c r="F185" s="289" t="n">
        <v>14.2650525274278</v>
      </c>
      <c r="G185" s="21" t="n">
        <v>106830.5875</v>
      </c>
      <c r="H185" s="292" t="n">
        <v>3.5</v>
      </c>
      <c r="I185" s="289" t="n">
        <v>610.4605</v>
      </c>
      <c r="J185" s="293" t="n">
        <v>17.7650525274278</v>
      </c>
      <c r="M185" s="170"/>
    </row>
    <row r="186" customFormat="false" ht="12.75" hidden="false" customHeight="false" outlineLevel="0" collapsed="false">
      <c r="A186" s="20" t="s">
        <v>198</v>
      </c>
      <c r="B186" s="288" t="n">
        <v>600</v>
      </c>
      <c r="C186" s="289" t="n">
        <v>1697.8</v>
      </c>
      <c r="D186" s="290" t="n">
        <v>242.98</v>
      </c>
      <c r="E186" s="291" t="n">
        <v>145788</v>
      </c>
      <c r="F186" s="289" t="n">
        <v>14.3114618918601</v>
      </c>
      <c r="G186" s="21" t="n">
        <v>181441.8</v>
      </c>
      <c r="H186" s="292" t="n">
        <v>3.5</v>
      </c>
      <c r="I186" s="289" t="n">
        <v>302.403</v>
      </c>
      <c r="J186" s="293" t="n">
        <v>17.8114618918601</v>
      </c>
      <c r="M186" s="170"/>
    </row>
    <row r="187" customFormat="false" ht="12.75" hidden="false" customHeight="false" outlineLevel="0" collapsed="false">
      <c r="A187" s="20" t="s">
        <v>199</v>
      </c>
      <c r="B187" s="288" t="n">
        <v>150</v>
      </c>
      <c r="C187" s="289" t="n">
        <v>2922.5</v>
      </c>
      <c r="D187" s="290" t="n">
        <v>601.89</v>
      </c>
      <c r="E187" s="291" t="n">
        <v>90283.5</v>
      </c>
      <c r="F187" s="289" t="n">
        <v>20.5950384944397</v>
      </c>
      <c r="G187" s="21" t="n">
        <v>105626.625</v>
      </c>
      <c r="H187" s="292" t="n">
        <v>3.5</v>
      </c>
      <c r="I187" s="289" t="n">
        <v>704.1775</v>
      </c>
      <c r="J187" s="293" t="n">
        <v>24.0950384944397</v>
      </c>
      <c r="M187" s="170"/>
    </row>
    <row r="188" customFormat="false" ht="12.75" hidden="false" customHeight="false" outlineLevel="0" collapsed="false">
      <c r="A188" s="20" t="s">
        <v>200</v>
      </c>
      <c r="B188" s="288" t="n">
        <v>175</v>
      </c>
      <c r="C188" s="289" t="n">
        <v>3528</v>
      </c>
      <c r="D188" s="290" t="n">
        <v>501.23</v>
      </c>
      <c r="E188" s="291" t="n">
        <v>87715.25</v>
      </c>
      <c r="F188" s="289" t="n">
        <v>14.2071995464853</v>
      </c>
      <c r="G188" s="21" t="n">
        <v>109324.25</v>
      </c>
      <c r="H188" s="292" t="n">
        <v>3.5</v>
      </c>
      <c r="I188" s="289" t="n">
        <v>624.71</v>
      </c>
      <c r="J188" s="293" t="n">
        <v>17.7071995464853</v>
      </c>
      <c r="M188" s="170"/>
    </row>
    <row r="189" customFormat="false" ht="12.75" hidden="false" customHeight="false" outlineLevel="0" collapsed="false">
      <c r="A189" s="20" t="s">
        <v>201</v>
      </c>
      <c r="B189" s="288" t="n">
        <v>250</v>
      </c>
      <c r="C189" s="289" t="n">
        <v>3166.6</v>
      </c>
      <c r="D189" s="290" t="n">
        <v>450.89</v>
      </c>
      <c r="E189" s="291" t="n">
        <v>112722.5</v>
      </c>
      <c r="F189" s="289" t="n">
        <v>14.2389313459231</v>
      </c>
      <c r="G189" s="21" t="n">
        <v>140430.25</v>
      </c>
      <c r="H189" s="292" t="n">
        <v>3.5</v>
      </c>
      <c r="I189" s="289" t="n">
        <v>561.721</v>
      </c>
      <c r="J189" s="293" t="n">
        <v>17.7389313459231</v>
      </c>
      <c r="M189" s="170"/>
    </row>
    <row r="190" customFormat="false" ht="12.75" hidden="false" customHeight="false" outlineLevel="0" collapsed="false">
      <c r="A190" s="20" t="s">
        <v>202</v>
      </c>
      <c r="B190" s="288" t="n">
        <v>100</v>
      </c>
      <c r="C190" s="289" t="n">
        <v>5871</v>
      </c>
      <c r="D190" s="290" t="n">
        <v>1265.34</v>
      </c>
      <c r="E190" s="291" t="n">
        <v>126534</v>
      </c>
      <c r="F190" s="289" t="n">
        <v>21.5523760858457</v>
      </c>
      <c r="G190" s="21" t="n">
        <v>147082.5</v>
      </c>
      <c r="H190" s="292" t="n">
        <v>3.5</v>
      </c>
      <c r="I190" s="289" t="n">
        <v>1470.825</v>
      </c>
      <c r="J190" s="293" t="n">
        <v>25.0523760858457</v>
      </c>
      <c r="M190" s="170"/>
    </row>
    <row r="191" customFormat="false" ht="12.75" hidden="false" customHeight="false" outlineLevel="0" collapsed="false">
      <c r="A191" s="20" t="s">
        <v>203</v>
      </c>
      <c r="B191" s="288" t="n">
        <v>350</v>
      </c>
      <c r="C191" s="289" t="n">
        <v>2817.6</v>
      </c>
      <c r="D191" s="290" t="n">
        <v>417.4</v>
      </c>
      <c r="E191" s="291" t="n">
        <v>146090</v>
      </c>
      <c r="F191" s="289" t="n">
        <v>14.8140261215219</v>
      </c>
      <c r="G191" s="21" t="n">
        <v>180605.6</v>
      </c>
      <c r="H191" s="292" t="n">
        <v>3.5</v>
      </c>
      <c r="I191" s="289" t="n">
        <v>516.016</v>
      </c>
      <c r="J191" s="293" t="n">
        <v>18.3140261215219</v>
      </c>
      <c r="M191" s="170"/>
    </row>
    <row r="192" customFormat="false" ht="12.75" hidden="false" customHeight="false" outlineLevel="0" collapsed="false">
      <c r="A192" s="20" t="s">
        <v>204</v>
      </c>
      <c r="B192" s="288" t="n">
        <v>50</v>
      </c>
      <c r="C192" s="289" t="n">
        <v>11443</v>
      </c>
      <c r="D192" s="290" t="n">
        <v>1629</v>
      </c>
      <c r="E192" s="291" t="n">
        <v>81450</v>
      </c>
      <c r="F192" s="289" t="n">
        <v>14.2357773311195</v>
      </c>
      <c r="G192" s="21" t="n">
        <v>101475.25</v>
      </c>
      <c r="H192" s="292" t="n">
        <v>3.5</v>
      </c>
      <c r="I192" s="289" t="n">
        <v>2029.505</v>
      </c>
      <c r="J192" s="293" t="n">
        <v>17.7357773311195</v>
      </c>
      <c r="M192" s="170"/>
    </row>
    <row r="193" customFormat="false" ht="12.75" hidden="false" customHeight="false" outlineLevel="0" collapsed="false">
      <c r="A193" s="20" t="s">
        <v>205</v>
      </c>
      <c r="B193" s="288" t="n">
        <v>4425</v>
      </c>
      <c r="C193" s="289" t="n">
        <v>143.29</v>
      </c>
      <c r="D193" s="290" t="n">
        <v>30.47</v>
      </c>
      <c r="E193" s="291" t="n">
        <v>134829.75</v>
      </c>
      <c r="F193" s="289" t="n">
        <v>21.2645683578756</v>
      </c>
      <c r="G193" s="21" t="n">
        <v>157021.78875</v>
      </c>
      <c r="H193" s="292" t="n">
        <v>3.5</v>
      </c>
      <c r="I193" s="289" t="n">
        <v>35.48515</v>
      </c>
      <c r="J193" s="293" t="n">
        <v>24.7645683578756</v>
      </c>
      <c r="M193" s="170"/>
    </row>
    <row r="194" customFormat="false" ht="12.75" hidden="false" customHeight="false" outlineLevel="0" collapsed="false">
      <c r="A194" s="20" t="s">
        <v>206</v>
      </c>
      <c r="B194" s="288" t="n">
        <v>350</v>
      </c>
      <c r="C194" s="289" t="n">
        <v>1457.9</v>
      </c>
      <c r="D194" s="290" t="n">
        <v>207.84</v>
      </c>
      <c r="E194" s="291" t="n">
        <v>72744</v>
      </c>
      <c r="F194" s="289" t="n">
        <v>14.2561218190548</v>
      </c>
      <c r="G194" s="21" t="n">
        <v>90603.275</v>
      </c>
      <c r="H194" s="292" t="n">
        <v>3.5</v>
      </c>
      <c r="I194" s="289" t="n">
        <v>258.8665</v>
      </c>
      <c r="J194" s="293" t="n">
        <v>17.7561218190548</v>
      </c>
      <c r="M194" s="170"/>
    </row>
    <row r="195" customFormat="false" ht="12.75" hidden="false" customHeight="false" outlineLevel="0" collapsed="false">
      <c r="A195" s="20" t="s">
        <v>207</v>
      </c>
      <c r="B195" s="288" t="n">
        <v>1355</v>
      </c>
      <c r="C195" s="289" t="n">
        <v>632.55</v>
      </c>
      <c r="D195" s="290" t="n">
        <v>98.2</v>
      </c>
      <c r="E195" s="291" t="n">
        <v>133061</v>
      </c>
      <c r="F195" s="289" t="n">
        <v>15.5244644692119</v>
      </c>
      <c r="G195" s="21" t="n">
        <v>163059.68375</v>
      </c>
      <c r="H195" s="292" t="n">
        <v>3.5</v>
      </c>
      <c r="I195" s="289" t="n">
        <v>120.33925</v>
      </c>
      <c r="J195" s="293" t="n">
        <v>19.0244644692119</v>
      </c>
      <c r="M195" s="170"/>
    </row>
    <row r="196" customFormat="false" ht="12.75" hidden="false" customHeight="false" outlineLevel="0" collapsed="false">
      <c r="A196" s="20" t="s">
        <v>208</v>
      </c>
      <c r="B196" s="288" t="n">
        <v>875</v>
      </c>
      <c r="C196" s="289" t="n">
        <v>459.45</v>
      </c>
      <c r="D196" s="290" t="n">
        <v>86.43</v>
      </c>
      <c r="E196" s="291" t="n">
        <v>75626.25</v>
      </c>
      <c r="F196" s="289" t="n">
        <v>18.8116225922298</v>
      </c>
      <c r="G196" s="21" t="n">
        <v>89696.90625</v>
      </c>
      <c r="H196" s="292" t="n">
        <v>3.5</v>
      </c>
      <c r="I196" s="289" t="n">
        <v>102.51075</v>
      </c>
      <c r="J196" s="293" t="n">
        <v>22.3116225922298</v>
      </c>
      <c r="M196" s="170"/>
    </row>
    <row r="197" customFormat="false" ht="12.75" hidden="false" customHeight="false" outlineLevel="0" collapsed="false">
      <c r="A197" s="20" t="s">
        <v>209</v>
      </c>
      <c r="B197" s="288" t="n">
        <v>1150</v>
      </c>
      <c r="C197" s="289" t="n">
        <v>440.2</v>
      </c>
      <c r="D197" s="290" t="n">
        <v>84.42</v>
      </c>
      <c r="E197" s="291" t="n">
        <v>97083</v>
      </c>
      <c r="F197" s="289" t="n">
        <v>19.1776465243071</v>
      </c>
      <c r="G197" s="21" t="n">
        <v>114801.05</v>
      </c>
      <c r="H197" s="292" t="n">
        <v>3.5</v>
      </c>
      <c r="I197" s="289" t="n">
        <v>99.827</v>
      </c>
      <c r="J197" s="293" t="n">
        <v>22.6776465243071</v>
      </c>
      <c r="M197" s="170"/>
    </row>
    <row r="198" customFormat="false" ht="12.75" hidden="false" customHeight="false" outlineLevel="0" collapsed="false">
      <c r="A198" s="20" t="s">
        <v>210</v>
      </c>
      <c r="B198" s="288" t="n">
        <v>300</v>
      </c>
      <c r="C198" s="289" t="n">
        <v>1265.9</v>
      </c>
      <c r="D198" s="290" t="n">
        <v>244.05</v>
      </c>
      <c r="E198" s="291" t="n">
        <v>73215</v>
      </c>
      <c r="F198" s="289" t="n">
        <v>19.2787739947863</v>
      </c>
      <c r="G198" s="21" t="n">
        <v>86506.95</v>
      </c>
      <c r="H198" s="292" t="n">
        <v>3.5</v>
      </c>
      <c r="I198" s="289" t="n">
        <v>288.3565</v>
      </c>
      <c r="J198" s="293" t="n">
        <v>22.7787739947863</v>
      </c>
      <c r="M198" s="170"/>
    </row>
    <row r="199" customFormat="false" ht="12.75" hidden="false" customHeight="false" outlineLevel="0" collapsed="false">
      <c r="A199" s="20" t="s">
        <v>211</v>
      </c>
      <c r="B199" s="288" t="n">
        <v>3000</v>
      </c>
      <c r="C199" s="289" t="n">
        <v>266.06</v>
      </c>
      <c r="D199" s="290" t="n">
        <v>39.52</v>
      </c>
      <c r="E199" s="291" t="n">
        <v>118560</v>
      </c>
      <c r="F199" s="289" t="n">
        <v>14.8537923776592</v>
      </c>
      <c r="G199" s="21" t="n">
        <v>146496.3</v>
      </c>
      <c r="H199" s="292" t="n">
        <v>3.5</v>
      </c>
      <c r="I199" s="289" t="n">
        <v>48.8321</v>
      </c>
      <c r="J199" s="293" t="n">
        <v>18.3537923776592</v>
      </c>
      <c r="M199" s="170"/>
    </row>
    <row r="200" customFormat="false" ht="12.75" hidden="false" customHeight="false" outlineLevel="0" collapsed="false">
      <c r="A200" s="20" t="s">
        <v>212</v>
      </c>
      <c r="B200" s="288" t="n">
        <v>26000</v>
      </c>
      <c r="C200" s="289" t="n">
        <v>19.78</v>
      </c>
      <c r="D200" s="290" t="n">
        <v>4.21</v>
      </c>
      <c r="E200" s="291" t="n">
        <v>109460</v>
      </c>
      <c r="F200" s="289" t="n">
        <v>21.2841253791709</v>
      </c>
      <c r="G200" s="21" t="n">
        <v>127459.8</v>
      </c>
      <c r="H200" s="292" t="n">
        <v>3.5</v>
      </c>
      <c r="I200" s="289" t="n">
        <v>4.9023</v>
      </c>
      <c r="J200" s="293" t="n">
        <v>24.7841253791709</v>
      </c>
      <c r="M200" s="170"/>
    </row>
    <row r="201" customFormat="false" ht="12.75" hidden="false" customHeight="false" outlineLevel="0" collapsed="false">
      <c r="A201" s="20" t="s">
        <v>213</v>
      </c>
      <c r="B201" s="288" t="n">
        <v>900</v>
      </c>
      <c r="C201" s="289" t="n">
        <v>955.5</v>
      </c>
      <c r="D201" s="290" t="n">
        <v>136.2</v>
      </c>
      <c r="E201" s="291" t="n">
        <v>122580</v>
      </c>
      <c r="F201" s="289" t="n">
        <v>14.25431711146</v>
      </c>
      <c r="G201" s="21" t="n">
        <v>152678.25</v>
      </c>
      <c r="H201" s="292" t="n">
        <v>3.5</v>
      </c>
      <c r="I201" s="289" t="n">
        <v>169.6425</v>
      </c>
      <c r="J201" s="293" t="n">
        <v>17.75431711146</v>
      </c>
      <c r="M201" s="170"/>
    </row>
    <row r="202" customFormat="false" ht="12.75" hidden="false" customHeight="false" outlineLevel="0" collapsed="false">
      <c r="A202" s="20"/>
      <c r="B202" s="288"/>
      <c r="C202" s="289"/>
      <c r="D202" s="290"/>
      <c r="E202" s="291"/>
      <c r="F202" s="289"/>
      <c r="G202" s="21"/>
      <c r="H202" s="292"/>
      <c r="I202" s="289"/>
      <c r="J202" s="293"/>
      <c r="M202" s="170"/>
    </row>
    <row r="203" customFormat="false" ht="12.75" hidden="false" customHeight="false" outlineLevel="0" collapsed="false">
      <c r="A203" s="20"/>
      <c r="B203" s="288"/>
      <c r="C203" s="289"/>
      <c r="D203" s="290"/>
      <c r="E203" s="291"/>
      <c r="F203" s="289"/>
      <c r="G203" s="21"/>
      <c r="H203" s="292"/>
      <c r="I203" s="289"/>
      <c r="J203" s="293"/>
      <c r="M203" s="170"/>
    </row>
    <row r="204" customFormat="false" ht="12.75" hidden="false" customHeight="false" outlineLevel="0" collapsed="false">
      <c r="A204" s="20"/>
      <c r="B204" s="288"/>
      <c r="C204" s="289"/>
      <c r="D204" s="290"/>
      <c r="E204" s="291"/>
      <c r="F204" s="289"/>
      <c r="G204" s="21"/>
      <c r="H204" s="292"/>
      <c r="I204" s="289"/>
      <c r="J204" s="293"/>
      <c r="M204" s="170"/>
    </row>
    <row r="205" customFormat="false" ht="12.75" hidden="false" customHeight="false" outlineLevel="0" collapsed="false">
      <c r="A205" s="20"/>
      <c r="B205" s="288"/>
      <c r="C205" s="289"/>
      <c r="D205" s="290"/>
      <c r="E205" s="291"/>
      <c r="F205" s="289"/>
      <c r="G205" s="21"/>
      <c r="H205" s="292"/>
      <c r="I205" s="289"/>
      <c r="J205" s="293"/>
      <c r="M205" s="170"/>
    </row>
    <row r="206" customFormat="false" ht="12.75" hidden="false" customHeight="false" outlineLevel="0" collapsed="false">
      <c r="A206" s="20"/>
      <c r="B206" s="288"/>
      <c r="C206" s="289"/>
      <c r="D206" s="290"/>
      <c r="E206" s="291"/>
      <c r="F206" s="289"/>
      <c r="G206" s="21"/>
      <c r="H206" s="292"/>
      <c r="I206" s="289"/>
      <c r="J206" s="293"/>
      <c r="M206" s="170"/>
    </row>
    <row r="207" customFormat="false" ht="12.75" hidden="false" customHeight="false" outlineLevel="0" collapsed="false">
      <c r="A207" s="20"/>
      <c r="B207" s="288"/>
      <c r="C207" s="289"/>
      <c r="D207" s="290"/>
      <c r="E207" s="291"/>
      <c r="F207" s="289"/>
      <c r="G207" s="21"/>
      <c r="H207" s="292"/>
      <c r="I207" s="289"/>
      <c r="J207" s="293"/>
      <c r="M207" s="170"/>
    </row>
    <row r="208" customFormat="false" ht="12.75" hidden="false" customHeight="false" outlineLevel="0" collapsed="false">
      <c r="A208" s="20"/>
      <c r="B208" s="288"/>
      <c r="C208" s="289"/>
      <c r="D208" s="290"/>
      <c r="E208" s="291"/>
      <c r="F208" s="289"/>
      <c r="G208" s="21"/>
      <c r="H208" s="292"/>
      <c r="I208" s="289"/>
      <c r="J208" s="293"/>
      <c r="M208" s="170"/>
    </row>
    <row r="209" customFormat="false" ht="12.75" hidden="false" customHeight="false" outlineLevel="0" collapsed="false">
      <c r="B209" s="297"/>
      <c r="C209" s="298"/>
      <c r="D209" s="298"/>
      <c r="E209" s="299"/>
      <c r="F209" s="298"/>
      <c r="G209" s="29"/>
      <c r="H209" s="300"/>
      <c r="I209" s="298"/>
      <c r="J209" s="294"/>
      <c r="M209" s="170"/>
    </row>
    <row r="210" customFormat="false" ht="12.75" hidden="false" customHeight="false" outlineLevel="0" collapsed="false">
      <c r="B210" s="297"/>
      <c r="C210" s="298"/>
      <c r="D210" s="298"/>
      <c r="E210" s="299"/>
      <c r="F210" s="298"/>
      <c r="G210" s="29"/>
      <c r="H210" s="300"/>
      <c r="I210" s="298"/>
      <c r="J210" s="294"/>
      <c r="M210" s="170"/>
    </row>
    <row r="211" customFormat="false" ht="12.75" hidden="false" customHeight="false" outlineLevel="0" collapsed="false">
      <c r="M211" s="170"/>
    </row>
    <row r="212" customFormat="false" ht="12.75" hidden="false" customHeight="false" outlineLevel="0" collapsed="false">
      <c r="M212" s="170"/>
    </row>
    <row r="213" customFormat="false" ht="12.75" hidden="false" customHeight="false" outlineLevel="0" collapsed="false">
      <c r="M213" s="170"/>
    </row>
    <row r="214" customFormat="false" ht="12.75" hidden="false" customHeight="false" outlineLevel="0" collapsed="false">
      <c r="M214" s="170"/>
    </row>
    <row r="215" customFormat="false" ht="12.75" hidden="false" customHeight="false" outlineLevel="0" collapsed="false">
      <c r="M215" s="170"/>
    </row>
    <row r="216" customFormat="false" ht="12.75" hidden="false" customHeight="false" outlineLevel="0" collapsed="false">
      <c r="M216" s="170"/>
    </row>
    <row r="217" customFormat="false" ht="12.75" hidden="false" customHeight="false" outlineLevel="0" collapsed="false">
      <c r="M217" s="170"/>
    </row>
    <row r="218" customFormat="false" ht="12.75" hidden="false" customHeight="false" outlineLevel="0" collapsed="false">
      <c r="M218" s="170"/>
    </row>
    <row r="219" customFormat="false" ht="12.75" hidden="false" customHeight="false" outlineLevel="0" collapsed="false">
      <c r="M219" s="170"/>
    </row>
    <row r="220" customFormat="false" ht="12.75" hidden="false" customHeight="false" outlineLevel="0" collapsed="false">
      <c r="M220" s="170"/>
    </row>
    <row r="221" customFormat="false" ht="12.75" hidden="false" customHeight="false" outlineLevel="0" collapsed="false">
      <c r="M221" s="170"/>
    </row>
    <row r="222" customFormat="false" ht="12.75" hidden="false" customHeight="false" outlineLevel="0" collapsed="false">
      <c r="M222" s="170"/>
    </row>
    <row r="223" customFormat="false" ht="12.75" hidden="false" customHeight="false" outlineLevel="0" collapsed="false">
      <c r="M223" s="170"/>
    </row>
    <row r="224" customFormat="false" ht="12.75" hidden="false" customHeight="false" outlineLevel="0" collapsed="false">
      <c r="M224" s="170"/>
    </row>
    <row r="225" customFormat="false" ht="12.75" hidden="false" customHeight="false" outlineLevel="0" collapsed="false">
      <c r="M225" s="170"/>
    </row>
    <row r="226" customFormat="false" ht="12.75" hidden="false" customHeight="false" outlineLevel="0" collapsed="false">
      <c r="M226" s="170"/>
    </row>
    <row r="227" customFormat="false" ht="12.75" hidden="false" customHeight="false" outlineLevel="0" collapsed="false">
      <c r="M227" s="170"/>
    </row>
    <row r="228" customFormat="false" ht="12.75" hidden="false" customHeight="false" outlineLevel="0" collapsed="false">
      <c r="M228" s="170"/>
    </row>
    <row r="229" customFormat="false" ht="12.75" hidden="false" customHeight="false" outlineLevel="0" collapsed="false">
      <c r="M229" s="170"/>
    </row>
    <row r="230" customFormat="false" ht="12.75" hidden="false" customHeight="false" outlineLevel="0" collapsed="false">
      <c r="M230" s="170"/>
    </row>
    <row r="231" customFormat="false" ht="12.75" hidden="false" customHeight="false" outlineLevel="0" collapsed="false">
      <c r="M231" s="170"/>
    </row>
    <row r="232" customFormat="false" ht="12.75" hidden="false" customHeight="false" outlineLevel="0" collapsed="false">
      <c r="M232" s="170"/>
    </row>
    <row r="233" customFormat="false" ht="12.75" hidden="false" customHeight="false" outlineLevel="0" collapsed="false">
      <c r="M233" s="170"/>
    </row>
    <row r="234" customFormat="false" ht="12.75" hidden="false" customHeight="false" outlineLevel="0" collapsed="false">
      <c r="M234" s="170"/>
    </row>
    <row r="235" customFormat="false" ht="12.75" hidden="false" customHeight="false" outlineLevel="0" collapsed="false">
      <c r="M235" s="170"/>
    </row>
    <row r="236" customFormat="false" ht="12.75" hidden="false" customHeight="false" outlineLevel="0" collapsed="false">
      <c r="M236" s="170"/>
    </row>
    <row r="237" customFormat="false" ht="12.75" hidden="false" customHeight="false" outlineLevel="0" collapsed="false">
      <c r="M237" s="170"/>
    </row>
    <row r="238" customFormat="false" ht="12.75" hidden="false" customHeight="false" outlineLevel="0" collapsed="false">
      <c r="M238" s="170"/>
    </row>
    <row r="239" customFormat="false" ht="12.75" hidden="false" customHeight="false" outlineLevel="0" collapsed="false">
      <c r="M239" s="170"/>
    </row>
    <row r="240" customFormat="false" ht="12.75" hidden="false" customHeight="false" outlineLevel="0" collapsed="false">
      <c r="M240" s="170"/>
    </row>
    <row r="241" customFormat="false" ht="12.75" hidden="false" customHeight="false" outlineLevel="0" collapsed="false">
      <c r="M241" s="170"/>
    </row>
    <row r="242" customFormat="false" ht="12.75" hidden="false" customHeight="false" outlineLevel="0" collapsed="false">
      <c r="M242" s="170"/>
    </row>
    <row r="243" customFormat="false" ht="12.75" hidden="false" customHeight="false" outlineLevel="0" collapsed="false">
      <c r="M243" s="170"/>
    </row>
    <row r="244" customFormat="false" ht="12.75" hidden="false" customHeight="false" outlineLevel="0" collapsed="false">
      <c r="M244" s="170"/>
    </row>
    <row r="245" customFormat="false" ht="12.75" hidden="false" customHeight="false" outlineLevel="0" collapsed="false">
      <c r="M245" s="170"/>
    </row>
    <row r="246" customFormat="false" ht="12.75" hidden="false" customHeight="false" outlineLevel="0" collapsed="false">
      <c r="M246" s="170"/>
    </row>
    <row r="247" customFormat="false" ht="12.75" hidden="false" customHeight="false" outlineLevel="0" collapsed="false">
      <c r="M247" s="170"/>
    </row>
    <row r="248" customFormat="false" ht="12.75" hidden="false" customHeight="false" outlineLevel="0" collapsed="false">
      <c r="M248" s="170"/>
    </row>
    <row r="249" customFormat="false" ht="12.75" hidden="false" customHeight="false" outlineLevel="0" collapsed="false">
      <c r="M249" s="170"/>
    </row>
    <row r="250" customFormat="false" ht="12.75" hidden="false" customHeight="false" outlineLevel="0" collapsed="false">
      <c r="M250" s="170"/>
    </row>
    <row r="251" customFormat="false" ht="12.75" hidden="false" customHeight="false" outlineLevel="0" collapsed="false">
      <c r="M251" s="170"/>
    </row>
    <row r="252" customFormat="false" ht="12.75" hidden="false" customHeight="false" outlineLevel="0" collapsed="false">
      <c r="M252" s="170"/>
    </row>
    <row r="253" customFormat="false" ht="12.75" hidden="false" customHeight="false" outlineLevel="0" collapsed="false">
      <c r="M253" s="170"/>
    </row>
    <row r="254" customFormat="false" ht="12.75" hidden="false" customHeight="false" outlineLevel="0" collapsed="false">
      <c r="M254" s="170"/>
    </row>
    <row r="255" customFormat="false" ht="12.75" hidden="false" customHeight="false" outlineLevel="0" collapsed="false">
      <c r="M255" s="170"/>
    </row>
    <row r="256" customFormat="false" ht="12.75" hidden="false" customHeight="false" outlineLevel="0" collapsed="false">
      <c r="M256" s="170"/>
    </row>
    <row r="257" customFormat="false" ht="12.75" hidden="false" customHeight="false" outlineLevel="0" collapsed="false">
      <c r="M257" s="170"/>
    </row>
    <row r="258" customFormat="false" ht="12.75" hidden="false" customHeight="false" outlineLevel="0" collapsed="false">
      <c r="M258" s="170"/>
    </row>
    <row r="259" customFormat="false" ht="12.75" hidden="false" customHeight="false" outlineLevel="0" collapsed="false">
      <c r="M259" s="170"/>
    </row>
    <row r="260" customFormat="false" ht="12.75" hidden="false" customHeight="false" outlineLevel="0" collapsed="false">
      <c r="M260" s="170"/>
    </row>
    <row r="261" customFormat="false" ht="12.75" hidden="false" customHeight="false" outlineLevel="0" collapsed="false">
      <c r="M261" s="170"/>
    </row>
    <row r="262" customFormat="false" ht="12.75" hidden="false" customHeight="false" outlineLevel="0" collapsed="false">
      <c r="M262" s="170"/>
    </row>
    <row r="263" customFormat="false" ht="12.75" hidden="false" customHeight="false" outlineLevel="0" collapsed="false">
      <c r="M263" s="170"/>
    </row>
    <row r="264" customFormat="false" ht="12.75" hidden="false" customHeight="false" outlineLevel="0" collapsed="false">
      <c r="M264" s="170"/>
    </row>
    <row r="265" customFormat="false" ht="12.75" hidden="false" customHeight="false" outlineLevel="0" collapsed="false">
      <c r="M265" s="170"/>
    </row>
    <row r="266" customFormat="false" ht="12.75" hidden="false" customHeight="false" outlineLevel="0" collapsed="false">
      <c r="M266" s="170"/>
    </row>
    <row r="267" customFormat="false" ht="12.75" hidden="false" customHeight="false" outlineLevel="0" collapsed="false">
      <c r="M267" s="170"/>
    </row>
    <row r="268" customFormat="false" ht="12.75" hidden="false" customHeight="false" outlineLevel="0" collapsed="false">
      <c r="M268" s="170"/>
    </row>
    <row r="269" customFormat="false" ht="12.75" hidden="false" customHeight="false" outlineLevel="0" collapsed="false">
      <c r="M269" s="170"/>
    </row>
    <row r="270" customFormat="false" ht="12.75" hidden="false" customHeight="false" outlineLevel="0" collapsed="false">
      <c r="M270" s="170"/>
    </row>
    <row r="271" customFormat="false" ht="12.75" hidden="false" customHeight="false" outlineLevel="0" collapsed="false">
      <c r="M271" s="170"/>
    </row>
    <row r="272" customFormat="false" ht="12.75" hidden="false" customHeight="false" outlineLevel="0" collapsed="false">
      <c r="M272" s="170"/>
    </row>
    <row r="273" customFormat="false" ht="12.75" hidden="false" customHeight="false" outlineLevel="0" collapsed="false">
      <c r="M273" s="170"/>
    </row>
    <row r="274" customFormat="false" ht="12.75" hidden="false" customHeight="false" outlineLevel="0" collapsed="false">
      <c r="M274" s="170"/>
    </row>
    <row r="275" customFormat="false" ht="12.75" hidden="false" customHeight="false" outlineLevel="0" collapsed="false">
      <c r="M275" s="170"/>
    </row>
    <row r="276" customFormat="false" ht="12.75" hidden="false" customHeight="false" outlineLevel="0" collapsed="false">
      <c r="M276" s="170"/>
    </row>
    <row r="277" customFormat="false" ht="12.75" hidden="false" customHeight="false" outlineLevel="0" collapsed="false">
      <c r="M277" s="170"/>
    </row>
    <row r="278" customFormat="false" ht="12.75" hidden="false" customHeight="false" outlineLevel="0" collapsed="false">
      <c r="M278" s="170"/>
    </row>
    <row r="279" customFormat="false" ht="12.75" hidden="false" customHeight="false" outlineLevel="0" collapsed="false">
      <c r="M279" s="168"/>
    </row>
    <row r="280" customFormat="false" ht="12.75" hidden="false" customHeight="false" outlineLevel="0" collapsed="false">
      <c r="M280" s="168"/>
    </row>
    <row r="281" customFormat="false" ht="12.75" hidden="false" customHeight="false" outlineLevel="0" collapsed="false">
      <c r="M281" s="168"/>
    </row>
    <row r="282" customFormat="false" ht="12.75" hidden="false" customHeight="false" outlineLevel="0" collapsed="false">
      <c r="M282" s="168"/>
    </row>
    <row r="283" customFormat="false" ht="12.75" hidden="false" customHeight="false" outlineLevel="0" collapsed="false">
      <c r="M283" s="168"/>
    </row>
    <row r="284" customFormat="false" ht="12.75" hidden="false" customHeight="false" outlineLevel="0" collapsed="false">
      <c r="M284" s="168"/>
    </row>
    <row r="285" customFormat="false" ht="12.75" hidden="false" customHeight="false" outlineLevel="0" collapsed="false">
      <c r="M285" s="168"/>
    </row>
    <row r="286" customFormat="false" ht="12.75" hidden="false" customHeight="false" outlineLevel="0" collapsed="false">
      <c r="M286" s="168"/>
    </row>
    <row r="287" customFormat="false" ht="12.75" hidden="false" customHeight="false" outlineLevel="0" collapsed="false">
      <c r="M287" s="168"/>
    </row>
    <row r="288" customFormat="false" ht="12.75" hidden="false" customHeight="false" outlineLevel="0" collapsed="false">
      <c r="M288" s="168"/>
    </row>
    <row r="289" customFormat="false" ht="12.75" hidden="false" customHeight="false" outlineLevel="0" collapsed="false">
      <c r="M289" s="168"/>
    </row>
    <row r="290" customFormat="false" ht="12.75" hidden="false" customHeight="false" outlineLevel="0" collapsed="false">
      <c r="M290" s="168"/>
    </row>
    <row r="291" customFormat="false" ht="12.75" hidden="false" customHeight="false" outlineLevel="0" collapsed="false">
      <c r="M291" s="168"/>
    </row>
    <row r="292" customFormat="false" ht="12.75" hidden="false" customHeight="false" outlineLevel="0" collapsed="false">
      <c r="M292" s="168"/>
    </row>
    <row r="293" customFormat="false" ht="12.75" hidden="false" customHeight="false" outlineLevel="0" collapsed="false">
      <c r="M293" s="168"/>
    </row>
    <row r="294" customFormat="false" ht="12.75" hidden="false" customHeight="false" outlineLevel="0" collapsed="false">
      <c r="M294" s="168"/>
    </row>
    <row r="295" customFormat="false" ht="12.75" hidden="false" customHeight="false" outlineLevel="0" collapsed="false">
      <c r="M295" s="168"/>
    </row>
    <row r="296" customFormat="false" ht="12.75" hidden="false" customHeight="false" outlineLevel="0" collapsed="false">
      <c r="M296" s="168"/>
    </row>
    <row r="297" customFormat="false" ht="12.75" hidden="false" customHeight="false" outlineLevel="0" collapsed="false">
      <c r="M297" s="168"/>
    </row>
    <row r="298" customFormat="false" ht="12.75" hidden="false" customHeight="false" outlineLevel="0" collapsed="false">
      <c r="M298" s="168"/>
    </row>
    <row r="299" customFormat="false" ht="12.75" hidden="false" customHeight="false" outlineLevel="0" collapsed="false">
      <c r="M299" s="168"/>
    </row>
    <row r="300" customFormat="false" ht="12.75" hidden="false" customHeight="false" outlineLevel="0" collapsed="false">
      <c r="M300" s="168"/>
    </row>
    <row r="301" customFormat="false" ht="12.75" hidden="false" customHeight="false" outlineLevel="0" collapsed="false">
      <c r="M301" s="168"/>
    </row>
    <row r="302" customFormat="false" ht="12.75" hidden="false" customHeight="false" outlineLevel="0" collapsed="false">
      <c r="M302" s="168"/>
    </row>
    <row r="303" customFormat="false" ht="12.75" hidden="false" customHeight="false" outlineLevel="0" collapsed="false">
      <c r="M303" s="168"/>
    </row>
    <row r="304" customFormat="false" ht="12.75" hidden="false" customHeight="false" outlineLevel="0" collapsed="false">
      <c r="M304" s="168"/>
    </row>
    <row r="305" customFormat="false" ht="12.75" hidden="false" customHeight="false" outlineLevel="0" collapsed="false">
      <c r="M305" s="168"/>
    </row>
    <row r="306" customFormat="false" ht="12.75" hidden="false" customHeight="false" outlineLevel="0" collapsed="false">
      <c r="M306" s="168"/>
    </row>
    <row r="307" customFormat="false" ht="12.75" hidden="false" customHeight="false" outlineLevel="0" collapsed="false">
      <c r="M307" s="168"/>
    </row>
    <row r="308" customFormat="false" ht="12.75" hidden="false" customHeight="false" outlineLevel="0" collapsed="false">
      <c r="M308" s="168"/>
    </row>
    <row r="309" customFormat="false" ht="12.75" hidden="false" customHeight="false" outlineLevel="0" collapsed="false">
      <c r="M309" s="168"/>
    </row>
    <row r="310" customFormat="false" ht="12.75" hidden="false" customHeight="false" outlineLevel="0" collapsed="false">
      <c r="M310" s="168"/>
    </row>
    <row r="311" customFormat="false" ht="12.75" hidden="false" customHeight="false" outlineLevel="0" collapsed="false">
      <c r="M311" s="168"/>
    </row>
    <row r="312" customFormat="false" ht="12.75" hidden="false" customHeight="false" outlineLevel="0" collapsed="false">
      <c r="M312" s="168"/>
    </row>
    <row r="313" customFormat="false" ht="12.75" hidden="false" customHeight="false" outlineLevel="0" collapsed="false">
      <c r="M313" s="168"/>
    </row>
    <row r="314" customFormat="false" ht="12.75" hidden="false" customHeight="false" outlineLevel="0" collapsed="false">
      <c r="M314" s="168"/>
    </row>
    <row r="315" customFormat="false" ht="12.75" hidden="false" customHeight="false" outlineLevel="0" collapsed="false">
      <c r="M315" s="168"/>
    </row>
    <row r="316" customFormat="false" ht="12.75" hidden="false" customHeight="false" outlineLevel="0" collapsed="false">
      <c r="M316" s="168"/>
    </row>
    <row r="317" customFormat="false" ht="12.75" hidden="false" customHeight="false" outlineLevel="0" collapsed="false">
      <c r="M317" s="168"/>
    </row>
    <row r="318" customFormat="false" ht="12.75" hidden="false" customHeight="false" outlineLevel="0" collapsed="false">
      <c r="M318" s="168"/>
    </row>
    <row r="319" customFormat="false" ht="12.75" hidden="false" customHeight="false" outlineLevel="0" collapsed="false">
      <c r="M319" s="168"/>
    </row>
    <row r="320" customFormat="false" ht="12.75" hidden="false" customHeight="false" outlineLevel="0" collapsed="false">
      <c r="M320" s="168"/>
    </row>
    <row r="321" customFormat="false" ht="12.75" hidden="false" customHeight="false" outlineLevel="0" collapsed="false">
      <c r="M321" s="168"/>
    </row>
    <row r="322" customFormat="false" ht="12.75" hidden="false" customHeight="false" outlineLevel="0" collapsed="false">
      <c r="M322" s="168"/>
    </row>
    <row r="323" customFormat="false" ht="12.75" hidden="false" customHeight="false" outlineLevel="0" collapsed="false">
      <c r="M323" s="168"/>
    </row>
    <row r="324" customFormat="false" ht="12.75" hidden="false" customHeight="false" outlineLevel="0" collapsed="false">
      <c r="M324" s="168"/>
    </row>
    <row r="325" customFormat="false" ht="12.75" hidden="false" customHeight="false" outlineLevel="0" collapsed="false">
      <c r="M325" s="168"/>
    </row>
    <row r="326" customFormat="false" ht="12.75" hidden="false" customHeight="false" outlineLevel="0" collapsed="false">
      <c r="M326" s="168"/>
    </row>
    <row r="327" customFormat="false" ht="12.75" hidden="false" customHeight="false" outlineLevel="0" collapsed="false">
      <c r="M327" s="168"/>
    </row>
    <row r="328" customFormat="false" ht="12.75" hidden="false" customHeight="false" outlineLevel="0" collapsed="false">
      <c r="M328" s="168"/>
    </row>
    <row r="329" customFormat="false" ht="12.75" hidden="false" customHeight="false" outlineLevel="0" collapsed="false">
      <c r="M329" s="168"/>
    </row>
    <row r="330" customFormat="false" ht="12.75" hidden="false" customHeight="false" outlineLevel="0" collapsed="false">
      <c r="M330" s="168"/>
    </row>
    <row r="331" customFormat="false" ht="12.75" hidden="false" customHeight="false" outlineLevel="0" collapsed="false">
      <c r="M331" s="168"/>
    </row>
    <row r="332" customFormat="false" ht="12.75" hidden="false" customHeight="false" outlineLevel="0" collapsed="false">
      <c r="M332" s="168"/>
    </row>
    <row r="333" customFormat="false" ht="12.75" hidden="false" customHeight="false" outlineLevel="0" collapsed="false">
      <c r="M333" s="168"/>
    </row>
    <row r="334" customFormat="false" ht="12.75" hidden="false" customHeight="false" outlineLevel="0" collapsed="false">
      <c r="M334" s="168"/>
    </row>
    <row r="335" customFormat="false" ht="12.75" hidden="false" customHeight="false" outlineLevel="0" collapsed="false">
      <c r="M335" s="168"/>
    </row>
    <row r="336" customFormat="false" ht="12.75" hidden="false" customHeight="false" outlineLevel="0" collapsed="false">
      <c r="M336" s="168"/>
    </row>
    <row r="337" customFormat="false" ht="12.75" hidden="false" customHeight="false" outlineLevel="0" collapsed="false">
      <c r="M337" s="168"/>
    </row>
    <row r="338" customFormat="false" ht="12.75" hidden="false" customHeight="false" outlineLevel="0" collapsed="false">
      <c r="M338" s="168"/>
    </row>
    <row r="339" customFormat="false" ht="12.75" hidden="false" customHeight="false" outlineLevel="0" collapsed="false">
      <c r="M339" s="168"/>
    </row>
    <row r="340" customFormat="false" ht="12.75" hidden="false" customHeight="false" outlineLevel="0" collapsed="false">
      <c r="M340" s="168"/>
    </row>
    <row r="341" customFormat="false" ht="12.75" hidden="false" customHeight="false" outlineLevel="0" collapsed="false">
      <c r="M341" s="168"/>
    </row>
    <row r="342" customFormat="false" ht="12.75" hidden="false" customHeight="false" outlineLevel="0" collapsed="false">
      <c r="M342" s="168"/>
    </row>
    <row r="343" customFormat="false" ht="12.75" hidden="false" customHeight="false" outlineLevel="0" collapsed="false">
      <c r="M343" s="168"/>
    </row>
    <row r="344" customFormat="false" ht="12.75" hidden="false" customHeight="false" outlineLevel="0" collapsed="false">
      <c r="M344" s="168"/>
    </row>
    <row r="345" customFormat="false" ht="12.75" hidden="false" customHeight="false" outlineLevel="0" collapsed="false">
      <c r="M345" s="168"/>
    </row>
    <row r="346" customFormat="false" ht="12.75" hidden="false" customHeight="false" outlineLevel="0" collapsed="false">
      <c r="M346" s="168"/>
    </row>
    <row r="347" customFormat="false" ht="12.75" hidden="false" customHeight="false" outlineLevel="0" collapsed="false">
      <c r="M347" s="168"/>
    </row>
    <row r="348" customFormat="false" ht="12.75" hidden="false" customHeight="false" outlineLevel="0" collapsed="false">
      <c r="M348" s="168"/>
    </row>
    <row r="349" customFormat="false" ht="12.75" hidden="false" customHeight="false" outlineLevel="0" collapsed="false">
      <c r="M349" s="168"/>
    </row>
    <row r="350" customFormat="false" ht="12.75" hidden="false" customHeight="false" outlineLevel="0" collapsed="false">
      <c r="M350" s="168"/>
    </row>
    <row r="351" customFormat="false" ht="12.75" hidden="false" customHeight="false" outlineLevel="0" collapsed="false">
      <c r="M351" s="168"/>
    </row>
    <row r="352" customFormat="false" ht="12.75" hidden="false" customHeight="false" outlineLevel="0" collapsed="false">
      <c r="M352" s="168"/>
    </row>
    <row r="353" customFormat="false" ht="12.75" hidden="false" customHeight="false" outlineLevel="0" collapsed="false">
      <c r="M353" s="168"/>
    </row>
    <row r="354" customFormat="false" ht="12.75" hidden="false" customHeight="false" outlineLevel="0" collapsed="false">
      <c r="M354" s="168"/>
    </row>
    <row r="355" customFormat="false" ht="12.75" hidden="false" customHeight="false" outlineLevel="0" collapsed="false">
      <c r="M355" s="168"/>
    </row>
    <row r="356" customFormat="false" ht="12.75" hidden="false" customHeight="false" outlineLevel="0" collapsed="false">
      <c r="M356" s="168"/>
    </row>
    <row r="357" customFormat="false" ht="12.75" hidden="false" customHeight="false" outlineLevel="0" collapsed="false">
      <c r="M357" s="168"/>
    </row>
    <row r="358" customFormat="false" ht="12.75" hidden="false" customHeight="false" outlineLevel="0" collapsed="false">
      <c r="M358" s="168"/>
    </row>
    <row r="359" customFormat="false" ht="12.75" hidden="false" customHeight="false" outlineLevel="0" collapsed="false">
      <c r="M359" s="168"/>
    </row>
    <row r="360" customFormat="false" ht="12.75" hidden="false" customHeight="false" outlineLevel="0" collapsed="false">
      <c r="M360" s="168"/>
    </row>
    <row r="361" customFormat="false" ht="12.75" hidden="false" customHeight="false" outlineLevel="0" collapsed="false">
      <c r="M361" s="168"/>
    </row>
    <row r="362" customFormat="false" ht="12.75" hidden="false" customHeight="false" outlineLevel="0" collapsed="false">
      <c r="M362" s="168"/>
    </row>
    <row r="363" customFormat="false" ht="12.75" hidden="false" customHeight="false" outlineLevel="0" collapsed="false">
      <c r="M363" s="168"/>
    </row>
    <row r="364" customFormat="false" ht="12.75" hidden="false" customHeight="false" outlineLevel="0" collapsed="false">
      <c r="M364" s="168"/>
    </row>
    <row r="365" customFormat="false" ht="12.75" hidden="false" customHeight="false" outlineLevel="0" collapsed="false">
      <c r="M365" s="168"/>
    </row>
    <row r="366" customFormat="false" ht="12.75" hidden="false" customHeight="false" outlineLevel="0" collapsed="false">
      <c r="M366" s="168"/>
    </row>
    <row r="367" customFormat="false" ht="12.75" hidden="false" customHeight="false" outlineLevel="0" collapsed="false">
      <c r="M367" s="168"/>
    </row>
    <row r="368" customFormat="false" ht="12.75" hidden="false" customHeight="false" outlineLevel="0" collapsed="false">
      <c r="M368" s="168"/>
    </row>
    <row r="369" customFormat="false" ht="12.75" hidden="false" customHeight="false" outlineLevel="0" collapsed="false">
      <c r="M369" s="168"/>
    </row>
    <row r="370" customFormat="false" ht="12.75" hidden="false" customHeight="false" outlineLevel="0" collapsed="false">
      <c r="M370" s="168"/>
    </row>
    <row r="371" customFormat="false" ht="12.75" hidden="false" customHeight="false" outlineLevel="0" collapsed="false">
      <c r="M371" s="168"/>
    </row>
    <row r="372" customFormat="false" ht="12.75" hidden="false" customHeight="false" outlineLevel="0" collapsed="false">
      <c r="M372" s="168"/>
    </row>
    <row r="373" customFormat="false" ht="12.75" hidden="false" customHeight="false" outlineLevel="0" collapsed="false">
      <c r="M373" s="168"/>
    </row>
    <row r="374" customFormat="false" ht="12.75" hidden="false" customHeight="false" outlineLevel="0" collapsed="false">
      <c r="M374" s="168"/>
    </row>
    <row r="375" customFormat="false" ht="12.75" hidden="false" customHeight="false" outlineLevel="0" collapsed="false">
      <c r="M375" s="168"/>
    </row>
    <row r="376" customFormat="false" ht="12.75" hidden="false" customHeight="false" outlineLevel="0" collapsed="false">
      <c r="M376" s="168"/>
    </row>
    <row r="377" customFormat="false" ht="12.75" hidden="false" customHeight="false" outlineLevel="0" collapsed="false">
      <c r="M377" s="168"/>
    </row>
    <row r="378" customFormat="false" ht="12.75" hidden="false" customHeight="false" outlineLevel="0" collapsed="false">
      <c r="M378" s="168"/>
    </row>
    <row r="379" customFormat="false" ht="12.75" hidden="false" customHeight="false" outlineLevel="0" collapsed="false">
      <c r="M379" s="168"/>
    </row>
    <row r="380" customFormat="false" ht="12.75" hidden="false" customHeight="false" outlineLevel="0" collapsed="false">
      <c r="M380" s="168"/>
    </row>
    <row r="381" customFormat="false" ht="12.75" hidden="false" customHeight="false" outlineLevel="0" collapsed="false">
      <c r="M381" s="168"/>
    </row>
    <row r="382" customFormat="false" ht="12.75" hidden="false" customHeight="false" outlineLevel="0" collapsed="false">
      <c r="M382" s="168"/>
    </row>
    <row r="383" customFormat="false" ht="12.75" hidden="false" customHeight="false" outlineLevel="0" collapsed="false">
      <c r="M383" s="168"/>
    </row>
    <row r="384" customFormat="false" ht="12.75" hidden="false" customHeight="false" outlineLevel="0" collapsed="false">
      <c r="M384" s="168"/>
    </row>
    <row r="385" customFormat="false" ht="12.75" hidden="false" customHeight="false" outlineLevel="0" collapsed="false">
      <c r="M385" s="168"/>
    </row>
    <row r="386" customFormat="false" ht="12.75" hidden="false" customHeight="false" outlineLevel="0" collapsed="false">
      <c r="M386" s="168"/>
    </row>
    <row r="387" customFormat="false" ht="12.75" hidden="false" customHeight="false" outlineLevel="0" collapsed="false">
      <c r="M387" s="168"/>
    </row>
    <row r="388" customFormat="false" ht="12.75" hidden="false" customHeight="false" outlineLevel="0" collapsed="false">
      <c r="M388" s="168"/>
    </row>
    <row r="389" customFormat="false" ht="12.75" hidden="false" customHeight="false" outlineLevel="0" collapsed="false">
      <c r="M389" s="168"/>
    </row>
    <row r="390" customFormat="false" ht="12.75" hidden="false" customHeight="false" outlineLevel="0" collapsed="false">
      <c r="M390" s="168"/>
    </row>
    <row r="391" customFormat="false" ht="12.75" hidden="false" customHeight="false" outlineLevel="0" collapsed="false">
      <c r="M391" s="168"/>
    </row>
    <row r="392" customFormat="false" ht="12.75" hidden="false" customHeight="false" outlineLevel="0" collapsed="false">
      <c r="M392" s="168"/>
    </row>
    <row r="393" customFormat="false" ht="12.75" hidden="false" customHeight="false" outlineLevel="0" collapsed="false">
      <c r="M393" s="168"/>
    </row>
    <row r="394" customFormat="false" ht="12.75" hidden="false" customHeight="false" outlineLevel="0" collapsed="false">
      <c r="M394" s="168"/>
    </row>
    <row r="395" customFormat="false" ht="12.75" hidden="false" customHeight="false" outlineLevel="0" collapsed="false">
      <c r="M395" s="168"/>
    </row>
    <row r="396" customFormat="false" ht="12.75" hidden="false" customHeight="false" outlineLevel="0" collapsed="false">
      <c r="M396" s="168"/>
    </row>
    <row r="397" customFormat="false" ht="12.75" hidden="false" customHeight="false" outlineLevel="0" collapsed="false">
      <c r="M397" s="168"/>
    </row>
    <row r="398" customFormat="false" ht="12.75" hidden="false" customHeight="false" outlineLevel="0" collapsed="false">
      <c r="M398" s="168"/>
    </row>
    <row r="399" customFormat="false" ht="12.75" hidden="false" customHeight="false" outlineLevel="0" collapsed="false">
      <c r="M399" s="168"/>
    </row>
    <row r="400" customFormat="false" ht="12.75" hidden="false" customHeight="false" outlineLevel="0" collapsed="false">
      <c r="M400" s="168"/>
    </row>
    <row r="401" customFormat="false" ht="12.75" hidden="false" customHeight="false" outlineLevel="0" collapsed="false">
      <c r="M401" s="168"/>
    </row>
    <row r="402" customFormat="false" ht="12.75" hidden="false" customHeight="false" outlineLevel="0" collapsed="false">
      <c r="M402" s="168"/>
    </row>
    <row r="403" customFormat="false" ht="12.75" hidden="false" customHeight="false" outlineLevel="0" collapsed="false">
      <c r="M403" s="168"/>
    </row>
    <row r="404" customFormat="false" ht="12.75" hidden="false" customHeight="false" outlineLevel="0" collapsed="false">
      <c r="M404" s="168"/>
    </row>
    <row r="405" customFormat="false" ht="12.75" hidden="false" customHeight="false" outlineLevel="0" collapsed="false">
      <c r="M405" s="168"/>
    </row>
    <row r="406" customFormat="false" ht="12.75" hidden="false" customHeight="false" outlineLevel="0" collapsed="false">
      <c r="M406" s="168"/>
    </row>
    <row r="407" customFormat="false" ht="12.75" hidden="false" customHeight="false" outlineLevel="0" collapsed="false">
      <c r="M407" s="168"/>
    </row>
    <row r="408" customFormat="false" ht="12.75" hidden="false" customHeight="false" outlineLevel="0" collapsed="false">
      <c r="M408" s="168"/>
    </row>
    <row r="409" customFormat="false" ht="12.75" hidden="false" customHeight="false" outlineLevel="0" collapsed="false">
      <c r="M409" s="168"/>
    </row>
    <row r="410" customFormat="false" ht="12.75" hidden="false" customHeight="false" outlineLevel="0" collapsed="false">
      <c r="M410" s="168"/>
    </row>
    <row r="411" customFormat="false" ht="12.75" hidden="false" customHeight="false" outlineLevel="0" collapsed="false">
      <c r="M411" s="168"/>
    </row>
    <row r="412" customFormat="false" ht="12.75" hidden="false" customHeight="false" outlineLevel="0" collapsed="false">
      <c r="M412" s="168"/>
    </row>
    <row r="413" customFormat="false" ht="12.75" hidden="false" customHeight="false" outlineLevel="0" collapsed="false">
      <c r="M413" s="168"/>
    </row>
    <row r="414" customFormat="false" ht="12.75" hidden="false" customHeight="false" outlineLevel="0" collapsed="false">
      <c r="M414" s="168"/>
    </row>
    <row r="415" customFormat="false" ht="12.75" hidden="false" customHeight="false" outlineLevel="0" collapsed="false">
      <c r="M415" s="168"/>
    </row>
    <row r="416" customFormat="false" ht="12.75" hidden="false" customHeight="false" outlineLevel="0" collapsed="false">
      <c r="M416" s="168"/>
    </row>
    <row r="417" customFormat="false" ht="12.75" hidden="false" customHeight="false" outlineLevel="0" collapsed="false">
      <c r="M417" s="168"/>
    </row>
    <row r="418" customFormat="false" ht="12.75" hidden="false" customHeight="false" outlineLevel="0" collapsed="false">
      <c r="M418" s="168"/>
    </row>
    <row r="419" customFormat="false" ht="12.75" hidden="false" customHeight="false" outlineLevel="0" collapsed="false">
      <c r="M419" s="168"/>
    </row>
    <row r="420" customFormat="false" ht="12.75" hidden="false" customHeight="false" outlineLevel="0" collapsed="false">
      <c r="M420" s="168"/>
    </row>
    <row r="421" customFormat="false" ht="12.75" hidden="false" customHeight="false" outlineLevel="0" collapsed="false">
      <c r="M421" s="168"/>
    </row>
    <row r="422" customFormat="false" ht="12.75" hidden="false" customHeight="false" outlineLevel="0" collapsed="false">
      <c r="M422" s="168"/>
    </row>
    <row r="423" customFormat="false" ht="12.75" hidden="false" customHeight="false" outlineLevel="0" collapsed="false">
      <c r="M423" s="168"/>
    </row>
    <row r="424" customFormat="false" ht="12.75" hidden="false" customHeight="false" outlineLevel="0" collapsed="false">
      <c r="M424" s="168"/>
    </row>
    <row r="425" customFormat="false" ht="12.75" hidden="false" customHeight="false" outlineLevel="0" collapsed="false">
      <c r="M425" s="168"/>
    </row>
    <row r="426" customFormat="false" ht="12.75" hidden="false" customHeight="false" outlineLevel="0" collapsed="false">
      <c r="M426" s="168"/>
    </row>
    <row r="427" customFormat="false" ht="12.75" hidden="false" customHeight="false" outlineLevel="0" collapsed="false">
      <c r="M427" s="168"/>
    </row>
    <row r="428" customFormat="false" ht="12.75" hidden="false" customHeight="false" outlineLevel="0" collapsed="false">
      <c r="M428" s="168"/>
    </row>
    <row r="429" customFormat="false" ht="12.75" hidden="false" customHeight="false" outlineLevel="0" collapsed="false">
      <c r="M429" s="168"/>
    </row>
    <row r="430" customFormat="false" ht="12.75" hidden="false" customHeight="false" outlineLevel="0" collapsed="false">
      <c r="M430" s="168"/>
    </row>
    <row r="431" customFormat="false" ht="12.75" hidden="false" customHeight="false" outlineLevel="0" collapsed="false">
      <c r="M431" s="168"/>
    </row>
    <row r="432" customFormat="false" ht="12.75" hidden="false" customHeight="false" outlineLevel="0" collapsed="false">
      <c r="M432" s="167"/>
    </row>
    <row r="433" customFormat="false" ht="12.75" hidden="false" customHeight="false" outlineLevel="0" collapsed="false">
      <c r="M433" s="167"/>
    </row>
    <row r="434" customFormat="false" ht="12.75" hidden="false" customHeight="false" outlineLevel="0" collapsed="false">
      <c r="M434" s="167"/>
    </row>
    <row r="435" customFormat="false" ht="12.75" hidden="false" customHeight="false" outlineLevel="0" collapsed="false">
      <c r="M435" s="167"/>
    </row>
    <row r="436" customFormat="false" ht="12.75" hidden="false" customHeight="false" outlineLevel="0" collapsed="false">
      <c r="M436" s="167"/>
    </row>
    <row r="437" customFormat="false" ht="12.75" hidden="false" customHeight="false" outlineLevel="0" collapsed="false">
      <c r="M437"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9" activeCellId="0" sqref="E9"/>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94</v>
      </c>
      <c r="B1" s="247"/>
      <c r="C1" s="247"/>
      <c r="D1" s="247"/>
      <c r="E1" s="247"/>
      <c r="F1" s="247"/>
      <c r="G1" s="247"/>
      <c r="H1" s="247"/>
      <c r="I1" s="247"/>
      <c r="J1" s="247"/>
      <c r="K1" s="302"/>
      <c r="L1" s="302"/>
    </row>
    <row r="2" s="306" customFormat="true" ht="29.45" hidden="false" customHeight="true" outlineLevel="0" collapsed="false">
      <c r="A2" s="276" t="s">
        <v>279</v>
      </c>
      <c r="B2" s="276" t="s">
        <v>295</v>
      </c>
      <c r="C2" s="304" t="s">
        <v>296</v>
      </c>
      <c r="D2" s="304" t="s">
        <v>297</v>
      </c>
      <c r="E2" s="304" t="s">
        <v>298</v>
      </c>
      <c r="F2" s="304" t="s">
        <v>299</v>
      </c>
      <c r="G2" s="304" t="s">
        <v>300</v>
      </c>
      <c r="H2" s="305" t="s">
        <v>301</v>
      </c>
      <c r="I2" s="305" t="s">
        <v>302</v>
      </c>
      <c r="J2" s="276" t="s">
        <v>303</v>
      </c>
      <c r="K2" s="7"/>
      <c r="L2" s="7"/>
    </row>
    <row r="3" s="306" customFormat="true" ht="15" hidden="false" customHeight="false" outlineLevel="0" collapsed="false">
      <c r="A3" s="128" t="s">
        <v>20</v>
      </c>
      <c r="B3" s="307" t="n">
        <v>32047825</v>
      </c>
      <c r="C3" s="308" t="n">
        <v>1413.62956075</v>
      </c>
      <c r="D3" s="309" t="n">
        <v>0.765299811324675</v>
      </c>
      <c r="E3" s="310" t="n">
        <v>0.472752051036225</v>
      </c>
      <c r="F3" s="310" t="n">
        <v>0.366165254584359</v>
      </c>
      <c r="G3" s="310" t="n">
        <v>0.161082694379416</v>
      </c>
      <c r="H3" s="311" t="n">
        <v>41876170</v>
      </c>
      <c r="I3" s="311" t="n">
        <v>8375000</v>
      </c>
      <c r="J3" s="312" t="s">
        <v>304</v>
      </c>
      <c r="K3" s="5"/>
      <c r="L3" s="5"/>
    </row>
    <row r="4" s="306" customFormat="true" ht="15" hidden="false" customHeight="false" outlineLevel="0" collapsed="false">
      <c r="A4" s="128" t="s">
        <v>21</v>
      </c>
      <c r="B4" s="307" t="n">
        <v>4015250</v>
      </c>
      <c r="C4" s="308" t="n">
        <v>2393.6912875</v>
      </c>
      <c r="D4" s="309" t="n">
        <v>0.378960981058039</v>
      </c>
      <c r="E4" s="310" t="n">
        <v>0.572006724363365</v>
      </c>
      <c r="F4" s="310" t="n">
        <v>0.258234231990536</v>
      </c>
      <c r="G4" s="310" t="n">
        <v>0.169759043646099</v>
      </c>
      <c r="H4" s="311" t="n">
        <v>10595418</v>
      </c>
      <c r="I4" s="311" t="n">
        <v>2119000</v>
      </c>
      <c r="J4" s="312" t="s">
        <v>305</v>
      </c>
      <c r="K4" s="5"/>
      <c r="L4" s="5"/>
    </row>
    <row r="5" s="306" customFormat="true" ht="15" hidden="false" customHeight="false" outlineLevel="0" collapsed="false">
      <c r="A5" s="128" t="s">
        <v>22</v>
      </c>
      <c r="B5" s="307" t="n">
        <v>108625100</v>
      </c>
      <c r="C5" s="308" t="n">
        <v>2837.287612</v>
      </c>
      <c r="D5" s="309" t="n">
        <v>0.668700112324279</v>
      </c>
      <c r="E5" s="310" t="n">
        <v>0.588766316440675</v>
      </c>
      <c r="F5" s="310" t="n">
        <v>0.225331898428632</v>
      </c>
      <c r="G5" s="310" t="n">
        <v>0.185901785130693</v>
      </c>
      <c r="H5" s="311" t="n">
        <v>162442174</v>
      </c>
      <c r="I5" s="311" t="n">
        <v>32486400</v>
      </c>
      <c r="J5" s="312" t="s">
        <v>304</v>
      </c>
      <c r="K5" s="5"/>
      <c r="L5" s="5"/>
    </row>
    <row r="6" s="306" customFormat="true" ht="15" hidden="false" customHeight="false" outlineLevel="0" collapsed="false">
      <c r="A6" s="128" t="s">
        <v>23</v>
      </c>
      <c r="B6" s="307" t="n">
        <v>10651500</v>
      </c>
      <c r="C6" s="308" t="n">
        <v>1942.087995</v>
      </c>
      <c r="D6" s="309" t="n">
        <v>0.654829467996167</v>
      </c>
      <c r="E6" s="310" t="n">
        <v>0.491451908181946</v>
      </c>
      <c r="F6" s="310" t="n">
        <v>0.316434305027461</v>
      </c>
      <c r="G6" s="310" t="n">
        <v>0.192113786790593</v>
      </c>
      <c r="H6" s="311" t="n">
        <v>16266067</v>
      </c>
      <c r="I6" s="311" t="n">
        <v>3253200</v>
      </c>
      <c r="J6" s="312" t="s">
        <v>304</v>
      </c>
      <c r="K6" s="5"/>
      <c r="L6" s="5"/>
    </row>
    <row r="7" s="306" customFormat="true" ht="15" hidden="false" customHeight="false" outlineLevel="0" collapsed="false">
      <c r="A7" s="128" t="s">
        <v>24</v>
      </c>
      <c r="B7" s="307" t="n">
        <v>25421500</v>
      </c>
      <c r="C7" s="308" t="n">
        <v>2112.01822</v>
      </c>
      <c r="D7" s="309" t="n">
        <v>0.352024076472178</v>
      </c>
      <c r="E7" s="310" t="n">
        <v>0.707243868379128</v>
      </c>
      <c r="F7" s="310" t="n">
        <v>0.187346340695868</v>
      </c>
      <c r="G7" s="310" t="n">
        <v>0.105409790925004</v>
      </c>
      <c r="H7" s="311" t="n">
        <v>72215231</v>
      </c>
      <c r="I7" s="311" t="n">
        <v>14442500</v>
      </c>
      <c r="J7" s="312" t="s">
        <v>305</v>
      </c>
      <c r="K7" s="5"/>
      <c r="L7" s="5"/>
    </row>
    <row r="8" s="306" customFormat="true" ht="15" hidden="false" customHeight="false" outlineLevel="0" collapsed="false">
      <c r="A8" s="128" t="s">
        <v>25</v>
      </c>
      <c r="B8" s="307" t="n">
        <v>37725000</v>
      </c>
      <c r="C8" s="308" t="n">
        <v>9260.733</v>
      </c>
      <c r="D8" s="309" t="n">
        <v>0.627892351372388</v>
      </c>
      <c r="E8" s="310" t="n">
        <v>0.517813121272366</v>
      </c>
      <c r="F8" s="310" t="n">
        <v>0.271856858846919</v>
      </c>
      <c r="G8" s="310" t="n">
        <v>0.210330019880716</v>
      </c>
      <c r="H8" s="311" t="n">
        <v>60081955</v>
      </c>
      <c r="I8" s="311" t="n">
        <v>12016200</v>
      </c>
      <c r="J8" s="312" t="s">
        <v>304</v>
      </c>
      <c r="K8" s="5"/>
      <c r="L8" s="5"/>
    </row>
    <row r="9" s="306" customFormat="true" ht="15" hidden="false" customHeight="false" outlineLevel="0" collapsed="false">
      <c r="A9" s="128" t="s">
        <v>26</v>
      </c>
      <c r="B9" s="307" t="n">
        <v>30812325</v>
      </c>
      <c r="C9" s="308" t="n">
        <v>2926.5546285</v>
      </c>
      <c r="D9" s="309" t="n">
        <v>0.248976608412772</v>
      </c>
      <c r="E9" s="310" t="n">
        <v>0.594650841830339</v>
      </c>
      <c r="F9" s="310" t="n">
        <v>0.260260301681227</v>
      </c>
      <c r="G9" s="310" t="n">
        <v>0.145088856488434</v>
      </c>
      <c r="H9" s="311" t="n">
        <v>123755903</v>
      </c>
      <c r="I9" s="311" t="n">
        <v>24751125</v>
      </c>
      <c r="J9" s="312" t="s">
        <v>306</v>
      </c>
      <c r="K9" s="5"/>
      <c r="L9" s="5"/>
    </row>
    <row r="10" s="306" customFormat="true" ht="15" hidden="false" customHeight="false" outlineLevel="0" collapsed="false">
      <c r="A10" s="128" t="s">
        <v>27</v>
      </c>
      <c r="B10" s="307" t="n">
        <v>44358625</v>
      </c>
      <c r="C10" s="308" t="n">
        <v>5988.414375</v>
      </c>
      <c r="D10" s="309" t="n">
        <v>0.301037331061992</v>
      </c>
      <c r="E10" s="310" t="n">
        <v>0.549544197999825</v>
      </c>
      <c r="F10" s="310" t="n">
        <v>0.263125829531461</v>
      </c>
      <c r="G10" s="310" t="n">
        <v>0.187329972468714</v>
      </c>
      <c r="H10" s="311" t="n">
        <v>147352572</v>
      </c>
      <c r="I10" s="311" t="n">
        <v>29470400</v>
      </c>
      <c r="J10" s="312" t="s">
        <v>305</v>
      </c>
      <c r="K10" s="5"/>
      <c r="L10" s="5"/>
    </row>
    <row r="11" s="306" customFormat="true" ht="15" hidden="false" customHeight="false" outlineLevel="0" collapsed="false">
      <c r="A11" s="128" t="s">
        <v>28</v>
      </c>
      <c r="B11" s="307" t="n">
        <v>2791150</v>
      </c>
      <c r="C11" s="308" t="n">
        <v>1338.356425</v>
      </c>
      <c r="D11" s="309" t="n">
        <v>0.260116651994925</v>
      </c>
      <c r="E11" s="310" t="n">
        <v>0.538639987102091</v>
      </c>
      <c r="F11" s="310" t="n">
        <v>0.323029933898214</v>
      </c>
      <c r="G11" s="310" t="n">
        <v>0.138330078999695</v>
      </c>
      <c r="H11" s="311" t="n">
        <v>10730378</v>
      </c>
      <c r="I11" s="311" t="n">
        <v>2146000</v>
      </c>
      <c r="J11" s="312" t="s">
        <v>306</v>
      </c>
      <c r="K11" s="5"/>
      <c r="L11" s="5"/>
    </row>
    <row r="12" s="306" customFormat="true" ht="15" hidden="false" customHeight="false" outlineLevel="0" collapsed="false">
      <c r="A12" s="128" t="s">
        <v>29</v>
      </c>
      <c r="B12" s="307" t="n">
        <v>47542800</v>
      </c>
      <c r="C12" s="308" t="n">
        <v>2535.695238</v>
      </c>
      <c r="D12" s="309" t="n">
        <v>0.297731080852098</v>
      </c>
      <c r="E12" s="310" t="n">
        <v>0.661686943133345</v>
      </c>
      <c r="F12" s="310" t="n">
        <v>0.201144021807719</v>
      </c>
      <c r="G12" s="310" t="n">
        <v>0.137169035058936</v>
      </c>
      <c r="H12" s="311" t="n">
        <v>159683698</v>
      </c>
      <c r="I12" s="311" t="n">
        <v>31936500</v>
      </c>
      <c r="J12" s="312" t="s">
        <v>306</v>
      </c>
      <c r="K12" s="5"/>
      <c r="L12" s="5"/>
    </row>
    <row r="13" s="306" customFormat="true" ht="15" hidden="false" customHeight="false" outlineLevel="0" collapsed="false">
      <c r="A13" s="128" t="s">
        <v>30</v>
      </c>
      <c r="B13" s="307" t="n">
        <v>8123250</v>
      </c>
      <c r="C13" s="308" t="n">
        <v>2306.515605</v>
      </c>
      <c r="D13" s="309" t="n">
        <v>0.697963535169732</v>
      </c>
      <c r="E13" s="310" t="n">
        <v>0.371944726556489</v>
      </c>
      <c r="F13" s="310" t="n">
        <v>0.413313636783307</v>
      </c>
      <c r="G13" s="310" t="n">
        <v>0.214741636660204</v>
      </c>
      <c r="H13" s="311" t="n">
        <v>11638502</v>
      </c>
      <c r="I13" s="311" t="n">
        <v>2327600</v>
      </c>
      <c r="J13" s="312" t="s">
        <v>304</v>
      </c>
      <c r="K13" s="5"/>
      <c r="L13" s="5"/>
    </row>
    <row r="14" s="306" customFormat="true" ht="15" hidden="false" customHeight="false" outlineLevel="0" collapsed="false">
      <c r="A14" s="128" t="s">
        <v>31</v>
      </c>
      <c r="B14" s="307" t="n">
        <v>5689600</v>
      </c>
      <c r="C14" s="308" t="n">
        <v>1010.700544</v>
      </c>
      <c r="D14" s="309" t="n">
        <v>0.142993515052081</v>
      </c>
      <c r="E14" s="310" t="n">
        <v>0.572957677165354</v>
      </c>
      <c r="F14" s="310" t="n">
        <v>0.199926181102362</v>
      </c>
      <c r="G14" s="310" t="n">
        <v>0.227116141732283</v>
      </c>
      <c r="H14" s="311" t="n">
        <v>39789217</v>
      </c>
      <c r="I14" s="311" t="n">
        <v>7957600</v>
      </c>
      <c r="J14" s="312" t="s">
        <v>306</v>
      </c>
      <c r="K14" s="5"/>
      <c r="L14" s="5"/>
    </row>
    <row r="15" s="306" customFormat="true" ht="15" hidden="false" customHeight="false" outlineLevel="0" collapsed="false">
      <c r="A15" s="128" t="s">
        <v>32</v>
      </c>
      <c r="B15" s="307" t="n">
        <v>5205250</v>
      </c>
      <c r="C15" s="308" t="n">
        <v>3673.6051875</v>
      </c>
      <c r="D15" s="309" t="n">
        <v>0.256159806121192</v>
      </c>
      <c r="E15" s="310" t="n">
        <v>0.503289947649008</v>
      </c>
      <c r="F15" s="310" t="n">
        <v>0.319677248931367</v>
      </c>
      <c r="G15" s="310" t="n">
        <v>0.177032803419624</v>
      </c>
      <c r="H15" s="311" t="n">
        <v>20320323</v>
      </c>
      <c r="I15" s="311" t="n">
        <v>4064000</v>
      </c>
      <c r="J15" s="312" t="s">
        <v>306</v>
      </c>
      <c r="K15" s="5"/>
      <c r="L15" s="5"/>
    </row>
    <row r="16" s="306" customFormat="true" ht="15" hidden="false" customHeight="false" outlineLevel="0" collapsed="false">
      <c r="A16" s="128" t="s">
        <v>33</v>
      </c>
      <c r="B16" s="307" t="n">
        <v>94575000</v>
      </c>
      <c r="C16" s="308" t="n">
        <v>2223.83655</v>
      </c>
      <c r="D16" s="309" t="n">
        <v>0.334850587401928</v>
      </c>
      <c r="E16" s="310" t="n">
        <v>0.4847739888977</v>
      </c>
      <c r="F16" s="310" t="n">
        <v>0.35350251123447</v>
      </c>
      <c r="G16" s="310" t="n">
        <v>0.16172349986783</v>
      </c>
      <c r="H16" s="311" t="n">
        <v>282439403</v>
      </c>
      <c r="I16" s="311" t="n">
        <v>56487500</v>
      </c>
      <c r="J16" s="312" t="s">
        <v>305</v>
      </c>
      <c r="K16" s="5"/>
      <c r="L16" s="5"/>
    </row>
    <row r="17" s="306" customFormat="true" ht="15" hidden="false" customHeight="false" outlineLevel="0" collapsed="false">
      <c r="A17" s="128" t="s">
        <v>34</v>
      </c>
      <c r="B17" s="307" t="n">
        <v>29337750</v>
      </c>
      <c r="C17" s="308" t="n">
        <v>6703.3824975</v>
      </c>
      <c r="D17" s="309" t="n">
        <v>0.323132920303132</v>
      </c>
      <c r="E17" s="310" t="n">
        <v>0.505079632896183</v>
      </c>
      <c r="F17" s="310" t="n">
        <v>0.299704305885762</v>
      </c>
      <c r="G17" s="310" t="n">
        <v>0.195216061218055</v>
      </c>
      <c r="H17" s="311" t="n">
        <v>90791585</v>
      </c>
      <c r="I17" s="311" t="n">
        <v>18158200</v>
      </c>
      <c r="J17" s="312" t="s">
        <v>305</v>
      </c>
      <c r="K17" s="5"/>
      <c r="L17" s="5"/>
    </row>
    <row r="18" s="306" customFormat="true" ht="15" hidden="false" customHeight="false" outlineLevel="0" collapsed="false">
      <c r="A18" s="128" t="s">
        <v>35</v>
      </c>
      <c r="B18" s="307" t="n">
        <v>11133416</v>
      </c>
      <c r="C18" s="308" t="n">
        <v>1729.91017808</v>
      </c>
      <c r="D18" s="309" t="n">
        <v>0.451463688477445</v>
      </c>
      <c r="E18" s="310" t="n">
        <v>0.531306384311877</v>
      </c>
      <c r="F18" s="310" t="n">
        <v>0.315925678156641</v>
      </c>
      <c r="G18" s="310" t="n">
        <v>0.152767937531482</v>
      </c>
      <c r="H18" s="311" t="n">
        <v>24660712</v>
      </c>
      <c r="I18" s="311" t="n">
        <v>4932113</v>
      </c>
      <c r="J18" s="312" t="s">
        <v>307</v>
      </c>
      <c r="K18" s="5"/>
      <c r="L18" s="5"/>
    </row>
    <row r="19" s="306" customFormat="true" ht="15" hidden="false" customHeight="false" outlineLevel="0" collapsed="false">
      <c r="A19" s="128" t="s">
        <v>36</v>
      </c>
      <c r="B19" s="307" t="n">
        <v>13980475</v>
      </c>
      <c r="C19" s="308" t="n">
        <v>867.0690595</v>
      </c>
      <c r="D19" s="309" t="n">
        <v>0.252221658140493</v>
      </c>
      <c r="E19" s="310" t="n">
        <v>0.475572181917996</v>
      </c>
      <c r="F19" s="310" t="n">
        <v>0.363424704811532</v>
      </c>
      <c r="G19" s="310" t="n">
        <v>0.161003113270472</v>
      </c>
      <c r="H19" s="311" t="n">
        <v>55429320</v>
      </c>
      <c r="I19" s="311" t="n">
        <v>11085600</v>
      </c>
      <c r="J19" s="312" t="s">
        <v>306</v>
      </c>
      <c r="K19" s="5"/>
      <c r="L19" s="5"/>
    </row>
    <row r="20" s="306" customFormat="true" ht="15" hidden="false" customHeight="false" outlineLevel="0" collapsed="false">
      <c r="A20" s="128" t="s">
        <v>37</v>
      </c>
      <c r="B20" s="307" t="n">
        <v>35792000</v>
      </c>
      <c r="C20" s="308" t="n">
        <v>2846.89568</v>
      </c>
      <c r="D20" s="309" t="n">
        <v>0.311650977584213</v>
      </c>
      <c r="E20" s="310" t="n">
        <v>0.513103486812696</v>
      </c>
      <c r="F20" s="310" t="n">
        <v>0.226559007599464</v>
      </c>
      <c r="G20" s="310" t="n">
        <v>0.260337505587841</v>
      </c>
      <c r="H20" s="311" t="n">
        <v>114846423</v>
      </c>
      <c r="I20" s="311" t="n">
        <v>22969000</v>
      </c>
      <c r="J20" s="312" t="s">
        <v>305</v>
      </c>
      <c r="K20" s="5"/>
      <c r="L20" s="5"/>
    </row>
    <row r="21" s="306" customFormat="true" ht="15" hidden="false" customHeight="false" outlineLevel="0" collapsed="false">
      <c r="A21" s="128" t="s">
        <v>38</v>
      </c>
      <c r="B21" s="307" t="n">
        <v>27471400</v>
      </c>
      <c r="C21" s="308" t="n">
        <v>3013.61258</v>
      </c>
      <c r="D21" s="309" t="n">
        <v>0.490818569326957</v>
      </c>
      <c r="E21" s="310" t="n">
        <v>0.678625770801634</v>
      </c>
      <c r="F21" s="310" t="n">
        <v>0.199187154640826</v>
      </c>
      <c r="G21" s="310" t="n">
        <v>0.12218707455754</v>
      </c>
      <c r="H21" s="311" t="n">
        <v>55970580</v>
      </c>
      <c r="I21" s="311" t="n">
        <v>11193600</v>
      </c>
      <c r="J21" s="312" t="s">
        <v>307</v>
      </c>
      <c r="K21" s="5"/>
      <c r="L21" s="5"/>
    </row>
    <row r="22" s="306" customFormat="true" ht="15" hidden="false" customHeight="false" outlineLevel="0" collapsed="false">
      <c r="A22" s="128" t="s">
        <v>39</v>
      </c>
      <c r="B22" s="307" t="n">
        <v>106616250</v>
      </c>
      <c r="C22" s="308" t="n">
        <v>13016.7779625</v>
      </c>
      <c r="D22" s="309" t="n">
        <v>0.193887939631407</v>
      </c>
      <c r="E22" s="310" t="n">
        <v>0.627284771317693</v>
      </c>
      <c r="F22" s="310" t="n">
        <v>0.254745407008782</v>
      </c>
      <c r="G22" s="310" t="n">
        <v>0.117969821673525</v>
      </c>
      <c r="H22" s="311" t="n">
        <v>549885930</v>
      </c>
      <c r="I22" s="311" t="n">
        <v>109976875</v>
      </c>
      <c r="J22" s="312" t="s">
        <v>306</v>
      </c>
      <c r="K22" s="5"/>
      <c r="L22" s="5"/>
    </row>
    <row r="23" s="306" customFormat="true" ht="15" hidden="false" customHeight="false" outlineLevel="0" collapsed="false">
      <c r="A23" s="128" t="s">
        <v>40</v>
      </c>
      <c r="B23" s="307" t="n">
        <v>6968850</v>
      </c>
      <c r="C23" s="308" t="n">
        <v>5826.655485</v>
      </c>
      <c r="D23" s="309" t="n">
        <v>0.277798373594834</v>
      </c>
      <c r="E23" s="310" t="n">
        <v>0.399276781678469</v>
      </c>
      <c r="F23" s="310" t="n">
        <v>0.416808368669149</v>
      </c>
      <c r="G23" s="310" t="n">
        <v>0.183914849652382</v>
      </c>
      <c r="H23" s="311" t="n">
        <v>25086000</v>
      </c>
      <c r="I23" s="311" t="n">
        <v>5017200</v>
      </c>
      <c r="J23" s="312" t="s">
        <v>306</v>
      </c>
      <c r="K23" s="5"/>
      <c r="L23" s="5"/>
    </row>
    <row r="24" s="306" customFormat="true" ht="15" hidden="false" customHeight="false" outlineLevel="0" collapsed="false">
      <c r="A24" s="128" t="s">
        <v>41</v>
      </c>
      <c r="B24" s="307" t="n">
        <v>36503000</v>
      </c>
      <c r="C24" s="308" t="n">
        <v>7244.38538</v>
      </c>
      <c r="D24" s="309" t="n">
        <v>0.291213775714367</v>
      </c>
      <c r="E24" s="310" t="n">
        <v>0.512752376516999</v>
      </c>
      <c r="F24" s="310" t="n">
        <v>0.331972714571405</v>
      </c>
      <c r="G24" s="310" t="n">
        <v>0.155274908911596</v>
      </c>
      <c r="H24" s="311" t="n">
        <v>125347779</v>
      </c>
      <c r="I24" s="311" t="n">
        <v>25069500</v>
      </c>
      <c r="J24" s="312" t="s">
        <v>306</v>
      </c>
      <c r="K24" s="5"/>
      <c r="L24" s="5"/>
    </row>
    <row r="25" s="306" customFormat="true" ht="15" hidden="false" customHeight="false" outlineLevel="0" collapsed="false">
      <c r="A25" s="128" t="s">
        <v>42</v>
      </c>
      <c r="B25" s="307" t="n">
        <v>199513000</v>
      </c>
      <c r="C25" s="308" t="n">
        <v>18055.9265</v>
      </c>
      <c r="D25" s="309" t="n">
        <v>3.55397647755762</v>
      </c>
      <c r="E25" s="310" t="n">
        <v>0.550794935668353</v>
      </c>
      <c r="F25" s="310" t="n">
        <v>0.28643496914988</v>
      </c>
      <c r="G25" s="310" t="n">
        <v>0.162770095181768</v>
      </c>
      <c r="H25" s="311" t="n">
        <v>56137963</v>
      </c>
      <c r="I25" s="311" t="n">
        <v>11227500</v>
      </c>
      <c r="J25" s="312" t="s">
        <v>308</v>
      </c>
      <c r="K25" s="5"/>
      <c r="L25" s="5"/>
    </row>
    <row r="26" s="306" customFormat="true" ht="15" hidden="false" customHeight="false" outlineLevel="0" collapsed="false">
      <c r="A26" s="128" t="s">
        <v>43</v>
      </c>
      <c r="B26" s="307" t="n">
        <v>4625100</v>
      </c>
      <c r="C26" s="308" t="n">
        <v>1118.580435</v>
      </c>
      <c r="D26" s="309" t="n">
        <v>0.286820827616162</v>
      </c>
      <c r="E26" s="310" t="n">
        <v>0.559123045988195</v>
      </c>
      <c r="F26" s="310" t="n">
        <v>0.259713303496141</v>
      </c>
      <c r="G26" s="310" t="n">
        <v>0.181163650515665</v>
      </c>
      <c r="H26" s="311" t="n">
        <v>16125398</v>
      </c>
      <c r="I26" s="311" t="n">
        <v>3225000</v>
      </c>
      <c r="J26" s="312" t="s">
        <v>306</v>
      </c>
      <c r="K26" s="5"/>
      <c r="L26" s="5"/>
    </row>
    <row r="27" s="306" customFormat="true" ht="15" hidden="false" customHeight="false" outlineLevel="0" collapsed="false">
      <c r="A27" s="128" t="s">
        <v>44</v>
      </c>
      <c r="B27" s="307" t="n">
        <v>153127200</v>
      </c>
      <c r="C27" s="308" t="n">
        <v>2757.9739992</v>
      </c>
      <c r="D27" s="309" t="n">
        <v>0.791882514362577</v>
      </c>
      <c r="E27" s="310" t="n">
        <v>0.599940441672022</v>
      </c>
      <c r="F27" s="310" t="n">
        <v>0.23074150118333</v>
      </c>
      <c r="G27" s="310" t="n">
        <v>0.169318057144648</v>
      </c>
      <c r="H27" s="311" t="n">
        <v>193371109</v>
      </c>
      <c r="I27" s="311" t="n">
        <v>38673600</v>
      </c>
      <c r="J27" s="312" t="s">
        <v>304</v>
      </c>
      <c r="K27" s="5"/>
      <c r="L27" s="5"/>
    </row>
    <row r="28" s="306" customFormat="true" ht="15" hidden="false" customHeight="false" outlineLevel="0" collapsed="false">
      <c r="A28" s="128" t="s">
        <v>45</v>
      </c>
      <c r="B28" s="307" t="n">
        <v>192655125</v>
      </c>
      <c r="C28" s="308" t="n">
        <v>4511.790372375</v>
      </c>
      <c r="D28" s="309" t="n">
        <v>0.517006903620331</v>
      </c>
      <c r="E28" s="310" t="n">
        <v>0.523419114856145</v>
      </c>
      <c r="F28" s="310" t="n">
        <v>0.270841873529189</v>
      </c>
      <c r="G28" s="310" t="n">
        <v>0.205739011614666</v>
      </c>
      <c r="H28" s="311" t="n">
        <v>372635498</v>
      </c>
      <c r="I28" s="311" t="n">
        <v>74526075</v>
      </c>
      <c r="J28" s="312" t="s">
        <v>307</v>
      </c>
      <c r="K28" s="5"/>
      <c r="L28" s="5"/>
    </row>
    <row r="29" s="306" customFormat="true" ht="15" hidden="false" customHeight="false" outlineLevel="0" collapsed="false">
      <c r="A29" s="128" t="s">
        <v>46</v>
      </c>
      <c r="B29" s="307" t="n">
        <v>120012650</v>
      </c>
      <c r="C29" s="308" t="n">
        <v>1359.5032992</v>
      </c>
      <c r="D29" s="309" t="n">
        <v>0.49518089380542</v>
      </c>
      <c r="E29" s="310" t="n">
        <v>0.510610756449424</v>
      </c>
      <c r="F29" s="310" t="n">
        <v>0.269797600502947</v>
      </c>
      <c r="G29" s="310" t="n">
        <v>0.219591643047629</v>
      </c>
      <c r="H29" s="311" t="n">
        <v>242361229</v>
      </c>
      <c r="I29" s="311" t="n">
        <v>48471950</v>
      </c>
      <c r="J29" s="312" t="s">
        <v>307</v>
      </c>
      <c r="K29" s="5"/>
      <c r="L29" s="5"/>
    </row>
    <row r="30" s="306" customFormat="true" ht="15" hidden="false" customHeight="false" outlineLevel="0" collapsed="false">
      <c r="A30" s="128" t="s">
        <v>47</v>
      </c>
      <c r="B30" s="307" t="n">
        <v>246214350</v>
      </c>
      <c r="C30" s="308" t="n">
        <v>10038.1590495</v>
      </c>
      <c r="D30" s="309" t="n">
        <v>0.344658754868733</v>
      </c>
      <c r="E30" s="310" t="n">
        <v>0.421849498211619</v>
      </c>
      <c r="F30" s="310" t="n">
        <v>0.301466587954764</v>
      </c>
      <c r="G30" s="310" t="n">
        <v>0.276683913833617</v>
      </c>
      <c r="H30" s="311" t="n">
        <v>714371379</v>
      </c>
      <c r="I30" s="311" t="n">
        <v>142873350</v>
      </c>
      <c r="J30" s="312" t="s">
        <v>305</v>
      </c>
      <c r="K30" s="5"/>
      <c r="L30" s="5"/>
    </row>
    <row r="31" s="306" customFormat="true" ht="15" hidden="false" customHeight="false" outlineLevel="0" collapsed="false">
      <c r="A31" s="128" t="s">
        <v>48</v>
      </c>
      <c r="B31" s="307" t="n">
        <v>16999500</v>
      </c>
      <c r="C31" s="308" t="n">
        <v>2175.59601</v>
      </c>
      <c r="D31" s="309" t="n">
        <v>0.317884318157632</v>
      </c>
      <c r="E31" s="310" t="n">
        <v>0.64501897114621</v>
      </c>
      <c r="F31" s="310" t="n">
        <v>0.220859437042266</v>
      </c>
      <c r="G31" s="310" t="n">
        <v>0.134121591811524</v>
      </c>
      <c r="H31" s="311" t="n">
        <v>53477001</v>
      </c>
      <c r="I31" s="311" t="n">
        <v>10695000</v>
      </c>
      <c r="J31" s="312" t="s">
        <v>305</v>
      </c>
      <c r="K31" s="5"/>
      <c r="L31" s="5"/>
    </row>
    <row r="32" s="306" customFormat="true" ht="15" hidden="false" customHeight="false" outlineLevel="0" collapsed="false">
      <c r="A32" s="128" t="s">
        <v>49</v>
      </c>
      <c r="B32" s="307" t="n">
        <v>81090100</v>
      </c>
      <c r="C32" s="308" t="n">
        <v>15691.745251</v>
      </c>
      <c r="D32" s="309" t="n">
        <v>0.14003134328968</v>
      </c>
      <c r="E32" s="310" t="n">
        <v>0.583653553269758</v>
      </c>
      <c r="F32" s="310" t="n">
        <v>0.246690409803416</v>
      </c>
      <c r="G32" s="310" t="n">
        <v>0.169656036926826</v>
      </c>
      <c r="H32" s="311" t="n">
        <v>579085354</v>
      </c>
      <c r="I32" s="311" t="n">
        <v>115816875</v>
      </c>
      <c r="J32" s="312" t="s">
        <v>306</v>
      </c>
      <c r="K32" s="5"/>
      <c r="L32" s="5"/>
    </row>
    <row r="33" s="306" customFormat="true" ht="15" hidden="false" customHeight="false" outlineLevel="0" collapsed="false">
      <c r="A33" s="128" t="s">
        <v>50</v>
      </c>
      <c r="B33" s="307" t="n">
        <v>118988625</v>
      </c>
      <c r="C33" s="308" t="n">
        <v>2981.8549425</v>
      </c>
      <c r="D33" s="309" t="n">
        <v>0.46392476386019</v>
      </c>
      <c r="E33" s="310" t="n">
        <v>0.497782876304353</v>
      </c>
      <c r="F33" s="310" t="n">
        <v>0.319287873105517</v>
      </c>
      <c r="G33" s="310" t="n">
        <v>0.18292925059013</v>
      </c>
      <c r="H33" s="311" t="n">
        <v>256482590</v>
      </c>
      <c r="I33" s="311" t="n">
        <v>51295125</v>
      </c>
      <c r="J33" s="312" t="s">
        <v>307</v>
      </c>
      <c r="K33" s="5"/>
      <c r="L33" s="5"/>
    </row>
    <row r="34" s="306" customFormat="true" ht="15" hidden="false" customHeight="false" outlineLevel="0" collapsed="false">
      <c r="A34" s="128" t="s">
        <v>51</v>
      </c>
      <c r="B34" s="307" t="n">
        <v>84257500</v>
      </c>
      <c r="C34" s="308" t="n">
        <v>2943.114475</v>
      </c>
      <c r="D34" s="309" t="n">
        <v>0.896282201324188</v>
      </c>
      <c r="E34" s="310" t="n">
        <v>0.500430228763018</v>
      </c>
      <c r="F34" s="310" t="n">
        <v>0.317034091920601</v>
      </c>
      <c r="G34" s="310" t="n">
        <v>0.182535679316381</v>
      </c>
      <c r="H34" s="311" t="n">
        <v>94007780</v>
      </c>
      <c r="I34" s="311" t="n">
        <v>18800000</v>
      </c>
      <c r="J34" s="312" t="s">
        <v>308</v>
      </c>
      <c r="K34" s="5"/>
      <c r="L34" s="5"/>
    </row>
    <row r="35" s="306" customFormat="true" ht="15" hidden="false" customHeight="false" outlineLevel="0" collapsed="false">
      <c r="A35" s="128" t="s">
        <v>52</v>
      </c>
      <c r="B35" s="307" t="n">
        <v>439500</v>
      </c>
      <c r="C35" s="308" t="n">
        <v>1419.585</v>
      </c>
      <c r="D35" s="309" t="n">
        <v>0.252923001491066</v>
      </c>
      <c r="E35" s="310" t="n">
        <v>0.691240045506257</v>
      </c>
      <c r="F35" s="310" t="n">
        <v>0.222753128555176</v>
      </c>
      <c r="G35" s="310" t="n">
        <v>0.0860068259385666</v>
      </c>
      <c r="H35" s="311" t="n">
        <v>1737683</v>
      </c>
      <c r="I35" s="311" t="n">
        <v>347525</v>
      </c>
      <c r="J35" s="312" t="s">
        <v>306</v>
      </c>
      <c r="K35" s="5"/>
      <c r="L35" s="5"/>
    </row>
    <row r="36" s="306" customFormat="true" ht="15" hidden="false" customHeight="false" outlineLevel="0" collapsed="false">
      <c r="A36" s="128" t="s">
        <v>53</v>
      </c>
      <c r="B36" s="307" t="n">
        <v>83053600</v>
      </c>
      <c r="C36" s="308" t="n">
        <v>2606.637236</v>
      </c>
      <c r="D36" s="309" t="n">
        <v>0.203548945676869</v>
      </c>
      <c r="E36" s="310" t="n">
        <v>0.485882610747758</v>
      </c>
      <c r="F36" s="310" t="n">
        <v>0.288610608089234</v>
      </c>
      <c r="G36" s="310" t="n">
        <v>0.225506781163008</v>
      </c>
      <c r="H36" s="311" t="n">
        <v>408027660</v>
      </c>
      <c r="I36" s="311" t="n">
        <v>81604800</v>
      </c>
      <c r="J36" s="312" t="s">
        <v>306</v>
      </c>
      <c r="K36" s="5"/>
      <c r="L36" s="5"/>
    </row>
    <row r="37" s="306" customFormat="true" ht="15" hidden="false" customHeight="false" outlineLevel="0" collapsed="false">
      <c r="A37" s="128" t="s">
        <v>54</v>
      </c>
      <c r="B37" s="307" t="n">
        <v>4479500</v>
      </c>
      <c r="C37" s="308" t="n">
        <v>2501.3528</v>
      </c>
      <c r="D37" s="309" t="n">
        <v>0.188031942133427</v>
      </c>
      <c r="E37" s="310" t="n">
        <v>0.731326040852774</v>
      </c>
      <c r="F37" s="310" t="n">
        <v>0.180154035048555</v>
      </c>
      <c r="G37" s="310" t="n">
        <v>0.0885199240986717</v>
      </c>
      <c r="H37" s="311" t="n">
        <v>23823080</v>
      </c>
      <c r="I37" s="311" t="n">
        <v>4764600</v>
      </c>
      <c r="J37" s="312" t="s">
        <v>306</v>
      </c>
      <c r="K37" s="5"/>
      <c r="L37" s="5"/>
    </row>
    <row r="38" s="306" customFormat="true" ht="15" hidden="false" customHeight="false" outlineLevel="0" collapsed="false">
      <c r="A38" s="128" t="s">
        <v>55</v>
      </c>
      <c r="B38" s="307" t="n">
        <v>46605750</v>
      </c>
      <c r="C38" s="308" t="n">
        <v>12561.6477975</v>
      </c>
      <c r="D38" s="309" t="n">
        <v>0.736745877522225</v>
      </c>
      <c r="E38" s="310" t="n">
        <v>0.258991648026263</v>
      </c>
      <c r="F38" s="310" t="n">
        <v>0.448938703915289</v>
      </c>
      <c r="G38" s="310" t="n">
        <v>0.292069648058448</v>
      </c>
      <c r="H38" s="311" t="n">
        <v>63258922</v>
      </c>
      <c r="I38" s="311" t="n">
        <v>12651750</v>
      </c>
      <c r="J38" s="312" t="s">
        <v>304</v>
      </c>
      <c r="K38" s="5"/>
      <c r="L38" s="5"/>
    </row>
    <row r="39" s="306" customFormat="true" ht="15" hidden="false" customHeight="false" outlineLevel="0" collapsed="false">
      <c r="A39" s="128" t="s">
        <v>56</v>
      </c>
      <c r="B39" s="307" t="n">
        <v>27100400</v>
      </c>
      <c r="C39" s="308" t="n">
        <v>1145.398406</v>
      </c>
      <c r="D39" s="309" t="n">
        <v>0.821515980174899</v>
      </c>
      <c r="E39" s="310" t="n">
        <v>0.476989269531077</v>
      </c>
      <c r="F39" s="310" t="n">
        <v>0.356171864621924</v>
      </c>
      <c r="G39" s="310" t="n">
        <v>0.166838865846999</v>
      </c>
      <c r="H39" s="311" t="n">
        <v>32988281</v>
      </c>
      <c r="I39" s="311" t="n">
        <v>6597000</v>
      </c>
      <c r="J39" s="312" t="s">
        <v>308</v>
      </c>
      <c r="K39" s="5"/>
      <c r="L39" s="5"/>
    </row>
    <row r="40" s="306" customFormat="true" ht="15" hidden="false" customHeight="false" outlineLevel="0" collapsed="false">
      <c r="A40" s="128" t="s">
        <v>57</v>
      </c>
      <c r="B40" s="307" t="n">
        <v>5046625</v>
      </c>
      <c r="C40" s="308" t="n">
        <v>2107.672465</v>
      </c>
      <c r="D40" s="309" t="n">
        <v>0.510483595487706</v>
      </c>
      <c r="E40" s="310" t="n">
        <v>0.451688009313155</v>
      </c>
      <c r="F40" s="310" t="n">
        <v>0.369113021078444</v>
      </c>
      <c r="G40" s="310" t="n">
        <v>0.179198969608402</v>
      </c>
      <c r="H40" s="311" t="n">
        <v>9885969</v>
      </c>
      <c r="I40" s="311" t="n">
        <v>1977125</v>
      </c>
      <c r="J40" s="312" t="s">
        <v>307</v>
      </c>
      <c r="K40" s="5"/>
      <c r="L40" s="5"/>
    </row>
    <row r="41" s="306" customFormat="true" ht="15" hidden="false" customHeight="false" outlineLevel="0" collapsed="false">
      <c r="A41" s="128" t="s">
        <v>58</v>
      </c>
      <c r="B41" s="307" t="n">
        <v>469617750</v>
      </c>
      <c r="C41" s="308" t="n">
        <v>5029.6061025</v>
      </c>
      <c r="D41" s="309" t="n">
        <v>0.698398841674943</v>
      </c>
      <c r="E41" s="310" t="n">
        <v>0.447659293116583</v>
      </c>
      <c r="F41" s="310" t="n">
        <v>0.333146479237635</v>
      </c>
      <c r="G41" s="310" t="n">
        <v>0.219194227645782</v>
      </c>
      <c r="H41" s="311" t="n">
        <v>672420574</v>
      </c>
      <c r="I41" s="311" t="n">
        <v>134480250</v>
      </c>
      <c r="J41" s="312" t="s">
        <v>304</v>
      </c>
      <c r="K41" s="5"/>
      <c r="L41" s="5"/>
    </row>
    <row r="42" s="306" customFormat="true" ht="15" hidden="false" customHeight="false" outlineLevel="0" collapsed="false">
      <c r="A42" s="128" t="s">
        <v>59</v>
      </c>
      <c r="B42" s="307" t="n">
        <v>27643125</v>
      </c>
      <c r="C42" s="308" t="n">
        <v>4652.8908</v>
      </c>
      <c r="D42" s="309" t="n">
        <v>0.778022094005066</v>
      </c>
      <c r="E42" s="310" t="n">
        <v>0.412858531732574</v>
      </c>
      <c r="F42" s="310" t="n">
        <v>0.347679576748287</v>
      </c>
      <c r="G42" s="310" t="n">
        <v>0.239461891519139</v>
      </c>
      <c r="H42" s="311" t="n">
        <v>35530000</v>
      </c>
      <c r="I42" s="311" t="n">
        <v>7105700</v>
      </c>
      <c r="J42" s="312" t="s">
        <v>304</v>
      </c>
      <c r="K42" s="5"/>
      <c r="L42" s="5"/>
    </row>
    <row r="43" s="306" customFormat="true" ht="15" hidden="false" customHeight="false" outlineLevel="0" collapsed="false">
      <c r="A43" s="128" t="s">
        <v>60</v>
      </c>
      <c r="B43" s="307" t="n">
        <v>38619325</v>
      </c>
      <c r="C43" s="308" t="n">
        <v>632.81625945</v>
      </c>
      <c r="D43" s="309" t="n">
        <v>0.304185041814832</v>
      </c>
      <c r="E43" s="310" t="n">
        <v>0.571084554170742</v>
      </c>
      <c r="F43" s="310" t="n">
        <v>0.274194331464882</v>
      </c>
      <c r="G43" s="310" t="n">
        <v>0.154721114364376</v>
      </c>
      <c r="H43" s="311" t="n">
        <v>126959974</v>
      </c>
      <c r="I43" s="311" t="n">
        <v>25391925</v>
      </c>
      <c r="J43" s="312" t="s">
        <v>305</v>
      </c>
      <c r="K43" s="5"/>
      <c r="L43" s="5"/>
    </row>
    <row r="44" s="306" customFormat="true" ht="15" hidden="false" customHeight="false" outlineLevel="0" collapsed="false">
      <c r="A44" s="128" t="s">
        <v>61</v>
      </c>
      <c r="B44" s="307" t="n">
        <v>17577325</v>
      </c>
      <c r="C44" s="308" t="n">
        <v>1207.825887375</v>
      </c>
      <c r="D44" s="309" t="n">
        <v>0.13706172114306</v>
      </c>
      <c r="E44" s="310" t="n">
        <v>0.627252724746228</v>
      </c>
      <c r="F44" s="310" t="n">
        <v>0.245243516860501</v>
      </c>
      <c r="G44" s="310" t="n">
        <v>0.127503758393271</v>
      </c>
      <c r="H44" s="311" t="n">
        <v>128243866</v>
      </c>
      <c r="I44" s="311" t="n">
        <v>25648325</v>
      </c>
      <c r="J44" s="312" t="s">
        <v>306</v>
      </c>
      <c r="K44" s="5"/>
      <c r="L44" s="5"/>
    </row>
    <row r="45" s="306" customFormat="true" ht="15" hidden="false" customHeight="false" outlineLevel="0" collapsed="false">
      <c r="A45" s="128" t="s">
        <v>62</v>
      </c>
      <c r="B45" s="307" t="n">
        <v>25094250</v>
      </c>
      <c r="C45" s="308" t="n">
        <v>1384.32430125</v>
      </c>
      <c r="D45" s="309" t="n">
        <v>0.79091303119458</v>
      </c>
      <c r="E45" s="310" t="n">
        <v>0.485671020253644</v>
      </c>
      <c r="F45" s="310" t="n">
        <v>0.368389172818474</v>
      </c>
      <c r="G45" s="310" t="n">
        <v>0.145939806927882</v>
      </c>
      <c r="H45" s="311" t="n">
        <v>31728204</v>
      </c>
      <c r="I45" s="311" t="n">
        <v>6345050</v>
      </c>
      <c r="J45" s="312" t="s">
        <v>304</v>
      </c>
      <c r="K45" s="5"/>
      <c r="L45" s="5"/>
    </row>
    <row r="46" s="306" customFormat="true" ht="15" hidden="false" customHeight="false" outlineLevel="0" collapsed="false">
      <c r="A46" s="128" t="s">
        <v>63</v>
      </c>
      <c r="B46" s="307" t="n">
        <v>22143125</v>
      </c>
      <c r="C46" s="308" t="n">
        <v>3447.2417</v>
      </c>
      <c r="D46" s="309" t="n">
        <v>0.262890495489571</v>
      </c>
      <c r="E46" s="310" t="n">
        <v>0.643117220356205</v>
      </c>
      <c r="F46" s="310" t="n">
        <v>0.236190691241638</v>
      </c>
      <c r="G46" s="310" t="n">
        <v>0.120692088402156</v>
      </c>
      <c r="H46" s="311" t="n">
        <v>84229462</v>
      </c>
      <c r="I46" s="311" t="n">
        <v>16845625</v>
      </c>
      <c r="J46" s="312" t="s">
        <v>306</v>
      </c>
      <c r="K46" s="5"/>
      <c r="L46" s="5"/>
    </row>
    <row r="47" s="306" customFormat="true" ht="15" hidden="false" customHeight="false" outlineLevel="0" collapsed="false">
      <c r="A47" s="128" t="s">
        <v>64</v>
      </c>
      <c r="B47" s="307" t="n">
        <v>21978175</v>
      </c>
      <c r="C47" s="308" t="n">
        <v>3297.38559525</v>
      </c>
      <c r="D47" s="309" t="n">
        <v>0.192591840089442</v>
      </c>
      <c r="E47" s="310" t="n">
        <v>0.561869900480818</v>
      </c>
      <c r="F47" s="310" t="n">
        <v>0.28336178959354</v>
      </c>
      <c r="G47" s="310" t="n">
        <v>0.154768309925642</v>
      </c>
      <c r="H47" s="311" t="n">
        <v>114117893</v>
      </c>
      <c r="I47" s="311" t="n">
        <v>22823450</v>
      </c>
      <c r="J47" s="312" t="s">
        <v>306</v>
      </c>
      <c r="K47" s="5"/>
      <c r="L47" s="5"/>
    </row>
    <row r="48" s="306" customFormat="true" ht="15" hidden="false" customHeight="false" outlineLevel="0" collapsed="false">
      <c r="A48" s="128" t="s">
        <v>65</v>
      </c>
      <c r="B48" s="307" t="n">
        <v>146775000</v>
      </c>
      <c r="C48" s="308" t="n">
        <v>5706.612</v>
      </c>
      <c r="D48" s="309" t="n">
        <v>0.323009445297943</v>
      </c>
      <c r="E48" s="310" t="n">
        <v>0.55248339294839</v>
      </c>
      <c r="F48" s="310" t="n">
        <v>0.280624425140521</v>
      </c>
      <c r="G48" s="310" t="n">
        <v>0.166892181911088</v>
      </c>
      <c r="H48" s="311" t="n">
        <v>454398477</v>
      </c>
      <c r="I48" s="311" t="n">
        <v>90879600</v>
      </c>
      <c r="J48" s="312" t="s">
        <v>305</v>
      </c>
      <c r="K48" s="5"/>
      <c r="L48" s="5"/>
    </row>
    <row r="49" s="306" customFormat="true" ht="15" hidden="false" customHeight="false" outlineLevel="0" collapsed="false">
      <c r="A49" s="128" t="s">
        <v>66</v>
      </c>
      <c r="B49" s="307" t="n">
        <v>23940375</v>
      </c>
      <c r="C49" s="308" t="n">
        <v>4396.64986875</v>
      </c>
      <c r="D49" s="309" t="n">
        <v>1.78983140485883</v>
      </c>
      <c r="E49" s="310" t="n">
        <v>0.541454551150515</v>
      </c>
      <c r="F49" s="310" t="n">
        <v>0.314061496530443</v>
      </c>
      <c r="G49" s="310" t="n">
        <v>0.144483952319043</v>
      </c>
      <c r="H49" s="311" t="n">
        <v>13375771</v>
      </c>
      <c r="I49" s="311" t="n">
        <v>2675100</v>
      </c>
      <c r="J49" s="312" t="s">
        <v>308</v>
      </c>
      <c r="K49" s="5"/>
      <c r="L49" s="5"/>
    </row>
    <row r="50" s="306" customFormat="true" ht="15" hidden="false" customHeight="false" outlineLevel="0" collapsed="false">
      <c r="A50" s="128" t="s">
        <v>67</v>
      </c>
      <c r="B50" s="307" t="n">
        <v>7434025</v>
      </c>
      <c r="C50" s="308" t="n">
        <v>1781.3410705</v>
      </c>
      <c r="D50" s="309" t="n">
        <v>0.278902224427221</v>
      </c>
      <c r="E50" s="310" t="n">
        <v>0.646507107522506</v>
      </c>
      <c r="F50" s="310" t="n">
        <v>0.229545905481889</v>
      </c>
      <c r="G50" s="310" t="n">
        <v>0.123946986995605</v>
      </c>
      <c r="H50" s="311" t="n">
        <v>26654592</v>
      </c>
      <c r="I50" s="311" t="n">
        <v>5330850</v>
      </c>
      <c r="J50" s="312" t="s">
        <v>306</v>
      </c>
      <c r="K50" s="5"/>
      <c r="L50" s="5"/>
    </row>
    <row r="51" s="306" customFormat="true" ht="15" hidden="false" customHeight="false" outlineLevel="0" collapsed="false">
      <c r="A51" s="128" t="s">
        <v>68</v>
      </c>
      <c r="B51" s="307" t="n">
        <v>31098000</v>
      </c>
      <c r="C51" s="308" t="n">
        <v>2293.32201</v>
      </c>
      <c r="D51" s="309" t="n">
        <v>0.564577741127689</v>
      </c>
      <c r="E51" s="310" t="n">
        <v>0.529937616566982</v>
      </c>
      <c r="F51" s="310" t="n">
        <v>0.295967586339958</v>
      </c>
      <c r="G51" s="310" t="n">
        <v>0.174094797093061</v>
      </c>
      <c r="H51" s="311" t="n">
        <v>55081874</v>
      </c>
      <c r="I51" s="311" t="n">
        <v>11016000</v>
      </c>
      <c r="J51" s="312" t="s">
        <v>307</v>
      </c>
      <c r="K51" s="5"/>
      <c r="L51" s="5"/>
    </row>
    <row r="52" s="306" customFormat="true" ht="15" hidden="false" customHeight="false" outlineLevel="0" collapsed="false">
      <c r="A52" s="128" t="s">
        <v>69</v>
      </c>
      <c r="B52" s="307" t="n">
        <v>44200800</v>
      </c>
      <c r="C52" s="308" t="n">
        <v>1522.938564</v>
      </c>
      <c r="D52" s="309" t="n">
        <v>0.343275637768186</v>
      </c>
      <c r="E52" s="310" t="n">
        <v>0.756230656458707</v>
      </c>
      <c r="F52" s="310" t="n">
        <v>0.147458869522724</v>
      </c>
      <c r="G52" s="310" t="n">
        <v>0.0963104740185698</v>
      </c>
      <c r="H52" s="311" t="n">
        <v>128761832</v>
      </c>
      <c r="I52" s="311" t="n">
        <v>25750800</v>
      </c>
      <c r="J52" s="312" t="s">
        <v>305</v>
      </c>
      <c r="K52" s="5"/>
      <c r="L52" s="5"/>
    </row>
    <row r="53" s="306" customFormat="true" ht="15" hidden="false" customHeight="false" outlineLevel="0" collapsed="false">
      <c r="A53" s="128" t="s">
        <v>70</v>
      </c>
      <c r="B53" s="307" t="n">
        <v>6327050</v>
      </c>
      <c r="C53" s="308" t="n">
        <v>2067.4901285</v>
      </c>
      <c r="D53" s="309" t="n">
        <v>0.232906690814854</v>
      </c>
      <c r="E53" s="310" t="n">
        <v>0.672027248085601</v>
      </c>
      <c r="F53" s="310" t="n">
        <v>0.16677598564892</v>
      </c>
      <c r="G53" s="310" t="n">
        <v>0.161196766265479</v>
      </c>
      <c r="H53" s="311" t="n">
        <v>27165600</v>
      </c>
      <c r="I53" s="311" t="n">
        <v>5433000</v>
      </c>
      <c r="J53" s="312" t="s">
        <v>306</v>
      </c>
      <c r="K53" s="5"/>
      <c r="L53" s="5"/>
    </row>
    <row r="54" s="306" customFormat="true" ht="15" hidden="false" customHeight="false" outlineLevel="0" collapsed="false">
      <c r="A54" s="128" t="s">
        <v>71</v>
      </c>
      <c r="B54" s="307" t="n">
        <v>5845750</v>
      </c>
      <c r="C54" s="308" t="n">
        <v>765.2671325</v>
      </c>
      <c r="D54" s="309" t="n">
        <v>0.346740185531134</v>
      </c>
      <c r="E54" s="310" t="n">
        <v>0.516640294230851</v>
      </c>
      <c r="F54" s="310" t="n">
        <v>0.282354702134029</v>
      </c>
      <c r="G54" s="310" t="n">
        <v>0.20100500363512</v>
      </c>
      <c r="H54" s="311" t="n">
        <v>16859165</v>
      </c>
      <c r="I54" s="311" t="n">
        <v>3371700</v>
      </c>
      <c r="J54" s="312" t="s">
        <v>305</v>
      </c>
      <c r="K54" s="5"/>
      <c r="L54" s="5"/>
    </row>
    <row r="55" s="306" customFormat="true" ht="15" hidden="false" customHeight="false" outlineLevel="0" collapsed="false">
      <c r="A55" s="128" t="s">
        <v>72</v>
      </c>
      <c r="B55" s="307" t="n">
        <v>47205000</v>
      </c>
      <c r="C55" s="308" t="n">
        <v>2204.00145</v>
      </c>
      <c r="D55" s="309" t="n">
        <v>0.394839680828348</v>
      </c>
      <c r="E55" s="310" t="n">
        <v>0.541256222857748</v>
      </c>
      <c r="F55" s="310" t="n">
        <v>0.272428768138968</v>
      </c>
      <c r="G55" s="310" t="n">
        <v>0.186315009003284</v>
      </c>
      <c r="H55" s="311" t="n">
        <v>119554853</v>
      </c>
      <c r="I55" s="311" t="n">
        <v>23910000</v>
      </c>
      <c r="J55" s="312" t="s">
        <v>305</v>
      </c>
      <c r="K55" s="5"/>
      <c r="L55" s="5"/>
    </row>
    <row r="56" s="306" customFormat="true" ht="15" hidden="false" customHeight="false" outlineLevel="0" collapsed="false">
      <c r="A56" s="128" t="s">
        <v>73</v>
      </c>
      <c r="B56" s="307" t="n">
        <v>4520050</v>
      </c>
      <c r="C56" s="308" t="n">
        <v>923.1298115</v>
      </c>
      <c r="D56" s="309" t="n">
        <v>0.272839128947779</v>
      </c>
      <c r="E56" s="310" t="n">
        <v>0.764493755600049</v>
      </c>
      <c r="F56" s="310" t="n">
        <v>0.163078948241723</v>
      </c>
      <c r="G56" s="310" t="n">
        <v>0.0724272961582283</v>
      </c>
      <c r="H56" s="311" t="n">
        <v>16566722</v>
      </c>
      <c r="I56" s="311" t="n">
        <v>3313200</v>
      </c>
      <c r="J56" s="312" t="s">
        <v>306</v>
      </c>
      <c r="K56" s="5"/>
      <c r="L56" s="5"/>
    </row>
    <row r="57" s="306" customFormat="true" ht="15" hidden="false" customHeight="false" outlineLevel="0" collapsed="false">
      <c r="A57" s="128" t="s">
        <v>74</v>
      </c>
      <c r="B57" s="307" t="n">
        <v>24956625</v>
      </c>
      <c r="C57" s="308" t="n">
        <v>892.69847625</v>
      </c>
      <c r="D57" s="309" t="n">
        <v>0.167363499743606</v>
      </c>
      <c r="E57" s="310" t="n">
        <v>0.540730166839467</v>
      </c>
      <c r="F57" s="310" t="n">
        <v>0.291544830280537</v>
      </c>
      <c r="G57" s="310" t="n">
        <v>0.167725002879997</v>
      </c>
      <c r="H57" s="311" t="n">
        <v>149116295</v>
      </c>
      <c r="I57" s="311" t="n">
        <v>29822900</v>
      </c>
      <c r="J57" s="312" t="s">
        <v>306</v>
      </c>
      <c r="K57" s="5"/>
      <c r="L57" s="5"/>
    </row>
    <row r="58" s="306" customFormat="true" ht="15" hidden="false" customHeight="false" outlineLevel="0" collapsed="false">
      <c r="A58" s="128" t="s">
        <v>75</v>
      </c>
      <c r="B58" s="307" t="n">
        <v>5525000</v>
      </c>
      <c r="C58" s="308" t="n">
        <v>3638.2125</v>
      </c>
      <c r="D58" s="309" t="n">
        <v>0.216304479659901</v>
      </c>
      <c r="E58" s="310" t="n">
        <v>0.568398190045249</v>
      </c>
      <c r="F58" s="310" t="n">
        <v>0.286877828054299</v>
      </c>
      <c r="G58" s="310" t="n">
        <v>0.144723981900453</v>
      </c>
      <c r="H58" s="311" t="n">
        <v>25542698</v>
      </c>
      <c r="I58" s="311" t="n">
        <v>5108500</v>
      </c>
      <c r="J58" s="312" t="s">
        <v>306</v>
      </c>
      <c r="K58" s="5"/>
      <c r="L58" s="5"/>
    </row>
    <row r="59" s="306" customFormat="true" ht="15" hidden="false" customHeight="false" outlineLevel="0" collapsed="false">
      <c r="A59" s="128" t="s">
        <v>76</v>
      </c>
      <c r="B59" s="307" t="n">
        <v>6614500</v>
      </c>
      <c r="C59" s="308" t="n">
        <v>9321.81485</v>
      </c>
      <c r="D59" s="309" t="n">
        <v>0.810605854499527</v>
      </c>
      <c r="E59" s="310" t="n">
        <v>0.302728853276892</v>
      </c>
      <c r="F59" s="310" t="n">
        <v>0.504210446745786</v>
      </c>
      <c r="G59" s="310" t="n">
        <v>0.193060699977323</v>
      </c>
      <c r="H59" s="311" t="n">
        <v>8159946</v>
      </c>
      <c r="I59" s="311" t="n">
        <v>1631950</v>
      </c>
      <c r="J59" s="312" t="s">
        <v>308</v>
      </c>
      <c r="K59" s="5"/>
      <c r="L59" s="5"/>
    </row>
    <row r="60" s="306" customFormat="true" ht="15" hidden="false" customHeight="false" outlineLevel="0" collapsed="false">
      <c r="A60" s="128" t="s">
        <v>77</v>
      </c>
      <c r="B60" s="307" t="n">
        <v>66771375</v>
      </c>
      <c r="C60" s="308" t="n">
        <v>5701.941568125</v>
      </c>
      <c r="D60" s="309" t="n">
        <v>0.52028779044271</v>
      </c>
      <c r="E60" s="310" t="n">
        <v>0.497473281027985</v>
      </c>
      <c r="F60" s="310" t="n">
        <v>0.305467350342868</v>
      </c>
      <c r="G60" s="310" t="n">
        <v>0.197059368629147</v>
      </c>
      <c r="H60" s="311" t="n">
        <v>128335464</v>
      </c>
      <c r="I60" s="311" t="n">
        <v>25666575</v>
      </c>
      <c r="J60" s="312" t="s">
        <v>307</v>
      </c>
      <c r="K60" s="5"/>
      <c r="L60" s="5"/>
    </row>
    <row r="61" s="306" customFormat="true" ht="15" hidden="false" customHeight="false" outlineLevel="0" collapsed="false">
      <c r="A61" s="128" t="s">
        <v>78</v>
      </c>
      <c r="B61" s="307" t="n">
        <v>7531500</v>
      </c>
      <c r="C61" s="308" t="n">
        <v>3237.0387</v>
      </c>
      <c r="D61" s="309" t="n">
        <v>0.228246763617572</v>
      </c>
      <c r="E61" s="310" t="n">
        <v>0.59892451702848</v>
      </c>
      <c r="F61" s="310" t="n">
        <v>0.244154550886278</v>
      </c>
      <c r="G61" s="310" t="n">
        <v>0.156920932085242</v>
      </c>
      <c r="H61" s="311" t="n">
        <v>32997182</v>
      </c>
      <c r="I61" s="311" t="n">
        <v>6599400</v>
      </c>
      <c r="J61" s="312" t="s">
        <v>306</v>
      </c>
      <c r="K61" s="5"/>
      <c r="L61" s="5"/>
    </row>
    <row r="62" s="306" customFormat="true" ht="15" hidden="false" customHeight="false" outlineLevel="0" collapsed="false">
      <c r="A62" s="128" t="s">
        <v>79</v>
      </c>
      <c r="B62" s="307" t="n">
        <v>28171875</v>
      </c>
      <c r="C62" s="308" t="n">
        <v>3739.81640625</v>
      </c>
      <c r="D62" s="309" t="n">
        <v>0.23103159039705</v>
      </c>
      <c r="E62" s="310" t="n">
        <v>0.398580144204104</v>
      </c>
      <c r="F62" s="310" t="n">
        <v>0.369894620077648</v>
      </c>
      <c r="G62" s="310" t="n">
        <v>0.231525235718247</v>
      </c>
      <c r="H62" s="311" t="n">
        <v>121939493</v>
      </c>
      <c r="I62" s="311" t="n">
        <v>24387500</v>
      </c>
      <c r="J62" s="312" t="s">
        <v>306</v>
      </c>
      <c r="K62" s="5"/>
      <c r="L62" s="5"/>
    </row>
    <row r="63" s="306" customFormat="true" ht="15" hidden="false" customHeight="false" outlineLevel="0" collapsed="false">
      <c r="A63" s="128" t="s">
        <v>80</v>
      </c>
      <c r="B63" s="307" t="n">
        <v>7046900</v>
      </c>
      <c r="C63" s="308" t="n">
        <v>3897.288045</v>
      </c>
      <c r="D63" s="309" t="n">
        <v>0.252397695730708</v>
      </c>
      <c r="E63" s="310" t="n">
        <v>0.535338233833317</v>
      </c>
      <c r="F63" s="310" t="n">
        <v>0.270090394357803</v>
      </c>
      <c r="G63" s="310" t="n">
        <v>0.194571371808881</v>
      </c>
      <c r="H63" s="311" t="n">
        <v>27919827</v>
      </c>
      <c r="I63" s="311" t="n">
        <v>5583900</v>
      </c>
      <c r="J63" s="312" t="s">
        <v>306</v>
      </c>
      <c r="K63" s="5"/>
      <c r="L63" s="5"/>
    </row>
    <row r="64" s="306" customFormat="true" ht="15" hidden="false" customHeight="false" outlineLevel="0" collapsed="false">
      <c r="A64" s="218" t="s">
        <v>81</v>
      </c>
      <c r="B64" s="307" t="n">
        <v>52104600</v>
      </c>
      <c r="C64" s="308" t="n">
        <v>1986.227352</v>
      </c>
      <c r="D64" s="309" t="n">
        <v>0.567532186853965</v>
      </c>
      <c r="E64" s="310" t="n">
        <v>0.463156803813867</v>
      </c>
      <c r="F64" s="310" t="n">
        <v>0.357308183922341</v>
      </c>
      <c r="G64" s="310" t="n">
        <v>0.179535012263792</v>
      </c>
      <c r="H64" s="311" t="n">
        <v>91809066</v>
      </c>
      <c r="I64" s="311" t="n">
        <v>18361800</v>
      </c>
      <c r="J64" s="312" t="s">
        <v>307</v>
      </c>
      <c r="K64" s="5"/>
      <c r="L64" s="5"/>
    </row>
    <row r="65" s="306" customFormat="true" ht="15" hidden="false" customHeight="false" outlineLevel="0" collapsed="false">
      <c r="A65" s="128" t="s">
        <v>82</v>
      </c>
      <c r="B65" s="307" t="n">
        <v>180000000</v>
      </c>
      <c r="C65" s="308" t="n">
        <v>3735</v>
      </c>
      <c r="D65" s="309" t="n">
        <v>0.37012939861546</v>
      </c>
      <c r="E65" s="310" t="n">
        <v>0.4815</v>
      </c>
      <c r="F65" s="310" t="n">
        <v>0.321333333333333</v>
      </c>
      <c r="G65" s="310" t="n">
        <v>0.197166666666667</v>
      </c>
      <c r="H65" s="311" t="n">
        <v>486316409</v>
      </c>
      <c r="I65" s="311" t="n">
        <v>97260000</v>
      </c>
      <c r="J65" s="312" t="s">
        <v>305</v>
      </c>
      <c r="K65" s="5"/>
      <c r="L65" s="5"/>
    </row>
    <row r="66" s="306" customFormat="true" ht="15" hidden="false" customHeight="false" outlineLevel="0" collapsed="false">
      <c r="A66" s="128" t="s">
        <v>83</v>
      </c>
      <c r="B66" s="307" t="n">
        <v>207735100</v>
      </c>
      <c r="C66" s="308" t="n">
        <v>3781.4020253</v>
      </c>
      <c r="D66" s="309" t="n">
        <v>0.330596189913012</v>
      </c>
      <c r="E66" s="310" t="n">
        <v>0.525660324133957</v>
      </c>
      <c r="F66" s="310" t="n">
        <v>0.300738055340672</v>
      </c>
      <c r="G66" s="310" t="n">
        <v>0.173601620525371</v>
      </c>
      <c r="H66" s="311" t="n">
        <v>628365076</v>
      </c>
      <c r="I66" s="311" t="n">
        <v>125670950</v>
      </c>
      <c r="J66" s="312" t="s">
        <v>305</v>
      </c>
      <c r="K66" s="5"/>
      <c r="L66" s="5"/>
    </row>
    <row r="67" s="306" customFormat="true" ht="15" hidden="false" customHeight="false" outlineLevel="0" collapsed="false">
      <c r="A67" s="128" t="s">
        <v>84</v>
      </c>
      <c r="B67" s="307" t="n">
        <v>15025475</v>
      </c>
      <c r="C67" s="308" t="n">
        <v>2465.6804475</v>
      </c>
      <c r="D67" s="309" t="n">
        <v>0.499002143499314</v>
      </c>
      <c r="E67" s="310" t="n">
        <v>0.583537292498241</v>
      </c>
      <c r="F67" s="310" t="n">
        <v>0.198180090812437</v>
      </c>
      <c r="G67" s="310" t="n">
        <v>0.218282616689323</v>
      </c>
      <c r="H67" s="311" t="n">
        <v>30111043</v>
      </c>
      <c r="I67" s="311" t="n">
        <v>6021925</v>
      </c>
      <c r="J67" s="312" t="s">
        <v>307</v>
      </c>
      <c r="K67" s="5"/>
      <c r="L67" s="5"/>
    </row>
    <row r="68" s="306" customFormat="true" ht="15" hidden="false" customHeight="false" outlineLevel="0" collapsed="false">
      <c r="A68" s="128" t="s">
        <v>85</v>
      </c>
      <c r="B68" s="307" t="n">
        <v>12829000</v>
      </c>
      <c r="C68" s="308" t="n">
        <v>1524.0852</v>
      </c>
      <c r="D68" s="309" t="n">
        <v>0.133596341128515</v>
      </c>
      <c r="E68" s="310" t="n">
        <v>0.667433159248578</v>
      </c>
      <c r="F68" s="310" t="n">
        <v>0.235599033439863</v>
      </c>
      <c r="G68" s="310" t="n">
        <v>0.0969678073115598</v>
      </c>
      <c r="H68" s="311" t="n">
        <v>96028079</v>
      </c>
      <c r="I68" s="311" t="n">
        <v>19205500</v>
      </c>
      <c r="J68" s="312" t="s">
        <v>306</v>
      </c>
      <c r="K68" s="5"/>
      <c r="L68" s="5"/>
    </row>
    <row r="69" s="306" customFormat="true" ht="15" hidden="false" customHeight="false" outlineLevel="0" collapsed="false">
      <c r="A69" s="128" t="s">
        <v>86</v>
      </c>
      <c r="B69" s="307" t="n">
        <v>10285600</v>
      </c>
      <c r="C69" s="308" t="n">
        <v>2498.577952</v>
      </c>
      <c r="D69" s="309" t="n">
        <v>0.320161791646005</v>
      </c>
      <c r="E69" s="310" t="n">
        <v>0.586659990666563</v>
      </c>
      <c r="F69" s="310" t="n">
        <v>0.23838910710119</v>
      </c>
      <c r="G69" s="310" t="n">
        <v>0.174950902232247</v>
      </c>
      <c r="H69" s="311" t="n">
        <v>32126257</v>
      </c>
      <c r="I69" s="311" t="n">
        <v>6425100</v>
      </c>
      <c r="J69" s="312" t="s">
        <v>305</v>
      </c>
      <c r="K69" s="5"/>
      <c r="L69" s="5"/>
    </row>
    <row r="70" s="306" customFormat="true" ht="15" hidden="false" customHeight="false" outlineLevel="0" collapsed="false">
      <c r="A70" s="128" t="s">
        <v>87</v>
      </c>
      <c r="B70" s="307" t="n">
        <v>23475325</v>
      </c>
      <c r="C70" s="308" t="n">
        <v>1145.713236625</v>
      </c>
      <c r="D70" s="309" t="n">
        <v>0.791266513815305</v>
      </c>
      <c r="E70" s="310" t="n">
        <v>0.677589128159035</v>
      </c>
      <c r="F70" s="310" t="n">
        <v>0.194464826365556</v>
      </c>
      <c r="G70" s="310" t="n">
        <v>0.127946045475409</v>
      </c>
      <c r="H70" s="311" t="n">
        <v>29668038</v>
      </c>
      <c r="I70" s="311" t="n">
        <v>5933000</v>
      </c>
      <c r="J70" s="312" t="s">
        <v>304</v>
      </c>
      <c r="K70" s="5"/>
      <c r="L70" s="5"/>
    </row>
    <row r="71" s="306" customFormat="true" ht="15" hidden="false" customHeight="false" outlineLevel="0" collapsed="false">
      <c r="A71" s="128" t="s">
        <v>88</v>
      </c>
      <c r="B71" s="307" t="n">
        <v>16616750</v>
      </c>
      <c r="C71" s="308" t="n">
        <v>4511.77996</v>
      </c>
      <c r="D71" s="309" t="n">
        <v>0.215743831707048</v>
      </c>
      <c r="E71" s="310" t="n">
        <v>0.730437660794078</v>
      </c>
      <c r="F71" s="310" t="n">
        <v>0.159372320098696</v>
      </c>
      <c r="G71" s="310" t="n">
        <v>0.110190019107226</v>
      </c>
      <c r="H71" s="311" t="n">
        <v>77020742</v>
      </c>
      <c r="I71" s="311" t="n">
        <v>15404000</v>
      </c>
      <c r="J71" s="312" t="s">
        <v>306</v>
      </c>
      <c r="K71" s="5"/>
      <c r="L71" s="5"/>
    </row>
    <row r="72" s="306" customFormat="true" ht="15" hidden="false" customHeight="false" outlineLevel="0" collapsed="false">
      <c r="A72" s="128" t="s">
        <v>89</v>
      </c>
      <c r="B72" s="307" t="n">
        <v>27529500</v>
      </c>
      <c r="C72" s="308" t="n">
        <v>13677.481485</v>
      </c>
      <c r="D72" s="309" t="n">
        <v>0.725711136678563</v>
      </c>
      <c r="E72" s="310" t="n">
        <v>0.364844984471204</v>
      </c>
      <c r="F72" s="310" t="n">
        <v>0.4332370729581</v>
      </c>
      <c r="G72" s="310" t="n">
        <v>0.201917942570697</v>
      </c>
      <c r="H72" s="311" t="n">
        <v>37934515</v>
      </c>
      <c r="I72" s="311" t="n">
        <v>7586850</v>
      </c>
      <c r="J72" s="312" t="s">
        <v>304</v>
      </c>
      <c r="K72" s="5"/>
      <c r="L72" s="5"/>
    </row>
    <row r="73" s="306" customFormat="true" ht="15" hidden="false" customHeight="false" outlineLevel="0" collapsed="false">
      <c r="A73" s="128" t="s">
        <v>90</v>
      </c>
      <c r="B73" s="307" t="n">
        <v>13218000</v>
      </c>
      <c r="C73" s="308" t="n">
        <v>2031.6066</v>
      </c>
      <c r="D73" s="309" t="n">
        <v>0.26002291656048</v>
      </c>
      <c r="E73" s="310" t="n">
        <v>0.665040096837646</v>
      </c>
      <c r="F73" s="310" t="n">
        <v>0.197382357391436</v>
      </c>
      <c r="G73" s="310" t="n">
        <v>0.137577545770918</v>
      </c>
      <c r="H73" s="311" t="n">
        <v>50833981</v>
      </c>
      <c r="I73" s="311" t="n">
        <v>10166500</v>
      </c>
      <c r="J73" s="312" t="s">
        <v>306</v>
      </c>
      <c r="K73" s="5"/>
      <c r="L73" s="5"/>
    </row>
    <row r="74" s="306" customFormat="true" ht="15" hidden="false" customHeight="false" outlineLevel="0" collapsed="false">
      <c r="A74" s="128" t="s">
        <v>91</v>
      </c>
      <c r="B74" s="307" t="n">
        <v>26522300</v>
      </c>
      <c r="C74" s="308" t="n">
        <v>4607.719179</v>
      </c>
      <c r="D74" s="309" t="n">
        <v>0.125269471318367</v>
      </c>
      <c r="E74" s="310" t="n">
        <v>0.547586370714455</v>
      </c>
      <c r="F74" s="310" t="n">
        <v>0.275845232125419</v>
      </c>
      <c r="G74" s="310" t="n">
        <v>0.176568397160126</v>
      </c>
      <c r="H74" s="311" t="n">
        <v>211721976</v>
      </c>
      <c r="I74" s="311" t="n">
        <v>42344050</v>
      </c>
      <c r="J74" s="312" t="s">
        <v>306</v>
      </c>
      <c r="K74" s="5"/>
      <c r="L74" s="5"/>
    </row>
    <row r="75" s="306" customFormat="true" ht="15" hidden="false" customHeight="false" outlineLevel="0" collapsed="false">
      <c r="A75" s="128" t="s">
        <v>92</v>
      </c>
      <c r="B75" s="307" t="n">
        <v>4728450</v>
      </c>
      <c r="C75" s="308" t="n">
        <v>2351.6000385</v>
      </c>
      <c r="D75" s="309" t="n">
        <v>0.232668956426994</v>
      </c>
      <c r="E75" s="310" t="n">
        <v>0.547949116518098</v>
      </c>
      <c r="F75" s="310" t="n">
        <v>0.281572185388447</v>
      </c>
      <c r="G75" s="310" t="n">
        <v>0.170478698093456</v>
      </c>
      <c r="H75" s="311" t="n">
        <v>20322651</v>
      </c>
      <c r="I75" s="311" t="n">
        <v>4064400</v>
      </c>
      <c r="J75" s="312" t="s">
        <v>306</v>
      </c>
      <c r="K75" s="5"/>
      <c r="L75" s="5"/>
    </row>
    <row r="76" s="306" customFormat="true" ht="15" hidden="false" customHeight="false" outlineLevel="0" collapsed="false">
      <c r="A76" s="128" t="s">
        <v>93</v>
      </c>
      <c r="B76" s="307" t="n">
        <v>166238600</v>
      </c>
      <c r="C76" s="308" t="n">
        <v>32674.19683</v>
      </c>
      <c r="D76" s="309" t="n">
        <v>0.125485948977127</v>
      </c>
      <c r="E76" s="310" t="n">
        <v>0.688584360070405</v>
      </c>
      <c r="F76" s="310" t="n">
        <v>0.179069121130712</v>
      </c>
      <c r="G76" s="310" t="n">
        <v>0.132346518798883</v>
      </c>
      <c r="H76" s="311" t="n">
        <v>1324758679</v>
      </c>
      <c r="I76" s="311" t="n">
        <v>264951500</v>
      </c>
      <c r="J76" s="312" t="s">
        <v>306</v>
      </c>
      <c r="K76" s="5"/>
      <c r="L76" s="5"/>
    </row>
    <row r="77" s="306" customFormat="true" ht="15" hidden="false" customHeight="false" outlineLevel="0" collapsed="false">
      <c r="A77" s="128" t="s">
        <v>94</v>
      </c>
      <c r="B77" s="307" t="n">
        <v>60483500</v>
      </c>
      <c r="C77" s="308" t="n">
        <v>4709.850145</v>
      </c>
      <c r="D77" s="309" t="n">
        <v>0.282869497851888</v>
      </c>
      <c r="E77" s="310" t="n">
        <v>0.598017641174866</v>
      </c>
      <c r="F77" s="310" t="n">
        <v>0.270546512685278</v>
      </c>
      <c r="G77" s="310" t="n">
        <v>0.131435846139856</v>
      </c>
      <c r="H77" s="311" t="n">
        <v>213821216</v>
      </c>
      <c r="I77" s="311" t="n">
        <v>42763600</v>
      </c>
      <c r="J77" s="312" t="s">
        <v>306</v>
      </c>
      <c r="K77" s="5"/>
      <c r="L77" s="5"/>
    </row>
    <row r="78" s="306" customFormat="true" ht="15" hidden="false" customHeight="false" outlineLevel="0" collapsed="false">
      <c r="A78" s="128" t="s">
        <v>95</v>
      </c>
      <c r="B78" s="307" t="n">
        <v>11486850</v>
      </c>
      <c r="C78" s="308" t="n">
        <v>4946.5822155</v>
      </c>
      <c r="D78" s="309" t="n">
        <v>0.440032805032965</v>
      </c>
      <c r="E78" s="310" t="n">
        <v>0.517557032606851</v>
      </c>
      <c r="F78" s="310" t="n">
        <v>0.318416276002559</v>
      </c>
      <c r="G78" s="310" t="n">
        <v>0.16402669139059</v>
      </c>
      <c r="H78" s="311" t="n">
        <v>26104531</v>
      </c>
      <c r="I78" s="311" t="n">
        <v>5220900</v>
      </c>
      <c r="J78" s="312" t="s">
        <v>307</v>
      </c>
      <c r="K78" s="5"/>
      <c r="L78" s="5"/>
    </row>
    <row r="79" s="306" customFormat="true" ht="15" hidden="false" customHeight="false" outlineLevel="0" collapsed="false">
      <c r="A79" s="128" t="s">
        <v>96</v>
      </c>
      <c r="B79" s="307" t="n">
        <v>152074600</v>
      </c>
      <c r="C79" s="308" t="n">
        <v>1240.928736</v>
      </c>
      <c r="D79" s="309" t="n">
        <v>0.803570184931907</v>
      </c>
      <c r="E79" s="310" t="n">
        <v>0.561487585698072</v>
      </c>
      <c r="F79" s="310" t="n">
        <v>0.291777522347585</v>
      </c>
      <c r="G79" s="310" t="n">
        <v>0.146734891954343</v>
      </c>
      <c r="H79" s="311" t="n">
        <v>189248684</v>
      </c>
      <c r="I79" s="311" t="n">
        <v>37848000</v>
      </c>
      <c r="J79" s="312" t="s">
        <v>308</v>
      </c>
      <c r="K79" s="5"/>
      <c r="L79" s="5"/>
    </row>
    <row r="80" s="306" customFormat="true" ht="15" hidden="false" customHeight="false" outlineLevel="0" collapsed="false">
      <c r="A80" s="128" t="s">
        <v>97</v>
      </c>
      <c r="B80" s="307" t="n">
        <v>80715600</v>
      </c>
      <c r="C80" s="308" t="n">
        <v>5231.581614</v>
      </c>
      <c r="D80" s="309" t="n">
        <v>0.276746466887798</v>
      </c>
      <c r="E80" s="310" t="n">
        <v>0.687307038540257</v>
      </c>
      <c r="F80" s="310" t="n">
        <v>0.204773302806397</v>
      </c>
      <c r="G80" s="310" t="n">
        <v>0.107919658653346</v>
      </c>
      <c r="H80" s="311" t="n">
        <v>291659008</v>
      </c>
      <c r="I80" s="311" t="n">
        <v>58331000</v>
      </c>
      <c r="J80" s="312" t="s">
        <v>306</v>
      </c>
      <c r="K80" s="5"/>
      <c r="L80" s="5"/>
    </row>
    <row r="81" s="306" customFormat="true" ht="15" hidden="false" customHeight="false" outlineLevel="0" collapsed="false">
      <c r="A81" s="128" t="s">
        <v>98</v>
      </c>
      <c r="B81" s="307" t="n">
        <v>54348850</v>
      </c>
      <c r="C81" s="308" t="n">
        <v>1349.75368975</v>
      </c>
      <c r="D81" s="309" t="n">
        <v>0.829979886573328</v>
      </c>
      <c r="E81" s="310" t="n">
        <v>0.669267151006875</v>
      </c>
      <c r="F81" s="310" t="n">
        <v>0.212930908381686</v>
      </c>
      <c r="G81" s="310" t="n">
        <v>0.117801940611439</v>
      </c>
      <c r="H81" s="311" t="n">
        <v>65482129</v>
      </c>
      <c r="I81" s="311" t="n">
        <v>13096300</v>
      </c>
      <c r="J81" s="312" t="s">
        <v>308</v>
      </c>
      <c r="K81" s="5"/>
      <c r="L81" s="5"/>
    </row>
    <row r="82" s="306" customFormat="true" ht="15" hidden="false" customHeight="false" outlineLevel="0" collapsed="false">
      <c r="A82" s="128" t="s">
        <v>99</v>
      </c>
      <c r="B82" s="307" t="n">
        <v>77634450</v>
      </c>
      <c r="C82" s="308" t="n">
        <v>3043.27044</v>
      </c>
      <c r="D82" s="309" t="n">
        <v>0.404533841698437</v>
      </c>
      <c r="E82" s="310" t="n">
        <v>0.576894986697272</v>
      </c>
      <c r="F82" s="310" t="n">
        <v>0.247065574625698</v>
      </c>
      <c r="G82" s="310" t="n">
        <v>0.176039438677031</v>
      </c>
      <c r="H82" s="311" t="n">
        <v>191910891</v>
      </c>
      <c r="I82" s="311" t="n">
        <v>38381850</v>
      </c>
      <c r="J82" s="312" t="s">
        <v>307</v>
      </c>
      <c r="K82" s="5"/>
      <c r="L82" s="5"/>
    </row>
    <row r="83" s="313" customFormat="true" ht="15" hidden="false" customHeight="false" outlineLevel="0" collapsed="false">
      <c r="A83" s="128" t="s">
        <v>100</v>
      </c>
      <c r="B83" s="307" t="n">
        <v>36314700</v>
      </c>
      <c r="C83" s="308" t="n">
        <v>8286.651393</v>
      </c>
      <c r="D83" s="309" t="n">
        <v>0.202834987975581</v>
      </c>
      <c r="E83" s="310" t="n">
        <v>0.534849523746582</v>
      </c>
      <c r="F83" s="310" t="n">
        <v>0.302993002833563</v>
      </c>
      <c r="G83" s="310" t="n">
        <v>0.162157473419855</v>
      </c>
      <c r="H83" s="311" t="n">
        <v>179035680</v>
      </c>
      <c r="I83" s="311" t="n">
        <v>35807100</v>
      </c>
      <c r="J83" s="312" t="s">
        <v>306</v>
      </c>
      <c r="K83" s="5"/>
      <c r="L83" s="5"/>
      <c r="M83" s="306"/>
      <c r="N83" s="306"/>
      <c r="O83" s="306"/>
      <c r="P83" s="306"/>
    </row>
    <row r="84" s="313" customFormat="true" ht="15" hidden="false" customHeight="false" outlineLevel="0" collapsed="false">
      <c r="A84" s="128" t="s">
        <v>101</v>
      </c>
      <c r="B84" s="307" t="n">
        <v>77789700</v>
      </c>
      <c r="C84" s="308" t="n">
        <v>1773.4495806</v>
      </c>
      <c r="D84" s="309" t="n">
        <v>0.777158699235726</v>
      </c>
      <c r="E84" s="310" t="n">
        <v>0.506443012378245</v>
      </c>
      <c r="F84" s="310" t="n">
        <v>0.314528144471569</v>
      </c>
      <c r="G84" s="310" t="n">
        <v>0.179028843150186</v>
      </c>
      <c r="H84" s="311" t="n">
        <v>100095000</v>
      </c>
      <c r="I84" s="311" t="n">
        <v>20018375</v>
      </c>
      <c r="J84" s="312" t="s">
        <v>304</v>
      </c>
      <c r="K84" s="5"/>
      <c r="L84" s="5"/>
      <c r="M84" s="306"/>
      <c r="N84" s="306"/>
      <c r="O84" s="306"/>
      <c r="P84" s="306"/>
    </row>
    <row r="85" s="306" customFormat="true" ht="15" hidden="false" customHeight="false" outlineLevel="0" collapsed="false">
      <c r="A85" s="128" t="s">
        <v>102</v>
      </c>
      <c r="B85" s="307" t="n">
        <v>165057200</v>
      </c>
      <c r="C85" s="308" t="n">
        <v>23573.469304</v>
      </c>
      <c r="D85" s="309" t="n">
        <v>0.142361313139016</v>
      </c>
      <c r="E85" s="310" t="n">
        <v>0.654786340735212</v>
      </c>
      <c r="F85" s="310" t="n">
        <v>0.219333661300446</v>
      </c>
      <c r="G85" s="310" t="n">
        <v>0.125879997964342</v>
      </c>
      <c r="H85" s="311" t="n">
        <v>1159424540</v>
      </c>
      <c r="I85" s="311" t="n">
        <v>231884800</v>
      </c>
      <c r="J85" s="312" t="s">
        <v>306</v>
      </c>
      <c r="K85" s="5"/>
      <c r="L85" s="5"/>
    </row>
    <row r="86" s="306" customFormat="true" ht="15" hidden="false" customHeight="false" outlineLevel="0" collapsed="false">
      <c r="A86" s="128" t="s">
        <v>103</v>
      </c>
      <c r="B86" s="307" t="n">
        <v>8302075</v>
      </c>
      <c r="C86" s="308" t="n">
        <v>1635.508775</v>
      </c>
      <c r="D86" s="309" t="n">
        <v>0.172836994327284</v>
      </c>
      <c r="E86" s="310" t="n">
        <v>0.713213262949323</v>
      </c>
      <c r="F86" s="310" t="n">
        <v>0.185519885088969</v>
      </c>
      <c r="G86" s="310" t="n">
        <v>0.101266851961708</v>
      </c>
      <c r="H86" s="311" t="n">
        <v>48034132</v>
      </c>
      <c r="I86" s="311" t="n">
        <v>9606750</v>
      </c>
      <c r="J86" s="312" t="s">
        <v>306</v>
      </c>
      <c r="K86" s="5"/>
      <c r="L86" s="5"/>
    </row>
    <row r="87" s="306" customFormat="true" ht="15" hidden="false" customHeight="false" outlineLevel="0" collapsed="false">
      <c r="A87" s="128" t="s">
        <v>104</v>
      </c>
      <c r="B87" s="307" t="n">
        <v>21754650</v>
      </c>
      <c r="C87" s="308" t="n">
        <v>1382.290461</v>
      </c>
      <c r="D87" s="309" t="n">
        <v>0.278763549785895</v>
      </c>
      <c r="E87" s="310" t="n">
        <v>0.711731744707453</v>
      </c>
      <c r="F87" s="310" t="n">
        <v>0.207475183466523</v>
      </c>
      <c r="G87" s="310" t="n">
        <v>0.0807930718260234</v>
      </c>
      <c r="H87" s="311" t="n">
        <v>78039794</v>
      </c>
      <c r="I87" s="311" t="n">
        <v>15607500</v>
      </c>
      <c r="J87" s="312" t="s">
        <v>306</v>
      </c>
      <c r="K87" s="5"/>
      <c r="L87" s="5"/>
    </row>
    <row r="88" s="306" customFormat="true" ht="15" hidden="false" customHeight="false" outlineLevel="0" collapsed="false">
      <c r="A88" s="128" t="s">
        <v>105</v>
      </c>
      <c r="B88" s="307" t="n">
        <v>7361341600</v>
      </c>
      <c r="C88" s="308" t="n">
        <v>4821.678748</v>
      </c>
      <c r="D88" s="309" t="n">
        <v>0.456430939310559</v>
      </c>
      <c r="E88" s="310" t="n">
        <v>0.694183890338685</v>
      </c>
      <c r="F88" s="310" t="n">
        <v>0.210086368631501</v>
      </c>
      <c r="G88" s="310" t="n">
        <v>0.0957297410298145</v>
      </c>
      <c r="H88" s="311" t="n">
        <v>16128051291</v>
      </c>
      <c r="I88" s="311" t="n">
        <v>3225600000</v>
      </c>
      <c r="J88" s="312" t="s">
        <v>307</v>
      </c>
      <c r="K88" s="5"/>
      <c r="L88" s="5"/>
    </row>
    <row r="89" s="306" customFormat="true" ht="15" hidden="false" customHeight="false" outlineLevel="0" collapsed="false">
      <c r="A89" s="128" t="s">
        <v>106</v>
      </c>
      <c r="B89" s="307" t="n">
        <v>635781150</v>
      </c>
      <c r="C89" s="308" t="n">
        <v>4464.4552353</v>
      </c>
      <c r="D89" s="309" t="n">
        <v>0.434151776077984</v>
      </c>
      <c r="E89" s="310" t="n">
        <v>0.633171257122046</v>
      </c>
      <c r="F89" s="310" t="n">
        <v>0.215517910526287</v>
      </c>
      <c r="G89" s="310" t="n">
        <v>0.151310832351667</v>
      </c>
      <c r="H89" s="311" t="n">
        <v>1464421396</v>
      </c>
      <c r="I89" s="311" t="n">
        <v>292882500</v>
      </c>
      <c r="J89" s="312" t="s">
        <v>307</v>
      </c>
      <c r="K89" s="5"/>
      <c r="L89" s="5"/>
    </row>
    <row r="90" s="306" customFormat="true" ht="15" hidden="false" customHeight="false" outlineLevel="0" collapsed="false">
      <c r="A90" s="128" t="s">
        <v>107</v>
      </c>
      <c r="B90" s="307" t="n">
        <v>139991250</v>
      </c>
      <c r="C90" s="308" t="n">
        <v>2554.8403125</v>
      </c>
      <c r="D90" s="309" t="n">
        <v>0.78713123056824</v>
      </c>
      <c r="E90" s="310" t="n">
        <v>0.373791219094051</v>
      </c>
      <c r="F90" s="310" t="n">
        <v>0.410275642227639</v>
      </c>
      <c r="G90" s="310" t="n">
        <v>0.21593313867831</v>
      </c>
      <c r="H90" s="311" t="n">
        <v>177849950</v>
      </c>
      <c r="I90" s="311" t="n">
        <v>35568750</v>
      </c>
      <c r="J90" s="312" t="s">
        <v>304</v>
      </c>
      <c r="K90" s="5"/>
      <c r="L90" s="5"/>
    </row>
    <row r="91" s="306" customFormat="true" ht="15" hidden="false" customHeight="false" outlineLevel="0" collapsed="false">
      <c r="A91" s="128" t="s">
        <v>108</v>
      </c>
      <c r="B91" s="307" t="n">
        <v>56793000</v>
      </c>
      <c r="C91" s="308" t="n">
        <v>1159.940232</v>
      </c>
      <c r="D91" s="309" t="n">
        <v>0.368785331132124</v>
      </c>
      <c r="E91" s="310" t="n">
        <v>0.411388727484021</v>
      </c>
      <c r="F91" s="310" t="n">
        <v>0.380592678675189</v>
      </c>
      <c r="G91" s="310" t="n">
        <v>0.20801859384079</v>
      </c>
      <c r="H91" s="311" t="n">
        <v>154000160</v>
      </c>
      <c r="I91" s="311" t="n">
        <v>30800000</v>
      </c>
      <c r="J91" s="312" t="s">
        <v>305</v>
      </c>
      <c r="K91" s="5"/>
      <c r="L91" s="5"/>
    </row>
    <row r="92" s="306" customFormat="true" ht="15" hidden="false" customHeight="false" outlineLevel="0" collapsed="false">
      <c r="A92" s="218" t="s">
        <v>109</v>
      </c>
      <c r="B92" s="307" t="n">
        <v>39329000</v>
      </c>
      <c r="C92" s="308" t="n">
        <v>3008.27521</v>
      </c>
      <c r="D92" s="309" t="n">
        <v>0.223238387929922</v>
      </c>
      <c r="E92" s="310" t="n">
        <v>0.560604134353785</v>
      </c>
      <c r="F92" s="310" t="n">
        <v>0.269470365379237</v>
      </c>
      <c r="G92" s="310" t="n">
        <v>0.169925500266979</v>
      </c>
      <c r="H92" s="311" t="n">
        <v>176174897</v>
      </c>
      <c r="I92" s="311" t="n">
        <v>35234000</v>
      </c>
      <c r="J92" s="312" t="s">
        <v>306</v>
      </c>
      <c r="K92" s="5"/>
      <c r="L92" s="5"/>
    </row>
    <row r="93" s="306" customFormat="true" ht="15" hidden="false" customHeight="false" outlineLevel="0" collapsed="false">
      <c r="A93" s="128" t="s">
        <v>110</v>
      </c>
      <c r="B93" s="307" t="n">
        <v>15604950</v>
      </c>
      <c r="C93" s="308" t="n">
        <v>964.15183575</v>
      </c>
      <c r="D93" s="309" t="n">
        <v>0.221400585299612</v>
      </c>
      <c r="E93" s="310" t="n">
        <v>0.546147216107709</v>
      </c>
      <c r="F93" s="310" t="n">
        <v>0.266373810874114</v>
      </c>
      <c r="G93" s="310" t="n">
        <v>0.187478973018177</v>
      </c>
      <c r="H93" s="311" t="n">
        <v>70482876</v>
      </c>
      <c r="I93" s="311" t="n">
        <v>14096100</v>
      </c>
      <c r="J93" s="312" t="s">
        <v>306</v>
      </c>
      <c r="K93" s="5"/>
      <c r="L93" s="5"/>
    </row>
    <row r="94" s="306" customFormat="true" ht="15" hidden="false" customHeight="false" outlineLevel="0" collapsed="false">
      <c r="A94" s="128" t="s">
        <v>111</v>
      </c>
      <c r="B94" s="307" t="n">
        <v>15514800</v>
      </c>
      <c r="C94" s="308" t="n">
        <v>8353.16832</v>
      </c>
      <c r="D94" s="309" t="n">
        <v>0.395718946808312</v>
      </c>
      <c r="E94" s="310" t="n">
        <v>0.611715909969835</v>
      </c>
      <c r="F94" s="310" t="n">
        <v>0.219738572202026</v>
      </c>
      <c r="G94" s="310" t="n">
        <v>0.168545517828138</v>
      </c>
      <c r="H94" s="311" t="n">
        <v>39206614</v>
      </c>
      <c r="I94" s="311" t="n">
        <v>7841250</v>
      </c>
      <c r="J94" s="312" t="s">
        <v>305</v>
      </c>
      <c r="K94" s="5"/>
      <c r="L94" s="5"/>
    </row>
    <row r="95" s="306" customFormat="true" ht="15" hidden="false" customHeight="false" outlineLevel="0" collapsed="false">
      <c r="A95" s="128" t="s">
        <v>112</v>
      </c>
      <c r="B95" s="307" t="n">
        <v>86645000</v>
      </c>
      <c r="C95" s="308" t="n">
        <v>7302.007375</v>
      </c>
      <c r="D95" s="309" t="n">
        <v>0.693081825914692</v>
      </c>
      <c r="E95" s="310" t="n">
        <v>0.5367638063362</v>
      </c>
      <c r="F95" s="310" t="n">
        <v>0.268359397541693</v>
      </c>
      <c r="G95" s="310" t="n">
        <v>0.194876796122107</v>
      </c>
      <c r="H95" s="311" t="n">
        <v>125014099</v>
      </c>
      <c r="I95" s="311" t="n">
        <v>25002500</v>
      </c>
      <c r="J95" s="312" t="s">
        <v>304</v>
      </c>
      <c r="K95" s="5"/>
      <c r="L95" s="5"/>
    </row>
    <row r="96" s="306" customFormat="true" ht="15" hidden="false" customHeight="false" outlineLevel="0" collapsed="false">
      <c r="A96" s="128" t="s">
        <v>113</v>
      </c>
      <c r="B96" s="307" t="n">
        <v>96391700</v>
      </c>
      <c r="C96" s="308" t="n">
        <v>3895.6705555</v>
      </c>
      <c r="D96" s="309" t="n">
        <v>0.365665217497375</v>
      </c>
      <c r="E96" s="310" t="n">
        <v>0.655473448440063</v>
      </c>
      <c r="F96" s="310" t="n">
        <v>0.216768663691998</v>
      </c>
      <c r="G96" s="310" t="n">
        <v>0.127757887867939</v>
      </c>
      <c r="H96" s="311" t="n">
        <v>263606423</v>
      </c>
      <c r="I96" s="311" t="n">
        <v>52720400</v>
      </c>
      <c r="J96" s="312" t="s">
        <v>305</v>
      </c>
      <c r="K96" s="5"/>
      <c r="L96" s="5"/>
    </row>
    <row r="97" s="306" customFormat="true" ht="15" hidden="false" customHeight="false" outlineLevel="0" collapsed="false">
      <c r="A97" s="128" t="s">
        <v>114</v>
      </c>
      <c r="B97" s="307" t="n">
        <v>90471600</v>
      </c>
      <c r="C97" s="308" t="n">
        <v>14667.255792</v>
      </c>
      <c r="D97" s="309" t="n">
        <v>0.143073500847432</v>
      </c>
      <c r="E97" s="310" t="n">
        <v>0.641792562527909</v>
      </c>
      <c r="F97" s="310" t="n">
        <v>0.223796196817565</v>
      </c>
      <c r="G97" s="310" t="n">
        <v>0.134411240654526</v>
      </c>
      <c r="H97" s="311" t="n">
        <v>632343512</v>
      </c>
      <c r="I97" s="311" t="n">
        <v>126468400</v>
      </c>
      <c r="J97" s="312" t="s">
        <v>306</v>
      </c>
      <c r="K97" s="5"/>
      <c r="L97" s="5"/>
    </row>
    <row r="98" s="306" customFormat="true" ht="15" hidden="false" customHeight="false" outlineLevel="0" collapsed="false">
      <c r="A98" s="128" t="s">
        <v>115</v>
      </c>
      <c r="B98" s="307" t="n">
        <v>221568750</v>
      </c>
      <c r="C98" s="308" t="n">
        <v>3080.6919</v>
      </c>
      <c r="D98" s="309" t="n">
        <v>0.161751716156735</v>
      </c>
      <c r="E98" s="310" t="n">
        <v>0.458041804180418</v>
      </c>
      <c r="F98" s="310" t="n">
        <v>0.325896589658966</v>
      </c>
      <c r="G98" s="310" t="n">
        <v>0.216061606160616</v>
      </c>
      <c r="H98" s="311" t="n">
        <v>1369807723</v>
      </c>
      <c r="I98" s="311" t="n">
        <v>273960375</v>
      </c>
      <c r="J98" s="312" t="s">
        <v>306</v>
      </c>
      <c r="K98" s="5"/>
      <c r="L98" s="5"/>
    </row>
    <row r="99" s="306" customFormat="true" ht="15" hidden="false" customHeight="false" outlineLevel="0" collapsed="false">
      <c r="A99" s="128" t="s">
        <v>116</v>
      </c>
      <c r="B99" s="307" t="n">
        <v>186691000</v>
      </c>
      <c r="C99" s="308" t="n">
        <v>911.05208</v>
      </c>
      <c r="D99" s="309" t="n">
        <v>0.222148366460151</v>
      </c>
      <c r="E99" s="310" t="n">
        <v>0.563678618680065</v>
      </c>
      <c r="F99" s="310" t="n">
        <v>0.299938802620373</v>
      </c>
      <c r="G99" s="310" t="n">
        <v>0.136382578699562</v>
      </c>
      <c r="H99" s="311" t="n">
        <v>840388804</v>
      </c>
      <c r="I99" s="311" t="n">
        <v>168069250</v>
      </c>
      <c r="J99" s="312" t="s">
        <v>306</v>
      </c>
      <c r="K99" s="5"/>
      <c r="L99" s="5"/>
    </row>
    <row r="100" s="306" customFormat="true" ht="15" hidden="false" customHeight="false" outlineLevel="0" collapsed="false">
      <c r="A100" s="128" t="s">
        <v>117</v>
      </c>
      <c r="B100" s="307" t="n">
        <v>39165000</v>
      </c>
      <c r="C100" s="308" t="n">
        <v>2960.678175</v>
      </c>
      <c r="D100" s="309" t="n">
        <v>0.650953736560876</v>
      </c>
      <c r="E100" s="310" t="n">
        <v>0.450759606791778</v>
      </c>
      <c r="F100" s="310" t="n">
        <v>0.386751563896336</v>
      </c>
      <c r="G100" s="310" t="n">
        <v>0.162488829311886</v>
      </c>
      <c r="H100" s="311" t="n">
        <v>60165566</v>
      </c>
      <c r="I100" s="311" t="n">
        <v>12033000</v>
      </c>
      <c r="J100" s="312" t="s">
        <v>304</v>
      </c>
      <c r="K100" s="5"/>
      <c r="L100" s="5"/>
    </row>
    <row r="101" s="306" customFormat="true" ht="15" hidden="false" customHeight="false" outlineLevel="0" collapsed="false">
      <c r="A101" s="128" t="s">
        <v>118</v>
      </c>
      <c r="B101" s="307" t="n">
        <v>155334725</v>
      </c>
      <c r="C101" s="308" t="n">
        <v>2092.35874575</v>
      </c>
      <c r="D101" s="309" t="n">
        <v>0.435826909620222</v>
      </c>
      <c r="E101" s="310" t="n">
        <v>0.406011598501237</v>
      </c>
      <c r="F101" s="310" t="n">
        <v>0.412244267983221</v>
      </c>
      <c r="G101" s="310" t="n">
        <v>0.181744133515542</v>
      </c>
      <c r="H101" s="311" t="n">
        <v>356413800</v>
      </c>
      <c r="I101" s="311" t="n">
        <v>71282550</v>
      </c>
      <c r="J101" s="312" t="s">
        <v>307</v>
      </c>
      <c r="K101" s="5"/>
      <c r="L101" s="5"/>
    </row>
    <row r="102" s="306" customFormat="true" ht="15" hidden="false" customHeight="false" outlineLevel="0" collapsed="false">
      <c r="A102" s="128" t="s">
        <v>119</v>
      </c>
      <c r="B102" s="307" t="n">
        <v>28003750</v>
      </c>
      <c r="C102" s="308" t="n">
        <v>2515.5768625</v>
      </c>
      <c r="D102" s="309" t="n">
        <v>0.371314985094694</v>
      </c>
      <c r="E102" s="310" t="n">
        <v>0.60603490603937</v>
      </c>
      <c r="F102" s="310" t="n">
        <v>0.254653394634647</v>
      </c>
      <c r="G102" s="310" t="n">
        <v>0.139311699325983</v>
      </c>
      <c r="H102" s="311" t="n">
        <v>75417775</v>
      </c>
      <c r="I102" s="311" t="n">
        <v>15083125</v>
      </c>
      <c r="J102" s="312" t="s">
        <v>305</v>
      </c>
      <c r="K102" s="5"/>
      <c r="L102" s="5"/>
    </row>
    <row r="103" s="306" customFormat="true" ht="15" hidden="false" customHeight="false" outlineLevel="0" collapsed="false">
      <c r="A103" s="128" t="s">
        <v>120</v>
      </c>
      <c r="B103" s="307" t="n">
        <v>196777850</v>
      </c>
      <c r="C103" s="308" t="n">
        <v>5788.22045775</v>
      </c>
      <c r="D103" s="309" t="n">
        <v>0.292889187692642</v>
      </c>
      <c r="E103" s="310" t="n">
        <v>0.523934477381474</v>
      </c>
      <c r="F103" s="310" t="n">
        <v>0.28887575507101</v>
      </c>
      <c r="G103" s="310" t="n">
        <v>0.187189767547516</v>
      </c>
      <c r="H103" s="311" t="n">
        <v>671850851</v>
      </c>
      <c r="I103" s="311" t="n">
        <v>134369400</v>
      </c>
      <c r="J103" s="312" t="s">
        <v>306</v>
      </c>
      <c r="K103" s="5"/>
      <c r="L103" s="5"/>
    </row>
    <row r="104" s="306" customFormat="true" ht="15" hidden="false" customHeight="false" outlineLevel="0" collapsed="false">
      <c r="A104" s="128" t="s">
        <v>121</v>
      </c>
      <c r="B104" s="307" t="n">
        <v>9296275</v>
      </c>
      <c r="C104" s="308" t="n">
        <v>623.640608375</v>
      </c>
      <c r="D104" s="309" t="n">
        <v>0.144298419053931</v>
      </c>
      <c r="E104" s="310" t="n">
        <v>0.663935285907528</v>
      </c>
      <c r="F104" s="310" t="n">
        <v>0.19933252835141</v>
      </c>
      <c r="G104" s="310" t="n">
        <v>0.136732185741063</v>
      </c>
      <c r="H104" s="311" t="n">
        <v>64423956</v>
      </c>
      <c r="I104" s="311" t="n">
        <v>12884375</v>
      </c>
      <c r="J104" s="312" t="s">
        <v>306</v>
      </c>
      <c r="K104" s="5"/>
      <c r="L104" s="5"/>
    </row>
    <row r="105" s="306" customFormat="true" ht="15" hidden="false" customHeight="false" outlineLevel="0" collapsed="false">
      <c r="A105" s="128" t="s">
        <v>122</v>
      </c>
      <c r="B105" s="307" t="n">
        <v>52586500</v>
      </c>
      <c r="C105" s="308" t="n">
        <v>2625.643945</v>
      </c>
      <c r="D105" s="309" t="n">
        <v>0.491759593658159</v>
      </c>
      <c r="E105" s="310" t="n">
        <v>0.721463683645042</v>
      </c>
      <c r="F105" s="310" t="n">
        <v>0.193966131992051</v>
      </c>
      <c r="G105" s="310" t="n">
        <v>0.0845701843629068</v>
      </c>
      <c r="H105" s="311" t="n">
        <v>106935382</v>
      </c>
      <c r="I105" s="311" t="n">
        <v>21387000</v>
      </c>
      <c r="J105" s="312" t="s">
        <v>307</v>
      </c>
      <c r="K105" s="5"/>
      <c r="L105" s="5"/>
    </row>
    <row r="106" s="306" customFormat="true" ht="15" hidden="false" customHeight="false" outlineLevel="0" collapsed="false">
      <c r="A106" s="128" t="s">
        <v>123</v>
      </c>
      <c r="B106" s="307" t="n">
        <v>52945650</v>
      </c>
      <c r="C106" s="308" t="n">
        <v>5335.3331505</v>
      </c>
      <c r="D106" s="309" t="n">
        <v>0.196971884542284</v>
      </c>
      <c r="E106" s="310" t="n">
        <v>0.734847905351998</v>
      </c>
      <c r="F106" s="310" t="n">
        <v>0.158532853973839</v>
      </c>
      <c r="G106" s="310" t="n">
        <v>0.106619240674163</v>
      </c>
      <c r="H106" s="311" t="n">
        <v>268798007</v>
      </c>
      <c r="I106" s="311" t="n">
        <v>53759025</v>
      </c>
      <c r="J106" s="312" t="s">
        <v>306</v>
      </c>
      <c r="K106" s="5"/>
      <c r="L106" s="5"/>
    </row>
    <row r="107" s="306" customFormat="true" ht="15" hidden="false" customHeight="false" outlineLevel="0" collapsed="false">
      <c r="A107" s="128" t="s">
        <v>124</v>
      </c>
      <c r="B107" s="307" t="n">
        <v>31377500</v>
      </c>
      <c r="C107" s="308" t="n">
        <v>2180.2655875</v>
      </c>
      <c r="D107" s="309" t="n">
        <v>0.411887970935037</v>
      </c>
      <c r="E107" s="310" t="n">
        <v>0.666002708947494</v>
      </c>
      <c r="F107" s="310" t="n">
        <v>0.214325551748865</v>
      </c>
      <c r="G107" s="310" t="n">
        <v>0.119671739303641</v>
      </c>
      <c r="H107" s="311" t="n">
        <v>76179695</v>
      </c>
      <c r="I107" s="311" t="n">
        <v>15235000</v>
      </c>
      <c r="J107" s="312" t="s">
        <v>307</v>
      </c>
      <c r="K107" s="5"/>
      <c r="L107" s="5"/>
    </row>
    <row r="108" s="306" customFormat="true" ht="15" hidden="false" customHeight="false" outlineLevel="0" collapsed="false">
      <c r="A108" s="128" t="s">
        <v>125</v>
      </c>
      <c r="B108" s="307" t="n">
        <v>26793700</v>
      </c>
      <c r="C108" s="308" t="n">
        <v>1390.59303</v>
      </c>
      <c r="D108" s="309" t="n">
        <v>0.349591439623986</v>
      </c>
      <c r="E108" s="310" t="n">
        <v>0.593289653911181</v>
      </c>
      <c r="F108" s="310" t="n">
        <v>0.293331081560218</v>
      </c>
      <c r="G108" s="310" t="n">
        <v>0.113379264528602</v>
      </c>
      <c r="H108" s="311" t="n">
        <v>76642895</v>
      </c>
      <c r="I108" s="311" t="n">
        <v>15327950</v>
      </c>
      <c r="J108" s="312" t="s">
        <v>305</v>
      </c>
      <c r="K108" s="5"/>
      <c r="L108" s="5"/>
    </row>
    <row r="109" s="306" customFormat="true" ht="15" hidden="false" customHeight="false" outlineLevel="0" collapsed="false">
      <c r="A109" s="128" t="s">
        <v>126</v>
      </c>
      <c r="B109" s="307" t="n">
        <v>1649850</v>
      </c>
      <c r="C109" s="308" t="n">
        <v>591.339237</v>
      </c>
      <c r="D109" s="309" t="n">
        <v>0.132856135129389</v>
      </c>
      <c r="E109" s="310" t="n">
        <v>0.551353153316968</v>
      </c>
      <c r="F109" s="310" t="n">
        <v>0.309088705033791</v>
      </c>
      <c r="G109" s="310" t="n">
        <v>0.139558141649241</v>
      </c>
      <c r="H109" s="311" t="n">
        <v>12418320</v>
      </c>
      <c r="I109" s="311" t="n">
        <v>2483550</v>
      </c>
      <c r="J109" s="312" t="s">
        <v>306</v>
      </c>
      <c r="K109" s="5"/>
      <c r="L109" s="5"/>
    </row>
    <row r="110" s="306" customFormat="true" ht="15" hidden="false" customHeight="false" outlineLevel="0" collapsed="false">
      <c r="A110" s="128" t="s">
        <v>127</v>
      </c>
      <c r="B110" s="307" t="n">
        <v>42968000</v>
      </c>
      <c r="C110" s="308" t="n">
        <v>9319.32952</v>
      </c>
      <c r="D110" s="309" t="n">
        <v>0.1457943387286</v>
      </c>
      <c r="E110" s="310" t="n">
        <v>0.665555762427853</v>
      </c>
      <c r="F110" s="310" t="n">
        <v>0.18118599888289</v>
      </c>
      <c r="G110" s="310" t="n">
        <v>0.153258238689257</v>
      </c>
      <c r="H110" s="311" t="n">
        <v>294716519</v>
      </c>
      <c r="I110" s="311" t="n">
        <v>58943200</v>
      </c>
      <c r="J110" s="312" t="s">
        <v>306</v>
      </c>
      <c r="K110" s="5"/>
      <c r="L110" s="5"/>
    </row>
    <row r="111" s="306" customFormat="true" ht="15" hidden="false" customHeight="false" outlineLevel="0" collapsed="false">
      <c r="A111" s="218" t="s">
        <v>128</v>
      </c>
      <c r="B111" s="307" t="n">
        <v>7248000</v>
      </c>
      <c r="C111" s="308" t="n">
        <v>1014.3576</v>
      </c>
      <c r="D111" s="309" t="n">
        <v>0.22166146276014</v>
      </c>
      <c r="E111" s="310" t="n">
        <v>0.535485651214128</v>
      </c>
      <c r="F111" s="310" t="n">
        <v>0.307174392935982</v>
      </c>
      <c r="G111" s="310" t="n">
        <v>0.15733995584989</v>
      </c>
      <c r="H111" s="311" t="n">
        <v>32698512</v>
      </c>
      <c r="I111" s="311" t="n">
        <v>6539600</v>
      </c>
      <c r="J111" s="312" t="s">
        <v>306</v>
      </c>
      <c r="K111" s="5"/>
      <c r="L111" s="5"/>
    </row>
    <row r="112" s="306" customFormat="true" ht="15" hidden="false" customHeight="false" outlineLevel="0" collapsed="false">
      <c r="A112" s="128" t="s">
        <v>129</v>
      </c>
      <c r="B112" s="307" t="n">
        <v>35174700</v>
      </c>
      <c r="C112" s="308" t="n">
        <v>2295.149175</v>
      </c>
      <c r="D112" s="309" t="n">
        <v>0.450621719152855</v>
      </c>
      <c r="E112" s="310" t="n">
        <v>0.586583538736649</v>
      </c>
      <c r="F112" s="310" t="n">
        <v>0.253395195978928</v>
      </c>
      <c r="G112" s="310" t="n">
        <v>0.160021265284423</v>
      </c>
      <c r="H112" s="311" t="n">
        <v>78058155</v>
      </c>
      <c r="I112" s="311" t="n">
        <v>15611100</v>
      </c>
      <c r="J112" s="312" t="s">
        <v>307</v>
      </c>
      <c r="K112" s="5"/>
      <c r="L112" s="5"/>
    </row>
    <row r="113" s="306" customFormat="true" ht="15" hidden="false" customHeight="false" outlineLevel="0" collapsed="false">
      <c r="A113" s="128" t="s">
        <v>130</v>
      </c>
      <c r="B113" s="307" t="n">
        <v>44457000</v>
      </c>
      <c r="C113" s="308" t="n">
        <v>2645.413785</v>
      </c>
      <c r="D113" s="309" t="n">
        <v>0.737947770189151</v>
      </c>
      <c r="E113" s="310" t="n">
        <v>0.61072497019592</v>
      </c>
      <c r="F113" s="310" t="n">
        <v>0.241919157837911</v>
      </c>
      <c r="G113" s="310" t="n">
        <v>0.14735587196617</v>
      </c>
      <c r="H113" s="311" t="n">
        <v>60244101</v>
      </c>
      <c r="I113" s="311" t="n">
        <v>12048000</v>
      </c>
      <c r="J113" s="312" t="s">
        <v>304</v>
      </c>
      <c r="K113" s="5"/>
      <c r="L113" s="5"/>
    </row>
    <row r="114" s="306" customFormat="true" ht="15" hidden="false" customHeight="false" outlineLevel="0" collapsed="false">
      <c r="A114" s="128" t="s">
        <v>131</v>
      </c>
      <c r="B114" s="307" t="n">
        <v>22245425</v>
      </c>
      <c r="C114" s="308" t="n">
        <v>2087.399454875</v>
      </c>
      <c r="D114" s="309" t="n">
        <v>0.502437787442227</v>
      </c>
      <c r="E114" s="310" t="n">
        <v>0.493918412437614</v>
      </c>
      <c r="F114" s="310" t="n">
        <v>0.308701676861647</v>
      </c>
      <c r="G114" s="310" t="n">
        <v>0.19737991070074</v>
      </c>
      <c r="H114" s="311" t="n">
        <v>44274984</v>
      </c>
      <c r="I114" s="311" t="n">
        <v>8854425</v>
      </c>
      <c r="J114" s="312" t="s">
        <v>307</v>
      </c>
      <c r="K114" s="5"/>
      <c r="L114" s="5"/>
    </row>
    <row r="115" s="306" customFormat="true" ht="15" hidden="false" customHeight="false" outlineLevel="0" collapsed="false">
      <c r="A115" s="128" t="s">
        <v>132</v>
      </c>
      <c r="B115" s="307" t="n">
        <v>9619200</v>
      </c>
      <c r="C115" s="308" t="n">
        <v>1423.930176</v>
      </c>
      <c r="D115" s="309" t="n">
        <v>0.171816855720818</v>
      </c>
      <c r="E115" s="310" t="n">
        <v>0.651057260479042</v>
      </c>
      <c r="F115" s="310" t="n">
        <v>0.2109375</v>
      </c>
      <c r="G115" s="310" t="n">
        <v>0.138005239520958</v>
      </c>
      <c r="H115" s="311" t="n">
        <v>55985194</v>
      </c>
      <c r="I115" s="311" t="n">
        <v>11196900</v>
      </c>
      <c r="J115" s="312" t="s">
        <v>306</v>
      </c>
      <c r="K115" s="5"/>
      <c r="L115" s="5"/>
    </row>
    <row r="116" s="306" customFormat="true" ht="15" hidden="false" customHeight="false" outlineLevel="0" collapsed="false">
      <c r="A116" s="128" t="s">
        <v>133</v>
      </c>
      <c r="B116" s="307" t="n">
        <v>26564625</v>
      </c>
      <c r="C116" s="308" t="n">
        <v>9729.5595525</v>
      </c>
      <c r="D116" s="309" t="n">
        <v>0.0976965494761287</v>
      </c>
      <c r="E116" s="310" t="n">
        <v>0.586724826719745</v>
      </c>
      <c r="F116" s="310" t="n">
        <v>0.27401196139603</v>
      </c>
      <c r="G116" s="310" t="n">
        <v>0.139263211884226</v>
      </c>
      <c r="H116" s="311" t="n">
        <v>271909552</v>
      </c>
      <c r="I116" s="311" t="n">
        <v>54381900</v>
      </c>
      <c r="J116" s="312" t="s">
        <v>306</v>
      </c>
      <c r="K116" s="5"/>
      <c r="L116" s="5"/>
    </row>
    <row r="117" s="306" customFormat="true" ht="15" hidden="false" customHeight="false" outlineLevel="0" collapsed="false">
      <c r="A117" s="128" t="s">
        <v>134</v>
      </c>
      <c r="B117" s="307" t="n">
        <v>139897086</v>
      </c>
      <c r="C117" s="308" t="n">
        <v>2666.718253332</v>
      </c>
      <c r="D117" s="309" t="n">
        <v>0.830409468360963</v>
      </c>
      <c r="E117" s="310" t="n">
        <v>0.578764392562115</v>
      </c>
      <c r="F117" s="310" t="n">
        <v>0.230918891334163</v>
      </c>
      <c r="G117" s="310" t="n">
        <v>0.190316716103722</v>
      </c>
      <c r="H117" s="311" t="n">
        <v>168467595</v>
      </c>
      <c r="I117" s="311" t="n">
        <v>33692562</v>
      </c>
      <c r="J117" s="312" t="s">
        <v>308</v>
      </c>
      <c r="K117" s="5"/>
      <c r="L117" s="5"/>
    </row>
    <row r="118" s="306" customFormat="true" ht="15" hidden="false" customHeight="false" outlineLevel="0" collapsed="false">
      <c r="A118" s="128" t="s">
        <v>135</v>
      </c>
      <c r="B118" s="307" t="n">
        <v>4003350</v>
      </c>
      <c r="C118" s="308" t="n">
        <v>2148.7981125</v>
      </c>
      <c r="D118" s="309" t="n">
        <v>0.214994279493262</v>
      </c>
      <c r="E118" s="310" t="n">
        <v>0.548465660009742</v>
      </c>
      <c r="F118" s="310" t="n">
        <v>0.270411030761737</v>
      </c>
      <c r="G118" s="310" t="n">
        <v>0.181123309228521</v>
      </c>
      <c r="H118" s="311" t="n">
        <v>18620728</v>
      </c>
      <c r="I118" s="311" t="n">
        <v>3724050</v>
      </c>
      <c r="J118" s="312" t="s">
        <v>306</v>
      </c>
      <c r="K118" s="5"/>
      <c r="L118" s="5"/>
    </row>
    <row r="119" s="306" customFormat="true" ht="15" hidden="false" customHeight="false" outlineLevel="0" collapsed="false">
      <c r="A119" s="128" t="s">
        <v>136</v>
      </c>
      <c r="B119" s="307" t="n">
        <v>15875450</v>
      </c>
      <c r="C119" s="308" t="n">
        <v>3089.045061</v>
      </c>
      <c r="D119" s="309" t="n">
        <v>0.327521286423409</v>
      </c>
      <c r="E119" s="310" t="n">
        <v>0.602478984847674</v>
      </c>
      <c r="F119" s="310" t="n">
        <v>0.243963163248916</v>
      </c>
      <c r="G119" s="310" t="n">
        <v>0.153557851903411</v>
      </c>
      <c r="H119" s="311" t="n">
        <v>48471506</v>
      </c>
      <c r="I119" s="311" t="n">
        <v>9694250</v>
      </c>
      <c r="J119" s="312" t="s">
        <v>305</v>
      </c>
      <c r="K119" s="5"/>
      <c r="L119" s="5"/>
    </row>
    <row r="120" s="306" customFormat="true" ht="15" hidden="false" customHeight="false" outlineLevel="0" collapsed="false">
      <c r="A120" s="128" t="s">
        <v>137</v>
      </c>
      <c r="B120" s="307" t="n">
        <v>32242175</v>
      </c>
      <c r="C120" s="308" t="n">
        <v>10258.170398</v>
      </c>
      <c r="D120" s="309" t="n">
        <v>0.169178498812955</v>
      </c>
      <c r="E120" s="310" t="n">
        <v>0.642818761451422</v>
      </c>
      <c r="F120" s="310" t="n">
        <v>0.195502474631442</v>
      </c>
      <c r="G120" s="310" t="n">
        <v>0.161678763917136</v>
      </c>
      <c r="H120" s="311" t="n">
        <v>190580808</v>
      </c>
      <c r="I120" s="311" t="n">
        <v>38116050</v>
      </c>
      <c r="J120" s="312" t="s">
        <v>306</v>
      </c>
      <c r="K120" s="5"/>
      <c r="L120" s="5"/>
    </row>
    <row r="121" s="306" customFormat="true" ht="15" hidden="false" customHeight="false" outlineLevel="0" collapsed="false">
      <c r="A121" s="128" t="s">
        <v>138</v>
      </c>
      <c r="B121" s="307" t="n">
        <v>49950520</v>
      </c>
      <c r="C121" s="308" t="n">
        <v>1314.6976864</v>
      </c>
      <c r="D121" s="309" t="n">
        <v>0.411457889848606</v>
      </c>
      <c r="E121" s="310" t="n">
        <v>0.654332167112575</v>
      </c>
      <c r="F121" s="310" t="n">
        <v>0.228030458942169</v>
      </c>
      <c r="G121" s="310" t="n">
        <v>0.117637373945256</v>
      </c>
      <c r="H121" s="311" t="n">
        <v>121398863</v>
      </c>
      <c r="I121" s="311" t="n">
        <v>24279304</v>
      </c>
      <c r="J121" s="312" t="s">
        <v>307</v>
      </c>
      <c r="K121" s="5"/>
      <c r="L121" s="5"/>
    </row>
    <row r="122" s="306" customFormat="true" ht="15" hidden="false" customHeight="false" outlineLevel="0" collapsed="false">
      <c r="A122" s="128" t="s">
        <v>139</v>
      </c>
      <c r="B122" s="307" t="n">
        <v>86505000</v>
      </c>
      <c r="C122" s="308" t="n">
        <v>2353.10901</v>
      </c>
      <c r="D122" s="309" t="n">
        <v>0.789230640673266</v>
      </c>
      <c r="E122" s="310" t="n">
        <v>0.41574475463846</v>
      </c>
      <c r="F122" s="310" t="n">
        <v>0.323946592682504</v>
      </c>
      <c r="G122" s="310" t="n">
        <v>0.260308652679036</v>
      </c>
      <c r="H122" s="311" t="n">
        <v>109606743</v>
      </c>
      <c r="I122" s="311" t="n">
        <v>21921000</v>
      </c>
      <c r="J122" s="312" t="s">
        <v>304</v>
      </c>
      <c r="K122" s="5"/>
      <c r="L122" s="5"/>
    </row>
    <row r="123" s="306" customFormat="true" ht="15" hidden="false" customHeight="false" outlineLevel="0" collapsed="false">
      <c r="A123" s="128" t="s">
        <v>140</v>
      </c>
      <c r="B123" s="307" t="n">
        <v>26802000</v>
      </c>
      <c r="C123" s="308" t="n">
        <v>1857.51261</v>
      </c>
      <c r="D123" s="309" t="n">
        <v>0.253380436014581</v>
      </c>
      <c r="E123" s="310" t="n">
        <v>0.728363554958585</v>
      </c>
      <c r="F123" s="310" t="n">
        <v>0.155495858518021</v>
      </c>
      <c r="G123" s="310" t="n">
        <v>0.116140586523394</v>
      </c>
      <c r="H123" s="311" t="n">
        <v>105777701</v>
      </c>
      <c r="I123" s="311" t="n">
        <v>21154800</v>
      </c>
      <c r="J123" s="312" t="s">
        <v>306</v>
      </c>
      <c r="K123" s="5"/>
      <c r="L123" s="5"/>
    </row>
    <row r="124" s="306" customFormat="true" ht="15" hidden="false" customHeight="false" outlineLevel="0" collapsed="false">
      <c r="A124" s="128" t="s">
        <v>141</v>
      </c>
      <c r="B124" s="307" t="n">
        <v>7812350</v>
      </c>
      <c r="C124" s="308" t="n">
        <v>9999.808</v>
      </c>
      <c r="D124" s="309" t="n">
        <v>0.297826418208014</v>
      </c>
      <c r="E124" s="310" t="n">
        <v>0.443227709972032</v>
      </c>
      <c r="F124" s="310" t="n">
        <v>0.348179485046113</v>
      </c>
      <c r="G124" s="310" t="n">
        <v>0.208592804981856</v>
      </c>
      <c r="H124" s="311" t="n">
        <v>26231219</v>
      </c>
      <c r="I124" s="311" t="n">
        <v>5246200</v>
      </c>
      <c r="J124" s="312" t="s">
        <v>306</v>
      </c>
      <c r="K124" s="5"/>
      <c r="L124" s="5"/>
    </row>
    <row r="125" s="306" customFormat="true" ht="15" hidden="false" customHeight="false" outlineLevel="0" collapsed="false">
      <c r="A125" s="128" t="s">
        <v>142</v>
      </c>
      <c r="B125" s="307" t="n">
        <v>15898575</v>
      </c>
      <c r="C125" s="308" t="n">
        <v>1928.4971475</v>
      </c>
      <c r="D125" s="309" t="n">
        <v>0.107225111377422</v>
      </c>
      <c r="E125" s="310" t="n">
        <v>0.694416008981937</v>
      </c>
      <c r="F125" s="310" t="n">
        <v>0.196248720404187</v>
      </c>
      <c r="G125" s="310" t="n">
        <v>0.109335270613876</v>
      </c>
      <c r="H125" s="311" t="n">
        <v>148272870</v>
      </c>
      <c r="I125" s="311" t="n">
        <v>29654100</v>
      </c>
      <c r="J125" s="312" t="s">
        <v>306</v>
      </c>
      <c r="K125" s="5"/>
      <c r="L125" s="5"/>
    </row>
    <row r="126" s="306" customFormat="true" ht="15" hidden="false" customHeight="false" outlineLevel="0" collapsed="false">
      <c r="A126" s="128" t="s">
        <v>143</v>
      </c>
      <c r="B126" s="307" t="n">
        <v>7800700</v>
      </c>
      <c r="C126" s="308" t="n">
        <v>6315.056685</v>
      </c>
      <c r="D126" s="309" t="n">
        <v>0.766234637514644</v>
      </c>
      <c r="E126" s="310" t="n">
        <v>0.275731665106978</v>
      </c>
      <c r="F126" s="310" t="n">
        <v>0.39887445998436</v>
      </c>
      <c r="G126" s="310" t="n">
        <v>0.325393874908662</v>
      </c>
      <c r="H126" s="311" t="n">
        <v>10180563</v>
      </c>
      <c r="I126" s="311" t="n">
        <v>2036100</v>
      </c>
      <c r="J126" s="312" t="s">
        <v>304</v>
      </c>
      <c r="K126" s="5"/>
      <c r="L126" s="5"/>
    </row>
    <row r="127" s="306" customFormat="true" ht="15" hidden="false" customHeight="false" outlineLevel="0" collapsed="false">
      <c r="A127" s="128" t="s">
        <v>144</v>
      </c>
      <c r="B127" s="307" t="n">
        <v>13468000</v>
      </c>
      <c r="C127" s="308" t="n">
        <v>2150.57024</v>
      </c>
      <c r="D127" s="309" t="n">
        <v>0.198585358004296</v>
      </c>
      <c r="E127" s="310" t="n">
        <v>0.602910602910603</v>
      </c>
      <c r="F127" s="310" t="n">
        <v>0.170834570834571</v>
      </c>
      <c r="G127" s="310" t="n">
        <v>0.226254826254826</v>
      </c>
      <c r="H127" s="311" t="n">
        <v>67819703</v>
      </c>
      <c r="I127" s="311" t="n">
        <v>13563200</v>
      </c>
      <c r="J127" s="312" t="s">
        <v>306</v>
      </c>
      <c r="K127" s="5"/>
      <c r="L127" s="5"/>
    </row>
    <row r="128" s="306" customFormat="true" ht="15" hidden="false" customHeight="false" outlineLevel="0" collapsed="false">
      <c r="A128" s="128" t="s">
        <v>145</v>
      </c>
      <c r="B128" s="307" t="n">
        <v>6615600</v>
      </c>
      <c r="C128" s="308" t="n">
        <v>922.413108</v>
      </c>
      <c r="D128" s="309" t="n">
        <v>0.496107800484514</v>
      </c>
      <c r="E128" s="310" t="n">
        <v>0.428562790978898</v>
      </c>
      <c r="F128" s="310" t="n">
        <v>0.354374508736925</v>
      </c>
      <c r="G128" s="310" t="n">
        <v>0.217062700284177</v>
      </c>
      <c r="H128" s="311" t="n">
        <v>13335005</v>
      </c>
      <c r="I128" s="311" t="n">
        <v>2666800</v>
      </c>
      <c r="J128" s="312" t="s">
        <v>307</v>
      </c>
      <c r="K128" s="5"/>
      <c r="L128" s="5"/>
    </row>
    <row r="129" s="306" customFormat="true" ht="15" hidden="false" customHeight="false" outlineLevel="0" collapsed="false">
      <c r="A129" s="128" t="s">
        <v>146</v>
      </c>
      <c r="B129" s="307" t="n">
        <v>160610750</v>
      </c>
      <c r="C129" s="308" t="n">
        <v>2403.7004845</v>
      </c>
      <c r="D129" s="309" t="n">
        <v>0.272556760282714</v>
      </c>
      <c r="E129" s="310" t="n">
        <v>0.701544572825916</v>
      </c>
      <c r="F129" s="310" t="n">
        <v>0.184161396419605</v>
      </c>
      <c r="G129" s="310" t="n">
        <v>0.114294030754479</v>
      </c>
      <c r="H129" s="311" t="n">
        <v>589274505</v>
      </c>
      <c r="I129" s="311" t="n">
        <v>117852900</v>
      </c>
      <c r="J129" s="312" t="s">
        <v>306</v>
      </c>
      <c r="K129" s="5"/>
      <c r="L129" s="5"/>
    </row>
    <row r="130" s="306" customFormat="true" ht="15" hidden="false" customHeight="false" outlineLevel="0" collapsed="false">
      <c r="A130" s="128" t="s">
        <v>147</v>
      </c>
      <c r="B130" s="307" t="n">
        <v>8679275</v>
      </c>
      <c r="C130" s="308" t="n">
        <v>2336.808001</v>
      </c>
      <c r="D130" s="309" t="n">
        <v>0.381423853770622</v>
      </c>
      <c r="E130" s="310" t="n">
        <v>0.651278476600868</v>
      </c>
      <c r="F130" s="310" t="n">
        <v>0.197553943157695</v>
      </c>
      <c r="G130" s="310" t="n">
        <v>0.151167580241437</v>
      </c>
      <c r="H130" s="311" t="n">
        <v>22754935</v>
      </c>
      <c r="I130" s="311" t="n">
        <v>4550975</v>
      </c>
      <c r="J130" s="312" t="s">
        <v>305</v>
      </c>
      <c r="K130" s="5"/>
      <c r="L130" s="5"/>
    </row>
    <row r="131" s="306" customFormat="true" ht="15" hidden="false" customHeight="false" outlineLevel="0" collapsed="false">
      <c r="A131" s="128" t="s">
        <v>148</v>
      </c>
      <c r="B131" s="307" t="n">
        <v>13134550</v>
      </c>
      <c r="C131" s="308" t="n">
        <v>3430.6131145</v>
      </c>
      <c r="D131" s="309" t="n">
        <v>0.613763932649916</v>
      </c>
      <c r="E131" s="310" t="n">
        <v>0.304321427075918</v>
      </c>
      <c r="F131" s="310" t="n">
        <v>0.373455885431933</v>
      </c>
      <c r="G131" s="310" t="n">
        <v>0.322222687492149</v>
      </c>
      <c r="H131" s="311" t="n">
        <v>21400003</v>
      </c>
      <c r="I131" s="311" t="n">
        <v>4279825</v>
      </c>
      <c r="J131" s="312" t="s">
        <v>304</v>
      </c>
      <c r="K131" s="5"/>
      <c r="L131" s="5"/>
    </row>
    <row r="132" s="306" customFormat="true" ht="15" hidden="false" customHeight="false" outlineLevel="0" collapsed="false">
      <c r="A132" s="128" t="s">
        <v>149</v>
      </c>
      <c r="B132" s="307" t="n">
        <v>126780000</v>
      </c>
      <c r="C132" s="308" t="n">
        <v>2332.49844</v>
      </c>
      <c r="D132" s="309" t="n">
        <v>0.708395766600525</v>
      </c>
      <c r="E132" s="310" t="n">
        <v>0.543451254141032</v>
      </c>
      <c r="F132" s="310" t="n">
        <v>0.26209772834832</v>
      </c>
      <c r="G132" s="310" t="n">
        <v>0.194451017510648</v>
      </c>
      <c r="H132" s="311" t="n">
        <v>178967755</v>
      </c>
      <c r="I132" s="311" t="n">
        <v>35790000</v>
      </c>
      <c r="J132" s="312" t="s">
        <v>304</v>
      </c>
      <c r="K132" s="5"/>
      <c r="L132" s="5"/>
    </row>
    <row r="133" s="306" customFormat="true" ht="15" hidden="false" customHeight="false" outlineLevel="0" collapsed="false">
      <c r="A133" s="128" t="s">
        <v>150</v>
      </c>
      <c r="B133" s="307" t="n">
        <v>13390125</v>
      </c>
      <c r="C133" s="308" t="n">
        <v>2020.16815875</v>
      </c>
      <c r="D133" s="309" t="n">
        <v>0.165979288680396</v>
      </c>
      <c r="E133" s="310" t="n">
        <v>0.719410759794998</v>
      </c>
      <c r="F133" s="310" t="n">
        <v>0.171955078836083</v>
      </c>
      <c r="G133" s="310" t="n">
        <v>0.108634161368919</v>
      </c>
      <c r="H133" s="311" t="n">
        <v>80673469</v>
      </c>
      <c r="I133" s="311" t="n">
        <v>16134375</v>
      </c>
      <c r="J133" s="312" t="s">
        <v>306</v>
      </c>
      <c r="K133" s="5"/>
      <c r="L133" s="5"/>
    </row>
    <row r="134" s="306" customFormat="true" ht="15" hidden="false" customHeight="false" outlineLevel="0" collapsed="false">
      <c r="A134" s="128" t="s">
        <v>151</v>
      </c>
      <c r="B134" s="307" t="n">
        <v>29780850</v>
      </c>
      <c r="C134" s="308" t="n">
        <v>661.52202105</v>
      </c>
      <c r="D134" s="309" t="n">
        <v>0.304470711944566</v>
      </c>
      <c r="E134" s="310" t="n">
        <v>0.511102772419189</v>
      </c>
      <c r="F134" s="310" t="n">
        <v>0.272828008602844</v>
      </c>
      <c r="G134" s="310" t="n">
        <v>0.216069218977967</v>
      </c>
      <c r="H134" s="311" t="n">
        <v>97811871</v>
      </c>
      <c r="I134" s="311" t="n">
        <v>19562275</v>
      </c>
      <c r="J134" s="312" t="s">
        <v>305</v>
      </c>
      <c r="K134" s="5"/>
      <c r="L134" s="5"/>
    </row>
    <row r="135" s="306" customFormat="true" ht="15" hidden="false" customHeight="false" outlineLevel="0" collapsed="false">
      <c r="A135" s="128" t="s">
        <v>152</v>
      </c>
      <c r="B135" s="307" t="n">
        <v>15762950</v>
      </c>
      <c r="C135" s="308" t="n">
        <v>3740.7056645</v>
      </c>
      <c r="D135" s="309" t="n">
        <v>0.219535798208817</v>
      </c>
      <c r="E135" s="310" t="n">
        <v>0.757700811079144</v>
      </c>
      <c r="F135" s="310" t="n">
        <v>0.137731198792104</v>
      </c>
      <c r="G135" s="310" t="n">
        <v>0.104567990128751</v>
      </c>
      <c r="H135" s="311" t="n">
        <v>71801274</v>
      </c>
      <c r="I135" s="311" t="n">
        <v>14360200</v>
      </c>
      <c r="J135" s="312" t="s">
        <v>306</v>
      </c>
      <c r="K135" s="5"/>
      <c r="L135" s="5"/>
    </row>
    <row r="136" s="306" customFormat="true" ht="15" hidden="false" customHeight="false" outlineLevel="0" collapsed="false">
      <c r="A136" s="218" t="s">
        <v>153</v>
      </c>
      <c r="B136" s="307" t="n">
        <v>157555200</v>
      </c>
      <c r="C136" s="308" t="n">
        <v>1296.2066304</v>
      </c>
      <c r="D136" s="309" t="n">
        <v>0.240550491195449</v>
      </c>
      <c r="E136" s="310" t="n">
        <v>0.635185636526119</v>
      </c>
      <c r="F136" s="310" t="n">
        <v>0.247664310666992</v>
      </c>
      <c r="G136" s="310" t="n">
        <v>0.117150052806889</v>
      </c>
      <c r="H136" s="311" t="n">
        <v>654977669</v>
      </c>
      <c r="I136" s="311" t="n">
        <v>130995200</v>
      </c>
      <c r="J136" s="312" t="s">
        <v>306</v>
      </c>
      <c r="K136" s="5"/>
      <c r="L136" s="5"/>
    </row>
    <row r="137" s="306" customFormat="true" ht="15" hidden="false" customHeight="false" outlineLevel="0" collapsed="false">
      <c r="A137" s="128" t="s">
        <v>154</v>
      </c>
      <c r="B137" s="307" t="n">
        <v>542821500</v>
      </c>
      <c r="C137" s="308" t="n">
        <v>3685.757985</v>
      </c>
      <c r="D137" s="309" t="n">
        <v>0.787401503987839</v>
      </c>
      <c r="E137" s="310" t="n">
        <v>0.509363575318959</v>
      </c>
      <c r="F137" s="310" t="n">
        <v>0.316521176850954</v>
      </c>
      <c r="G137" s="310" t="n">
        <v>0.174115247830088</v>
      </c>
      <c r="H137" s="311" t="n">
        <v>689383367</v>
      </c>
      <c r="I137" s="311" t="n">
        <v>137875500</v>
      </c>
      <c r="J137" s="312" t="s">
        <v>304</v>
      </c>
      <c r="K137" s="5"/>
      <c r="L137" s="5"/>
    </row>
    <row r="138" s="306" customFormat="true" ht="15" hidden="false" customHeight="false" outlineLevel="0" collapsed="false">
      <c r="A138" s="128" t="s">
        <v>155</v>
      </c>
      <c r="B138" s="307" t="n">
        <v>196986000</v>
      </c>
      <c r="C138" s="308" t="n">
        <v>6598.04607</v>
      </c>
      <c r="D138" s="309" t="n">
        <v>0.2077332947213</v>
      </c>
      <c r="E138" s="310" t="n">
        <v>0.629473668179465</v>
      </c>
      <c r="F138" s="310" t="n">
        <v>0.255749139532759</v>
      </c>
      <c r="G138" s="310" t="n">
        <v>0.114777192287777</v>
      </c>
      <c r="H138" s="311" t="n">
        <v>948263976</v>
      </c>
      <c r="I138" s="311" t="n">
        <v>189652500</v>
      </c>
      <c r="J138" s="312" t="s">
        <v>306</v>
      </c>
      <c r="K138" s="5"/>
      <c r="L138" s="5"/>
    </row>
    <row r="139" s="306" customFormat="true" ht="15" hidden="false" customHeight="false" outlineLevel="0" collapsed="false">
      <c r="A139" s="128" t="s">
        <v>156</v>
      </c>
      <c r="B139" s="307" t="n">
        <v>97124800</v>
      </c>
      <c r="C139" s="308" t="n">
        <v>1922.7796656</v>
      </c>
      <c r="D139" s="309" t="n">
        <v>0.35502454877813</v>
      </c>
      <c r="E139" s="310" t="n">
        <v>0.610590703919081</v>
      </c>
      <c r="F139" s="310" t="n">
        <v>0.290329297975388</v>
      </c>
      <c r="G139" s="310" t="n">
        <v>0.0990799981055302</v>
      </c>
      <c r="H139" s="311" t="n">
        <v>273572068</v>
      </c>
      <c r="I139" s="311" t="n">
        <v>54713650</v>
      </c>
      <c r="J139" s="312" t="s">
        <v>305</v>
      </c>
      <c r="K139" s="5"/>
      <c r="L139" s="5"/>
    </row>
    <row r="140" s="306" customFormat="true" ht="15" hidden="false" customHeight="false" outlineLevel="0" collapsed="false">
      <c r="A140" s="128" t="s">
        <v>157</v>
      </c>
      <c r="B140" s="307" t="n">
        <v>10131100</v>
      </c>
      <c r="C140" s="308" t="n">
        <v>1934.634856</v>
      </c>
      <c r="D140" s="309" t="n">
        <v>0.431377578414694</v>
      </c>
      <c r="E140" s="310" t="n">
        <v>0.531092378912458</v>
      </c>
      <c r="F140" s="310" t="n">
        <v>0.275962136391902</v>
      </c>
      <c r="G140" s="310" t="n">
        <v>0.19294548469564</v>
      </c>
      <c r="H140" s="311" t="n">
        <v>23485458</v>
      </c>
      <c r="I140" s="311" t="n">
        <v>4697000</v>
      </c>
      <c r="J140" s="312" t="s">
        <v>307</v>
      </c>
      <c r="K140" s="5"/>
      <c r="L140" s="5"/>
    </row>
    <row r="141" s="306" customFormat="true" ht="15" hidden="false" customHeight="false" outlineLevel="0" collapsed="false">
      <c r="A141" s="128" t="s">
        <v>158</v>
      </c>
      <c r="B141" s="307" t="n">
        <v>2328350</v>
      </c>
      <c r="C141" s="308" t="n">
        <v>2185.622145</v>
      </c>
      <c r="D141" s="309" t="n">
        <v>0.48890470731021</v>
      </c>
      <c r="E141" s="310" t="n">
        <v>0.418901797410183</v>
      </c>
      <c r="F141" s="310" t="n">
        <v>0.36675113277643</v>
      </c>
      <c r="G141" s="310" t="n">
        <v>0.214347069813387</v>
      </c>
      <c r="H141" s="311" t="n">
        <v>4762380</v>
      </c>
      <c r="I141" s="311" t="n">
        <v>952450</v>
      </c>
      <c r="J141" s="312" t="s">
        <v>307</v>
      </c>
      <c r="K141" s="5"/>
      <c r="L141" s="5"/>
    </row>
    <row r="142" s="306" customFormat="true" ht="15" hidden="false" customHeight="false" outlineLevel="0" collapsed="false">
      <c r="A142" s="128" t="s">
        <v>159</v>
      </c>
      <c r="B142" s="307" t="n">
        <v>33429825</v>
      </c>
      <c r="C142" s="308" t="n">
        <v>1556.994099375</v>
      </c>
      <c r="D142" s="309" t="n">
        <v>0.237076564713518</v>
      </c>
      <c r="E142" s="310" t="n">
        <v>0.477937739727923</v>
      </c>
      <c r="F142" s="310" t="n">
        <v>0.340421315397254</v>
      </c>
      <c r="G142" s="310" t="n">
        <v>0.181640944874824</v>
      </c>
      <c r="H142" s="311" t="n">
        <v>141008560</v>
      </c>
      <c r="I142" s="311" t="n">
        <v>28201550</v>
      </c>
      <c r="J142" s="312" t="s">
        <v>306</v>
      </c>
      <c r="K142" s="5"/>
      <c r="L142" s="5"/>
    </row>
    <row r="143" s="306" customFormat="true" ht="15" hidden="false" customHeight="false" outlineLevel="0" collapsed="false">
      <c r="A143" s="128" t="s">
        <v>160</v>
      </c>
      <c r="B143" s="307" t="n">
        <v>264566325</v>
      </c>
      <c r="C143" s="308" t="n">
        <v>6655.95960435</v>
      </c>
      <c r="D143" s="309" t="n">
        <v>0.255796984820071</v>
      </c>
      <c r="E143" s="310" t="n">
        <v>0.515908439972472</v>
      </c>
      <c r="F143" s="310" t="n">
        <v>0.365335233046005</v>
      </c>
      <c r="G143" s="310" t="n">
        <v>0.118756326981523</v>
      </c>
      <c r="H143" s="311" t="n">
        <v>1034282422</v>
      </c>
      <c r="I143" s="311" t="n">
        <v>206854725</v>
      </c>
      <c r="J143" s="312" t="s">
        <v>306</v>
      </c>
      <c r="K143" s="5"/>
      <c r="L143" s="5"/>
    </row>
    <row r="144" s="306" customFormat="true" ht="15" hidden="false" customHeight="false" outlineLevel="0" collapsed="false">
      <c r="A144" s="128" t="s">
        <v>161</v>
      </c>
      <c r="B144" s="307" t="n">
        <v>270330</v>
      </c>
      <c r="C144" s="308" t="n">
        <v>1217.02566</v>
      </c>
      <c r="D144" s="309" t="n">
        <v>0.212178960901555</v>
      </c>
      <c r="E144" s="310" t="n">
        <v>0.583730995450006</v>
      </c>
      <c r="F144" s="310" t="n">
        <v>0.330595938297636</v>
      </c>
      <c r="G144" s="310" t="n">
        <v>0.0856730662523582</v>
      </c>
      <c r="H144" s="311" t="n">
        <v>1274066</v>
      </c>
      <c r="I144" s="311" t="n">
        <v>254805</v>
      </c>
      <c r="J144" s="312" t="s">
        <v>306</v>
      </c>
      <c r="K144" s="5"/>
      <c r="L144" s="5"/>
    </row>
    <row r="145" s="306" customFormat="true" ht="15" hidden="false" customHeight="false" outlineLevel="0" collapsed="false">
      <c r="A145" s="128" t="s">
        <v>162</v>
      </c>
      <c r="B145" s="307" t="n">
        <v>52855100</v>
      </c>
      <c r="C145" s="308" t="n">
        <v>4617.421536</v>
      </c>
      <c r="D145" s="309" t="n">
        <v>0.414325268872329</v>
      </c>
      <c r="E145" s="310" t="n">
        <v>0.510740212391992</v>
      </c>
      <c r="F145" s="310" t="n">
        <v>0.311532851134517</v>
      </c>
      <c r="G145" s="310" t="n">
        <v>0.177726936473491</v>
      </c>
      <c r="H145" s="311" t="n">
        <v>127569096</v>
      </c>
      <c r="I145" s="311" t="n">
        <v>25513800</v>
      </c>
      <c r="J145" s="312" t="s">
        <v>307</v>
      </c>
      <c r="K145" s="5"/>
      <c r="L145" s="5"/>
    </row>
    <row r="146" s="306" customFormat="true" ht="15" hidden="false" customHeight="false" outlineLevel="0" collapsed="false">
      <c r="A146" s="128" t="s">
        <v>163</v>
      </c>
      <c r="B146" s="307" t="n">
        <v>12231000</v>
      </c>
      <c r="C146" s="308" t="n">
        <v>1388.58543</v>
      </c>
      <c r="D146" s="309" t="n">
        <v>0.509376954647127</v>
      </c>
      <c r="E146" s="310" t="n">
        <v>0.659614912926171</v>
      </c>
      <c r="F146" s="310" t="n">
        <v>0.22075055187638</v>
      </c>
      <c r="G146" s="310" t="n">
        <v>0.119634535197449</v>
      </c>
      <c r="H146" s="311" t="n">
        <v>24011687</v>
      </c>
      <c r="I146" s="311" t="n">
        <v>4802250</v>
      </c>
      <c r="J146" s="312" t="s">
        <v>307</v>
      </c>
      <c r="K146" s="5"/>
      <c r="L146" s="5"/>
    </row>
    <row r="147" s="306" customFormat="true" ht="15" hidden="false" customHeight="false" outlineLevel="0" collapsed="false">
      <c r="A147" s="128" t="s">
        <v>164</v>
      </c>
      <c r="B147" s="307" t="n">
        <v>4420800</v>
      </c>
      <c r="C147" s="308" t="n">
        <v>2695.36176</v>
      </c>
      <c r="D147" s="309" t="n">
        <v>0.207023465890697</v>
      </c>
      <c r="E147" s="310" t="n">
        <v>0.588400289540355</v>
      </c>
      <c r="F147" s="310" t="n">
        <v>0.23366811436844</v>
      </c>
      <c r="G147" s="310" t="n">
        <v>0.177931596091205</v>
      </c>
      <c r="H147" s="311" t="n">
        <v>21354101</v>
      </c>
      <c r="I147" s="311" t="n">
        <v>4270800</v>
      </c>
      <c r="J147" s="312" t="s">
        <v>306</v>
      </c>
      <c r="K147" s="5"/>
      <c r="L147" s="5"/>
    </row>
    <row r="148" s="306" customFormat="true" ht="15" hidden="false" customHeight="false" outlineLevel="0" collapsed="false">
      <c r="A148" s="128" t="s">
        <v>165</v>
      </c>
      <c r="B148" s="307" t="n">
        <v>62022300</v>
      </c>
      <c r="C148" s="308" t="n">
        <v>1829.9679615</v>
      </c>
      <c r="D148" s="309" t="n">
        <v>0.413481953138712</v>
      </c>
      <c r="E148" s="310" t="n">
        <v>0.635626218311801</v>
      </c>
      <c r="F148" s="310" t="n">
        <v>0.239879849666975</v>
      </c>
      <c r="G148" s="310" t="n">
        <v>0.124493932021225</v>
      </c>
      <c r="H148" s="311" t="n">
        <v>150000017</v>
      </c>
      <c r="I148" s="311" t="n">
        <v>30000000</v>
      </c>
      <c r="J148" s="312" t="s">
        <v>307</v>
      </c>
      <c r="K148" s="5"/>
      <c r="L148" s="5"/>
    </row>
    <row r="149" s="306" customFormat="true" ht="15" hidden="false" customHeight="false" outlineLevel="0" collapsed="false">
      <c r="A149" s="128" t="s">
        <v>166</v>
      </c>
      <c r="B149" s="307" t="n">
        <v>117742300</v>
      </c>
      <c r="C149" s="308" t="n">
        <v>4817.4262045</v>
      </c>
      <c r="D149" s="309" t="n">
        <v>0.40538251388142</v>
      </c>
      <c r="E149" s="310" t="n">
        <v>0.498813085866337</v>
      </c>
      <c r="F149" s="310" t="n">
        <v>0.278775767077762</v>
      </c>
      <c r="G149" s="310" t="n">
        <v>0.222411147055901</v>
      </c>
      <c r="H149" s="311" t="n">
        <v>290447407</v>
      </c>
      <c r="I149" s="311" t="n">
        <v>58089200</v>
      </c>
      <c r="J149" s="312" t="s">
        <v>307</v>
      </c>
      <c r="K149" s="5"/>
      <c r="L149" s="5"/>
    </row>
    <row r="150" s="306" customFormat="true" ht="15" hidden="false" customHeight="false" outlineLevel="0" collapsed="false">
      <c r="A150" s="128" t="s">
        <v>167</v>
      </c>
      <c r="B150" s="307" t="n">
        <v>5134500</v>
      </c>
      <c r="C150" s="308" t="n">
        <v>1515.90978</v>
      </c>
      <c r="D150" s="309" t="n">
        <v>0.165466154847897</v>
      </c>
      <c r="E150" s="310" t="n">
        <v>0.643197974486318</v>
      </c>
      <c r="F150" s="310" t="n">
        <v>0.227432077125329</v>
      </c>
      <c r="G150" s="310" t="n">
        <v>0.129369948388353</v>
      </c>
      <c r="H150" s="311" t="n">
        <v>31030515</v>
      </c>
      <c r="I150" s="311" t="n">
        <v>6206000</v>
      </c>
      <c r="J150" s="312" t="s">
        <v>306</v>
      </c>
      <c r="K150" s="5"/>
      <c r="L150" s="5"/>
    </row>
    <row r="151" s="306" customFormat="true" ht="15" hidden="false" customHeight="false" outlineLevel="0" collapsed="false">
      <c r="A151" s="128" t="s">
        <v>168</v>
      </c>
      <c r="B151" s="307" t="n">
        <v>3068575</v>
      </c>
      <c r="C151" s="308" t="n">
        <v>1264.0687855</v>
      </c>
      <c r="D151" s="309" t="n">
        <v>0.187605259813025</v>
      </c>
      <c r="E151" s="310" t="n">
        <v>0.528176759570811</v>
      </c>
      <c r="F151" s="310" t="n">
        <v>0.264112821097741</v>
      </c>
      <c r="G151" s="310" t="n">
        <v>0.207710419331449</v>
      </c>
      <c r="H151" s="311" t="n">
        <v>16356551</v>
      </c>
      <c r="I151" s="311" t="n">
        <v>3271250</v>
      </c>
      <c r="J151" s="312" t="s">
        <v>306</v>
      </c>
      <c r="K151" s="5"/>
      <c r="L151" s="5"/>
    </row>
    <row r="152" s="306" customFormat="true" ht="15" hidden="false" customHeight="false" outlineLevel="0" collapsed="false">
      <c r="A152" s="128" t="s">
        <v>169</v>
      </c>
      <c r="B152" s="307" t="n">
        <v>504464000</v>
      </c>
      <c r="C152" s="308" t="n">
        <v>5192.952416</v>
      </c>
      <c r="D152" s="309" t="n">
        <v>0.733484676439278</v>
      </c>
      <c r="E152" s="310" t="n">
        <v>0.482968061150052</v>
      </c>
      <c r="F152" s="310" t="n">
        <v>0.315677630118304</v>
      </c>
      <c r="G152" s="310" t="n">
        <v>0.201354308731644</v>
      </c>
      <c r="H152" s="311" t="n">
        <v>687763516</v>
      </c>
      <c r="I152" s="311" t="n">
        <v>137552000</v>
      </c>
      <c r="J152" s="312" t="s">
        <v>304</v>
      </c>
      <c r="K152" s="5"/>
      <c r="L152" s="5"/>
    </row>
    <row r="153" s="306" customFormat="true" ht="15" hidden="false" customHeight="false" outlineLevel="0" collapsed="false">
      <c r="A153" s="128" t="s">
        <v>170</v>
      </c>
      <c r="B153" s="307" t="n">
        <v>8508900</v>
      </c>
      <c r="C153" s="308" t="n">
        <v>1619.158581</v>
      </c>
      <c r="D153" s="309" t="n">
        <v>0.092898214338646</v>
      </c>
      <c r="E153" s="310" t="n">
        <v>0.688164745149197</v>
      </c>
      <c r="F153" s="310" t="n">
        <v>0.197998566207148</v>
      </c>
      <c r="G153" s="310" t="n">
        <v>0.113836688643655</v>
      </c>
      <c r="H153" s="311" t="n">
        <v>91593795</v>
      </c>
      <c r="I153" s="311" t="n">
        <v>18318625</v>
      </c>
      <c r="J153" s="312" t="s">
        <v>306</v>
      </c>
      <c r="K153" s="5"/>
      <c r="L153" s="5"/>
    </row>
    <row r="154" s="306" customFormat="true" ht="15" hidden="false" customHeight="false" outlineLevel="0" collapsed="false">
      <c r="A154" s="128" t="s">
        <v>171</v>
      </c>
      <c r="B154" s="307" t="n">
        <v>4847625</v>
      </c>
      <c r="C154" s="308" t="n">
        <v>2893.30498125</v>
      </c>
      <c r="D154" s="309" t="n">
        <v>0.436008116062682</v>
      </c>
      <c r="E154" s="310" t="n">
        <v>0.543719862819422</v>
      </c>
      <c r="F154" s="310" t="n">
        <v>0.311982671926975</v>
      </c>
      <c r="G154" s="310" t="n">
        <v>0.144297465253604</v>
      </c>
      <c r="H154" s="311" t="n">
        <v>11118199</v>
      </c>
      <c r="I154" s="311" t="n">
        <v>2223625</v>
      </c>
      <c r="J154" s="312" t="s">
        <v>307</v>
      </c>
      <c r="K154" s="5"/>
      <c r="L154" s="5"/>
    </row>
    <row r="155" s="306" customFormat="true" ht="15" hidden="false" customHeight="false" outlineLevel="0" collapsed="false">
      <c r="A155" s="128" t="s">
        <v>172</v>
      </c>
      <c r="B155" s="307" t="n">
        <v>24278400</v>
      </c>
      <c r="C155" s="308" t="n">
        <v>1011.316752</v>
      </c>
      <c r="D155" s="309" t="n">
        <v>0.423798718091967</v>
      </c>
      <c r="E155" s="310" t="n">
        <v>0.611613615394754</v>
      </c>
      <c r="F155" s="310" t="n">
        <v>0.244037910241202</v>
      </c>
      <c r="G155" s="310" t="n">
        <v>0.144348474364044</v>
      </c>
      <c r="H155" s="311" t="n">
        <v>57287573</v>
      </c>
      <c r="I155" s="311" t="n">
        <v>11456450</v>
      </c>
      <c r="J155" s="312" t="s">
        <v>307</v>
      </c>
      <c r="K155" s="5"/>
      <c r="L155" s="5"/>
    </row>
    <row r="156" s="306" customFormat="true" ht="15" hidden="false" customHeight="false" outlineLevel="0" collapsed="false">
      <c r="A156" s="128" t="s">
        <v>173</v>
      </c>
      <c r="B156" s="307" t="n">
        <v>143381800</v>
      </c>
      <c r="C156" s="308" t="n">
        <v>4198.219104</v>
      </c>
      <c r="D156" s="309" t="n">
        <v>0.158407739245821</v>
      </c>
      <c r="E156" s="310" t="n">
        <v>0.613410488639423</v>
      </c>
      <c r="F156" s="310" t="n">
        <v>0.252925406153361</v>
      </c>
      <c r="G156" s="310" t="n">
        <v>0.133664105207216</v>
      </c>
      <c r="H156" s="311" t="n">
        <v>905143907</v>
      </c>
      <c r="I156" s="311" t="n">
        <v>181027800</v>
      </c>
      <c r="J156" s="312" t="s">
        <v>306</v>
      </c>
      <c r="K156" s="5"/>
      <c r="L156" s="5"/>
    </row>
    <row r="157" s="306" customFormat="true" ht="15" hidden="false" customHeight="false" outlineLevel="0" collapsed="false">
      <c r="A157" s="128" t="s">
        <v>174</v>
      </c>
      <c r="B157" s="307" t="n">
        <v>6625325</v>
      </c>
      <c r="C157" s="308" t="n">
        <v>1132.5330555</v>
      </c>
      <c r="D157" s="309" t="n">
        <v>0.196912439577596</v>
      </c>
      <c r="E157" s="310" t="n">
        <v>0.581895982461238</v>
      </c>
      <c r="F157" s="310" t="n">
        <v>0.236512925780999</v>
      </c>
      <c r="G157" s="310" t="n">
        <v>0.181591091757763</v>
      </c>
      <c r="H157" s="311" t="n">
        <v>33646046</v>
      </c>
      <c r="I157" s="311" t="n">
        <v>6729125</v>
      </c>
      <c r="J157" s="312" t="s">
        <v>306</v>
      </c>
      <c r="K157" s="5"/>
      <c r="L157" s="5"/>
    </row>
    <row r="158" s="306" customFormat="true" ht="15" hidden="false" customHeight="false" outlineLevel="0" collapsed="false">
      <c r="A158" s="128" t="s">
        <v>175</v>
      </c>
      <c r="B158" s="307" t="n">
        <v>104856950</v>
      </c>
      <c r="C158" s="308" t="n">
        <v>2391.89188645</v>
      </c>
      <c r="D158" s="309" t="n">
        <v>0.862486267862616</v>
      </c>
      <c r="E158" s="310" t="n">
        <v>0.775050676183124</v>
      </c>
      <c r="F158" s="310" t="n">
        <v>0.11304877740579</v>
      </c>
      <c r="G158" s="310" t="n">
        <v>0.111900546411087</v>
      </c>
      <c r="H158" s="311" t="n">
        <v>121575211</v>
      </c>
      <c r="I158" s="311" t="n">
        <v>24315000</v>
      </c>
      <c r="J158" s="312" t="s">
        <v>308</v>
      </c>
      <c r="K158" s="5"/>
      <c r="L158" s="5"/>
    </row>
    <row r="159" s="306" customFormat="true" ht="15" hidden="false" customHeight="false" outlineLevel="0" collapsed="false">
      <c r="A159" s="128" t="s">
        <v>176</v>
      </c>
      <c r="B159" s="307" t="n">
        <v>134441325</v>
      </c>
      <c r="C159" s="308" t="n">
        <v>5309.760130875</v>
      </c>
      <c r="D159" s="309" t="n">
        <v>0.538959489788228</v>
      </c>
      <c r="E159" s="310" t="n">
        <v>0.592106630903853</v>
      </c>
      <c r="F159" s="310" t="n">
        <v>0.259289135985531</v>
      </c>
      <c r="G159" s="310" t="n">
        <v>0.148604233110615</v>
      </c>
      <c r="H159" s="311" t="n">
        <v>249446067</v>
      </c>
      <c r="I159" s="311" t="n">
        <v>49889000</v>
      </c>
      <c r="J159" s="312" t="s">
        <v>307</v>
      </c>
      <c r="K159" s="5"/>
      <c r="L159" s="5"/>
    </row>
    <row r="160" s="306" customFormat="true" ht="15" hidden="false" customHeight="false" outlineLevel="0" collapsed="false">
      <c r="A160" s="128" t="s">
        <v>177</v>
      </c>
      <c r="B160" s="307" t="n">
        <v>177379500</v>
      </c>
      <c r="C160" s="308" t="n">
        <v>25986.09675</v>
      </c>
      <c r="D160" s="309" t="n">
        <v>0.134031746741119</v>
      </c>
      <c r="E160" s="310" t="n">
        <v>0.577053718157961</v>
      </c>
      <c r="F160" s="310" t="n">
        <v>0.22870737599328</v>
      </c>
      <c r="G160" s="310" t="n">
        <v>0.194238905848759</v>
      </c>
      <c r="H160" s="311" t="n">
        <v>1323414074</v>
      </c>
      <c r="I160" s="311" t="n">
        <v>264682500</v>
      </c>
      <c r="J160" s="312" t="s">
        <v>306</v>
      </c>
      <c r="K160" s="5"/>
      <c r="L160" s="5"/>
    </row>
    <row r="161" s="306" customFormat="true" ht="15" hidden="false" customHeight="false" outlineLevel="0" collapsed="false">
      <c r="A161" s="128" t="s">
        <v>178</v>
      </c>
      <c r="B161" s="307" t="n">
        <v>195584200</v>
      </c>
      <c r="C161" s="308" t="n">
        <v>2491.5471238</v>
      </c>
      <c r="D161" s="309" t="n">
        <v>0.676414258446888</v>
      </c>
      <c r="E161" s="310" t="n">
        <v>0.653053262993637</v>
      </c>
      <c r="F161" s="310" t="n">
        <v>0.190592082591539</v>
      </c>
      <c r="G161" s="310" t="n">
        <v>0.156354654414825</v>
      </c>
      <c r="H161" s="311" t="n">
        <v>289148547</v>
      </c>
      <c r="I161" s="311" t="n">
        <v>57828000</v>
      </c>
      <c r="J161" s="312" t="s">
        <v>304</v>
      </c>
      <c r="K161" s="5"/>
      <c r="L161" s="5"/>
    </row>
    <row r="162" s="306" customFormat="true" ht="15" hidden="false" customHeight="false" outlineLevel="0" collapsed="false">
      <c r="A162" s="218" t="s">
        <v>179</v>
      </c>
      <c r="B162" s="307" t="n">
        <v>25402400</v>
      </c>
      <c r="C162" s="308" t="n">
        <v>2405.099232</v>
      </c>
      <c r="D162" s="309" t="n">
        <v>0.425184562879927</v>
      </c>
      <c r="E162" s="310" t="n">
        <v>0.572701791956666</v>
      </c>
      <c r="F162" s="310" t="n">
        <v>0.235190375712531</v>
      </c>
      <c r="G162" s="310" t="n">
        <v>0.192107832330803</v>
      </c>
      <c r="H162" s="311" t="n">
        <v>59744408</v>
      </c>
      <c r="I162" s="311" t="n">
        <v>11948800</v>
      </c>
      <c r="J162" s="312" t="s">
        <v>307</v>
      </c>
      <c r="K162" s="5"/>
      <c r="L162" s="5"/>
    </row>
    <row r="163" s="306" customFormat="true" ht="15" hidden="false" customHeight="false" outlineLevel="0" collapsed="false">
      <c r="A163" s="128" t="s">
        <v>180</v>
      </c>
      <c r="B163" s="307" t="n">
        <v>17722500</v>
      </c>
      <c r="C163" s="308" t="n">
        <v>3209.013075</v>
      </c>
      <c r="D163" s="309" t="n">
        <v>0.198178367038435</v>
      </c>
      <c r="E163" s="310" t="n">
        <v>0.562082099026661</v>
      </c>
      <c r="F163" s="310" t="n">
        <v>0.311658908167584</v>
      </c>
      <c r="G163" s="310" t="n">
        <v>0.126258992805755</v>
      </c>
      <c r="H163" s="311" t="n">
        <v>89427016</v>
      </c>
      <c r="I163" s="311" t="n">
        <v>17885250</v>
      </c>
      <c r="J163" s="312" t="s">
        <v>306</v>
      </c>
      <c r="K163" s="5"/>
      <c r="L163" s="5"/>
    </row>
    <row r="164" s="306" customFormat="true" ht="15" hidden="false" customHeight="false" outlineLevel="0" collapsed="false">
      <c r="A164" s="128" t="s">
        <v>181</v>
      </c>
      <c r="B164" s="307" t="n">
        <v>223423500</v>
      </c>
      <c r="C164" s="308" t="n">
        <v>17820.25836</v>
      </c>
      <c r="D164" s="309" t="n">
        <v>0.296706641733624</v>
      </c>
      <c r="E164" s="310" t="n">
        <v>0.456193059369314</v>
      </c>
      <c r="F164" s="310" t="n">
        <v>0.35241592759938</v>
      </c>
      <c r="G164" s="310" t="n">
        <v>0.191391013031306</v>
      </c>
      <c r="H164" s="311" t="n">
        <v>753011455</v>
      </c>
      <c r="I164" s="311" t="n">
        <v>150602250</v>
      </c>
      <c r="J164" s="312" t="s">
        <v>306</v>
      </c>
      <c r="K164" s="5"/>
      <c r="L164" s="5"/>
    </row>
    <row r="165" s="306" customFormat="true" ht="15" hidden="false" customHeight="false" outlineLevel="0" collapsed="false">
      <c r="A165" s="128" t="s">
        <v>182</v>
      </c>
      <c r="B165" s="307" t="n">
        <v>562300</v>
      </c>
      <c r="C165" s="308" t="n">
        <v>1631.2323</v>
      </c>
      <c r="D165" s="309" t="n">
        <v>0.20808123420333</v>
      </c>
      <c r="E165" s="310" t="n">
        <v>0.706784634536724</v>
      </c>
      <c r="F165" s="310" t="n">
        <v>0.239462920149386</v>
      </c>
      <c r="G165" s="310" t="n">
        <v>0.0537524453138894</v>
      </c>
      <c r="H165" s="311" t="n">
        <v>2702310</v>
      </c>
      <c r="I165" s="311" t="n">
        <v>540450</v>
      </c>
      <c r="J165" s="312" t="s">
        <v>306</v>
      </c>
      <c r="K165" s="5"/>
      <c r="L165" s="5"/>
    </row>
    <row r="166" s="306" customFormat="true" ht="15" hidden="false" customHeight="false" outlineLevel="0" collapsed="false">
      <c r="A166" s="128" t="s">
        <v>183</v>
      </c>
      <c r="B166" s="307" t="n">
        <v>54734775</v>
      </c>
      <c r="C166" s="308" t="n">
        <v>3645.88336275</v>
      </c>
      <c r="D166" s="309" t="n">
        <v>0.195090809290688</v>
      </c>
      <c r="E166" s="310" t="n">
        <v>0.689667126611921</v>
      </c>
      <c r="F166" s="310" t="n">
        <v>0.195510532380922</v>
      </c>
      <c r="G166" s="310" t="n">
        <v>0.114822341007157</v>
      </c>
      <c r="H166" s="311" t="n">
        <v>280560500</v>
      </c>
      <c r="I166" s="311" t="n">
        <v>56112000</v>
      </c>
      <c r="J166" s="312" t="s">
        <v>306</v>
      </c>
      <c r="K166" s="5"/>
      <c r="L166" s="5"/>
    </row>
    <row r="167" s="306" customFormat="true" ht="15" hidden="false" customHeight="false" outlineLevel="0" collapsed="false">
      <c r="A167" s="128" t="s">
        <v>184</v>
      </c>
      <c r="B167" s="307" t="n">
        <v>75254325</v>
      </c>
      <c r="C167" s="308" t="n">
        <v>728.537120325</v>
      </c>
      <c r="D167" s="309" t="n">
        <v>0.527405871714693</v>
      </c>
      <c r="E167" s="310" t="n">
        <v>0.495285486913875</v>
      </c>
      <c r="F167" s="310" t="n">
        <v>0.333809053499583</v>
      </c>
      <c r="G167" s="310" t="n">
        <v>0.170905459586542</v>
      </c>
      <c r="H167" s="311" t="n">
        <v>142687689</v>
      </c>
      <c r="I167" s="311" t="n">
        <v>28534275</v>
      </c>
      <c r="J167" s="312" t="s">
        <v>307</v>
      </c>
      <c r="K167" s="5"/>
      <c r="L167" s="5"/>
    </row>
    <row r="168" s="306" customFormat="true" ht="15" hidden="false" customHeight="false" outlineLevel="0" collapsed="false">
      <c r="A168" s="128" t="s">
        <v>185</v>
      </c>
      <c r="B168" s="307" t="n">
        <v>30548275</v>
      </c>
      <c r="C168" s="308" t="n">
        <v>1474.870717</v>
      </c>
      <c r="D168" s="309" t="n">
        <v>0.341315925290339</v>
      </c>
      <c r="E168" s="310" t="n">
        <v>0.739910027652953</v>
      </c>
      <c r="F168" s="310" t="n">
        <v>0.189240636337076</v>
      </c>
      <c r="G168" s="310" t="n">
        <v>0.0708493360099711</v>
      </c>
      <c r="H168" s="311" t="n">
        <v>89501464</v>
      </c>
      <c r="I168" s="311" t="n">
        <v>17900175</v>
      </c>
      <c r="J168" s="312" t="s">
        <v>305</v>
      </c>
      <c r="K168" s="5"/>
      <c r="L168" s="5"/>
    </row>
    <row r="169" s="306" customFormat="true" ht="15" hidden="false" customHeight="false" outlineLevel="0" collapsed="false">
      <c r="A169" s="128" t="s">
        <v>186</v>
      </c>
      <c r="B169" s="307" t="n">
        <v>9526850</v>
      </c>
      <c r="C169" s="308" t="n">
        <v>2888.0645775</v>
      </c>
      <c r="D169" s="309" t="n">
        <v>0.323070393796354</v>
      </c>
      <c r="E169" s="310" t="n">
        <v>0.611227740543831</v>
      </c>
      <c r="F169" s="310" t="n">
        <v>0.245823645801078</v>
      </c>
      <c r="G169" s="310" t="n">
        <v>0.142948613655091</v>
      </c>
      <c r="H169" s="311" t="n">
        <v>29488465</v>
      </c>
      <c r="I169" s="311" t="n">
        <v>5897625</v>
      </c>
      <c r="J169" s="312" t="s">
        <v>305</v>
      </c>
      <c r="K169" s="5"/>
      <c r="L169" s="5"/>
    </row>
    <row r="170" s="306" customFormat="true" ht="15" hidden="false" customHeight="false" outlineLevel="0" collapsed="false">
      <c r="A170" s="128" t="s">
        <v>187</v>
      </c>
      <c r="B170" s="307" t="n">
        <v>33300400</v>
      </c>
      <c r="C170" s="308" t="n">
        <v>5553.174704</v>
      </c>
      <c r="D170" s="309" t="n">
        <v>0.152446377665103</v>
      </c>
      <c r="E170" s="310" t="n">
        <v>0.553497855881611</v>
      </c>
      <c r="F170" s="310" t="n">
        <v>0.294406373497015</v>
      </c>
      <c r="G170" s="310" t="n">
        <v>0.152095770621374</v>
      </c>
      <c r="H170" s="311" t="n">
        <v>218440087</v>
      </c>
      <c r="I170" s="311" t="n">
        <v>43687700</v>
      </c>
      <c r="J170" s="312" t="s">
        <v>306</v>
      </c>
      <c r="K170" s="5"/>
      <c r="L170" s="5"/>
    </row>
    <row r="171" s="306" customFormat="true" ht="15" hidden="false" customHeight="false" outlineLevel="0" collapsed="false">
      <c r="A171" s="128" t="s">
        <v>188</v>
      </c>
      <c r="B171" s="307" t="n">
        <v>2293625</v>
      </c>
      <c r="C171" s="308" t="n">
        <v>1024.4705425</v>
      </c>
      <c r="D171" s="309" t="n">
        <v>0.176505860775671</v>
      </c>
      <c r="E171" s="310" t="n">
        <v>0.564412229549294</v>
      </c>
      <c r="F171" s="310" t="n">
        <v>0.284473268298</v>
      </c>
      <c r="G171" s="310" t="n">
        <v>0.151114502152706</v>
      </c>
      <c r="H171" s="311" t="n">
        <v>12994611</v>
      </c>
      <c r="I171" s="311" t="n">
        <v>2598875</v>
      </c>
      <c r="J171" s="312" t="s">
        <v>306</v>
      </c>
      <c r="K171" s="5"/>
      <c r="L171" s="5"/>
    </row>
    <row r="172" s="306" customFormat="true" ht="15" hidden="false" customHeight="false" outlineLevel="0" collapsed="false">
      <c r="A172" s="128" t="s">
        <v>189</v>
      </c>
      <c r="B172" s="307" t="n">
        <v>16693000</v>
      </c>
      <c r="C172" s="308" t="n">
        <v>1054.32988</v>
      </c>
      <c r="D172" s="309" t="n">
        <v>0.441423138891637</v>
      </c>
      <c r="E172" s="310" t="n">
        <v>0.547774516264302</v>
      </c>
      <c r="F172" s="310" t="n">
        <v>0.304079554304199</v>
      </c>
      <c r="G172" s="310" t="n">
        <v>0.148145929431498</v>
      </c>
      <c r="H172" s="311" t="n">
        <v>37816323</v>
      </c>
      <c r="I172" s="311" t="n">
        <v>7563000</v>
      </c>
      <c r="J172" s="312" t="s">
        <v>307</v>
      </c>
      <c r="K172" s="5"/>
      <c r="L172" s="5"/>
    </row>
    <row r="173" s="306" customFormat="true" ht="15" hidden="false" customHeight="false" outlineLevel="0" collapsed="false">
      <c r="A173" s="128" t="s">
        <v>190</v>
      </c>
      <c r="B173" s="307" t="n">
        <v>22132450</v>
      </c>
      <c r="C173" s="308" t="n">
        <v>2027.00043325</v>
      </c>
      <c r="D173" s="309" t="n">
        <v>0.700361518049875</v>
      </c>
      <c r="E173" s="310" t="n">
        <v>0.466744531219996</v>
      </c>
      <c r="F173" s="310" t="n">
        <v>0.326538634448513</v>
      </c>
      <c r="G173" s="310" t="n">
        <v>0.206716834331491</v>
      </c>
      <c r="H173" s="311" t="n">
        <v>31601465</v>
      </c>
      <c r="I173" s="311" t="n">
        <v>6320050</v>
      </c>
      <c r="J173" s="312" t="s">
        <v>304</v>
      </c>
      <c r="K173" s="5"/>
      <c r="L173" s="5"/>
    </row>
    <row r="174" s="306" customFormat="true" ht="15" hidden="false" customHeight="false" outlineLevel="0" collapsed="false">
      <c r="A174" s="128" t="s">
        <v>191</v>
      </c>
      <c r="B174" s="307" t="n">
        <v>6699000</v>
      </c>
      <c r="C174" s="308" t="n">
        <v>1109.75634</v>
      </c>
      <c r="D174" s="309" t="n">
        <v>0.285697214432968</v>
      </c>
      <c r="E174" s="310" t="n">
        <v>0.685236602477982</v>
      </c>
      <c r="F174" s="310" t="n">
        <v>0.18730407523511</v>
      </c>
      <c r="G174" s="310" t="n">
        <v>0.127459322286908</v>
      </c>
      <c r="H174" s="311" t="n">
        <v>23447901</v>
      </c>
      <c r="I174" s="311" t="n">
        <v>4689500</v>
      </c>
      <c r="J174" s="312" t="s">
        <v>306</v>
      </c>
      <c r="K174" s="5"/>
      <c r="L174" s="5"/>
    </row>
    <row r="175" s="306" customFormat="true" ht="15" hidden="false" customHeight="false" outlineLevel="0" collapsed="false">
      <c r="A175" s="128" t="s">
        <v>192</v>
      </c>
      <c r="B175" s="307" t="n">
        <v>24393016</v>
      </c>
      <c r="C175" s="308" t="n">
        <v>2680.30459808</v>
      </c>
      <c r="D175" s="309" t="n">
        <v>0.186295899908158</v>
      </c>
      <c r="E175" s="310" t="n">
        <v>0.692240598702514</v>
      </c>
      <c r="F175" s="310" t="n">
        <v>0.219206103911054</v>
      </c>
      <c r="G175" s="310" t="n">
        <v>0.0885532973864323</v>
      </c>
      <c r="H175" s="311" t="n">
        <v>130936945</v>
      </c>
      <c r="I175" s="311" t="n">
        <v>26187168</v>
      </c>
      <c r="J175" s="312" t="s">
        <v>306</v>
      </c>
      <c r="K175" s="5"/>
      <c r="L175" s="5"/>
    </row>
    <row r="176" s="306" customFormat="true" ht="15" hidden="false" customHeight="false" outlineLevel="0" collapsed="false">
      <c r="A176" s="128" t="s">
        <v>193</v>
      </c>
      <c r="B176" s="307" t="n">
        <v>3249300</v>
      </c>
      <c r="C176" s="308" t="n">
        <v>2048.35872</v>
      </c>
      <c r="D176" s="309" t="n">
        <v>0.465046648502564</v>
      </c>
      <c r="E176" s="310" t="n">
        <v>0.668482442372203</v>
      </c>
      <c r="F176" s="310" t="n">
        <v>0.234604376327209</v>
      </c>
      <c r="G176" s="310" t="n">
        <v>0.0969131813005878</v>
      </c>
      <c r="H176" s="311" t="n">
        <v>6987041</v>
      </c>
      <c r="I176" s="311" t="n">
        <v>1397400</v>
      </c>
      <c r="J176" s="312" t="s">
        <v>307</v>
      </c>
      <c r="K176" s="5"/>
      <c r="L176" s="5"/>
    </row>
    <row r="177" s="306" customFormat="true" ht="15" hidden="false" customHeight="false" outlineLevel="0" collapsed="false">
      <c r="A177" s="128" t="s">
        <v>194</v>
      </c>
      <c r="B177" s="307" t="n">
        <v>191653600</v>
      </c>
      <c r="C177" s="308" t="n">
        <v>12976.865256</v>
      </c>
      <c r="D177" s="309" t="n">
        <v>0.453300378561503</v>
      </c>
      <c r="E177" s="310" t="n">
        <v>0.421936243305631</v>
      </c>
      <c r="F177" s="310" t="n">
        <v>0.397450400096841</v>
      </c>
      <c r="G177" s="310" t="n">
        <v>0.180613356597528</v>
      </c>
      <c r="H177" s="311" t="n">
        <v>422796029</v>
      </c>
      <c r="I177" s="311" t="n">
        <v>84559200</v>
      </c>
      <c r="J177" s="312" t="s">
        <v>307</v>
      </c>
      <c r="K177" s="5"/>
      <c r="L177" s="5"/>
    </row>
    <row r="178" s="306" customFormat="true" ht="15" hidden="false" customHeight="false" outlineLevel="0" collapsed="false">
      <c r="A178" s="128" t="s">
        <v>195</v>
      </c>
      <c r="B178" s="307" t="n">
        <v>149242450</v>
      </c>
      <c r="C178" s="308" t="n">
        <v>5815.23206425</v>
      </c>
      <c r="D178" s="309" t="n">
        <v>0.439444183961012</v>
      </c>
      <c r="E178" s="310" t="n">
        <v>0.532597796404441</v>
      </c>
      <c r="F178" s="310" t="n">
        <v>0.285391321303021</v>
      </c>
      <c r="G178" s="310" t="n">
        <v>0.182010882292538</v>
      </c>
      <c r="H178" s="311" t="n">
        <v>339616396</v>
      </c>
      <c r="I178" s="311" t="n">
        <v>67922550</v>
      </c>
      <c r="J178" s="312" t="s">
        <v>307</v>
      </c>
      <c r="K178" s="5"/>
      <c r="L178" s="5" t="s">
        <v>309</v>
      </c>
    </row>
    <row r="179" customFormat="false" ht="13.5" hidden="false" customHeight="false" outlineLevel="0" collapsed="false">
      <c r="A179" s="128" t="s">
        <v>196</v>
      </c>
      <c r="B179" s="307" t="n">
        <v>404855000</v>
      </c>
      <c r="C179" s="308" t="n">
        <v>6165.94165</v>
      </c>
      <c r="D179" s="309" t="n">
        <v>0.242720665426245</v>
      </c>
      <c r="E179" s="310" t="n">
        <v>0.484947697323733</v>
      </c>
      <c r="F179" s="310" t="n">
        <v>0.330267626681157</v>
      </c>
      <c r="G179" s="310" t="n">
        <v>0.184784675995109</v>
      </c>
      <c r="H179" s="311" t="n">
        <v>1667987352</v>
      </c>
      <c r="I179" s="311" t="n">
        <v>333597000</v>
      </c>
      <c r="J179" s="312" t="s">
        <v>306</v>
      </c>
    </row>
    <row r="180" customFormat="false" ht="13.5" hidden="false" customHeight="false" outlineLevel="0" collapsed="false">
      <c r="A180" s="128" t="s">
        <v>197</v>
      </c>
      <c r="B180" s="307" t="n">
        <v>40663700</v>
      </c>
      <c r="C180" s="308" t="n">
        <v>13973.267231</v>
      </c>
      <c r="D180" s="309" t="n">
        <v>0.199033529046839</v>
      </c>
      <c r="E180" s="310" t="n">
        <v>0.532982733986332</v>
      </c>
      <c r="F180" s="310" t="n">
        <v>0.273217882288134</v>
      </c>
      <c r="G180" s="310" t="n">
        <v>0.193799383725534</v>
      </c>
      <c r="H180" s="311" t="n">
        <v>204305778</v>
      </c>
      <c r="I180" s="311" t="n">
        <v>40861100</v>
      </c>
      <c r="J180" s="312" t="s">
        <v>306</v>
      </c>
    </row>
    <row r="181" customFormat="false" ht="13.5" hidden="false" customHeight="false" outlineLevel="0" collapsed="false">
      <c r="A181" s="128" t="s">
        <v>198</v>
      </c>
      <c r="B181" s="307" t="n">
        <v>28243200</v>
      </c>
      <c r="C181" s="308" t="n">
        <v>4795.130496</v>
      </c>
      <c r="D181" s="309" t="n">
        <v>0.221935010647116</v>
      </c>
      <c r="E181" s="310" t="n">
        <v>0.541149728076139</v>
      </c>
      <c r="F181" s="310" t="n">
        <v>0.240185248130523</v>
      </c>
      <c r="G181" s="310" t="n">
        <v>0.218665023793338</v>
      </c>
      <c r="H181" s="311" t="n">
        <v>127258876</v>
      </c>
      <c r="I181" s="311" t="n">
        <v>25451400</v>
      </c>
      <c r="J181" s="312" t="s">
        <v>306</v>
      </c>
    </row>
    <row r="182" customFormat="false" ht="13.5" hidden="false" customHeight="false" outlineLevel="0" collapsed="false">
      <c r="A182" s="128" t="s">
        <v>199</v>
      </c>
      <c r="B182" s="307" t="n">
        <v>3137950</v>
      </c>
      <c r="C182" s="308" t="n">
        <v>917.0658875</v>
      </c>
      <c r="D182" s="309" t="n">
        <v>0.145068243722601</v>
      </c>
      <c r="E182" s="310" t="n">
        <v>0.719434662757533</v>
      </c>
      <c r="F182" s="310" t="n">
        <v>0.193836740547173</v>
      </c>
      <c r="G182" s="310" t="n">
        <v>0.0867285966952947</v>
      </c>
      <c r="H182" s="311" t="n">
        <v>21630854</v>
      </c>
      <c r="I182" s="311" t="n">
        <v>4326150</v>
      </c>
      <c r="J182" s="312" t="s">
        <v>306</v>
      </c>
    </row>
    <row r="183" customFormat="false" ht="13.5" hidden="false" customHeight="false" outlineLevel="0" collapsed="false">
      <c r="A183" s="128" t="s">
        <v>200</v>
      </c>
      <c r="B183" s="307" t="n">
        <v>18075400</v>
      </c>
      <c r="C183" s="308" t="n">
        <v>6377.00112</v>
      </c>
      <c r="D183" s="309" t="n">
        <v>0.216501238227923</v>
      </c>
      <c r="E183" s="310" t="n">
        <v>0.702066067694214</v>
      </c>
      <c r="F183" s="310" t="n">
        <v>0.174889628998528</v>
      </c>
      <c r="G183" s="310" t="n">
        <v>0.123044303307257</v>
      </c>
      <c r="H183" s="311" t="n">
        <v>83488668</v>
      </c>
      <c r="I183" s="311" t="n">
        <v>16697625</v>
      </c>
      <c r="J183" s="312" t="s">
        <v>306</v>
      </c>
    </row>
    <row r="184" customFormat="false" ht="13.5" hidden="false" customHeight="false" outlineLevel="0" collapsed="false">
      <c r="A184" s="128" t="s">
        <v>201</v>
      </c>
      <c r="B184" s="307" t="n">
        <v>4066500</v>
      </c>
      <c r="C184" s="308" t="n">
        <v>1287.69789</v>
      </c>
      <c r="D184" s="309" t="n">
        <v>0.189562674039652</v>
      </c>
      <c r="E184" s="310" t="n">
        <v>0.748801180376245</v>
      </c>
      <c r="F184" s="310" t="n">
        <v>0.181421369728268</v>
      </c>
      <c r="G184" s="310" t="n">
        <v>0.0697774498954875</v>
      </c>
      <c r="H184" s="311" t="n">
        <v>21452008</v>
      </c>
      <c r="I184" s="311" t="n">
        <v>4290250</v>
      </c>
      <c r="J184" s="312" t="s">
        <v>306</v>
      </c>
    </row>
    <row r="185" customFormat="false" ht="13.5" hidden="false" customHeight="false" outlineLevel="0" collapsed="false">
      <c r="A185" s="128" t="s">
        <v>202</v>
      </c>
      <c r="B185" s="307" t="n">
        <v>11724300</v>
      </c>
      <c r="C185" s="308" t="n">
        <v>6883.33653</v>
      </c>
      <c r="D185" s="309" t="n">
        <v>0.261777240681268</v>
      </c>
      <c r="E185" s="310" t="n">
        <v>0.572435028104023</v>
      </c>
      <c r="F185" s="310" t="n">
        <v>0.247699222981329</v>
      </c>
      <c r="G185" s="310" t="n">
        <v>0.179865748914647</v>
      </c>
      <c r="H185" s="311" t="n">
        <v>44787316</v>
      </c>
      <c r="I185" s="311" t="n">
        <v>8957400</v>
      </c>
      <c r="J185" s="312" t="s">
        <v>306</v>
      </c>
    </row>
    <row r="186" customFormat="false" ht="13.5" hidden="false" customHeight="false" outlineLevel="0" collapsed="false">
      <c r="A186" s="128" t="s">
        <v>203</v>
      </c>
      <c r="B186" s="307" t="n">
        <v>13500900</v>
      </c>
      <c r="C186" s="308" t="n">
        <v>3804.013584</v>
      </c>
      <c r="D186" s="309" t="n">
        <v>0.28612897855691</v>
      </c>
      <c r="E186" s="310" t="n">
        <v>0.663918701716182</v>
      </c>
      <c r="F186" s="310" t="n">
        <v>0.216026338984808</v>
      </c>
      <c r="G186" s="310" t="n">
        <v>0.12005495929901</v>
      </c>
      <c r="H186" s="311" t="n">
        <v>47184665</v>
      </c>
      <c r="I186" s="311" t="n">
        <v>9436700</v>
      </c>
      <c r="J186" s="312" t="s">
        <v>306</v>
      </c>
    </row>
    <row r="187" customFormat="false" ht="13.5" hidden="false" customHeight="false" outlineLevel="0" collapsed="false">
      <c r="A187" s="128" t="s">
        <v>204</v>
      </c>
      <c r="B187" s="307" t="n">
        <v>4996250</v>
      </c>
      <c r="C187" s="308" t="n">
        <v>5717.208875</v>
      </c>
      <c r="D187" s="309" t="n">
        <v>0.208847702006464</v>
      </c>
      <c r="E187" s="310" t="n">
        <v>0.636057042782087</v>
      </c>
      <c r="F187" s="310" t="n">
        <v>0.237988491368526</v>
      </c>
      <c r="G187" s="310" t="n">
        <v>0.125954465849387</v>
      </c>
      <c r="H187" s="311" t="n">
        <v>23922935</v>
      </c>
      <c r="I187" s="311" t="n">
        <v>4784550</v>
      </c>
      <c r="J187" s="312" t="s">
        <v>306</v>
      </c>
    </row>
    <row r="188" customFormat="false" ht="13.5" hidden="false" customHeight="false" outlineLevel="0" collapsed="false">
      <c r="A188" s="128" t="s">
        <v>205</v>
      </c>
      <c r="B188" s="307" t="n">
        <v>131679150</v>
      </c>
      <c r="C188" s="308" t="n">
        <v>1886.83054035</v>
      </c>
      <c r="D188" s="309" t="n">
        <v>0.341678581231562</v>
      </c>
      <c r="E188" s="310" t="n">
        <v>0.559983869883729</v>
      </c>
      <c r="F188" s="310" t="n">
        <v>0.27663149405202</v>
      </c>
      <c r="G188" s="310" t="n">
        <v>0.163384636064252</v>
      </c>
      <c r="H188" s="311" t="n">
        <v>385388951</v>
      </c>
      <c r="I188" s="311" t="n">
        <v>77074650</v>
      </c>
      <c r="J188" s="312" t="s">
        <v>305</v>
      </c>
    </row>
    <row r="189" customFormat="false" ht="13.5" hidden="false" customHeight="false" outlineLevel="0" collapsed="false">
      <c r="A189" s="128" t="s">
        <v>206</v>
      </c>
      <c r="B189" s="307" t="n">
        <v>28693300</v>
      </c>
      <c r="C189" s="308" t="n">
        <v>4183.196207</v>
      </c>
      <c r="D189" s="309" t="n">
        <v>0.455262129745796</v>
      </c>
      <c r="E189" s="310" t="n">
        <v>0.521024071821645</v>
      </c>
      <c r="F189" s="310" t="n">
        <v>0.329867948266669</v>
      </c>
      <c r="G189" s="310" t="n">
        <v>0.149107979911687</v>
      </c>
      <c r="H189" s="311" t="n">
        <v>63025888</v>
      </c>
      <c r="I189" s="311" t="n">
        <v>12604900</v>
      </c>
      <c r="J189" s="312" t="s">
        <v>307</v>
      </c>
    </row>
    <row r="190" customFormat="false" ht="13.5" hidden="false" customHeight="false" outlineLevel="0" collapsed="false">
      <c r="A190" s="128" t="s">
        <v>207</v>
      </c>
      <c r="B190" s="307" t="n">
        <v>53748785</v>
      </c>
      <c r="C190" s="308" t="n">
        <v>3399.879395175</v>
      </c>
      <c r="D190" s="309" t="n">
        <v>0.478619230578909</v>
      </c>
      <c r="E190" s="310" t="n">
        <v>0.658179343030731</v>
      </c>
      <c r="F190" s="310" t="n">
        <v>0.237073638036655</v>
      </c>
      <c r="G190" s="310" t="n">
        <v>0.104747018932614</v>
      </c>
      <c r="H190" s="311" t="n">
        <v>112299677</v>
      </c>
      <c r="I190" s="311" t="n">
        <v>22459125</v>
      </c>
      <c r="J190" s="312" t="s">
        <v>307</v>
      </c>
    </row>
    <row r="191" customFormat="false" ht="13.5" hidden="false" customHeight="false" outlineLevel="0" collapsed="false">
      <c r="A191" s="128" t="s">
        <v>208</v>
      </c>
      <c r="B191" s="307" t="n">
        <v>73560300</v>
      </c>
      <c r="C191" s="308" t="n">
        <v>3379.7279835</v>
      </c>
      <c r="D191" s="309" t="n">
        <v>0.273499020094113</v>
      </c>
      <c r="E191" s="310" t="n">
        <v>0.612026459924715</v>
      </c>
      <c r="F191" s="310" t="n">
        <v>0.278920151222874</v>
      </c>
      <c r="G191" s="310" t="n">
        <v>0.109053388852411</v>
      </c>
      <c r="H191" s="311" t="n">
        <v>268960013</v>
      </c>
      <c r="I191" s="311" t="n">
        <v>53791500</v>
      </c>
      <c r="J191" s="312" t="s">
        <v>306</v>
      </c>
    </row>
    <row r="192" customFormat="false" ht="13.5" hidden="false" customHeight="false" outlineLevel="0" collapsed="false">
      <c r="A192" s="128" t="s">
        <v>209</v>
      </c>
      <c r="B192" s="307" t="n">
        <v>140147050</v>
      </c>
      <c r="C192" s="308" t="n">
        <v>6169.273141</v>
      </c>
      <c r="D192" s="309" t="n">
        <v>0.412091325076541</v>
      </c>
      <c r="E192" s="310" t="n">
        <v>0.586655944595338</v>
      </c>
      <c r="F192" s="310" t="n">
        <v>0.253464842820452</v>
      </c>
      <c r="G192" s="310" t="n">
        <v>0.159879212584211</v>
      </c>
      <c r="H192" s="311" t="n">
        <v>340087358</v>
      </c>
      <c r="I192" s="311" t="n">
        <v>68016750</v>
      </c>
      <c r="J192" s="312" t="s">
        <v>307</v>
      </c>
    </row>
    <row r="193" customFormat="false" ht="13.5" hidden="false" customHeight="false" outlineLevel="0" collapsed="false">
      <c r="A193" s="128" t="s">
        <v>210</v>
      </c>
      <c r="B193" s="307" t="n">
        <v>23283900</v>
      </c>
      <c r="C193" s="308" t="n">
        <v>2947.508901</v>
      </c>
      <c r="D193" s="309" t="n">
        <v>0.504786298266766</v>
      </c>
      <c r="E193" s="310" t="n">
        <v>0.601448855217554</v>
      </c>
      <c r="F193" s="310" t="n">
        <v>0.278703310012498</v>
      </c>
      <c r="G193" s="310" t="n">
        <v>0.119847834769948</v>
      </c>
      <c r="H193" s="311" t="n">
        <v>46126252</v>
      </c>
      <c r="I193" s="311" t="n">
        <v>9225000</v>
      </c>
      <c r="J193" s="312" t="s">
        <v>307</v>
      </c>
    </row>
    <row r="194" customFormat="false" ht="13.5" hidden="false" customHeight="false" outlineLevel="0" collapsed="false">
      <c r="A194" s="128" t="s">
        <v>211</v>
      </c>
      <c r="B194" s="307" t="n">
        <v>173880000</v>
      </c>
      <c r="C194" s="308" t="n">
        <v>4626.25128</v>
      </c>
      <c r="D194" s="309" t="n">
        <v>0.305761819835267</v>
      </c>
      <c r="E194" s="310" t="n">
        <v>0.470962732919255</v>
      </c>
      <c r="F194" s="310" t="n">
        <v>0.291166321601104</v>
      </c>
      <c r="G194" s="310" t="n">
        <v>0.237870945479641</v>
      </c>
      <c r="H194" s="311" t="n">
        <v>568677934</v>
      </c>
      <c r="I194" s="311" t="n">
        <v>113733000</v>
      </c>
      <c r="J194" s="312" t="s">
        <v>305</v>
      </c>
    </row>
    <row r="195" customFormat="false" ht="13.5" hidden="false" customHeight="false" outlineLevel="0" collapsed="false">
      <c r="A195" s="128" t="s">
        <v>212</v>
      </c>
      <c r="B195" s="307" t="n">
        <v>2080234100</v>
      </c>
      <c r="C195" s="308" t="n">
        <v>4114.7030498</v>
      </c>
      <c r="D195" s="309" t="n">
        <v>0.331732226977087</v>
      </c>
      <c r="E195" s="310" t="n">
        <v>0.476504831835994</v>
      </c>
      <c r="F195" s="310" t="n">
        <v>0.378002504621956</v>
      </c>
      <c r="G195" s="310" t="n">
        <v>0.14549266354205</v>
      </c>
      <c r="H195" s="311" t="n">
        <v>6270823064</v>
      </c>
      <c r="I195" s="311" t="n">
        <v>1254162000</v>
      </c>
      <c r="J195" s="312" t="s">
        <v>305</v>
      </c>
    </row>
    <row r="196" customFormat="false" ht="13.5" hidden="false" customHeight="false" outlineLevel="0" collapsed="false">
      <c r="A196" s="128" t="s">
        <v>213</v>
      </c>
      <c r="B196" s="307" t="n">
        <v>17316000</v>
      </c>
      <c r="C196" s="308" t="n">
        <v>1654.5438</v>
      </c>
      <c r="D196" s="309" t="n">
        <v>0.344104414903759</v>
      </c>
      <c r="E196" s="310" t="n">
        <v>0.577390852390852</v>
      </c>
      <c r="F196" s="310" t="n">
        <v>0.216476091476091</v>
      </c>
      <c r="G196" s="310" t="n">
        <v>0.206133056133056</v>
      </c>
      <c r="H196" s="311" t="n">
        <v>50321935</v>
      </c>
      <c r="I196" s="311" t="n">
        <v>10063800</v>
      </c>
      <c r="J196" s="312" t="s">
        <v>305</v>
      </c>
    </row>
    <row r="197" customFormat="false" ht="13.5" hidden="false" customHeight="false" outlineLevel="0" collapsed="false">
      <c r="A197" s="128"/>
      <c r="B197" s="307"/>
      <c r="C197" s="308"/>
      <c r="D197" s="309"/>
      <c r="E197" s="310"/>
      <c r="F197" s="310"/>
      <c r="G197" s="310"/>
      <c r="H197" s="311"/>
      <c r="I197" s="311"/>
      <c r="J197" s="312"/>
    </row>
    <row r="198" customFormat="false" ht="13.5" hidden="false" customHeight="false" outlineLevel="0" collapsed="false">
      <c r="A198" s="128"/>
      <c r="B198" s="307"/>
      <c r="C198" s="308"/>
      <c r="D198" s="309"/>
      <c r="E198" s="310"/>
      <c r="F198" s="310"/>
      <c r="G198" s="310"/>
      <c r="H198" s="311"/>
      <c r="I198" s="311"/>
      <c r="J198" s="312"/>
    </row>
    <row r="199" customFormat="false" ht="13.5" hidden="false" customHeight="false" outlineLevel="0" collapsed="false">
      <c r="A199" s="128"/>
      <c r="B199" s="307"/>
      <c r="C199" s="308"/>
      <c r="D199" s="309"/>
      <c r="E199" s="310"/>
      <c r="F199" s="310"/>
      <c r="G199" s="310"/>
      <c r="H199" s="311"/>
      <c r="I199" s="311"/>
      <c r="J199" s="312"/>
    </row>
    <row r="200" customFormat="false" ht="13.5" hidden="false" customHeight="false" outlineLevel="0" collapsed="false">
      <c r="A200" s="128"/>
      <c r="B200" s="307"/>
      <c r="C200" s="308"/>
      <c r="D200" s="309"/>
      <c r="E200" s="310"/>
      <c r="F200" s="310"/>
      <c r="G200" s="310"/>
      <c r="H200" s="311"/>
      <c r="I200" s="311"/>
      <c r="J200" s="312"/>
    </row>
    <row r="201" customFormat="false" ht="13.5" hidden="false" customHeight="false" outlineLevel="0" collapsed="false">
      <c r="A201" s="128"/>
      <c r="B201" s="307"/>
      <c r="C201" s="308"/>
      <c r="D201" s="309"/>
      <c r="E201" s="310"/>
      <c r="F201" s="310"/>
      <c r="G201" s="310"/>
      <c r="H201" s="311"/>
      <c r="I201" s="311"/>
      <c r="J201" s="312"/>
    </row>
    <row r="202" customFormat="false" ht="13.5" hidden="false" customHeight="false" outlineLevel="0" collapsed="false">
      <c r="A202" s="128"/>
      <c r="B202" s="307"/>
      <c r="C202" s="308"/>
      <c r="D202" s="309"/>
      <c r="E202" s="310"/>
      <c r="F202" s="310"/>
      <c r="G202" s="310"/>
      <c r="H202" s="311"/>
      <c r="I202" s="311"/>
      <c r="J202" s="312"/>
    </row>
    <row r="203" customFormat="false" ht="13.5" hidden="false" customHeight="false" outlineLevel="0" collapsed="false">
      <c r="A203" s="128"/>
      <c r="B203" s="307"/>
      <c r="C203" s="308"/>
      <c r="D203" s="309"/>
      <c r="E203" s="310"/>
      <c r="F203" s="310"/>
      <c r="G203" s="310"/>
      <c r="H203" s="311"/>
      <c r="I203" s="311"/>
      <c r="J203" s="312"/>
    </row>
    <row r="204" customFormat="false" ht="13.5" hidden="false" customHeight="false" outlineLevel="0" collapsed="false">
      <c r="B204" s="245"/>
      <c r="C204" s="176"/>
      <c r="D204" s="314"/>
      <c r="E204" s="315"/>
      <c r="F204" s="315"/>
      <c r="G204" s="315"/>
      <c r="H204" s="316"/>
      <c r="I204" s="316"/>
      <c r="J204" s="37"/>
    </row>
    <row r="205" customFormat="false" ht="13.5" hidden="false" customHeight="false" outlineLevel="0" collapsed="false">
      <c r="B205" s="245"/>
      <c r="C205" s="176"/>
      <c r="D205" s="314"/>
      <c r="E205" s="315"/>
      <c r="F205" s="315"/>
      <c r="G205" s="315"/>
      <c r="H205" s="316"/>
      <c r="I205" s="316"/>
      <c r="J205" s="37"/>
    </row>
    <row r="206" customFormat="false" ht="13.5" hidden="false" customHeight="false" outlineLevel="0" collapsed="false">
      <c r="B206" s="245"/>
      <c r="C206" s="176"/>
      <c r="D206" s="314"/>
      <c r="E206" s="315"/>
      <c r="F206" s="315"/>
      <c r="G206" s="315"/>
      <c r="H206" s="316"/>
      <c r="I206" s="316"/>
      <c r="J206" s="37"/>
    </row>
    <row r="207" customFormat="false" ht="13.5" hidden="false" customHeight="false" outlineLevel="0" collapsed="false">
      <c r="B207" s="245"/>
      <c r="C207" s="176"/>
      <c r="D207" s="314"/>
      <c r="E207" s="315"/>
      <c r="F207" s="315"/>
      <c r="G207" s="315"/>
      <c r="H207" s="316"/>
      <c r="I207" s="316"/>
      <c r="J207" s="37"/>
    </row>
    <row r="208" customFormat="false" ht="13.5" hidden="false" customHeight="false" outlineLevel="0" collapsed="false">
      <c r="B208" s="245"/>
      <c r="C208" s="176"/>
      <c r="D208" s="314"/>
      <c r="E208" s="315"/>
      <c r="F208" s="315"/>
      <c r="G208" s="315"/>
      <c r="H208" s="316"/>
      <c r="I208" s="316"/>
      <c r="J208" s="37"/>
    </row>
    <row r="209" customFormat="false" ht="13.5" hidden="false" customHeight="false" outlineLevel="0" collapsed="false">
      <c r="B209" s="245"/>
      <c r="C209" s="176"/>
      <c r="D209" s="314"/>
      <c r="E209" s="315"/>
      <c r="F209" s="315"/>
      <c r="G209" s="315"/>
      <c r="H209" s="316"/>
      <c r="I209" s="316"/>
      <c r="J209" s="37"/>
    </row>
    <row r="210" customFormat="false" ht="13.5" hidden="false" customHeight="false" outlineLevel="0" collapsed="false">
      <c r="B210" s="245"/>
      <c r="C210" s="176"/>
      <c r="D210" s="314"/>
      <c r="E210" s="315"/>
      <c r="F210" s="315"/>
      <c r="G210" s="315"/>
      <c r="H210" s="316"/>
      <c r="I210" s="316"/>
      <c r="J210" s="37"/>
    </row>
    <row r="211" customFormat="false" ht="13.5" hidden="false" customHeight="false" outlineLevel="0" collapsed="false">
      <c r="B211" s="245"/>
      <c r="C211" s="176"/>
      <c r="D211" s="314"/>
      <c r="E211" s="315"/>
      <c r="F211" s="315"/>
      <c r="G211" s="315"/>
      <c r="H211" s="316"/>
      <c r="I211" s="316"/>
      <c r="J211"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3.5" zeroHeight="false" outlineLevelRow="0" outlineLevelCol="0"/>
  <cols>
    <col collapsed="false" customWidth="true" hidden="false" outlineLevel="0" max="1" min="1" style="317" width="32.41"/>
    <col collapsed="false" customWidth="true" hidden="false" outlineLevel="0" max="2" min="2" style="317" width="15.85"/>
    <col collapsed="false" customWidth="true" hidden="false" outlineLevel="0" max="3" min="3" style="317" width="80.41"/>
    <col collapsed="false" customWidth="true" hidden="true" outlineLevel="0" max="4" min="4" style="317" width="14.56"/>
    <col collapsed="false" customWidth="true" hidden="false" outlineLevel="0" max="5" min="5" style="318" width="20.85"/>
    <col collapsed="false" customWidth="true" hidden="false" outlineLevel="0" max="6" min="6" style="318" width="14.56"/>
    <col collapsed="false" customWidth="true" hidden="false" outlineLevel="0" max="7" min="7" style="318" width="11.56"/>
    <col collapsed="false" customWidth="true" hidden="false" outlineLevel="0" max="8" min="8" style="318" width="11.42"/>
    <col collapsed="false" customWidth="false" hidden="false" outlineLevel="0" max="10" min="9" style="317" width="9.14"/>
    <col collapsed="false" customWidth="true" hidden="false" outlineLevel="0" max="11" min="11" style="317" width="11.42"/>
    <col collapsed="false" customWidth="false" hidden="false" outlineLevel="0" max="257" min="12" style="317" width="9.14"/>
  </cols>
  <sheetData>
    <row r="1" customFormat="false" ht="18.75" hidden="false" customHeight="false" outlineLevel="0" collapsed="false">
      <c r="A1" s="319" t="s">
        <v>310</v>
      </c>
      <c r="B1" s="319"/>
      <c r="C1" s="319"/>
      <c r="D1" s="320" t="n">
        <f aca="true">NOW()</f>
        <v>46231.9121548033</v>
      </c>
    </row>
    <row r="2" customFormat="false" ht="13.5" hidden="false" customHeight="false" outlineLevel="0" collapsed="false">
      <c r="A2" s="321" t="s">
        <v>311</v>
      </c>
      <c r="B2" s="321" t="s">
        <v>312</v>
      </c>
      <c r="C2" s="321" t="s">
        <v>313</v>
      </c>
      <c r="D2" s="322"/>
    </row>
    <row r="3" customFormat="false" ht="14.25" hidden="false" customHeight="false" outlineLevel="0" collapsed="false">
      <c r="A3" s="323" t="s">
        <v>314</v>
      </c>
      <c r="B3" s="324" t="n">
        <v>45834</v>
      </c>
      <c r="C3" s="325" t="n">
        <f aca="true">B3-NOW()</f>
        <v>-397.912154803875</v>
      </c>
      <c r="D3" s="322"/>
    </row>
    <row r="4" customFormat="false" ht="14.25" hidden="false" customHeight="false" outlineLevel="0" collapsed="false">
      <c r="A4" s="323" t="s">
        <v>315</v>
      </c>
      <c r="B4" s="324" t="n">
        <v>45869</v>
      </c>
      <c r="C4" s="325" t="n">
        <f aca="true">B4-NOW()</f>
        <v>-362.912154804188</v>
      </c>
      <c r="D4" s="322"/>
    </row>
    <row r="5" customFormat="false" ht="14.25" hidden="false" customHeight="false" outlineLevel="0" collapsed="false">
      <c r="A5" s="323" t="s">
        <v>316</v>
      </c>
      <c r="B5" s="324" t="n">
        <v>45897</v>
      </c>
      <c r="C5" s="325" t="n">
        <f aca="true">B5-NOW()</f>
        <v>-334.912154804246</v>
      </c>
      <c r="D5" s="322"/>
    </row>
    <row r="6" customFormat="false" ht="14.25" hidden="false" customHeight="false" outlineLevel="0" collapsed="false">
      <c r="A6" s="323"/>
      <c r="B6" s="324"/>
      <c r="C6" s="326"/>
      <c r="D6" s="322" t="n">
        <v>344.2</v>
      </c>
    </row>
    <row r="7" customFormat="false" ht="16.5" hidden="false" customHeight="false" outlineLevel="0" collapsed="false">
      <c r="A7" s="327" t="s">
        <v>317</v>
      </c>
      <c r="B7" s="327"/>
      <c r="C7" s="327"/>
      <c r="D7" s="322" t="n">
        <v>180.32</v>
      </c>
    </row>
    <row r="8" customFormat="false" ht="13.5" hidden="false" customHeight="false" outlineLevel="0" collapsed="false">
      <c r="A8" s="321" t="s">
        <v>318</v>
      </c>
      <c r="B8" s="321" t="s">
        <v>319</v>
      </c>
      <c r="C8" s="321" t="s">
        <v>320</v>
      </c>
      <c r="D8" s="322" t="n">
        <v>344.08</v>
      </c>
    </row>
    <row r="9" customFormat="false" ht="15.75" hidden="false" customHeight="false" outlineLevel="0" collapsed="false">
      <c r="A9" s="328"/>
      <c r="B9" s="329"/>
      <c r="C9" s="329"/>
    </row>
    <row r="10" customFormat="false" ht="15.75" hidden="false" customHeight="false" outlineLevel="0" collapsed="false">
      <c r="A10" s="328"/>
      <c r="B10" s="329"/>
      <c r="C10" s="329"/>
    </row>
    <row r="11" customFormat="false" ht="15.75" hidden="false" customHeight="false" outlineLevel="0" collapsed="false">
      <c r="A11" s="328"/>
      <c r="B11" s="329"/>
      <c r="C11" s="329"/>
    </row>
    <row r="12" customFormat="false" ht="15.75" hidden="false" customHeight="false" outlineLevel="0" collapsed="false">
      <c r="A12" s="328"/>
      <c r="B12" s="329"/>
      <c r="C12" s="328"/>
    </row>
    <row r="13" customFormat="false" ht="15.75" hidden="false" customHeight="false" outlineLevel="0" collapsed="false">
      <c r="A13" s="328"/>
      <c r="B13" s="329"/>
      <c r="C13" s="328"/>
    </row>
    <row r="14" customFormat="false" ht="15.75" hidden="false" customHeight="false" outlineLevel="0" collapsed="false">
      <c r="A14" s="328"/>
      <c r="B14" s="329"/>
      <c r="C14" s="328"/>
    </row>
    <row r="15" customFormat="false" ht="15.75" hidden="false" customHeight="false" outlineLevel="0" collapsed="false">
      <c r="A15" s="328"/>
      <c r="B15" s="329"/>
      <c r="C15" s="328"/>
    </row>
    <row r="16" customFormat="false" ht="15.75" hidden="false" customHeight="false" outlineLevel="0" collapsed="false">
      <c r="A16" s="328"/>
      <c r="B16" s="329"/>
      <c r="C16" s="328"/>
    </row>
    <row r="17" customFormat="false" ht="15.75" hidden="false" customHeight="false" outlineLevel="0" collapsed="false">
      <c r="A17" s="328"/>
      <c r="B17" s="329"/>
      <c r="C17" s="328"/>
    </row>
    <row r="18" customFormat="false" ht="15.75" hidden="false" customHeight="false" outlineLevel="0" collapsed="false">
      <c r="A18" s="328"/>
      <c r="B18" s="329"/>
      <c r="C18" s="328"/>
    </row>
    <row r="19" customFormat="false" ht="15.75"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6-23T02: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