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05" uniqueCount="320">
  <si>
    <t xml:space="preserve">Derivatives InfoKit 23 June,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AARTIIND</t>
  </si>
  <si>
    <t xml:space="preserve">ABB</t>
  </si>
  <si>
    <t xml:space="preserve">ABCAPITA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EL</t>
  </si>
  <si>
    <t xml:space="preserve">BHARATFORG</t>
  </si>
  <si>
    <t xml:space="preserve">BHARTIARTL</t>
  </si>
  <si>
    <t xml:space="preserve">BHEL</t>
  </si>
  <si>
    <t xml:space="preserve">BIOCON</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XIDEIND</t>
  </si>
  <si>
    <t xml:space="preserve">FEDERALBNK</t>
  </si>
  <si>
    <t xml:space="preserve">GAIL</t>
  </si>
  <si>
    <t xml:space="preserve">GLENMARK</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NDHOTEL</t>
  </si>
  <si>
    <t xml:space="preserve">INDIANB</t>
  </si>
  <si>
    <t xml:space="preserve">INDIGO</t>
  </si>
  <si>
    <t xml:space="preserve">INDUSINDBK</t>
  </si>
  <si>
    <t xml:space="preserve">INDUSTOWER</t>
  </si>
  <si>
    <t xml:space="preserve">INFY</t>
  </si>
  <si>
    <t xml:space="preserve">IOC</t>
  </si>
  <si>
    <t xml:space="preserve">IRB</t>
  </si>
  <si>
    <t xml:space="preserve">IRCTC</t>
  </si>
  <si>
    <t xml:space="preserve">IRFC</t>
  </si>
  <si>
    <t xml:space="preserve">JINDALSTEL</t>
  </si>
  <si>
    <t xml:space="preserve">JIOFIN</t>
  </si>
  <si>
    <t xml:space="preserve">JSL</t>
  </si>
  <si>
    <t xml:space="preserve">JSWENERGY</t>
  </si>
  <si>
    <t xml:space="preserve">JSWSTEEL</t>
  </si>
  <si>
    <t xml:space="preserve">JUBLFOOD</t>
  </si>
  <si>
    <t xml:space="preserve">KALYANKJIL</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RICO</t>
  </si>
  <si>
    <t xml:space="preserve">MARUTI</t>
  </si>
  <si>
    <t xml:space="preserve">MAXHEALTH</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YTM</t>
  </si>
  <si>
    <t xml:space="preserve">PEL</t>
  </si>
  <si>
    <t xml:space="preserve">PERSISTENT</t>
  </si>
  <si>
    <t xml:space="preserve">PETRONET</t>
  </si>
  <si>
    <t xml:space="preserve">PFC</t>
  </si>
  <si>
    <t xml:space="preserve">PIDILITIND</t>
  </si>
  <si>
    <t xml:space="preserve">PIIND</t>
  </si>
  <si>
    <t xml:space="preserve">PNB</t>
  </si>
  <si>
    <t xml:space="preserve">POLICYBZR</t>
  </si>
  <si>
    <t xml:space="preserve">POLYCAB</t>
  </si>
  <si>
    <t xml:space="preserve">POONAWALLA</t>
  </si>
  <si>
    <t xml:space="preserve">POWERGRID</t>
  </si>
  <si>
    <t xml:space="preserve">PRESTIGE</t>
  </si>
  <si>
    <t xml:space="preserve">RBLBANK</t>
  </si>
  <si>
    <t xml:space="preserve">RECLTD</t>
  </si>
  <si>
    <t xml:space="preserve">RELIANCE</t>
  </si>
  <si>
    <t xml:space="preserve">SAIL</t>
  </si>
  <si>
    <t xml:space="preserve">SBICARD</t>
  </si>
  <si>
    <t xml:space="preserve">SBILIFE</t>
  </si>
  <si>
    <t xml:space="preserve">SBIN</t>
  </si>
  <si>
    <t xml:space="preserve">SHREECEM</t>
  </si>
  <si>
    <t xml:space="preserve">SHRIRAMFIN</t>
  </si>
  <si>
    <t xml:space="preserve">SJVN</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CS</t>
  </si>
  <si>
    <t xml:space="preserve">TECHM</t>
  </si>
  <si>
    <t xml:space="preserve">TIINDIA</t>
  </si>
  <si>
    <t xml:space="preserve">TITAN</t>
  </si>
  <si>
    <t xml:space="preserve">TORNTPHARM</t>
  </si>
  <si>
    <t xml:space="preserve">TRENT</t>
  </si>
  <si>
    <t xml:space="preserve">TVSMOTOR</t>
  </si>
  <si>
    <t xml:space="preserve">ULTRACEMCO</t>
  </si>
  <si>
    <t xml:space="preserve">UNIONBANK</t>
  </si>
  <si>
    <t xml:space="preserve">UNITDSPR</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Substantial as Open interest has crossed 60%</t>
  </si>
  <si>
    <t xml:space="preserve">Some sign of build up Gross exposure crosses 30%</t>
  </si>
  <si>
    <t xml:space="preserve">Gross Exposure is less then 30%</t>
  </si>
  <si>
    <t xml:space="preserve">Gross exposure is building up andcrpsses 40% mark</t>
  </si>
  <si>
    <t xml:space="preserve">Gross exposure has crossed 80%,Margin double</t>
  </si>
  <si>
    <t xml:space="preserve">`</t>
  </si>
  <si>
    <t xml:space="preserve">Contracts Available </t>
  </si>
  <si>
    <t xml:space="preserve">MONTH</t>
  </si>
  <si>
    <t xml:space="preserve">EXPIRY DATE</t>
  </si>
  <si>
    <t xml:space="preserve">DAYS LEFT</t>
  </si>
  <si>
    <t xml:space="preserve">June</t>
  </si>
  <si>
    <t xml:space="preserve">July</t>
  </si>
  <si>
    <t xml:space="preserve">Aug</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b val="true"/>
      <sz val="8"/>
      <color rgb="FFFF6600"/>
      <name val="Trebuchet MS"/>
      <family val="2"/>
    </font>
    <font>
      <b val="true"/>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color rgb="FF333333"/>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5" xfId="133" applyFont="true" applyBorder="true" applyAlignment="true" applyProtection="tru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33" applyFont="true" applyBorder="true" applyAlignment="true" applyProtection="true">
      <alignment horizontal="righ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9" fontId="15" fillId="0" borderId="6"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7" fontId="15" fillId="0" borderId="6" xfId="133"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11"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4" fontId="13" fillId="11" borderId="0" xfId="0" applyFont="true" applyBorder="true" applyAlignment="true" applyProtection="false">
      <alignment horizontal="general" vertical="center"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general" vertical="center" textRotation="0" wrapText="false" indent="0" shrinkToFit="false"/>
      <protection locked="true" hidden="false"/>
    </xf>
    <xf numFmtId="164" fontId="13" fillId="11" borderId="8" xfId="0" applyFont="true" applyBorder="true" applyAlignment="true" applyProtection="false">
      <alignment horizontal="center" vertical="center" textRotation="0" wrapText="false" indent="0" shrinkToFit="false"/>
      <protection locked="true" hidden="false"/>
    </xf>
    <xf numFmtId="164" fontId="13" fillId="11" borderId="9" xfId="0" applyFont="true" applyBorder="true" applyAlignment="true" applyProtection="false">
      <alignment horizontal="center" vertical="center" textRotation="0" wrapText="false" indent="0" shrinkToFit="false"/>
      <protection locked="true" hidden="false"/>
    </xf>
    <xf numFmtId="168" fontId="13" fillId="11" borderId="8"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0"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70" fontId="15" fillId="0" borderId="12"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15" xfId="0" applyFont="true" applyBorder="true" applyAlignment="true" applyProtection="false">
      <alignment horizontal="general" vertical="center" textRotation="0" wrapText="false" indent="0" shrinkToFit="false"/>
      <protection locked="true" hidden="false"/>
    </xf>
    <xf numFmtId="168" fontId="13" fillId="11" borderId="16" xfId="132" applyFont="true" applyBorder="true" applyAlignment="true" applyProtection="true">
      <alignment horizontal="general" vertical="center" textRotation="0" wrapText="false" indent="0" shrinkToFit="false"/>
      <protection locked="true" hidden="false"/>
    </xf>
    <xf numFmtId="170" fontId="13" fillId="11" borderId="16"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17"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132" applyFont="true" applyBorder="true" applyAlignment="true" applyProtection="tru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0"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5" xfId="0" applyFont="true" applyBorder="true" applyAlignment="true" applyProtection="false">
      <alignment horizontal="general" vertical="center" textRotation="0" wrapText="false" indent="0" shrinkToFit="false"/>
      <protection locked="true" hidden="false"/>
    </xf>
    <xf numFmtId="164" fontId="25" fillId="11"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0" xfId="0" applyFont="true" applyBorder="true" applyAlignment="true" applyProtection="false">
      <alignment horizontal="center" vertical="center" textRotation="0" wrapText="false" indent="0" shrinkToFit="false"/>
      <protection locked="true" hidden="false"/>
    </xf>
    <xf numFmtId="164" fontId="14" fillId="11" borderId="22" xfId="0" applyFont="true" applyBorder="true" applyAlignment="true" applyProtection="false">
      <alignment horizontal="center" vertical="center" textRotation="0" wrapText="false" indent="0" shrinkToFit="false"/>
      <protection locked="true" hidden="false"/>
    </xf>
    <xf numFmtId="164" fontId="13" fillId="14" borderId="23" xfId="0" applyFont="true" applyBorder="true" applyAlignment="true" applyProtection="false">
      <alignment horizontal="center" vertical="center" textRotation="0" wrapText="false" indent="0" shrinkToFit="false"/>
      <protection locked="true" hidden="false"/>
    </xf>
    <xf numFmtId="164" fontId="27" fillId="14" borderId="24" xfId="0" applyFont="true" applyBorder="true" applyAlignment="true" applyProtection="false">
      <alignment horizontal="center" vertical="center" textRotation="0" wrapText="false" indent="0" shrinkToFit="false"/>
      <protection locked="true" hidden="false"/>
    </xf>
    <xf numFmtId="164" fontId="12" fillId="14" borderId="5" xfId="0" applyFont="true" applyBorder="true" applyAlignment="true" applyProtection="false">
      <alignment horizontal="general" vertical="center" textRotation="0" wrapText="false" indent="0" shrinkToFit="false"/>
      <protection locked="true" hidden="false"/>
    </xf>
    <xf numFmtId="164" fontId="14" fillId="14" borderId="5" xfId="0" applyFont="true" applyBorder="true" applyAlignment="true" applyProtection="false">
      <alignment horizontal="center"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5" xfId="0" applyFont="true" applyBorder="true" applyAlignment="true" applyProtection="false">
      <alignment horizontal="general" vertical="center" textRotation="0" wrapText="false" indent="0" shrinkToFit="false"/>
      <protection locked="true" hidden="false"/>
    </xf>
    <xf numFmtId="164" fontId="28" fillId="14" borderId="25" xfId="0" applyFont="true" applyBorder="true" applyAlignment="true" applyProtection="false">
      <alignment horizontal="general" vertical="center" textRotation="0" wrapText="false" indent="0" shrinkToFit="false"/>
      <protection locked="true" hidden="false"/>
    </xf>
    <xf numFmtId="164" fontId="13" fillId="14" borderId="2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center" vertical="center" textRotation="0" wrapText="false" indent="0" shrinkToFit="false"/>
      <protection locked="true" hidden="false"/>
    </xf>
    <xf numFmtId="169" fontId="13" fillId="11" borderId="5" xfId="0" applyFont="true" applyBorder="true" applyAlignment="true" applyProtection="false">
      <alignment horizontal="center"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false" indent="0" shrinkToFit="false"/>
      <protection locked="true" hidden="false"/>
    </xf>
    <xf numFmtId="164" fontId="13" fillId="14" borderId="27" xfId="0" applyFont="true" applyBorder="true" applyAlignment="true" applyProtection="false">
      <alignment horizontal="center"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20"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21" xfId="0" applyFont="true" applyBorder="true" applyAlignment="true" applyProtection="false">
      <alignment horizontal="general" vertical="center" textRotation="0" wrapText="false" indent="0" shrinkToFit="false"/>
      <protection locked="true" hidden="false"/>
    </xf>
    <xf numFmtId="169" fontId="13" fillId="11" borderId="8" xfId="0" applyFont="true" applyBorder="true" applyAlignment="true" applyProtection="false">
      <alignment horizontal="center" vertical="center" textRotation="0" wrapText="false" indent="0" shrinkToFit="false"/>
      <protection locked="true" hidden="false"/>
    </xf>
    <xf numFmtId="167" fontId="13" fillId="11" borderId="8" xfId="19" applyFont="true" applyBorder="true" applyAlignment="true" applyProtection="true">
      <alignment horizontal="center"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7" fontId="15" fillId="0" borderId="5" xfId="132"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right" vertical="center" textRotation="0" wrapText="false" indent="0" shrinkToFit="false"/>
      <protection locked="true" hidden="false"/>
    </xf>
    <xf numFmtId="169" fontId="29" fillId="12" borderId="5"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3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15" fillId="0" borderId="6"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0" applyFont="true" applyBorder="true" applyAlignment="true" applyProtection="false">
      <alignment horizontal="right" vertical="center" textRotation="0" wrapText="false" indent="0" shrinkToFit="false"/>
      <protection locked="true" hidden="false"/>
    </xf>
    <xf numFmtId="169" fontId="13" fillId="11" borderId="8" xfId="19" applyFont="true" applyBorder="true" applyAlignment="true" applyProtection="true">
      <alignment horizontal="right" vertical="center" textRotation="0" wrapText="false" indent="0" shrinkToFit="false"/>
      <protection locked="true" hidden="false"/>
    </xf>
    <xf numFmtId="167" fontId="13" fillId="11" borderId="8"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33"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72" fontId="15" fillId="0" borderId="29" xfId="19" applyFont="true" applyBorder="true" applyAlignment="true" applyProtection="true">
      <alignment horizontal="right" vertical="center" textRotation="0" wrapText="false" indent="0" shrinkToFit="false"/>
      <protection locked="true" hidden="false"/>
    </xf>
    <xf numFmtId="164" fontId="27" fillId="11" borderId="36" xfId="0" applyFont="true" applyBorder="true" applyAlignment="tru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general" vertical="center" textRotation="0" wrapText="false" indent="0" shrinkToFit="false"/>
      <protection locked="true" hidden="false"/>
    </xf>
    <xf numFmtId="172" fontId="15" fillId="0" borderId="6" xfId="19" applyFont="true" applyBorder="true" applyAlignment="true" applyProtection="true">
      <alignment horizontal="right" vertical="center" textRotation="0" wrapText="false" indent="0" shrinkToFit="false"/>
      <protection locked="true" hidden="false"/>
    </xf>
    <xf numFmtId="164" fontId="13" fillId="11" borderId="36" xfId="0" applyFont="true" applyBorder="true" applyAlignment="true" applyProtection="false">
      <alignment horizontal="general" vertical="center" textRotation="0" wrapText="false" indent="0" shrinkToFit="false"/>
      <protection locked="true" hidden="false"/>
    </xf>
    <xf numFmtId="164" fontId="27" fillId="11"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72" fontId="15" fillId="0" borderId="4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42" xfId="0" applyFont="true" applyBorder="true" applyAlignment="true" applyProtection="false">
      <alignment horizontal="center" vertical="center" textRotation="0" wrapText="false" indent="0" shrinkToFit="false"/>
      <protection locked="true" hidden="false"/>
    </xf>
    <xf numFmtId="168" fontId="13" fillId="11" borderId="43" xfId="19" applyFont="true" applyBorder="true" applyAlignment="true" applyProtection="true">
      <alignment horizontal="center" vertical="center" textRotation="0" wrapText="false" indent="0" shrinkToFit="false"/>
      <protection locked="true" hidden="false"/>
    </xf>
    <xf numFmtId="169" fontId="13" fillId="11"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45" xfId="0" applyFont="true" applyBorder="true" applyAlignment="true" applyProtection="false">
      <alignment horizontal="center" vertical="center" textRotation="0" wrapText="false" indent="0" shrinkToFit="false"/>
      <protection locked="true" hidden="false"/>
    </xf>
    <xf numFmtId="169" fontId="13" fillId="11" borderId="10" xfId="19" applyFont="true" applyBorder="true" applyAlignment="true" applyProtection="true">
      <alignment horizontal="center" vertical="center" textRotation="0" wrapText="false" indent="0" shrinkToFit="false"/>
      <protection locked="true" hidden="false"/>
    </xf>
    <xf numFmtId="168" fontId="13" fillId="11" borderId="10" xfId="19" applyFont="true" applyBorder="true" applyAlignment="true" applyProtection="true">
      <alignment horizontal="center" vertical="center" textRotation="0" wrapText="false" indent="0" shrinkToFit="false"/>
      <protection locked="true" hidden="false"/>
    </xf>
    <xf numFmtId="169" fontId="13" fillId="11" borderId="10" xfId="0" applyFont="true" applyBorder="true" applyAlignment="true" applyProtection="false">
      <alignment horizontal="center" vertical="center" textRotation="0" wrapText="false" indent="0" shrinkToFit="false"/>
      <protection locked="true" hidden="false"/>
    </xf>
    <xf numFmtId="168" fontId="13" fillId="11" borderId="11" xfId="19" applyFont="true" applyBorder="true" applyAlignment="true" applyProtection="true">
      <alignment horizontal="center" vertical="center" textRotation="0" wrapText="false" indent="0" shrinkToFit="false"/>
      <protection locked="true" hidden="false"/>
    </xf>
    <xf numFmtId="167" fontId="13" fillId="14" borderId="46" xfId="19" applyFont="true" applyBorder="true" applyAlignment="true" applyProtection="true">
      <alignment horizontal="center" vertical="center" textRotation="0" wrapText="false" indent="0" shrinkToFit="false"/>
      <protection locked="true" hidden="false"/>
    </xf>
    <xf numFmtId="164" fontId="13" fillId="14" borderId="47" xfId="0" applyFont="true" applyBorder="true" applyAlignment="true" applyProtection="false">
      <alignment horizontal="center" vertical="center" textRotation="0" wrapText="false" indent="0" shrinkToFit="false"/>
      <protection locked="true" hidden="false"/>
    </xf>
    <xf numFmtId="173" fontId="13" fillId="11" borderId="5" xfId="0" applyFont="true" applyBorder="true" applyAlignment="true" applyProtection="false">
      <alignment horizontal="general" vertical="center" textRotation="0" wrapText="false" indent="0" shrinkToFit="false"/>
      <protection locked="true" hidden="false"/>
    </xf>
    <xf numFmtId="169" fontId="15" fillId="0" borderId="5" xfId="133" applyFont="true" applyBorder="true" applyAlignment="true" applyProtection="true">
      <alignment horizontal="right" vertical="center" textRotation="0" wrapText="false" indent="0" shrinkToFit="false"/>
      <protection locked="true" hidden="false"/>
    </xf>
    <xf numFmtId="167" fontId="15" fillId="0" borderId="5" xfId="133"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0" xfId="0" applyFont="true" applyBorder="true" applyAlignment="true" applyProtection="false">
      <alignment horizontal="center" vertical="center" textRotation="0" wrapText="false" indent="0" shrinkToFit="false"/>
      <protection locked="true" hidden="false"/>
    </xf>
    <xf numFmtId="174" fontId="15" fillId="0" borderId="5"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5" xfId="0" applyFont="true" applyBorder="true" applyAlignment="true" applyProtection="false">
      <alignment horizontal="center" vertical="center" textRotation="0" wrapText="false" indent="0" shrinkToFit="false"/>
      <protection locked="true" hidden="false"/>
    </xf>
    <xf numFmtId="164" fontId="14" fillId="11" borderId="5"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false" indent="0" shrinkToFit="false"/>
      <protection locked="true" hidden="false"/>
    </xf>
    <xf numFmtId="169" fontId="15" fillId="0" borderId="5" xfId="132"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10" borderId="50" xfId="0" applyFont="true" applyBorder="true" applyAlignment="true" applyProtection="false">
      <alignment horizontal="center" vertical="center" textRotation="0" wrapText="false" indent="0" shrinkToFit="false"/>
      <protection locked="true" hidden="false"/>
    </xf>
    <xf numFmtId="164" fontId="13" fillId="11" borderId="51" xfId="0" applyFont="true" applyBorder="true" applyAlignment="true" applyProtection="false">
      <alignment horizontal="center" vertical="center" textRotation="0" wrapText="false" indent="0" shrinkToFit="false"/>
      <protection locked="true" hidden="false"/>
    </xf>
    <xf numFmtId="164" fontId="13" fillId="14" borderId="52" xfId="0" applyFont="true" applyBorder="true" applyAlignment="true" applyProtection="false">
      <alignment horizontal="general" vertical="center" textRotation="0" wrapText="false" indent="0" shrinkToFit="false"/>
      <protection locked="true" hidden="false"/>
    </xf>
    <xf numFmtId="164" fontId="13" fillId="14" borderId="53" xfId="0" applyFont="true" applyBorder="true" applyAlignment="true" applyProtection="false">
      <alignment horizontal="general" vertical="center" textRotation="0" wrapText="false" indent="0" shrinkToFit="false"/>
      <protection locked="true" hidden="false"/>
    </xf>
    <xf numFmtId="164" fontId="13" fillId="13" borderId="33"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36" xfId="0" applyFont="true" applyBorder="true" applyAlignment="true" applyProtection="false">
      <alignment horizontal="left" vertical="bottom" textRotation="0" wrapText="false" indent="0" shrinkToFit="false"/>
      <protection locked="true" hidden="false"/>
    </xf>
    <xf numFmtId="164" fontId="13" fillId="1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19"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32" xfId="0" applyFont="true" applyBorder="true" applyAlignment="true" applyProtection="false">
      <alignment horizontal="center" vertical="center" textRotation="0" wrapText="false" indent="0" shrinkToFit="false"/>
      <protection locked="true" hidden="false"/>
    </xf>
    <xf numFmtId="168" fontId="38" fillId="11" borderId="27" xfId="0" applyFont="true" applyBorder="true" applyAlignment="true" applyProtection="false">
      <alignment horizontal="center" vertical="center" textRotation="0" wrapText="false" indent="0" shrinkToFit="false"/>
      <protection locked="true" hidden="false"/>
    </xf>
    <xf numFmtId="168" fontId="38" fillId="11" borderId="54" xfId="0" applyFont="true" applyBorder="true" applyAlignment="true" applyProtection="false">
      <alignment horizontal="center" vertical="center" textRotation="0" wrapText="false" indent="0" shrinkToFit="false"/>
      <protection locked="true" hidden="false"/>
    </xf>
    <xf numFmtId="164" fontId="38" fillId="11" borderId="55"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left"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9" fontId="13" fillId="11" borderId="5" xfId="0" applyFont="true" applyBorder="true" applyAlignment="true" applyProtection="false">
      <alignment horizontal="center" vertical="center" textRotation="0" wrapText="true" indent="0" shrinkToFit="false"/>
      <protection locked="true" hidden="false"/>
    </xf>
    <xf numFmtId="164" fontId="13" fillId="14"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13" fillId="11" borderId="5" xfId="19" applyFont="true" applyBorder="true" applyAlignment="true" applyProtection="true">
      <alignment horizontal="center" vertical="center" textRotation="0" wrapText="true" indent="0" shrinkToFit="false"/>
      <protection locked="true" hidden="false"/>
    </xf>
    <xf numFmtId="168" fontId="13" fillId="14" borderId="27" xfId="0" applyFont="true" applyBorder="true" applyAlignment="true" applyProtection="false">
      <alignment horizontal="center" vertical="center" textRotation="0" wrapText="false" indent="0" shrinkToFit="false"/>
      <protection locked="true" hidden="false"/>
    </xf>
    <xf numFmtId="168" fontId="13" fillId="14" borderId="54" xfId="0" applyFont="true" applyBorder="true" applyAlignment="true" applyProtection="false">
      <alignment horizontal="center" vertical="center" textRotation="0" wrapText="false" indent="0" shrinkToFit="false"/>
      <protection locked="true" hidden="false"/>
    </xf>
    <xf numFmtId="164" fontId="13" fillId="14" borderId="55"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13" fillId="11" borderId="3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82"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3" fillId="11" borderId="5" xfId="0" applyFont="true" applyBorder="true" applyAlignment="true" applyProtection="false">
      <alignment horizontal="center" vertical="center" textRotation="0" wrapText="true" indent="0" shrinkToFit="false"/>
      <protection locked="true" hidden="false"/>
    </xf>
    <xf numFmtId="164" fontId="13" fillId="11"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5" xfId="0" applyFont="true" applyBorder="true" applyAlignment="true" applyProtection="false">
      <alignment horizontal="general"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9" fontId="15" fillId="0" borderId="5" xfId="132" applyFont="true" applyBorder="true" applyAlignment="true" applyProtection="true">
      <alignment horizontal="general" vertical="center" textRotation="0" wrapText="false" indent="0" shrinkToFit="false"/>
      <protection locked="true" hidden="false"/>
    </xf>
    <xf numFmtId="169" fontId="15" fillId="0" borderId="5"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9" fontId="15" fillId="0" borderId="0" xfId="13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6"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5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0</v>
      </c>
      <c r="C4" s="16" t="n">
        <v>56097.8</v>
      </c>
      <c r="D4" s="17" t="n">
        <v>-0.355607659241886</v>
      </c>
      <c r="E4" s="16" t="n">
        <v>14.7720817949446</v>
      </c>
      <c r="F4" s="17" t="n">
        <v>-1.45589786530661</v>
      </c>
      <c r="G4" s="18" t="n">
        <v>320848.9548946</v>
      </c>
      <c r="H4" s="18" t="n">
        <v>10971.1387786</v>
      </c>
      <c r="I4" s="19" t="n">
        <v>0.832946204508575</v>
      </c>
      <c r="J4" s="18" t="n">
        <v>0.930230826329474</v>
      </c>
      <c r="K4" s="18" t="n">
        <v>0.912563320079575</v>
      </c>
    </row>
    <row r="5" s="7" customFormat="true" ht="15" hidden="false" customHeight="false" outlineLevel="0" collapsed="false">
      <c r="A5" s="15" t="s">
        <v>17</v>
      </c>
      <c r="B5" s="16" t="n">
        <v>75</v>
      </c>
      <c r="C5" s="16" t="n">
        <v>24993.3</v>
      </c>
      <c r="D5" s="17" t="n">
        <v>-0.47149336763342</v>
      </c>
      <c r="E5" s="16" t="n">
        <v>15.7265107713972</v>
      </c>
      <c r="F5" s="17" t="n">
        <v>-1.64882065452582</v>
      </c>
      <c r="G5" s="18" t="n">
        <v>1172035.560267</v>
      </c>
      <c r="H5" s="18" t="n">
        <v>101459.6288735</v>
      </c>
      <c r="I5" s="19" t="n">
        <v>0.724459626915944</v>
      </c>
      <c r="J5" s="18" t="n">
        <v>0.801224328996309</v>
      </c>
      <c r="K5" s="18" t="n">
        <v>1.04218103065478</v>
      </c>
    </row>
    <row r="6" s="7" customFormat="true" ht="15" hidden="false" customHeight="false" outlineLevel="0" collapsed="false">
      <c r="A6" s="15" t="s">
        <v>18</v>
      </c>
      <c r="B6" s="16" t="n">
        <v>65</v>
      </c>
      <c r="C6" s="16" t="n">
        <v>26573</v>
      </c>
      <c r="D6" s="17" t="n">
        <v>-0.354363926127309</v>
      </c>
      <c r="E6" s="16" t="n">
        <v>-21.0180623973727</v>
      </c>
      <c r="F6" s="17" t="n">
        <v>-4.36708860759494</v>
      </c>
      <c r="G6" s="18" t="n">
        <v>10850.3803655</v>
      </c>
      <c r="H6" s="18" t="n">
        <v>-288.714387</v>
      </c>
      <c r="I6" s="19" t="n">
        <v>0.994110062242315</v>
      </c>
      <c r="J6" s="18" t="n">
        <v>0.901109582159317</v>
      </c>
      <c r="K6" s="18" t="n">
        <v>0.903147699757869</v>
      </c>
    </row>
    <row r="7" s="7" customFormat="true" ht="15" hidden="false" customHeight="false" outlineLevel="0" collapsed="false">
      <c r="A7" s="15" t="s">
        <v>19</v>
      </c>
      <c r="B7" s="16" t="n">
        <v>120</v>
      </c>
      <c r="C7" s="16" t="n">
        <v>13056.6</v>
      </c>
      <c r="D7" s="17" t="n">
        <v>0.534759358288776</v>
      </c>
      <c r="E7" s="16" t="n">
        <v>20.1298107688089</v>
      </c>
      <c r="F7" s="17" t="n">
        <v>-2.52875458630498</v>
      </c>
      <c r="G7" s="18" t="n">
        <v>32079.5961624</v>
      </c>
      <c r="H7" s="18" t="n">
        <v>1749.0164379</v>
      </c>
      <c r="I7" s="19" t="n">
        <v>0.936033250792441</v>
      </c>
      <c r="J7" s="18" t="n">
        <v>0.903297877507407</v>
      </c>
      <c r="K7" s="18" t="n">
        <v>1.08040443938937</v>
      </c>
    </row>
    <row r="8" s="7" customFormat="true" ht="15" hidden="false" customHeight="false" outlineLevel="0" collapsed="false">
      <c r="A8" s="15" t="s">
        <v>20</v>
      </c>
      <c r="B8" s="16" t="n">
        <v>1000</v>
      </c>
      <c r="C8" s="16" t="n">
        <v>445.95</v>
      </c>
      <c r="D8" s="17" t="n">
        <v>1.09952391747902</v>
      </c>
      <c r="E8" s="16" t="n">
        <v>21.3051470588235</v>
      </c>
      <c r="F8" s="17" t="n">
        <v>-0.630664970372607</v>
      </c>
      <c r="G8" s="18" t="n">
        <v>1401.642032625</v>
      </c>
      <c r="H8" s="18" t="n">
        <v>-11.9875281250002</v>
      </c>
      <c r="I8" s="19" t="n">
        <v>0.729228559224765</v>
      </c>
      <c r="J8" s="18" t="n">
        <v>0.376456876456877</v>
      </c>
      <c r="K8" s="18" t="n">
        <v>0.458536150882897</v>
      </c>
    </row>
    <row r="9" s="7" customFormat="true" ht="15" hidden="false" customHeight="false" outlineLevel="0" collapsed="false">
      <c r="A9" s="15" t="s">
        <v>21</v>
      </c>
      <c r="B9" s="16" t="n">
        <v>125</v>
      </c>
      <c r="C9" s="16" t="n">
        <v>5924</v>
      </c>
      <c r="D9" s="17" t="n">
        <v>-0.629036316363331</v>
      </c>
      <c r="E9" s="16" t="n">
        <v>265.133724722766</v>
      </c>
      <c r="F9" s="17" t="n">
        <v>0.402743006422118</v>
      </c>
      <c r="G9" s="18" t="n">
        <v>2348.79195</v>
      </c>
      <c r="H9" s="18" t="n">
        <v>-44.8993375</v>
      </c>
      <c r="I9" s="19" t="n">
        <v>0.781046060720704</v>
      </c>
      <c r="J9" s="18" t="n">
        <v>0.47331045094094</v>
      </c>
      <c r="K9" s="18" t="n">
        <v>0.692513709985971</v>
      </c>
    </row>
    <row r="10" s="7" customFormat="true" ht="15" hidden="false" customHeight="false" outlineLevel="0" collapsed="false">
      <c r="A10" s="15" t="s">
        <v>22</v>
      </c>
      <c r="B10" s="16" t="n">
        <v>2700</v>
      </c>
      <c r="C10" s="16" t="n">
        <v>264.99</v>
      </c>
      <c r="D10" s="17" t="n">
        <v>1.4509954058193</v>
      </c>
      <c r="E10" s="16" t="n">
        <v>100.493593782819</v>
      </c>
      <c r="F10" s="17" t="n">
        <v>2.13932339714924</v>
      </c>
      <c r="G10" s="18" t="n">
        <v>3047.808984</v>
      </c>
      <c r="H10" s="18" t="n">
        <v>210.521372</v>
      </c>
      <c r="I10" s="19" t="n">
        <v>0.645867531473882</v>
      </c>
      <c r="J10" s="18" t="n">
        <v>0.61594019899995</v>
      </c>
      <c r="K10" s="18" t="n">
        <v>0.869387755102041</v>
      </c>
    </row>
    <row r="11" s="7" customFormat="true" ht="15" hidden="false" customHeight="false" outlineLevel="0" collapsed="false">
      <c r="A11" s="15" t="s">
        <v>23</v>
      </c>
      <c r="B11" s="16" t="n">
        <v>300</v>
      </c>
      <c r="C11" s="16" t="n">
        <v>1817.5</v>
      </c>
      <c r="D11" s="17" t="n">
        <v>-0.318104535731912</v>
      </c>
      <c r="E11" s="16" t="n">
        <v>95.6436077057793</v>
      </c>
      <c r="F11" s="17" t="n">
        <v>2.83110779987392</v>
      </c>
      <c r="G11" s="18" t="n">
        <v>1978.49415</v>
      </c>
      <c r="H11" s="18" t="n">
        <v>36.4061549999999</v>
      </c>
      <c r="I11" s="19" t="n">
        <v>0.735159565672711</v>
      </c>
      <c r="J11" s="18" t="n">
        <v>0.321121068353541</v>
      </c>
      <c r="K11" s="18" t="n">
        <v>0.619119074940418</v>
      </c>
    </row>
    <row r="12" s="7" customFormat="true" ht="15" hidden="false" customHeight="false" outlineLevel="0" collapsed="false">
      <c r="A12" s="15" t="s">
        <v>24</v>
      </c>
      <c r="B12" s="16" t="n">
        <v>625</v>
      </c>
      <c r="C12" s="16" t="n">
        <v>837.65</v>
      </c>
      <c r="D12" s="17" t="n">
        <v>0.824506499759271</v>
      </c>
      <c r="E12" s="16" t="n">
        <v>30.0334850176011</v>
      </c>
      <c r="F12" s="17" t="n">
        <v>3.56244994215538</v>
      </c>
      <c r="G12" s="18" t="n">
        <v>2183.636279</v>
      </c>
      <c r="H12" s="18" t="n">
        <v>71.6180589999999</v>
      </c>
      <c r="I12" s="19" t="n">
        <v>0.724962215078677</v>
      </c>
      <c r="J12" s="18" t="n">
        <v>0.304708222811671</v>
      </c>
      <c r="K12" s="18" t="n">
        <v>0.596549229738781</v>
      </c>
    </row>
    <row r="13" s="7" customFormat="true" ht="15" hidden="false" customHeight="false" outlineLevel="0" collapsed="false">
      <c r="A13" s="15" t="s">
        <v>25</v>
      </c>
      <c r="B13" s="16" t="n">
        <v>300</v>
      </c>
      <c r="C13" s="16" t="n">
        <v>2473.1</v>
      </c>
      <c r="D13" s="17" t="n">
        <v>0.745478246700331</v>
      </c>
      <c r="E13" s="16" t="n">
        <v>89.7638648180243</v>
      </c>
      <c r="F13" s="17" t="n">
        <v>1.81678568686171</v>
      </c>
      <c r="G13" s="18" t="n">
        <v>9576.016317</v>
      </c>
      <c r="H13" s="18" t="n">
        <v>315.283316999999</v>
      </c>
      <c r="I13" s="19" t="n">
        <v>0.633196197382795</v>
      </c>
      <c r="J13" s="18" t="n">
        <v>0.517879919475051</v>
      </c>
      <c r="K13" s="18" t="n">
        <v>0.782456837801</v>
      </c>
    </row>
    <row r="14" s="7" customFormat="true" ht="15" hidden="false" customHeight="false" outlineLevel="0" collapsed="false">
      <c r="A14" s="15" t="s">
        <v>26</v>
      </c>
      <c r="B14" s="16" t="n">
        <v>375</v>
      </c>
      <c r="C14" s="16" t="n">
        <v>960.2</v>
      </c>
      <c r="D14" s="17" t="n">
        <v>1.09496736154981</v>
      </c>
      <c r="E14" s="16" t="n">
        <v>20.5219822898866</v>
      </c>
      <c r="F14" s="17" t="n">
        <v>1.53048902787954</v>
      </c>
      <c r="G14" s="18" t="n">
        <v>3002.2693425</v>
      </c>
      <c r="H14" s="18" t="n">
        <v>75.7147140000002</v>
      </c>
      <c r="I14" s="19" t="n">
        <v>0.748809652310534</v>
      </c>
      <c r="J14" s="18" t="n">
        <v>0.290662139219015</v>
      </c>
      <c r="K14" s="18" t="n">
        <v>0.560769778254319</v>
      </c>
    </row>
    <row r="15" s="7" customFormat="true" ht="15" hidden="false" customHeight="false" outlineLevel="0" collapsed="false">
      <c r="A15" s="15" t="s">
        <v>27</v>
      </c>
      <c r="B15" s="16" t="n">
        <v>400</v>
      </c>
      <c r="C15" s="16" t="n">
        <v>1357</v>
      </c>
      <c r="D15" s="17" t="n">
        <v>0.518518518518519</v>
      </c>
      <c r="E15" s="16" t="n">
        <v>137.958585791331</v>
      </c>
      <c r="F15" s="17" t="n">
        <v>7.74797170696588</v>
      </c>
      <c r="G15" s="18" t="n">
        <v>6311.6342975</v>
      </c>
      <c r="H15" s="18" t="n">
        <v>323.2199225</v>
      </c>
      <c r="I15" s="19" t="n">
        <v>0.710118481005038</v>
      </c>
      <c r="J15" s="18" t="n">
        <v>0.935417841552311</v>
      </c>
      <c r="K15" s="18" t="n">
        <v>0.7824666820738</v>
      </c>
    </row>
    <row r="16" s="7" customFormat="true" ht="15" hidden="false" customHeight="false" outlineLevel="0" collapsed="false">
      <c r="A16" s="15" t="s">
        <v>28</v>
      </c>
      <c r="B16" s="16" t="n">
        <v>100</v>
      </c>
      <c r="C16" s="16" t="n">
        <v>4767.5</v>
      </c>
      <c r="D16" s="17" t="n">
        <v>-0.573514077163712</v>
      </c>
      <c r="E16" s="16" t="n">
        <v>36.1824769433465</v>
      </c>
      <c r="F16" s="17" t="n">
        <v>-0.417380314947536</v>
      </c>
      <c r="G16" s="18" t="n">
        <v>1338.9285375</v>
      </c>
      <c r="H16" s="18" t="n">
        <v>0.572112500000003</v>
      </c>
      <c r="I16" s="19" t="n">
        <v>0.810126582278481</v>
      </c>
      <c r="J16" s="18" t="n">
        <v>0.205813132501765</v>
      </c>
      <c r="K16" s="18" t="n">
        <v>0.429209809264305</v>
      </c>
    </row>
    <row r="17" s="7" customFormat="true" ht="15" hidden="false" customHeight="false" outlineLevel="0" collapsed="false">
      <c r="A17" s="15" t="s">
        <v>29</v>
      </c>
      <c r="B17" s="16" t="n">
        <v>900</v>
      </c>
      <c r="C17" s="16" t="n">
        <v>536.4</v>
      </c>
      <c r="D17" s="17" t="n">
        <v>0.571857129464696</v>
      </c>
      <c r="E17" s="16" t="n">
        <v>19.6798796863251</v>
      </c>
      <c r="F17" s="17" t="n">
        <v>1.83146340649333</v>
      </c>
      <c r="G17" s="18" t="n">
        <v>2569.224582</v>
      </c>
      <c r="H17" s="18" t="n">
        <v>33.529344</v>
      </c>
      <c r="I17" s="19" t="n">
        <v>0.777384229464764</v>
      </c>
      <c r="J17" s="18" t="n">
        <v>0.344839142091153</v>
      </c>
      <c r="K17" s="18" t="n">
        <v>0.693511193671332</v>
      </c>
    </row>
    <row r="18" s="7" customFormat="true" ht="15" hidden="false" customHeight="false" outlineLevel="0" collapsed="false">
      <c r="A18" s="15" t="s">
        <v>30</v>
      </c>
      <c r="B18" s="16" t="n">
        <v>200</v>
      </c>
      <c r="C18" s="16" t="n">
        <v>2943.2</v>
      </c>
      <c r="D18" s="17" t="n">
        <v>3.65570190885397</v>
      </c>
      <c r="E18" s="16" t="n">
        <v>170.50643776824</v>
      </c>
      <c r="F18" s="17" t="n">
        <v>-3.52485602700735</v>
      </c>
      <c r="G18" s="18" t="n">
        <v>2436.631132</v>
      </c>
      <c r="H18" s="18" t="n">
        <v>130.115527</v>
      </c>
      <c r="I18" s="19" t="n">
        <v>0.791849109477766</v>
      </c>
      <c r="J18" s="18" t="n">
        <v>0.295864629197963</v>
      </c>
      <c r="K18" s="18" t="n">
        <v>0.620455266377657</v>
      </c>
    </row>
    <row r="19" s="7" customFormat="true" ht="15" hidden="false" customHeight="false" outlineLevel="0" collapsed="false">
      <c r="A19" s="15" t="s">
        <v>31</v>
      </c>
      <c r="B19" s="16" t="n">
        <v>350</v>
      </c>
      <c r="C19" s="16" t="n">
        <v>1792.1</v>
      </c>
      <c r="D19" s="17" t="n">
        <v>0.883809952713343</v>
      </c>
      <c r="E19" s="16" t="n">
        <v>38.3715894326548</v>
      </c>
      <c r="F19" s="17" t="n">
        <v>-0.375778398110372</v>
      </c>
      <c r="G19" s="18" t="n">
        <v>1016.622488</v>
      </c>
      <c r="H19" s="18" t="n">
        <v>5.92194399999994</v>
      </c>
      <c r="I19" s="19" t="n">
        <v>0.786957058242843</v>
      </c>
      <c r="J19" s="18" t="n">
        <v>0.425430778371955</v>
      </c>
      <c r="K19" s="18" t="n">
        <v>0.882880434782609</v>
      </c>
    </row>
    <row r="20" s="7" customFormat="true" ht="15" hidden="false" customHeight="false" outlineLevel="0" collapsed="false">
      <c r="A20" s="15" t="s">
        <v>32</v>
      </c>
      <c r="B20" s="16" t="n">
        <v>125</v>
      </c>
      <c r="C20" s="16" t="n">
        <v>7001</v>
      </c>
      <c r="D20" s="17" t="n">
        <v>-0.800566772936592</v>
      </c>
      <c r="E20" s="16" t="n">
        <v>102.324624562847</v>
      </c>
      <c r="F20" s="17" t="n">
        <v>1.28829086744918</v>
      </c>
      <c r="G20" s="18" t="n">
        <v>3594.2258875</v>
      </c>
      <c r="H20" s="18" t="n">
        <v>-79.3792999999996</v>
      </c>
      <c r="I20" s="19" t="n">
        <v>0.819483333739135</v>
      </c>
      <c r="J20" s="18" t="n">
        <v>0.387825685958036</v>
      </c>
      <c r="K20" s="18" t="n">
        <v>0.531331995678345</v>
      </c>
    </row>
    <row r="21" s="7" customFormat="true" ht="15" hidden="false" customHeight="false" outlineLevel="0" collapsed="false">
      <c r="A21" s="15" t="s">
        <v>33</v>
      </c>
      <c r="B21" s="16" t="n">
        <v>2500</v>
      </c>
      <c r="C21" s="16" t="n">
        <v>237.28</v>
      </c>
      <c r="D21" s="17" t="n">
        <v>0.910096112953991</v>
      </c>
      <c r="E21" s="16" t="n">
        <v>403.139286802804</v>
      </c>
      <c r="F21" s="17" t="n">
        <v>0.845193303887889</v>
      </c>
      <c r="G21" s="18" t="n">
        <v>2175.73896</v>
      </c>
      <c r="H21" s="18" t="n">
        <v>-48.0975899999999</v>
      </c>
      <c r="I21" s="19" t="n">
        <v>0.734582038279077</v>
      </c>
      <c r="J21" s="18" t="n">
        <v>0.552618886852513</v>
      </c>
      <c r="K21" s="18" t="n">
        <v>0.488661481784691</v>
      </c>
    </row>
    <row r="22" s="7" customFormat="true" ht="15" hidden="false" customHeight="false" outlineLevel="0" collapsed="false">
      <c r="A22" s="15" t="s">
        <v>34</v>
      </c>
      <c r="B22" s="16" t="n">
        <v>200</v>
      </c>
      <c r="C22" s="16" t="n">
        <v>2266.9</v>
      </c>
      <c r="D22" s="17" t="n">
        <v>-0.787780646855442</v>
      </c>
      <c r="E22" s="16" t="n">
        <v>255.22859922179</v>
      </c>
      <c r="F22" s="17" t="n">
        <v>-0.461941300724124</v>
      </c>
      <c r="G22" s="18" t="n">
        <v>6477.7234225</v>
      </c>
      <c r="H22" s="18" t="n">
        <v>-225.659075</v>
      </c>
      <c r="I22" s="19" t="n">
        <v>0.731262193681595</v>
      </c>
      <c r="J22" s="18" t="n">
        <v>1.16129345033209</v>
      </c>
      <c r="K22" s="18" t="n">
        <v>0.61529564333532</v>
      </c>
    </row>
    <row r="23" s="7" customFormat="true" ht="15" hidden="false" customHeight="false" outlineLevel="0" collapsed="false">
      <c r="A23" s="15" t="s">
        <v>35</v>
      </c>
      <c r="B23" s="16" t="n">
        <v>367</v>
      </c>
      <c r="C23" s="16" t="n">
        <v>1494.7</v>
      </c>
      <c r="D23" s="17" t="n">
        <v>-3.80357832410863</v>
      </c>
      <c r="E23" s="16" t="n">
        <v>265.228942022191</v>
      </c>
      <c r="F23" s="17" t="n">
        <v>4.15091149916614</v>
      </c>
      <c r="G23" s="18" t="n">
        <v>1972.86663707</v>
      </c>
      <c r="H23" s="18" t="n">
        <v>242.95645899</v>
      </c>
      <c r="I23" s="19" t="n">
        <v>0.667124552080558</v>
      </c>
      <c r="J23" s="18" t="n">
        <v>0.975593856744283</v>
      </c>
      <c r="K23" s="18" t="n">
        <v>0.617242014764597</v>
      </c>
    </row>
    <row r="24" s="7" customFormat="true" ht="15" hidden="false" customHeight="false" outlineLevel="0" collapsed="false">
      <c r="A24" s="15" t="s">
        <v>36</v>
      </c>
      <c r="B24" s="16" t="n">
        <v>775</v>
      </c>
      <c r="C24" s="16" t="n">
        <v>631.65</v>
      </c>
      <c r="D24" s="17" t="n">
        <v>1.84617865204772</v>
      </c>
      <c r="E24" s="16" t="n">
        <v>73.0662214802449</v>
      </c>
      <c r="F24" s="17" t="n">
        <v>-13.3758728177207</v>
      </c>
      <c r="G24" s="18" t="n">
        <v>816.071271375</v>
      </c>
      <c r="H24" s="18" t="n">
        <v>-50.9977881249999</v>
      </c>
      <c r="I24" s="19" t="n">
        <v>0.747245964004513</v>
      </c>
      <c r="J24" s="18" t="n">
        <v>0.330466740169056</v>
      </c>
      <c r="K24" s="18" t="n">
        <v>0.452410533628808</v>
      </c>
    </row>
    <row r="25" s="7" customFormat="true" ht="15" hidden="false" customHeight="false" outlineLevel="0" collapsed="false">
      <c r="A25" s="15" t="s">
        <v>37</v>
      </c>
      <c r="B25" s="16" t="n">
        <v>1000</v>
      </c>
      <c r="C25" s="16" t="n">
        <v>798.8</v>
      </c>
      <c r="D25" s="17" t="n">
        <v>0.427457882826248</v>
      </c>
      <c r="E25" s="16" t="n">
        <v>238.504907078722</v>
      </c>
      <c r="F25" s="17" t="n">
        <v>1.04546692077321</v>
      </c>
      <c r="G25" s="18" t="n">
        <v>2843.96764</v>
      </c>
      <c r="H25" s="18" t="n">
        <v>-2.92804000000024</v>
      </c>
      <c r="I25" s="19" t="n">
        <v>0.75659354548774</v>
      </c>
      <c r="J25" s="18" t="n">
        <v>0.546892597522269</v>
      </c>
      <c r="K25" s="18" t="n">
        <v>1.08309910790664</v>
      </c>
    </row>
    <row r="26" s="7" customFormat="true" ht="15" hidden="false" customHeight="false" outlineLevel="0" collapsed="false">
      <c r="A26" s="15" t="s">
        <v>38</v>
      </c>
      <c r="B26" s="16" t="n">
        <v>550</v>
      </c>
      <c r="C26" s="16" t="n">
        <v>1098.8</v>
      </c>
      <c r="D26" s="17" t="n">
        <v>0.164083865086596</v>
      </c>
      <c r="E26" s="16" t="n">
        <v>22.3554366872637</v>
      </c>
      <c r="F26" s="17" t="n">
        <v>0.244866650932263</v>
      </c>
      <c r="G26" s="18" t="n">
        <v>3012.272296</v>
      </c>
      <c r="H26" s="18" t="n">
        <v>-1.34028399999988</v>
      </c>
      <c r="I26" s="19" t="n">
        <v>0.728733648984833</v>
      </c>
      <c r="J26" s="18" t="n">
        <v>0.388627353815659</v>
      </c>
      <c r="K26" s="18" t="n">
        <v>0.611641609101991</v>
      </c>
    </row>
    <row r="27" s="7" customFormat="true" ht="15" hidden="false" customHeight="false" outlineLevel="0" collapsed="false">
      <c r="A27" s="15" t="s">
        <v>39</v>
      </c>
      <c r="B27" s="16" t="n">
        <v>625</v>
      </c>
      <c r="C27" s="16" t="n">
        <v>1216.1</v>
      </c>
      <c r="D27" s="17" t="n">
        <v>-0.393152592349921</v>
      </c>
      <c r="E27" s="16" t="n">
        <v>282.007722007722</v>
      </c>
      <c r="F27" s="17" t="n">
        <v>-0.135506420200736</v>
      </c>
      <c r="G27" s="18" t="n">
        <v>12903.04901875</v>
      </c>
      <c r="H27" s="18" t="n">
        <v>-113.728943750004</v>
      </c>
      <c r="I27" s="19" t="n">
        <v>0.688872133503767</v>
      </c>
      <c r="J27" s="18" t="n">
        <v>0.668348362059126</v>
      </c>
      <c r="K27" s="18" t="n">
        <v>0.440163014859079</v>
      </c>
    </row>
    <row r="28" s="7" customFormat="true" ht="15" hidden="false" customHeight="false" outlineLevel="0" collapsed="false">
      <c r="A28" s="15" t="s">
        <v>40</v>
      </c>
      <c r="B28" s="16" t="n">
        <v>75</v>
      </c>
      <c r="C28" s="16" t="n">
        <v>8309.5</v>
      </c>
      <c r="D28" s="17" t="n">
        <v>-0.615955029302715</v>
      </c>
      <c r="E28" s="16" t="n">
        <v>138.445907502235</v>
      </c>
      <c r="F28" s="17" t="n">
        <v>3.50673854447439</v>
      </c>
      <c r="G28" s="18" t="n">
        <v>5741.781405</v>
      </c>
      <c r="H28" s="18" t="n">
        <v>-84.8740800000005</v>
      </c>
      <c r="I28" s="19" t="n">
        <v>0.766650023878783</v>
      </c>
      <c r="J28" s="18" t="n">
        <v>0.446122246298303</v>
      </c>
      <c r="K28" s="18" t="n">
        <v>0.460200559828247</v>
      </c>
    </row>
    <row r="29" s="7" customFormat="true" ht="15" hidden="false" customHeight="false" outlineLevel="0" collapsed="false">
      <c r="A29" s="15" t="s">
        <v>41</v>
      </c>
      <c r="B29" s="16" t="n">
        <v>500</v>
      </c>
      <c r="C29" s="16" t="n">
        <v>2001</v>
      </c>
      <c r="D29" s="17" t="n">
        <v>0.826362995061982</v>
      </c>
      <c r="E29" s="16" t="n">
        <v>278.221669516555</v>
      </c>
      <c r="F29" s="17" t="n">
        <v>-2.24929208740717</v>
      </c>
      <c r="G29" s="18" t="n">
        <v>7227.51195</v>
      </c>
      <c r="H29" s="18" t="n">
        <v>-16.8734299999996</v>
      </c>
      <c r="I29" s="19" t="n">
        <v>0.764005592546962</v>
      </c>
      <c r="J29" s="18" t="n">
        <v>0.42462149297998</v>
      </c>
      <c r="K29" s="18" t="n">
        <v>0.466954732510288</v>
      </c>
    </row>
    <row r="30" s="7" customFormat="true" ht="15" hidden="false" customHeight="false" outlineLevel="0" collapsed="false">
      <c r="A30" s="15" t="s">
        <v>42</v>
      </c>
      <c r="B30" s="16" t="n">
        <v>125</v>
      </c>
      <c r="C30" s="16" t="n">
        <v>915.5</v>
      </c>
      <c r="D30" s="17" t="n">
        <v>1.16022099447514</v>
      </c>
      <c r="E30" s="16" t="n">
        <v>183.271685523644</v>
      </c>
      <c r="F30" s="17" t="n">
        <v>-2.05067305482946</v>
      </c>
      <c r="G30" s="18" t="n">
        <v>17458.31035</v>
      </c>
      <c r="H30" s="18" t="n">
        <v>-597.616150000002</v>
      </c>
      <c r="I30" s="19" t="n">
        <v>0.676708338358758</v>
      </c>
      <c r="J30" s="18" t="n">
        <v>0.487769290189683</v>
      </c>
      <c r="K30" s="18" t="n">
        <v>0.602441483024892</v>
      </c>
    </row>
    <row r="31" s="7" customFormat="true" ht="15" hidden="false" customHeight="false" outlineLevel="0" collapsed="false">
      <c r="A31" s="15" t="s">
        <v>43</v>
      </c>
      <c r="B31" s="16" t="n">
        <v>300</v>
      </c>
      <c r="C31" s="16" t="n">
        <v>2399.8</v>
      </c>
      <c r="D31" s="17" t="n">
        <v>-0.773206532974977</v>
      </c>
      <c r="E31" s="16" t="n">
        <v>198.145635459068</v>
      </c>
      <c r="F31" s="17" t="n">
        <v>-2.77262180974478</v>
      </c>
      <c r="G31" s="18" t="n">
        <v>1105.251888</v>
      </c>
      <c r="H31" s="18" t="n">
        <v>-13.3285470000001</v>
      </c>
      <c r="I31" s="19" t="n">
        <v>0.76921573736321</v>
      </c>
      <c r="J31" s="18" t="n">
        <v>0.365161290322581</v>
      </c>
      <c r="K31" s="18" t="n">
        <v>0.644103773584906</v>
      </c>
    </row>
    <row r="32" s="7" customFormat="true" ht="15" hidden="false" customHeight="false" outlineLevel="0" collapsed="false">
      <c r="A32" s="15" t="s">
        <v>44</v>
      </c>
      <c r="B32" s="16" t="n">
        <v>2800</v>
      </c>
      <c r="C32" s="16" t="n">
        <v>180.2</v>
      </c>
      <c r="D32" s="17" t="n">
        <v>0.0499694631058659</v>
      </c>
      <c r="E32" s="16" t="n">
        <v>242.988613320855</v>
      </c>
      <c r="F32" s="17" t="n">
        <v>-0.00783740007314907</v>
      </c>
      <c r="G32" s="18" t="n">
        <v>2735.781984</v>
      </c>
      <c r="H32" s="18" t="n">
        <v>-22.1920152000002</v>
      </c>
      <c r="I32" s="19" t="n">
        <v>0.654818362894812</v>
      </c>
      <c r="J32" s="18" t="n">
        <v>0.416706057127423</v>
      </c>
      <c r="K32" s="18" t="n">
        <v>0.722450761841289</v>
      </c>
    </row>
    <row r="33" s="7" customFormat="true" ht="15" hidden="false" customHeight="false" outlineLevel="0" collapsed="false">
      <c r="A33" s="15" t="s">
        <v>45</v>
      </c>
      <c r="B33" s="16" t="n">
        <v>2925</v>
      </c>
      <c r="C33" s="16" t="n">
        <v>233.75</v>
      </c>
      <c r="D33" s="17" t="n">
        <v>-0.18788163457022</v>
      </c>
      <c r="E33" s="16" t="n">
        <v>229.490914135109</v>
      </c>
      <c r="F33" s="17" t="n">
        <v>0.50761421319797</v>
      </c>
      <c r="G33" s="18" t="n">
        <v>4534.42275</v>
      </c>
      <c r="H33" s="18" t="n">
        <v>22.6323776250001</v>
      </c>
      <c r="I33" s="19" t="n">
        <v>0.638661037394451</v>
      </c>
      <c r="J33" s="18" t="n">
        <v>0.821007966747489</v>
      </c>
      <c r="K33" s="18" t="n">
        <v>0.839888456399233</v>
      </c>
    </row>
    <row r="34" s="7" customFormat="true" ht="15" hidden="false" customHeight="false" outlineLevel="0" collapsed="false">
      <c r="A34" s="15" t="s">
        <v>46</v>
      </c>
      <c r="B34" s="16" t="n">
        <v>4825</v>
      </c>
      <c r="C34" s="16" t="n">
        <v>114.32</v>
      </c>
      <c r="D34" s="17" t="n">
        <v>0.918079096045191</v>
      </c>
      <c r="E34" s="16" t="n">
        <v>90.6861880402187</v>
      </c>
      <c r="F34" s="17" t="n">
        <v>3.67760149152045</v>
      </c>
      <c r="G34" s="18" t="n">
        <v>1397.5482816</v>
      </c>
      <c r="H34" s="18" t="n">
        <v>38.0449824000002</v>
      </c>
      <c r="I34" s="19" t="n">
        <v>0.67570397419034</v>
      </c>
      <c r="J34" s="18" t="n">
        <v>0.491023477059997</v>
      </c>
      <c r="K34" s="18" t="n">
        <v>0.723057520916297</v>
      </c>
    </row>
    <row r="35" s="7" customFormat="true" ht="15" hidden="false" customHeight="false" outlineLevel="0" collapsed="false">
      <c r="A35" s="15" t="s">
        <v>47</v>
      </c>
      <c r="B35" s="16" t="n">
        <v>2850</v>
      </c>
      <c r="C35" s="16" t="n">
        <v>420.7</v>
      </c>
      <c r="D35" s="17" t="n">
        <v>3.18861908265882</v>
      </c>
      <c r="E35" s="16" t="n">
        <v>-1.82523815124074</v>
      </c>
      <c r="F35" s="17" t="n">
        <v>2.11008670837449</v>
      </c>
      <c r="G35" s="18" t="n">
        <v>11012.769075</v>
      </c>
      <c r="H35" s="18" t="n">
        <v>974.6100255</v>
      </c>
      <c r="I35" s="19" t="n">
        <v>0.650800217746326</v>
      </c>
      <c r="J35" s="18" t="n">
        <v>0.462776763178955</v>
      </c>
      <c r="K35" s="18" t="n">
        <v>1.1539462272333</v>
      </c>
    </row>
    <row r="36" s="7" customFormat="true" ht="15" hidden="false" customHeight="false" outlineLevel="0" collapsed="false">
      <c r="A36" s="15" t="s">
        <v>48</v>
      </c>
      <c r="B36" s="16" t="n">
        <v>500</v>
      </c>
      <c r="C36" s="16" t="n">
        <v>1301.6</v>
      </c>
      <c r="D36" s="17" t="n">
        <v>1.70339115486794</v>
      </c>
      <c r="E36" s="16" t="n">
        <v>184.982985648765</v>
      </c>
      <c r="F36" s="17" t="n">
        <v>1.48198814409485</v>
      </c>
      <c r="G36" s="18" t="n">
        <v>2253.7204</v>
      </c>
      <c r="H36" s="18" t="n">
        <v>78.12439</v>
      </c>
      <c r="I36" s="19" t="n">
        <v>0.6726826451054</v>
      </c>
      <c r="J36" s="18" t="n">
        <v>0.236621962554774</v>
      </c>
      <c r="K36" s="18" t="n">
        <v>0.62914691943128</v>
      </c>
    </row>
    <row r="37" s="7" customFormat="true" ht="15" hidden="false" customHeight="false" outlineLevel="0" collapsed="false">
      <c r="A37" s="15" t="s">
        <v>49</v>
      </c>
      <c r="B37" s="16" t="n">
        <v>475</v>
      </c>
      <c r="C37" s="16" t="n">
        <v>1938</v>
      </c>
      <c r="D37" s="17" t="n">
        <v>0.149863056172812</v>
      </c>
      <c r="E37" s="16" t="n">
        <v>46.2371993331746</v>
      </c>
      <c r="F37" s="17" t="n">
        <v>3.68630757032889</v>
      </c>
      <c r="G37" s="18" t="n">
        <v>16503.896565</v>
      </c>
      <c r="H37" s="18" t="n">
        <v>812.151313999999</v>
      </c>
      <c r="I37" s="19" t="n">
        <v>0.671686662985336</v>
      </c>
      <c r="J37" s="18" t="n">
        <v>0.555458240910865</v>
      </c>
      <c r="K37" s="18" t="n">
        <v>0.666469246292884</v>
      </c>
    </row>
    <row r="38" s="7" customFormat="true" ht="15" hidden="false" customHeight="false" outlineLevel="0" collapsed="false">
      <c r="A38" s="15" t="s">
        <v>50</v>
      </c>
      <c r="B38" s="16" t="n">
        <v>2625</v>
      </c>
      <c r="C38" s="16" t="n">
        <v>253.75</v>
      </c>
      <c r="D38" s="17" t="n">
        <v>1.25698324022347</v>
      </c>
      <c r="E38" s="16" t="n">
        <v>109.984766652818</v>
      </c>
      <c r="F38" s="17" t="n">
        <v>1.84364474383974</v>
      </c>
      <c r="G38" s="18" t="n">
        <v>3014.34065625</v>
      </c>
      <c r="H38" s="18" t="n">
        <v>32.4857137499998</v>
      </c>
      <c r="I38" s="19" t="n">
        <v>0.732200468466876</v>
      </c>
      <c r="J38" s="18" t="n">
        <v>0.566020356468475</v>
      </c>
      <c r="K38" s="18" t="n">
        <v>0.619809468402298</v>
      </c>
    </row>
    <row r="39" s="7" customFormat="true" ht="15" hidden="false" customHeight="false" outlineLevel="0" collapsed="false">
      <c r="A39" s="15" t="s">
        <v>51</v>
      </c>
      <c r="B39" s="16" t="n">
        <v>2500</v>
      </c>
      <c r="C39" s="16" t="n">
        <v>353</v>
      </c>
      <c r="D39" s="17" t="n">
        <v>1.05926137990266</v>
      </c>
      <c r="E39" s="16" t="n">
        <v>49.2607003891051</v>
      </c>
      <c r="F39" s="17" t="n">
        <v>-8.99442665718013</v>
      </c>
      <c r="G39" s="18" t="n">
        <v>2691.00725</v>
      </c>
      <c r="H39" s="18" t="n">
        <v>-252.107225</v>
      </c>
      <c r="I39" s="19" t="n">
        <v>0.795428458990588</v>
      </c>
      <c r="J39" s="18" t="n">
        <v>0.285002767017156</v>
      </c>
      <c r="K39" s="18" t="n">
        <v>0.613638785295685</v>
      </c>
    </row>
    <row r="40" s="7" customFormat="true" ht="15" hidden="false" customHeight="false" outlineLevel="0" collapsed="false">
      <c r="A40" s="15" t="s">
        <v>52</v>
      </c>
      <c r="B40" s="16" t="n">
        <v>25</v>
      </c>
      <c r="C40" s="16" t="n">
        <v>31575</v>
      </c>
      <c r="D40" s="17" t="n">
        <v>-2.24458204334365</v>
      </c>
      <c r="E40" s="16" t="n">
        <v>122.082585278277</v>
      </c>
      <c r="F40" s="17" t="n">
        <v>-1.30842659644503</v>
      </c>
      <c r="G40" s="18" t="n">
        <v>1449.0556875</v>
      </c>
      <c r="H40" s="18" t="n">
        <v>29.4706874999999</v>
      </c>
      <c r="I40" s="19" t="n">
        <v>0.638285122841423</v>
      </c>
      <c r="J40" s="18" t="n">
        <v>0.265591028721822</v>
      </c>
      <c r="K40" s="18" t="n">
        <v>0.276886035313002</v>
      </c>
    </row>
    <row r="41" s="7" customFormat="true" ht="15" hidden="false" customHeight="false" outlineLevel="0" collapsed="false">
      <c r="A41" s="15" t="s">
        <v>53</v>
      </c>
      <c r="B41" s="16" t="n">
        <v>1800</v>
      </c>
      <c r="C41" s="16" t="n">
        <v>313.5</v>
      </c>
      <c r="D41" s="17" t="n">
        <v>-0.111518241198032</v>
      </c>
      <c r="E41" s="16" t="n">
        <v>106.747483989021</v>
      </c>
      <c r="F41" s="17" t="n">
        <v>14.3790128932976</v>
      </c>
      <c r="G41" s="18" t="n">
        <v>2748.30793875</v>
      </c>
      <c r="H41" s="18" t="n">
        <v>141.67070275</v>
      </c>
      <c r="I41" s="19" t="n">
        <v>0.682545807022332</v>
      </c>
      <c r="J41" s="18" t="n">
        <v>0.895839466195663</v>
      </c>
      <c r="K41" s="18" t="n">
        <v>0.808711196904467</v>
      </c>
    </row>
    <row r="42" s="7" customFormat="true" ht="15" hidden="false" customHeight="false" outlineLevel="0" collapsed="false">
      <c r="A42" s="15" t="s">
        <v>54</v>
      </c>
      <c r="B42" s="16" t="n">
        <v>100</v>
      </c>
      <c r="C42" s="16" t="n">
        <v>5574</v>
      </c>
      <c r="D42" s="17" t="n">
        <v>-0.179083094555874</v>
      </c>
      <c r="E42" s="16" t="n">
        <v>344.462693571093</v>
      </c>
      <c r="F42" s="17" t="n">
        <v>0.656293164630377</v>
      </c>
      <c r="G42" s="18" t="n">
        <v>2495.61915</v>
      </c>
      <c r="H42" s="18" t="n">
        <v>-5.73365000000013</v>
      </c>
      <c r="I42" s="19" t="n">
        <v>0.785973532860573</v>
      </c>
      <c r="J42" s="18" t="n">
        <v>0.693497140436348</v>
      </c>
      <c r="K42" s="18" t="n">
        <v>0.523814136717363</v>
      </c>
    </row>
    <row r="43" s="7" customFormat="true" ht="15" hidden="false" customHeight="false" outlineLevel="0" collapsed="false">
      <c r="A43" s="15" t="s">
        <v>55</v>
      </c>
      <c r="B43" s="16" t="n">
        <v>375</v>
      </c>
      <c r="C43" s="16" t="n">
        <v>2783</v>
      </c>
      <c r="D43" s="17" t="n">
        <v>3.25381219159277</v>
      </c>
      <c r="E43" s="16" t="n">
        <v>89.8186718941436</v>
      </c>
      <c r="F43" s="17" t="n">
        <v>-3.6100410090717</v>
      </c>
      <c r="G43" s="18" t="n">
        <v>13124.5236375</v>
      </c>
      <c r="H43" s="18" t="n">
        <v>562.875839999999</v>
      </c>
      <c r="I43" s="19" t="n">
        <v>0.774210990863477</v>
      </c>
      <c r="J43" s="18" t="n">
        <v>0.385008560545121</v>
      </c>
      <c r="K43" s="18" t="n">
        <v>0.722292924150971</v>
      </c>
    </row>
    <row r="44" s="7" customFormat="true" ht="15" hidden="false" customHeight="false" outlineLevel="0" collapsed="false">
      <c r="A44" s="15" t="s">
        <v>56</v>
      </c>
      <c r="B44" s="16" t="n">
        <v>1000</v>
      </c>
      <c r="C44" s="16" t="n">
        <v>420.7</v>
      </c>
      <c r="D44" s="17" t="n">
        <v>-0.461374659884062</v>
      </c>
      <c r="E44" s="16" t="n">
        <v>16.3825614723186</v>
      </c>
      <c r="F44" s="17" t="n">
        <v>0.420837652592329</v>
      </c>
      <c r="G44" s="18" t="n">
        <v>1121.430541</v>
      </c>
      <c r="H44" s="18" t="n">
        <v>-23.9678650000001</v>
      </c>
      <c r="I44" s="19" t="n">
        <v>0.726357371428143</v>
      </c>
      <c r="J44" s="18" t="n">
        <v>0.350915522263837</v>
      </c>
      <c r="K44" s="18" t="n">
        <v>0.466567289028065</v>
      </c>
    </row>
    <row r="45" s="7" customFormat="true" ht="15" hidden="false" customHeight="false" outlineLevel="0" collapsed="false">
      <c r="A45" s="15" t="s">
        <v>57</v>
      </c>
      <c r="B45" s="16" t="n">
        <v>125</v>
      </c>
      <c r="C45" s="16" t="n">
        <v>4217.3</v>
      </c>
      <c r="D45" s="17" t="n">
        <v>0.97931232640553</v>
      </c>
      <c r="E45" s="16" t="n">
        <v>151.096041633812</v>
      </c>
      <c r="F45" s="17" t="n">
        <v>5.51327045404694</v>
      </c>
      <c r="G45" s="18" t="n">
        <v>2261.98048475</v>
      </c>
      <c r="H45" s="18" t="n">
        <v>154.30801975</v>
      </c>
      <c r="I45" s="19" t="n">
        <v>0.754650582866838</v>
      </c>
      <c r="J45" s="18" t="n">
        <v>0.41389920718523</v>
      </c>
      <c r="K45" s="18" t="n">
        <v>0.502755695527392</v>
      </c>
    </row>
    <row r="46" s="7" customFormat="true" ht="15" hidden="false" customHeight="false" outlineLevel="0" collapsed="false">
      <c r="A46" s="15" t="s">
        <v>58</v>
      </c>
      <c r="B46" s="16" t="n">
        <v>6750</v>
      </c>
      <c r="C46" s="16" t="n">
        <v>107.74</v>
      </c>
      <c r="D46" s="17" t="n">
        <v>0.597572362278245</v>
      </c>
      <c r="E46" s="16" t="n">
        <v>67.6539526955039</v>
      </c>
      <c r="F46" s="17" t="n">
        <v>0.886177556590143</v>
      </c>
      <c r="G46" s="18" t="n">
        <v>5033.553543</v>
      </c>
      <c r="H46" s="18" t="n">
        <v>3.94744050000008</v>
      </c>
      <c r="I46" s="19" t="n">
        <v>0.698644782847401</v>
      </c>
      <c r="J46" s="18" t="n">
        <v>0.690828068592058</v>
      </c>
      <c r="K46" s="18" t="n">
        <v>0.678197158081705</v>
      </c>
    </row>
    <row r="47" s="7" customFormat="true" ht="15" hidden="false" customHeight="false" outlineLevel="0" collapsed="false">
      <c r="A47" s="15" t="s">
        <v>59</v>
      </c>
      <c r="B47" s="16" t="n">
        <v>350</v>
      </c>
      <c r="C47" s="16" t="n">
        <v>1728.9</v>
      </c>
      <c r="D47" s="17" t="n">
        <v>2.71506653992396</v>
      </c>
      <c r="E47" s="16" t="n">
        <v>3744.55719557196</v>
      </c>
      <c r="F47" s="17" t="n">
        <v>-5.94403603003671</v>
      </c>
      <c r="G47" s="18" t="n">
        <v>5092.32367125</v>
      </c>
      <c r="H47" s="18" t="n">
        <v>439.43287125</v>
      </c>
      <c r="I47" s="19" t="n">
        <v>0.692059261648411</v>
      </c>
      <c r="J47" s="18" t="n">
        <v>0.367735041280688</v>
      </c>
      <c r="K47" s="18" t="n">
        <v>0.664303987659836</v>
      </c>
    </row>
    <row r="48" s="7" customFormat="true" ht="15" hidden="false" customHeight="false" outlineLevel="0" collapsed="false">
      <c r="A48" s="15" t="s">
        <v>60</v>
      </c>
      <c r="B48" s="16" t="n">
        <v>2925</v>
      </c>
      <c r="C48" s="16" t="n">
        <v>163.69</v>
      </c>
      <c r="D48" s="17" t="n">
        <v>-0.103747101183947</v>
      </c>
      <c r="E48" s="16" t="n">
        <v>359.449120122418</v>
      </c>
      <c r="F48" s="17" t="n">
        <v>1.02312864714871</v>
      </c>
      <c r="G48" s="18" t="n">
        <v>645.808203125</v>
      </c>
      <c r="H48" s="18" t="n">
        <v>12.9919436749999</v>
      </c>
      <c r="I48" s="19" t="n">
        <v>0.791429702970297</v>
      </c>
      <c r="J48" s="18" t="n">
        <v>0.301480484522207</v>
      </c>
      <c r="K48" s="18" t="n">
        <v>0.555504478085123</v>
      </c>
    </row>
    <row r="49" s="7" customFormat="true" ht="15" hidden="false" customHeight="false" outlineLevel="0" collapsed="false">
      <c r="A49" s="15" t="s">
        <v>61</v>
      </c>
      <c r="B49" s="16" t="n">
        <v>725</v>
      </c>
      <c r="C49" s="16" t="n">
        <v>682.85</v>
      </c>
      <c r="D49" s="17" t="n">
        <v>-0.625773120861523</v>
      </c>
      <c r="E49" s="16" t="n">
        <v>122.07404807861</v>
      </c>
      <c r="F49" s="17" t="n">
        <v>0.0625826215315963</v>
      </c>
      <c r="G49" s="18" t="n">
        <v>1210.100677625</v>
      </c>
      <c r="H49" s="18" t="n">
        <v>2.2747902499998</v>
      </c>
      <c r="I49" s="19" t="n">
        <v>0.725641282466181</v>
      </c>
      <c r="J49" s="18" t="n">
        <v>0.373766954377312</v>
      </c>
      <c r="K49" s="18" t="n">
        <v>0.498885191534178</v>
      </c>
    </row>
    <row r="50" s="7" customFormat="true" ht="15" hidden="false" customHeight="false" outlineLevel="0" collapsed="false">
      <c r="A50" s="15" t="s">
        <v>62</v>
      </c>
      <c r="B50" s="16" t="n">
        <v>950</v>
      </c>
      <c r="C50" s="16" t="n">
        <v>564.5</v>
      </c>
      <c r="D50" s="17" t="n">
        <v>2.32937550983414</v>
      </c>
      <c r="E50" s="16" t="n">
        <v>88.5346534653465</v>
      </c>
      <c r="F50" s="17" t="n">
        <v>1.65250604100086</v>
      </c>
      <c r="G50" s="18" t="n">
        <v>1413.299135</v>
      </c>
      <c r="H50" s="18" t="n">
        <v>28.97483375</v>
      </c>
      <c r="I50" s="19" t="n">
        <v>0.771799347347651</v>
      </c>
      <c r="J50" s="18" t="n">
        <v>0.219070659881538</v>
      </c>
      <c r="K50" s="18" t="n">
        <v>0.395200167679732</v>
      </c>
    </row>
    <row r="51" s="7" customFormat="true" ht="15" hidden="false" customHeight="false" outlineLevel="0" collapsed="false">
      <c r="A51" s="15" t="s">
        <v>63</v>
      </c>
      <c r="B51" s="16" t="n">
        <v>625</v>
      </c>
      <c r="C51" s="16" t="n">
        <v>1582.6</v>
      </c>
      <c r="D51" s="17" t="n">
        <v>1.65724563206577</v>
      </c>
      <c r="E51" s="16" t="n">
        <v>323.204196933011</v>
      </c>
      <c r="F51" s="17" t="n">
        <v>-0.847048496818082</v>
      </c>
      <c r="G51" s="18" t="n">
        <v>3414.657325</v>
      </c>
      <c r="H51" s="18" t="n">
        <v>-32.5843750000004</v>
      </c>
      <c r="I51" s="19" t="n">
        <v>0.704594171832455</v>
      </c>
      <c r="J51" s="18" t="n">
        <v>0.487758259761536</v>
      </c>
      <c r="K51" s="18" t="n">
        <v>0.541742052209873</v>
      </c>
    </row>
    <row r="52" s="7" customFormat="true" ht="15" hidden="false" customHeight="false" outlineLevel="0" collapsed="false">
      <c r="A52" s="15" t="s">
        <v>64</v>
      </c>
      <c r="B52" s="16" t="n">
        <v>325</v>
      </c>
      <c r="C52" s="16" t="n">
        <v>1499.2</v>
      </c>
      <c r="D52" s="17" t="n">
        <v>-0.0733186695994074</v>
      </c>
      <c r="E52" s="16" t="n">
        <v>84.7629339456977</v>
      </c>
      <c r="F52" s="17" t="n">
        <v>-0.127744430160642</v>
      </c>
      <c r="G52" s="18" t="n">
        <v>3263.005052</v>
      </c>
      <c r="H52" s="18" t="n">
        <v>-34.3805432499998</v>
      </c>
      <c r="I52" s="19" t="n">
        <v>0.77913482556263</v>
      </c>
      <c r="J52" s="18" t="n">
        <v>0.611363636363636</v>
      </c>
      <c r="K52" s="18" t="n">
        <v>0.542510783572173</v>
      </c>
    </row>
    <row r="53" s="7" customFormat="true" ht="15" hidden="false" customHeight="false" outlineLevel="0" collapsed="false">
      <c r="A53" s="15" t="s">
        <v>65</v>
      </c>
      <c r="B53" s="16" t="n">
        <v>1050</v>
      </c>
      <c r="C53" s="16" t="n">
        <v>392.25</v>
      </c>
      <c r="D53" s="17" t="n">
        <v>0.887345679012343</v>
      </c>
      <c r="E53" s="16" t="n">
        <v>131.202811767769</v>
      </c>
      <c r="F53" s="17" t="n">
        <v>-3.00348683419502</v>
      </c>
      <c r="G53" s="18" t="n">
        <v>5734.54398375</v>
      </c>
      <c r="H53" s="18" t="n">
        <v>27.9319837499997</v>
      </c>
      <c r="I53" s="19" t="n">
        <v>0.641852743728204</v>
      </c>
      <c r="J53" s="18" t="n">
        <v>0.674921676861107</v>
      </c>
      <c r="K53" s="18" t="n">
        <v>0.619092994656637</v>
      </c>
    </row>
    <row r="54" s="7" customFormat="true" ht="15" hidden="false" customHeight="false" outlineLevel="0" collapsed="false">
      <c r="A54" s="15" t="s">
        <v>66</v>
      </c>
      <c r="B54" s="16" t="n">
        <v>75</v>
      </c>
      <c r="C54" s="16" t="n">
        <v>1833.5</v>
      </c>
      <c r="D54" s="17" t="n">
        <v>-0.163354206370814</v>
      </c>
      <c r="E54" s="16" t="n">
        <v>101.851477134763</v>
      </c>
      <c r="F54" s="17" t="n">
        <v>1.37703590129314</v>
      </c>
      <c r="G54" s="18" t="n">
        <v>4320.0927</v>
      </c>
      <c r="H54" s="18" t="n">
        <v>-76.5571687499996</v>
      </c>
      <c r="I54" s="19" t="n">
        <v>0.797157499363382</v>
      </c>
      <c r="J54" s="18" t="n">
        <v>0.527256173893251</v>
      </c>
      <c r="K54" s="18" t="n">
        <v>0.528127577673907</v>
      </c>
    </row>
    <row r="55" s="7" customFormat="true" ht="15" hidden="false" customHeight="false" outlineLevel="0" collapsed="false">
      <c r="A55" s="15" t="s">
        <v>67</v>
      </c>
      <c r="B55" s="16" t="n">
        <v>175</v>
      </c>
      <c r="C55" s="16" t="n">
        <v>2417.9</v>
      </c>
      <c r="D55" s="17" t="n">
        <v>0.905600534179128</v>
      </c>
      <c r="E55" s="16" t="n">
        <v>666.811175337187</v>
      </c>
      <c r="F55" s="17" t="n">
        <v>-4.97487594020162</v>
      </c>
      <c r="G55" s="18" t="n">
        <v>1675.04253825</v>
      </c>
      <c r="H55" s="18" t="n">
        <v>-106.29853225</v>
      </c>
      <c r="I55" s="19" t="n">
        <v>0.626270718531109</v>
      </c>
      <c r="J55" s="18" t="n">
        <v>0.47493654822335</v>
      </c>
      <c r="K55" s="18" t="n">
        <v>0.577298922575796</v>
      </c>
    </row>
    <row r="56" s="7" customFormat="true" ht="15" hidden="false" customHeight="false" outlineLevel="0" collapsed="false">
      <c r="A56" s="15" t="s">
        <v>68</v>
      </c>
      <c r="B56" s="16" t="n">
        <v>1000</v>
      </c>
      <c r="C56" s="16" t="n">
        <v>736.9</v>
      </c>
      <c r="D56" s="17" t="n">
        <v>-0.0745813275476396</v>
      </c>
      <c r="E56" s="16" t="n">
        <v>144.763614602035</v>
      </c>
      <c r="F56" s="17" t="n">
        <v>-8.16747572815534</v>
      </c>
      <c r="G56" s="18" t="n">
        <v>2208.85775</v>
      </c>
      <c r="H56" s="18" t="n">
        <v>-84.4642599999997</v>
      </c>
      <c r="I56" s="19" t="n">
        <v>0.679366138448707</v>
      </c>
      <c r="J56" s="18" t="n">
        <v>0.479397485372837</v>
      </c>
      <c r="K56" s="18" t="n">
        <v>0.601316357358653</v>
      </c>
    </row>
    <row r="57" s="7" customFormat="true" ht="15" hidden="false" customHeight="false" outlineLevel="0" collapsed="false">
      <c r="A57" s="15" t="s">
        <v>69</v>
      </c>
      <c r="B57" s="16" t="n">
        <v>1800</v>
      </c>
      <c r="C57" s="16" t="n">
        <v>347.95</v>
      </c>
      <c r="D57" s="17" t="n">
        <v>0.986794369467415</v>
      </c>
      <c r="E57" s="16" t="n">
        <v>503.57317670093</v>
      </c>
      <c r="F57" s="17" t="n">
        <v>2.35864297253635</v>
      </c>
      <c r="G57" s="18" t="n">
        <v>1552.935645</v>
      </c>
      <c r="H57" s="18" t="n">
        <v>29.997081</v>
      </c>
      <c r="I57" s="19" t="n">
        <v>0.702440008066142</v>
      </c>
      <c r="J57" s="18" t="n">
        <v>0.374291115311909</v>
      </c>
      <c r="K57" s="18" t="n">
        <v>0.662931034482759</v>
      </c>
    </row>
    <row r="58" s="7" customFormat="true" ht="15" hidden="false" customHeight="false" outlineLevel="0" collapsed="false">
      <c r="A58" s="15" t="s">
        <v>70</v>
      </c>
      <c r="B58" s="16" t="n">
        <v>150</v>
      </c>
      <c r="C58" s="16" t="n">
        <v>3260.1</v>
      </c>
      <c r="D58" s="17" t="n">
        <v>-0.232579490161273</v>
      </c>
      <c r="E58" s="16" t="n">
        <v>247.729641208873</v>
      </c>
      <c r="F58" s="17" t="n">
        <v>1.67452580580675</v>
      </c>
      <c r="G58" s="18" t="n">
        <v>2045.5334445</v>
      </c>
      <c r="H58" s="18" t="n">
        <v>-21.956684</v>
      </c>
      <c r="I58" s="19" t="n">
        <v>0.713727896469013</v>
      </c>
      <c r="J58" s="18" t="n">
        <v>0.617296140870567</v>
      </c>
      <c r="K58" s="18" t="n">
        <v>0.958743224252158</v>
      </c>
    </row>
    <row r="59" s="7" customFormat="true" ht="15" hidden="false" customHeight="false" outlineLevel="0" collapsed="false">
      <c r="A59" s="15" t="s">
        <v>71</v>
      </c>
      <c r="B59" s="16" t="n">
        <v>300</v>
      </c>
      <c r="C59" s="16" t="n">
        <v>1309.2</v>
      </c>
      <c r="D59" s="17" t="n">
        <v>0.00763883584142819</v>
      </c>
      <c r="E59" s="16" t="n">
        <v>27.607065085894</v>
      </c>
      <c r="F59" s="17" t="n">
        <v>-3.10746154992302</v>
      </c>
      <c r="G59" s="18" t="n">
        <v>743.9529</v>
      </c>
      <c r="H59" s="18" t="n">
        <v>-21.3142324999999</v>
      </c>
      <c r="I59" s="19" t="n">
        <v>0.75917289925209</v>
      </c>
      <c r="J59" s="18" t="n">
        <v>0.58119519324456</v>
      </c>
      <c r="K59" s="18" t="n">
        <v>0.744375178000696</v>
      </c>
    </row>
    <row r="60" s="7" customFormat="true" ht="15" hidden="false" customHeight="false" outlineLevel="0" collapsed="false">
      <c r="A60" s="15" t="s">
        <v>72</v>
      </c>
      <c r="B60" s="16" t="n">
        <v>1250</v>
      </c>
      <c r="C60" s="16" t="n">
        <v>468.3</v>
      </c>
      <c r="D60" s="17" t="n">
        <v>0.299850074962526</v>
      </c>
      <c r="E60" s="16" t="n">
        <v>188.367463026166</v>
      </c>
      <c r="F60" s="17" t="n">
        <v>0.782778864970646</v>
      </c>
      <c r="G60" s="18" t="n">
        <v>2263.7622</v>
      </c>
      <c r="H60" s="18" t="n">
        <v>59.7607499999999</v>
      </c>
      <c r="I60" s="19" t="n">
        <v>0.660581299131154</v>
      </c>
      <c r="J60" s="18" t="n">
        <v>0.865266963292547</v>
      </c>
      <c r="K60" s="18" t="n">
        <v>0.815369161225515</v>
      </c>
    </row>
    <row r="61" s="7" customFormat="true" ht="15" hidden="false" customHeight="false" outlineLevel="0" collapsed="false">
      <c r="A61" s="15" t="s">
        <v>73</v>
      </c>
      <c r="B61" s="16" t="n">
        <v>275</v>
      </c>
      <c r="C61" s="16" t="n">
        <v>2077.4</v>
      </c>
      <c r="D61" s="17" t="n">
        <v>1.71865054105666</v>
      </c>
      <c r="E61" s="16" t="n">
        <v>-1.01474248516178</v>
      </c>
      <c r="F61" s="17" t="n">
        <v>-1.57861990131817</v>
      </c>
      <c r="G61" s="18" t="n">
        <v>925.3622495</v>
      </c>
      <c r="H61" s="18" t="n">
        <v>2.232438</v>
      </c>
      <c r="I61" s="19" t="n">
        <v>0.803807449895329</v>
      </c>
      <c r="J61" s="18" t="n">
        <v>0.699298245614035</v>
      </c>
      <c r="K61" s="18" t="n">
        <v>0.511478585264366</v>
      </c>
    </row>
    <row r="62" s="7" customFormat="true" ht="15" hidden="false" customHeight="false" outlineLevel="0" collapsed="false">
      <c r="A62" s="15" t="s">
        <v>74</v>
      </c>
      <c r="B62" s="16" t="n">
        <v>1525</v>
      </c>
      <c r="C62" s="16" t="n">
        <v>360.7</v>
      </c>
      <c r="D62" s="17" t="n">
        <v>0.838691641039978</v>
      </c>
      <c r="E62" s="16" t="n">
        <v>84.1907151819322</v>
      </c>
      <c r="F62" s="17" t="n">
        <v>3.12879775913685</v>
      </c>
      <c r="G62" s="18" t="n">
        <v>889.88747875</v>
      </c>
      <c r="H62" s="18" t="n">
        <v>-2.81099749999999</v>
      </c>
      <c r="I62" s="19" t="n">
        <v>0.75541853077231</v>
      </c>
      <c r="J62" s="18" t="n">
        <v>0.49961896052431</v>
      </c>
      <c r="K62" s="18" t="n">
        <v>0.652309855151513</v>
      </c>
    </row>
    <row r="63" s="7" customFormat="true" ht="15" hidden="false" customHeight="false" outlineLevel="0" collapsed="false">
      <c r="A63" s="15" t="s">
        <v>75</v>
      </c>
      <c r="B63" s="16" t="n">
        <v>100</v>
      </c>
      <c r="C63" s="16" t="n">
        <v>6637</v>
      </c>
      <c r="D63" s="17" t="n">
        <v>0.789673500379651</v>
      </c>
      <c r="E63" s="16" t="n">
        <v>256.534446764092</v>
      </c>
      <c r="F63" s="17" t="n">
        <v>-0.910712011208763</v>
      </c>
      <c r="G63" s="18" t="n">
        <v>3556.7683</v>
      </c>
      <c r="H63" s="18" t="n">
        <v>-81.4441999999999</v>
      </c>
      <c r="I63" s="19" t="n">
        <v>0.792797163649935</v>
      </c>
      <c r="J63" s="18" t="n">
        <v>0.436001309436124</v>
      </c>
      <c r="K63" s="18" t="n">
        <v>0.542982697061247</v>
      </c>
    </row>
    <row r="64" s="7" customFormat="true" ht="15" hidden="false" customHeight="false" outlineLevel="0" collapsed="false">
      <c r="A64" s="15" t="s">
        <v>76</v>
      </c>
      <c r="B64" s="16" t="n">
        <v>50</v>
      </c>
      <c r="C64" s="16" t="n">
        <v>14631</v>
      </c>
      <c r="D64" s="17" t="n">
        <v>3.81749804867665</v>
      </c>
      <c r="E64" s="16" t="n">
        <v>206.313096390541</v>
      </c>
      <c r="F64" s="17" t="n">
        <v>-11.0292648821414</v>
      </c>
      <c r="G64" s="18" t="n">
        <v>9083.94897</v>
      </c>
      <c r="H64" s="18" t="n">
        <v>-237.865880000001</v>
      </c>
      <c r="I64" s="19" t="n">
        <v>0.812013787105191</v>
      </c>
      <c r="J64" s="18" t="n">
        <v>0.412678717332216</v>
      </c>
      <c r="K64" s="18" t="n">
        <v>0.496214809557606</v>
      </c>
    </row>
    <row r="65" s="7" customFormat="true" ht="15" hidden="false" customHeight="false" outlineLevel="0" collapsed="false">
      <c r="A65" s="15" t="s">
        <v>77</v>
      </c>
      <c r="B65" s="16" t="n">
        <v>825</v>
      </c>
      <c r="C65" s="16" t="n">
        <v>851.65</v>
      </c>
      <c r="D65" s="17" t="n">
        <v>-0.269336612213838</v>
      </c>
      <c r="E65" s="16" t="n">
        <v>97.4838085312291</v>
      </c>
      <c r="F65" s="17" t="n">
        <v>10.1855301393339</v>
      </c>
      <c r="G65" s="18" t="n">
        <v>5979.010954125</v>
      </c>
      <c r="H65" s="18" t="n">
        <v>277.069386</v>
      </c>
      <c r="I65" s="19" t="n">
        <v>0.746113258986803</v>
      </c>
      <c r="J65" s="18" t="n">
        <v>0.573487934816672</v>
      </c>
      <c r="K65" s="18" t="n">
        <v>0.644050694220213</v>
      </c>
    </row>
    <row r="66" s="7" customFormat="true" ht="15" hidden="false" customHeight="false" outlineLevel="0" collapsed="false">
      <c r="A66" s="15" t="s">
        <v>78</v>
      </c>
      <c r="B66" s="16" t="n">
        <v>150</v>
      </c>
      <c r="C66" s="16" t="n">
        <v>4335.7</v>
      </c>
      <c r="D66" s="17" t="n">
        <v>0.877152163797111</v>
      </c>
      <c r="E66" s="16" t="n">
        <v>138.521288837745</v>
      </c>
      <c r="F66" s="17" t="n">
        <v>-4.78518222931631</v>
      </c>
      <c r="G66" s="18" t="n">
        <v>3281.040975</v>
      </c>
      <c r="H66" s="18" t="n">
        <v>44.0022749999998</v>
      </c>
      <c r="I66" s="19" t="n">
        <v>0.714073339940535</v>
      </c>
      <c r="J66" s="18" t="n">
        <v>0.437080909571655</v>
      </c>
      <c r="K66" s="18" t="n">
        <v>0.600190699721285</v>
      </c>
    </row>
    <row r="67" s="7" customFormat="true" ht="15" hidden="false" customHeight="false" outlineLevel="0" collapsed="false">
      <c r="A67" s="15" t="s">
        <v>79</v>
      </c>
      <c r="B67" s="16" t="n">
        <v>625</v>
      </c>
      <c r="C67" s="16" t="n">
        <v>1320.9</v>
      </c>
      <c r="D67" s="17" t="n">
        <v>-0.497175141242931</v>
      </c>
      <c r="E67" s="16" t="n">
        <v>164.142054720058</v>
      </c>
      <c r="F67" s="17" t="n">
        <v>0.545474785706334</v>
      </c>
      <c r="G67" s="18" t="n">
        <v>3776.2879875</v>
      </c>
      <c r="H67" s="18" t="n">
        <v>36.4715812499999</v>
      </c>
      <c r="I67" s="19" t="n">
        <v>0.841611647938437</v>
      </c>
      <c r="J67" s="18" t="n">
        <v>0.909876629260473</v>
      </c>
      <c r="K67" s="18" t="n">
        <v>0.667751265365148</v>
      </c>
    </row>
    <row r="68" s="7" customFormat="true" ht="15" hidden="false" customHeight="false" outlineLevel="0" collapsed="false">
      <c r="A68" s="15" t="s">
        <v>80</v>
      </c>
      <c r="B68" s="16" t="n">
        <v>175</v>
      </c>
      <c r="C68" s="16" t="n">
        <v>5548.5</v>
      </c>
      <c r="D68" s="17" t="n">
        <v>0.32546786004882</v>
      </c>
      <c r="E68" s="16" t="n">
        <v>136.513694902957</v>
      </c>
      <c r="F68" s="17" t="n">
        <v>4.26775525351394</v>
      </c>
      <c r="G68" s="18" t="n">
        <v>3947.64678</v>
      </c>
      <c r="H68" s="18" t="n">
        <v>50.3587350000003</v>
      </c>
      <c r="I68" s="19" t="n">
        <v>0.781975600157418</v>
      </c>
      <c r="J68" s="18" t="n">
        <v>0.842410505966269</v>
      </c>
      <c r="K68" s="18" t="n">
        <v>0.824834370608312</v>
      </c>
    </row>
    <row r="69" s="7" customFormat="true" ht="15" hidden="false" customHeight="false" outlineLevel="0" collapsed="false">
      <c r="A69" s="15" t="s">
        <v>81</v>
      </c>
      <c r="B69" s="16" t="n">
        <v>1800</v>
      </c>
      <c r="C69" s="16" t="n">
        <v>378.95</v>
      </c>
      <c r="D69" s="17" t="n">
        <v>-0.590241343126968</v>
      </c>
      <c r="E69" s="16" t="n">
        <v>135.927293382562</v>
      </c>
      <c r="F69" s="17" t="n">
        <v>1.02931304542403</v>
      </c>
      <c r="G69" s="18" t="n">
        <v>1925.869374</v>
      </c>
      <c r="H69" s="18" t="n">
        <v>-60.357978</v>
      </c>
      <c r="I69" s="19" t="n">
        <v>0.671707869944039</v>
      </c>
      <c r="J69" s="18" t="n">
        <v>0.342857142857143</v>
      </c>
      <c r="K69" s="18" t="n">
        <v>0.5520921386306</v>
      </c>
    </row>
    <row r="70" s="7" customFormat="true" ht="15" hidden="false" customHeight="false" outlineLevel="0" collapsed="false">
      <c r="A70" s="15" t="s">
        <v>82</v>
      </c>
      <c r="B70" s="16" t="n">
        <v>5000</v>
      </c>
      <c r="C70" s="16" t="n">
        <v>207.44</v>
      </c>
      <c r="D70" s="17" t="n">
        <v>-0.0289156626506035</v>
      </c>
      <c r="E70" s="16" t="n">
        <v>110.005885815185</v>
      </c>
      <c r="F70" s="17" t="n">
        <v>-0.363447559709242</v>
      </c>
      <c r="G70" s="18" t="n">
        <v>3598.0468</v>
      </c>
      <c r="H70" s="18" t="n">
        <v>-136.9532</v>
      </c>
      <c r="I70" s="19" t="n">
        <v>0.729662727010666</v>
      </c>
      <c r="J70" s="18" t="n">
        <v>0.615509938090583</v>
      </c>
      <c r="K70" s="18" t="n">
        <v>0.663546939165314</v>
      </c>
    </row>
    <row r="71" s="7" customFormat="true" ht="15" hidden="false" customHeight="false" outlineLevel="0" collapsed="false">
      <c r="A71" s="15" t="s">
        <v>83</v>
      </c>
      <c r="B71" s="16" t="n">
        <v>2350</v>
      </c>
      <c r="C71" s="16" t="n">
        <v>184.68</v>
      </c>
      <c r="D71" s="17" t="n">
        <v>1.45580398835357</v>
      </c>
      <c r="E71" s="16" t="n">
        <v>150.115034510353</v>
      </c>
      <c r="F71" s="17" t="n">
        <v>1.16041396324661</v>
      </c>
      <c r="G71" s="18" t="n">
        <v>3844.4770962</v>
      </c>
      <c r="H71" s="18" t="n">
        <v>63.0750708999999</v>
      </c>
      <c r="I71" s="19" t="n">
        <v>0.698103686104098</v>
      </c>
      <c r="J71" s="18" t="n">
        <v>0.396805408271474</v>
      </c>
      <c r="K71" s="18" t="n">
        <v>0.593491930558195</v>
      </c>
    </row>
    <row r="72" s="7" customFormat="true" ht="15" hidden="false" customHeight="false" outlineLevel="0" collapsed="false">
      <c r="A72" s="15" t="s">
        <v>84</v>
      </c>
      <c r="B72" s="16" t="n">
        <v>325</v>
      </c>
      <c r="C72" s="16" t="n">
        <v>1684.2</v>
      </c>
      <c r="D72" s="17" t="n">
        <v>2.63254113345521</v>
      </c>
      <c r="E72" s="16" t="n">
        <v>197.148080438757</v>
      </c>
      <c r="F72" s="17" t="n">
        <v>9.93422046835483</v>
      </c>
      <c r="G72" s="18" t="n">
        <v>2879.0683215</v>
      </c>
      <c r="H72" s="18" t="n">
        <v>413.387874</v>
      </c>
      <c r="I72" s="19" t="n">
        <v>0.694903207596562</v>
      </c>
      <c r="J72" s="18" t="n">
        <v>0.412898355511479</v>
      </c>
      <c r="K72" s="18" t="n">
        <v>0.853088843873886</v>
      </c>
    </row>
    <row r="73" s="7" customFormat="true" ht="15" hidden="false" customHeight="false" outlineLevel="0" collapsed="false">
      <c r="A73" s="15" t="s">
        <v>85</v>
      </c>
      <c r="B73" s="16" t="n">
        <v>500</v>
      </c>
      <c r="C73" s="16" t="n">
        <v>1172</v>
      </c>
      <c r="D73" s="17" t="n">
        <v>-1.34680134680135</v>
      </c>
      <c r="E73" s="16" t="n">
        <v>221.456102783726</v>
      </c>
      <c r="F73" s="17" t="n">
        <v>6.21313868613139</v>
      </c>
      <c r="G73" s="18" t="n">
        <v>1581.2038</v>
      </c>
      <c r="H73" s="18" t="n">
        <v>57.1186</v>
      </c>
      <c r="I73" s="19" t="n">
        <v>0.71448689915873</v>
      </c>
      <c r="J73" s="18" t="n">
        <v>0.459055118110236</v>
      </c>
      <c r="K73" s="18" t="n">
        <v>0.396538033984437</v>
      </c>
    </row>
    <row r="74" s="7" customFormat="true" ht="15" hidden="false" customHeight="false" outlineLevel="0" collapsed="false">
      <c r="A74" s="15" t="s">
        <v>86</v>
      </c>
      <c r="B74" s="16" t="n">
        <v>225</v>
      </c>
      <c r="C74" s="16" t="n">
        <v>2404.9</v>
      </c>
      <c r="D74" s="17" t="n">
        <v>-1.00032932652724</v>
      </c>
      <c r="E74" s="16" t="n">
        <v>106.119346256176</v>
      </c>
      <c r="F74" s="17" t="n">
        <v>4.64025587696693</v>
      </c>
      <c r="G74" s="18" t="n">
        <v>2515.66368175</v>
      </c>
      <c r="H74" s="18" t="n">
        <v>17.0857297499997</v>
      </c>
      <c r="I74" s="19" t="n">
        <v>0.76168853050621</v>
      </c>
      <c r="J74" s="18" t="n">
        <v>0.55823583541475</v>
      </c>
      <c r="K74" s="18" t="n">
        <v>0.727623095111611</v>
      </c>
    </row>
    <row r="75" s="7" customFormat="true" ht="15" hidden="false" customHeight="false" outlineLevel="0" collapsed="false">
      <c r="A75" s="15" t="s">
        <v>87</v>
      </c>
      <c r="B75" s="16" t="n">
        <v>1000</v>
      </c>
      <c r="C75" s="16" t="n">
        <v>497.6</v>
      </c>
      <c r="D75" s="17" t="n">
        <v>1.95676672472083</v>
      </c>
      <c r="E75" s="16" t="n">
        <v>64.0233362143475</v>
      </c>
      <c r="F75" s="17" t="n">
        <v>-0.972707912583593</v>
      </c>
      <c r="G75" s="18" t="n">
        <v>1179.390372</v>
      </c>
      <c r="H75" s="18" t="n">
        <v>33.677135375</v>
      </c>
      <c r="I75" s="19" t="n">
        <v>0.659787376999208</v>
      </c>
      <c r="J75" s="18" t="n">
        <v>0.401288597131048</v>
      </c>
      <c r="K75" s="18" t="n">
        <v>0.65070573150537</v>
      </c>
    </row>
    <row r="76" s="7" customFormat="true" ht="15" hidden="false" customHeight="false" outlineLevel="0" collapsed="false">
      <c r="A76" s="15" t="s">
        <v>88</v>
      </c>
      <c r="B76" s="16" t="n">
        <v>250</v>
      </c>
      <c r="C76" s="16" t="n">
        <v>2722.9</v>
      </c>
      <c r="D76" s="17" t="n">
        <v>0.283588685916333</v>
      </c>
      <c r="E76" s="16" t="n">
        <v>108.761310452418</v>
      </c>
      <c r="F76" s="17" t="n">
        <v>-1.97528321318229</v>
      </c>
      <c r="G76" s="18" t="n">
        <v>4473.316265</v>
      </c>
      <c r="H76" s="18" t="n">
        <v>-38.4636949999995</v>
      </c>
      <c r="I76" s="19" t="n">
        <v>0.679626867942904</v>
      </c>
      <c r="J76" s="18" t="n">
        <v>0.54951682544034</v>
      </c>
      <c r="K76" s="18" t="n">
        <v>0.747637415621987</v>
      </c>
    </row>
    <row r="77" s="7" customFormat="true" ht="15" hidden="false" customHeight="false" outlineLevel="0" collapsed="false">
      <c r="A77" s="15" t="s">
        <v>89</v>
      </c>
      <c r="B77" s="16" t="n">
        <v>150</v>
      </c>
      <c r="C77" s="16" t="n">
        <v>5031.6</v>
      </c>
      <c r="D77" s="17" t="n">
        <v>1.27407765231569</v>
      </c>
      <c r="E77" s="16" t="n">
        <v>32.1381930428588</v>
      </c>
      <c r="F77" s="17" t="n">
        <v>-2.89127837514934</v>
      </c>
      <c r="G77" s="18" t="n">
        <v>12937.300236</v>
      </c>
      <c r="H77" s="18" t="n">
        <v>-740.181248999999</v>
      </c>
      <c r="I77" s="19" t="n">
        <v>0.765071697760976</v>
      </c>
      <c r="J77" s="18" t="n">
        <v>0.291963346394865</v>
      </c>
      <c r="K77" s="18" t="n">
        <v>0.494136647707324</v>
      </c>
    </row>
    <row r="78" s="7" customFormat="true" ht="15" hidden="false" customHeight="false" outlineLevel="0" collapsed="false">
      <c r="A78" s="15" t="s">
        <v>90</v>
      </c>
      <c r="B78" s="16" t="n">
        <v>500</v>
      </c>
      <c r="C78" s="16" t="n">
        <v>1561.3</v>
      </c>
      <c r="D78" s="17" t="n">
        <v>1.58100195185426</v>
      </c>
      <c r="E78" s="16" t="n">
        <v>288.119059529765</v>
      </c>
      <c r="F78" s="17" t="n">
        <v>-4.3967919913543</v>
      </c>
      <c r="G78" s="18" t="n">
        <v>2032.65647</v>
      </c>
      <c r="H78" s="18" t="n">
        <v>1.04986999999983</v>
      </c>
      <c r="I78" s="19" t="n">
        <v>0.680620631384899</v>
      </c>
      <c r="J78" s="18" t="n">
        <v>0.302186781468617</v>
      </c>
      <c r="K78" s="18" t="n">
        <v>0.702009957588051</v>
      </c>
    </row>
    <row r="79" s="7" customFormat="true" ht="15" hidden="false" customHeight="false" outlineLevel="0" collapsed="false">
      <c r="A79" s="15" t="s">
        <v>91</v>
      </c>
      <c r="B79" s="16" t="n">
        <v>350</v>
      </c>
      <c r="C79" s="16" t="n">
        <v>1707.5</v>
      </c>
      <c r="D79" s="17" t="n">
        <v>-1.71530535889023</v>
      </c>
      <c r="E79" s="16" t="n">
        <v>158.545024896616</v>
      </c>
      <c r="F79" s="17" t="n">
        <v>1.23388360043379</v>
      </c>
      <c r="G79" s="18" t="n">
        <v>4490.912825</v>
      </c>
      <c r="H79" s="18" t="n">
        <v>-116.806353999999</v>
      </c>
      <c r="I79" s="19" t="n">
        <v>0.721874750485721</v>
      </c>
      <c r="J79" s="18" t="n">
        <v>0.698844201202607</v>
      </c>
      <c r="K79" s="18" t="n">
        <v>0.575946357237968</v>
      </c>
    </row>
    <row r="80" s="7" customFormat="true" ht="15" hidden="false" customHeight="false" outlineLevel="0" collapsed="false">
      <c r="A80" s="15" t="s">
        <v>92</v>
      </c>
      <c r="B80" s="16" t="n">
        <v>150</v>
      </c>
      <c r="C80" s="16" t="n">
        <v>4954.7</v>
      </c>
      <c r="D80" s="17" t="n">
        <v>-0.373997144752988</v>
      </c>
      <c r="E80" s="16" t="n">
        <v>153.552026744672</v>
      </c>
      <c r="F80" s="17" t="n">
        <v>0.521044404562033</v>
      </c>
      <c r="G80" s="18" t="n">
        <v>2370.4523475</v>
      </c>
      <c r="H80" s="18" t="n">
        <v>18.8523089999999</v>
      </c>
      <c r="I80" s="19" t="n">
        <v>0.814485029001411</v>
      </c>
      <c r="J80" s="18" t="n">
        <v>0.418121267799724</v>
      </c>
      <c r="K80" s="18" t="n">
        <v>0.639995485836813</v>
      </c>
    </row>
    <row r="81" s="7" customFormat="true" ht="15" hidden="false" customHeight="false" outlineLevel="0" collapsed="false">
      <c r="A81" s="15" t="s">
        <v>93</v>
      </c>
      <c r="B81" s="16" t="n">
        <v>550</v>
      </c>
      <c r="C81" s="16" t="n">
        <v>1951.5</v>
      </c>
      <c r="D81" s="17" t="n">
        <v>-0.712286949885525</v>
      </c>
      <c r="E81" s="16" t="n">
        <v>230.254526371031</v>
      </c>
      <c r="F81" s="17" t="n">
        <v>0.954710127518907</v>
      </c>
      <c r="G81" s="18" t="n">
        <v>32638.4179275</v>
      </c>
      <c r="H81" s="18" t="n">
        <v>-35.778902500002</v>
      </c>
      <c r="I81" s="19" t="n">
        <v>0.577403835086669</v>
      </c>
      <c r="J81" s="18" t="n">
        <v>0.76986183074266</v>
      </c>
      <c r="K81" s="18" t="n">
        <v>0.64241396787668</v>
      </c>
    </row>
    <row r="82" s="7" customFormat="true" ht="15" hidden="false" customHeight="false" outlineLevel="0" collapsed="false">
      <c r="A82" s="15" t="s">
        <v>94</v>
      </c>
      <c r="B82" s="16" t="n">
        <v>1100</v>
      </c>
      <c r="C82" s="16" t="n">
        <v>775.2</v>
      </c>
      <c r="D82" s="17" t="n">
        <v>-0.449467060485424</v>
      </c>
      <c r="E82" s="16" t="n">
        <v>225.509286998203</v>
      </c>
      <c r="F82" s="17" t="n">
        <v>0.845447357216714</v>
      </c>
      <c r="G82" s="18" t="n">
        <v>4693.882512</v>
      </c>
      <c r="H82" s="18" t="n">
        <v>-15.9676330000002</v>
      </c>
      <c r="I82" s="19" t="n">
        <v>0.736347781855176</v>
      </c>
      <c r="J82" s="18" t="n">
        <v>0.451072993803839</v>
      </c>
      <c r="K82" s="18" t="n">
        <v>0.501200356677413</v>
      </c>
    </row>
    <row r="83" s="7" customFormat="true" ht="15" hidden="false" customHeight="false" outlineLevel="0" collapsed="false">
      <c r="A83" s="15" t="s">
        <v>95</v>
      </c>
      <c r="B83" s="16" t="n">
        <v>150</v>
      </c>
      <c r="C83" s="16" t="n">
        <v>4248.1</v>
      </c>
      <c r="D83" s="17" t="n">
        <v>-1.35150825534681</v>
      </c>
      <c r="E83" s="16" t="n">
        <v>110.891824499973</v>
      </c>
      <c r="F83" s="17" t="n">
        <v>-6.24463844174194</v>
      </c>
      <c r="G83" s="18" t="n">
        <v>5017.43091</v>
      </c>
      <c r="H83" s="18" t="n">
        <v>70.8486945000013</v>
      </c>
      <c r="I83" s="19" t="n">
        <v>0.651244602489205</v>
      </c>
      <c r="J83" s="18" t="n">
        <v>0.565990284166631</v>
      </c>
      <c r="K83" s="18" t="n">
        <v>0.481649087799316</v>
      </c>
    </row>
    <row r="84" s="7" customFormat="true" ht="15" hidden="false" customHeight="false" outlineLevel="0" collapsed="false">
      <c r="A84" s="15" t="s">
        <v>96</v>
      </c>
      <c r="B84" s="16" t="n">
        <v>4150</v>
      </c>
      <c r="C84" s="16" t="n">
        <v>81.88</v>
      </c>
      <c r="D84" s="17" t="n">
        <v>0.343137254901962</v>
      </c>
      <c r="E84" s="16" t="n">
        <v>106.123222748815</v>
      </c>
      <c r="F84" s="17" t="n">
        <v>-4.90162552115051</v>
      </c>
      <c r="G84" s="18" t="n">
        <v>1192.7144362</v>
      </c>
      <c r="H84" s="18" t="n">
        <v>-48.2142998000002</v>
      </c>
      <c r="I84" s="19" t="n">
        <v>0.667373648579303</v>
      </c>
      <c r="J84" s="18" t="n">
        <v>0.367459225781096</v>
      </c>
      <c r="K84" s="18" t="n">
        <v>0.540312704968466</v>
      </c>
    </row>
    <row r="85" s="7" customFormat="true" ht="15" hidden="false" customHeight="false" outlineLevel="0" collapsed="false">
      <c r="A85" s="15" t="s">
        <v>97</v>
      </c>
      <c r="B85" s="16" t="n">
        <v>1400</v>
      </c>
      <c r="C85" s="16" t="n">
        <v>662.15</v>
      </c>
      <c r="D85" s="17" t="n">
        <v>2.15999382858906</v>
      </c>
      <c r="E85" s="16" t="n">
        <v>316.373972185565</v>
      </c>
      <c r="F85" s="17" t="n">
        <v>7.07868571140161</v>
      </c>
      <c r="G85" s="18" t="n">
        <v>5664.216502</v>
      </c>
      <c r="H85" s="18" t="n">
        <v>432.634888000001</v>
      </c>
      <c r="I85" s="19" t="n">
        <v>0.595807011227128</v>
      </c>
      <c r="J85" s="18" t="n">
        <v>0.467938103123394</v>
      </c>
      <c r="K85" s="18" t="n">
        <v>0.608875484704869</v>
      </c>
    </row>
    <row r="86" s="7" customFormat="true" ht="15" hidden="false" customHeight="false" outlineLevel="0" collapsed="false">
      <c r="A86" s="15" t="s">
        <v>98</v>
      </c>
      <c r="B86" s="16" t="n">
        <v>2650</v>
      </c>
      <c r="C86" s="16" t="n">
        <v>251.75</v>
      </c>
      <c r="D86" s="17" t="n">
        <v>1.36903563519227</v>
      </c>
      <c r="E86" s="16" t="n">
        <v>132.526178010471</v>
      </c>
      <c r="F86" s="17" t="n">
        <v>-2.7247559376366</v>
      </c>
      <c r="G86" s="18" t="n">
        <v>1329.53832375</v>
      </c>
      <c r="H86" s="18" t="n">
        <v>-20.2153659999999</v>
      </c>
      <c r="I86" s="19" t="n">
        <v>0.596517637613528</v>
      </c>
      <c r="J86" s="18" t="n">
        <v>0.324506094997898</v>
      </c>
      <c r="K86" s="18" t="n">
        <v>0.565579623899072</v>
      </c>
    </row>
    <row r="87" s="7" customFormat="true" ht="15" hidden="false" customHeight="false" outlineLevel="0" collapsed="false">
      <c r="A87" s="15" t="s">
        <v>99</v>
      </c>
      <c r="B87" s="16" t="n">
        <v>2025</v>
      </c>
      <c r="C87" s="16" t="n">
        <v>393.75</v>
      </c>
      <c r="D87" s="17" t="n">
        <v>0.446428571428571</v>
      </c>
      <c r="E87" s="16" t="n">
        <v>324.112943528236</v>
      </c>
      <c r="F87" s="17" t="n">
        <v>6.03608084279061</v>
      </c>
      <c r="G87" s="18" t="n">
        <v>3140.178890625</v>
      </c>
      <c r="H87" s="18" t="n">
        <v>96.9084506250001</v>
      </c>
      <c r="I87" s="19" t="n">
        <v>0.713683569052637</v>
      </c>
      <c r="J87" s="18" t="n">
        <v>0.70478374836173</v>
      </c>
      <c r="K87" s="18" t="n">
        <v>0.744142763301949</v>
      </c>
    </row>
    <row r="88" s="7" customFormat="true" ht="15" hidden="false" customHeight="false" outlineLevel="0" collapsed="false">
      <c r="A88" s="15" t="s">
        <v>100</v>
      </c>
      <c r="B88" s="16" t="n">
        <v>300</v>
      </c>
      <c r="C88" s="16" t="n">
        <v>2274</v>
      </c>
      <c r="D88" s="17" t="n">
        <v>-0.346202725798681</v>
      </c>
      <c r="E88" s="16" t="n">
        <v>144.550653594771</v>
      </c>
      <c r="F88" s="17" t="n">
        <v>0.858780099779127</v>
      </c>
      <c r="G88" s="18" t="n">
        <v>8258.3721</v>
      </c>
      <c r="H88" s="18" t="n">
        <v>-28.2792929999996</v>
      </c>
      <c r="I88" s="19" t="n">
        <v>0.678724546693652</v>
      </c>
      <c r="J88" s="18" t="n">
        <v>0.514485543720005</v>
      </c>
      <c r="K88" s="18" t="n">
        <v>0.573206173640699</v>
      </c>
    </row>
    <row r="89" s="7" customFormat="true" ht="15" hidden="false" customHeight="false" outlineLevel="0" collapsed="false">
      <c r="A89" s="15" t="s">
        <v>101</v>
      </c>
      <c r="B89" s="16" t="n">
        <v>2425</v>
      </c>
      <c r="C89" s="16" t="n">
        <v>232.75</v>
      </c>
      <c r="D89" s="17" t="n">
        <v>2.09228879726292</v>
      </c>
      <c r="E89" s="16" t="n">
        <v>1459.29734361611</v>
      </c>
      <c r="F89" s="17" t="n">
        <v>4.26597336535008</v>
      </c>
      <c r="G89" s="18" t="n">
        <v>1835.16741625</v>
      </c>
      <c r="H89" s="18" t="n">
        <v>61.7178356500001</v>
      </c>
      <c r="I89" s="19" t="n">
        <v>0.754129984406538</v>
      </c>
      <c r="J89" s="18" t="n">
        <v>0.393051250050324</v>
      </c>
      <c r="K89" s="18" t="n">
        <v>0.533938521394457</v>
      </c>
    </row>
    <row r="90" s="7" customFormat="true" ht="15" hidden="false" customHeight="false" outlineLevel="0" collapsed="false">
      <c r="A90" s="15" t="s">
        <v>102</v>
      </c>
      <c r="B90" s="16" t="n">
        <v>700</v>
      </c>
      <c r="C90" s="16" t="n">
        <v>1419.8</v>
      </c>
      <c r="D90" s="17" t="n">
        <v>-0.588152919759144</v>
      </c>
      <c r="E90" s="16" t="n">
        <v>134.05505952381</v>
      </c>
      <c r="F90" s="17" t="n">
        <v>-0.865955076556388</v>
      </c>
      <c r="G90" s="18" t="n">
        <v>22951.407752</v>
      </c>
      <c r="H90" s="18" t="n">
        <v>-622.061551999999</v>
      </c>
      <c r="I90" s="19" t="n">
        <v>0.711967159163737</v>
      </c>
      <c r="J90" s="18" t="n">
        <v>0.698646707492251</v>
      </c>
      <c r="K90" s="18" t="n">
        <v>0.558550985689983</v>
      </c>
    </row>
    <row r="91" s="7" customFormat="true" ht="15" hidden="false" customHeight="false" outlineLevel="0" collapsed="false">
      <c r="A91" s="15" t="s">
        <v>103</v>
      </c>
      <c r="B91" s="16" t="n">
        <v>250</v>
      </c>
      <c r="C91" s="16" t="n">
        <v>1971.2</v>
      </c>
      <c r="D91" s="17" t="n">
        <v>0.0609137055837587</v>
      </c>
      <c r="E91" s="16" t="n">
        <v>189.915582934063</v>
      </c>
      <c r="F91" s="17" t="n">
        <v>0.567457335146044</v>
      </c>
      <c r="G91" s="18" t="n">
        <v>1630.975808</v>
      </c>
      <c r="H91" s="18" t="n">
        <v>-4.5329670000001</v>
      </c>
      <c r="I91" s="19" t="n">
        <v>0.799399324995997</v>
      </c>
      <c r="J91" s="18" t="n">
        <v>0.370520533612346</v>
      </c>
      <c r="K91" s="18" t="n">
        <v>0.570872208205632</v>
      </c>
    </row>
    <row r="92" s="7" customFormat="true" ht="15" hidden="false" customHeight="false" outlineLevel="0" collapsed="false">
      <c r="A92" s="15" t="s">
        <v>104</v>
      </c>
      <c r="B92" s="16" t="n">
        <v>750</v>
      </c>
      <c r="C92" s="16" t="n">
        <v>628.9</v>
      </c>
      <c r="D92" s="17" t="n">
        <v>-1.02297765187284</v>
      </c>
      <c r="E92" s="16" t="n">
        <v>332.872655478776</v>
      </c>
      <c r="F92" s="17" t="n">
        <v>5.41093003992967</v>
      </c>
      <c r="G92" s="18" t="n">
        <v>1413.905558</v>
      </c>
      <c r="H92" s="18" t="n">
        <v>31.6150969999999</v>
      </c>
      <c r="I92" s="19" t="n">
        <v>0.753796336657445</v>
      </c>
      <c r="J92" s="18" t="n">
        <v>0.345591223080049</v>
      </c>
      <c r="K92" s="18" t="n">
        <v>0.388486979254702</v>
      </c>
    </row>
    <row r="93" s="7" customFormat="true" ht="15" hidden="false" customHeight="false" outlineLevel="0" collapsed="false">
      <c r="A93" s="15" t="s">
        <v>105</v>
      </c>
      <c r="B93" s="16" t="n">
        <v>40000</v>
      </c>
      <c r="C93" s="16" t="n">
        <v>6.55</v>
      </c>
      <c r="D93" s="17" t="n">
        <v>0</v>
      </c>
      <c r="E93" s="16" t="n">
        <v>74.7976194876724</v>
      </c>
      <c r="F93" s="17" t="n">
        <v>-0.374540758520621</v>
      </c>
      <c r="G93" s="18" t="n">
        <v>4812.06632825</v>
      </c>
      <c r="H93" s="18" t="n">
        <v>-9.6124197500003</v>
      </c>
      <c r="I93" s="19" t="n">
        <v>0.577823997079274</v>
      </c>
      <c r="J93" s="18" t="n">
        <v>0.528959933568611</v>
      </c>
      <c r="K93" s="18" t="n">
        <v>0.4380379658753</v>
      </c>
    </row>
    <row r="94" s="7" customFormat="true" ht="15" hidden="false" customHeight="false" outlineLevel="0" collapsed="false">
      <c r="A94" s="15" t="s">
        <v>106</v>
      </c>
      <c r="B94" s="16" t="n">
        <v>7500</v>
      </c>
      <c r="C94" s="16" t="n">
        <v>71.15</v>
      </c>
      <c r="D94" s="17" t="n">
        <v>1.32440900028483</v>
      </c>
      <c r="E94" s="16" t="n">
        <v>205.645816409423</v>
      </c>
      <c r="F94" s="17" t="n">
        <v>2.54717111196427</v>
      </c>
      <c r="G94" s="18" t="n">
        <v>4579.80916975</v>
      </c>
      <c r="H94" s="18" t="n">
        <v>115.35393445</v>
      </c>
      <c r="I94" s="19" t="n">
        <v>0.650921458079602</v>
      </c>
      <c r="J94" s="18" t="n">
        <v>0.51127328824018</v>
      </c>
      <c r="K94" s="18" t="n">
        <v>0.807918747142965</v>
      </c>
    </row>
    <row r="95" s="7" customFormat="true" ht="15" hidden="false" customHeight="false" outlineLevel="0" collapsed="false">
      <c r="A95" s="15" t="s">
        <v>107</v>
      </c>
      <c r="B95" s="16" t="n">
        <v>3750</v>
      </c>
      <c r="C95" s="16" t="n">
        <v>182.51</v>
      </c>
      <c r="D95" s="17" t="n">
        <v>0.00547945205478954</v>
      </c>
      <c r="E95" s="16" t="n">
        <v>65.2464494569758</v>
      </c>
      <c r="F95" s="17" t="n">
        <v>-2.2645836319335</v>
      </c>
      <c r="G95" s="18" t="n">
        <v>2475.93066</v>
      </c>
      <c r="H95" s="18" t="n">
        <v>-78.9096525</v>
      </c>
      <c r="I95" s="19" t="n">
        <v>0.772362892525431</v>
      </c>
      <c r="J95" s="18" t="n">
        <v>0.3990484323533</v>
      </c>
      <c r="K95" s="18" t="n">
        <v>0.552845528455285</v>
      </c>
    </row>
    <row r="96" s="7" customFormat="true" ht="15" hidden="false" customHeight="false" outlineLevel="0" collapsed="false">
      <c r="A96" s="15" t="s">
        <v>108</v>
      </c>
      <c r="B96" s="16" t="n">
        <v>2750</v>
      </c>
      <c r="C96" s="16" t="n">
        <v>206.45</v>
      </c>
      <c r="D96" s="17" t="n">
        <v>1.08206032119075</v>
      </c>
      <c r="E96" s="16" t="n">
        <v>128.026802218115</v>
      </c>
      <c r="F96" s="17" t="n">
        <v>-12.2528248587571</v>
      </c>
      <c r="G96" s="18" t="n">
        <v>1129.4569825</v>
      </c>
      <c r="H96" s="18" t="n">
        <v>-30.4832494999998</v>
      </c>
      <c r="I96" s="19" t="n">
        <v>0.690057303709661</v>
      </c>
      <c r="J96" s="18" t="n">
        <v>0.6734323089701</v>
      </c>
      <c r="K96" s="18" t="n">
        <v>0.547524259766111</v>
      </c>
    </row>
    <row r="97" s="7" customFormat="true" ht="15" hidden="false" customHeight="false" outlineLevel="0" collapsed="false">
      <c r="A97" s="15" t="s">
        <v>109</v>
      </c>
      <c r="B97" s="16" t="n">
        <v>1000</v>
      </c>
      <c r="C97" s="16" t="n">
        <v>761.65</v>
      </c>
      <c r="D97" s="17" t="n">
        <v>-0.42489214276376</v>
      </c>
      <c r="E97" s="16" t="n">
        <v>72.4326938578107</v>
      </c>
      <c r="F97" s="17" t="n">
        <v>3.93686502177068</v>
      </c>
      <c r="G97" s="18" t="n">
        <v>3023.826665</v>
      </c>
      <c r="H97" s="18" t="n">
        <v>15.5514550000003</v>
      </c>
      <c r="I97" s="19" t="n">
        <v>0.766328304072945</v>
      </c>
      <c r="J97" s="18" t="n">
        <v>0.633478960680616</v>
      </c>
      <c r="K97" s="18" t="n">
        <v>0.617363653883215</v>
      </c>
    </row>
    <row r="98" s="7" customFormat="true" ht="15" hidden="false" customHeight="false" outlineLevel="0" collapsed="false">
      <c r="A98" s="15" t="s">
        <v>110</v>
      </c>
      <c r="B98" s="16" t="n">
        <v>950</v>
      </c>
      <c r="C98" s="16" t="n">
        <v>618.3</v>
      </c>
      <c r="D98" s="17" t="n">
        <v>0.0728332119446357</v>
      </c>
      <c r="E98" s="16" t="n">
        <v>261.548277328796</v>
      </c>
      <c r="F98" s="17" t="n">
        <v>-0.508060920376411</v>
      </c>
      <c r="G98" s="18" t="n">
        <v>957.1284</v>
      </c>
      <c r="H98" s="18" t="n">
        <v>-7.02343574999998</v>
      </c>
      <c r="I98" s="19" t="n">
        <v>0.801485788113695</v>
      </c>
      <c r="J98" s="18" t="n">
        <v>0.434767641996558</v>
      </c>
      <c r="K98" s="18" t="n">
        <v>0.754583390769308</v>
      </c>
    </row>
    <row r="99" s="7" customFormat="true" ht="15" hidden="false" customHeight="false" outlineLevel="0" collapsed="false">
      <c r="A99" s="15" t="s">
        <v>111</v>
      </c>
      <c r="B99" s="16" t="n">
        <v>150</v>
      </c>
      <c r="C99" s="16" t="n">
        <v>5471</v>
      </c>
      <c r="D99" s="17" t="n">
        <v>1.61589895988113</v>
      </c>
      <c r="E99" s="16" t="n">
        <v>187.497568251086</v>
      </c>
      <c r="F99" s="17" t="n">
        <v>0.851891071739027</v>
      </c>
      <c r="G99" s="18" t="n">
        <v>8578.664775</v>
      </c>
      <c r="H99" s="18" t="n">
        <v>225.496454999999</v>
      </c>
      <c r="I99" s="19" t="n">
        <v>0.709484861529631</v>
      </c>
      <c r="J99" s="18" t="n">
        <v>0.713754971808208</v>
      </c>
      <c r="K99" s="18" t="n">
        <v>0.830913096255002</v>
      </c>
    </row>
    <row r="100" s="7" customFormat="true" ht="15" hidden="false" customHeight="false" outlineLevel="0" collapsed="false">
      <c r="A100" s="15" t="s">
        <v>112</v>
      </c>
      <c r="B100" s="16" t="n">
        <v>500</v>
      </c>
      <c r="C100" s="16" t="n">
        <v>841.85</v>
      </c>
      <c r="D100" s="17" t="n">
        <v>-0.106793236428357</v>
      </c>
      <c r="E100" s="16" t="n">
        <v>15.2176162586146</v>
      </c>
      <c r="F100" s="17" t="n">
        <v>0.534747860040982</v>
      </c>
      <c r="G100" s="18" t="n">
        <v>7253.7415955</v>
      </c>
      <c r="H100" s="18" t="n">
        <v>-48.2657795000005</v>
      </c>
      <c r="I100" s="19" t="n">
        <v>0.695316970021227</v>
      </c>
      <c r="J100" s="18" t="n">
        <v>0.634879763894536</v>
      </c>
      <c r="K100" s="18" t="n">
        <v>0.71826410750569</v>
      </c>
    </row>
    <row r="101" s="7" customFormat="true" ht="15" hidden="false" customHeight="false" outlineLevel="0" collapsed="false">
      <c r="A101" s="15" t="s">
        <v>113</v>
      </c>
      <c r="B101" s="16" t="n">
        <v>1700</v>
      </c>
      <c r="C101" s="16" t="n">
        <v>402.8</v>
      </c>
      <c r="D101" s="17" t="n">
        <v>-0.334034393170844</v>
      </c>
      <c r="E101" s="16" t="n">
        <v>55.1269163106308</v>
      </c>
      <c r="F101" s="17" t="n">
        <v>1.92380132379056</v>
      </c>
      <c r="G101" s="18" t="n">
        <v>3965.78754</v>
      </c>
      <c r="H101" s="18" t="n">
        <v>70.1169844999999</v>
      </c>
      <c r="I101" s="19" t="n">
        <v>0.631943365276699</v>
      </c>
      <c r="J101" s="18" t="n">
        <v>0.366178922022597</v>
      </c>
      <c r="K101" s="18" t="n">
        <v>0.618385976250101</v>
      </c>
    </row>
    <row r="102" s="7" customFormat="true" ht="15" hidden="false" customHeight="false" outlineLevel="0" collapsed="false">
      <c r="A102" s="15" t="s">
        <v>114</v>
      </c>
      <c r="B102" s="16" t="n">
        <v>400</v>
      </c>
      <c r="C102" s="16" t="n">
        <v>1581.9</v>
      </c>
      <c r="D102" s="17" t="n">
        <v>-2.4241302738712</v>
      </c>
      <c r="E102" s="16" t="n">
        <v>171.426005343871</v>
      </c>
      <c r="F102" s="17" t="n">
        <v>8.01942683934968</v>
      </c>
      <c r="G102" s="18" t="n">
        <v>15568.806696</v>
      </c>
      <c r="H102" s="18" t="n">
        <v>901.550904</v>
      </c>
      <c r="I102" s="19" t="n">
        <v>0.604545491493461</v>
      </c>
      <c r="J102" s="18" t="n">
        <v>0.653568913376693</v>
      </c>
      <c r="K102" s="18" t="n">
        <v>0.556825119930222</v>
      </c>
    </row>
    <row r="103" s="7" customFormat="true" ht="15" hidden="false" customHeight="false" outlineLevel="0" collapsed="false">
      <c r="A103" s="15" t="s">
        <v>115</v>
      </c>
      <c r="B103" s="16" t="n">
        <v>4875</v>
      </c>
      <c r="C103" s="16" t="n">
        <v>139.93</v>
      </c>
      <c r="D103" s="17" t="n">
        <v>0.640103567318768</v>
      </c>
      <c r="E103" s="16" t="n">
        <v>62.3616753046645</v>
      </c>
      <c r="F103" s="17" t="n">
        <v>1.89259294841003</v>
      </c>
      <c r="G103" s="18" t="n">
        <v>3185.203851375</v>
      </c>
      <c r="H103" s="18" t="n">
        <v>104.511951375</v>
      </c>
      <c r="I103" s="19" t="n">
        <v>0.738975863619815</v>
      </c>
      <c r="J103" s="18" t="n">
        <v>0.729344281617098</v>
      </c>
      <c r="K103" s="18" t="n">
        <v>0.71220266093267</v>
      </c>
    </row>
    <row r="104" s="7" customFormat="true" ht="15" hidden="false" customHeight="false" outlineLevel="0" collapsed="false">
      <c r="A104" s="15" t="s">
        <v>116</v>
      </c>
      <c r="B104" s="16" t="n">
        <v>10250</v>
      </c>
      <c r="C104" s="16" t="n">
        <v>49.49</v>
      </c>
      <c r="D104" s="17" t="n">
        <v>1.41393442622952</v>
      </c>
      <c r="E104" s="16" t="n">
        <v>96.1411525767962</v>
      </c>
      <c r="F104" s="17" t="n">
        <v>1.91635333634726</v>
      </c>
      <c r="G104" s="18" t="n">
        <v>929.468101975</v>
      </c>
      <c r="H104" s="18" t="n">
        <v>18.4160219749999</v>
      </c>
      <c r="I104" s="19" t="n">
        <v>0.721939850947191</v>
      </c>
      <c r="J104" s="18" t="n">
        <v>0.632667367683141</v>
      </c>
      <c r="K104" s="18" t="n">
        <v>0.517154618264957</v>
      </c>
    </row>
    <row r="105" s="7" customFormat="true" ht="15" hidden="false" customHeight="false" outlineLevel="0" collapsed="false">
      <c r="A105" s="15" t="s">
        <v>117</v>
      </c>
      <c r="B105" s="16" t="n">
        <v>875</v>
      </c>
      <c r="C105" s="16" t="n">
        <v>758</v>
      </c>
      <c r="D105" s="17" t="n">
        <v>0.271181956478597</v>
      </c>
      <c r="E105" s="16" t="n">
        <v>150.936428383012</v>
      </c>
      <c r="F105" s="17" t="n">
        <v>-5.76923076923077</v>
      </c>
      <c r="G105" s="18" t="n">
        <v>2772.1197</v>
      </c>
      <c r="H105" s="18" t="n">
        <v>-188.558475</v>
      </c>
      <c r="I105" s="19" t="n">
        <v>0.776270456503015</v>
      </c>
      <c r="J105" s="18" t="n">
        <v>0.592357794181502</v>
      </c>
      <c r="K105" s="18" t="n">
        <v>0.467662973460448</v>
      </c>
    </row>
    <row r="106" s="7" customFormat="true" ht="15" hidden="false" customHeight="false" outlineLevel="0" collapsed="false">
      <c r="A106" s="15" t="s">
        <v>118</v>
      </c>
      <c r="B106" s="16" t="n">
        <v>3525</v>
      </c>
      <c r="C106" s="16" t="n">
        <v>137.31</v>
      </c>
      <c r="D106" s="17" t="n">
        <v>1.93763919821827</v>
      </c>
      <c r="E106" s="16" t="n">
        <v>179.385610347615</v>
      </c>
      <c r="F106" s="17" t="n">
        <v>-10.4283967863106</v>
      </c>
      <c r="G106" s="18" t="n">
        <v>1994.34055815</v>
      </c>
      <c r="H106" s="18" t="n">
        <v>-98.0181875999997</v>
      </c>
      <c r="I106" s="19" t="n">
        <v>0.738668437484186</v>
      </c>
      <c r="J106" s="18" t="n">
        <v>0.325696358969484</v>
      </c>
      <c r="K106" s="18" t="n">
        <v>0.47885945753875</v>
      </c>
    </row>
    <row r="107" s="7" customFormat="true" ht="15" hidden="false" customHeight="false" outlineLevel="0" collapsed="false">
      <c r="A107" s="15" t="s">
        <v>119</v>
      </c>
      <c r="B107" s="16" t="n">
        <v>625</v>
      </c>
      <c r="C107" s="16" t="n">
        <v>910.65</v>
      </c>
      <c r="D107" s="17" t="n">
        <v>1.37481910274964</v>
      </c>
      <c r="E107" s="16" t="n">
        <v>174.228064811984</v>
      </c>
      <c r="F107" s="17" t="n">
        <v>5.62348088679384</v>
      </c>
      <c r="G107" s="18" t="n">
        <v>2601.4993875</v>
      </c>
      <c r="H107" s="18" t="n">
        <v>85.922525</v>
      </c>
      <c r="I107" s="19" t="n">
        <v>0.750065634024678</v>
      </c>
      <c r="J107" s="18" t="n">
        <v>0.427604630454141</v>
      </c>
      <c r="K107" s="18" t="n">
        <v>0.621001523229246</v>
      </c>
    </row>
    <row r="108" s="7" customFormat="true" ht="15" hidden="false" customHeight="false" outlineLevel="0" collapsed="false">
      <c r="A108" s="15" t="s">
        <v>120</v>
      </c>
      <c r="B108" s="16" t="n">
        <v>1650</v>
      </c>
      <c r="C108" s="16" t="n">
        <v>293.8</v>
      </c>
      <c r="D108" s="17" t="n">
        <v>-0.11898691143973</v>
      </c>
      <c r="E108" s="16" t="n">
        <v>30.4075551739811</v>
      </c>
      <c r="F108" s="17" t="n">
        <v>0.0686235616937944</v>
      </c>
      <c r="G108" s="18" t="n">
        <v>5785.647686</v>
      </c>
      <c r="H108" s="18" t="n">
        <v>-2.57277174999854</v>
      </c>
      <c r="I108" s="19" t="n">
        <v>0.653105222453049</v>
      </c>
      <c r="J108" s="18" t="n">
        <v>0.483884278575031</v>
      </c>
      <c r="K108" s="18" t="n">
        <v>0.633540323971711</v>
      </c>
    </row>
    <row r="109" s="7" customFormat="true" ht="15" hidden="false" customHeight="false" outlineLevel="0" collapsed="false">
      <c r="A109" s="15" t="s">
        <v>121</v>
      </c>
      <c r="B109" s="16" t="n">
        <v>775</v>
      </c>
      <c r="C109" s="16" t="n">
        <v>688.75</v>
      </c>
      <c r="D109" s="17" t="n">
        <v>2.6682566892748</v>
      </c>
      <c r="E109" s="16" t="n">
        <v>299.911582670203</v>
      </c>
      <c r="F109" s="17" t="n">
        <v>-3.13344269599206</v>
      </c>
      <c r="G109" s="18" t="n">
        <v>622.46814375</v>
      </c>
      <c r="H109" s="18" t="n">
        <v>-1.17246462500009</v>
      </c>
      <c r="I109" s="19" t="n">
        <v>0.684647004475721</v>
      </c>
      <c r="J109" s="18" t="n">
        <v>0.244492440604752</v>
      </c>
      <c r="K109" s="18" t="n">
        <v>0.694366743290775</v>
      </c>
    </row>
    <row r="110" s="7" customFormat="true" ht="15" hidden="false" customHeight="false" outlineLevel="0" collapsed="false">
      <c r="A110" s="15" t="s">
        <v>122</v>
      </c>
      <c r="B110" s="16" t="n">
        <v>750</v>
      </c>
      <c r="C110" s="16" t="n">
        <v>501.15</v>
      </c>
      <c r="D110" s="17" t="n">
        <v>0.370518726216697</v>
      </c>
      <c r="E110" s="16" t="n">
        <v>-15.9366636931311</v>
      </c>
      <c r="F110" s="17" t="n">
        <v>1.8325349077802</v>
      </c>
      <c r="G110" s="18" t="n">
        <v>2681.96686875</v>
      </c>
      <c r="H110" s="18" t="n">
        <v>56.32292375</v>
      </c>
      <c r="I110" s="19" t="n">
        <v>0.681143577885222</v>
      </c>
      <c r="J110" s="18" t="n">
        <v>0.48630534252755</v>
      </c>
      <c r="K110" s="18" t="n">
        <v>0.479924421350968</v>
      </c>
    </row>
    <row r="111" s="7" customFormat="true" ht="15" hidden="false" customHeight="false" outlineLevel="0" collapsed="false">
      <c r="A111" s="15" t="s">
        <v>123</v>
      </c>
      <c r="B111" s="16" t="n">
        <v>675</v>
      </c>
      <c r="C111" s="16" t="n">
        <v>996.25</v>
      </c>
      <c r="D111" s="17" t="n">
        <v>-1.13625086831399</v>
      </c>
      <c r="E111" s="16" t="n">
        <v>22.8142186452046</v>
      </c>
      <c r="F111" s="17" t="n">
        <v>-1.47293546148508</v>
      </c>
      <c r="G111" s="18" t="n">
        <v>5216.60908125</v>
      </c>
      <c r="H111" s="18" t="n">
        <v>-118.72406925</v>
      </c>
      <c r="I111" s="19" t="n">
        <v>0.52494392451079</v>
      </c>
      <c r="J111" s="18" t="n">
        <v>0.601423834601131</v>
      </c>
      <c r="K111" s="18" t="n">
        <v>0.712931673947087</v>
      </c>
    </row>
    <row r="112" s="7" customFormat="true" ht="15" hidden="false" customHeight="false" outlineLevel="0" collapsed="false">
      <c r="A112" s="15" t="s">
        <v>124</v>
      </c>
      <c r="B112" s="16" t="n">
        <v>1250</v>
      </c>
      <c r="C112" s="16" t="n">
        <v>694.9</v>
      </c>
      <c r="D112" s="17" t="n">
        <v>0.00719579765416342</v>
      </c>
      <c r="E112" s="16" t="n">
        <v>210.684002261165</v>
      </c>
      <c r="F112" s="17" t="n">
        <v>1.48343103242015</v>
      </c>
      <c r="G112" s="18" t="n">
        <v>2156.8827375</v>
      </c>
      <c r="H112" s="18" t="n">
        <v>-23.38285</v>
      </c>
      <c r="I112" s="19" t="n">
        <v>0.718497039990335</v>
      </c>
      <c r="J112" s="18" t="n">
        <v>0.398158702323542</v>
      </c>
      <c r="K112" s="18" t="n">
        <v>0.590173877881116</v>
      </c>
    </row>
    <row r="113" s="7" customFormat="true" ht="15" hidden="false" customHeight="false" outlineLevel="0" collapsed="false">
      <c r="A113" s="15" t="s">
        <v>125</v>
      </c>
      <c r="B113" s="16" t="n">
        <v>775</v>
      </c>
      <c r="C113" s="16" t="n">
        <v>517</v>
      </c>
      <c r="D113" s="17" t="n">
        <v>-0.385356454720617</v>
      </c>
      <c r="E113" s="16" t="n">
        <v>186.416815387666</v>
      </c>
      <c r="F113" s="17" t="n">
        <v>0.643226385806872</v>
      </c>
      <c r="G113" s="18" t="n">
        <v>1382.6324875</v>
      </c>
      <c r="H113" s="18" t="n">
        <v>-7.96054249999997</v>
      </c>
      <c r="I113" s="19" t="n">
        <v>0.739634582396575</v>
      </c>
      <c r="J113" s="18" t="n">
        <v>0.663073314368418</v>
      </c>
      <c r="K113" s="18" t="n">
        <v>0.457624934289736</v>
      </c>
    </row>
    <row r="114" s="7" customFormat="true" ht="15" hidden="false" customHeight="false" outlineLevel="0" collapsed="false">
      <c r="A114" s="15" t="s">
        <v>126</v>
      </c>
      <c r="B114" s="16" t="n">
        <v>150</v>
      </c>
      <c r="C114" s="16" t="n">
        <v>3755.2</v>
      </c>
      <c r="D114" s="17" t="n">
        <v>4.7709391217008</v>
      </c>
      <c r="E114" s="16" t="n">
        <v>357.104677060134</v>
      </c>
      <c r="F114" s="17" t="n">
        <v>9.80047270928379</v>
      </c>
      <c r="G114" s="18" t="n">
        <v>800.74946</v>
      </c>
      <c r="H114" s="18" t="n">
        <v>209.410223</v>
      </c>
      <c r="I114" s="19" t="n">
        <v>0.736151005334428</v>
      </c>
      <c r="J114" s="18" t="n">
        <v>0.280993331253992</v>
      </c>
      <c r="K114" s="18" t="n">
        <v>0.478752894367805</v>
      </c>
    </row>
    <row r="115" s="7" customFormat="true" ht="15" hidden="false" customHeight="false" outlineLevel="0" collapsed="false">
      <c r="A115" s="15" t="s">
        <v>127</v>
      </c>
      <c r="B115" s="16" t="n">
        <v>400</v>
      </c>
      <c r="C115" s="16" t="n">
        <v>2181.7</v>
      </c>
      <c r="D115" s="17" t="n">
        <v>0.590160911060894</v>
      </c>
      <c r="E115" s="16" t="n">
        <v>137.835414665386</v>
      </c>
      <c r="F115" s="17" t="n">
        <v>0.0237782191512574</v>
      </c>
      <c r="G115" s="18" t="n">
        <v>9311.844672</v>
      </c>
      <c r="H115" s="18" t="n">
        <v>-7.48484800000006</v>
      </c>
      <c r="I115" s="19" t="n">
        <v>0.70577485380117</v>
      </c>
      <c r="J115" s="18" t="n">
        <v>0.57826435636346</v>
      </c>
      <c r="K115" s="18" t="n">
        <v>0.878563040461194</v>
      </c>
    </row>
    <row r="116" s="7" customFormat="true" ht="15" hidden="false" customHeight="false" outlineLevel="0" collapsed="false">
      <c r="A116" s="15" t="s">
        <v>128</v>
      </c>
      <c r="B116" s="16" t="n">
        <v>400</v>
      </c>
      <c r="C116" s="16" t="n">
        <v>1392.2</v>
      </c>
      <c r="D116" s="17" t="n">
        <v>-0.521614862450872</v>
      </c>
      <c r="E116" s="16" t="n">
        <v>74.6204453441296</v>
      </c>
      <c r="F116" s="17" t="n">
        <v>-7.84293517468824</v>
      </c>
      <c r="G116" s="18" t="n">
        <v>969.750832</v>
      </c>
      <c r="H116" s="18" t="n">
        <v>-44.6067680000001</v>
      </c>
      <c r="I116" s="19" t="n">
        <v>0.77087400941771</v>
      </c>
      <c r="J116" s="18" t="n">
        <v>0.523289070480082</v>
      </c>
      <c r="K116" s="18" t="n">
        <v>0.496291063228541</v>
      </c>
    </row>
    <row r="117" s="7" customFormat="true" ht="15" hidden="false" customHeight="false" outlineLevel="0" collapsed="false">
      <c r="A117" s="15" t="s">
        <v>129</v>
      </c>
      <c r="B117" s="16" t="n">
        <v>1700</v>
      </c>
      <c r="C117" s="16" t="n">
        <v>666.2</v>
      </c>
      <c r="D117" s="17" t="n">
        <v>2.09961685823756</v>
      </c>
      <c r="E117" s="16" t="n">
        <v>125.243274184316</v>
      </c>
      <c r="F117" s="17" t="n">
        <v>2.78487270330395</v>
      </c>
      <c r="G117" s="18" t="n">
        <v>2402.457102</v>
      </c>
      <c r="H117" s="18" t="n">
        <v>107.307927</v>
      </c>
      <c r="I117" s="19" t="n">
        <v>0.669165134587281</v>
      </c>
      <c r="J117" s="18" t="n">
        <v>0.535894843276036</v>
      </c>
      <c r="K117" s="18" t="n">
        <v>0.660269808094243</v>
      </c>
    </row>
    <row r="118" s="7" customFormat="true" ht="15" hidden="false" customHeight="false" outlineLevel="0" collapsed="false">
      <c r="A118" s="15" t="s">
        <v>130</v>
      </c>
      <c r="B118" s="16" t="n">
        <v>1000</v>
      </c>
      <c r="C118" s="16" t="n">
        <v>592.35</v>
      </c>
      <c r="D118" s="17" t="n">
        <v>-0.453743382908988</v>
      </c>
      <c r="E118" s="16" t="n">
        <v>162.553522771506</v>
      </c>
      <c r="F118" s="17" t="n">
        <v>3.04224522117049</v>
      </c>
      <c r="G118" s="18" t="n">
        <v>2698.15425</v>
      </c>
      <c r="H118" s="18" t="n">
        <v>52.7404650000003</v>
      </c>
      <c r="I118" s="19" t="n">
        <v>0.661778265642152</v>
      </c>
      <c r="J118" s="18" t="n">
        <v>0.470807345807346</v>
      </c>
      <c r="K118" s="18" t="n">
        <v>0.630904872389791</v>
      </c>
    </row>
    <row r="119" s="7" customFormat="true" ht="15" hidden="false" customHeight="false" outlineLevel="0" collapsed="false">
      <c r="A119" s="15" t="s">
        <v>131</v>
      </c>
      <c r="B119" s="16" t="n">
        <v>575</v>
      </c>
      <c r="C119" s="16" t="n">
        <v>940.2</v>
      </c>
      <c r="D119" s="17" t="n">
        <v>0.197154579847607</v>
      </c>
      <c r="E119" s="16" t="n">
        <v>253.23275862069</v>
      </c>
      <c r="F119" s="17" t="n">
        <v>-1.14653797409311</v>
      </c>
      <c r="G119" s="18" t="n">
        <v>2044.290963</v>
      </c>
      <c r="H119" s="18" t="n">
        <v>-43.1084918750003</v>
      </c>
      <c r="I119" s="19" t="n">
        <v>0.780500985367806</v>
      </c>
      <c r="J119" s="18" t="n">
        <v>0.392654451110751</v>
      </c>
      <c r="K119" s="18" t="n">
        <v>0.650105010956017</v>
      </c>
    </row>
    <row r="120" s="7" customFormat="true" ht="15" hidden="false" customHeight="false" outlineLevel="0" collapsed="false">
      <c r="A120" s="15" t="s">
        <v>132</v>
      </c>
      <c r="B120" s="16" t="n">
        <v>450</v>
      </c>
      <c r="C120" s="16" t="n">
        <v>1477.8</v>
      </c>
      <c r="D120" s="17" t="n">
        <v>-0.168884685536716</v>
      </c>
      <c r="E120" s="16" t="n">
        <v>81.7937907244155</v>
      </c>
      <c r="F120" s="17" t="n">
        <v>6.74714378098728</v>
      </c>
      <c r="G120" s="18" t="n">
        <v>1471.534128</v>
      </c>
      <c r="H120" s="18" t="n">
        <v>47.6039519999999</v>
      </c>
      <c r="I120" s="19" t="n">
        <v>0.714117859725235</v>
      </c>
      <c r="J120" s="18" t="n">
        <v>0.592341306347746</v>
      </c>
      <c r="K120" s="18" t="n">
        <v>0.580182529335072</v>
      </c>
    </row>
    <row r="121" s="7" customFormat="true" ht="15" hidden="false" customHeight="false" outlineLevel="0" collapsed="false">
      <c r="A121" s="15" t="s">
        <v>133</v>
      </c>
      <c r="B121" s="16" t="n">
        <v>150</v>
      </c>
      <c r="C121" s="16" t="n">
        <v>3590.5</v>
      </c>
      <c r="D121" s="17" t="n">
        <v>-1.96854693387211</v>
      </c>
      <c r="E121" s="16" t="n">
        <v>282.271528998243</v>
      </c>
      <c r="F121" s="17" t="n">
        <v>0.285029152531498</v>
      </c>
      <c r="G121" s="18" t="n">
        <v>9756.4836025</v>
      </c>
      <c r="H121" s="18" t="n">
        <v>26.9240499999996</v>
      </c>
      <c r="I121" s="19" t="n">
        <v>0.707228301570858</v>
      </c>
      <c r="J121" s="18" t="n">
        <v>0.429532023304864</v>
      </c>
      <c r="K121" s="18" t="n">
        <v>0.466361346753012</v>
      </c>
    </row>
    <row r="122" s="7" customFormat="true" ht="15" hidden="false" customHeight="false" outlineLevel="0" collapsed="false">
      <c r="A122" s="15" t="s">
        <v>134</v>
      </c>
      <c r="B122" s="16" t="n">
        <v>4462</v>
      </c>
      <c r="C122" s="16" t="n">
        <v>193.63</v>
      </c>
      <c r="D122" s="17" t="n">
        <v>1.57905781135242</v>
      </c>
      <c r="E122" s="16" t="n">
        <v>59.6350364963504</v>
      </c>
      <c r="F122" s="17" t="n">
        <v>-14.2951614680921</v>
      </c>
      <c r="G122" s="18" t="n">
        <v>2505.015087764</v>
      </c>
      <c r="H122" s="18" t="n">
        <v>-161.703165568</v>
      </c>
      <c r="I122" s="19" t="n">
        <v>0.649824101538249</v>
      </c>
      <c r="J122" s="18" t="n">
        <v>0.394836272040302</v>
      </c>
      <c r="K122" s="18" t="n">
        <v>0.847697594501718</v>
      </c>
    </row>
    <row r="123" s="7" customFormat="true" ht="15" hidden="false" customHeight="false" outlineLevel="0" collapsed="false">
      <c r="A123" s="15" t="s">
        <v>135</v>
      </c>
      <c r="B123" s="16" t="n">
        <v>150</v>
      </c>
      <c r="C123" s="16" t="n">
        <v>5326</v>
      </c>
      <c r="D123" s="17" t="n">
        <v>-0.773171867722403</v>
      </c>
      <c r="E123" s="16" t="n">
        <v>52.8883029721956</v>
      </c>
      <c r="F123" s="17" t="n">
        <v>-2.25440633966389</v>
      </c>
      <c r="G123" s="18" t="n">
        <v>2078.65791</v>
      </c>
      <c r="H123" s="18" t="n">
        <v>-70.1402025000002</v>
      </c>
      <c r="I123" s="19" t="n">
        <v>0.706675890695261</v>
      </c>
      <c r="J123" s="18" t="n">
        <v>0.826800450112528</v>
      </c>
      <c r="K123" s="18" t="n">
        <v>0.665150007109342</v>
      </c>
    </row>
    <row r="124" s="7" customFormat="true" ht="15" hidden="false" customHeight="false" outlineLevel="0" collapsed="false">
      <c r="A124" s="15" t="s">
        <v>136</v>
      </c>
      <c r="B124" s="16" t="n">
        <v>425</v>
      </c>
      <c r="C124" s="16" t="n">
        <v>1930.5</v>
      </c>
      <c r="D124" s="17" t="n">
        <v>-0.786308973172986</v>
      </c>
      <c r="E124" s="16" t="n">
        <v>175.719947159841</v>
      </c>
      <c r="F124" s="17" t="n">
        <v>2.87491668518107</v>
      </c>
      <c r="G124" s="18" t="n">
        <v>3123.91096875</v>
      </c>
      <c r="H124" s="18" t="n">
        <v>34.8659077500001</v>
      </c>
      <c r="I124" s="19" t="n">
        <v>0.801313197636244</v>
      </c>
      <c r="J124" s="18" t="n">
        <v>0.568194444444444</v>
      </c>
      <c r="K124" s="18" t="n">
        <v>0.650591748700365</v>
      </c>
    </row>
    <row r="125" s="7" customFormat="true" ht="15" hidden="false" customHeight="false" outlineLevel="0" collapsed="false">
      <c r="A125" s="15" t="s">
        <v>137</v>
      </c>
      <c r="B125" s="16" t="n">
        <v>175</v>
      </c>
      <c r="C125" s="16" t="n">
        <v>3135.5</v>
      </c>
      <c r="D125" s="17" t="n">
        <v>-1.44895649987427</v>
      </c>
      <c r="E125" s="16" t="n">
        <v>166.020821283979</v>
      </c>
      <c r="F125" s="17" t="n">
        <v>1.58859396768532</v>
      </c>
      <c r="G125" s="18" t="n">
        <v>10096.78816375</v>
      </c>
      <c r="H125" s="18" t="n">
        <v>-161.382234250001</v>
      </c>
      <c r="I125" s="19" t="n">
        <v>0.664202238869122</v>
      </c>
      <c r="J125" s="18" t="n">
        <v>0.657861559704629</v>
      </c>
      <c r="K125" s="18" t="n">
        <v>0.661800169215459</v>
      </c>
    </row>
    <row r="126" s="7" customFormat="true" ht="15" hidden="false" customHeight="false" outlineLevel="0" collapsed="false">
      <c r="A126" s="15" t="s">
        <v>138</v>
      </c>
      <c r="B126" s="16" t="n">
        <v>2056</v>
      </c>
      <c r="C126" s="16" t="n">
        <v>261.4</v>
      </c>
      <c r="D126" s="17" t="n">
        <v>-0.683890577507603</v>
      </c>
      <c r="E126" s="16" t="n">
        <v>244.35230197312</v>
      </c>
      <c r="F126" s="17" t="n">
        <v>2.54765050009436</v>
      </c>
      <c r="G126" s="18" t="n">
        <v>1324.03324224</v>
      </c>
      <c r="H126" s="18" t="n">
        <v>9.33555583999987</v>
      </c>
      <c r="I126" s="19" t="n">
        <v>0.699098879688261</v>
      </c>
      <c r="J126" s="18" t="n">
        <v>0.432909604519774</v>
      </c>
      <c r="K126" s="18" t="n">
        <v>0.528052805280528</v>
      </c>
    </row>
    <row r="127" s="7" customFormat="true" ht="15" hidden="false" customHeight="false" outlineLevel="0" collapsed="false">
      <c r="A127" s="15" t="s">
        <v>139</v>
      </c>
      <c r="B127" s="16" t="n">
        <v>3000</v>
      </c>
      <c r="C127" s="16" t="n">
        <v>270.68</v>
      </c>
      <c r="D127" s="17" t="n">
        <v>-0.492610837438414</v>
      </c>
      <c r="E127" s="16" t="n">
        <v>2044.3661971831</v>
      </c>
      <c r="F127" s="17" t="n">
        <v>-2.14381047714381</v>
      </c>
      <c r="G127" s="18" t="n">
        <v>2316.3441</v>
      </c>
      <c r="H127" s="18" t="n">
        <v>-36.7649100000003</v>
      </c>
      <c r="I127" s="19" t="n">
        <v>0.820122699386503</v>
      </c>
      <c r="J127" s="18" t="n">
        <v>0.490614239697879</v>
      </c>
      <c r="K127" s="18" t="n">
        <v>0.730626545754328</v>
      </c>
    </row>
    <row r="128" s="7" customFormat="true" ht="15" hidden="false" customHeight="false" outlineLevel="0" collapsed="false">
      <c r="A128" s="15" t="s">
        <v>140</v>
      </c>
      <c r="B128" s="16" t="n">
        <v>1200</v>
      </c>
      <c r="C128" s="16" t="n">
        <v>695.3</v>
      </c>
      <c r="D128" s="17" t="n">
        <v>0.324651901017243</v>
      </c>
      <c r="E128" s="16" t="n">
        <v>416.540347748551</v>
      </c>
      <c r="F128" s="17" t="n">
        <v>8.28005901155643</v>
      </c>
      <c r="G128" s="18" t="n">
        <v>1966.753392</v>
      </c>
      <c r="H128" s="18" t="n">
        <v>109.240782</v>
      </c>
      <c r="I128" s="19" t="n">
        <v>0.73124893941965</v>
      </c>
      <c r="J128" s="18" t="n">
        <v>0.404451910961781</v>
      </c>
      <c r="K128" s="18" t="n">
        <v>0.737747957992999</v>
      </c>
    </row>
    <row r="129" s="7" customFormat="true" ht="15" hidden="false" customHeight="false" outlineLevel="0" collapsed="false">
      <c r="A129" s="15" t="s">
        <v>141</v>
      </c>
      <c r="B129" s="16" t="n">
        <v>50</v>
      </c>
      <c r="C129" s="16" t="n">
        <v>12675</v>
      </c>
      <c r="D129" s="17" t="n">
        <v>-0.9765625</v>
      </c>
      <c r="E129" s="16" t="n">
        <v>233.280158006685</v>
      </c>
      <c r="F129" s="17" t="n">
        <v>-1.54361543904235</v>
      </c>
      <c r="G129" s="18" t="n">
        <v>9736.491375</v>
      </c>
      <c r="H129" s="18" t="n">
        <v>-263.316625000001</v>
      </c>
      <c r="I129" s="19" t="n">
        <v>0.805530061900764</v>
      </c>
      <c r="J129" s="18" t="n">
        <v>0.813536774088453</v>
      </c>
      <c r="K129" s="18" t="n">
        <v>0.522232515053265</v>
      </c>
    </row>
    <row r="130" s="7" customFormat="true" ht="15" hidden="false" customHeight="false" outlineLevel="0" collapsed="false">
      <c r="A130" s="15" t="s">
        <v>142</v>
      </c>
      <c r="B130" s="16" t="n">
        <v>525</v>
      </c>
      <c r="C130" s="16" t="n">
        <v>1188.9</v>
      </c>
      <c r="D130" s="17" t="n">
        <v>-1.98680956306677</v>
      </c>
      <c r="E130" s="16" t="n">
        <v>149.219366030595</v>
      </c>
      <c r="F130" s="17" t="n">
        <v>2.33962623044367</v>
      </c>
      <c r="G130" s="18" t="n">
        <v>1900.04350725</v>
      </c>
      <c r="H130" s="18" t="n">
        <v>-28.45364025</v>
      </c>
      <c r="I130" s="19" t="n">
        <v>0.668013534377977</v>
      </c>
      <c r="J130" s="18" t="n">
        <v>0.710879873551106</v>
      </c>
      <c r="K130" s="18" t="n">
        <v>0.593426223651304</v>
      </c>
    </row>
    <row r="131" s="7" customFormat="true" ht="15" hidden="false" customHeight="false" outlineLevel="0" collapsed="false">
      <c r="A131" s="15" t="s">
        <v>143</v>
      </c>
      <c r="B131" s="16" t="n">
        <v>100</v>
      </c>
      <c r="C131" s="16" t="n">
        <v>8287</v>
      </c>
      <c r="D131" s="17" t="n">
        <v>2.36551170403311</v>
      </c>
      <c r="E131" s="16" t="n">
        <v>-1.91258336548531</v>
      </c>
      <c r="F131" s="17" t="n">
        <v>4.23427402482682</v>
      </c>
      <c r="G131" s="18" t="n">
        <v>6896.7521625</v>
      </c>
      <c r="H131" s="18" t="n">
        <v>581.6954775</v>
      </c>
      <c r="I131" s="19" t="n">
        <v>0.770873698914072</v>
      </c>
      <c r="J131" s="18" t="n">
        <v>0.595756790818964</v>
      </c>
      <c r="K131" s="18" t="n">
        <v>0.97580769636953</v>
      </c>
    </row>
    <row r="132" s="7" customFormat="true" ht="15" hidden="false" customHeight="false" outlineLevel="0" collapsed="false">
      <c r="A132" s="15" t="s">
        <v>144</v>
      </c>
      <c r="B132" s="16" t="n">
        <v>800</v>
      </c>
      <c r="C132" s="16" t="n">
        <v>1604.5</v>
      </c>
      <c r="D132" s="17" t="n">
        <v>0.482214428857718</v>
      </c>
      <c r="E132" s="16" t="n">
        <v>242.954324586978</v>
      </c>
      <c r="F132" s="17" t="n">
        <v>6.7487684729064</v>
      </c>
      <c r="G132" s="18" t="n">
        <v>2223.58028</v>
      </c>
      <c r="H132" s="18" t="n">
        <v>73.0100400000001</v>
      </c>
      <c r="I132" s="19" t="n">
        <v>0.805056860820874</v>
      </c>
      <c r="J132" s="18" t="n">
        <v>1.01527060408713</v>
      </c>
      <c r="K132" s="18" t="n">
        <v>1.30479573712256</v>
      </c>
    </row>
    <row r="133" s="7" customFormat="true" ht="15" hidden="false" customHeight="false" outlineLevel="0" collapsed="false">
      <c r="A133" s="15" t="s">
        <v>145</v>
      </c>
      <c r="B133" s="16" t="n">
        <v>400</v>
      </c>
      <c r="C133" s="16" t="n">
        <v>1403.2</v>
      </c>
      <c r="D133" s="17" t="n">
        <v>0.638313132037588</v>
      </c>
      <c r="E133" s="16" t="n">
        <v>23.7295625276182</v>
      </c>
      <c r="F133" s="17" t="n">
        <v>6.03837471783296</v>
      </c>
      <c r="G133" s="18" t="n">
        <v>916.626368</v>
      </c>
      <c r="H133" s="18" t="n">
        <v>-5.78674000000001</v>
      </c>
      <c r="I133" s="19" t="n">
        <v>0.867246341314065</v>
      </c>
      <c r="J133" s="18" t="n">
        <v>0.39745145631068</v>
      </c>
      <c r="K133" s="18" t="n">
        <v>0.660388020342814</v>
      </c>
    </row>
    <row r="134" s="7" customFormat="true" ht="15" hidden="false" customHeight="false" outlineLevel="0" collapsed="false">
      <c r="A134" s="15" t="s">
        <v>146</v>
      </c>
      <c r="B134" s="16" t="n">
        <v>3550</v>
      </c>
      <c r="C134" s="16" t="n">
        <v>148.29</v>
      </c>
      <c r="D134" s="17" t="n">
        <v>-0.915408258719768</v>
      </c>
      <c r="E134" s="16" t="n">
        <v>175.823170731707</v>
      </c>
      <c r="F134" s="17" t="n">
        <v>-0.591299269762043</v>
      </c>
      <c r="G134" s="18" t="n">
        <v>2389.0542201</v>
      </c>
      <c r="H134" s="18" t="n">
        <v>-14.6462644000003</v>
      </c>
      <c r="I134" s="19" t="n">
        <v>0.758006019605616</v>
      </c>
      <c r="J134" s="18" t="n">
        <v>0.688573842831659</v>
      </c>
      <c r="K134" s="18" t="n">
        <v>0.61805023456308</v>
      </c>
    </row>
    <row r="135" s="7" customFormat="true" ht="15" hidden="false" customHeight="false" outlineLevel="0" collapsed="false">
      <c r="A135" s="15" t="s">
        <v>147</v>
      </c>
      <c r="B135" s="16" t="n">
        <v>275</v>
      </c>
      <c r="C135" s="16" t="n">
        <v>2677.9</v>
      </c>
      <c r="D135" s="17" t="n">
        <v>-0.538552963898381</v>
      </c>
      <c r="E135" s="16" t="n">
        <v>158.994152046784</v>
      </c>
      <c r="F135" s="17" t="n">
        <v>0.287034784723911</v>
      </c>
      <c r="G135" s="18" t="n">
        <v>2339.39335575</v>
      </c>
      <c r="H135" s="18" t="n">
        <v>2.58535475000008</v>
      </c>
      <c r="I135" s="19" t="n">
        <v>0.799666320395379</v>
      </c>
      <c r="J135" s="18" t="n">
        <v>0.484848484848485</v>
      </c>
      <c r="K135" s="18" t="n">
        <v>0.7980009672739</v>
      </c>
    </row>
    <row r="136" s="7" customFormat="true" ht="15" hidden="false" customHeight="false" outlineLevel="0" collapsed="false">
      <c r="A136" s="15" t="s">
        <v>148</v>
      </c>
      <c r="B136" s="16" t="n">
        <v>275</v>
      </c>
      <c r="C136" s="16" t="n">
        <v>2596.8</v>
      </c>
      <c r="D136" s="17" t="n">
        <v>-0.57812320532945</v>
      </c>
      <c r="E136" s="16" t="n">
        <v>117.917034421889</v>
      </c>
      <c r="F136" s="17" t="n">
        <v>4.24492604059168</v>
      </c>
      <c r="G136" s="18" t="n">
        <v>3234.677952</v>
      </c>
      <c r="H136" s="18" t="n">
        <v>-195.935162499999</v>
      </c>
      <c r="I136" s="19" t="n">
        <v>0.768942069939951</v>
      </c>
      <c r="J136" s="18" t="n">
        <v>0.852362335166656</v>
      </c>
      <c r="K136" s="18" t="n">
        <v>0.810124301927581</v>
      </c>
    </row>
    <row r="137" s="7" customFormat="true" ht="15" hidden="false" customHeight="false" outlineLevel="0" collapsed="false">
      <c r="A137" s="15" t="s">
        <v>149</v>
      </c>
      <c r="B137" s="16" t="n">
        <v>3750</v>
      </c>
      <c r="C137" s="16" t="n">
        <v>188.47</v>
      </c>
      <c r="D137" s="17" t="n">
        <v>2.44048266115883</v>
      </c>
      <c r="E137" s="16" t="n">
        <v>315.489287782281</v>
      </c>
      <c r="F137" s="17" t="n">
        <v>-2.34039079083438</v>
      </c>
      <c r="G137" s="18" t="n">
        <v>2338.9598175</v>
      </c>
      <c r="H137" s="18" t="n">
        <v>6.46137750000025</v>
      </c>
      <c r="I137" s="19" t="n">
        <v>0.69417417054451</v>
      </c>
      <c r="J137" s="18" t="n">
        <v>0.469741100323625</v>
      </c>
      <c r="K137" s="18" t="n">
        <v>0.800903363841674</v>
      </c>
    </row>
    <row r="138" s="7" customFormat="true" ht="15" hidden="false" customHeight="false" outlineLevel="0" collapsed="false">
      <c r="A138" s="15" t="s">
        <v>150</v>
      </c>
      <c r="B138" s="16" t="n">
        <v>375</v>
      </c>
      <c r="C138" s="16" t="n">
        <v>1484.5</v>
      </c>
      <c r="D138" s="17" t="n">
        <v>-1.60402995956784</v>
      </c>
      <c r="E138" s="16" t="n">
        <v>234.30891558112</v>
      </c>
      <c r="F138" s="17" t="n">
        <v>1.98925568358767</v>
      </c>
      <c r="G138" s="18" t="n">
        <v>2037.9216</v>
      </c>
      <c r="H138" s="18" t="n">
        <v>17.7534412499999</v>
      </c>
      <c r="I138" s="19" t="n">
        <v>0.737079326923077</v>
      </c>
      <c r="J138" s="18" t="n">
        <v>0.486694495173493</v>
      </c>
      <c r="K138" s="18" t="n">
        <v>0.590131377940727</v>
      </c>
    </row>
    <row r="139" s="7" customFormat="true" ht="15" hidden="false" customHeight="false" outlineLevel="0" collapsed="false">
      <c r="A139" s="15" t="s">
        <v>151</v>
      </c>
      <c r="B139" s="16" t="n">
        <v>1775</v>
      </c>
      <c r="C139" s="16" t="n">
        <v>222.68</v>
      </c>
      <c r="D139" s="17" t="n">
        <v>0.24760275514339</v>
      </c>
      <c r="E139" s="16" t="n">
        <v>131.77304964539</v>
      </c>
      <c r="F139" s="17" t="n">
        <v>2.8247019346531</v>
      </c>
      <c r="G139" s="18" t="n">
        <v>666.5497141</v>
      </c>
      <c r="H139" s="18" t="n">
        <v>5.02769304999993</v>
      </c>
      <c r="I139" s="19" t="n">
        <v>0.7643042019572</v>
      </c>
      <c r="J139" s="18" t="n">
        <v>0.739390487040729</v>
      </c>
      <c r="K139" s="18" t="n">
        <v>0.825007187809475</v>
      </c>
    </row>
    <row r="140" s="7" customFormat="true" ht="15" hidden="false" customHeight="false" outlineLevel="0" collapsed="false">
      <c r="A140" s="15" t="s">
        <v>152</v>
      </c>
      <c r="B140" s="16" t="n">
        <v>200</v>
      </c>
      <c r="C140" s="16" t="n">
        <v>2362</v>
      </c>
      <c r="D140" s="17" t="n">
        <v>-0.467742615144744</v>
      </c>
      <c r="E140" s="16" t="n">
        <v>-6.75694485871662</v>
      </c>
      <c r="F140" s="17" t="n">
        <v>-3.6391875146522</v>
      </c>
      <c r="G140" s="18" t="n">
        <v>3662.22195</v>
      </c>
      <c r="H140" s="18" t="n">
        <v>-78.4837144999997</v>
      </c>
      <c r="I140" s="19" t="n">
        <v>0.641738821973911</v>
      </c>
      <c r="J140" s="18" t="n">
        <v>0.448401826484018</v>
      </c>
      <c r="K140" s="18" t="n">
        <v>0.585572001111067</v>
      </c>
    </row>
    <row r="141" s="7" customFormat="true" ht="15" hidden="false" customHeight="false" outlineLevel="0" collapsed="false">
      <c r="A141" s="15" t="s">
        <v>153</v>
      </c>
      <c r="B141" s="16" t="n">
        <v>6400</v>
      </c>
      <c r="C141" s="16" t="n">
        <v>85.1</v>
      </c>
      <c r="D141" s="17" t="n">
        <v>3.43989303512823</v>
      </c>
      <c r="E141" s="16" t="n">
        <v>164.478971336727</v>
      </c>
      <c r="F141" s="17" t="n">
        <v>-5.78116006906696</v>
      </c>
      <c r="G141" s="18" t="n">
        <v>1300.927104</v>
      </c>
      <c r="H141" s="18" t="n">
        <v>4.72047360000011</v>
      </c>
      <c r="I141" s="19" t="n">
        <v>0.737126350163276</v>
      </c>
      <c r="J141" s="18" t="n">
        <v>0.351035103510351</v>
      </c>
      <c r="K141" s="18" t="n">
        <v>0.50989772352359</v>
      </c>
    </row>
    <row r="142" s="7" customFormat="true" ht="15" hidden="false" customHeight="false" outlineLevel="0" collapsed="false">
      <c r="A142" s="15" t="s">
        <v>154</v>
      </c>
      <c r="B142" s="16" t="n">
        <v>13500</v>
      </c>
      <c r="C142" s="16" t="n">
        <v>67.95</v>
      </c>
      <c r="D142" s="17" t="n">
        <v>0.0736377025036777</v>
      </c>
      <c r="E142" s="16" t="n">
        <v>145.473304101109</v>
      </c>
      <c r="F142" s="17" t="n">
        <v>0.390605927444949</v>
      </c>
      <c r="G142" s="18" t="n">
        <v>3669.3917325</v>
      </c>
      <c r="H142" s="18" t="n">
        <v>-16.3662525</v>
      </c>
      <c r="I142" s="19" t="n">
        <v>0.677433064173396</v>
      </c>
      <c r="J142" s="18" t="n">
        <v>0.555842185128983</v>
      </c>
      <c r="K142" s="18" t="n">
        <v>0.561696658097686</v>
      </c>
    </row>
    <row r="143" s="7" customFormat="true" ht="15" hidden="false" customHeight="false" outlineLevel="0" collapsed="false">
      <c r="A143" s="15" t="s">
        <v>155</v>
      </c>
      <c r="B143" s="16" t="n">
        <v>1500</v>
      </c>
      <c r="C143" s="16" t="n">
        <v>333.9</v>
      </c>
      <c r="D143" s="17" t="n">
        <v>-0.313479623824455</v>
      </c>
      <c r="E143" s="16" t="n">
        <v>101.161718605938</v>
      </c>
      <c r="F143" s="17" t="n">
        <v>1.24841226637634</v>
      </c>
      <c r="G143" s="18" t="n">
        <v>6673.976505</v>
      </c>
      <c r="H143" s="18" t="n">
        <v>75.9304349999993</v>
      </c>
      <c r="I143" s="19" t="n">
        <v>0.75244084560948</v>
      </c>
      <c r="J143" s="18" t="n">
        <v>0.509515936791111</v>
      </c>
      <c r="K143" s="18" t="n">
        <v>0.427139730445801</v>
      </c>
    </row>
    <row r="144" s="7" customFormat="true" ht="15" hidden="false" customHeight="false" outlineLevel="0" collapsed="false">
      <c r="A144" s="15" t="s">
        <v>156</v>
      </c>
      <c r="B144" s="16" t="n">
        <v>2950</v>
      </c>
      <c r="C144" s="16" t="n">
        <v>204.4</v>
      </c>
      <c r="D144" s="17" t="n">
        <v>3.24796686366622</v>
      </c>
      <c r="E144" s="16" t="n">
        <v>352.51949610078</v>
      </c>
      <c r="F144" s="17" t="n">
        <v>14.3819926311263</v>
      </c>
      <c r="G144" s="18" t="n">
        <v>2130.729475</v>
      </c>
      <c r="H144" s="18" t="n">
        <v>207.9498094</v>
      </c>
      <c r="I144" s="19" t="n">
        <v>0.681303922920576</v>
      </c>
      <c r="J144" s="18" t="n">
        <v>0.303034283462498</v>
      </c>
      <c r="K144" s="18" t="n">
        <v>0.435409603406134</v>
      </c>
    </row>
    <row r="145" s="7" customFormat="true" ht="15" hidden="false" customHeight="false" outlineLevel="0" collapsed="false">
      <c r="A145" s="15" t="s">
        <v>157</v>
      </c>
      <c r="B145" s="16" t="n">
        <v>350</v>
      </c>
      <c r="C145" s="16" t="n">
        <v>1931.8</v>
      </c>
      <c r="D145" s="17" t="n">
        <v>1.16254713028907</v>
      </c>
      <c r="E145" s="16" t="n">
        <v>310.666315512247</v>
      </c>
      <c r="F145" s="17" t="n">
        <v>-7.79938853834645</v>
      </c>
      <c r="G145" s="18" t="n">
        <v>1775.584993</v>
      </c>
      <c r="H145" s="18" t="n">
        <v>-159.049863</v>
      </c>
      <c r="I145" s="19" t="n">
        <v>0.735653630859449</v>
      </c>
      <c r="J145" s="18" t="n">
        <v>0.517772341344078</v>
      </c>
      <c r="K145" s="18" t="n">
        <v>0.862977805178792</v>
      </c>
    </row>
    <row r="146" s="7" customFormat="true" ht="15" hidden="false" customHeight="false" outlineLevel="0" collapsed="false">
      <c r="A146" s="15" t="s">
        <v>158</v>
      </c>
      <c r="B146" s="16" t="n">
        <v>50</v>
      </c>
      <c r="C146" s="16" t="n">
        <v>9190</v>
      </c>
      <c r="D146" s="17" t="n">
        <v>-2.09864706509002</v>
      </c>
      <c r="E146" s="16" t="n">
        <v>273.595830920672</v>
      </c>
      <c r="F146" s="17" t="n">
        <v>-2.11206233659712</v>
      </c>
      <c r="G146" s="18" t="n">
        <v>2155.445575</v>
      </c>
      <c r="H146" s="18" t="n">
        <v>-30.1765699999996</v>
      </c>
      <c r="I146" s="19" t="n">
        <v>0.781947834614196</v>
      </c>
      <c r="J146" s="18" t="n">
        <v>0.694487469212604</v>
      </c>
      <c r="K146" s="18" t="n">
        <v>0.580222714618488</v>
      </c>
    </row>
    <row r="147" s="7" customFormat="true" ht="15" hidden="false" customHeight="false" outlineLevel="0" collapsed="false">
      <c r="A147" s="15" t="s">
        <v>159</v>
      </c>
      <c r="B147" s="16" t="n">
        <v>1075</v>
      </c>
      <c r="C147" s="16" t="n">
        <v>473.8</v>
      </c>
      <c r="D147" s="17" t="n">
        <v>1.7283950617284</v>
      </c>
      <c r="E147" s="16" t="n">
        <v>281.933174224344</v>
      </c>
      <c r="F147" s="17" t="n">
        <v>-2.16321517145338</v>
      </c>
      <c r="G147" s="18" t="n">
        <v>1575.1445465</v>
      </c>
      <c r="H147" s="18" t="n">
        <v>18.150447125</v>
      </c>
      <c r="I147" s="19" t="n">
        <v>0.762574287654432</v>
      </c>
      <c r="J147" s="18" t="n">
        <v>0.456343729873953</v>
      </c>
      <c r="K147" s="18" t="n">
        <v>0.517183680940639</v>
      </c>
    </row>
    <row r="148" s="7" customFormat="true" ht="15" hidden="false" customHeight="false" outlineLevel="0" collapsed="false">
      <c r="A148" s="15" t="s">
        <v>160</v>
      </c>
      <c r="B148" s="16" t="n">
        <v>1925</v>
      </c>
      <c r="C148" s="16" t="n">
        <v>251.78</v>
      </c>
      <c r="D148" s="17" t="n">
        <v>0.0794975753239481</v>
      </c>
      <c r="E148" s="16" t="n">
        <v>145.434369055168</v>
      </c>
      <c r="F148" s="17" t="n">
        <v>0.774642469888345</v>
      </c>
      <c r="G148" s="18" t="n">
        <v>6793.1439955</v>
      </c>
      <c r="H148" s="18" t="n">
        <v>137.18439115</v>
      </c>
      <c r="I148" s="19" t="n">
        <v>0.755431474056702</v>
      </c>
      <c r="J148" s="18" t="n">
        <v>0.380584590348626</v>
      </c>
      <c r="K148" s="18" t="n">
        <v>0.31909097664083</v>
      </c>
    </row>
    <row r="149" s="7" customFormat="true" ht="15" hidden="false" customHeight="false" outlineLevel="0" collapsed="false">
      <c r="A149" s="15" t="s">
        <v>161</v>
      </c>
      <c r="B149" s="16" t="n">
        <v>15</v>
      </c>
      <c r="C149" s="16" t="n">
        <v>45590</v>
      </c>
      <c r="D149" s="17" t="n">
        <v>1.26610395379831</v>
      </c>
      <c r="E149" s="16" t="n">
        <v>109.574468085106</v>
      </c>
      <c r="F149" s="17" t="n">
        <v>-2.38593155893536</v>
      </c>
      <c r="G149" s="18" t="n">
        <v>1183.33404</v>
      </c>
      <c r="H149" s="18" t="n">
        <v>-33.6916200000001</v>
      </c>
      <c r="I149" s="19" t="n">
        <v>0.818539066111882</v>
      </c>
      <c r="J149" s="18" t="n">
        <v>0.137091349387865</v>
      </c>
      <c r="K149" s="18" t="n">
        <v>0.302295446131063</v>
      </c>
    </row>
    <row r="150" s="7" customFormat="true" ht="15" hidden="false" customHeight="false" outlineLevel="0" collapsed="false">
      <c r="A150" s="15" t="s">
        <v>162</v>
      </c>
      <c r="B150" s="16" t="n">
        <v>650</v>
      </c>
      <c r="C150" s="16" t="n">
        <v>883.25</v>
      </c>
      <c r="D150" s="17" t="n">
        <v>1.10462454212454</v>
      </c>
      <c r="E150" s="16" t="n">
        <v>310.651724513111</v>
      </c>
      <c r="F150" s="17" t="n">
        <v>0.36071194072285</v>
      </c>
      <c r="G150" s="18" t="n">
        <v>4532.57844125</v>
      </c>
      <c r="H150" s="18" t="n">
        <v>-84.8430947500001</v>
      </c>
      <c r="I150" s="19" t="n">
        <v>0.731938020599391</v>
      </c>
      <c r="J150" s="18" t="n">
        <v>0.547581585620939</v>
      </c>
      <c r="K150" s="18" t="n">
        <v>0.546603460384345</v>
      </c>
    </row>
    <row r="151" s="7" customFormat="true" ht="15" hidden="false" customHeight="false" outlineLevel="0" collapsed="false">
      <c r="A151" s="15" t="s">
        <v>163</v>
      </c>
      <c r="B151" s="16" t="n">
        <v>750</v>
      </c>
      <c r="C151" s="16" t="n">
        <v>1119.6</v>
      </c>
      <c r="D151" s="17" t="n">
        <v>-1.38289438914825</v>
      </c>
      <c r="E151" s="16" t="n">
        <v>85.0442477876106</v>
      </c>
      <c r="F151" s="17" t="n">
        <v>-1.36655201264293</v>
      </c>
      <c r="G151" s="18" t="n">
        <v>1325.38248</v>
      </c>
      <c r="H151" s="18" t="n">
        <v>-63.2029500000003</v>
      </c>
      <c r="I151" s="19" t="n">
        <v>0.728079067410036</v>
      </c>
      <c r="J151" s="18" t="n">
        <v>0.374203144921377</v>
      </c>
      <c r="K151" s="18" t="n">
        <v>0.61284289276808</v>
      </c>
    </row>
    <row r="152" s="7" customFormat="true" ht="15" hidden="false" customHeight="false" outlineLevel="0" collapsed="false">
      <c r="A152" s="15" t="s">
        <v>164</v>
      </c>
      <c r="B152" s="16" t="n">
        <v>100</v>
      </c>
      <c r="C152" s="16" t="n">
        <v>6091</v>
      </c>
      <c r="D152" s="17" t="n">
        <v>-0.0984090536329342</v>
      </c>
      <c r="E152" s="16" t="n">
        <v>98.5928974825309</v>
      </c>
      <c r="F152" s="17" t="n">
        <v>-6.36244810087652</v>
      </c>
      <c r="G152" s="18" t="n">
        <v>2667.97982</v>
      </c>
      <c r="H152" s="18" t="n">
        <v>-27.3819399999998</v>
      </c>
      <c r="I152" s="19" t="n">
        <v>0.757819277658554</v>
      </c>
      <c r="J152" s="18" t="n">
        <v>0.538466140224934</v>
      </c>
      <c r="K152" s="18" t="n">
        <v>0.721710642819196</v>
      </c>
    </row>
    <row r="153" s="7" customFormat="true" ht="15" hidden="false" customHeight="false" outlineLevel="0" collapsed="false">
      <c r="A153" s="15" t="s">
        <v>165</v>
      </c>
      <c r="B153" s="16" t="n">
        <v>1500</v>
      </c>
      <c r="C153" s="16" t="n">
        <v>297.1</v>
      </c>
      <c r="D153" s="17" t="n">
        <v>0.694797491950521</v>
      </c>
      <c r="E153" s="16" t="n">
        <v>221.935096153846</v>
      </c>
      <c r="F153" s="17" t="n">
        <v>7.864698272582</v>
      </c>
      <c r="G153" s="18" t="n">
        <v>1891.579251</v>
      </c>
      <c r="H153" s="18" t="n">
        <v>61.6112895000001</v>
      </c>
      <c r="I153" s="19" t="n">
        <v>0.705211872193453</v>
      </c>
      <c r="J153" s="18" t="n">
        <v>0.442052661925812</v>
      </c>
      <c r="K153" s="18" t="n">
        <v>0.59881136013066</v>
      </c>
    </row>
    <row r="154" s="7" customFormat="true" ht="15" hidden="false" customHeight="false" outlineLevel="0" collapsed="false">
      <c r="A154" s="15" t="s">
        <v>166</v>
      </c>
      <c r="B154" s="16" t="n">
        <v>1300</v>
      </c>
      <c r="C154" s="16" t="n">
        <v>411</v>
      </c>
      <c r="D154" s="17" t="n">
        <v>0.452156910668465</v>
      </c>
      <c r="E154" s="16" t="n">
        <v>-22.4840548625614</v>
      </c>
      <c r="F154" s="17" t="n">
        <v>0.0243481340475453</v>
      </c>
      <c r="G154" s="18" t="n">
        <v>4671.86577</v>
      </c>
      <c r="H154" s="18" t="n">
        <v>-145.560434499999</v>
      </c>
      <c r="I154" s="19" t="n">
        <v>0.66663616921511</v>
      </c>
      <c r="J154" s="18" t="n">
        <v>0.618972581153483</v>
      </c>
      <c r="K154" s="18" t="n">
        <v>0.792761064199941</v>
      </c>
    </row>
    <row r="155" s="7" customFormat="true" ht="15" hidden="false" customHeight="false" outlineLevel="0" collapsed="false">
      <c r="A155" s="15" t="s">
        <v>167</v>
      </c>
      <c r="B155" s="16" t="n">
        <v>250</v>
      </c>
      <c r="C155" s="16" t="n">
        <v>2955.4</v>
      </c>
      <c r="D155" s="17" t="n">
        <v>0.101612247662918</v>
      </c>
      <c r="E155" s="16" t="n">
        <v>151.085620647276</v>
      </c>
      <c r="F155" s="17" t="n">
        <v>-0.847842543527631</v>
      </c>
      <c r="G155" s="18" t="n">
        <v>1511.317675</v>
      </c>
      <c r="H155" s="18" t="n">
        <v>-4.59210499999995</v>
      </c>
      <c r="I155" s="19" t="n">
        <v>0.813541921290638</v>
      </c>
      <c r="J155" s="18" t="n">
        <v>0.203504289103851</v>
      </c>
      <c r="K155" s="18" t="n">
        <v>0.580111683848797</v>
      </c>
    </row>
    <row r="156" s="7" customFormat="true" ht="15" hidden="false" customHeight="false" outlineLevel="0" collapsed="false">
      <c r="A156" s="15" t="s">
        <v>168</v>
      </c>
      <c r="B156" s="16" t="n">
        <v>125</v>
      </c>
      <c r="C156" s="16" t="n">
        <v>4150.6</v>
      </c>
      <c r="D156" s="17" t="n">
        <v>0.75739185318252</v>
      </c>
      <c r="E156" s="16" t="n">
        <v>101.131105398458</v>
      </c>
      <c r="F156" s="17" t="n">
        <v>0.680240629338269</v>
      </c>
      <c r="G156" s="18" t="n">
        <v>1263.899206</v>
      </c>
      <c r="H156" s="18" t="n">
        <v>-0.1695794999996</v>
      </c>
      <c r="I156" s="19" t="n">
        <v>0.797880200978621</v>
      </c>
      <c r="J156" s="18" t="n">
        <v>0.718615998817093</v>
      </c>
      <c r="K156" s="18" t="n">
        <v>0.772027708992885</v>
      </c>
    </row>
    <row r="157" s="7" customFormat="true" ht="15" hidden="false" customHeight="false" outlineLevel="0" collapsed="false">
      <c r="A157" s="15" t="s">
        <v>169</v>
      </c>
      <c r="B157" s="16" t="n">
        <v>8000</v>
      </c>
      <c r="C157" s="16" t="n">
        <v>103.85</v>
      </c>
      <c r="D157" s="17" t="n">
        <v>0.884010102972602</v>
      </c>
      <c r="E157" s="16" t="n">
        <v>32.4283305227656</v>
      </c>
      <c r="F157" s="17" t="n">
        <v>-1.81579379412248</v>
      </c>
      <c r="G157" s="18" t="n">
        <v>5201.6388</v>
      </c>
      <c r="H157" s="18" t="n">
        <v>8.68638399999963</v>
      </c>
      <c r="I157" s="19" t="n">
        <v>0.708433157642549</v>
      </c>
      <c r="J157" s="18" t="n">
        <v>0.544944070591381</v>
      </c>
      <c r="K157" s="18" t="n">
        <v>0.673899692937564</v>
      </c>
    </row>
    <row r="158" s="7" customFormat="true" ht="15" hidden="false" customHeight="false" outlineLevel="0" collapsed="false">
      <c r="A158" s="15" t="s">
        <v>170</v>
      </c>
      <c r="B158" s="16" t="n">
        <v>325</v>
      </c>
      <c r="C158" s="16" t="n">
        <v>1906.3</v>
      </c>
      <c r="D158" s="17" t="n">
        <v>0.178674654474742</v>
      </c>
      <c r="E158" s="16" t="n">
        <v>319.214162348877</v>
      </c>
      <c r="F158" s="17" t="n">
        <v>0.821873358921702</v>
      </c>
      <c r="G158" s="18" t="n">
        <v>1674.055471</v>
      </c>
      <c r="H158" s="18" t="n">
        <v>54.89689</v>
      </c>
      <c r="I158" s="19" t="n">
        <v>0.671191227211132</v>
      </c>
      <c r="J158" s="18" t="n">
        <v>0.520601219255834</v>
      </c>
      <c r="K158" s="18" t="n">
        <v>0.601162742180003</v>
      </c>
    </row>
    <row r="159" s="7" customFormat="true" ht="15" hidden="false" customHeight="false" outlineLevel="0" collapsed="false">
      <c r="A159" s="15" t="s">
        <v>171</v>
      </c>
      <c r="B159" s="16" t="n">
        <v>125</v>
      </c>
      <c r="C159" s="16" t="n">
        <v>6257.5</v>
      </c>
      <c r="D159" s="17" t="n">
        <v>4.84208762670688</v>
      </c>
      <c r="E159" s="16" t="n">
        <v>170.15034836817</v>
      </c>
      <c r="F159" s="17" t="n">
        <v>-5.13136678364792</v>
      </c>
      <c r="G159" s="18" t="n">
        <v>3333.057375</v>
      </c>
      <c r="H159" s="18" t="n">
        <v>439.75239375</v>
      </c>
      <c r="I159" s="19" t="n">
        <v>0.758941143339904</v>
      </c>
      <c r="J159" s="18" t="n">
        <v>0.300536231884058</v>
      </c>
      <c r="K159" s="18" t="n">
        <v>0.775683317624882</v>
      </c>
    </row>
    <row r="160" s="7" customFormat="true" ht="15" hidden="false" customHeight="false" outlineLevel="0" collapsed="false">
      <c r="A160" s="15" t="s">
        <v>172</v>
      </c>
      <c r="B160" s="16" t="n">
        <v>1450</v>
      </c>
      <c r="C160" s="16" t="n">
        <v>437.95</v>
      </c>
      <c r="D160" s="17" t="n">
        <v>5.13743848277517</v>
      </c>
      <c r="E160" s="16" t="n">
        <v>609.303534303534</v>
      </c>
      <c r="F160" s="17" t="n">
        <v>15.2646642871574</v>
      </c>
      <c r="G160" s="18" t="n">
        <v>1320.98639525</v>
      </c>
      <c r="H160" s="18" t="n">
        <v>309.66964325</v>
      </c>
      <c r="I160" s="19" t="n">
        <v>0.617199246094961</v>
      </c>
      <c r="J160" s="18" t="n">
        <v>0.272827823522183</v>
      </c>
      <c r="K160" s="18" t="n">
        <v>0.585603869431009</v>
      </c>
    </row>
    <row r="161" s="7" customFormat="true" ht="15" hidden="false" customHeight="false" outlineLevel="0" collapsed="false">
      <c r="A161" s="15" t="s">
        <v>173</v>
      </c>
      <c r="B161" s="16" t="n">
        <v>1800</v>
      </c>
      <c r="C161" s="16" t="n">
        <v>291.5</v>
      </c>
      <c r="D161" s="17" t="n">
        <v>-0.443989071038255</v>
      </c>
      <c r="E161" s="16" t="n">
        <v>37.8658288241113</v>
      </c>
      <c r="F161" s="17" t="n">
        <v>1.07854406783708</v>
      </c>
      <c r="G161" s="18" t="n">
        <v>4197.57668</v>
      </c>
      <c r="H161" s="18" t="n">
        <v>-0.642423999999664</v>
      </c>
      <c r="I161" s="19" t="n">
        <v>0.720329001827788</v>
      </c>
      <c r="J161" s="18" t="n">
        <v>0.516395335411615</v>
      </c>
      <c r="K161" s="18" t="n">
        <v>0.532332704811805</v>
      </c>
    </row>
    <row r="162" s="7" customFormat="true" ht="15" hidden="false" customHeight="false" outlineLevel="0" collapsed="false">
      <c r="A162" s="15" t="s">
        <v>174</v>
      </c>
      <c r="B162" s="16" t="n">
        <v>325</v>
      </c>
      <c r="C162" s="16" t="n">
        <v>1721.1</v>
      </c>
      <c r="D162" s="17" t="n">
        <v>0.684450684450674</v>
      </c>
      <c r="E162" s="16" t="n">
        <v>226.686863123107</v>
      </c>
      <c r="F162" s="17" t="n">
        <v>3.79093444004928</v>
      </c>
      <c r="G162" s="18" t="n">
        <v>1164.95665425</v>
      </c>
      <c r="H162" s="18" t="n">
        <v>32.4235987499999</v>
      </c>
      <c r="I162" s="19" t="n">
        <v>0.737659143037596</v>
      </c>
      <c r="J162" s="18" t="n">
        <v>0.683758193736344</v>
      </c>
      <c r="K162" s="18" t="n">
        <v>0.736574575234151</v>
      </c>
    </row>
    <row r="163" s="7" customFormat="true" ht="15" hidden="false" customHeight="false" outlineLevel="0" collapsed="false">
      <c r="A163" s="15" t="s">
        <v>175</v>
      </c>
      <c r="B163" s="16" t="n">
        <v>2500</v>
      </c>
      <c r="C163" s="16" t="n">
        <v>234.28</v>
      </c>
      <c r="D163" s="17" t="n">
        <v>2.70483538643636</v>
      </c>
      <c r="E163" s="16" t="n">
        <v>523.333333333333</v>
      </c>
      <c r="F163" s="17" t="n">
        <v>-2.77435124760903</v>
      </c>
      <c r="G163" s="18" t="n">
        <v>2352.692473</v>
      </c>
      <c r="H163" s="18" t="n">
        <v>-39.1994134500001</v>
      </c>
      <c r="I163" s="19" t="n">
        <v>0.947200446116274</v>
      </c>
      <c r="J163" s="18" t="n">
        <v>0.596385542168675</v>
      </c>
      <c r="K163" s="18" t="n">
        <v>1.01644617551065</v>
      </c>
    </row>
    <row r="164" s="7" customFormat="true" ht="15" hidden="false" customHeight="false" outlineLevel="0" collapsed="false">
      <c r="A164" s="15" t="s">
        <v>176</v>
      </c>
      <c r="B164" s="16" t="n">
        <v>1000</v>
      </c>
      <c r="C164" s="16" t="n">
        <v>397.4</v>
      </c>
      <c r="D164" s="17" t="n">
        <v>0.620331687555384</v>
      </c>
      <c r="E164" s="16" t="n">
        <v>-3.57184040590406</v>
      </c>
      <c r="F164" s="17" t="n">
        <v>0.957965468898392</v>
      </c>
      <c r="G164" s="18" t="n">
        <v>5345.2972515</v>
      </c>
      <c r="H164" s="18" t="n">
        <v>35.5371206250002</v>
      </c>
      <c r="I164" s="19" t="n">
        <v>0.612125527552619</v>
      </c>
      <c r="J164" s="18" t="n">
        <v>0.554560641496826</v>
      </c>
      <c r="K164" s="18" t="n">
        <v>0.585753261759395</v>
      </c>
    </row>
    <row r="165" s="7" customFormat="true" ht="15" hidden="false" customHeight="false" outlineLevel="0" collapsed="false">
      <c r="A165" s="15" t="s">
        <v>177</v>
      </c>
      <c r="B165" s="16" t="n">
        <v>500</v>
      </c>
      <c r="C165" s="16" t="n">
        <v>1456.1</v>
      </c>
      <c r="D165" s="17" t="n">
        <v>-0.607508532423214</v>
      </c>
      <c r="E165" s="16" t="n">
        <v>70.4653156285885</v>
      </c>
      <c r="F165" s="17" t="n">
        <v>0.451847690691938</v>
      </c>
      <c r="G165" s="18" t="n">
        <v>25952.65274</v>
      </c>
      <c r="H165" s="18" t="n">
        <v>-33.4440100000029</v>
      </c>
      <c r="I165" s="19" t="n">
        <v>0.657657910387468</v>
      </c>
      <c r="J165" s="18" t="n">
        <v>0.809609721153591</v>
      </c>
      <c r="K165" s="18" t="n">
        <v>0.763162816796035</v>
      </c>
    </row>
    <row r="166" s="7" customFormat="true" ht="15" hidden="false" customHeight="false" outlineLevel="0" collapsed="false">
      <c r="A166" s="15" t="s">
        <v>178</v>
      </c>
      <c r="B166" s="16" t="n">
        <v>4000</v>
      </c>
      <c r="C166" s="16" t="n">
        <v>126.79</v>
      </c>
      <c r="D166" s="17" t="n">
        <v>-0.470994583562285</v>
      </c>
      <c r="E166" s="16" t="n">
        <v>209.626933575978</v>
      </c>
      <c r="F166" s="17" t="n">
        <v>2.890072490603</v>
      </c>
      <c r="G166" s="18" t="n">
        <v>2508.8545892</v>
      </c>
      <c r="H166" s="18" t="n">
        <v>17.3074654000002</v>
      </c>
      <c r="I166" s="19" t="n">
        <v>0.696824456676646</v>
      </c>
      <c r="J166" s="18" t="n">
        <v>0.716484309246122</v>
      </c>
      <c r="K166" s="18" t="n">
        <v>0.8649378274547</v>
      </c>
    </row>
    <row r="167" s="7" customFormat="true" ht="15" hidden="false" customHeight="false" outlineLevel="0" collapsed="false">
      <c r="A167" s="15" t="s">
        <v>179</v>
      </c>
      <c r="B167" s="16" t="n">
        <v>800</v>
      </c>
      <c r="C167" s="16" t="n">
        <v>956.55</v>
      </c>
      <c r="D167" s="17" t="n">
        <v>1.0297845373891</v>
      </c>
      <c r="E167" s="16" t="n">
        <v>305.623289375467</v>
      </c>
      <c r="F167" s="17" t="n">
        <v>0.879846026945285</v>
      </c>
      <c r="G167" s="18" t="n">
        <v>2448.844524</v>
      </c>
      <c r="H167" s="18" t="n">
        <v>43.7452920000001</v>
      </c>
      <c r="I167" s="19" t="n">
        <v>0.69072841473704</v>
      </c>
      <c r="J167" s="18" t="n">
        <v>0.527998151428792</v>
      </c>
      <c r="K167" s="18" t="n">
        <v>0.839191919191919</v>
      </c>
    </row>
    <row r="168" s="7" customFormat="true" ht="15" hidden="false" customHeight="false" outlineLevel="0" collapsed="false">
      <c r="A168" s="15" t="s">
        <v>180</v>
      </c>
      <c r="B168" s="16" t="n">
        <v>375</v>
      </c>
      <c r="C168" s="16" t="n">
        <v>1821.8</v>
      </c>
      <c r="D168" s="17" t="n">
        <v>0.613022587949407</v>
      </c>
      <c r="E168" s="16" t="n">
        <v>253.991107347025</v>
      </c>
      <c r="F168" s="17" t="n">
        <v>0.971239271194097</v>
      </c>
      <c r="G168" s="18" t="n">
        <v>3246.72087</v>
      </c>
      <c r="H168" s="18" t="n">
        <v>37.7077950000003</v>
      </c>
      <c r="I168" s="19" t="n">
        <v>0.785182223718542</v>
      </c>
      <c r="J168" s="18" t="n">
        <v>0.445335526766742</v>
      </c>
      <c r="K168" s="18" t="n">
        <v>0.420572291223496</v>
      </c>
    </row>
    <row r="169" s="7" customFormat="true" ht="15" hidden="false" customHeight="false" outlineLevel="0" collapsed="false">
      <c r="A169" s="15" t="s">
        <v>181</v>
      </c>
      <c r="B169" s="16" t="n">
        <v>750</v>
      </c>
      <c r="C169" s="16" t="n">
        <v>791.55</v>
      </c>
      <c r="D169" s="17" t="n">
        <v>-0.758525576730199</v>
      </c>
      <c r="E169" s="16" t="n">
        <v>110.260536863841</v>
      </c>
      <c r="F169" s="17" t="n">
        <v>1.39662543506575</v>
      </c>
      <c r="G169" s="18" t="n">
        <v>17584.46134875</v>
      </c>
      <c r="H169" s="18" t="n">
        <v>-235.797011250001</v>
      </c>
      <c r="I169" s="19" t="n">
        <v>0.715154809370601</v>
      </c>
      <c r="J169" s="18" t="n">
        <v>0.631590183600024</v>
      </c>
      <c r="K169" s="18" t="n">
        <v>0.536087972615226</v>
      </c>
    </row>
    <row r="170" s="7" customFormat="true" ht="15" hidden="false" customHeight="false" outlineLevel="0" collapsed="false">
      <c r="A170" s="15" t="s">
        <v>182</v>
      </c>
      <c r="B170" s="16" t="n">
        <v>25</v>
      </c>
      <c r="C170" s="16" t="n">
        <v>28675</v>
      </c>
      <c r="D170" s="17" t="n">
        <v>-1.15477421578766</v>
      </c>
      <c r="E170" s="16" t="n">
        <v>14.6926956846628</v>
      </c>
      <c r="F170" s="17" t="n">
        <v>-9.15896081021577</v>
      </c>
      <c r="G170" s="18" t="n">
        <v>1525.5816875</v>
      </c>
      <c r="H170" s="18" t="n">
        <v>-105.6506125</v>
      </c>
      <c r="I170" s="19" t="n">
        <v>0.733894083924628</v>
      </c>
      <c r="J170" s="18" t="n">
        <v>0.25453795379538</v>
      </c>
      <c r="K170" s="18" t="n">
        <v>0.213411389036722</v>
      </c>
    </row>
    <row r="171" s="7" customFormat="true" ht="15" hidden="false" customHeight="false" outlineLevel="0" collapsed="false">
      <c r="A171" s="15" t="s">
        <v>183</v>
      </c>
      <c r="B171" s="16" t="n">
        <v>750</v>
      </c>
      <c r="C171" s="16" t="n">
        <v>662.35</v>
      </c>
      <c r="D171" s="17" t="n">
        <v>-0.562978531751989</v>
      </c>
      <c r="E171" s="16" t="n">
        <v>302.89775833789</v>
      </c>
      <c r="F171" s="17" t="n">
        <v>0.457763198938244</v>
      </c>
      <c r="G171" s="18" t="n">
        <v>3627.275325375</v>
      </c>
      <c r="H171" s="18" t="n">
        <v>-18.6080373749996</v>
      </c>
      <c r="I171" s="19" t="n">
        <v>0.646837847498504</v>
      </c>
      <c r="J171" s="18" t="n">
        <v>0.754060627117172</v>
      </c>
      <c r="K171" s="18" t="n">
        <v>0.660003843936191</v>
      </c>
    </row>
    <row r="172" s="7" customFormat="true" ht="15" hidden="false" customHeight="false" outlineLevel="0" collapsed="false">
      <c r="A172" s="15" t="s">
        <v>184</v>
      </c>
      <c r="B172" s="16" t="n">
        <v>4725</v>
      </c>
      <c r="C172" s="16" t="n">
        <v>98.33</v>
      </c>
      <c r="D172" s="17" t="n">
        <v>1.57008573494473</v>
      </c>
      <c r="E172" s="16" t="n">
        <v>126.767850983098</v>
      </c>
      <c r="F172" s="17" t="n">
        <v>-10.2172855901992</v>
      </c>
      <c r="G172" s="18" t="n">
        <v>692.8970945</v>
      </c>
      <c r="H172" s="18" t="n">
        <v>-35.6400258250001</v>
      </c>
      <c r="I172" s="19" t="n">
        <v>0.745295636933862</v>
      </c>
      <c r="J172" s="18" t="n">
        <v>0.566350710900474</v>
      </c>
      <c r="K172" s="18" t="n">
        <v>0.529229678809839</v>
      </c>
    </row>
    <row r="173" s="7" customFormat="true" ht="15" hidden="false" customHeight="false" outlineLevel="0" collapsed="false">
      <c r="A173" s="15" t="s">
        <v>185</v>
      </c>
      <c r="B173" s="16" t="n">
        <v>775</v>
      </c>
      <c r="C173" s="16" t="n">
        <v>479.15</v>
      </c>
      <c r="D173" s="17" t="n">
        <v>-0.756006628003321</v>
      </c>
      <c r="E173" s="16" t="n">
        <v>360.633946830266</v>
      </c>
      <c r="F173" s="17" t="n">
        <v>0.789608447560553</v>
      </c>
      <c r="G173" s="18" t="n">
        <v>1461.990865125</v>
      </c>
      <c r="H173" s="18" t="n">
        <v>-12.879851875</v>
      </c>
      <c r="I173" s="19" t="n">
        <v>0.679619692794761</v>
      </c>
      <c r="J173" s="18" t="n">
        <v>0.342237061769616</v>
      </c>
      <c r="K173" s="18" t="n">
        <v>0.394820882461727</v>
      </c>
    </row>
    <row r="174" s="7" customFormat="true" ht="15" hidden="false" customHeight="false" outlineLevel="0" collapsed="false">
      <c r="A174" s="15" t="s">
        <v>186</v>
      </c>
      <c r="B174" s="16" t="n">
        <v>375</v>
      </c>
      <c r="C174" s="16" t="n">
        <v>3035.9</v>
      </c>
      <c r="D174" s="17" t="n">
        <v>0.145142668645888</v>
      </c>
      <c r="E174" s="16" t="n">
        <v>164.825046040516</v>
      </c>
      <c r="F174" s="17" t="n">
        <v>4.57490243556884</v>
      </c>
      <c r="G174" s="18" t="n">
        <v>2979.65236275</v>
      </c>
      <c r="H174" s="18" t="n">
        <v>91.5877852500003</v>
      </c>
      <c r="I174" s="19" t="n">
        <v>0.780778371273775</v>
      </c>
      <c r="J174" s="18" t="n">
        <v>0.496548061603824</v>
      </c>
      <c r="K174" s="18" t="n">
        <v>0.554470628735956</v>
      </c>
    </row>
    <row r="175" s="7" customFormat="true" ht="15" hidden="false" customHeight="false" outlineLevel="0" collapsed="false">
      <c r="A175" s="15" t="s">
        <v>187</v>
      </c>
      <c r="B175" s="16" t="n">
        <v>350</v>
      </c>
      <c r="C175" s="16" t="n">
        <v>1662.3</v>
      </c>
      <c r="D175" s="17" t="n">
        <v>-0.317822019668983</v>
      </c>
      <c r="E175" s="16" t="n">
        <v>132.336058444947</v>
      </c>
      <c r="F175" s="17" t="n">
        <v>0.375982682009798</v>
      </c>
      <c r="G175" s="18" t="n">
        <v>5488.5738285</v>
      </c>
      <c r="H175" s="18" t="n">
        <v>-64.6008755000003</v>
      </c>
      <c r="I175" s="19" t="n">
        <v>0.743610672376692</v>
      </c>
      <c r="J175" s="18" t="n">
        <v>0.513477018956115</v>
      </c>
      <c r="K175" s="18" t="n">
        <v>0.519304029304029</v>
      </c>
    </row>
    <row r="176" s="7" customFormat="true" ht="15" hidden="false" customHeight="false" outlineLevel="0" collapsed="false">
      <c r="A176" s="15" t="s">
        <v>188</v>
      </c>
      <c r="B176" s="16" t="n">
        <v>125</v>
      </c>
      <c r="C176" s="16" t="n">
        <v>4461.5</v>
      </c>
      <c r="D176" s="17" t="n">
        <v>-0.114180808668794</v>
      </c>
      <c r="E176" s="16" t="n">
        <v>473.379790940767</v>
      </c>
      <c r="F176" s="17" t="n">
        <v>11.0231354524738</v>
      </c>
      <c r="G176" s="18" t="n">
        <v>1162.5553625</v>
      </c>
      <c r="H176" s="18" t="n">
        <v>138.08482</v>
      </c>
      <c r="I176" s="19" t="n">
        <v>0.67494963062458</v>
      </c>
      <c r="J176" s="18" t="n">
        <v>0.627760617760618</v>
      </c>
      <c r="K176" s="18" t="n">
        <v>0.672930312466445</v>
      </c>
    </row>
    <row r="177" s="7" customFormat="true" ht="15" hidden="false" customHeight="false" outlineLevel="0" collapsed="false">
      <c r="A177" s="15" t="s">
        <v>189</v>
      </c>
      <c r="B177" s="16" t="n">
        <v>1000</v>
      </c>
      <c r="C177" s="16" t="n">
        <v>637.5</v>
      </c>
      <c r="D177" s="17" t="n">
        <v>0.934135528815703</v>
      </c>
      <c r="E177" s="16" t="n">
        <v>267.195037904893</v>
      </c>
      <c r="F177" s="17" t="n">
        <v>-0.535870516185477</v>
      </c>
      <c r="G177" s="18" t="n">
        <v>1030.3275</v>
      </c>
      <c r="H177" s="18" t="n">
        <v>-24.0023799999999</v>
      </c>
      <c r="I177" s="19" t="n">
        <v>0.789196881574063</v>
      </c>
      <c r="J177" s="18" t="n">
        <v>0.390041493775934</v>
      </c>
      <c r="K177" s="18" t="n">
        <v>0.533970045582809</v>
      </c>
    </row>
    <row r="178" s="7" customFormat="true" ht="15" hidden="false" customHeight="false" outlineLevel="0" collapsed="false">
      <c r="A178" s="15" t="s">
        <v>190</v>
      </c>
      <c r="B178" s="16" t="n">
        <v>550</v>
      </c>
      <c r="C178" s="16" t="n">
        <v>904.85</v>
      </c>
      <c r="D178" s="17" t="n">
        <v>-1.20107004422122</v>
      </c>
      <c r="E178" s="16" t="n">
        <v>199.358803099118</v>
      </c>
      <c r="F178" s="17" t="n">
        <v>2.05659135350719</v>
      </c>
      <c r="G178" s="18" t="n">
        <v>2004.65445675</v>
      </c>
      <c r="H178" s="18" t="n">
        <v>-22.3459765</v>
      </c>
      <c r="I178" s="19" t="n">
        <v>0.734390903900102</v>
      </c>
      <c r="J178" s="18" t="n">
        <v>0.388872734321993</v>
      </c>
      <c r="K178" s="18" t="n">
        <v>0.638236186257151</v>
      </c>
    </row>
    <row r="179" s="7" customFormat="true" ht="15" hidden="false" customHeight="false" outlineLevel="0" collapsed="false">
      <c r="A179" s="15" t="s">
        <v>191</v>
      </c>
      <c r="B179" s="16" t="n">
        <v>250</v>
      </c>
      <c r="C179" s="16" t="n">
        <v>1643.1</v>
      </c>
      <c r="D179" s="17" t="n">
        <v>-0.814922129663166</v>
      </c>
      <c r="E179" s="16" t="n">
        <v>257.962648556876</v>
      </c>
      <c r="F179" s="17" t="n">
        <v>0.587094806552806</v>
      </c>
      <c r="G179" s="18" t="n">
        <v>1131.8905125</v>
      </c>
      <c r="H179" s="18" t="n">
        <v>22.1341725000002</v>
      </c>
      <c r="I179" s="19" t="n">
        <v>0.585919070949011</v>
      </c>
      <c r="J179" s="18" t="n">
        <v>0.68266735858848</v>
      </c>
      <c r="K179" s="18" t="n">
        <v>0.824124638612271</v>
      </c>
    </row>
    <row r="180" s="7" customFormat="true" ht="15" hidden="false" customHeight="false" outlineLevel="0" collapsed="false">
      <c r="A180" s="15" t="s">
        <v>192</v>
      </c>
      <c r="B180" s="16" t="n">
        <v>456</v>
      </c>
      <c r="C180" s="16" t="n">
        <v>1110.2</v>
      </c>
      <c r="D180" s="17" t="n">
        <v>1.03749544958137</v>
      </c>
      <c r="E180" s="16" t="n">
        <v>214.719783929777</v>
      </c>
      <c r="F180" s="17" t="n">
        <v>1.5973268957486</v>
      </c>
      <c r="G180" s="18" t="n">
        <v>2692.77544536</v>
      </c>
      <c r="H180" s="18" t="n">
        <v>12.4708472800003</v>
      </c>
      <c r="I180" s="19" t="n">
        <v>0.785441009202771</v>
      </c>
      <c r="J180" s="18" t="n">
        <v>0.648101898101898</v>
      </c>
      <c r="K180" s="18" t="n">
        <v>0.455835103062637</v>
      </c>
    </row>
    <row r="181" s="7" customFormat="true" ht="15" hidden="false" customHeight="false" outlineLevel="0" collapsed="false">
      <c r="A181" s="15" t="s">
        <v>193</v>
      </c>
      <c r="B181" s="16" t="n">
        <v>100</v>
      </c>
      <c r="C181" s="16" t="n">
        <v>6324.5</v>
      </c>
      <c r="D181" s="17" t="n">
        <v>0.325190355329949</v>
      </c>
      <c r="E181" s="16" t="n">
        <v>243.49376114082</v>
      </c>
      <c r="F181" s="17" t="n">
        <v>-16.1871000414346</v>
      </c>
      <c r="G181" s="18" t="n">
        <v>1852.06658</v>
      </c>
      <c r="H181" s="18" t="n">
        <v>-196.29214</v>
      </c>
      <c r="I181" s="19" t="n">
        <v>0.648955060784046</v>
      </c>
      <c r="J181" s="18" t="n">
        <v>0.486674174174174</v>
      </c>
      <c r="K181" s="18" t="n">
        <v>0.415123259675565</v>
      </c>
    </row>
    <row r="182" s="7" customFormat="true" ht="15" hidden="false" customHeight="false" outlineLevel="0" collapsed="false">
      <c r="A182" s="15" t="s">
        <v>194</v>
      </c>
      <c r="B182" s="16" t="n">
        <v>550</v>
      </c>
      <c r="C182" s="16" t="n">
        <v>672.4</v>
      </c>
      <c r="D182" s="17" t="n">
        <v>-0.694136759710537</v>
      </c>
      <c r="E182" s="16" t="n">
        <v>127.993224884435</v>
      </c>
      <c r="F182" s="17" t="n">
        <v>0.831255812112938</v>
      </c>
      <c r="G182" s="18" t="n">
        <v>12765.14418</v>
      </c>
      <c r="H182" s="18" t="n">
        <v>-211.721076</v>
      </c>
      <c r="I182" s="19" t="n">
        <v>0.685287695982765</v>
      </c>
      <c r="J182" s="18" t="n">
        <v>0.474217271321862</v>
      </c>
      <c r="K182" s="18" t="n">
        <v>0.480756820903766</v>
      </c>
    </row>
    <row r="183" s="7" customFormat="true" ht="15" hidden="false" customHeight="false" outlineLevel="0" collapsed="false">
      <c r="A183" s="15" t="s">
        <v>195</v>
      </c>
      <c r="B183" s="16" t="n">
        <v>1350</v>
      </c>
      <c r="C183" s="16" t="n">
        <v>393.55</v>
      </c>
      <c r="D183" s="17" t="n">
        <v>1.00089824201207</v>
      </c>
      <c r="E183" s="16" t="n">
        <v>129.344648078157</v>
      </c>
      <c r="F183" s="17" t="n">
        <v>-0.781645115755943</v>
      </c>
      <c r="G183" s="18" t="n">
        <v>5825.8662635</v>
      </c>
      <c r="H183" s="18" t="n">
        <v>10.6341992500002</v>
      </c>
      <c r="I183" s="19" t="n">
        <v>0.73651269947316</v>
      </c>
      <c r="J183" s="18" t="n">
        <v>0.689031353820598</v>
      </c>
      <c r="K183" s="18" t="n">
        <v>0.702474131395772</v>
      </c>
    </row>
    <row r="184" s="7" customFormat="true" ht="15" hidden="false" customHeight="false" outlineLevel="0" collapsed="false">
      <c r="A184" s="15" t="s">
        <v>196</v>
      </c>
      <c r="B184" s="16" t="n">
        <v>5500</v>
      </c>
      <c r="C184" s="16" t="n">
        <v>152.74</v>
      </c>
      <c r="D184" s="17" t="n">
        <v>0.288903479973735</v>
      </c>
      <c r="E184" s="16" t="n">
        <v>119.742445751369</v>
      </c>
      <c r="F184" s="17" t="n">
        <v>1.03089895509427</v>
      </c>
      <c r="G184" s="18" t="n">
        <v>6205.681097</v>
      </c>
      <c r="H184" s="18" t="n">
        <v>39.739446999999</v>
      </c>
      <c r="I184" s="19" t="n">
        <v>0.704132880291319</v>
      </c>
      <c r="J184" s="18" t="n">
        <v>0.618142884952307</v>
      </c>
      <c r="K184" s="18" t="n">
        <v>0.586287920110771</v>
      </c>
    </row>
    <row r="185" s="7" customFormat="true" ht="15" hidden="false" customHeight="false" outlineLevel="0" collapsed="false">
      <c r="A185" s="15" t="s">
        <v>197</v>
      </c>
      <c r="B185" s="16" t="n">
        <v>175</v>
      </c>
      <c r="C185" s="16" t="n">
        <v>3399.7</v>
      </c>
      <c r="D185" s="17" t="n">
        <v>-1.06509908913658</v>
      </c>
      <c r="E185" s="16" t="n">
        <v>187.686959703609</v>
      </c>
      <c r="F185" s="17" t="n">
        <v>3.38888619737416</v>
      </c>
      <c r="G185" s="18" t="n">
        <v>14275.22980975</v>
      </c>
      <c r="H185" s="18" t="n">
        <v>301.962578750001</v>
      </c>
      <c r="I185" s="19" t="n">
        <v>0.679275321849955</v>
      </c>
      <c r="J185" s="18" t="n">
        <v>0.635872961249015</v>
      </c>
      <c r="K185" s="18" t="n">
        <v>0.651728515336699</v>
      </c>
    </row>
    <row r="186" s="7" customFormat="true" ht="15" hidden="false" customHeight="false" outlineLevel="0" collapsed="false">
      <c r="A186" s="15" t="s">
        <v>198</v>
      </c>
      <c r="B186" s="16" t="n">
        <v>600</v>
      </c>
      <c r="C186" s="16" t="n">
        <v>1681</v>
      </c>
      <c r="D186" s="17" t="n">
        <v>-0.989515844033452</v>
      </c>
      <c r="E186" s="16" t="n">
        <v>114.086088583905</v>
      </c>
      <c r="F186" s="17" t="n">
        <v>3.67840458524712</v>
      </c>
      <c r="G186" s="18" t="n">
        <v>4841.58258</v>
      </c>
      <c r="H186" s="18" t="n">
        <v>46.4520840000005</v>
      </c>
      <c r="I186" s="19" t="n">
        <v>0.73989125679645</v>
      </c>
      <c r="J186" s="18" t="n">
        <v>0.792467737687648</v>
      </c>
      <c r="K186" s="18" t="n">
        <v>0.878632329911258</v>
      </c>
    </row>
    <row r="187" s="7" customFormat="true" ht="15" hidden="false" customHeight="false" outlineLevel="0" collapsed="false">
      <c r="A187" s="15" t="s">
        <v>199</v>
      </c>
      <c r="B187" s="16" t="n">
        <v>150</v>
      </c>
      <c r="C187" s="16" t="n">
        <v>2867.4</v>
      </c>
      <c r="D187" s="17" t="n">
        <v>-1.88537211291702</v>
      </c>
      <c r="E187" s="16" t="n">
        <v>220.299086125727</v>
      </c>
      <c r="F187" s="17" t="n">
        <v>3.09406214701778</v>
      </c>
      <c r="G187" s="18" t="n">
        <v>939.446262</v>
      </c>
      <c r="H187" s="18" t="n">
        <v>22.3803745</v>
      </c>
      <c r="I187" s="19" t="n">
        <v>0.751854225803498</v>
      </c>
      <c r="J187" s="18" t="n">
        <v>0.426865288301015</v>
      </c>
      <c r="K187" s="18" t="n">
        <v>0.376214648295867</v>
      </c>
    </row>
    <row r="188" s="7" customFormat="true" ht="15" hidden="false" customHeight="false" outlineLevel="0" collapsed="false">
      <c r="A188" s="15" t="s">
        <v>200</v>
      </c>
      <c r="B188" s="16" t="n">
        <v>175</v>
      </c>
      <c r="C188" s="16" t="n">
        <v>3508.9</v>
      </c>
      <c r="D188" s="17" t="n">
        <v>-0.541383219954646</v>
      </c>
      <c r="E188" s="16" t="n">
        <v>99.5688073394495</v>
      </c>
      <c r="F188" s="17" t="n">
        <v>-0.718472040267531</v>
      </c>
      <c r="G188" s="18" t="n">
        <v>6297.95793725</v>
      </c>
      <c r="H188" s="18" t="n">
        <v>-79.0431827499997</v>
      </c>
      <c r="I188" s="19" t="n">
        <v>0.628969511422248</v>
      </c>
      <c r="J188" s="18" t="n">
        <v>0.597569060773481</v>
      </c>
      <c r="K188" s="18" t="n">
        <v>0.663619047619048</v>
      </c>
    </row>
    <row r="189" s="7" customFormat="true" ht="15" hidden="false" customHeight="false" outlineLevel="0" collapsed="false">
      <c r="A189" s="15" t="s">
        <v>201</v>
      </c>
      <c r="B189" s="16" t="n">
        <v>250</v>
      </c>
      <c r="C189" s="16" t="n">
        <v>3169.6</v>
      </c>
      <c r="D189" s="17" t="n">
        <v>0.0947388366070865</v>
      </c>
      <c r="E189" s="16" t="n">
        <v>515.395480225989</v>
      </c>
      <c r="F189" s="17" t="n">
        <v>1.92118226600985</v>
      </c>
      <c r="G189" s="18" t="n">
        <v>1307.14304</v>
      </c>
      <c r="H189" s="18" t="n">
        <v>19.44515</v>
      </c>
      <c r="I189" s="19" t="n">
        <v>0.71659796314258</v>
      </c>
      <c r="J189" s="18" t="n">
        <v>0.555136155297924</v>
      </c>
      <c r="K189" s="18" t="n">
        <v>0.399862825788752</v>
      </c>
    </row>
    <row r="190" s="7" customFormat="true" ht="15" hidden="false" customHeight="false" outlineLevel="0" collapsed="false">
      <c r="A190" s="15" t="s">
        <v>202</v>
      </c>
      <c r="B190" s="16" t="n">
        <v>100</v>
      </c>
      <c r="C190" s="16" t="n">
        <v>6124.5</v>
      </c>
      <c r="D190" s="17" t="n">
        <v>4.3178334184977</v>
      </c>
      <c r="E190" s="16" t="n">
        <v>-5.9348104970793</v>
      </c>
      <c r="F190" s="17" t="n">
        <v>-6.75715946002325</v>
      </c>
      <c r="G190" s="18" t="n">
        <v>7572.883005</v>
      </c>
      <c r="H190" s="18" t="n">
        <v>689.546475</v>
      </c>
      <c r="I190" s="19" t="n">
        <v>0.699730689289845</v>
      </c>
      <c r="J190" s="18" t="n">
        <v>0.340806354526892</v>
      </c>
      <c r="K190" s="18" t="n">
        <v>0.813080782590624</v>
      </c>
    </row>
    <row r="191" s="7" customFormat="true" ht="15" hidden="false" customHeight="false" outlineLevel="0" collapsed="false">
      <c r="A191" s="15" t="s">
        <v>203</v>
      </c>
      <c r="B191" s="16" t="n">
        <v>350</v>
      </c>
      <c r="C191" s="16" t="n">
        <v>2781.7</v>
      </c>
      <c r="D191" s="17" t="n">
        <v>-1.27413401476434</v>
      </c>
      <c r="E191" s="16" t="n">
        <v>190.139534883721</v>
      </c>
      <c r="F191" s="17" t="n">
        <v>8.71144084342054</v>
      </c>
      <c r="G191" s="18" t="n">
        <v>3979.666922</v>
      </c>
      <c r="H191" s="18" t="n">
        <v>175.653338</v>
      </c>
      <c r="I191" s="19" t="n">
        <v>0.780751541246697</v>
      </c>
      <c r="J191" s="18" t="n">
        <v>0.499076388134304</v>
      </c>
      <c r="K191" s="18" t="n">
        <v>0.529032258064516</v>
      </c>
    </row>
    <row r="192" s="7" customFormat="true" ht="15" hidden="false" customHeight="false" outlineLevel="0" collapsed="false">
      <c r="A192" s="15" t="s">
        <v>204</v>
      </c>
      <c r="B192" s="16" t="n">
        <v>50</v>
      </c>
      <c r="C192" s="16" t="n">
        <v>11466</v>
      </c>
      <c r="D192" s="17" t="n">
        <v>0.200996242244167</v>
      </c>
      <c r="E192" s="16" t="n">
        <v>15.5234053927629</v>
      </c>
      <c r="F192" s="17" t="n">
        <v>-0.258032033732968</v>
      </c>
      <c r="G192" s="18" t="n">
        <v>5802.25464</v>
      </c>
      <c r="H192" s="18" t="n">
        <v>85.0457649999999</v>
      </c>
      <c r="I192" s="19" t="n">
        <v>0.714973124654178</v>
      </c>
      <c r="J192" s="18" t="n">
        <v>0.51203469806015</v>
      </c>
      <c r="K192" s="18" t="n">
        <v>0.589357767316745</v>
      </c>
    </row>
    <row r="193" s="7" customFormat="true" ht="15" hidden="false" customHeight="false" outlineLevel="0" collapsed="false">
      <c r="A193" s="15" t="s">
        <v>205</v>
      </c>
      <c r="B193" s="16" t="n">
        <v>4425</v>
      </c>
      <c r="C193" s="16" t="n">
        <v>143.23</v>
      </c>
      <c r="D193" s="17" t="n">
        <v>-0.0418731244329697</v>
      </c>
      <c r="E193" s="16" t="n">
        <v>112.65664160401</v>
      </c>
      <c r="F193" s="17" t="n">
        <v>-4.54872779644743</v>
      </c>
      <c r="G193" s="18" t="n">
        <v>1793.950378875</v>
      </c>
      <c r="H193" s="18" t="n">
        <v>-92.880161475</v>
      </c>
      <c r="I193" s="19" t="n">
        <v>0.675428369546017</v>
      </c>
      <c r="J193" s="18" t="n">
        <v>0.505465385889367</v>
      </c>
      <c r="K193" s="18" t="n">
        <v>0.643122183938511</v>
      </c>
    </row>
    <row r="194" s="7" customFormat="true" ht="15" hidden="false" customHeight="false" outlineLevel="0" collapsed="false">
      <c r="A194" s="15" t="s">
        <v>206</v>
      </c>
      <c r="B194" s="16" t="n">
        <v>350</v>
      </c>
      <c r="C194" s="16" t="n">
        <v>1422.3</v>
      </c>
      <c r="D194" s="17" t="n">
        <v>-2.44186844090816</v>
      </c>
      <c r="E194" s="16" t="n">
        <v>277.099125364432</v>
      </c>
      <c r="F194" s="17" t="n">
        <v>3.91306965263982</v>
      </c>
      <c r="G194" s="18" t="n">
        <v>4250.1950865</v>
      </c>
      <c r="H194" s="18" t="n">
        <v>66.9988794999999</v>
      </c>
      <c r="I194" s="19" t="n">
        <v>0.697187823662974</v>
      </c>
      <c r="J194" s="18" t="n">
        <v>0.584670755444563</v>
      </c>
      <c r="K194" s="18" t="n">
        <v>0.454178280038514</v>
      </c>
    </row>
    <row r="195" s="7" customFormat="true" ht="15" hidden="false" customHeight="false" outlineLevel="0" collapsed="false">
      <c r="A195" s="15" t="s">
        <v>207</v>
      </c>
      <c r="B195" s="16" t="n">
        <v>1355</v>
      </c>
      <c r="C195" s="16" t="n">
        <v>638.2</v>
      </c>
      <c r="D195" s="17" t="n">
        <v>0.893210022923104</v>
      </c>
      <c r="E195" s="16" t="n">
        <v>248.039050664871</v>
      </c>
      <c r="F195" s="17" t="n">
        <v>4.25540064348093</v>
      </c>
      <c r="G195" s="18" t="n">
        <v>3498.3906255</v>
      </c>
      <c r="H195" s="18" t="n">
        <v>98.5112303250007</v>
      </c>
      <c r="I195" s="19" t="n">
        <v>0.562724014336918</v>
      </c>
      <c r="J195" s="18" t="n">
        <v>0.374232598357112</v>
      </c>
      <c r="K195" s="18" t="n">
        <v>0.446715488031479</v>
      </c>
    </row>
    <row r="196" s="7" customFormat="true" ht="15" hidden="false" customHeight="false" outlineLevel="0" collapsed="false">
      <c r="A196" s="15" t="s">
        <v>208</v>
      </c>
      <c r="B196" s="16" t="n">
        <v>875</v>
      </c>
      <c r="C196" s="16" t="n">
        <v>462.6</v>
      </c>
      <c r="D196" s="17" t="n">
        <v>0.685602350636638</v>
      </c>
      <c r="E196" s="16" t="n">
        <v>87.5642986236619</v>
      </c>
      <c r="F196" s="17" t="n">
        <v>-0.107949983174463</v>
      </c>
      <c r="G196" s="18" t="n">
        <v>3322.0196505</v>
      </c>
      <c r="H196" s="18" t="n">
        <v>-57.708333</v>
      </c>
      <c r="I196" s="19" t="n">
        <v>0.695448562338358</v>
      </c>
      <c r="J196" s="18" t="n">
        <v>0.330247335337524</v>
      </c>
      <c r="K196" s="18" t="n">
        <v>0.414898790547371</v>
      </c>
    </row>
    <row r="197" s="7" customFormat="true" ht="15" hidden="false" customHeight="false" outlineLevel="0" collapsed="false">
      <c r="A197" s="15" t="s">
        <v>209</v>
      </c>
      <c r="B197" s="16" t="n">
        <v>1150</v>
      </c>
      <c r="C197" s="16" t="n">
        <v>442.65</v>
      </c>
      <c r="D197" s="17" t="n">
        <v>0.556565197637435</v>
      </c>
      <c r="E197" s="16" t="n">
        <v>91.2860857390493</v>
      </c>
      <c r="F197" s="17" t="n">
        <v>-0.300724536324727</v>
      </c>
      <c r="G197" s="18" t="n">
        <v>6141.60718275</v>
      </c>
      <c r="H197" s="18" t="n">
        <v>-27.6659582499997</v>
      </c>
      <c r="I197" s="19" t="n">
        <v>0.639880977049126</v>
      </c>
      <c r="J197" s="18" t="n">
        <v>0.425171213652184</v>
      </c>
      <c r="K197" s="18" t="n">
        <v>0.66886387452253</v>
      </c>
    </row>
    <row r="198" s="7" customFormat="true" ht="15" hidden="false" customHeight="false" outlineLevel="0" collapsed="false">
      <c r="A198" s="15" t="s">
        <v>210</v>
      </c>
      <c r="B198" s="16" t="n">
        <v>300</v>
      </c>
      <c r="C198" s="16" t="n">
        <v>1294.6</v>
      </c>
      <c r="D198" s="17" t="n">
        <v>2.26716170313609</v>
      </c>
      <c r="E198" s="16" t="n">
        <v>293.97104636247</v>
      </c>
      <c r="F198" s="17" t="n">
        <v>-10.8134596537079</v>
      </c>
      <c r="G198" s="18" t="n">
        <v>2736.8653125</v>
      </c>
      <c r="H198" s="18" t="n">
        <v>-210.643588500001</v>
      </c>
      <c r="I198" s="19" t="n">
        <v>0.633685144124169</v>
      </c>
      <c r="J198" s="18" t="n">
        <v>0.478105371392807</v>
      </c>
      <c r="K198" s="18" t="n">
        <v>0.546822406093685</v>
      </c>
    </row>
    <row r="199" s="7" customFormat="true" ht="15" hidden="false" customHeight="false" outlineLevel="0" collapsed="false">
      <c r="A199" s="15" t="s">
        <v>211</v>
      </c>
      <c r="B199" s="16" t="n">
        <v>3000</v>
      </c>
      <c r="C199" s="16" t="n">
        <v>264.06</v>
      </c>
      <c r="D199" s="17" t="n">
        <v>-0.751710140569796</v>
      </c>
      <c r="E199" s="16" t="n">
        <v>156.567467431576</v>
      </c>
      <c r="F199" s="17" t="n">
        <v>-5.9969960068872</v>
      </c>
      <c r="G199" s="18" t="n">
        <v>4414.739922</v>
      </c>
      <c r="H199" s="18" t="n">
        <v>-211.511358000001</v>
      </c>
      <c r="I199" s="19" t="n">
        <v>0.723160293563495</v>
      </c>
      <c r="J199" s="18" t="n">
        <v>0.724928109273904</v>
      </c>
      <c r="K199" s="18" t="n">
        <v>0.802049622437972</v>
      </c>
    </row>
    <row r="200" s="7" customFormat="true" ht="15" hidden="false" customHeight="false" outlineLevel="0" collapsed="false">
      <c r="A200" s="15" t="s">
        <v>212</v>
      </c>
      <c r="B200" s="16" t="n">
        <v>26000</v>
      </c>
      <c r="C200" s="16" t="n">
        <v>19.94</v>
      </c>
      <c r="D200" s="17" t="n">
        <v>0.808897876643075</v>
      </c>
      <c r="E200" s="16" t="n">
        <v>85.8870967741936</v>
      </c>
      <c r="F200" s="17" t="n">
        <v>-0.971983016047753</v>
      </c>
      <c r="G200" s="18" t="n">
        <v>4141.8053954</v>
      </c>
      <c r="H200" s="18" t="n">
        <v>27.1023455999994</v>
      </c>
      <c r="I200" s="19" t="n">
        <v>0.706373266896923</v>
      </c>
      <c r="J200" s="18" t="n">
        <v>0.457427352164194</v>
      </c>
      <c r="K200" s="18" t="n">
        <v>0.381684925138625</v>
      </c>
    </row>
    <row r="201" s="7" customFormat="true" ht="15" hidden="false" customHeight="false" outlineLevel="0" collapsed="false">
      <c r="A201" s="15" t="s">
        <v>213</v>
      </c>
      <c r="B201" s="16" t="n">
        <v>900</v>
      </c>
      <c r="C201" s="16" t="n">
        <v>951.85</v>
      </c>
      <c r="D201" s="17" t="n">
        <v>-0.381998953427523</v>
      </c>
      <c r="E201" s="16" t="n">
        <v>272.932005197055</v>
      </c>
      <c r="F201" s="17" t="n">
        <v>-2.34044468449005</v>
      </c>
      <c r="G201" s="18" t="n">
        <v>1590.2272395</v>
      </c>
      <c r="H201" s="18" t="n">
        <v>-64.3165604999999</v>
      </c>
      <c r="I201" s="19" t="n">
        <v>0.615417766524807</v>
      </c>
      <c r="J201" s="18" t="n">
        <v>1.00121753246753</v>
      </c>
      <c r="K201" s="18" t="n">
        <v>0.932848910047607</v>
      </c>
    </row>
    <row r="202" s="7" customFormat="true" ht="15" hidden="false" customHeight="false" outlineLevel="0" collapsed="false">
      <c r="A202" s="20"/>
      <c r="B202" s="21"/>
      <c r="C202" s="22"/>
      <c r="D202" s="23"/>
      <c r="E202" s="21"/>
      <c r="F202" s="24"/>
      <c r="G202" s="25"/>
      <c r="H202" s="25"/>
      <c r="I202" s="26"/>
      <c r="J202" s="25"/>
      <c r="K202" s="27"/>
    </row>
    <row r="203" s="7" customFormat="true" ht="15" hidden="false" customHeight="false" outlineLevel="0" collapsed="false">
      <c r="A203" s="28"/>
      <c r="B203" s="29"/>
      <c r="C203" s="30"/>
      <c r="D203" s="31"/>
      <c r="E203" s="29"/>
      <c r="F203" s="32"/>
      <c r="G203" s="33"/>
      <c r="H203" s="33"/>
      <c r="I203" s="34"/>
      <c r="J203" s="33"/>
      <c r="K203" s="35"/>
    </row>
    <row r="204" s="7" customFormat="true" ht="15" hidden="false" customHeight="false" outlineLevel="0" collapsed="false">
      <c r="A204" s="1" t="s">
        <v>214</v>
      </c>
      <c r="B204" s="1"/>
      <c r="C204" s="1"/>
      <c r="D204" s="1"/>
      <c r="E204" s="36"/>
      <c r="F204" s="37"/>
      <c r="I204" s="38"/>
      <c r="J204" s="4"/>
      <c r="K204" s="1"/>
    </row>
    <row r="205" customFormat="false" ht="12.75" hidden="false" customHeight="false" outlineLevel="0" collapsed="false">
      <c r="A205" s="39"/>
      <c r="B205" s="40"/>
      <c r="C205" s="40"/>
      <c r="D205" s="41"/>
      <c r="E205" s="42"/>
      <c r="F205" s="43"/>
      <c r="G205" s="44" t="n">
        <f aca="false">'Open Int.'!R211</f>
        <v>2333041.42602236</v>
      </c>
      <c r="H205" s="45" t="n">
        <f aca="false">'Open Int.'!Z211</f>
        <v>118507.624406867</v>
      </c>
    </row>
    <row r="206" customFormat="false" ht="12.75" hidden="false" customHeight="false" outlineLevel="0" collapsed="false">
      <c r="A206" s="46"/>
      <c r="B206" s="40"/>
      <c r="C206" s="40"/>
      <c r="D206" s="41"/>
      <c r="E206" s="42"/>
      <c r="F206" s="43"/>
      <c r="G206" s="47"/>
      <c r="H206" s="48"/>
    </row>
    <row r="207" customFormat="false" ht="16.5" hidden="false" customHeight="false" outlineLevel="0" collapsed="false">
      <c r="A207" s="49" t="s">
        <v>215</v>
      </c>
      <c r="B207" s="49"/>
      <c r="C207" s="49"/>
      <c r="D207" s="49"/>
      <c r="E207" s="49"/>
      <c r="F207" s="49"/>
      <c r="G207" s="4"/>
      <c r="H207" s="50"/>
      <c r="I207" s="50"/>
      <c r="J207" s="1"/>
    </row>
    <row r="208" customFormat="false" ht="13.5" hidden="false" customHeight="false" outlineLevel="0" collapsed="false">
      <c r="A208" s="51"/>
      <c r="B208" s="52" t="s">
        <v>16</v>
      </c>
      <c r="C208" s="53"/>
      <c r="D208" s="54" t="s">
        <v>17</v>
      </c>
      <c r="E208" s="52" t="s">
        <v>216</v>
      </c>
      <c r="F208" s="52" t="s">
        <v>217</v>
      </c>
      <c r="G208" s="55"/>
      <c r="I208" s="3"/>
      <c r="K208" s="4"/>
    </row>
    <row r="209" customFormat="false" ht="12" hidden="false" customHeight="true" outlineLevel="0" collapsed="false">
      <c r="A209" s="56" t="s">
        <v>218</v>
      </c>
      <c r="B209" s="57" t="n">
        <f aca="false">'Open Int.'!$V$4</f>
        <v>12708.7041499</v>
      </c>
      <c r="C209" s="53"/>
      <c r="D209" s="58" t="n">
        <f aca="false">'Open Int.'!V5</f>
        <v>46435.801869</v>
      </c>
      <c r="E209" s="59" t="n">
        <f aca="false">F209-(D209+C209+B209)</f>
        <v>448511.480823642</v>
      </c>
      <c r="F209" s="59" t="n">
        <f aca="false">'Open Int.'!$V$211</f>
        <v>507655.986842542</v>
      </c>
      <c r="G209" s="60"/>
      <c r="H209" s="61" t="s">
        <v>10</v>
      </c>
      <c r="I209" s="62"/>
      <c r="J209" s="63" t="n">
        <f aca="false">G205</f>
        <v>2333041.42602236</v>
      </c>
      <c r="K209" s="64"/>
    </row>
    <row r="210" customFormat="false" ht="12.75" hidden="false" customHeight="false" outlineLevel="0" collapsed="false">
      <c r="A210" s="65" t="s">
        <v>219</v>
      </c>
      <c r="B210" s="66" t="n">
        <f aca="false">'Open Int.'!$W$4</f>
        <v>161113.7511159</v>
      </c>
      <c r="C210" s="53"/>
      <c r="D210" s="67" t="n">
        <f aca="false">'Open Int.'!$W$5</f>
        <v>551175.30791925</v>
      </c>
      <c r="E210" s="68" t="n">
        <f aca="false">F210-(D210+C210+B210)</f>
        <v>236621.11671969</v>
      </c>
      <c r="F210" s="67" t="n">
        <f aca="false">'Open Int.'!$W$211</f>
        <v>948910.17575484</v>
      </c>
      <c r="G210" s="69"/>
      <c r="H210" s="61" t="s">
        <v>220</v>
      </c>
      <c r="I210" s="62"/>
      <c r="J210" s="70" t="n">
        <f aca="false">H205</f>
        <v>118507.624406867</v>
      </c>
    </row>
    <row r="211" customFormat="false" ht="13.5" hidden="false" customHeight="false" outlineLevel="0" collapsed="false">
      <c r="A211" s="65" t="s">
        <v>221</v>
      </c>
      <c r="B211" s="66" t="n">
        <f aca="false">'Open Int.'!$X$4</f>
        <v>147026.4996288</v>
      </c>
      <c r="C211" s="53"/>
      <c r="D211" s="67" t="n">
        <f aca="false">'Open Int.'!$X$5</f>
        <v>574424.45047875</v>
      </c>
      <c r="E211" s="68" t="n">
        <f aca="false">F211-(D211+C211+B211)</f>
        <v>155024.313317427</v>
      </c>
      <c r="F211" s="67" t="n">
        <f aca="false">'Open Int.'!$X$211</f>
        <v>876475.263424977</v>
      </c>
      <c r="G211" s="60"/>
      <c r="H211" s="71"/>
      <c r="I211" s="72"/>
      <c r="J211" s="73"/>
      <c r="K211" s="74"/>
    </row>
    <row r="212" customFormat="false" ht="13.5" hidden="false" customHeight="false" outlineLevel="0" collapsed="false">
      <c r="A212" s="51" t="s">
        <v>214</v>
      </c>
      <c r="B212" s="75" t="n">
        <f aca="false">SUM(B209:B211)</f>
        <v>320848.9548946</v>
      </c>
      <c r="C212" s="53"/>
      <c r="D212" s="76" t="n">
        <f aca="false">SUM(D209:D211)</f>
        <v>1172035.560267</v>
      </c>
      <c r="E212" s="76" t="n">
        <f aca="false">SUM(E209:E211)</f>
        <v>840156.910860759</v>
      </c>
      <c r="F212" s="77" t="n">
        <f aca="false">SUM(F209:F211)</f>
        <v>2333041.42602236</v>
      </c>
      <c r="G212" s="78"/>
      <c r="H212" s="71"/>
      <c r="I212" s="79"/>
      <c r="J212" s="80"/>
    </row>
    <row r="213" customFormat="false" ht="12.75" hidden="true" customHeight="false" outlineLevel="0" collapsed="false">
      <c r="A213" s="81" t="s">
        <v>222</v>
      </c>
      <c r="B213" s="66" t="n">
        <f aca="false">'Open Int.'!$S$4</f>
        <v>267249.9192</v>
      </c>
      <c r="C213" s="53"/>
      <c r="D213" s="67" t="n">
        <f aca="false">'Open Int.'!S50</f>
        <v>1090.78335</v>
      </c>
      <c r="E213" s="68" t="n">
        <f aca="false">F213-(D213+C213+B213)</f>
        <v>-268340.70255</v>
      </c>
      <c r="F213" s="67" t="n">
        <f aca="false">'Open Int.'!$S$213</f>
        <v>0</v>
      </c>
      <c r="G213" s="69"/>
      <c r="H213" s="71" t="s">
        <v>223</v>
      </c>
      <c r="I213" s="79"/>
      <c r="J213" s="82" t="n">
        <f aca="false">'Open Int.'!E214</f>
        <v>0</v>
      </c>
      <c r="K213" s="4"/>
    </row>
    <row r="214" customFormat="false" ht="13.5" hidden="true" customHeight="false" outlineLevel="0" collapsed="false">
      <c r="A214" s="83" t="s">
        <v>224</v>
      </c>
      <c r="B214" s="84" t="n">
        <f aca="false">B212-B213</f>
        <v>53599.0356946</v>
      </c>
      <c r="C214" s="53"/>
      <c r="D214" s="85" t="n">
        <f aca="false">D212-D213</f>
        <v>1170944.776917</v>
      </c>
      <c r="E214" s="86" t="n">
        <f aca="false">E212-E213</f>
        <v>1108497.61341076</v>
      </c>
      <c r="F214" s="86" t="n">
        <f aca="false">F212-F213</f>
        <v>2333041.42602236</v>
      </c>
      <c r="G214" s="69"/>
      <c r="J214" s="87"/>
    </row>
    <row r="215" customFormat="false" ht="12.75" hidden="false" customHeight="false" outlineLevel="0" collapsed="false">
      <c r="G215" s="88"/>
    </row>
    <row r="216" customFormat="false" ht="12.75" hidden="false" customHeight="false" outlineLevel="0" collapsed="false">
      <c r="D216" s="89"/>
      <c r="E216" s="90"/>
    </row>
    <row r="217" customFormat="false" ht="18.75" hidden="false" customHeight="false" outlineLevel="0" collapsed="false">
      <c r="G217" s="91"/>
      <c r="H217" s="91"/>
    </row>
    <row r="260" customFormat="false" ht="12.75" hidden="false" customHeight="false" outlineLevel="0" collapsed="false">
      <c r="A260" s="1" t="s">
        <v>225</v>
      </c>
    </row>
  </sheetData>
  <mergeCells count="6">
    <mergeCell ref="A1:K1"/>
    <mergeCell ref="D2:F2"/>
    <mergeCell ref="G2:I2"/>
    <mergeCell ref="J2:K2"/>
    <mergeCell ref="A207:F207"/>
    <mergeCell ref="C208:C2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01"/>
    </sheetView>
  </sheetViews>
  <sheetFormatPr defaultColWidth="9.13671875" defaultRowHeight="12.75" zeroHeight="false" outlineLevelRow="0" outlineLevelCol="0"/>
  <cols>
    <col collapsed="false" customWidth="true" hidden="false" outlineLevel="0" max="1" min="1" style="92" width="14.85"/>
    <col collapsed="false" customWidth="true" hidden="false" outlineLevel="0" max="2" min="2" style="93" width="11.56"/>
    <col collapsed="false" customWidth="true" hidden="false" outlineLevel="0" max="3" min="3" style="93" width="10.41"/>
    <col collapsed="false" customWidth="true" hidden="false" outlineLevel="0" max="4" min="4" style="94" width="10.56"/>
    <col collapsed="false" customWidth="true" hidden="false" outlineLevel="0" max="5" min="5" style="93" width="10.56"/>
    <col collapsed="false" customWidth="true" hidden="false" outlineLevel="0" max="6" min="6" style="93" width="9.85"/>
    <col collapsed="false" customWidth="true" hidden="false" outlineLevel="0" max="7" min="7" style="95" width="9.41"/>
    <col collapsed="false" customWidth="true" hidden="false" outlineLevel="0" max="8" min="8" style="93" width="10.56"/>
    <col collapsed="false" customWidth="true" hidden="false" outlineLevel="0" max="9" min="9" style="93" width="11.99"/>
    <col collapsed="false" customWidth="true" hidden="false" outlineLevel="0" max="10" min="10" style="95" width="9.85"/>
    <col collapsed="false" customWidth="true" hidden="false" outlineLevel="0" max="11" min="11" style="93" width="12.56"/>
    <col collapsed="false" customWidth="true" hidden="false" outlineLevel="0" max="12" min="12" style="93" width="10.99"/>
    <col collapsed="false" customWidth="true" hidden="false" outlineLevel="0" max="13" min="13" style="95" width="6.56"/>
    <col collapsed="false" customWidth="true" hidden="true" outlineLevel="0" max="14" min="14" style="92" width="11.42"/>
    <col collapsed="false" customWidth="true" hidden="true" outlineLevel="0" max="15" min="15" style="92" width="10.13"/>
    <col collapsed="false" customWidth="true" hidden="true" outlineLevel="0" max="16" min="16" style="92" width="6.13"/>
    <col collapsed="false" customWidth="true" hidden="true" outlineLevel="0" max="17" min="17" style="92" width="6.85"/>
    <col collapsed="false" customWidth="true" hidden="true" outlineLevel="0" max="18" min="18" style="92" width="7.28"/>
    <col collapsed="false" customWidth="true" hidden="true" outlineLevel="0" max="19" min="19" style="92" width="5.99"/>
    <col collapsed="false" customWidth="true" hidden="true" outlineLevel="0" max="20" min="20" style="96" width="6.56"/>
    <col collapsed="false" customWidth="true" hidden="true" outlineLevel="0" max="21" min="21" style="92" width="5.41"/>
    <col collapsed="false" customWidth="true" hidden="true" outlineLevel="0" max="22" min="22" style="92" width="6.41"/>
    <col collapsed="false" customWidth="true" hidden="true" outlineLevel="0" max="23" min="23" style="92" width="5.56"/>
    <col collapsed="false" customWidth="true" hidden="true" outlineLevel="0" max="24" min="24" style="92" width="5.13"/>
    <col collapsed="false" customWidth="true" hidden="true" outlineLevel="0" max="25" min="25" style="92" width="8.56"/>
    <col collapsed="false" customWidth="true" hidden="true" outlineLevel="0" max="26" min="26" style="97" width="6.7"/>
    <col collapsed="false" customWidth="true" hidden="true" outlineLevel="0" max="27" min="27" style="92" width="7.14"/>
    <col collapsed="false" customWidth="true" hidden="true" outlineLevel="0" max="28" min="28" style="92" width="10.41"/>
    <col collapsed="false" customWidth="true" hidden="true" outlineLevel="0" max="29" min="29" style="92" width="10.71"/>
    <col collapsed="false" customWidth="true" hidden="true" outlineLevel="0" max="30" min="30" style="92" width="6.13"/>
    <col collapsed="false" customWidth="true" hidden="true" outlineLevel="0" max="31" min="31" style="92" width="7.42"/>
    <col collapsed="false" customWidth="true" hidden="true" outlineLevel="0" max="32" min="32" style="92" width="6.56"/>
    <col collapsed="false" customWidth="true" hidden="true" outlineLevel="0" max="33" min="33" style="92" width="6.41"/>
    <col collapsed="false" customWidth="true" hidden="true" outlineLevel="0" max="34" min="34" style="92" width="6.7"/>
    <col collapsed="false" customWidth="true" hidden="true" outlineLevel="0" max="35" min="35" style="92" width="7.42"/>
    <col collapsed="false" customWidth="true" hidden="true" outlineLevel="0" max="36" min="36" style="92" width="5.13"/>
    <col collapsed="false" customWidth="true" hidden="true" outlineLevel="0" max="37" min="37" style="92" width="4.7"/>
    <col collapsed="false" customWidth="true" hidden="true" outlineLevel="0" max="38" min="38" style="92" width="5.13"/>
    <col collapsed="false" customWidth="true" hidden="false" outlineLevel="0" max="39" min="39" style="92" width="8.56"/>
    <col collapsed="false" customWidth="false" hidden="false" outlineLevel="0" max="257" min="40" style="92" width="9.14"/>
  </cols>
  <sheetData>
    <row r="1" s="104" customFormat="true" ht="23.25" hidden="false" customHeight="true" outlineLevel="0" collapsed="false">
      <c r="A1" s="98" t="s">
        <v>215</v>
      </c>
      <c r="B1" s="98"/>
      <c r="C1" s="98"/>
      <c r="D1" s="98"/>
      <c r="E1" s="98"/>
      <c r="F1" s="98"/>
      <c r="G1" s="98"/>
      <c r="H1" s="98"/>
      <c r="I1" s="98"/>
      <c r="J1" s="98"/>
      <c r="K1" s="98"/>
      <c r="L1" s="98"/>
      <c r="M1" s="98"/>
      <c r="N1" s="99"/>
      <c r="O1" s="100" t="s">
        <v>225</v>
      </c>
      <c r="P1" s="101"/>
      <c r="Q1" s="101"/>
      <c r="R1" s="101"/>
      <c r="S1" s="101"/>
      <c r="T1" s="102"/>
      <c r="U1" s="101"/>
      <c r="V1" s="101"/>
      <c r="W1" s="101"/>
      <c r="X1" s="101"/>
      <c r="Y1" s="101"/>
      <c r="Z1" s="103"/>
    </row>
    <row r="2" s="115" customFormat="true" ht="16.5" hidden="false" customHeight="true" outlineLevel="0" collapsed="false">
      <c r="A2" s="105"/>
      <c r="B2" s="106" t="s">
        <v>226</v>
      </c>
      <c r="C2" s="106"/>
      <c r="D2" s="106"/>
      <c r="E2" s="9" t="s">
        <v>227</v>
      </c>
      <c r="F2" s="9"/>
      <c r="G2" s="9"/>
      <c r="H2" s="9" t="s">
        <v>228</v>
      </c>
      <c r="I2" s="9"/>
      <c r="J2" s="9"/>
      <c r="K2" s="9" t="s">
        <v>217</v>
      </c>
      <c r="L2" s="9"/>
      <c r="M2" s="9"/>
      <c r="N2" s="107" t="s">
        <v>229</v>
      </c>
      <c r="O2" s="107"/>
      <c r="P2" s="108"/>
      <c r="Q2" s="109"/>
      <c r="R2" s="110"/>
      <c r="S2" s="110"/>
      <c r="T2" s="111"/>
      <c r="U2" s="112"/>
      <c r="V2" s="112"/>
      <c r="W2" s="112"/>
      <c r="X2" s="112"/>
      <c r="Y2" s="113"/>
      <c r="Z2" s="114" t="s">
        <v>230</v>
      </c>
    </row>
    <row r="3" s="115" customFormat="true" ht="15.75" hidden="false" customHeight="false" outlineLevel="0" collapsed="false">
      <c r="A3" s="116" t="s">
        <v>231</v>
      </c>
      <c r="B3" s="117" t="s">
        <v>232</v>
      </c>
      <c r="C3" s="117" t="s">
        <v>233</v>
      </c>
      <c r="D3" s="118" t="s">
        <v>226</v>
      </c>
      <c r="E3" s="117" t="s">
        <v>232</v>
      </c>
      <c r="F3" s="117" t="s">
        <v>233</v>
      </c>
      <c r="G3" s="118" t="s">
        <v>234</v>
      </c>
      <c r="H3" s="117" t="s">
        <v>232</v>
      </c>
      <c r="I3" s="117" t="s">
        <v>233</v>
      </c>
      <c r="J3" s="118" t="s">
        <v>234</v>
      </c>
      <c r="K3" s="117" t="s">
        <v>232</v>
      </c>
      <c r="L3" s="117" t="s">
        <v>233</v>
      </c>
      <c r="M3" s="118" t="s">
        <v>234</v>
      </c>
      <c r="N3" s="119" t="s">
        <v>232</v>
      </c>
      <c r="O3" s="120" t="s">
        <v>235</v>
      </c>
      <c r="P3" s="121" t="s">
        <v>236</v>
      </c>
      <c r="Q3" s="122" t="s">
        <v>237</v>
      </c>
      <c r="R3" s="123" t="s">
        <v>238</v>
      </c>
      <c r="S3" s="122" t="s">
        <v>222</v>
      </c>
      <c r="T3" s="124" t="s">
        <v>239</v>
      </c>
      <c r="U3" s="122" t="s">
        <v>240</v>
      </c>
      <c r="V3" s="122" t="s">
        <v>226</v>
      </c>
      <c r="W3" s="122" t="s">
        <v>241</v>
      </c>
      <c r="X3" s="122" t="s">
        <v>242</v>
      </c>
      <c r="Y3" s="125" t="s">
        <v>243</v>
      </c>
      <c r="Z3" s="114"/>
      <c r="AA3" s="126" t="s">
        <v>244</v>
      </c>
      <c r="AB3" s="127" t="s">
        <v>234</v>
      </c>
      <c r="AC3" s="126" t="s">
        <v>244</v>
      </c>
      <c r="AD3" s="127" t="s">
        <v>234</v>
      </c>
      <c r="AE3" s="126" t="s">
        <v>244</v>
      </c>
      <c r="AF3" s="127" t="s">
        <v>234</v>
      </c>
      <c r="AG3" s="126" t="s">
        <v>244</v>
      </c>
      <c r="AH3" s="127" t="s">
        <v>234</v>
      </c>
      <c r="AI3" s="126" t="s">
        <v>244</v>
      </c>
      <c r="AJ3" s="127" t="s">
        <v>234</v>
      </c>
      <c r="AK3" s="126" t="s">
        <v>244</v>
      </c>
      <c r="AL3" s="127" t="s">
        <v>234</v>
      </c>
    </row>
    <row r="4" s="115" customFormat="true" ht="15.75" hidden="false" customHeight="true" outlineLevel="0" collapsed="false">
      <c r="A4" s="128" t="s">
        <v>16</v>
      </c>
      <c r="B4" s="129" t="n">
        <v>2265455</v>
      </c>
      <c r="C4" s="129" t="n">
        <v>-33470</v>
      </c>
      <c r="D4" s="130" t="n">
        <v>-0.0145589786530661</v>
      </c>
      <c r="E4" s="129" t="n">
        <v>28720155</v>
      </c>
      <c r="F4" s="131" t="n">
        <v>1250540</v>
      </c>
      <c r="G4" s="130" t="n">
        <v>0.0455244822324594</v>
      </c>
      <c r="H4" s="129" t="n">
        <v>26208960</v>
      </c>
      <c r="I4" s="131" t="n">
        <v>935080</v>
      </c>
      <c r="J4" s="130" t="n">
        <v>0.0369978808160836</v>
      </c>
      <c r="K4" s="129" t="n">
        <v>57194570</v>
      </c>
      <c r="L4" s="131" t="n">
        <v>2152150</v>
      </c>
      <c r="M4" s="130" t="n">
        <v>0.039099843357178</v>
      </c>
      <c r="N4" s="132" t="n">
        <v>47640000</v>
      </c>
      <c r="O4" s="133" t="n">
        <v>0.832946204508575</v>
      </c>
      <c r="P4" s="134" t="n">
        <v>56298</v>
      </c>
      <c r="Q4" s="135" t="n">
        <v>56097.8</v>
      </c>
      <c r="R4" s="136" t="n">
        <v>320848.9548946</v>
      </c>
      <c r="S4" s="89" t="n">
        <v>267249.9192</v>
      </c>
      <c r="T4" s="137" t="n">
        <v>55042420</v>
      </c>
      <c r="U4" s="89" t="n">
        <v>3.9099843357178</v>
      </c>
      <c r="V4" s="89" t="n">
        <v>12708.7041499</v>
      </c>
      <c r="W4" s="89" t="n">
        <v>161113.7511159</v>
      </c>
      <c r="X4" s="89" t="n">
        <v>147026.4996288</v>
      </c>
      <c r="Y4" s="138" t="n">
        <v>309877.816116</v>
      </c>
      <c r="Z4" s="58" t="n">
        <v>10971.1387786</v>
      </c>
      <c r="AA4" s="48"/>
      <c r="AB4" s="133"/>
      <c r="AC4" s="48"/>
      <c r="AD4" s="133"/>
      <c r="AE4" s="48"/>
      <c r="AF4" s="133"/>
      <c r="AG4" s="48"/>
      <c r="AH4" s="133"/>
      <c r="AI4" s="48"/>
      <c r="AJ4" s="133"/>
      <c r="AK4" s="48"/>
      <c r="AL4" s="139"/>
    </row>
    <row r="5" s="115" customFormat="true" ht="15.75" hidden="false" customHeight="true" outlineLevel="0" collapsed="false">
      <c r="A5" s="128" t="s">
        <v>17</v>
      </c>
      <c r="B5" s="140" t="n">
        <v>18579300</v>
      </c>
      <c r="C5" s="129" t="n">
        <v>-311475</v>
      </c>
      <c r="D5" s="130" t="n">
        <v>-0.0164882065452582</v>
      </c>
      <c r="E5" s="129" t="n">
        <v>220529225</v>
      </c>
      <c r="F5" s="131" t="n">
        <v>31951825</v>
      </c>
      <c r="G5" s="130" t="n">
        <v>0.169436130734648</v>
      </c>
      <c r="H5" s="129" t="n">
        <v>229831375</v>
      </c>
      <c r="I5" s="131" t="n">
        <v>10974000</v>
      </c>
      <c r="J5" s="130" t="n">
        <v>0.0501422444640031</v>
      </c>
      <c r="K5" s="129" t="n">
        <v>468939900</v>
      </c>
      <c r="L5" s="131" t="n">
        <v>42614350</v>
      </c>
      <c r="M5" s="130" t="n">
        <v>0.0999572978912477</v>
      </c>
      <c r="N5" s="132" t="n">
        <v>339728025</v>
      </c>
      <c r="O5" s="133" t="n">
        <v>0.724459626915944</v>
      </c>
      <c r="P5" s="134" t="n">
        <v>25111.7</v>
      </c>
      <c r="Q5" s="135" t="n">
        <v>24993.3</v>
      </c>
      <c r="R5" s="136" t="n">
        <v>1172035.560267</v>
      </c>
      <c r="S5" s="89" t="n">
        <v>849092.44472325</v>
      </c>
      <c r="T5" s="137" t="n">
        <v>426325550</v>
      </c>
      <c r="U5" s="89" t="n">
        <v>9.99572978912477</v>
      </c>
      <c r="V5" s="89" t="n">
        <v>46435.801869</v>
      </c>
      <c r="W5" s="89" t="n">
        <v>551175.30791925</v>
      </c>
      <c r="X5" s="89" t="n">
        <v>574424.45047875</v>
      </c>
      <c r="Y5" s="138" t="n">
        <v>1070575.9313935</v>
      </c>
      <c r="Z5" s="58" t="n">
        <v>101459.6288735</v>
      </c>
      <c r="AA5" s="48"/>
      <c r="AB5" s="133"/>
      <c r="AC5" s="48"/>
      <c r="AD5" s="133"/>
      <c r="AE5" s="48"/>
      <c r="AF5" s="133"/>
      <c r="AG5" s="48"/>
      <c r="AH5" s="133"/>
      <c r="AI5" s="48"/>
      <c r="AJ5" s="133"/>
      <c r="AK5" s="48"/>
      <c r="AL5" s="139"/>
    </row>
    <row r="6" s="115" customFormat="true" ht="15.75" hidden="false" customHeight="true" outlineLevel="0" collapsed="false">
      <c r="A6" s="128" t="s">
        <v>18</v>
      </c>
      <c r="B6" s="129" t="n">
        <v>98215</v>
      </c>
      <c r="C6" s="129" t="n">
        <v>-4485</v>
      </c>
      <c r="D6" s="130" t="n">
        <v>-0.0436708860759494</v>
      </c>
      <c r="E6" s="129" t="n">
        <v>2093910</v>
      </c>
      <c r="F6" s="131" t="n">
        <v>-87945</v>
      </c>
      <c r="G6" s="130" t="n">
        <v>-0.0403074448118688</v>
      </c>
      <c r="H6" s="129" t="n">
        <v>1891110</v>
      </c>
      <c r="I6" s="131" t="n">
        <v>-1365</v>
      </c>
      <c r="J6" s="130" t="n">
        <v>-0.000721277691911386</v>
      </c>
      <c r="K6" s="129" t="n">
        <v>4083235</v>
      </c>
      <c r="L6" s="131" t="n">
        <v>-93795</v>
      </c>
      <c r="M6" s="130" t="n">
        <v>-0.02245495004824</v>
      </c>
      <c r="N6" s="132" t="n">
        <v>4059185</v>
      </c>
      <c r="O6" s="133" t="n">
        <v>0.994110062242315</v>
      </c>
      <c r="P6" s="134" t="n">
        <v>26667.5</v>
      </c>
      <c r="Q6" s="135" t="n">
        <v>26573</v>
      </c>
      <c r="R6" s="136" t="n">
        <v>10850.3803655</v>
      </c>
      <c r="S6" s="89" t="n">
        <v>10786.4723005</v>
      </c>
      <c r="T6" s="137" t="n">
        <v>4177030</v>
      </c>
      <c r="U6" s="89" t="n">
        <v>-2.245495004824</v>
      </c>
      <c r="V6" s="89" t="n">
        <v>260.9867195</v>
      </c>
      <c r="W6" s="89" t="n">
        <v>5564.147043</v>
      </c>
      <c r="X6" s="89" t="n">
        <v>5025.246603</v>
      </c>
      <c r="Y6" s="138" t="n">
        <v>11139.0947525</v>
      </c>
      <c r="Z6" s="58" t="n">
        <v>-288.714387</v>
      </c>
      <c r="AA6" s="48"/>
      <c r="AB6" s="133"/>
      <c r="AC6" s="48"/>
      <c r="AD6" s="133"/>
      <c r="AE6" s="48"/>
      <c r="AF6" s="133"/>
      <c r="AG6" s="48"/>
      <c r="AH6" s="133"/>
      <c r="AI6" s="48"/>
      <c r="AJ6" s="133"/>
      <c r="AK6" s="48"/>
      <c r="AL6" s="139"/>
    </row>
    <row r="7" s="115" customFormat="true" ht="15.75" hidden="false" customHeight="true" outlineLevel="0" collapsed="false">
      <c r="A7" s="128" t="s">
        <v>19</v>
      </c>
      <c r="B7" s="129" t="n">
        <v>2364360</v>
      </c>
      <c r="C7" s="129" t="n">
        <v>-61340</v>
      </c>
      <c r="D7" s="130" t="n">
        <v>-0.0252875458630498</v>
      </c>
      <c r="E7" s="129" t="n">
        <v>10673540</v>
      </c>
      <c r="F7" s="131" t="n">
        <v>-86420</v>
      </c>
      <c r="G7" s="130" t="n">
        <v>-0.00803162837036569</v>
      </c>
      <c r="H7" s="129" t="n">
        <v>11531740</v>
      </c>
      <c r="I7" s="131" t="n">
        <v>1363100</v>
      </c>
      <c r="J7" s="130" t="n">
        <v>0.134049391069012</v>
      </c>
      <c r="K7" s="129" t="n">
        <v>24569640</v>
      </c>
      <c r="L7" s="131" t="n">
        <v>1215340</v>
      </c>
      <c r="M7" s="130" t="n">
        <v>0.0520392390266461</v>
      </c>
      <c r="N7" s="132" t="n">
        <v>22998000</v>
      </c>
      <c r="O7" s="133" t="n">
        <v>0.936033250792441</v>
      </c>
      <c r="P7" s="134" t="n">
        <v>12987.15</v>
      </c>
      <c r="Q7" s="135" t="n">
        <v>13056.6</v>
      </c>
      <c r="R7" s="136" t="n">
        <v>32079.5961624</v>
      </c>
      <c r="S7" s="89" t="n">
        <v>30027.56868</v>
      </c>
      <c r="T7" s="137" t="n">
        <v>23354300</v>
      </c>
      <c r="U7" s="89" t="n">
        <v>5.20392390266461</v>
      </c>
      <c r="V7" s="89" t="n">
        <v>3087.0502776</v>
      </c>
      <c r="W7" s="89" t="n">
        <v>13936.0142364</v>
      </c>
      <c r="X7" s="89" t="n">
        <v>15056.5316484</v>
      </c>
      <c r="Y7" s="138" t="n">
        <v>30330.5797245</v>
      </c>
      <c r="Z7" s="58" t="n">
        <v>1749.0164379</v>
      </c>
      <c r="AA7" s="48"/>
      <c r="AB7" s="133"/>
      <c r="AC7" s="48"/>
      <c r="AD7" s="133"/>
      <c r="AE7" s="48"/>
      <c r="AF7" s="133"/>
      <c r="AG7" s="48"/>
      <c r="AH7" s="133"/>
      <c r="AI7" s="48"/>
      <c r="AJ7" s="133"/>
      <c r="AK7" s="48"/>
      <c r="AL7" s="139"/>
    </row>
    <row r="8" s="115" customFormat="true" ht="15.75" hidden="false" customHeight="true" outlineLevel="0" collapsed="false">
      <c r="A8" s="128" t="s">
        <v>20</v>
      </c>
      <c r="B8" s="129" t="n">
        <v>15055125</v>
      </c>
      <c r="C8" s="129" t="n">
        <v>-95550</v>
      </c>
      <c r="D8" s="130" t="n">
        <v>-0.00630664970372607</v>
      </c>
      <c r="E8" s="129" t="n">
        <v>11227250</v>
      </c>
      <c r="F8" s="131" t="n">
        <v>-507550</v>
      </c>
      <c r="G8" s="130" t="n">
        <v>-0.0432516958107509</v>
      </c>
      <c r="H8" s="129" t="n">
        <v>5148100</v>
      </c>
      <c r="I8" s="131" t="n">
        <v>-14250</v>
      </c>
      <c r="J8" s="130" t="n">
        <v>-0.00276037076137805</v>
      </c>
      <c r="K8" s="129" t="n">
        <v>31430475</v>
      </c>
      <c r="L8" s="131" t="n">
        <v>-617350</v>
      </c>
      <c r="M8" s="130" t="n">
        <v>-0.0192633977500813</v>
      </c>
      <c r="N8" s="132" t="n">
        <v>22920000</v>
      </c>
      <c r="O8" s="133" t="n">
        <v>0.729228559224765</v>
      </c>
      <c r="P8" s="134" t="n">
        <v>441.1</v>
      </c>
      <c r="Q8" s="135" t="n">
        <v>445.95</v>
      </c>
      <c r="R8" s="136" t="n">
        <v>1401.642032625</v>
      </c>
      <c r="S8" s="89" t="n">
        <v>1022.1174</v>
      </c>
      <c r="T8" s="137" t="n">
        <v>32047825</v>
      </c>
      <c r="U8" s="89" t="n">
        <v>-1.92633977500813</v>
      </c>
      <c r="V8" s="89" t="n">
        <v>671.383299375</v>
      </c>
      <c r="W8" s="89" t="n">
        <v>500.67921375</v>
      </c>
      <c r="X8" s="89" t="n">
        <v>229.5795195</v>
      </c>
      <c r="Y8" s="138" t="n">
        <v>1413.62956075</v>
      </c>
      <c r="Z8" s="58" t="n">
        <v>-11.9875281250002</v>
      </c>
      <c r="AA8" s="48"/>
      <c r="AB8" s="133"/>
      <c r="AC8" s="48"/>
      <c r="AD8" s="133"/>
      <c r="AE8" s="48"/>
      <c r="AF8" s="133"/>
      <c r="AG8" s="48"/>
      <c r="AH8" s="133"/>
      <c r="AI8" s="48"/>
      <c r="AJ8" s="133"/>
      <c r="AK8" s="48"/>
      <c r="AL8" s="139"/>
    </row>
    <row r="9" s="115" customFormat="true" ht="15.75" hidden="false" customHeight="true" outlineLevel="0" collapsed="false">
      <c r="A9" s="128" t="s">
        <v>21</v>
      </c>
      <c r="B9" s="129" t="n">
        <v>2306000</v>
      </c>
      <c r="C9" s="129" t="n">
        <v>9250</v>
      </c>
      <c r="D9" s="130" t="n">
        <v>0.00402743006422118</v>
      </c>
      <c r="E9" s="129" t="n">
        <v>980125</v>
      </c>
      <c r="F9" s="131" t="n">
        <v>-56750</v>
      </c>
      <c r="G9" s="130" t="n">
        <v>-0.0547317661241712</v>
      </c>
      <c r="H9" s="129" t="n">
        <v>678750</v>
      </c>
      <c r="I9" s="131" t="n">
        <v>-2875</v>
      </c>
      <c r="J9" s="130" t="n">
        <v>-0.00421786172748946</v>
      </c>
      <c r="K9" s="129" t="n">
        <v>3964875</v>
      </c>
      <c r="L9" s="131" t="n">
        <v>-50375</v>
      </c>
      <c r="M9" s="130" t="n">
        <v>-0.0125459186850134</v>
      </c>
      <c r="N9" s="132" t="n">
        <v>3096750</v>
      </c>
      <c r="O9" s="133" t="n">
        <v>0.781046060720704</v>
      </c>
      <c r="P9" s="134" t="n">
        <v>5961.5</v>
      </c>
      <c r="Q9" s="135" t="n">
        <v>5924</v>
      </c>
      <c r="R9" s="136" t="n">
        <v>2348.79195</v>
      </c>
      <c r="S9" s="89" t="n">
        <v>1834.5147</v>
      </c>
      <c r="T9" s="137" t="n">
        <v>4015250</v>
      </c>
      <c r="U9" s="89" t="n">
        <v>-1.25459186850134</v>
      </c>
      <c r="V9" s="89" t="n">
        <v>1366.0744</v>
      </c>
      <c r="W9" s="89" t="n">
        <v>580.62605</v>
      </c>
      <c r="X9" s="89" t="n">
        <v>402.0915</v>
      </c>
      <c r="Y9" s="138" t="n">
        <v>2393.6912875</v>
      </c>
      <c r="Z9" s="58" t="n">
        <v>-44.8993375</v>
      </c>
      <c r="AA9" s="48"/>
      <c r="AB9" s="133"/>
      <c r="AC9" s="48"/>
      <c r="AD9" s="133"/>
      <c r="AE9" s="48"/>
      <c r="AF9" s="133"/>
      <c r="AG9" s="48"/>
      <c r="AH9" s="133"/>
      <c r="AI9" s="48"/>
      <c r="AJ9" s="133"/>
      <c r="AK9" s="48"/>
      <c r="AL9" s="139"/>
    </row>
    <row r="10" s="115" customFormat="true" ht="15.75" hidden="false" customHeight="true" outlineLevel="0" collapsed="false">
      <c r="A10" s="128" t="s">
        <v>22</v>
      </c>
      <c r="B10" s="129" t="n">
        <v>65323000</v>
      </c>
      <c r="C10" s="129" t="n">
        <v>1368200</v>
      </c>
      <c r="D10" s="130" t="n">
        <v>0.0213932339714924</v>
      </c>
      <c r="E10" s="129" t="n">
        <v>26582500</v>
      </c>
      <c r="F10" s="131" t="n">
        <v>2105800</v>
      </c>
      <c r="G10" s="130" t="n">
        <v>0.0860328393941994</v>
      </c>
      <c r="H10" s="129" t="n">
        <v>23110500</v>
      </c>
      <c r="I10" s="131" t="n">
        <v>2916900</v>
      </c>
      <c r="J10" s="130" t="n">
        <v>0.144446755407654</v>
      </c>
      <c r="K10" s="129" t="n">
        <v>115016000</v>
      </c>
      <c r="L10" s="131" t="n">
        <v>6390900</v>
      </c>
      <c r="M10" s="130" t="n">
        <v>0.058834468276669</v>
      </c>
      <c r="N10" s="132" t="n">
        <v>74285100</v>
      </c>
      <c r="O10" s="133" t="n">
        <v>0.645867531473882</v>
      </c>
      <c r="P10" s="134" t="n">
        <v>261.2</v>
      </c>
      <c r="Q10" s="135" t="n">
        <v>264.99</v>
      </c>
      <c r="R10" s="136" t="n">
        <v>3047.808984</v>
      </c>
      <c r="S10" s="89" t="n">
        <v>1968.4808649</v>
      </c>
      <c r="T10" s="137" t="n">
        <v>108625100</v>
      </c>
      <c r="U10" s="89" t="n">
        <v>5.8834468276669</v>
      </c>
      <c r="V10" s="89" t="n">
        <v>1730.994177</v>
      </c>
      <c r="W10" s="89" t="n">
        <v>704.4096675</v>
      </c>
      <c r="X10" s="89" t="n">
        <v>612.4051395</v>
      </c>
      <c r="Y10" s="138" t="n">
        <v>2837.287612</v>
      </c>
      <c r="Z10" s="58" t="n">
        <v>210.521372</v>
      </c>
      <c r="AA10" s="48"/>
      <c r="AB10" s="133"/>
      <c r="AC10" s="48"/>
      <c r="AD10" s="133"/>
      <c r="AE10" s="48"/>
      <c r="AF10" s="133"/>
      <c r="AG10" s="48"/>
      <c r="AH10" s="133"/>
      <c r="AI10" s="48"/>
      <c r="AJ10" s="133"/>
      <c r="AK10" s="48"/>
      <c r="AL10" s="139"/>
    </row>
    <row r="11" s="115" customFormat="true" ht="15.75" hidden="false" customHeight="true" outlineLevel="0" collapsed="false">
      <c r="A11" s="128" t="s">
        <v>23</v>
      </c>
      <c r="B11" s="129" t="n">
        <v>5382900</v>
      </c>
      <c r="C11" s="129" t="n">
        <v>148200</v>
      </c>
      <c r="D11" s="130" t="n">
        <v>0.0283110779987392</v>
      </c>
      <c r="E11" s="129" t="n">
        <v>3398700</v>
      </c>
      <c r="F11" s="131" t="n">
        <v>28200</v>
      </c>
      <c r="G11" s="130" t="n">
        <v>0.00836671117044949</v>
      </c>
      <c r="H11" s="129" t="n">
        <v>2104200</v>
      </c>
      <c r="I11" s="131" t="n">
        <v>57900</v>
      </c>
      <c r="J11" s="130" t="n">
        <v>0.0282949714118164</v>
      </c>
      <c r="K11" s="129" t="n">
        <v>10885800</v>
      </c>
      <c r="L11" s="131" t="n">
        <v>234300</v>
      </c>
      <c r="M11" s="130" t="n">
        <v>0.0219969018448106</v>
      </c>
      <c r="N11" s="132" t="n">
        <v>8002800</v>
      </c>
      <c r="O11" s="133" t="n">
        <v>0.735159565672711</v>
      </c>
      <c r="P11" s="141" t="n">
        <v>1823.3</v>
      </c>
      <c r="Q11" s="135" t="n">
        <v>1817.5</v>
      </c>
      <c r="R11" s="136" t="n">
        <v>1978.49415</v>
      </c>
      <c r="S11" s="89" t="n">
        <v>1454.5089</v>
      </c>
      <c r="T11" s="142" t="n">
        <v>10651500</v>
      </c>
      <c r="U11" s="89" t="n">
        <v>2.19969018448106</v>
      </c>
      <c r="V11" s="89" t="n">
        <v>978.342075</v>
      </c>
      <c r="W11" s="89" t="n">
        <v>617.713725</v>
      </c>
      <c r="X11" s="89" t="n">
        <v>382.43835</v>
      </c>
      <c r="Y11" s="143" t="n">
        <v>1942.087995</v>
      </c>
      <c r="Z11" s="58" t="n">
        <v>36.4061549999999</v>
      </c>
      <c r="AA11" s="48"/>
      <c r="AB11" s="133"/>
      <c r="AC11" s="48"/>
      <c r="AD11" s="133"/>
      <c r="AE11" s="48"/>
      <c r="AF11" s="133"/>
      <c r="AG11" s="48"/>
      <c r="AH11" s="133"/>
      <c r="AI11" s="48"/>
      <c r="AJ11" s="133"/>
      <c r="AK11" s="48"/>
      <c r="AL11" s="139"/>
    </row>
    <row r="12" s="115" customFormat="true" ht="15.75" hidden="false" customHeight="true" outlineLevel="0" collapsed="false">
      <c r="A12" s="128" t="s">
        <v>24</v>
      </c>
      <c r="B12" s="129" t="n">
        <v>18619700</v>
      </c>
      <c r="C12" s="129" t="n">
        <v>640500</v>
      </c>
      <c r="D12" s="130" t="n">
        <v>0.0356244994215538</v>
      </c>
      <c r="E12" s="129" t="n">
        <v>4665625</v>
      </c>
      <c r="F12" s="131" t="n">
        <v>-97000</v>
      </c>
      <c r="G12" s="130" t="n">
        <v>-0.0203669195034251</v>
      </c>
      <c r="H12" s="129" t="n">
        <v>2783275</v>
      </c>
      <c r="I12" s="131" t="n">
        <v>103600</v>
      </c>
      <c r="J12" s="130" t="n">
        <v>0.0386614048345415</v>
      </c>
      <c r="K12" s="129" t="n">
        <v>26068600</v>
      </c>
      <c r="L12" s="131" t="n">
        <v>647100</v>
      </c>
      <c r="M12" s="130" t="n">
        <v>0.0254548315402317</v>
      </c>
      <c r="N12" s="132" t="n">
        <v>18898750</v>
      </c>
      <c r="O12" s="133" t="n">
        <v>0.724962215078677</v>
      </c>
      <c r="P12" s="134" t="n">
        <v>830.8</v>
      </c>
      <c r="Q12" s="135" t="n">
        <v>837.65</v>
      </c>
      <c r="R12" s="136" t="n">
        <v>2183.636279</v>
      </c>
      <c r="S12" s="89" t="n">
        <v>1583.05379375</v>
      </c>
      <c r="T12" s="137" t="n">
        <v>25421500</v>
      </c>
      <c r="U12" s="89" t="n">
        <v>2.54548315402317</v>
      </c>
      <c r="V12" s="89" t="n">
        <v>1559.6791705</v>
      </c>
      <c r="W12" s="89" t="n">
        <v>390.816078125</v>
      </c>
      <c r="X12" s="89" t="n">
        <v>233.141030375</v>
      </c>
      <c r="Y12" s="138" t="n">
        <v>2112.01822</v>
      </c>
      <c r="Z12" s="58" t="n">
        <v>71.6180589999999</v>
      </c>
      <c r="AA12" s="48"/>
      <c r="AB12" s="133"/>
      <c r="AC12" s="48"/>
      <c r="AD12" s="133"/>
      <c r="AE12" s="48"/>
      <c r="AF12" s="133"/>
      <c r="AG12" s="48"/>
      <c r="AH12" s="133"/>
      <c r="AI12" s="48"/>
      <c r="AJ12" s="133"/>
      <c r="AK12" s="48"/>
      <c r="AL12" s="139"/>
    </row>
    <row r="13" s="115" customFormat="true" ht="15.75" hidden="false" customHeight="true" outlineLevel="0" collapsed="false">
      <c r="A13" s="128" t="s">
        <v>25</v>
      </c>
      <c r="B13" s="129" t="n">
        <v>19889400</v>
      </c>
      <c r="C13" s="129" t="n">
        <v>354900</v>
      </c>
      <c r="D13" s="130" t="n">
        <v>0.0181678568686171</v>
      </c>
      <c r="E13" s="129" t="n">
        <v>10564800</v>
      </c>
      <c r="F13" s="131" t="n">
        <v>309000</v>
      </c>
      <c r="G13" s="130" t="n">
        <v>0.0301292926929152</v>
      </c>
      <c r="H13" s="129" t="n">
        <v>8266500</v>
      </c>
      <c r="I13" s="131" t="n">
        <v>331800</v>
      </c>
      <c r="J13" s="130" t="n">
        <v>0.0418163257590079</v>
      </c>
      <c r="K13" s="129" t="n">
        <v>38720700</v>
      </c>
      <c r="L13" s="131" t="n">
        <v>995700</v>
      </c>
      <c r="M13" s="130" t="n">
        <v>0.0263936381709742</v>
      </c>
      <c r="N13" s="132" t="n">
        <v>24517800</v>
      </c>
      <c r="O13" s="133" t="n">
        <v>0.633196197382795</v>
      </c>
      <c r="P13" s="134" t="n">
        <v>2454.8</v>
      </c>
      <c r="Q13" s="135" t="n">
        <v>2473.1</v>
      </c>
      <c r="R13" s="136" t="n">
        <v>9576.016317</v>
      </c>
      <c r="S13" s="89" t="n">
        <v>6063.497118</v>
      </c>
      <c r="T13" s="137" t="n">
        <v>37725000</v>
      </c>
      <c r="U13" s="89" t="n">
        <v>2.63936381709742</v>
      </c>
      <c r="V13" s="89" t="n">
        <v>4918.847514</v>
      </c>
      <c r="W13" s="89" t="n">
        <v>2612.780688</v>
      </c>
      <c r="X13" s="89" t="n">
        <v>2044.388115</v>
      </c>
      <c r="Y13" s="138" t="n">
        <v>9260.733</v>
      </c>
      <c r="Z13" s="58" t="n">
        <v>315.283316999999</v>
      </c>
      <c r="AA13" s="48"/>
      <c r="AB13" s="133"/>
      <c r="AC13" s="48"/>
      <c r="AD13" s="133"/>
      <c r="AE13" s="48"/>
      <c r="AF13" s="133"/>
      <c r="AG13" s="48"/>
      <c r="AH13" s="133"/>
      <c r="AI13" s="48"/>
      <c r="AJ13" s="133"/>
      <c r="AK13" s="48"/>
      <c r="AL13" s="139"/>
    </row>
    <row r="14" s="115" customFormat="true" ht="15.75" hidden="false" customHeight="true" outlineLevel="0" collapsed="false">
      <c r="A14" s="128" t="s">
        <v>26</v>
      </c>
      <c r="B14" s="129" t="n">
        <v>18603000</v>
      </c>
      <c r="C14" s="129" t="n">
        <v>280425</v>
      </c>
      <c r="D14" s="130" t="n">
        <v>0.0153048902787954</v>
      </c>
      <c r="E14" s="129" t="n">
        <v>8114025</v>
      </c>
      <c r="F14" s="131" t="n">
        <v>94800</v>
      </c>
      <c r="G14" s="130" t="n">
        <v>0.0118215912385548</v>
      </c>
      <c r="H14" s="129" t="n">
        <v>4550100</v>
      </c>
      <c r="I14" s="131" t="n">
        <v>79575</v>
      </c>
      <c r="J14" s="130" t="n">
        <v>0.0177999228278558</v>
      </c>
      <c r="K14" s="129" t="n">
        <v>31267125</v>
      </c>
      <c r="L14" s="131" t="n">
        <v>454800</v>
      </c>
      <c r="M14" s="130" t="n">
        <v>0.0147603272391811</v>
      </c>
      <c r="N14" s="132" t="n">
        <v>23413125</v>
      </c>
      <c r="O14" s="133" t="n">
        <v>0.748809652310534</v>
      </c>
      <c r="P14" s="134" t="n">
        <v>949.8</v>
      </c>
      <c r="Q14" s="135" t="n">
        <v>960.2</v>
      </c>
      <c r="R14" s="136" t="n">
        <v>3002.2693425</v>
      </c>
      <c r="S14" s="89" t="n">
        <v>2248.1282625</v>
      </c>
      <c r="T14" s="137" t="n">
        <v>30812325</v>
      </c>
      <c r="U14" s="89" t="n">
        <v>1.47603272391811</v>
      </c>
      <c r="V14" s="89" t="n">
        <v>1786.26006</v>
      </c>
      <c r="W14" s="89" t="n">
        <v>779.1086805</v>
      </c>
      <c r="X14" s="89" t="n">
        <v>436.900602</v>
      </c>
      <c r="Y14" s="138" t="n">
        <v>2926.5546285</v>
      </c>
      <c r="Z14" s="58" t="n">
        <v>75.7147140000002</v>
      </c>
      <c r="AA14" s="48"/>
      <c r="AB14" s="133"/>
      <c r="AC14" s="48"/>
      <c r="AD14" s="133"/>
      <c r="AE14" s="48"/>
      <c r="AF14" s="133"/>
      <c r="AG14" s="48"/>
      <c r="AH14" s="133"/>
      <c r="AI14" s="48"/>
      <c r="AJ14" s="133"/>
      <c r="AK14" s="48"/>
      <c r="AL14" s="139"/>
    </row>
    <row r="15" s="115" customFormat="true" ht="15.75" hidden="false" customHeight="true" outlineLevel="0" collapsed="false">
      <c r="A15" s="128" t="s">
        <v>27</v>
      </c>
      <c r="B15" s="129" t="n">
        <v>26265750</v>
      </c>
      <c r="C15" s="129" t="n">
        <v>1888725</v>
      </c>
      <c r="D15" s="130" t="n">
        <v>0.0774797170696588</v>
      </c>
      <c r="E15" s="129" t="n">
        <v>11358375</v>
      </c>
      <c r="F15" s="131" t="n">
        <v>-313525</v>
      </c>
      <c r="G15" s="130" t="n">
        <v>-0.0268615221172217</v>
      </c>
      <c r="H15" s="129" t="n">
        <v>8887550</v>
      </c>
      <c r="I15" s="131" t="n">
        <v>577850</v>
      </c>
      <c r="J15" s="130" t="n">
        <v>0.0695392132086598</v>
      </c>
      <c r="K15" s="129" t="n">
        <v>46511675</v>
      </c>
      <c r="L15" s="131" t="n">
        <v>2153050</v>
      </c>
      <c r="M15" s="130" t="n">
        <v>0.0485373475846016</v>
      </c>
      <c r="N15" s="132" t="n">
        <v>33028800</v>
      </c>
      <c r="O15" s="133" t="n">
        <v>0.710118481005038</v>
      </c>
      <c r="P15" s="134" t="n">
        <v>1350</v>
      </c>
      <c r="Q15" s="135" t="n">
        <v>1357</v>
      </c>
      <c r="R15" s="136" t="n">
        <v>6311.6342975</v>
      </c>
      <c r="S15" s="89" t="n">
        <v>4482.00816</v>
      </c>
      <c r="T15" s="137" t="n">
        <v>44358625</v>
      </c>
      <c r="U15" s="89" t="n">
        <v>4.85373475846016</v>
      </c>
      <c r="V15" s="89" t="n">
        <v>3564.262275</v>
      </c>
      <c r="W15" s="89" t="n">
        <v>1541.3314875</v>
      </c>
      <c r="X15" s="89" t="n">
        <v>1206.040535</v>
      </c>
      <c r="Y15" s="138" t="n">
        <v>5988.414375</v>
      </c>
      <c r="Z15" s="58" t="n">
        <v>323.2199225</v>
      </c>
      <c r="AA15" s="48"/>
      <c r="AB15" s="133"/>
      <c r="AC15" s="48"/>
      <c r="AD15" s="133"/>
      <c r="AE15" s="48"/>
      <c r="AF15" s="133"/>
      <c r="AG15" s="48"/>
      <c r="AH15" s="133"/>
      <c r="AI15" s="48"/>
      <c r="AJ15" s="133"/>
      <c r="AK15" s="48"/>
      <c r="AL15" s="139"/>
    </row>
    <row r="16" s="115" customFormat="true" ht="15.75" hidden="false" customHeight="true" outlineLevel="0" collapsed="false">
      <c r="A16" s="128" t="s">
        <v>28</v>
      </c>
      <c r="B16" s="129" t="n">
        <v>1497150</v>
      </c>
      <c r="C16" s="129" t="n">
        <v>-6275</v>
      </c>
      <c r="D16" s="130" t="n">
        <v>-0.00417380314947537</v>
      </c>
      <c r="E16" s="129" t="n">
        <v>917500</v>
      </c>
      <c r="F16" s="131" t="n">
        <v>15875</v>
      </c>
      <c r="G16" s="130" t="n">
        <v>0.0176070982947456</v>
      </c>
      <c r="H16" s="129" t="n">
        <v>393800</v>
      </c>
      <c r="I16" s="131" t="n">
        <v>7700</v>
      </c>
      <c r="J16" s="130" t="n">
        <v>0.0199430199430199</v>
      </c>
      <c r="K16" s="129" t="n">
        <v>2808450</v>
      </c>
      <c r="L16" s="131" t="n">
        <v>17300</v>
      </c>
      <c r="M16" s="130" t="n">
        <v>0.0061981620479014</v>
      </c>
      <c r="N16" s="132" t="n">
        <v>2275200</v>
      </c>
      <c r="O16" s="133" t="n">
        <v>0.810126582278481</v>
      </c>
      <c r="P16" s="134" t="n">
        <v>4795</v>
      </c>
      <c r="Q16" s="135" t="n">
        <v>4767.5</v>
      </c>
      <c r="R16" s="136" t="n">
        <v>1338.9285375</v>
      </c>
      <c r="S16" s="89" t="n">
        <v>1084.7016</v>
      </c>
      <c r="T16" s="137" t="n">
        <v>2791150</v>
      </c>
      <c r="U16" s="89" t="n">
        <v>0.61981620479014</v>
      </c>
      <c r="V16" s="89" t="n">
        <v>713.7662625</v>
      </c>
      <c r="W16" s="89" t="n">
        <v>437.418125</v>
      </c>
      <c r="X16" s="89" t="n">
        <v>187.74415</v>
      </c>
      <c r="Y16" s="138" t="n">
        <v>1338.356425</v>
      </c>
      <c r="Z16" s="58" t="n">
        <v>0.572112500000003</v>
      </c>
      <c r="AA16" s="48"/>
      <c r="AB16" s="133"/>
      <c r="AC16" s="48"/>
      <c r="AD16" s="133"/>
      <c r="AE16" s="48"/>
      <c r="AF16" s="133"/>
      <c r="AG16" s="48"/>
      <c r="AH16" s="133"/>
      <c r="AI16" s="48"/>
      <c r="AJ16" s="133"/>
      <c r="AK16" s="48"/>
      <c r="AL16" s="139"/>
    </row>
    <row r="17" s="115" customFormat="true" ht="15.75" hidden="false" customHeight="true" outlineLevel="0" collapsed="false">
      <c r="A17" s="128" t="s">
        <v>29</v>
      </c>
      <c r="B17" s="129" t="n">
        <v>32034600</v>
      </c>
      <c r="C17" s="129" t="n">
        <v>576150</v>
      </c>
      <c r="D17" s="130" t="n">
        <v>0.0183146340649333</v>
      </c>
      <c r="E17" s="129" t="n">
        <v>9366900</v>
      </c>
      <c r="F17" s="131" t="n">
        <v>-196050</v>
      </c>
      <c r="G17" s="130" t="n">
        <v>-0.0205009960315593</v>
      </c>
      <c r="H17" s="129" t="n">
        <v>6496050</v>
      </c>
      <c r="I17" s="131" t="n">
        <v>-25350</v>
      </c>
      <c r="J17" s="130" t="n">
        <v>-0.00388720213451099</v>
      </c>
      <c r="K17" s="129" t="n">
        <v>47897550</v>
      </c>
      <c r="L17" s="131" t="n">
        <v>354750</v>
      </c>
      <c r="M17" s="130" t="n">
        <v>0.0074616976703097</v>
      </c>
      <c r="N17" s="132" t="n">
        <v>37234800</v>
      </c>
      <c r="O17" s="133" t="n">
        <v>0.777384229464764</v>
      </c>
      <c r="P17" s="134" t="n">
        <v>533.35</v>
      </c>
      <c r="Q17" s="135" t="n">
        <v>536.4</v>
      </c>
      <c r="R17" s="136" t="n">
        <v>2569.224582</v>
      </c>
      <c r="S17" s="89" t="n">
        <v>1997.274672</v>
      </c>
      <c r="T17" s="137" t="n">
        <v>47542800</v>
      </c>
      <c r="U17" s="89" t="n">
        <v>0.74616976703097</v>
      </c>
      <c r="V17" s="89" t="n">
        <v>1718.335944</v>
      </c>
      <c r="W17" s="89" t="n">
        <v>502.440516</v>
      </c>
      <c r="X17" s="89" t="n">
        <v>348.448122</v>
      </c>
      <c r="Y17" s="138" t="n">
        <v>2535.695238</v>
      </c>
      <c r="Z17" s="58" t="n">
        <v>33.529344</v>
      </c>
      <c r="AA17" s="48"/>
      <c r="AB17" s="133"/>
      <c r="AC17" s="48"/>
      <c r="AD17" s="133"/>
      <c r="AE17" s="48"/>
      <c r="AF17" s="133"/>
      <c r="AG17" s="48"/>
      <c r="AH17" s="133"/>
      <c r="AI17" s="48"/>
      <c r="AJ17" s="133"/>
      <c r="AK17" s="48"/>
      <c r="AL17" s="139"/>
    </row>
    <row r="18" s="115" customFormat="true" ht="15.75" hidden="false" customHeight="true" outlineLevel="0" collapsed="false">
      <c r="A18" s="128" t="s">
        <v>30</v>
      </c>
      <c r="B18" s="129" t="n">
        <v>2914900</v>
      </c>
      <c r="C18" s="129" t="n">
        <v>-106500</v>
      </c>
      <c r="D18" s="130" t="n">
        <v>-0.0352485602700735</v>
      </c>
      <c r="E18" s="129" t="n">
        <v>3310150</v>
      </c>
      <c r="F18" s="131" t="n">
        <v>-47300</v>
      </c>
      <c r="G18" s="130" t="n">
        <v>-0.0140880727933402</v>
      </c>
      <c r="H18" s="129" t="n">
        <v>2053800</v>
      </c>
      <c r="I18" s="131" t="n">
        <v>309400</v>
      </c>
      <c r="J18" s="130" t="n">
        <v>0.177367576243981</v>
      </c>
      <c r="K18" s="129" t="n">
        <v>8278850</v>
      </c>
      <c r="L18" s="131" t="n">
        <v>155600</v>
      </c>
      <c r="M18" s="130" t="n">
        <v>0.0191548949004401</v>
      </c>
      <c r="N18" s="132" t="n">
        <v>6555600</v>
      </c>
      <c r="O18" s="133" t="n">
        <v>0.791849109477766</v>
      </c>
      <c r="P18" s="134" t="n">
        <v>2839.4</v>
      </c>
      <c r="Q18" s="135" t="n">
        <v>2943.2</v>
      </c>
      <c r="R18" s="136" t="n">
        <v>2436.631132</v>
      </c>
      <c r="S18" s="89" t="n">
        <v>1929.444192</v>
      </c>
      <c r="T18" s="137" t="n">
        <v>8123250</v>
      </c>
      <c r="U18" s="89" t="n">
        <v>1.91548949004401</v>
      </c>
      <c r="V18" s="89" t="n">
        <v>857.913368</v>
      </c>
      <c r="W18" s="89" t="n">
        <v>974.243348</v>
      </c>
      <c r="X18" s="89" t="n">
        <v>604.474416</v>
      </c>
      <c r="Y18" s="138" t="n">
        <v>2306.515605</v>
      </c>
      <c r="Z18" s="58" t="n">
        <v>130.115527</v>
      </c>
      <c r="AA18" s="48"/>
      <c r="AB18" s="133"/>
      <c r="AC18" s="48"/>
      <c r="AD18" s="133"/>
      <c r="AE18" s="48"/>
      <c r="AF18" s="133"/>
      <c r="AG18" s="48"/>
      <c r="AH18" s="133"/>
      <c r="AI18" s="48"/>
      <c r="AJ18" s="133"/>
      <c r="AK18" s="48"/>
      <c r="AL18" s="139"/>
    </row>
    <row r="19" s="115" customFormat="true" ht="15.75" hidden="false" customHeight="true" outlineLevel="0" collapsed="false">
      <c r="A19" s="128" t="s">
        <v>31</v>
      </c>
      <c r="B19" s="129" t="n">
        <v>3247650</v>
      </c>
      <c r="C19" s="129" t="n">
        <v>-12250</v>
      </c>
      <c r="D19" s="130" t="n">
        <v>-0.00375778398110372</v>
      </c>
      <c r="E19" s="129" t="n">
        <v>1288000</v>
      </c>
      <c r="F19" s="131" t="n">
        <v>150500</v>
      </c>
      <c r="G19" s="130" t="n">
        <v>0.132307692307692</v>
      </c>
      <c r="H19" s="129" t="n">
        <v>1137150</v>
      </c>
      <c r="I19" s="131" t="n">
        <v>-155050</v>
      </c>
      <c r="J19" s="130" t="n">
        <v>-0.119989165763814</v>
      </c>
      <c r="K19" s="129" t="n">
        <v>5672800</v>
      </c>
      <c r="L19" s="131" t="n">
        <v>-16800</v>
      </c>
      <c r="M19" s="130" t="n">
        <v>-0.00295275590551181</v>
      </c>
      <c r="N19" s="132" t="n">
        <v>4464250</v>
      </c>
      <c r="O19" s="133" t="n">
        <v>0.786957058242843</v>
      </c>
      <c r="P19" s="134" t="n">
        <v>1776.4</v>
      </c>
      <c r="Q19" s="135" t="n">
        <v>1792.1</v>
      </c>
      <c r="R19" s="136" t="n">
        <v>1016.622488</v>
      </c>
      <c r="S19" s="89" t="n">
        <v>800.0382425</v>
      </c>
      <c r="T19" s="137" t="n">
        <v>5689600</v>
      </c>
      <c r="U19" s="89" t="n">
        <v>-0.295275590551181</v>
      </c>
      <c r="V19" s="89" t="n">
        <v>582.0113565</v>
      </c>
      <c r="W19" s="89" t="n">
        <v>230.82248</v>
      </c>
      <c r="X19" s="89" t="n">
        <v>203.7886515</v>
      </c>
      <c r="Y19" s="138" t="n">
        <v>1010.700544</v>
      </c>
      <c r="Z19" s="58" t="n">
        <v>5.92194399999994</v>
      </c>
      <c r="AA19" s="48"/>
      <c r="AB19" s="133"/>
      <c r="AC19" s="48"/>
      <c r="AD19" s="133"/>
      <c r="AE19" s="48"/>
      <c r="AF19" s="133"/>
      <c r="AG19" s="48"/>
      <c r="AH19" s="133"/>
      <c r="AI19" s="48"/>
      <c r="AJ19" s="133"/>
      <c r="AK19" s="48"/>
      <c r="AL19" s="139"/>
    </row>
    <row r="20" s="115" customFormat="true" ht="15.75" hidden="false" customHeight="true" outlineLevel="0" collapsed="false">
      <c r="A20" s="128" t="s">
        <v>32</v>
      </c>
      <c r="B20" s="129" t="n">
        <v>2653500</v>
      </c>
      <c r="C20" s="129" t="n">
        <v>33750</v>
      </c>
      <c r="D20" s="130" t="n">
        <v>0.0128829086744918</v>
      </c>
      <c r="E20" s="129" t="n">
        <v>1619750</v>
      </c>
      <c r="F20" s="131" t="n">
        <v>-44250</v>
      </c>
      <c r="G20" s="130" t="n">
        <v>-0.0265925480769231</v>
      </c>
      <c r="H20" s="129" t="n">
        <v>860625</v>
      </c>
      <c r="I20" s="131" t="n">
        <v>-60875</v>
      </c>
      <c r="J20" s="130" t="n">
        <v>-0.0660607704829083</v>
      </c>
      <c r="K20" s="129" t="n">
        <v>5133875</v>
      </c>
      <c r="L20" s="131" t="n">
        <v>-71375</v>
      </c>
      <c r="M20" s="130" t="n">
        <v>-0.0137121175736036</v>
      </c>
      <c r="N20" s="132" t="n">
        <v>4207125</v>
      </c>
      <c r="O20" s="133" t="n">
        <v>0.819483333739135</v>
      </c>
      <c r="P20" s="134" t="n">
        <v>7057.5</v>
      </c>
      <c r="Q20" s="135" t="n">
        <v>7001</v>
      </c>
      <c r="R20" s="136" t="n">
        <v>3594.2258875</v>
      </c>
      <c r="S20" s="89" t="n">
        <v>2945.4082125</v>
      </c>
      <c r="T20" s="137" t="n">
        <v>5205250</v>
      </c>
      <c r="U20" s="89" t="n">
        <v>-1.37121175736036</v>
      </c>
      <c r="V20" s="89" t="n">
        <v>1857.71535</v>
      </c>
      <c r="W20" s="89" t="n">
        <v>1133.986975</v>
      </c>
      <c r="X20" s="89" t="n">
        <v>602.5235625</v>
      </c>
      <c r="Y20" s="138" t="n">
        <v>3673.6051875</v>
      </c>
      <c r="Z20" s="58" t="n">
        <v>-79.3792999999996</v>
      </c>
      <c r="AA20" s="48"/>
      <c r="AB20" s="133"/>
      <c r="AC20" s="48"/>
      <c r="AD20" s="133"/>
      <c r="AE20" s="48"/>
      <c r="AF20" s="133"/>
      <c r="AG20" s="48"/>
      <c r="AH20" s="133"/>
      <c r="AI20" s="48"/>
      <c r="AJ20" s="133"/>
      <c r="AK20" s="48"/>
      <c r="AL20" s="139"/>
    </row>
    <row r="21" s="115" customFormat="true" ht="15.75" hidden="false" customHeight="true" outlineLevel="0" collapsed="false">
      <c r="A21" s="128" t="s">
        <v>33</v>
      </c>
      <c r="B21" s="129" t="n">
        <v>46235000</v>
      </c>
      <c r="C21" s="129" t="n">
        <v>387500</v>
      </c>
      <c r="D21" s="130" t="n">
        <v>0.00845193303887889</v>
      </c>
      <c r="E21" s="129" t="n">
        <v>30537500</v>
      </c>
      <c r="F21" s="131" t="n">
        <v>-2895000</v>
      </c>
      <c r="G21" s="130" t="n">
        <v>-0.0865923876467509</v>
      </c>
      <c r="H21" s="129" t="n">
        <v>14922500</v>
      </c>
      <c r="I21" s="131" t="n">
        <v>-372500</v>
      </c>
      <c r="J21" s="130" t="n">
        <v>-0.0243543641712978</v>
      </c>
      <c r="K21" s="129" t="n">
        <v>91695000</v>
      </c>
      <c r="L21" s="131" t="n">
        <v>-2880000</v>
      </c>
      <c r="M21" s="130" t="n">
        <v>-0.0304520222045995</v>
      </c>
      <c r="N21" s="132" t="n">
        <v>67357500</v>
      </c>
      <c r="O21" s="133" t="n">
        <v>0.734582038279077</v>
      </c>
      <c r="P21" s="134" t="n">
        <v>235.14</v>
      </c>
      <c r="Q21" s="135" t="n">
        <v>237.28</v>
      </c>
      <c r="R21" s="136" t="n">
        <v>2175.73896</v>
      </c>
      <c r="S21" s="89" t="n">
        <v>1598.25876</v>
      </c>
      <c r="T21" s="137" t="n">
        <v>94575000</v>
      </c>
      <c r="U21" s="89" t="n">
        <v>-3.04520222045995</v>
      </c>
      <c r="V21" s="89" t="n">
        <v>1097.06408</v>
      </c>
      <c r="W21" s="89" t="n">
        <v>724.5938</v>
      </c>
      <c r="X21" s="89" t="n">
        <v>354.08108</v>
      </c>
      <c r="Y21" s="138" t="n">
        <v>2223.83655</v>
      </c>
      <c r="Z21" s="58" t="n">
        <v>-48.0975899999999</v>
      </c>
      <c r="AA21" s="48"/>
      <c r="AB21" s="133"/>
      <c r="AC21" s="48"/>
      <c r="AD21" s="133"/>
      <c r="AE21" s="48"/>
      <c r="AF21" s="133"/>
      <c r="AG21" s="48"/>
      <c r="AH21" s="133"/>
      <c r="AI21" s="48"/>
      <c r="AJ21" s="133"/>
      <c r="AK21" s="48"/>
      <c r="AL21" s="139"/>
    </row>
    <row r="22" s="115" customFormat="true" ht="15.75" hidden="false" customHeight="true" outlineLevel="0" collapsed="false">
      <c r="A22" s="128" t="s">
        <v>34</v>
      </c>
      <c r="B22" s="129" t="n">
        <v>14749450</v>
      </c>
      <c r="C22" s="129" t="n">
        <v>-68450</v>
      </c>
      <c r="D22" s="130" t="n">
        <v>-0.00461941300724124</v>
      </c>
      <c r="E22" s="129" t="n">
        <v>8559300</v>
      </c>
      <c r="F22" s="131" t="n">
        <v>-233350</v>
      </c>
      <c r="G22" s="130" t="n">
        <v>-0.0265392117279773</v>
      </c>
      <c r="H22" s="129" t="n">
        <v>5266500</v>
      </c>
      <c r="I22" s="131" t="n">
        <v>-460700</v>
      </c>
      <c r="J22" s="130" t="n">
        <v>-0.0804407040089398</v>
      </c>
      <c r="K22" s="129" t="n">
        <v>28575250</v>
      </c>
      <c r="L22" s="131" t="n">
        <v>-762500</v>
      </c>
      <c r="M22" s="130" t="n">
        <v>-0.0259904048538146</v>
      </c>
      <c r="N22" s="132" t="n">
        <v>20896000</v>
      </c>
      <c r="O22" s="133" t="n">
        <v>0.731262193681595</v>
      </c>
      <c r="P22" s="134" t="n">
        <v>2284.9</v>
      </c>
      <c r="Q22" s="135" t="n">
        <v>2266.9</v>
      </c>
      <c r="R22" s="136" t="n">
        <v>6477.7234225</v>
      </c>
      <c r="S22" s="89" t="n">
        <v>4736.91424</v>
      </c>
      <c r="T22" s="137" t="n">
        <v>29337750</v>
      </c>
      <c r="U22" s="89" t="n">
        <v>-2.59904048538146</v>
      </c>
      <c r="V22" s="89" t="n">
        <v>3343.5528205</v>
      </c>
      <c r="W22" s="89" t="n">
        <v>1940.307717</v>
      </c>
      <c r="X22" s="89" t="n">
        <v>1193.862885</v>
      </c>
      <c r="Y22" s="138" t="n">
        <v>6703.3824975</v>
      </c>
      <c r="Z22" s="58" t="n">
        <v>-225.659075</v>
      </c>
      <c r="AA22" s="48"/>
      <c r="AB22" s="133"/>
      <c r="AC22" s="48"/>
      <c r="AD22" s="133"/>
      <c r="AE22" s="48"/>
      <c r="AF22" s="133"/>
      <c r="AG22" s="48"/>
      <c r="AH22" s="133"/>
      <c r="AI22" s="48"/>
      <c r="AJ22" s="133"/>
      <c r="AK22" s="48"/>
      <c r="AL22" s="139"/>
    </row>
    <row r="23" s="115" customFormat="true" ht="15.75" hidden="false" customHeight="true" outlineLevel="0" collapsed="false">
      <c r="A23" s="128" t="s">
        <v>35</v>
      </c>
      <c r="B23" s="129" t="n">
        <v>6160792</v>
      </c>
      <c r="C23" s="129" t="n">
        <v>245537</v>
      </c>
      <c r="D23" s="130" t="n">
        <v>0.0415091149916614</v>
      </c>
      <c r="E23" s="129" t="n">
        <v>4352032</v>
      </c>
      <c r="F23" s="131" t="n">
        <v>834700</v>
      </c>
      <c r="G23" s="130" t="n">
        <v>0.237310552430081</v>
      </c>
      <c r="H23" s="129" t="n">
        <v>2686257</v>
      </c>
      <c r="I23" s="131" t="n">
        <v>985428</v>
      </c>
      <c r="J23" s="130" t="n">
        <v>0.57938099597314</v>
      </c>
      <c r="K23" s="129" t="n">
        <v>13199081</v>
      </c>
      <c r="L23" s="131" t="n">
        <v>2065665</v>
      </c>
      <c r="M23" s="130" t="n">
        <v>0.185537394812158</v>
      </c>
      <c r="N23" s="132" t="n">
        <v>8805431</v>
      </c>
      <c r="O23" s="133" t="n">
        <v>0.667124552080558</v>
      </c>
      <c r="P23" s="134" t="n">
        <v>1553.8</v>
      </c>
      <c r="Q23" s="135" t="n">
        <v>1494.7</v>
      </c>
      <c r="R23" s="136" t="n">
        <v>1972.86663707</v>
      </c>
      <c r="S23" s="89" t="n">
        <v>1316.14777157</v>
      </c>
      <c r="T23" s="137" t="n">
        <v>11133416</v>
      </c>
      <c r="U23" s="89" t="n">
        <v>18.5537394812158</v>
      </c>
      <c r="V23" s="89" t="n">
        <v>920.85358024</v>
      </c>
      <c r="W23" s="89" t="n">
        <v>650.49822304</v>
      </c>
      <c r="X23" s="89" t="n">
        <v>401.51483379</v>
      </c>
      <c r="Y23" s="138" t="n">
        <v>1729.91017808</v>
      </c>
      <c r="Z23" s="58" t="n">
        <v>242.95645899</v>
      </c>
      <c r="AA23" s="48"/>
      <c r="AB23" s="133"/>
      <c r="AC23" s="48"/>
      <c r="AD23" s="133"/>
      <c r="AE23" s="48"/>
      <c r="AF23" s="133"/>
      <c r="AG23" s="48"/>
      <c r="AH23" s="133"/>
      <c r="AI23" s="48"/>
      <c r="AJ23" s="133"/>
      <c r="AK23" s="48"/>
      <c r="AL23" s="139"/>
    </row>
    <row r="24" s="115" customFormat="true" ht="15.75" hidden="false" customHeight="true" outlineLevel="0" collapsed="false">
      <c r="A24" s="128" t="s">
        <v>36</v>
      </c>
      <c r="B24" s="129" t="n">
        <v>5759400</v>
      </c>
      <c r="C24" s="129" t="n">
        <v>-889325</v>
      </c>
      <c r="D24" s="130" t="n">
        <v>-0.133758728177207</v>
      </c>
      <c r="E24" s="129" t="n">
        <v>4929925</v>
      </c>
      <c r="F24" s="131" t="n">
        <v>-150925</v>
      </c>
      <c r="G24" s="130" t="n">
        <v>-0.0297046753988014</v>
      </c>
      <c r="H24" s="129" t="n">
        <v>2230350</v>
      </c>
      <c r="I24" s="131" t="n">
        <v>-20550</v>
      </c>
      <c r="J24" s="130" t="n">
        <v>-0.00912968146074903</v>
      </c>
      <c r="K24" s="129" t="n">
        <v>12919675</v>
      </c>
      <c r="L24" s="131" t="n">
        <v>-1060800</v>
      </c>
      <c r="M24" s="130" t="n">
        <v>-0.0758772502364905</v>
      </c>
      <c r="N24" s="132" t="n">
        <v>9654175</v>
      </c>
      <c r="O24" s="133" t="n">
        <v>0.747245964004513</v>
      </c>
      <c r="P24" s="134" t="n">
        <v>620.2</v>
      </c>
      <c r="Q24" s="135" t="n">
        <v>631.65</v>
      </c>
      <c r="R24" s="136" t="n">
        <v>816.071271375</v>
      </c>
      <c r="S24" s="89" t="n">
        <v>609.805963875</v>
      </c>
      <c r="T24" s="137" t="n">
        <v>13980475</v>
      </c>
      <c r="U24" s="89" t="n">
        <v>-7.58772502364905</v>
      </c>
      <c r="V24" s="89" t="n">
        <v>363.792501</v>
      </c>
      <c r="W24" s="89" t="n">
        <v>311.398712625</v>
      </c>
      <c r="X24" s="89" t="n">
        <v>140.88005775</v>
      </c>
      <c r="Y24" s="138" t="n">
        <v>867.0690595</v>
      </c>
      <c r="Z24" s="58" t="n">
        <v>-50.9977881249999</v>
      </c>
      <c r="AA24" s="48"/>
      <c r="AB24" s="133"/>
      <c r="AC24" s="48"/>
      <c r="AD24" s="133"/>
      <c r="AE24" s="48"/>
      <c r="AF24" s="133"/>
      <c r="AG24" s="48"/>
      <c r="AH24" s="133"/>
      <c r="AI24" s="48"/>
      <c r="AJ24" s="133"/>
      <c r="AK24" s="48"/>
      <c r="AL24" s="139"/>
    </row>
    <row r="25" s="115" customFormat="true" ht="15.75" hidden="false" customHeight="true" outlineLevel="0" collapsed="false">
      <c r="A25" s="128" t="s">
        <v>37</v>
      </c>
      <c r="B25" s="129" t="n">
        <v>18557000</v>
      </c>
      <c r="C25" s="129" t="n">
        <v>192000</v>
      </c>
      <c r="D25" s="130" t="n">
        <v>0.0104546692077321</v>
      </c>
      <c r="E25" s="129" t="n">
        <v>8183000</v>
      </c>
      <c r="F25" s="131" t="n">
        <v>74000</v>
      </c>
      <c r="G25" s="130" t="n">
        <v>0.00912566284375385</v>
      </c>
      <c r="H25" s="129" t="n">
        <v>8863000</v>
      </c>
      <c r="I25" s="131" t="n">
        <v>-455000</v>
      </c>
      <c r="J25" s="130" t="n">
        <v>-0.0488302210774844</v>
      </c>
      <c r="K25" s="129" t="n">
        <v>35603000</v>
      </c>
      <c r="L25" s="131" t="n">
        <v>-189000</v>
      </c>
      <c r="M25" s="130" t="n">
        <v>-0.00528050961108628</v>
      </c>
      <c r="N25" s="132" t="n">
        <v>26937000</v>
      </c>
      <c r="O25" s="133" t="n">
        <v>0.75659354548774</v>
      </c>
      <c r="P25" s="134" t="n">
        <v>795.4</v>
      </c>
      <c r="Q25" s="135" t="n">
        <v>798.8</v>
      </c>
      <c r="R25" s="136" t="n">
        <v>2843.96764</v>
      </c>
      <c r="S25" s="89" t="n">
        <v>2151.72756</v>
      </c>
      <c r="T25" s="137" t="n">
        <v>35792000</v>
      </c>
      <c r="U25" s="89" t="n">
        <v>-0.528050961108628</v>
      </c>
      <c r="V25" s="89" t="n">
        <v>1482.33316</v>
      </c>
      <c r="W25" s="89" t="n">
        <v>653.65804</v>
      </c>
      <c r="X25" s="89" t="n">
        <v>707.97644</v>
      </c>
      <c r="Y25" s="138" t="n">
        <v>2846.89568</v>
      </c>
      <c r="Z25" s="58" t="n">
        <v>-2.92804000000024</v>
      </c>
      <c r="AA25" s="48"/>
      <c r="AB25" s="133"/>
      <c r="AC25" s="48"/>
      <c r="AD25" s="133"/>
      <c r="AE25" s="48"/>
      <c r="AF25" s="133"/>
      <c r="AG25" s="48"/>
      <c r="AH25" s="133"/>
      <c r="AI25" s="48"/>
      <c r="AJ25" s="133"/>
      <c r="AK25" s="48"/>
      <c r="AL25" s="139"/>
    </row>
    <row r="26" s="115" customFormat="true" ht="15.75" hidden="false" customHeight="true" outlineLevel="0" collapsed="false">
      <c r="A26" s="128" t="s">
        <v>38</v>
      </c>
      <c r="B26" s="129" t="n">
        <v>18688450</v>
      </c>
      <c r="C26" s="129" t="n">
        <v>45650</v>
      </c>
      <c r="D26" s="130" t="n">
        <v>0.00244866650932263</v>
      </c>
      <c r="E26" s="129" t="n">
        <v>5414200</v>
      </c>
      <c r="F26" s="131" t="n">
        <v>-57750</v>
      </c>
      <c r="G26" s="130" t="n">
        <v>-0.0105538245049754</v>
      </c>
      <c r="H26" s="129" t="n">
        <v>3311550</v>
      </c>
      <c r="I26" s="131" t="n">
        <v>-45100</v>
      </c>
      <c r="J26" s="130" t="n">
        <v>-0.0134360150745535</v>
      </c>
      <c r="K26" s="129" t="n">
        <v>27414200</v>
      </c>
      <c r="L26" s="131" t="n">
        <v>-57200</v>
      </c>
      <c r="M26" s="130" t="n">
        <v>-0.00208216545207015</v>
      </c>
      <c r="N26" s="132" t="n">
        <v>19977650</v>
      </c>
      <c r="O26" s="133" t="n">
        <v>0.728733648984833</v>
      </c>
      <c r="P26" s="134" t="n">
        <v>1097</v>
      </c>
      <c r="Q26" s="135" t="n">
        <v>1098.8</v>
      </c>
      <c r="R26" s="136" t="n">
        <v>3012.272296</v>
      </c>
      <c r="S26" s="89" t="n">
        <v>2195.144182</v>
      </c>
      <c r="T26" s="137" t="n">
        <v>27471400</v>
      </c>
      <c r="U26" s="89" t="n">
        <v>-0.208216545207015</v>
      </c>
      <c r="V26" s="89" t="n">
        <v>2053.486886</v>
      </c>
      <c r="W26" s="89" t="n">
        <v>594.912296</v>
      </c>
      <c r="X26" s="89" t="n">
        <v>363.873114</v>
      </c>
      <c r="Y26" s="138" t="n">
        <v>3013.61258</v>
      </c>
      <c r="Z26" s="58" t="n">
        <v>-1.34028399999988</v>
      </c>
      <c r="AA26" s="48"/>
      <c r="AB26" s="133"/>
      <c r="AC26" s="48"/>
      <c r="AD26" s="133"/>
      <c r="AE26" s="48"/>
      <c r="AF26" s="133"/>
      <c r="AG26" s="48"/>
      <c r="AH26" s="133"/>
      <c r="AI26" s="48"/>
      <c r="AJ26" s="133"/>
      <c r="AK26" s="48"/>
      <c r="AL26" s="139"/>
    </row>
    <row r="27" s="115" customFormat="true" ht="15.75" hidden="false" customHeight="true" outlineLevel="0" collapsed="false">
      <c r="A27" s="128" t="s">
        <v>39</v>
      </c>
      <c r="B27" s="129" t="n">
        <v>66788125</v>
      </c>
      <c r="C27" s="129" t="n">
        <v>-90625</v>
      </c>
      <c r="D27" s="130" t="n">
        <v>-0.00135506420200736</v>
      </c>
      <c r="E27" s="129" t="n">
        <v>27298125</v>
      </c>
      <c r="F27" s="131" t="n">
        <v>138125</v>
      </c>
      <c r="G27" s="130" t="n">
        <v>0.00508560382916053</v>
      </c>
      <c r="H27" s="129" t="n">
        <v>12015625</v>
      </c>
      <c r="I27" s="131" t="n">
        <v>-561875</v>
      </c>
      <c r="J27" s="130" t="n">
        <v>-0.0446730272311668</v>
      </c>
      <c r="K27" s="129" t="n">
        <v>106101875</v>
      </c>
      <c r="L27" s="131" t="n">
        <v>-514375</v>
      </c>
      <c r="M27" s="130" t="n">
        <v>-0.00482454597680935</v>
      </c>
      <c r="N27" s="132" t="n">
        <v>73090625</v>
      </c>
      <c r="O27" s="133" t="n">
        <v>0.688872133503767</v>
      </c>
      <c r="P27" s="134" t="n">
        <v>1220.9</v>
      </c>
      <c r="Q27" s="135" t="n">
        <v>1216.1</v>
      </c>
      <c r="R27" s="136" t="n">
        <v>12903.04901875</v>
      </c>
      <c r="S27" s="89" t="n">
        <v>8888.55090625</v>
      </c>
      <c r="T27" s="137" t="n">
        <v>106616250</v>
      </c>
      <c r="U27" s="89" t="n">
        <v>-0.482454597680935</v>
      </c>
      <c r="V27" s="89" t="n">
        <v>8122.10388125</v>
      </c>
      <c r="W27" s="89" t="n">
        <v>3319.72498125</v>
      </c>
      <c r="X27" s="89" t="n">
        <v>1461.22015625</v>
      </c>
      <c r="Y27" s="138" t="n">
        <v>13016.7779625</v>
      </c>
      <c r="Z27" s="58" t="n">
        <v>-113.728943750004</v>
      </c>
      <c r="AA27" s="48"/>
      <c r="AB27" s="133"/>
      <c r="AC27" s="48"/>
      <c r="AD27" s="133"/>
      <c r="AE27" s="48"/>
      <c r="AF27" s="133"/>
      <c r="AG27" s="48"/>
      <c r="AH27" s="133"/>
      <c r="AI27" s="48"/>
      <c r="AJ27" s="133"/>
      <c r="AK27" s="48"/>
      <c r="AL27" s="139"/>
    </row>
    <row r="28" s="115" customFormat="true" ht="15.75" hidden="false" customHeight="true" outlineLevel="0" collapsed="false">
      <c r="A28" s="128" t="s">
        <v>40</v>
      </c>
      <c r="B28" s="129" t="n">
        <v>2880075</v>
      </c>
      <c r="C28" s="129" t="n">
        <v>97575</v>
      </c>
      <c r="D28" s="130" t="n">
        <v>0.0350673854447439</v>
      </c>
      <c r="E28" s="129" t="n">
        <v>2759775</v>
      </c>
      <c r="F28" s="131" t="n">
        <v>-144900</v>
      </c>
      <c r="G28" s="130" t="n">
        <v>-0.0498850990214052</v>
      </c>
      <c r="H28" s="129" t="n">
        <v>1270050</v>
      </c>
      <c r="I28" s="131" t="n">
        <v>-11625</v>
      </c>
      <c r="J28" s="130" t="n">
        <v>-0.00907016209257417</v>
      </c>
      <c r="K28" s="129" t="n">
        <v>6909900</v>
      </c>
      <c r="L28" s="131" t="n">
        <v>-58950</v>
      </c>
      <c r="M28" s="130" t="n">
        <v>-0.00845907143933361</v>
      </c>
      <c r="N28" s="132" t="n">
        <v>5297475</v>
      </c>
      <c r="O28" s="133" t="n">
        <v>0.766650023878783</v>
      </c>
      <c r="P28" s="134" t="n">
        <v>8361</v>
      </c>
      <c r="Q28" s="135" t="n">
        <v>8309.5</v>
      </c>
      <c r="R28" s="136" t="n">
        <v>5741.781405</v>
      </c>
      <c r="S28" s="89" t="n">
        <v>4401.93685125</v>
      </c>
      <c r="T28" s="137" t="n">
        <v>6968850</v>
      </c>
      <c r="U28" s="89" t="n">
        <v>-0.845907143933361</v>
      </c>
      <c r="V28" s="89" t="n">
        <v>2393.19832125</v>
      </c>
      <c r="W28" s="89" t="n">
        <v>2293.23503625</v>
      </c>
      <c r="X28" s="89" t="n">
        <v>1055.3480475</v>
      </c>
      <c r="Y28" s="138" t="n">
        <v>5826.655485</v>
      </c>
      <c r="Z28" s="58" t="n">
        <v>-84.8740800000005</v>
      </c>
      <c r="AA28" s="48"/>
      <c r="AB28" s="133"/>
      <c r="AC28" s="48"/>
      <c r="AD28" s="133"/>
      <c r="AE28" s="48"/>
      <c r="AF28" s="133"/>
      <c r="AG28" s="48"/>
      <c r="AH28" s="133"/>
      <c r="AI28" s="48"/>
      <c r="AJ28" s="133"/>
      <c r="AK28" s="48"/>
      <c r="AL28" s="139"/>
    </row>
    <row r="29" s="115" customFormat="true" ht="15.75" hidden="false" customHeight="true" outlineLevel="0" collapsed="false">
      <c r="A29" s="128" t="s">
        <v>41</v>
      </c>
      <c r="B29" s="129" t="n">
        <v>18296000</v>
      </c>
      <c r="C29" s="129" t="n">
        <v>-421000</v>
      </c>
      <c r="D29" s="130" t="n">
        <v>-0.0224929208740717</v>
      </c>
      <c r="E29" s="129" t="n">
        <v>12150000</v>
      </c>
      <c r="F29" s="131" t="n">
        <v>32000</v>
      </c>
      <c r="G29" s="130" t="n">
        <v>0.00264069978544314</v>
      </c>
      <c r="H29" s="129" t="n">
        <v>5673500</v>
      </c>
      <c r="I29" s="131" t="n">
        <v>5500</v>
      </c>
      <c r="J29" s="130" t="n">
        <v>0.000970359915314044</v>
      </c>
      <c r="K29" s="129" t="n">
        <v>36119500</v>
      </c>
      <c r="L29" s="131" t="n">
        <v>-383500</v>
      </c>
      <c r="M29" s="130" t="n">
        <v>-0.0105059858093855</v>
      </c>
      <c r="N29" s="132" t="n">
        <v>27595500</v>
      </c>
      <c r="O29" s="133" t="n">
        <v>0.764005592546962</v>
      </c>
      <c r="P29" s="134" t="n">
        <v>1984.6</v>
      </c>
      <c r="Q29" s="135" t="n">
        <v>2001</v>
      </c>
      <c r="R29" s="136" t="n">
        <v>7227.51195</v>
      </c>
      <c r="S29" s="89" t="n">
        <v>5521.85955</v>
      </c>
      <c r="T29" s="137" t="n">
        <v>36503000</v>
      </c>
      <c r="U29" s="89" t="n">
        <v>-1.05059858093855</v>
      </c>
      <c r="V29" s="89" t="n">
        <v>3661.0296</v>
      </c>
      <c r="W29" s="89" t="n">
        <v>2431.215</v>
      </c>
      <c r="X29" s="89" t="n">
        <v>1135.26735</v>
      </c>
      <c r="Y29" s="138" t="n">
        <v>7244.38538</v>
      </c>
      <c r="Z29" s="58" t="n">
        <v>-16.8734299999996</v>
      </c>
      <c r="AA29" s="48"/>
      <c r="AB29" s="133"/>
      <c r="AC29" s="48"/>
      <c r="AD29" s="133"/>
      <c r="AE29" s="48"/>
      <c r="AF29" s="133"/>
      <c r="AG29" s="48"/>
      <c r="AH29" s="133"/>
      <c r="AI29" s="48"/>
      <c r="AJ29" s="133"/>
      <c r="AK29" s="48"/>
      <c r="AL29" s="139"/>
    </row>
    <row r="30" s="115" customFormat="true" ht="15.75" hidden="false" customHeight="true" outlineLevel="0" collapsed="false">
      <c r="A30" s="128" t="s">
        <v>42</v>
      </c>
      <c r="B30" s="129" t="n">
        <v>107637250</v>
      </c>
      <c r="C30" s="129" t="n">
        <v>-2253500</v>
      </c>
      <c r="D30" s="130" t="n">
        <v>-0.0205067305482946</v>
      </c>
      <c r="E30" s="129" t="n">
        <v>51833250</v>
      </c>
      <c r="F30" s="131" t="n">
        <v>-5314250</v>
      </c>
      <c r="G30" s="130" t="n">
        <v>-0.0929918194146726</v>
      </c>
      <c r="H30" s="129" t="n">
        <v>31226500</v>
      </c>
      <c r="I30" s="131" t="n">
        <v>-1248250</v>
      </c>
      <c r="J30" s="130" t="n">
        <v>-0.0384375553314498</v>
      </c>
      <c r="K30" s="129" t="n">
        <v>190697000</v>
      </c>
      <c r="L30" s="131" t="n">
        <v>-8816000</v>
      </c>
      <c r="M30" s="130" t="n">
        <v>-0.0441875967982036</v>
      </c>
      <c r="N30" s="132" t="n">
        <v>129046250</v>
      </c>
      <c r="O30" s="133" t="n">
        <v>0.676708338358758</v>
      </c>
      <c r="P30" s="134" t="n">
        <v>905</v>
      </c>
      <c r="Q30" s="135" t="n">
        <v>915.5</v>
      </c>
      <c r="R30" s="136" t="n">
        <v>17458.31035</v>
      </c>
      <c r="S30" s="89" t="n">
        <v>11814.1841875</v>
      </c>
      <c r="T30" s="137" t="n">
        <v>199513000</v>
      </c>
      <c r="U30" s="89" t="n">
        <v>-4.41875967982036</v>
      </c>
      <c r="V30" s="89" t="n">
        <v>9854.1902375</v>
      </c>
      <c r="W30" s="89" t="n">
        <v>4745.3340375</v>
      </c>
      <c r="X30" s="89" t="n">
        <v>2858.786075</v>
      </c>
      <c r="Y30" s="138" t="n">
        <v>18055.9265</v>
      </c>
      <c r="Z30" s="58" t="n">
        <v>-597.616150000002</v>
      </c>
      <c r="AA30" s="48"/>
      <c r="AB30" s="133"/>
      <c r="AC30" s="48"/>
      <c r="AD30" s="133"/>
      <c r="AE30" s="48"/>
      <c r="AF30" s="133"/>
      <c r="AG30" s="48"/>
      <c r="AH30" s="133"/>
      <c r="AI30" s="48"/>
      <c r="AJ30" s="133"/>
      <c r="AK30" s="48"/>
      <c r="AL30" s="139"/>
    </row>
    <row r="31" s="115" customFormat="true" ht="15.75" hidden="false" customHeight="true" outlineLevel="0" collapsed="false">
      <c r="A31" s="128" t="s">
        <v>43</v>
      </c>
      <c r="B31" s="129" t="n">
        <v>2514300</v>
      </c>
      <c r="C31" s="129" t="n">
        <v>-71700</v>
      </c>
      <c r="D31" s="130" t="n">
        <v>-0.0277262180974478</v>
      </c>
      <c r="E31" s="129" t="n">
        <v>1272000</v>
      </c>
      <c r="F31" s="131" t="n">
        <v>70800</v>
      </c>
      <c r="G31" s="130" t="n">
        <v>0.0589410589410589</v>
      </c>
      <c r="H31" s="129" t="n">
        <v>819300</v>
      </c>
      <c r="I31" s="131" t="n">
        <v>-18600</v>
      </c>
      <c r="J31" s="130" t="n">
        <v>-0.0221983530254207</v>
      </c>
      <c r="K31" s="129" t="n">
        <v>4605600</v>
      </c>
      <c r="L31" s="131" t="n">
        <v>-19500</v>
      </c>
      <c r="M31" s="130" t="n">
        <v>-0.00421612505675553</v>
      </c>
      <c r="N31" s="132" t="n">
        <v>3542700</v>
      </c>
      <c r="O31" s="133" t="n">
        <v>0.76921573736321</v>
      </c>
      <c r="P31" s="134" t="n">
        <v>2418.5</v>
      </c>
      <c r="Q31" s="135" t="n">
        <v>2399.8</v>
      </c>
      <c r="R31" s="136" t="n">
        <v>1105.251888</v>
      </c>
      <c r="S31" s="89" t="n">
        <v>850.177146</v>
      </c>
      <c r="T31" s="137" t="n">
        <v>4625100</v>
      </c>
      <c r="U31" s="89" t="n">
        <v>-0.421612505675553</v>
      </c>
      <c r="V31" s="89" t="n">
        <v>603.381714</v>
      </c>
      <c r="W31" s="89" t="n">
        <v>305.25456</v>
      </c>
      <c r="X31" s="89" t="n">
        <v>196.615614</v>
      </c>
      <c r="Y31" s="138" t="n">
        <v>1118.580435</v>
      </c>
      <c r="Z31" s="58" t="n">
        <v>-13.3285470000001</v>
      </c>
      <c r="AA31" s="48"/>
      <c r="AB31" s="133"/>
      <c r="AC31" s="48"/>
      <c r="AD31" s="133"/>
      <c r="AE31" s="48"/>
      <c r="AF31" s="133"/>
      <c r="AG31" s="48"/>
      <c r="AH31" s="133"/>
      <c r="AI31" s="48"/>
      <c r="AJ31" s="133"/>
      <c r="AK31" s="48"/>
      <c r="AL31" s="139"/>
    </row>
    <row r="32" s="115" customFormat="true" ht="15.75" hidden="false" customHeight="true" outlineLevel="0" collapsed="false">
      <c r="A32" s="128" t="s">
        <v>44</v>
      </c>
      <c r="B32" s="129" t="n">
        <v>91860000</v>
      </c>
      <c r="C32" s="129" t="n">
        <v>-7200</v>
      </c>
      <c r="D32" s="130" t="n">
        <v>-7.83740007314907E-005</v>
      </c>
      <c r="E32" s="129" t="n">
        <v>34810400</v>
      </c>
      <c r="F32" s="131" t="n">
        <v>-522400</v>
      </c>
      <c r="G32" s="130" t="n">
        <v>-0.0147851288321333</v>
      </c>
      <c r="H32" s="129" t="n">
        <v>25148800</v>
      </c>
      <c r="I32" s="131" t="n">
        <v>-778400</v>
      </c>
      <c r="J32" s="130" t="n">
        <v>-0.0300225246073622</v>
      </c>
      <c r="K32" s="129" t="n">
        <v>151819200</v>
      </c>
      <c r="L32" s="131" t="n">
        <v>-1308000</v>
      </c>
      <c r="M32" s="130" t="n">
        <v>-0.00854191809162579</v>
      </c>
      <c r="N32" s="132" t="n">
        <v>99414000</v>
      </c>
      <c r="O32" s="133" t="n">
        <v>0.654818362894812</v>
      </c>
      <c r="P32" s="134" t="n">
        <v>180.11</v>
      </c>
      <c r="Q32" s="135" t="n">
        <v>180.2</v>
      </c>
      <c r="R32" s="136" t="n">
        <v>2735.781984</v>
      </c>
      <c r="S32" s="89" t="n">
        <v>1791.44028</v>
      </c>
      <c r="T32" s="137" t="n">
        <v>153127200</v>
      </c>
      <c r="U32" s="89" t="n">
        <v>-0.854191809162579</v>
      </c>
      <c r="V32" s="89" t="n">
        <v>1655.3172</v>
      </c>
      <c r="W32" s="89" t="n">
        <v>627.283408</v>
      </c>
      <c r="X32" s="89" t="n">
        <v>453.181376</v>
      </c>
      <c r="Y32" s="138" t="n">
        <v>2757.9739992</v>
      </c>
      <c r="Z32" s="58" t="n">
        <v>-22.1920152000002</v>
      </c>
      <c r="AA32" s="48"/>
      <c r="AB32" s="133"/>
      <c r="AC32" s="48"/>
      <c r="AD32" s="133"/>
      <c r="AE32" s="48"/>
      <c r="AF32" s="133"/>
      <c r="AG32" s="48"/>
      <c r="AH32" s="133"/>
      <c r="AI32" s="48"/>
      <c r="AJ32" s="133"/>
      <c r="AK32" s="48"/>
      <c r="AL32" s="139"/>
    </row>
    <row r="33" s="115" customFormat="true" ht="15.75" hidden="false" customHeight="true" outlineLevel="0" collapsed="false">
      <c r="A33" s="128" t="s">
        <v>45</v>
      </c>
      <c r="B33" s="129" t="n">
        <v>101351250</v>
      </c>
      <c r="C33" s="129" t="n">
        <v>511875</v>
      </c>
      <c r="D33" s="130" t="n">
        <v>0.0050761421319797</v>
      </c>
      <c r="E33" s="129" t="n">
        <v>50348025</v>
      </c>
      <c r="F33" s="131" t="n">
        <v>-1831050</v>
      </c>
      <c r="G33" s="130" t="n">
        <v>-0.0350916531195695</v>
      </c>
      <c r="H33" s="129" t="n">
        <v>42286725</v>
      </c>
      <c r="I33" s="131" t="n">
        <v>2650050</v>
      </c>
      <c r="J33" s="130" t="n">
        <v>0.0668585344255037</v>
      </c>
      <c r="K33" s="129" t="n">
        <v>193986000</v>
      </c>
      <c r="L33" s="131" t="n">
        <v>1330875</v>
      </c>
      <c r="M33" s="130" t="n">
        <v>0.00690806953617247</v>
      </c>
      <c r="N33" s="132" t="n">
        <v>123891300</v>
      </c>
      <c r="O33" s="133" t="n">
        <v>0.638661037394451</v>
      </c>
      <c r="P33" s="134" t="n">
        <v>234.19</v>
      </c>
      <c r="Q33" s="135" t="n">
        <v>233.75</v>
      </c>
      <c r="R33" s="136" t="n">
        <v>4534.42275</v>
      </c>
      <c r="S33" s="89" t="n">
        <v>2895.9591375</v>
      </c>
      <c r="T33" s="137" t="n">
        <v>192655125</v>
      </c>
      <c r="U33" s="89" t="n">
        <v>0.690806953617247</v>
      </c>
      <c r="V33" s="89" t="n">
        <v>2369.08546875</v>
      </c>
      <c r="W33" s="89" t="n">
        <v>1176.885084375</v>
      </c>
      <c r="X33" s="89" t="n">
        <v>988.452196875</v>
      </c>
      <c r="Y33" s="138" t="n">
        <v>4511.790372375</v>
      </c>
      <c r="Z33" s="58" t="n">
        <v>22.6323776250001</v>
      </c>
      <c r="AA33" s="48"/>
      <c r="AB33" s="133"/>
      <c r="AC33" s="48"/>
      <c r="AD33" s="133"/>
      <c r="AE33" s="48"/>
      <c r="AF33" s="133"/>
      <c r="AG33" s="48"/>
      <c r="AH33" s="133"/>
      <c r="AI33" s="48"/>
      <c r="AJ33" s="133"/>
      <c r="AK33" s="48"/>
      <c r="AL33" s="139"/>
    </row>
    <row r="34" s="115" customFormat="true" ht="15.75" hidden="false" customHeight="true" outlineLevel="0" collapsed="false">
      <c r="A34" s="128" t="s">
        <v>46</v>
      </c>
      <c r="B34" s="129" t="n">
        <v>63533375</v>
      </c>
      <c r="C34" s="129" t="n">
        <v>2253625</v>
      </c>
      <c r="D34" s="130" t="n">
        <v>0.0367760149152045</v>
      </c>
      <c r="E34" s="129" t="n">
        <v>34076300</v>
      </c>
      <c r="F34" s="131" t="n">
        <v>1697175</v>
      </c>
      <c r="G34" s="130" t="n">
        <v>0.0524157153721727</v>
      </c>
      <c r="H34" s="129" t="n">
        <v>24639125</v>
      </c>
      <c r="I34" s="131" t="n">
        <v>-1714650</v>
      </c>
      <c r="J34" s="130" t="n">
        <v>-0.0650627851228145</v>
      </c>
      <c r="K34" s="129" t="n">
        <v>122248800</v>
      </c>
      <c r="L34" s="131" t="n">
        <v>2236150</v>
      </c>
      <c r="M34" s="130" t="n">
        <v>0.0186326191447318</v>
      </c>
      <c r="N34" s="132" t="n">
        <v>82604000</v>
      </c>
      <c r="O34" s="133" t="n">
        <v>0.67570397419034</v>
      </c>
      <c r="P34" s="134" t="n">
        <v>113.28</v>
      </c>
      <c r="Q34" s="135" t="n">
        <v>114.32</v>
      </c>
      <c r="R34" s="136" t="n">
        <v>1397.5482816</v>
      </c>
      <c r="S34" s="89" t="n">
        <v>944.328928</v>
      </c>
      <c r="T34" s="137" t="n">
        <v>120012650</v>
      </c>
      <c r="U34" s="89" t="n">
        <v>1.86326191447318</v>
      </c>
      <c r="V34" s="89" t="n">
        <v>726.313543</v>
      </c>
      <c r="W34" s="89" t="n">
        <v>389.5602616</v>
      </c>
      <c r="X34" s="89" t="n">
        <v>281.674477</v>
      </c>
      <c r="Y34" s="138" t="n">
        <v>1359.5032992</v>
      </c>
      <c r="Z34" s="58" t="n">
        <v>38.0449824000002</v>
      </c>
      <c r="AA34" s="48"/>
      <c r="AB34" s="133"/>
      <c r="AC34" s="48"/>
      <c r="AD34" s="133"/>
      <c r="AE34" s="48"/>
      <c r="AF34" s="133"/>
      <c r="AG34" s="48"/>
      <c r="AH34" s="133"/>
      <c r="AI34" s="48"/>
      <c r="AJ34" s="133"/>
      <c r="AK34" s="48"/>
      <c r="AL34" s="139"/>
    </row>
    <row r="35" s="115" customFormat="true" ht="15.75" hidden="false" customHeight="true" outlineLevel="0" collapsed="false">
      <c r="A35" s="128" t="s">
        <v>47</v>
      </c>
      <c r="B35" s="129" t="n">
        <v>106057050</v>
      </c>
      <c r="C35" s="129" t="n">
        <v>2191650</v>
      </c>
      <c r="D35" s="130" t="n">
        <v>0.0211008670837449</v>
      </c>
      <c r="E35" s="129" t="n">
        <v>72293100</v>
      </c>
      <c r="F35" s="131" t="n">
        <v>-1932300</v>
      </c>
      <c r="G35" s="130" t="n">
        <v>-0.026032867455076</v>
      </c>
      <c r="H35" s="129" t="n">
        <v>83422350</v>
      </c>
      <c r="I35" s="131" t="n">
        <v>15298800</v>
      </c>
      <c r="J35" s="130" t="n">
        <v>0.22457432121491</v>
      </c>
      <c r="K35" s="129" t="n">
        <v>261772500</v>
      </c>
      <c r="L35" s="131" t="n">
        <v>15558150</v>
      </c>
      <c r="M35" s="130" t="n">
        <v>0.0631894526050167</v>
      </c>
      <c r="N35" s="132" t="n">
        <v>170361600</v>
      </c>
      <c r="O35" s="133" t="n">
        <v>0.650800217746326</v>
      </c>
      <c r="P35" s="134" t="n">
        <v>407.7</v>
      </c>
      <c r="Q35" s="135" t="n">
        <v>420.7</v>
      </c>
      <c r="R35" s="136" t="n">
        <v>11012.769075</v>
      </c>
      <c r="S35" s="89" t="n">
        <v>7167.112512</v>
      </c>
      <c r="T35" s="137" t="n">
        <v>246214350</v>
      </c>
      <c r="U35" s="89" t="n">
        <v>6.31894526050167</v>
      </c>
      <c r="V35" s="89" t="n">
        <v>4461.8200935</v>
      </c>
      <c r="W35" s="89" t="n">
        <v>3041.370717</v>
      </c>
      <c r="X35" s="89" t="n">
        <v>3509.5782645</v>
      </c>
      <c r="Y35" s="138" t="n">
        <v>10038.1590495</v>
      </c>
      <c r="Z35" s="58" t="n">
        <v>974.6100255</v>
      </c>
      <c r="AA35" s="48"/>
      <c r="AB35" s="133"/>
      <c r="AC35" s="48"/>
      <c r="AD35" s="133"/>
      <c r="AE35" s="48"/>
      <c r="AF35" s="133"/>
      <c r="AG35" s="48"/>
      <c r="AH35" s="133"/>
      <c r="AI35" s="48"/>
      <c r="AJ35" s="133"/>
      <c r="AK35" s="48"/>
      <c r="AL35" s="139"/>
    </row>
    <row r="36" s="115" customFormat="true" ht="15.75" hidden="false" customHeight="true" outlineLevel="0" collapsed="false">
      <c r="A36" s="128" t="s">
        <v>48</v>
      </c>
      <c r="B36" s="129" t="n">
        <v>11127500</v>
      </c>
      <c r="C36" s="129" t="n">
        <v>162500</v>
      </c>
      <c r="D36" s="130" t="n">
        <v>0.0148198814409485</v>
      </c>
      <c r="E36" s="129" t="n">
        <v>3798000</v>
      </c>
      <c r="F36" s="131" t="n">
        <v>43500</v>
      </c>
      <c r="G36" s="130" t="n">
        <v>0.0115860966839792</v>
      </c>
      <c r="H36" s="129" t="n">
        <v>2389500</v>
      </c>
      <c r="I36" s="131" t="n">
        <v>109500</v>
      </c>
      <c r="J36" s="130" t="n">
        <v>0.0480263157894737</v>
      </c>
      <c r="K36" s="129" t="n">
        <v>17315000</v>
      </c>
      <c r="L36" s="131" t="n">
        <v>315500</v>
      </c>
      <c r="M36" s="130" t="n">
        <v>0.0185593693932174</v>
      </c>
      <c r="N36" s="132" t="n">
        <v>11647500</v>
      </c>
      <c r="O36" s="133" t="n">
        <v>0.6726826451054</v>
      </c>
      <c r="P36" s="134" t="n">
        <v>1279.8</v>
      </c>
      <c r="Q36" s="135" t="n">
        <v>1301.6</v>
      </c>
      <c r="R36" s="136" t="n">
        <v>2253.7204</v>
      </c>
      <c r="S36" s="89" t="n">
        <v>1516.0386</v>
      </c>
      <c r="T36" s="137" t="n">
        <v>16999500</v>
      </c>
      <c r="U36" s="89" t="n">
        <v>1.85593693932174</v>
      </c>
      <c r="V36" s="89" t="n">
        <v>1448.3554</v>
      </c>
      <c r="W36" s="89" t="n">
        <v>494.34768</v>
      </c>
      <c r="X36" s="89" t="n">
        <v>311.01732</v>
      </c>
      <c r="Y36" s="138" t="n">
        <v>2175.59601</v>
      </c>
      <c r="Z36" s="58" t="n">
        <v>78.12439</v>
      </c>
      <c r="AA36" s="48"/>
      <c r="AB36" s="133"/>
      <c r="AC36" s="48"/>
      <c r="AD36" s="133"/>
      <c r="AE36" s="48"/>
      <c r="AF36" s="133"/>
      <c r="AG36" s="48"/>
      <c r="AH36" s="133"/>
      <c r="AI36" s="48"/>
      <c r="AJ36" s="133"/>
      <c r="AK36" s="48"/>
      <c r="AL36" s="139"/>
    </row>
    <row r="37" s="115" customFormat="true" ht="15.75" hidden="false" customHeight="true" outlineLevel="0" collapsed="false">
      <c r="A37" s="128" t="s">
        <v>49</v>
      </c>
      <c r="B37" s="129" t="n">
        <v>49073200</v>
      </c>
      <c r="C37" s="129" t="n">
        <v>1744675</v>
      </c>
      <c r="D37" s="130" t="n">
        <v>0.0368630757032889</v>
      </c>
      <c r="E37" s="129" t="n">
        <v>21654300</v>
      </c>
      <c r="F37" s="131" t="n">
        <v>1650150</v>
      </c>
      <c r="G37" s="130" t="n">
        <v>0.0824903832454766</v>
      </c>
      <c r="H37" s="129" t="n">
        <v>14431925</v>
      </c>
      <c r="I37" s="131" t="n">
        <v>674500</v>
      </c>
      <c r="J37" s="130" t="n">
        <v>0.0490280702965853</v>
      </c>
      <c r="K37" s="129" t="n">
        <v>85159425</v>
      </c>
      <c r="L37" s="131" t="n">
        <v>4069325</v>
      </c>
      <c r="M37" s="130" t="n">
        <v>0.0501827596710326</v>
      </c>
      <c r="N37" s="132" t="n">
        <v>57200450</v>
      </c>
      <c r="O37" s="133" t="n">
        <v>0.671686662985336</v>
      </c>
      <c r="P37" s="134" t="n">
        <v>1935.1</v>
      </c>
      <c r="Q37" s="135" t="n">
        <v>1938</v>
      </c>
      <c r="R37" s="136" t="n">
        <v>16503.896565</v>
      </c>
      <c r="S37" s="89" t="n">
        <v>11085.44721</v>
      </c>
      <c r="T37" s="137" t="n">
        <v>81090100</v>
      </c>
      <c r="U37" s="89" t="n">
        <v>5.01827596710326</v>
      </c>
      <c r="V37" s="89" t="n">
        <v>9510.38616</v>
      </c>
      <c r="W37" s="89" t="n">
        <v>4196.60334</v>
      </c>
      <c r="X37" s="89" t="n">
        <v>2796.907065</v>
      </c>
      <c r="Y37" s="138" t="n">
        <v>15691.745251</v>
      </c>
      <c r="Z37" s="58" t="n">
        <v>812.151313999999</v>
      </c>
      <c r="AA37" s="48"/>
      <c r="AB37" s="133"/>
      <c r="AC37" s="48"/>
      <c r="AD37" s="133"/>
      <c r="AE37" s="48"/>
      <c r="AF37" s="133"/>
      <c r="AG37" s="48"/>
      <c r="AH37" s="133"/>
      <c r="AI37" s="48"/>
      <c r="AJ37" s="133"/>
      <c r="AK37" s="48"/>
      <c r="AL37" s="139"/>
    </row>
    <row r="38" s="115" customFormat="true" ht="15.75" hidden="false" customHeight="true" outlineLevel="0" collapsed="false">
      <c r="A38" s="128" t="s">
        <v>50</v>
      </c>
      <c r="B38" s="129" t="n">
        <v>60322500</v>
      </c>
      <c r="C38" s="129" t="n">
        <v>1092000</v>
      </c>
      <c r="D38" s="130" t="n">
        <v>0.0184364474383975</v>
      </c>
      <c r="E38" s="129" t="n">
        <v>36096375</v>
      </c>
      <c r="F38" s="131" t="n">
        <v>-1895250</v>
      </c>
      <c r="G38" s="130" t="n">
        <v>-0.0498859946106543</v>
      </c>
      <c r="H38" s="129" t="n">
        <v>22372875</v>
      </c>
      <c r="I38" s="131" t="n">
        <v>606375</v>
      </c>
      <c r="J38" s="130" t="n">
        <v>0.0278581765557164</v>
      </c>
      <c r="K38" s="129" t="n">
        <v>118791750</v>
      </c>
      <c r="L38" s="131" t="n">
        <v>-196875</v>
      </c>
      <c r="M38" s="130" t="n">
        <v>-0.00165456992212491</v>
      </c>
      <c r="N38" s="132" t="n">
        <v>86979375</v>
      </c>
      <c r="O38" s="133" t="n">
        <v>0.732200468466876</v>
      </c>
      <c r="P38" s="134" t="n">
        <v>250.6</v>
      </c>
      <c r="Q38" s="135" t="n">
        <v>253.75</v>
      </c>
      <c r="R38" s="136" t="n">
        <v>3014.34065625</v>
      </c>
      <c r="S38" s="89" t="n">
        <v>2207.101640625</v>
      </c>
      <c r="T38" s="137" t="n">
        <v>118988625</v>
      </c>
      <c r="U38" s="89" t="n">
        <v>-0.165456992212491</v>
      </c>
      <c r="V38" s="89" t="n">
        <v>1530.6834375</v>
      </c>
      <c r="W38" s="89" t="n">
        <v>915.945515625</v>
      </c>
      <c r="X38" s="89" t="n">
        <v>567.711703125</v>
      </c>
      <c r="Y38" s="138" t="n">
        <v>2981.8549425</v>
      </c>
      <c r="Z38" s="58" t="n">
        <v>32.4857137499998</v>
      </c>
      <c r="AA38" s="48"/>
      <c r="AB38" s="133"/>
      <c r="AC38" s="48"/>
      <c r="AD38" s="133"/>
      <c r="AE38" s="48"/>
      <c r="AF38" s="133"/>
      <c r="AG38" s="48"/>
      <c r="AH38" s="133"/>
      <c r="AI38" s="48"/>
      <c r="AJ38" s="133"/>
      <c r="AK38" s="48"/>
      <c r="AL38" s="139"/>
    </row>
    <row r="39" s="115" customFormat="true" ht="15.75" hidden="false" customHeight="true" outlineLevel="0" collapsed="false">
      <c r="A39" s="128" t="s">
        <v>51</v>
      </c>
      <c r="B39" s="129" t="n">
        <v>38372500</v>
      </c>
      <c r="C39" s="129" t="n">
        <v>-3792500</v>
      </c>
      <c r="D39" s="130" t="n">
        <v>-0.0899442665718013</v>
      </c>
      <c r="E39" s="129" t="n">
        <v>23462500</v>
      </c>
      <c r="F39" s="131" t="n">
        <v>-3250000</v>
      </c>
      <c r="G39" s="130" t="n">
        <v>-0.121665886757136</v>
      </c>
      <c r="H39" s="129" t="n">
        <v>14397500</v>
      </c>
      <c r="I39" s="131" t="n">
        <v>-982500</v>
      </c>
      <c r="J39" s="130" t="n">
        <v>-0.0638816644993498</v>
      </c>
      <c r="K39" s="129" t="n">
        <v>76232500</v>
      </c>
      <c r="L39" s="131" t="n">
        <v>-8025000</v>
      </c>
      <c r="M39" s="130" t="n">
        <v>-0.0952437468474617</v>
      </c>
      <c r="N39" s="132" t="n">
        <v>60637500</v>
      </c>
      <c r="O39" s="133" t="n">
        <v>0.795428458990588</v>
      </c>
      <c r="P39" s="134" t="n">
        <v>349.3</v>
      </c>
      <c r="Q39" s="135" t="n">
        <v>353</v>
      </c>
      <c r="R39" s="136" t="n">
        <v>2691.00725</v>
      </c>
      <c r="S39" s="89" t="n">
        <v>2140.50375</v>
      </c>
      <c r="T39" s="137" t="n">
        <v>84257500</v>
      </c>
      <c r="U39" s="89" t="n">
        <v>-9.52437468474617</v>
      </c>
      <c r="V39" s="89" t="n">
        <v>1354.54925</v>
      </c>
      <c r="W39" s="89" t="n">
        <v>828.22625</v>
      </c>
      <c r="X39" s="89" t="n">
        <v>508.23175</v>
      </c>
      <c r="Y39" s="138" t="n">
        <v>2943.114475</v>
      </c>
      <c r="Z39" s="58" t="n">
        <v>-252.107225</v>
      </c>
      <c r="AA39" s="48"/>
      <c r="AB39" s="133"/>
      <c r="AC39" s="48"/>
      <c r="AD39" s="133"/>
      <c r="AE39" s="48"/>
      <c r="AF39" s="133"/>
      <c r="AG39" s="48"/>
      <c r="AH39" s="133"/>
      <c r="AI39" s="48"/>
      <c r="AJ39" s="133"/>
      <c r="AK39" s="48"/>
      <c r="AL39" s="139"/>
    </row>
    <row r="40" s="115" customFormat="true" ht="15.75" hidden="false" customHeight="true" outlineLevel="0" collapsed="false">
      <c r="A40" s="128" t="s">
        <v>52</v>
      </c>
      <c r="B40" s="129" t="n">
        <v>299825</v>
      </c>
      <c r="C40" s="129" t="n">
        <v>-3975</v>
      </c>
      <c r="D40" s="130" t="n">
        <v>-0.0130842659644503</v>
      </c>
      <c r="E40" s="129" t="n">
        <v>124600</v>
      </c>
      <c r="F40" s="131" t="n">
        <v>26700</v>
      </c>
      <c r="G40" s="130" t="n">
        <v>0.272727272727273</v>
      </c>
      <c r="H40" s="129" t="n">
        <v>34500</v>
      </c>
      <c r="I40" s="131" t="n">
        <v>-3300</v>
      </c>
      <c r="J40" s="130" t="n">
        <v>-0.0873015873015873</v>
      </c>
      <c r="K40" s="129" t="n">
        <v>458925</v>
      </c>
      <c r="L40" s="131" t="n">
        <v>19425</v>
      </c>
      <c r="M40" s="130" t="n">
        <v>0.04419795221843</v>
      </c>
      <c r="N40" s="132" t="n">
        <v>292925</v>
      </c>
      <c r="O40" s="133" t="n">
        <v>0.638285122841423</v>
      </c>
      <c r="P40" s="134" t="n">
        <v>32300</v>
      </c>
      <c r="Q40" s="135" t="n">
        <v>31575</v>
      </c>
      <c r="R40" s="136" t="n">
        <v>1449.0556875</v>
      </c>
      <c r="S40" s="89" t="n">
        <v>924.9106875</v>
      </c>
      <c r="T40" s="137" t="n">
        <v>439500</v>
      </c>
      <c r="U40" s="89" t="n">
        <v>4.419795221843</v>
      </c>
      <c r="V40" s="89" t="n">
        <v>946.6974375</v>
      </c>
      <c r="W40" s="89" t="n">
        <v>393.4245</v>
      </c>
      <c r="X40" s="89" t="n">
        <v>108.93375</v>
      </c>
      <c r="Y40" s="138" t="n">
        <v>1419.585</v>
      </c>
      <c r="Z40" s="58" t="n">
        <v>29.4706874999999</v>
      </c>
      <c r="AA40" s="48"/>
      <c r="AB40" s="133"/>
      <c r="AC40" s="48"/>
      <c r="AD40" s="133"/>
      <c r="AE40" s="48"/>
      <c r="AF40" s="133"/>
      <c r="AG40" s="48"/>
      <c r="AH40" s="133"/>
      <c r="AI40" s="48"/>
      <c r="AJ40" s="133"/>
      <c r="AK40" s="48"/>
      <c r="AL40" s="139"/>
    </row>
    <row r="41" s="115" customFormat="true" ht="15.75" hidden="false" customHeight="true" outlineLevel="0" collapsed="false">
      <c r="A41" s="128" t="s">
        <v>53</v>
      </c>
      <c r="B41" s="129" t="n">
        <v>46156850</v>
      </c>
      <c r="C41" s="129" t="n">
        <v>5802550</v>
      </c>
      <c r="D41" s="130" t="n">
        <v>0.143790128932976</v>
      </c>
      <c r="E41" s="129" t="n">
        <v>22949200</v>
      </c>
      <c r="F41" s="131" t="n">
        <v>-1020950</v>
      </c>
      <c r="G41" s="130" t="n">
        <v>-0.0425925578271308</v>
      </c>
      <c r="H41" s="129" t="n">
        <v>18559275</v>
      </c>
      <c r="I41" s="131" t="n">
        <v>-169875</v>
      </c>
      <c r="J41" s="130" t="n">
        <v>-0.00907008593556034</v>
      </c>
      <c r="K41" s="129" t="n">
        <v>87665325</v>
      </c>
      <c r="L41" s="131" t="n">
        <v>4611725</v>
      </c>
      <c r="M41" s="130" t="n">
        <v>0.055527093346947</v>
      </c>
      <c r="N41" s="132" t="n">
        <v>59835600</v>
      </c>
      <c r="O41" s="133" t="n">
        <v>0.682545807022332</v>
      </c>
      <c r="P41" s="134" t="n">
        <v>313.85</v>
      </c>
      <c r="Q41" s="135" t="n">
        <v>313.5</v>
      </c>
      <c r="R41" s="136" t="n">
        <v>2748.30793875</v>
      </c>
      <c r="S41" s="89" t="n">
        <v>1875.84606</v>
      </c>
      <c r="T41" s="137" t="n">
        <v>83053600</v>
      </c>
      <c r="U41" s="89" t="n">
        <v>5.5527093346947</v>
      </c>
      <c r="V41" s="89" t="n">
        <v>1447.0172475</v>
      </c>
      <c r="W41" s="89" t="n">
        <v>719.45742</v>
      </c>
      <c r="X41" s="89" t="n">
        <v>581.83327125</v>
      </c>
      <c r="Y41" s="138" t="n">
        <v>2606.637236</v>
      </c>
      <c r="Z41" s="58" t="n">
        <v>141.67070275</v>
      </c>
      <c r="AA41" s="48"/>
      <c r="AB41" s="133"/>
      <c r="AC41" s="48"/>
      <c r="AD41" s="133"/>
      <c r="AE41" s="48"/>
      <c r="AF41" s="133"/>
      <c r="AG41" s="48"/>
      <c r="AH41" s="133"/>
      <c r="AI41" s="48"/>
      <c r="AJ41" s="133"/>
      <c r="AK41" s="48"/>
      <c r="AL41" s="139"/>
    </row>
    <row r="42" s="115" customFormat="true" ht="15.75" hidden="false" customHeight="true" outlineLevel="0" collapsed="false">
      <c r="A42" s="128" t="s">
        <v>54</v>
      </c>
      <c r="B42" s="129" t="n">
        <v>3297475</v>
      </c>
      <c r="C42" s="129" t="n">
        <v>21500</v>
      </c>
      <c r="D42" s="130" t="n">
        <v>0.00656293164630377</v>
      </c>
      <c r="E42" s="129" t="n">
        <v>774225</v>
      </c>
      <c r="F42" s="131" t="n">
        <v>-32775</v>
      </c>
      <c r="G42" s="130" t="n">
        <v>-0.0406133828996283</v>
      </c>
      <c r="H42" s="129" t="n">
        <v>405550</v>
      </c>
      <c r="I42" s="131" t="n">
        <v>9025</v>
      </c>
      <c r="J42" s="130" t="n">
        <v>0.0227602294937268</v>
      </c>
      <c r="K42" s="129" t="n">
        <v>4477250</v>
      </c>
      <c r="L42" s="131" t="n">
        <v>-2250</v>
      </c>
      <c r="M42" s="130" t="n">
        <v>-0.000502288201808238</v>
      </c>
      <c r="N42" s="132" t="n">
        <v>3519000</v>
      </c>
      <c r="O42" s="133" t="n">
        <v>0.785973532860573</v>
      </c>
      <c r="P42" s="134" t="n">
        <v>5584</v>
      </c>
      <c r="Q42" s="135" t="n">
        <v>5574</v>
      </c>
      <c r="R42" s="136" t="n">
        <v>2495.61915</v>
      </c>
      <c r="S42" s="89" t="n">
        <v>1961.4906</v>
      </c>
      <c r="T42" s="137" t="n">
        <v>4479500</v>
      </c>
      <c r="U42" s="89" t="n">
        <v>-0.0502288201808237</v>
      </c>
      <c r="V42" s="89" t="n">
        <v>1838.012565</v>
      </c>
      <c r="W42" s="89" t="n">
        <v>431.553015</v>
      </c>
      <c r="X42" s="89" t="n">
        <v>226.05357</v>
      </c>
      <c r="Y42" s="138" t="n">
        <v>2501.3528</v>
      </c>
      <c r="Z42" s="58" t="n">
        <v>-5.73365000000013</v>
      </c>
      <c r="AA42" s="48"/>
      <c r="AB42" s="133"/>
      <c r="AC42" s="48"/>
      <c r="AD42" s="133"/>
      <c r="AE42" s="48"/>
      <c r="AF42" s="133"/>
      <c r="AG42" s="48"/>
      <c r="AH42" s="133"/>
      <c r="AI42" s="48"/>
      <c r="AJ42" s="133"/>
      <c r="AK42" s="48"/>
      <c r="AL42" s="139"/>
    </row>
    <row r="43" s="115" customFormat="true" ht="15.75" hidden="false" customHeight="true" outlineLevel="0" collapsed="false">
      <c r="A43" s="128" t="s">
        <v>55</v>
      </c>
      <c r="B43" s="129" t="n">
        <v>11634750</v>
      </c>
      <c r="C43" s="129" t="n">
        <v>-435750</v>
      </c>
      <c r="D43" s="130" t="n">
        <v>-0.036100410090717</v>
      </c>
      <c r="E43" s="129" t="n">
        <v>20626500</v>
      </c>
      <c r="F43" s="131" t="n">
        <v>-296625</v>
      </c>
      <c r="G43" s="130" t="n">
        <v>-0.014176897571467</v>
      </c>
      <c r="H43" s="129" t="n">
        <v>14898375</v>
      </c>
      <c r="I43" s="131" t="n">
        <v>1286250</v>
      </c>
      <c r="J43" s="130" t="n">
        <v>0.0944929612386016</v>
      </c>
      <c r="K43" s="129" t="n">
        <v>47159625</v>
      </c>
      <c r="L43" s="131" t="n">
        <v>553875</v>
      </c>
      <c r="M43" s="130" t="n">
        <v>0.011884263207866</v>
      </c>
      <c r="N43" s="132" t="n">
        <v>36511500</v>
      </c>
      <c r="O43" s="133" t="n">
        <v>0.774210990863477</v>
      </c>
      <c r="P43" s="134" t="n">
        <v>2695.3</v>
      </c>
      <c r="Q43" s="135" t="n">
        <v>2783</v>
      </c>
      <c r="R43" s="136" t="n">
        <v>13124.5236375</v>
      </c>
      <c r="S43" s="89" t="n">
        <v>10161.15045</v>
      </c>
      <c r="T43" s="137" t="n">
        <v>46605750</v>
      </c>
      <c r="U43" s="89" t="n">
        <v>1.1884263207866</v>
      </c>
      <c r="V43" s="89" t="n">
        <v>3237.950925</v>
      </c>
      <c r="W43" s="89" t="n">
        <v>5740.35495</v>
      </c>
      <c r="X43" s="89" t="n">
        <v>4146.2177625</v>
      </c>
      <c r="Y43" s="138" t="n">
        <v>12561.6477975</v>
      </c>
      <c r="Z43" s="58" t="n">
        <v>562.875839999999</v>
      </c>
      <c r="AA43" s="48"/>
      <c r="AB43" s="133"/>
      <c r="AC43" s="48"/>
      <c r="AD43" s="133"/>
      <c r="AE43" s="48"/>
      <c r="AF43" s="133"/>
      <c r="AG43" s="48"/>
      <c r="AH43" s="133"/>
      <c r="AI43" s="48"/>
      <c r="AJ43" s="133"/>
      <c r="AK43" s="48"/>
      <c r="AL43" s="139"/>
    </row>
    <row r="44" s="115" customFormat="true" ht="15.75" hidden="false" customHeight="true" outlineLevel="0" collapsed="false">
      <c r="A44" s="128" t="s">
        <v>56</v>
      </c>
      <c r="B44" s="129" t="n">
        <v>12981000</v>
      </c>
      <c r="C44" s="129" t="n">
        <v>54400</v>
      </c>
      <c r="D44" s="130" t="n">
        <v>0.00420837652592329</v>
      </c>
      <c r="E44" s="129" t="n">
        <v>9324700</v>
      </c>
      <c r="F44" s="131" t="n">
        <v>-327700</v>
      </c>
      <c r="G44" s="130" t="n">
        <v>-0.0339501056732005</v>
      </c>
      <c r="H44" s="129" t="n">
        <v>4350600</v>
      </c>
      <c r="I44" s="131" t="n">
        <v>-170800</v>
      </c>
      <c r="J44" s="130" t="n">
        <v>-0.0377759101163356</v>
      </c>
      <c r="K44" s="129" t="n">
        <v>26656300</v>
      </c>
      <c r="L44" s="131" t="n">
        <v>-444100</v>
      </c>
      <c r="M44" s="130" t="n">
        <v>-0.0163872119968709</v>
      </c>
      <c r="N44" s="132" t="n">
        <v>19362000</v>
      </c>
      <c r="O44" s="133" t="n">
        <v>0.726357371428143</v>
      </c>
      <c r="P44" s="134" t="n">
        <v>422.65</v>
      </c>
      <c r="Q44" s="135" t="n">
        <v>420.7</v>
      </c>
      <c r="R44" s="136" t="n">
        <v>1121.430541</v>
      </c>
      <c r="S44" s="89" t="n">
        <v>814.55934</v>
      </c>
      <c r="T44" s="137" t="n">
        <v>27100400</v>
      </c>
      <c r="U44" s="89" t="n">
        <v>-1.63872119968709</v>
      </c>
      <c r="V44" s="89" t="n">
        <v>546.11067</v>
      </c>
      <c r="W44" s="89" t="n">
        <v>392.290129</v>
      </c>
      <c r="X44" s="89" t="n">
        <v>183.029742</v>
      </c>
      <c r="Y44" s="138" t="n">
        <v>1145.398406</v>
      </c>
      <c r="Z44" s="58" t="n">
        <v>-23.9678650000001</v>
      </c>
      <c r="AA44" s="48"/>
      <c r="AB44" s="133"/>
      <c r="AC44" s="48"/>
      <c r="AD44" s="133"/>
      <c r="AE44" s="48"/>
      <c r="AF44" s="133"/>
      <c r="AG44" s="48"/>
      <c r="AH44" s="133"/>
      <c r="AI44" s="48"/>
      <c r="AJ44" s="133"/>
      <c r="AK44" s="48"/>
      <c r="AL44" s="139"/>
    </row>
    <row r="45" s="115" customFormat="true" ht="15.75" hidden="false" customHeight="true" outlineLevel="0" collapsed="false">
      <c r="A45" s="128" t="s">
        <v>57</v>
      </c>
      <c r="B45" s="129" t="n">
        <v>2405175</v>
      </c>
      <c r="C45" s="129" t="n">
        <v>125675</v>
      </c>
      <c r="D45" s="130" t="n">
        <v>0.0551327045404694</v>
      </c>
      <c r="E45" s="129" t="n">
        <v>1968650</v>
      </c>
      <c r="F45" s="131" t="n">
        <v>105875</v>
      </c>
      <c r="G45" s="130" t="n">
        <v>0.0568372455073748</v>
      </c>
      <c r="H45" s="129" t="n">
        <v>989750</v>
      </c>
      <c r="I45" s="131" t="n">
        <v>85400</v>
      </c>
      <c r="J45" s="130" t="n">
        <v>0.0944324653065738</v>
      </c>
      <c r="K45" s="129" t="n">
        <v>5363575</v>
      </c>
      <c r="L45" s="131" t="n">
        <v>316950</v>
      </c>
      <c r="M45" s="130" t="n">
        <v>0.0628043494414584</v>
      </c>
      <c r="N45" s="132" t="n">
        <v>4047625</v>
      </c>
      <c r="O45" s="133" t="n">
        <v>0.754650582866838</v>
      </c>
      <c r="P45" s="134" t="n">
        <v>4176.4</v>
      </c>
      <c r="Q45" s="135" t="n">
        <v>4217.3</v>
      </c>
      <c r="R45" s="136" t="n">
        <v>2261.98048475</v>
      </c>
      <c r="S45" s="89" t="n">
        <v>1707.00489125</v>
      </c>
      <c r="T45" s="137" t="n">
        <v>5046625</v>
      </c>
      <c r="U45" s="89" t="n">
        <v>6.28043494414584</v>
      </c>
      <c r="V45" s="89" t="n">
        <v>1014.33445275</v>
      </c>
      <c r="W45" s="89" t="n">
        <v>830.2387645</v>
      </c>
      <c r="X45" s="89" t="n">
        <v>417.4072675</v>
      </c>
      <c r="Y45" s="138" t="n">
        <v>2107.672465</v>
      </c>
      <c r="Z45" s="58" t="n">
        <v>154.30801975</v>
      </c>
      <c r="AA45" s="48"/>
      <c r="AB45" s="133"/>
      <c r="AC45" s="48"/>
      <c r="AD45" s="133"/>
      <c r="AE45" s="48"/>
      <c r="AF45" s="133"/>
      <c r="AG45" s="48"/>
      <c r="AH45" s="133"/>
      <c r="AI45" s="48"/>
      <c r="AJ45" s="133"/>
      <c r="AK45" s="48"/>
      <c r="AL45" s="139"/>
    </row>
    <row r="46" s="115" customFormat="true" ht="15.75" hidden="false" customHeight="true" outlineLevel="0" collapsed="false">
      <c r="A46" s="128" t="s">
        <v>58</v>
      </c>
      <c r="B46" s="129" t="n">
        <v>212091750</v>
      </c>
      <c r="C46" s="129" t="n">
        <v>1863000</v>
      </c>
      <c r="D46" s="130" t="n">
        <v>0.00886177556590143</v>
      </c>
      <c r="E46" s="129" t="n">
        <v>152010000</v>
      </c>
      <c r="F46" s="131" t="n">
        <v>-4441500</v>
      </c>
      <c r="G46" s="130" t="n">
        <v>-0.0283889895590646</v>
      </c>
      <c r="H46" s="129" t="n">
        <v>103092750</v>
      </c>
      <c r="I46" s="131" t="n">
        <v>155250</v>
      </c>
      <c r="J46" s="130" t="n">
        <v>0.00150819672131148</v>
      </c>
      <c r="K46" s="129" t="n">
        <v>467194500</v>
      </c>
      <c r="L46" s="131" t="n">
        <v>-2423250</v>
      </c>
      <c r="M46" s="130" t="n">
        <v>-0.00516004771966136</v>
      </c>
      <c r="N46" s="132" t="n">
        <v>326403000</v>
      </c>
      <c r="O46" s="133" t="n">
        <v>0.698644782847401</v>
      </c>
      <c r="P46" s="134" t="n">
        <v>107.1</v>
      </c>
      <c r="Q46" s="135" t="n">
        <v>107.74</v>
      </c>
      <c r="R46" s="136" t="n">
        <v>5033.553543</v>
      </c>
      <c r="S46" s="89" t="n">
        <v>3516.665922</v>
      </c>
      <c r="T46" s="137" t="n">
        <v>469617750</v>
      </c>
      <c r="U46" s="89" t="n">
        <v>-0.516004771966136</v>
      </c>
      <c r="V46" s="89" t="n">
        <v>2285.0765145</v>
      </c>
      <c r="W46" s="89" t="n">
        <v>1637.75574</v>
      </c>
      <c r="X46" s="89" t="n">
        <v>1110.7212885</v>
      </c>
      <c r="Y46" s="138" t="n">
        <v>5029.6061025</v>
      </c>
      <c r="Z46" s="58" t="n">
        <v>3.94744050000008</v>
      </c>
      <c r="AA46" s="48"/>
      <c r="AB46" s="133"/>
      <c r="AC46" s="48"/>
      <c r="AD46" s="133"/>
      <c r="AE46" s="48"/>
      <c r="AF46" s="133"/>
      <c r="AG46" s="48"/>
      <c r="AH46" s="133"/>
      <c r="AI46" s="48"/>
      <c r="AJ46" s="133"/>
      <c r="AK46" s="48"/>
      <c r="AL46" s="139"/>
    </row>
    <row r="47" s="115" customFormat="true" ht="15.75" hidden="false" customHeight="true" outlineLevel="0" collapsed="false">
      <c r="A47" s="128" t="s">
        <v>59</v>
      </c>
      <c r="B47" s="129" t="n">
        <v>10734325</v>
      </c>
      <c r="C47" s="129" t="n">
        <v>-678375</v>
      </c>
      <c r="D47" s="130" t="n">
        <v>-0.0594403603003671</v>
      </c>
      <c r="E47" s="129" t="n">
        <v>11247825</v>
      </c>
      <c r="F47" s="131" t="n">
        <v>1636875</v>
      </c>
      <c r="G47" s="130" t="n">
        <v>0.170313548608618</v>
      </c>
      <c r="H47" s="129" t="n">
        <v>7471975</v>
      </c>
      <c r="I47" s="131" t="n">
        <v>852500</v>
      </c>
      <c r="J47" s="130" t="n">
        <v>0.128786648487984</v>
      </c>
      <c r="K47" s="129" t="n">
        <v>29454125</v>
      </c>
      <c r="L47" s="131" t="n">
        <v>1811000</v>
      </c>
      <c r="M47" s="130" t="n">
        <v>0.0655135770648217</v>
      </c>
      <c r="N47" s="132" t="n">
        <v>20384000</v>
      </c>
      <c r="O47" s="139" t="n">
        <v>0.692059261648411</v>
      </c>
      <c r="P47" s="134" t="n">
        <v>1683.2</v>
      </c>
      <c r="Q47" s="144" t="n">
        <v>1728.9</v>
      </c>
      <c r="R47" s="145" t="n">
        <v>5092.32367125</v>
      </c>
      <c r="S47" s="89" t="n">
        <v>3524.18976</v>
      </c>
      <c r="T47" s="137" t="n">
        <v>27643125</v>
      </c>
      <c r="U47" s="89" t="n">
        <v>6.55135770648217</v>
      </c>
      <c r="V47" s="89" t="n">
        <v>1855.85744925</v>
      </c>
      <c r="W47" s="89" t="n">
        <v>1944.63646425</v>
      </c>
      <c r="X47" s="89" t="n">
        <v>1291.82975775</v>
      </c>
      <c r="Y47" s="146" t="n">
        <v>4652.8908</v>
      </c>
      <c r="Z47" s="67" t="n">
        <v>439.43287125</v>
      </c>
      <c r="AA47" s="48"/>
      <c r="AB47" s="133"/>
      <c r="AC47" s="48"/>
      <c r="AD47" s="133"/>
      <c r="AE47" s="48"/>
      <c r="AF47" s="133"/>
      <c r="AG47" s="48"/>
      <c r="AH47" s="133"/>
      <c r="AI47" s="48"/>
      <c r="AJ47" s="133"/>
      <c r="AK47" s="48"/>
      <c r="AL47" s="139"/>
    </row>
    <row r="48" s="115" customFormat="true" ht="15.75" hidden="false" customHeight="true" outlineLevel="0" collapsed="false">
      <c r="A48" s="128" t="s">
        <v>60</v>
      </c>
      <c r="B48" s="129" t="n">
        <v>22280550</v>
      </c>
      <c r="C48" s="129" t="n">
        <v>225650</v>
      </c>
      <c r="D48" s="130" t="n">
        <v>0.0102312864714871</v>
      </c>
      <c r="E48" s="129" t="n">
        <v>11039875</v>
      </c>
      <c r="F48" s="131" t="n">
        <v>450675</v>
      </c>
      <c r="G48" s="130" t="n">
        <v>0.0425598723227439</v>
      </c>
      <c r="H48" s="129" t="n">
        <v>6132700</v>
      </c>
      <c r="I48" s="131" t="n">
        <v>157475</v>
      </c>
      <c r="J48" s="130" t="n">
        <v>0.0263546561008163</v>
      </c>
      <c r="K48" s="129" t="n">
        <v>39453125</v>
      </c>
      <c r="L48" s="131" t="n">
        <v>833800</v>
      </c>
      <c r="M48" s="130" t="n">
        <v>0.021590227172536</v>
      </c>
      <c r="N48" s="132" t="n">
        <v>31224375</v>
      </c>
      <c r="O48" s="139" t="n">
        <v>0.791429702970297</v>
      </c>
      <c r="P48" s="134" t="n">
        <v>163.86</v>
      </c>
      <c r="Q48" s="144" t="n">
        <v>163.69</v>
      </c>
      <c r="R48" s="145" t="n">
        <v>645.808203125</v>
      </c>
      <c r="S48" s="89" t="n">
        <v>511.111794375</v>
      </c>
      <c r="T48" s="137" t="n">
        <v>38619325</v>
      </c>
      <c r="U48" s="89" t="n">
        <v>2.1590227172536</v>
      </c>
      <c r="V48" s="89" t="n">
        <v>364.71032295</v>
      </c>
      <c r="W48" s="89" t="n">
        <v>180.711713875</v>
      </c>
      <c r="X48" s="89" t="n">
        <v>100.3861663</v>
      </c>
      <c r="Y48" s="146" t="n">
        <v>632.81625945</v>
      </c>
      <c r="Z48" s="67" t="n">
        <v>12.9919436749999</v>
      </c>
      <c r="AA48" s="48"/>
      <c r="AB48" s="133"/>
      <c r="AC48" s="48"/>
      <c r="AD48" s="133"/>
      <c r="AE48" s="48"/>
      <c r="AF48" s="133"/>
      <c r="AG48" s="48"/>
      <c r="AH48" s="133"/>
      <c r="AI48" s="48"/>
      <c r="AJ48" s="133"/>
      <c r="AK48" s="48"/>
      <c r="AL48" s="139"/>
    </row>
    <row r="49" s="115" customFormat="true" ht="15.75" hidden="false" customHeight="true" outlineLevel="0" collapsed="false">
      <c r="A49" s="128" t="s">
        <v>61</v>
      </c>
      <c r="B49" s="129" t="n">
        <v>11032325</v>
      </c>
      <c r="C49" s="129" t="n">
        <v>6900</v>
      </c>
      <c r="D49" s="130" t="n">
        <v>0.000625826215315963</v>
      </c>
      <c r="E49" s="129" t="n">
        <v>4462650</v>
      </c>
      <c r="F49" s="131" t="n">
        <v>151925</v>
      </c>
      <c r="G49" s="130" t="n">
        <v>0.0352434915240476</v>
      </c>
      <c r="H49" s="129" t="n">
        <v>2226350</v>
      </c>
      <c r="I49" s="131" t="n">
        <v>-14825</v>
      </c>
      <c r="J49" s="130" t="n">
        <v>-0.00661483373676754</v>
      </c>
      <c r="K49" s="129" t="n">
        <v>17721325</v>
      </c>
      <c r="L49" s="131" t="n">
        <v>144000</v>
      </c>
      <c r="M49" s="130" t="n">
        <v>0.00819237284399077</v>
      </c>
      <c r="N49" s="132" t="n">
        <v>12859325</v>
      </c>
      <c r="O49" s="139" t="n">
        <v>0.725641282466181</v>
      </c>
      <c r="P49" s="134" t="n">
        <v>687.15</v>
      </c>
      <c r="Q49" s="144" t="n">
        <v>682.85</v>
      </c>
      <c r="R49" s="145" t="n">
        <v>1210.100677625</v>
      </c>
      <c r="S49" s="89" t="n">
        <v>878.099007625</v>
      </c>
      <c r="T49" s="137" t="n">
        <v>17577325</v>
      </c>
      <c r="U49" s="89" t="n">
        <v>0.819237284399077</v>
      </c>
      <c r="V49" s="89" t="n">
        <v>753.342312625</v>
      </c>
      <c r="W49" s="89" t="n">
        <v>304.73205525</v>
      </c>
      <c r="X49" s="89" t="n">
        <v>152.02630975</v>
      </c>
      <c r="Y49" s="146" t="n">
        <v>1207.825887375</v>
      </c>
      <c r="Z49" s="67" t="n">
        <v>2.2747902499998</v>
      </c>
      <c r="AA49" s="48"/>
      <c r="AB49" s="133"/>
      <c r="AC49" s="48"/>
      <c r="AD49" s="139"/>
      <c r="AE49" s="48"/>
      <c r="AF49" s="139"/>
      <c r="AG49" s="48"/>
      <c r="AH49" s="139"/>
      <c r="AI49" s="48"/>
      <c r="AJ49" s="139"/>
      <c r="AK49" s="48"/>
      <c r="AL49" s="139"/>
    </row>
    <row r="50" s="115" customFormat="true" ht="15.75" hidden="false" customHeight="true" outlineLevel="0" collapsed="false">
      <c r="A50" s="128" t="s">
        <v>62</v>
      </c>
      <c r="B50" s="129" t="n">
        <v>12388950</v>
      </c>
      <c r="C50" s="129" t="n">
        <v>201400</v>
      </c>
      <c r="D50" s="130" t="n">
        <v>0.0165250604100086</v>
      </c>
      <c r="E50" s="129" t="n">
        <v>9064900</v>
      </c>
      <c r="F50" s="131" t="n">
        <v>-179550</v>
      </c>
      <c r="G50" s="130" t="n">
        <v>-0.0194224642893844</v>
      </c>
      <c r="H50" s="129" t="n">
        <v>3582450</v>
      </c>
      <c r="I50" s="131" t="n">
        <v>-79800</v>
      </c>
      <c r="J50" s="130" t="n">
        <v>-0.0217898832684825</v>
      </c>
      <c r="K50" s="129" t="n">
        <v>25036300</v>
      </c>
      <c r="L50" s="131" t="n">
        <v>-57950</v>
      </c>
      <c r="M50" s="130" t="n">
        <v>-0.00230929396176415</v>
      </c>
      <c r="N50" s="132" t="n">
        <v>19323000</v>
      </c>
      <c r="O50" s="139" t="n">
        <v>0.771799347347651</v>
      </c>
      <c r="P50" s="134" t="n">
        <v>551.65</v>
      </c>
      <c r="Q50" s="144" t="n">
        <v>564.5</v>
      </c>
      <c r="R50" s="145" t="n">
        <v>1413.299135</v>
      </c>
      <c r="S50" s="89" t="n">
        <v>1090.78335</v>
      </c>
      <c r="T50" s="137" t="n">
        <v>25094250</v>
      </c>
      <c r="U50" s="89" t="n">
        <v>-0.230929396176415</v>
      </c>
      <c r="V50" s="89" t="n">
        <v>699.3562275</v>
      </c>
      <c r="W50" s="89" t="n">
        <v>511.713605</v>
      </c>
      <c r="X50" s="89" t="n">
        <v>202.2293025</v>
      </c>
      <c r="Y50" s="146" t="n">
        <v>1384.32430125</v>
      </c>
      <c r="Z50" s="67" t="n">
        <v>28.97483375</v>
      </c>
      <c r="AA50" s="48"/>
      <c r="AB50" s="139"/>
      <c r="AC50" s="48"/>
      <c r="AD50" s="139"/>
      <c r="AE50" s="48"/>
      <c r="AF50" s="139"/>
      <c r="AG50" s="48"/>
      <c r="AH50" s="139"/>
      <c r="AI50" s="48"/>
      <c r="AJ50" s="139"/>
      <c r="AK50" s="48"/>
      <c r="AL50" s="139"/>
    </row>
    <row r="51" s="115" customFormat="true" ht="15.75" hidden="false" customHeight="true" outlineLevel="0" collapsed="false">
      <c r="A51" s="128" t="s">
        <v>63</v>
      </c>
      <c r="B51" s="129" t="n">
        <v>14120000</v>
      </c>
      <c r="C51" s="129" t="n">
        <v>-120625</v>
      </c>
      <c r="D51" s="130" t="n">
        <v>-0.00847048496818082</v>
      </c>
      <c r="E51" s="129" t="n">
        <v>4836250</v>
      </c>
      <c r="F51" s="131" t="n">
        <v>-393750</v>
      </c>
      <c r="G51" s="130" t="n">
        <v>-0.0752868068833652</v>
      </c>
      <c r="H51" s="129" t="n">
        <v>2620000</v>
      </c>
      <c r="I51" s="131" t="n">
        <v>-52500</v>
      </c>
      <c r="J51" s="130" t="n">
        <v>-0.019644527595884</v>
      </c>
      <c r="K51" s="129" t="n">
        <v>21576250</v>
      </c>
      <c r="L51" s="131" t="n">
        <v>-566875</v>
      </c>
      <c r="M51" s="130" t="n">
        <v>-0.0256004967681843</v>
      </c>
      <c r="N51" s="132" t="n">
        <v>15202500</v>
      </c>
      <c r="O51" s="139" t="n">
        <v>0.704594171832455</v>
      </c>
      <c r="P51" s="134" t="n">
        <v>1556.8</v>
      </c>
      <c r="Q51" s="144" t="n">
        <v>1582.6</v>
      </c>
      <c r="R51" s="145" t="n">
        <v>3414.657325</v>
      </c>
      <c r="S51" s="89" t="n">
        <v>2405.94765</v>
      </c>
      <c r="T51" s="137" t="n">
        <v>22143125</v>
      </c>
      <c r="U51" s="89" t="n">
        <v>-2.56004967681843</v>
      </c>
      <c r="V51" s="89" t="n">
        <v>2234.6312</v>
      </c>
      <c r="W51" s="89" t="n">
        <v>765.384925</v>
      </c>
      <c r="X51" s="89" t="n">
        <v>414.6412</v>
      </c>
      <c r="Y51" s="146" t="n">
        <v>3447.2417</v>
      </c>
      <c r="Z51" s="67" t="n">
        <v>-32.5843750000004</v>
      </c>
      <c r="AA51" s="48"/>
      <c r="AB51" s="139"/>
      <c r="AC51" s="48"/>
      <c r="AD51" s="139"/>
      <c r="AE51" s="48"/>
      <c r="AF51" s="139"/>
      <c r="AG51" s="48"/>
      <c r="AH51" s="139"/>
      <c r="AI51" s="48"/>
      <c r="AJ51" s="139"/>
      <c r="AK51" s="48"/>
      <c r="AL51" s="139"/>
    </row>
    <row r="52" s="115" customFormat="true" ht="15.75" hidden="false" customHeight="true" outlineLevel="0" collapsed="false">
      <c r="A52" s="128" t="s">
        <v>64</v>
      </c>
      <c r="B52" s="129" t="n">
        <v>12333100</v>
      </c>
      <c r="C52" s="129" t="n">
        <v>-15775</v>
      </c>
      <c r="D52" s="130" t="n">
        <v>-0.00127744430160642</v>
      </c>
      <c r="E52" s="129" t="n">
        <v>6114625</v>
      </c>
      <c r="F52" s="131" t="n">
        <v>-113150</v>
      </c>
      <c r="G52" s="130" t="n">
        <v>-0.0181686075685136</v>
      </c>
      <c r="H52" s="129" t="n">
        <v>3317250</v>
      </c>
      <c r="I52" s="131" t="n">
        <v>-84275</v>
      </c>
      <c r="J52" s="130" t="n">
        <v>-0.0247756520972211</v>
      </c>
      <c r="K52" s="129" t="n">
        <v>21764975</v>
      </c>
      <c r="L52" s="131" t="n">
        <v>-213200</v>
      </c>
      <c r="M52" s="130" t="n">
        <v>-0.00970053246004275</v>
      </c>
      <c r="N52" s="132" t="n">
        <v>16957850</v>
      </c>
      <c r="O52" s="139" t="n">
        <v>0.77913482556263</v>
      </c>
      <c r="P52" s="141" t="n">
        <v>1500.3</v>
      </c>
      <c r="Q52" s="144" t="n">
        <v>1499.2</v>
      </c>
      <c r="R52" s="145" t="n">
        <v>3263.005052</v>
      </c>
      <c r="S52" s="89" t="n">
        <v>2542.320872</v>
      </c>
      <c r="T52" s="142" t="n">
        <v>21978175</v>
      </c>
      <c r="U52" s="89" t="n">
        <v>-0.970053246004275</v>
      </c>
      <c r="V52" s="89" t="n">
        <v>1848.978352</v>
      </c>
      <c r="W52" s="89" t="n">
        <v>916.70458</v>
      </c>
      <c r="X52" s="89" t="n">
        <v>497.32212</v>
      </c>
      <c r="Y52" s="35" t="n">
        <v>3297.38559525</v>
      </c>
      <c r="Z52" s="67" t="n">
        <v>-34.3805432499998</v>
      </c>
      <c r="AA52" s="48"/>
      <c r="AB52" s="139"/>
      <c r="AC52" s="48"/>
      <c r="AD52" s="139"/>
      <c r="AE52" s="48"/>
      <c r="AF52" s="139"/>
      <c r="AG52" s="48"/>
      <c r="AH52" s="139"/>
      <c r="AI52" s="48"/>
      <c r="AJ52" s="139"/>
      <c r="AK52" s="48"/>
      <c r="AL52" s="139"/>
    </row>
    <row r="53" s="115" customFormat="true" ht="15.75" hidden="false" customHeight="true" outlineLevel="0" collapsed="false">
      <c r="A53" s="128" t="s">
        <v>65</v>
      </c>
      <c r="B53" s="129" t="n">
        <v>78655200</v>
      </c>
      <c r="C53" s="129" t="n">
        <v>-2435550</v>
      </c>
      <c r="D53" s="130" t="n">
        <v>-0.0300348683419502</v>
      </c>
      <c r="E53" s="129" t="n">
        <v>41715300</v>
      </c>
      <c r="F53" s="131" t="n">
        <v>526650</v>
      </c>
      <c r="G53" s="130" t="n">
        <v>0.0127862894268203</v>
      </c>
      <c r="H53" s="129" t="n">
        <v>25825650</v>
      </c>
      <c r="I53" s="131" t="n">
        <v>1330050</v>
      </c>
      <c r="J53" s="130" t="n">
        <v>0.0542975064909616</v>
      </c>
      <c r="K53" s="129" t="n">
        <v>146196150</v>
      </c>
      <c r="L53" s="131" t="n">
        <v>-578850</v>
      </c>
      <c r="M53" s="130" t="n">
        <v>-0.00394379151762902</v>
      </c>
      <c r="N53" s="132" t="n">
        <v>93836400</v>
      </c>
      <c r="O53" s="139" t="n">
        <v>0.641852743728204</v>
      </c>
      <c r="P53" s="134" t="n">
        <v>388.8</v>
      </c>
      <c r="Q53" s="144" t="n">
        <v>392.25</v>
      </c>
      <c r="R53" s="145" t="n">
        <v>5734.54398375</v>
      </c>
      <c r="S53" s="89" t="n">
        <v>3680.73279</v>
      </c>
      <c r="T53" s="137" t="n">
        <v>146775000</v>
      </c>
      <c r="U53" s="89" t="n">
        <v>-0.394379151762902</v>
      </c>
      <c r="V53" s="89" t="n">
        <v>3085.25022</v>
      </c>
      <c r="W53" s="89" t="n">
        <v>1636.2826425</v>
      </c>
      <c r="X53" s="89" t="n">
        <v>1013.01112125</v>
      </c>
      <c r="Y53" s="146" t="n">
        <v>5706.612</v>
      </c>
      <c r="Z53" s="67" t="n">
        <v>27.9319837499997</v>
      </c>
      <c r="AA53" s="48"/>
      <c r="AB53" s="139"/>
      <c r="AC53" s="48"/>
      <c r="AD53" s="139"/>
      <c r="AE53" s="48"/>
      <c r="AF53" s="139"/>
      <c r="AG53" s="48"/>
      <c r="AH53" s="139"/>
      <c r="AI53" s="48"/>
      <c r="AJ53" s="139"/>
      <c r="AK53" s="48"/>
      <c r="AL53" s="139"/>
    </row>
    <row r="54" s="115" customFormat="true" ht="15.75" hidden="false" customHeight="true" outlineLevel="0" collapsed="false">
      <c r="A54" s="128" t="s">
        <v>66</v>
      </c>
      <c r="B54" s="129" t="n">
        <v>13141125</v>
      </c>
      <c r="C54" s="129" t="n">
        <v>178500</v>
      </c>
      <c r="D54" s="130" t="n">
        <v>0.0137703590129314</v>
      </c>
      <c r="E54" s="129" t="n">
        <v>6819375</v>
      </c>
      <c r="F54" s="131" t="n">
        <v>-699375</v>
      </c>
      <c r="G54" s="130" t="n">
        <v>-0.0930174563591023</v>
      </c>
      <c r="H54" s="129" t="n">
        <v>3601500</v>
      </c>
      <c r="I54" s="131" t="n">
        <v>142500</v>
      </c>
      <c r="J54" s="130" t="n">
        <v>0.0411968777103209</v>
      </c>
      <c r="K54" s="129" t="n">
        <v>23562000</v>
      </c>
      <c r="L54" s="131" t="n">
        <v>-378375</v>
      </c>
      <c r="M54" s="130" t="n">
        <v>-0.0158048902742752</v>
      </c>
      <c r="N54" s="132" t="n">
        <v>18782625</v>
      </c>
      <c r="O54" s="139" t="n">
        <v>0.797157499363382</v>
      </c>
      <c r="P54" s="134" t="n">
        <v>1836.5</v>
      </c>
      <c r="Q54" s="144" t="n">
        <v>1833.5</v>
      </c>
      <c r="R54" s="145" t="n">
        <v>4320.0927</v>
      </c>
      <c r="S54" s="89" t="n">
        <v>3443.79429375</v>
      </c>
      <c r="T54" s="137" t="n">
        <v>23940375</v>
      </c>
      <c r="U54" s="89" t="n">
        <v>-1.58048902742752</v>
      </c>
      <c r="V54" s="89" t="n">
        <v>2409.42526875</v>
      </c>
      <c r="W54" s="89" t="n">
        <v>1250.33240625</v>
      </c>
      <c r="X54" s="89" t="n">
        <v>660.335025</v>
      </c>
      <c r="Y54" s="146" t="n">
        <v>4396.64986875</v>
      </c>
      <c r="Z54" s="67" t="n">
        <v>-76.5571687499996</v>
      </c>
      <c r="AA54" s="48"/>
      <c r="AB54" s="139"/>
      <c r="AC54" s="48"/>
      <c r="AD54" s="139"/>
      <c r="AE54" s="48"/>
      <c r="AF54" s="139"/>
      <c r="AG54" s="48"/>
      <c r="AH54" s="139"/>
      <c r="AI54" s="48"/>
      <c r="AJ54" s="139"/>
      <c r="AK54" s="48"/>
      <c r="AL54" s="139"/>
    </row>
    <row r="55" s="115" customFormat="true" ht="15.75" hidden="false" customHeight="true" outlineLevel="0" collapsed="false">
      <c r="A55" s="128" t="s">
        <v>67</v>
      </c>
      <c r="B55" s="129" t="n">
        <v>4567050</v>
      </c>
      <c r="C55" s="129" t="n">
        <v>-239100</v>
      </c>
      <c r="D55" s="130" t="n">
        <v>-0.0497487594020162</v>
      </c>
      <c r="E55" s="129" t="n">
        <v>1496625</v>
      </c>
      <c r="F55" s="131" t="n">
        <v>-209825</v>
      </c>
      <c r="G55" s="130" t="n">
        <v>-0.122959946086906</v>
      </c>
      <c r="H55" s="129" t="n">
        <v>864000</v>
      </c>
      <c r="I55" s="131" t="n">
        <v>-57425</v>
      </c>
      <c r="J55" s="130" t="n">
        <v>-0.0623219469842906</v>
      </c>
      <c r="K55" s="129" t="n">
        <v>6927675</v>
      </c>
      <c r="L55" s="131" t="n">
        <v>-506350</v>
      </c>
      <c r="M55" s="130" t="n">
        <v>-0.0681124962587562</v>
      </c>
      <c r="N55" s="132" t="n">
        <v>4338600</v>
      </c>
      <c r="O55" s="139" t="n">
        <v>0.626270718531109</v>
      </c>
      <c r="P55" s="134" t="n">
        <v>2396.2</v>
      </c>
      <c r="Q55" s="144" t="n">
        <v>2417.9</v>
      </c>
      <c r="R55" s="145" t="n">
        <v>1675.04253825</v>
      </c>
      <c r="S55" s="89" t="n">
        <v>1049.030094</v>
      </c>
      <c r="T55" s="137" t="n">
        <v>7434025</v>
      </c>
      <c r="U55" s="89" t="n">
        <v>-6.81124962587562</v>
      </c>
      <c r="V55" s="89" t="n">
        <v>1104.2670195</v>
      </c>
      <c r="W55" s="89" t="n">
        <v>361.86895875</v>
      </c>
      <c r="X55" s="89" t="n">
        <v>208.90656</v>
      </c>
      <c r="Y55" s="146" t="n">
        <v>1781.3410705</v>
      </c>
      <c r="Z55" s="67" t="n">
        <v>-106.29853225</v>
      </c>
      <c r="AA55" s="48"/>
      <c r="AB55" s="139"/>
      <c r="AC55" s="48"/>
      <c r="AD55" s="139"/>
      <c r="AE55" s="48"/>
      <c r="AF55" s="139"/>
      <c r="AG55" s="48"/>
      <c r="AH55" s="139"/>
      <c r="AI55" s="48"/>
      <c r="AJ55" s="139"/>
      <c r="AK55" s="48"/>
      <c r="AL55" s="139"/>
    </row>
    <row r="56" s="115" customFormat="true" ht="15.75" hidden="false" customHeight="true" outlineLevel="0" collapsed="false">
      <c r="A56" s="128" t="s">
        <v>68</v>
      </c>
      <c r="B56" s="129" t="n">
        <v>15134000</v>
      </c>
      <c r="C56" s="129" t="n">
        <v>-1346000</v>
      </c>
      <c r="D56" s="130" t="n">
        <v>-0.0816747572815534</v>
      </c>
      <c r="E56" s="129" t="n">
        <v>9268000</v>
      </c>
      <c r="F56" s="131" t="n">
        <v>64000</v>
      </c>
      <c r="G56" s="130" t="n">
        <v>0.00695349847892221</v>
      </c>
      <c r="H56" s="129" t="n">
        <v>5573000</v>
      </c>
      <c r="I56" s="131" t="n">
        <v>159000</v>
      </c>
      <c r="J56" s="130" t="n">
        <v>0.0293683043960103</v>
      </c>
      <c r="K56" s="129" t="n">
        <v>29975000</v>
      </c>
      <c r="L56" s="131" t="n">
        <v>-1123000</v>
      </c>
      <c r="M56" s="130" t="n">
        <v>-0.0361116470512573</v>
      </c>
      <c r="N56" s="132" t="n">
        <v>20364000</v>
      </c>
      <c r="O56" s="139" t="n">
        <v>0.679366138448707</v>
      </c>
      <c r="P56" s="134" t="n">
        <v>737.45</v>
      </c>
      <c r="Q56" s="144" t="n">
        <v>736.9</v>
      </c>
      <c r="R56" s="145" t="n">
        <v>2208.85775</v>
      </c>
      <c r="S56" s="89" t="n">
        <v>1500.62316</v>
      </c>
      <c r="T56" s="137" t="n">
        <v>31098000</v>
      </c>
      <c r="U56" s="89" t="n">
        <v>-3.61116470512573</v>
      </c>
      <c r="V56" s="89" t="n">
        <v>1115.22446</v>
      </c>
      <c r="W56" s="89" t="n">
        <v>682.95892</v>
      </c>
      <c r="X56" s="89" t="n">
        <v>410.67437</v>
      </c>
      <c r="Y56" s="146" t="n">
        <v>2293.32201</v>
      </c>
      <c r="Z56" s="67" t="n">
        <v>-84.4642599999997</v>
      </c>
      <c r="AA56" s="48"/>
      <c r="AB56" s="139"/>
      <c r="AC56" s="48"/>
      <c r="AD56" s="139"/>
      <c r="AE56" s="48"/>
      <c r="AF56" s="139"/>
      <c r="AG56" s="48"/>
      <c r="AH56" s="139"/>
      <c r="AI56" s="48"/>
      <c r="AJ56" s="139"/>
      <c r="AK56" s="48"/>
      <c r="AL56" s="139"/>
    </row>
    <row r="57" s="115" customFormat="true" ht="15.75" hidden="false" customHeight="true" outlineLevel="0" collapsed="false">
      <c r="A57" s="128" t="s">
        <v>69</v>
      </c>
      <c r="B57" s="129" t="n">
        <v>34214400</v>
      </c>
      <c r="C57" s="129" t="n">
        <v>788400</v>
      </c>
      <c r="D57" s="130" t="n">
        <v>0.0235864297253635</v>
      </c>
      <c r="E57" s="129" t="n">
        <v>6264000</v>
      </c>
      <c r="F57" s="131" t="n">
        <v>-253800</v>
      </c>
      <c r="G57" s="130" t="n">
        <v>-0.0389395194697597</v>
      </c>
      <c r="H57" s="129" t="n">
        <v>4152600</v>
      </c>
      <c r="I57" s="131" t="n">
        <v>-104400</v>
      </c>
      <c r="J57" s="130" t="n">
        <v>-0.0245243128964059</v>
      </c>
      <c r="K57" s="129" t="n">
        <v>44631000</v>
      </c>
      <c r="L57" s="131" t="n">
        <v>430200</v>
      </c>
      <c r="M57" s="130" t="n">
        <v>0.00973285551392735</v>
      </c>
      <c r="N57" s="132" t="n">
        <v>31350600</v>
      </c>
      <c r="O57" s="139" t="n">
        <v>0.702440008066142</v>
      </c>
      <c r="P57" s="134" t="n">
        <v>344.55</v>
      </c>
      <c r="Q57" s="144" t="n">
        <v>347.95</v>
      </c>
      <c r="R57" s="145" t="n">
        <v>1552.935645</v>
      </c>
      <c r="S57" s="89" t="n">
        <v>1090.844127</v>
      </c>
      <c r="T57" s="137" t="n">
        <v>44200800</v>
      </c>
      <c r="U57" s="89" t="n">
        <v>0.973285551392735</v>
      </c>
      <c r="V57" s="89" t="n">
        <v>1190.490048</v>
      </c>
      <c r="W57" s="89" t="n">
        <v>217.95588</v>
      </c>
      <c r="X57" s="89" t="n">
        <v>144.489717</v>
      </c>
      <c r="Y57" s="146" t="n">
        <v>1522.938564</v>
      </c>
      <c r="Z57" s="67" t="n">
        <v>29.997081</v>
      </c>
      <c r="AA57" s="48"/>
      <c r="AB57" s="139"/>
      <c r="AC57" s="48"/>
      <c r="AD57" s="139"/>
      <c r="AE57" s="48"/>
      <c r="AF57" s="139"/>
      <c r="AG57" s="48"/>
      <c r="AH57" s="139"/>
      <c r="AI57" s="48"/>
      <c r="AJ57" s="139"/>
      <c r="AK57" s="48"/>
      <c r="AL57" s="139"/>
    </row>
    <row r="58" s="115" customFormat="true" ht="15.75" hidden="false" customHeight="true" outlineLevel="0" collapsed="false">
      <c r="A58" s="128" t="s">
        <v>70</v>
      </c>
      <c r="B58" s="129" t="n">
        <v>4323150</v>
      </c>
      <c r="C58" s="129" t="n">
        <v>71200</v>
      </c>
      <c r="D58" s="130" t="n">
        <v>0.0167452580580675</v>
      </c>
      <c r="E58" s="129" t="n">
        <v>996200</v>
      </c>
      <c r="F58" s="131" t="n">
        <v>-59000</v>
      </c>
      <c r="G58" s="130" t="n">
        <v>-0.0559135708870356</v>
      </c>
      <c r="H58" s="129" t="n">
        <v>955100</v>
      </c>
      <c r="I58" s="131" t="n">
        <v>-64800</v>
      </c>
      <c r="J58" s="130" t="n">
        <v>-0.063535640749093</v>
      </c>
      <c r="K58" s="129" t="n">
        <v>6274450</v>
      </c>
      <c r="L58" s="131" t="n">
        <v>-52600</v>
      </c>
      <c r="M58" s="130" t="n">
        <v>-0.00831351103594882</v>
      </c>
      <c r="N58" s="132" t="n">
        <v>4478250</v>
      </c>
      <c r="O58" s="139" t="n">
        <v>0.713727896469013</v>
      </c>
      <c r="P58" s="134" t="n">
        <v>3267.7</v>
      </c>
      <c r="Q58" s="144" t="n">
        <v>3260.1</v>
      </c>
      <c r="R58" s="145" t="n">
        <v>2045.5334445</v>
      </c>
      <c r="S58" s="89" t="n">
        <v>1459.9542825</v>
      </c>
      <c r="T58" s="137" t="n">
        <v>6327050</v>
      </c>
      <c r="U58" s="89" t="n">
        <v>-0.831351103594882</v>
      </c>
      <c r="V58" s="89" t="n">
        <v>1409.3901315</v>
      </c>
      <c r="W58" s="89" t="n">
        <v>324.771162</v>
      </c>
      <c r="X58" s="89" t="n">
        <v>311.372151</v>
      </c>
      <c r="Y58" s="146" t="n">
        <v>2067.4901285</v>
      </c>
      <c r="Z58" s="67" t="n">
        <v>-21.956684</v>
      </c>
      <c r="AA58" s="48"/>
      <c r="AB58" s="139"/>
      <c r="AC58" s="48"/>
      <c r="AD58" s="139"/>
      <c r="AE58" s="48"/>
      <c r="AF58" s="139"/>
      <c r="AG58" s="48"/>
      <c r="AH58" s="139"/>
      <c r="AI58" s="48"/>
      <c r="AJ58" s="139"/>
      <c r="AK58" s="48"/>
      <c r="AL58" s="139"/>
    </row>
    <row r="59" s="115" customFormat="true" ht="15.75" hidden="false" customHeight="true" outlineLevel="0" collapsed="false">
      <c r="A59" s="128" t="s">
        <v>71</v>
      </c>
      <c r="B59" s="129" t="n">
        <v>2926300</v>
      </c>
      <c r="C59" s="129" t="n">
        <v>-93850</v>
      </c>
      <c r="D59" s="130" t="n">
        <v>-0.0310746154992302</v>
      </c>
      <c r="E59" s="129" t="n">
        <v>1580050</v>
      </c>
      <c r="F59" s="131" t="n">
        <v>-70525</v>
      </c>
      <c r="G59" s="130" t="n">
        <v>-0.0427275343440922</v>
      </c>
      <c r="H59" s="129" t="n">
        <v>1176150</v>
      </c>
      <c r="I59" s="131" t="n">
        <v>1125</v>
      </c>
      <c r="J59" s="130" t="n">
        <v>0.000957426437735367</v>
      </c>
      <c r="K59" s="129" t="n">
        <v>5682500</v>
      </c>
      <c r="L59" s="131" t="n">
        <v>-163250</v>
      </c>
      <c r="M59" s="130" t="n">
        <v>-0.0279262712226831</v>
      </c>
      <c r="N59" s="132" t="n">
        <v>4314000</v>
      </c>
      <c r="O59" s="139" t="n">
        <v>0.75917289925209</v>
      </c>
      <c r="P59" s="134" t="n">
        <v>1309.1</v>
      </c>
      <c r="Q59" s="144" t="n">
        <v>1309.2</v>
      </c>
      <c r="R59" s="145" t="n">
        <v>743.9529</v>
      </c>
      <c r="S59" s="89" t="n">
        <v>564.78888</v>
      </c>
      <c r="T59" s="137" t="n">
        <v>5845750</v>
      </c>
      <c r="U59" s="89" t="n">
        <v>-2.79262712226831</v>
      </c>
      <c r="V59" s="89" t="n">
        <v>383.111196</v>
      </c>
      <c r="W59" s="89" t="n">
        <v>206.860146</v>
      </c>
      <c r="X59" s="89" t="n">
        <v>153.981558</v>
      </c>
      <c r="Y59" s="146" t="n">
        <v>765.2671325</v>
      </c>
      <c r="Z59" s="67" t="n">
        <v>-21.3142324999999</v>
      </c>
      <c r="AA59" s="48"/>
      <c r="AB59" s="139"/>
      <c r="AC59" s="48"/>
      <c r="AD59" s="139"/>
      <c r="AE59" s="48"/>
      <c r="AF59" s="139"/>
      <c r="AG59" s="48"/>
      <c r="AH59" s="139"/>
      <c r="AI59" s="48"/>
      <c r="AJ59" s="139"/>
      <c r="AK59" s="48"/>
      <c r="AL59" s="139"/>
    </row>
    <row r="60" s="115" customFormat="true" ht="15.75" hidden="false" customHeight="true" outlineLevel="0" collapsed="false">
      <c r="A60" s="128" t="s">
        <v>72</v>
      </c>
      <c r="B60" s="129" t="n">
        <v>25750000</v>
      </c>
      <c r="C60" s="129" t="n">
        <v>200000</v>
      </c>
      <c r="D60" s="130" t="n">
        <v>0.00782778864970646</v>
      </c>
      <c r="E60" s="129" t="n">
        <v>12443750</v>
      </c>
      <c r="F60" s="131" t="n">
        <v>-416250</v>
      </c>
      <c r="G60" s="130" t="n">
        <v>-0.0323678071539658</v>
      </c>
      <c r="H60" s="129" t="n">
        <v>10146250</v>
      </c>
      <c r="I60" s="131" t="n">
        <v>1351250</v>
      </c>
      <c r="J60" s="130" t="n">
        <v>0.153638430926663</v>
      </c>
      <c r="K60" s="129" t="n">
        <v>48340000</v>
      </c>
      <c r="L60" s="131" t="n">
        <v>1135000</v>
      </c>
      <c r="M60" s="130" t="n">
        <v>0.0240440631289058</v>
      </c>
      <c r="N60" s="132" t="n">
        <v>31932500</v>
      </c>
      <c r="O60" s="139" t="n">
        <v>0.660581299131154</v>
      </c>
      <c r="P60" s="134" t="n">
        <v>466.9</v>
      </c>
      <c r="Q60" s="144" t="n">
        <v>468.3</v>
      </c>
      <c r="R60" s="145" t="n">
        <v>2263.7622</v>
      </c>
      <c r="S60" s="89" t="n">
        <v>1495.398975</v>
      </c>
      <c r="T60" s="137" t="n">
        <v>47205000</v>
      </c>
      <c r="U60" s="89" t="n">
        <v>2.40440631289058</v>
      </c>
      <c r="V60" s="89" t="n">
        <v>1205.8725</v>
      </c>
      <c r="W60" s="89" t="n">
        <v>582.7408125</v>
      </c>
      <c r="X60" s="89" t="n">
        <v>475.1488875</v>
      </c>
      <c r="Y60" s="146" t="n">
        <v>2204.00145</v>
      </c>
      <c r="Z60" s="67" t="n">
        <v>59.7607499999999</v>
      </c>
      <c r="AA60" s="48"/>
      <c r="AB60" s="139"/>
      <c r="AC60" s="48"/>
      <c r="AD60" s="139"/>
      <c r="AE60" s="48"/>
      <c r="AF60" s="139"/>
      <c r="AG60" s="48"/>
      <c r="AH60" s="139"/>
      <c r="AI60" s="48"/>
      <c r="AJ60" s="139"/>
      <c r="AK60" s="48"/>
      <c r="AL60" s="139"/>
    </row>
    <row r="61" s="115" customFormat="true" ht="15.75" hidden="false" customHeight="true" outlineLevel="0" collapsed="false">
      <c r="A61" s="128" t="s">
        <v>73</v>
      </c>
      <c r="B61" s="129" t="n">
        <v>3401000</v>
      </c>
      <c r="C61" s="129" t="n">
        <v>-54550</v>
      </c>
      <c r="D61" s="130" t="n">
        <v>-0.0157861990131817</v>
      </c>
      <c r="E61" s="129" t="n">
        <v>696950</v>
      </c>
      <c r="F61" s="131" t="n">
        <v>-40175</v>
      </c>
      <c r="G61" s="130" t="n">
        <v>-0.0545022892996439</v>
      </c>
      <c r="H61" s="129" t="n">
        <v>356475</v>
      </c>
      <c r="I61" s="131" t="n">
        <v>29100</v>
      </c>
      <c r="J61" s="130" t="n">
        <v>0.0888888888888889</v>
      </c>
      <c r="K61" s="129" t="n">
        <v>4454425</v>
      </c>
      <c r="L61" s="131" t="n">
        <v>-65625</v>
      </c>
      <c r="M61" s="130" t="n">
        <v>-0.0145186447052577</v>
      </c>
      <c r="N61" s="132" t="n">
        <v>3580500</v>
      </c>
      <c r="O61" s="139" t="n">
        <v>0.803807449895329</v>
      </c>
      <c r="P61" s="134" t="n">
        <v>2042.3</v>
      </c>
      <c r="Q61" s="144" t="n">
        <v>2077.4</v>
      </c>
      <c r="R61" s="145" t="n">
        <v>925.3622495</v>
      </c>
      <c r="S61" s="89" t="n">
        <v>743.81307</v>
      </c>
      <c r="T61" s="137" t="n">
        <v>4520050</v>
      </c>
      <c r="U61" s="89" t="n">
        <v>-1.45186447052577</v>
      </c>
      <c r="V61" s="89" t="n">
        <v>706.52374</v>
      </c>
      <c r="W61" s="89" t="n">
        <v>144.784393</v>
      </c>
      <c r="X61" s="89" t="n">
        <v>74.0541165</v>
      </c>
      <c r="Y61" s="146" t="n">
        <v>923.1298115</v>
      </c>
      <c r="Z61" s="67" t="n">
        <v>2.232438</v>
      </c>
      <c r="AA61" s="48"/>
      <c r="AB61" s="139"/>
      <c r="AC61" s="48"/>
      <c r="AD61" s="139"/>
      <c r="AE61" s="48"/>
      <c r="AF61" s="139"/>
      <c r="AG61" s="48"/>
      <c r="AH61" s="139"/>
      <c r="AI61" s="48"/>
      <c r="AJ61" s="139"/>
      <c r="AK61" s="48"/>
      <c r="AL61" s="139"/>
    </row>
    <row r="62" s="115" customFormat="true" ht="15.75" hidden="false" customHeight="true" outlineLevel="0" collapsed="false">
      <c r="A62" s="128" t="s">
        <v>74</v>
      </c>
      <c r="B62" s="129" t="n">
        <v>13917025</v>
      </c>
      <c r="C62" s="129" t="n">
        <v>422225</v>
      </c>
      <c r="D62" s="130" t="n">
        <v>0.0312879775913685</v>
      </c>
      <c r="E62" s="129" t="n">
        <v>6508525</v>
      </c>
      <c r="F62" s="131" t="n">
        <v>-767450</v>
      </c>
      <c r="G62" s="130" t="n">
        <v>-0.105477272805363</v>
      </c>
      <c r="H62" s="129" t="n">
        <v>4245575</v>
      </c>
      <c r="I62" s="131" t="n">
        <v>59725</v>
      </c>
      <c r="J62" s="130" t="n">
        <v>0.0142683087067143</v>
      </c>
      <c r="K62" s="129" t="n">
        <v>24671125</v>
      </c>
      <c r="L62" s="131" t="n">
        <v>-285500</v>
      </c>
      <c r="M62" s="130" t="n">
        <v>-0.0114398481365169</v>
      </c>
      <c r="N62" s="132" t="n">
        <v>18637025</v>
      </c>
      <c r="O62" s="139" t="n">
        <v>0.75541853077231</v>
      </c>
      <c r="P62" s="134" t="n">
        <v>357.7</v>
      </c>
      <c r="Q62" s="144" t="n">
        <v>360.7</v>
      </c>
      <c r="R62" s="145" t="n">
        <v>889.88747875</v>
      </c>
      <c r="S62" s="89" t="n">
        <v>672.23749175</v>
      </c>
      <c r="T62" s="137" t="n">
        <v>24956625</v>
      </c>
      <c r="U62" s="89" t="n">
        <v>-1.14398481365169</v>
      </c>
      <c r="V62" s="89" t="n">
        <v>501.98709175</v>
      </c>
      <c r="W62" s="89" t="n">
        <v>234.76249675</v>
      </c>
      <c r="X62" s="89" t="n">
        <v>153.13789025</v>
      </c>
      <c r="Y62" s="146" t="n">
        <v>892.69847625</v>
      </c>
      <c r="Z62" s="67" t="n">
        <v>-2.81099749999999</v>
      </c>
      <c r="AA62" s="48"/>
      <c r="AB62" s="139"/>
      <c r="AC62" s="48"/>
      <c r="AD62" s="139"/>
      <c r="AE62" s="48"/>
      <c r="AF62" s="139"/>
      <c r="AG62" s="48"/>
      <c r="AH62" s="139"/>
      <c r="AI62" s="48"/>
      <c r="AJ62" s="139"/>
      <c r="AK62" s="48"/>
      <c r="AL62" s="139"/>
    </row>
    <row r="63" s="115" customFormat="true" ht="15.75" hidden="false" customHeight="true" outlineLevel="0" collapsed="false">
      <c r="A63" s="128" t="s">
        <v>75</v>
      </c>
      <c r="B63" s="129" t="n">
        <v>3111800</v>
      </c>
      <c r="C63" s="129" t="n">
        <v>-28600</v>
      </c>
      <c r="D63" s="130" t="n">
        <v>-0.00910712011208763</v>
      </c>
      <c r="E63" s="129" t="n">
        <v>1456400</v>
      </c>
      <c r="F63" s="131" t="n">
        <v>-128600</v>
      </c>
      <c r="G63" s="130" t="n">
        <v>-0.0811356466876972</v>
      </c>
      <c r="H63" s="129" t="n">
        <v>790800</v>
      </c>
      <c r="I63" s="131" t="n">
        <v>-8800</v>
      </c>
      <c r="J63" s="130" t="n">
        <v>-0.0110055027513757</v>
      </c>
      <c r="K63" s="129" t="n">
        <v>5359000</v>
      </c>
      <c r="L63" s="131" t="n">
        <v>-166000</v>
      </c>
      <c r="M63" s="130" t="n">
        <v>-0.0300452488687783</v>
      </c>
      <c r="N63" s="132" t="n">
        <v>4248600</v>
      </c>
      <c r="O63" s="139" t="n">
        <v>0.792797163649935</v>
      </c>
      <c r="P63" s="134" t="n">
        <v>6585</v>
      </c>
      <c r="Q63" s="144" t="n">
        <v>6637</v>
      </c>
      <c r="R63" s="145" t="n">
        <v>3556.7683</v>
      </c>
      <c r="S63" s="89" t="n">
        <v>2819.79582</v>
      </c>
      <c r="T63" s="137" t="n">
        <v>5525000</v>
      </c>
      <c r="U63" s="89" t="n">
        <v>-3.00452488687783</v>
      </c>
      <c r="V63" s="89" t="n">
        <v>2065.30166</v>
      </c>
      <c r="W63" s="89" t="n">
        <v>966.61268</v>
      </c>
      <c r="X63" s="89" t="n">
        <v>524.85396</v>
      </c>
      <c r="Y63" s="146" t="n">
        <v>3638.2125</v>
      </c>
      <c r="Z63" s="67" t="n">
        <v>-81.4441999999999</v>
      </c>
      <c r="AA63" s="48"/>
      <c r="AB63" s="139"/>
      <c r="AC63" s="48"/>
      <c r="AD63" s="139"/>
      <c r="AE63" s="48"/>
      <c r="AF63" s="139"/>
      <c r="AG63" s="48"/>
      <c r="AH63" s="139"/>
      <c r="AI63" s="48"/>
      <c r="AJ63" s="139"/>
      <c r="AK63" s="48"/>
      <c r="AL63" s="139"/>
    </row>
    <row r="64" s="115" customFormat="true" ht="15.75" hidden="false" customHeight="true" outlineLevel="0" collapsed="false">
      <c r="A64" s="128" t="s">
        <v>76</v>
      </c>
      <c r="B64" s="129" t="n">
        <v>1781550</v>
      </c>
      <c r="C64" s="129" t="n">
        <v>-220850</v>
      </c>
      <c r="D64" s="130" t="n">
        <v>-0.110292648821414</v>
      </c>
      <c r="E64" s="129" t="n">
        <v>2958900</v>
      </c>
      <c r="F64" s="131" t="n">
        <v>-376200</v>
      </c>
      <c r="G64" s="130" t="n">
        <v>-0.112800215885581</v>
      </c>
      <c r="H64" s="129" t="n">
        <v>1468250</v>
      </c>
      <c r="I64" s="131" t="n">
        <v>191250</v>
      </c>
      <c r="J64" s="130" t="n">
        <v>0.149765074393109</v>
      </c>
      <c r="K64" s="129" t="n">
        <v>6208700</v>
      </c>
      <c r="L64" s="131" t="n">
        <v>-405800</v>
      </c>
      <c r="M64" s="130" t="n">
        <v>-0.061350064252778</v>
      </c>
      <c r="N64" s="132" t="n">
        <v>5041550</v>
      </c>
      <c r="O64" s="139" t="n">
        <v>0.812013787105191</v>
      </c>
      <c r="P64" s="134" t="n">
        <v>14093</v>
      </c>
      <c r="Q64" s="144" t="n">
        <v>14631</v>
      </c>
      <c r="R64" s="145" t="n">
        <v>9083.94897</v>
      </c>
      <c r="S64" s="89" t="n">
        <v>7376.291805</v>
      </c>
      <c r="T64" s="137" t="n">
        <v>6614500</v>
      </c>
      <c r="U64" s="89" t="n">
        <v>-6.1350064252778</v>
      </c>
      <c r="V64" s="89" t="n">
        <v>2606.585805</v>
      </c>
      <c r="W64" s="89" t="n">
        <v>4329.16659</v>
      </c>
      <c r="X64" s="89" t="n">
        <v>2148.196575</v>
      </c>
      <c r="Y64" s="146" t="n">
        <v>9321.81485</v>
      </c>
      <c r="Z64" s="67" t="n">
        <v>-237.865880000001</v>
      </c>
      <c r="AA64" s="48"/>
      <c r="AB64" s="139"/>
      <c r="AC64" s="48"/>
      <c r="AD64" s="139"/>
      <c r="AE64" s="48"/>
      <c r="AF64" s="139"/>
      <c r="AG64" s="48"/>
      <c r="AH64" s="139"/>
      <c r="AI64" s="48"/>
      <c r="AJ64" s="139"/>
      <c r="AK64" s="48"/>
      <c r="AL64" s="139"/>
    </row>
    <row r="65" s="115" customFormat="true" ht="15.75" hidden="false" customHeight="true" outlineLevel="0" collapsed="false">
      <c r="A65" s="128" t="s">
        <v>77</v>
      </c>
      <c r="B65" s="129" t="n">
        <v>36600300</v>
      </c>
      <c r="C65" s="129" t="n">
        <v>3383325</v>
      </c>
      <c r="D65" s="130" t="n">
        <v>0.101855301393339</v>
      </c>
      <c r="E65" s="129" t="n">
        <v>20440200</v>
      </c>
      <c r="F65" s="131" t="n">
        <v>43725</v>
      </c>
      <c r="G65" s="130" t="n">
        <v>0.00214375278081139</v>
      </c>
      <c r="H65" s="129" t="n">
        <v>13164525</v>
      </c>
      <c r="I65" s="131" t="n">
        <v>6600</v>
      </c>
      <c r="J65" s="130" t="n">
        <v>0.000501598846322654</v>
      </c>
      <c r="K65" s="129" t="n">
        <v>70205025</v>
      </c>
      <c r="L65" s="131" t="n">
        <v>3433650</v>
      </c>
      <c r="M65" s="130" t="n">
        <v>0.0514239822079447</v>
      </c>
      <c r="N65" s="132" t="n">
        <v>52380900</v>
      </c>
      <c r="O65" s="139" t="n">
        <v>0.746113258986803</v>
      </c>
      <c r="P65" s="134" t="n">
        <v>853.95</v>
      </c>
      <c r="Q65" s="144" t="n">
        <v>851.65</v>
      </c>
      <c r="R65" s="145" t="n">
        <v>5979.010954125</v>
      </c>
      <c r="S65" s="89" t="n">
        <v>4461.0193485</v>
      </c>
      <c r="T65" s="137" t="n">
        <v>66771375</v>
      </c>
      <c r="U65" s="89" t="n">
        <v>5.14239822079446</v>
      </c>
      <c r="V65" s="89" t="n">
        <v>3117.0645495</v>
      </c>
      <c r="W65" s="89" t="n">
        <v>1740.789633</v>
      </c>
      <c r="X65" s="89" t="n">
        <v>1121.156771625</v>
      </c>
      <c r="Y65" s="146" t="n">
        <v>5701.941568125</v>
      </c>
      <c r="Z65" s="67" t="n">
        <v>277.069386</v>
      </c>
      <c r="AA65" s="48"/>
      <c r="AB65" s="139"/>
      <c r="AC65" s="48"/>
      <c r="AD65" s="139"/>
      <c r="AE65" s="48"/>
      <c r="AF65" s="139"/>
      <c r="AG65" s="48"/>
      <c r="AH65" s="139"/>
      <c r="AI65" s="48"/>
      <c r="AJ65" s="139"/>
      <c r="AK65" s="48"/>
      <c r="AL65" s="139"/>
    </row>
    <row r="66" s="115" customFormat="true" ht="15.75" hidden="false" customHeight="true" outlineLevel="0" collapsed="false">
      <c r="A66" s="128" t="s">
        <v>78</v>
      </c>
      <c r="B66" s="129" t="n">
        <v>4294950</v>
      </c>
      <c r="C66" s="129" t="n">
        <v>-215850</v>
      </c>
      <c r="D66" s="130" t="n">
        <v>-0.0478518222931631</v>
      </c>
      <c r="E66" s="129" t="n">
        <v>2045100</v>
      </c>
      <c r="F66" s="131" t="n">
        <v>206250</v>
      </c>
      <c r="G66" s="130" t="n">
        <v>0.112162492862387</v>
      </c>
      <c r="H66" s="129" t="n">
        <v>1227450</v>
      </c>
      <c r="I66" s="131" t="n">
        <v>45600</v>
      </c>
      <c r="J66" s="130" t="n">
        <v>0.0385835765960147</v>
      </c>
      <c r="K66" s="129" t="n">
        <v>7567500</v>
      </c>
      <c r="L66" s="131" t="n">
        <v>36000</v>
      </c>
      <c r="M66" s="130" t="n">
        <v>0.00477992431786497</v>
      </c>
      <c r="N66" s="132" t="n">
        <v>5403750</v>
      </c>
      <c r="O66" s="139" t="n">
        <v>0.714073339940535</v>
      </c>
      <c r="P66" s="134" t="n">
        <v>4298</v>
      </c>
      <c r="Q66" s="144" t="n">
        <v>4335.7</v>
      </c>
      <c r="R66" s="145" t="n">
        <v>3281.040975</v>
      </c>
      <c r="S66" s="89" t="n">
        <v>2342.9038875</v>
      </c>
      <c r="T66" s="137" t="n">
        <v>7531500</v>
      </c>
      <c r="U66" s="89" t="n">
        <v>0.477992431786497</v>
      </c>
      <c r="V66" s="89" t="n">
        <v>1862.1614715</v>
      </c>
      <c r="W66" s="89" t="n">
        <v>886.694007</v>
      </c>
      <c r="X66" s="89" t="n">
        <v>532.1854965</v>
      </c>
      <c r="Y66" s="146" t="n">
        <v>3237.0387</v>
      </c>
      <c r="Z66" s="67" t="n">
        <v>44.0022749999998</v>
      </c>
      <c r="AA66" s="48"/>
      <c r="AB66" s="139"/>
      <c r="AC66" s="48"/>
      <c r="AD66" s="139"/>
      <c r="AE66" s="48"/>
      <c r="AF66" s="139"/>
      <c r="AG66" s="48"/>
      <c r="AH66" s="139"/>
      <c r="AI66" s="48"/>
      <c r="AJ66" s="139"/>
      <c r="AK66" s="48"/>
      <c r="AL66" s="139"/>
    </row>
    <row r="67" s="7" customFormat="true" ht="15" hidden="false" customHeight="false" outlineLevel="0" collapsed="false">
      <c r="A67" s="128" t="s">
        <v>79</v>
      </c>
      <c r="B67" s="129" t="n">
        <v>11290000</v>
      </c>
      <c r="C67" s="129" t="n">
        <v>61250</v>
      </c>
      <c r="D67" s="130" t="n">
        <v>0.00545474785706334</v>
      </c>
      <c r="E67" s="129" t="n">
        <v>10372500</v>
      </c>
      <c r="F67" s="131" t="n">
        <v>-48125</v>
      </c>
      <c r="G67" s="130" t="n">
        <v>-0.00461824506687459</v>
      </c>
      <c r="H67" s="129" t="n">
        <v>6926250</v>
      </c>
      <c r="I67" s="131" t="n">
        <v>403750</v>
      </c>
      <c r="J67" s="130" t="n">
        <v>0.0619011115369874</v>
      </c>
      <c r="K67" s="129" t="n">
        <v>28588750</v>
      </c>
      <c r="L67" s="131" t="n">
        <v>416875</v>
      </c>
      <c r="M67" s="130" t="n">
        <v>0.0147975596228508</v>
      </c>
      <c r="N67" s="132" t="n">
        <v>24060625</v>
      </c>
      <c r="O67" s="139" t="n">
        <v>0.841611647938437</v>
      </c>
      <c r="P67" s="134" t="n">
        <v>1327.5</v>
      </c>
      <c r="Q67" s="144" t="n">
        <v>1320.9</v>
      </c>
      <c r="R67" s="145" t="n">
        <v>3776.2879875</v>
      </c>
      <c r="S67" s="89" t="n">
        <v>3178.16795625</v>
      </c>
      <c r="T67" s="137" t="n">
        <v>28171875</v>
      </c>
      <c r="U67" s="89" t="n">
        <v>1.47975596228508</v>
      </c>
      <c r="V67" s="89" t="n">
        <v>1491.2961</v>
      </c>
      <c r="W67" s="89" t="n">
        <v>1370.103525</v>
      </c>
      <c r="X67" s="89" t="n">
        <v>914.8883625</v>
      </c>
      <c r="Y67" s="146" t="n">
        <v>3739.81640625</v>
      </c>
      <c r="Z67" s="67" t="n">
        <v>36.4715812499999</v>
      </c>
      <c r="AA67" s="48"/>
      <c r="AB67" s="139"/>
      <c r="AC67" s="48"/>
      <c r="AD67" s="139"/>
      <c r="AE67" s="48"/>
      <c r="AF67" s="139"/>
      <c r="AG67" s="48"/>
      <c r="AH67" s="139"/>
      <c r="AI67" s="48"/>
      <c r="AJ67" s="139"/>
      <c r="AK67" s="48"/>
      <c r="AL67" s="139"/>
    </row>
    <row r="68" s="7" customFormat="true" ht="15" hidden="false" customHeight="false" outlineLevel="0" collapsed="false">
      <c r="A68" s="128" t="s">
        <v>80</v>
      </c>
      <c r="B68" s="129" t="n">
        <v>3933475</v>
      </c>
      <c r="C68" s="129" t="n">
        <v>161000</v>
      </c>
      <c r="D68" s="130" t="n">
        <v>0.0426775525351394</v>
      </c>
      <c r="E68" s="129" t="n">
        <v>1743350</v>
      </c>
      <c r="F68" s="131" t="n">
        <v>-159950</v>
      </c>
      <c r="G68" s="130" t="n">
        <v>-0.084038249356381</v>
      </c>
      <c r="H68" s="129" t="n">
        <v>1437975</v>
      </c>
      <c r="I68" s="131" t="n">
        <v>66850</v>
      </c>
      <c r="J68" s="130" t="n">
        <v>0.0487555839183153</v>
      </c>
      <c r="K68" s="129" t="n">
        <v>7114800</v>
      </c>
      <c r="L68" s="131" t="n">
        <v>67900</v>
      </c>
      <c r="M68" s="130" t="n">
        <v>0.0096354425350154</v>
      </c>
      <c r="N68" s="132" t="n">
        <v>5563600</v>
      </c>
      <c r="O68" s="139" t="n">
        <v>0.781975600157418</v>
      </c>
      <c r="P68" s="134" t="n">
        <v>5530.5</v>
      </c>
      <c r="Q68" s="144" t="n">
        <v>5548.5</v>
      </c>
      <c r="R68" s="145" t="n">
        <v>3947.64678</v>
      </c>
      <c r="S68" s="89" t="n">
        <v>3086.96346</v>
      </c>
      <c r="T68" s="137" t="n">
        <v>7046900</v>
      </c>
      <c r="U68" s="89" t="n">
        <v>0.96354425350154</v>
      </c>
      <c r="V68" s="89" t="n">
        <v>2182.48860375</v>
      </c>
      <c r="W68" s="89" t="n">
        <v>967.2977475</v>
      </c>
      <c r="X68" s="89" t="n">
        <v>797.86042875</v>
      </c>
      <c r="Y68" s="146" t="n">
        <v>3897.288045</v>
      </c>
      <c r="Z68" s="67" t="n">
        <v>50.3587350000003</v>
      </c>
      <c r="AA68" s="48"/>
      <c r="AB68" s="139"/>
      <c r="AC68" s="48"/>
      <c r="AD68" s="139"/>
      <c r="AE68" s="48"/>
      <c r="AF68" s="139"/>
      <c r="AG68" s="48"/>
      <c r="AH68" s="139"/>
      <c r="AI68" s="48"/>
      <c r="AJ68" s="139"/>
      <c r="AK68" s="48"/>
      <c r="AL68" s="139"/>
    </row>
    <row r="69" s="7" customFormat="true" ht="15" hidden="false" customHeight="false" outlineLevel="0" collapsed="false">
      <c r="A69" s="128" t="s">
        <v>81</v>
      </c>
      <c r="B69" s="129" t="n">
        <v>24381000</v>
      </c>
      <c r="C69" s="129" t="n">
        <v>248400</v>
      </c>
      <c r="D69" s="130" t="n">
        <v>0.0102931304542403</v>
      </c>
      <c r="E69" s="129" t="n">
        <v>17035200</v>
      </c>
      <c r="F69" s="131" t="n">
        <v>-1582200</v>
      </c>
      <c r="G69" s="130" t="n">
        <v>-0.0849850140191434</v>
      </c>
      <c r="H69" s="129" t="n">
        <v>9405000</v>
      </c>
      <c r="I69" s="131" t="n">
        <v>50400</v>
      </c>
      <c r="J69" s="130" t="n">
        <v>0.00538772368674235</v>
      </c>
      <c r="K69" s="129" t="n">
        <v>50821200</v>
      </c>
      <c r="L69" s="131" t="n">
        <v>-1283400</v>
      </c>
      <c r="M69" s="130" t="n">
        <v>-0.0246312225791965</v>
      </c>
      <c r="N69" s="132" t="n">
        <v>34137000</v>
      </c>
      <c r="O69" s="139" t="n">
        <v>0.671707869944039</v>
      </c>
      <c r="P69" s="134" t="n">
        <v>381.2</v>
      </c>
      <c r="Q69" s="144" t="n">
        <v>378.95</v>
      </c>
      <c r="R69" s="145" t="n">
        <v>1925.869374</v>
      </c>
      <c r="S69" s="89" t="n">
        <v>1293.621615</v>
      </c>
      <c r="T69" s="137" t="n">
        <v>52104600</v>
      </c>
      <c r="U69" s="89" t="n">
        <v>-2.46312225791965</v>
      </c>
      <c r="V69" s="89" t="n">
        <v>923.917995</v>
      </c>
      <c r="W69" s="89" t="n">
        <v>645.548904</v>
      </c>
      <c r="X69" s="89" t="n">
        <v>356.402475</v>
      </c>
      <c r="Y69" s="146" t="n">
        <v>1986.227352</v>
      </c>
      <c r="Z69" s="67" t="n">
        <v>-60.357978</v>
      </c>
      <c r="AA69" s="48"/>
      <c r="AB69" s="139"/>
      <c r="AC69" s="48"/>
      <c r="AD69" s="139"/>
      <c r="AE69" s="48"/>
      <c r="AF69" s="139"/>
      <c r="AG69" s="48"/>
      <c r="AH69" s="139"/>
      <c r="AI69" s="48"/>
      <c r="AJ69" s="139"/>
      <c r="AK69" s="48"/>
      <c r="AL69" s="139"/>
    </row>
    <row r="70" s="7" customFormat="true" ht="15.75" hidden="false" customHeight="true" outlineLevel="0" collapsed="false">
      <c r="A70" s="128" t="s">
        <v>82</v>
      </c>
      <c r="B70" s="129" t="n">
        <v>86355000</v>
      </c>
      <c r="C70" s="129" t="n">
        <v>-315000</v>
      </c>
      <c r="D70" s="130" t="n">
        <v>-0.00363447559709242</v>
      </c>
      <c r="E70" s="129" t="n">
        <v>52355000</v>
      </c>
      <c r="F70" s="131" t="n">
        <v>-5485000</v>
      </c>
      <c r="G70" s="130" t="n">
        <v>-0.0948305670816044</v>
      </c>
      <c r="H70" s="129" t="n">
        <v>34740000</v>
      </c>
      <c r="I70" s="131" t="n">
        <v>-750000</v>
      </c>
      <c r="J70" s="130" t="n">
        <v>-0.0211327134404057</v>
      </c>
      <c r="K70" s="129" t="n">
        <v>173450000</v>
      </c>
      <c r="L70" s="131" t="n">
        <v>-6550000</v>
      </c>
      <c r="M70" s="130" t="n">
        <v>-0.0363888888888889</v>
      </c>
      <c r="N70" s="132" t="n">
        <v>126560000</v>
      </c>
      <c r="O70" s="139" t="n">
        <v>0.729662727010666</v>
      </c>
      <c r="P70" s="134" t="n">
        <v>207.5</v>
      </c>
      <c r="Q70" s="144" t="n">
        <v>207.44</v>
      </c>
      <c r="R70" s="145" t="n">
        <v>3598.0468</v>
      </c>
      <c r="S70" s="89" t="n">
        <v>2625.36064</v>
      </c>
      <c r="T70" s="137" t="n">
        <v>180000000</v>
      </c>
      <c r="U70" s="89" t="n">
        <v>-3.63888888888889</v>
      </c>
      <c r="V70" s="89" t="n">
        <v>1791.34812</v>
      </c>
      <c r="W70" s="89" t="n">
        <v>1086.05212</v>
      </c>
      <c r="X70" s="89" t="n">
        <v>720.64656</v>
      </c>
      <c r="Y70" s="146" t="n">
        <v>3735</v>
      </c>
      <c r="Z70" s="67" t="n">
        <v>-136.9532</v>
      </c>
      <c r="AA70" s="48"/>
      <c r="AB70" s="139"/>
      <c r="AC70" s="48"/>
      <c r="AD70" s="139"/>
      <c r="AE70" s="48"/>
      <c r="AF70" s="139"/>
      <c r="AG70" s="48"/>
      <c r="AH70" s="139"/>
      <c r="AI70" s="48"/>
      <c r="AJ70" s="139"/>
      <c r="AK70" s="48"/>
      <c r="AL70" s="139"/>
    </row>
    <row r="71" s="7" customFormat="true" ht="15" hidden="false" customHeight="false" outlineLevel="0" collapsed="false">
      <c r="A71" s="128" t="s">
        <v>83</v>
      </c>
      <c r="B71" s="129" t="n">
        <v>110465250</v>
      </c>
      <c r="C71" s="129" t="n">
        <v>1267150</v>
      </c>
      <c r="D71" s="130" t="n">
        <v>0.0116041396324661</v>
      </c>
      <c r="E71" s="129" t="n">
        <v>61314650</v>
      </c>
      <c r="F71" s="131" t="n">
        <v>-1159200</v>
      </c>
      <c r="G71" s="130" t="n">
        <v>-0.0185549633966852</v>
      </c>
      <c r="H71" s="129" t="n">
        <v>36389750</v>
      </c>
      <c r="I71" s="131" t="n">
        <v>326600</v>
      </c>
      <c r="J71" s="130" t="n">
        <v>0.00905633589966489</v>
      </c>
      <c r="K71" s="129" t="n">
        <v>208169650</v>
      </c>
      <c r="L71" s="131" t="n">
        <v>434550</v>
      </c>
      <c r="M71" s="130" t="n">
        <v>0.00209184677986532</v>
      </c>
      <c r="N71" s="132" t="n">
        <v>145324000</v>
      </c>
      <c r="O71" s="139" t="n">
        <v>0.698103686104098</v>
      </c>
      <c r="P71" s="134" t="n">
        <v>182.03</v>
      </c>
      <c r="Q71" s="144" t="n">
        <v>184.68</v>
      </c>
      <c r="R71" s="145" t="n">
        <v>3844.4770962</v>
      </c>
      <c r="S71" s="89" t="n">
        <v>2683.843632</v>
      </c>
      <c r="T71" s="137" t="n">
        <v>207735100</v>
      </c>
      <c r="U71" s="89" t="n">
        <v>0.209184677986532</v>
      </c>
      <c r="V71" s="89" t="n">
        <v>2040.072237</v>
      </c>
      <c r="W71" s="89" t="n">
        <v>1132.3589562</v>
      </c>
      <c r="X71" s="89" t="n">
        <v>672.045903</v>
      </c>
      <c r="Y71" s="146" t="n">
        <v>3781.4020253</v>
      </c>
      <c r="Z71" s="67" t="n">
        <v>63.0750708999999</v>
      </c>
      <c r="AA71" s="48"/>
      <c r="AB71" s="139"/>
      <c r="AC71" s="48"/>
      <c r="AD71" s="139"/>
      <c r="AE71" s="48"/>
      <c r="AF71" s="139"/>
      <c r="AG71" s="48"/>
      <c r="AH71" s="139"/>
      <c r="AI71" s="48"/>
      <c r="AJ71" s="139"/>
      <c r="AK71" s="48"/>
      <c r="AL71" s="139"/>
    </row>
    <row r="72" s="7" customFormat="true" ht="15" hidden="false" customHeight="false" outlineLevel="0" collapsed="false">
      <c r="A72" s="128" t="s">
        <v>84</v>
      </c>
      <c r="B72" s="129" t="n">
        <v>9638950</v>
      </c>
      <c r="C72" s="129" t="n">
        <v>871025</v>
      </c>
      <c r="D72" s="130" t="n">
        <v>0.0993422046835483</v>
      </c>
      <c r="E72" s="129" t="n">
        <v>4023350</v>
      </c>
      <c r="F72" s="131" t="n">
        <v>1045600</v>
      </c>
      <c r="G72" s="130" t="n">
        <v>0.351137603895559</v>
      </c>
      <c r="H72" s="129" t="n">
        <v>3432275</v>
      </c>
      <c r="I72" s="131" t="n">
        <v>152475</v>
      </c>
      <c r="J72" s="130" t="n">
        <v>0.0464891151899506</v>
      </c>
      <c r="K72" s="129" t="n">
        <v>17094575</v>
      </c>
      <c r="L72" s="131" t="n">
        <v>2069100</v>
      </c>
      <c r="M72" s="130" t="n">
        <v>0.137706129090761</v>
      </c>
      <c r="N72" s="132" t="n">
        <v>11879075</v>
      </c>
      <c r="O72" s="139" t="n">
        <v>0.694903207596562</v>
      </c>
      <c r="P72" s="134" t="n">
        <v>1641</v>
      </c>
      <c r="Q72" s="144" t="n">
        <v>1684.2</v>
      </c>
      <c r="R72" s="145" t="n">
        <v>2879.0683215</v>
      </c>
      <c r="S72" s="89" t="n">
        <v>2000.6738115</v>
      </c>
      <c r="T72" s="137" t="n">
        <v>15025475</v>
      </c>
      <c r="U72" s="89" t="n">
        <v>13.7706129090761</v>
      </c>
      <c r="V72" s="89" t="n">
        <v>1623.391959</v>
      </c>
      <c r="W72" s="89" t="n">
        <v>677.612607</v>
      </c>
      <c r="X72" s="89" t="n">
        <v>578.0637555</v>
      </c>
      <c r="Y72" s="146" t="n">
        <v>2465.6804475</v>
      </c>
      <c r="Z72" s="67" t="n">
        <v>413.387874</v>
      </c>
      <c r="AA72" s="48"/>
      <c r="AB72" s="139"/>
      <c r="AC72" s="48"/>
      <c r="AD72" s="139"/>
      <c r="AE72" s="48"/>
      <c r="AF72" s="139"/>
      <c r="AG72" s="48"/>
      <c r="AH72" s="139"/>
      <c r="AI72" s="48"/>
      <c r="AJ72" s="139"/>
      <c r="AK72" s="48"/>
      <c r="AL72" s="139"/>
    </row>
    <row r="73" s="7" customFormat="true" ht="15" hidden="false" customHeight="false" outlineLevel="0" collapsed="false">
      <c r="A73" s="128" t="s">
        <v>85</v>
      </c>
      <c r="B73" s="129" t="n">
        <v>9094500</v>
      </c>
      <c r="C73" s="129" t="n">
        <v>532000</v>
      </c>
      <c r="D73" s="130" t="n">
        <v>0.0621313868613139</v>
      </c>
      <c r="E73" s="129" t="n">
        <v>3148500</v>
      </c>
      <c r="F73" s="131" t="n">
        <v>126000</v>
      </c>
      <c r="G73" s="130" t="n">
        <v>0.0416873449131514</v>
      </c>
      <c r="H73" s="129" t="n">
        <v>1248500</v>
      </c>
      <c r="I73" s="131" t="n">
        <v>4500</v>
      </c>
      <c r="J73" s="130" t="n">
        <v>0.00361736334405145</v>
      </c>
      <c r="K73" s="129" t="n">
        <v>13491500</v>
      </c>
      <c r="L73" s="131" t="n">
        <v>662500</v>
      </c>
      <c r="M73" s="130" t="n">
        <v>0.0516408137812768</v>
      </c>
      <c r="N73" s="132" t="n">
        <v>9639500</v>
      </c>
      <c r="O73" s="139" t="n">
        <v>0.71448689915873</v>
      </c>
      <c r="P73" s="134" t="n">
        <v>1188</v>
      </c>
      <c r="Q73" s="144" t="n">
        <v>1172</v>
      </c>
      <c r="R73" s="145" t="n">
        <v>1581.2038</v>
      </c>
      <c r="S73" s="89" t="n">
        <v>1129.7494</v>
      </c>
      <c r="T73" s="137" t="n">
        <v>12829000</v>
      </c>
      <c r="U73" s="89" t="n">
        <v>5.16408137812768</v>
      </c>
      <c r="V73" s="89" t="n">
        <v>1065.8754</v>
      </c>
      <c r="W73" s="89" t="n">
        <v>369.0042</v>
      </c>
      <c r="X73" s="89" t="n">
        <v>146.3242</v>
      </c>
      <c r="Y73" s="146" t="n">
        <v>1524.0852</v>
      </c>
      <c r="Z73" s="67" t="n">
        <v>57.1186</v>
      </c>
      <c r="AA73" s="48"/>
      <c r="AB73" s="139"/>
      <c r="AC73" s="48"/>
      <c r="AD73" s="139"/>
      <c r="AE73" s="48"/>
      <c r="AF73" s="139"/>
      <c r="AG73" s="48"/>
      <c r="AH73" s="139"/>
      <c r="AI73" s="48"/>
      <c r="AJ73" s="139"/>
      <c r="AK73" s="48"/>
      <c r="AL73" s="139"/>
    </row>
    <row r="74" s="7" customFormat="true" ht="15" hidden="false" customHeight="false" outlineLevel="0" collapsed="false">
      <c r="A74" s="128" t="s">
        <v>86</v>
      </c>
      <c r="B74" s="129" t="n">
        <v>6314150</v>
      </c>
      <c r="C74" s="129" t="n">
        <v>280000</v>
      </c>
      <c r="D74" s="130" t="n">
        <v>0.0464025587696693</v>
      </c>
      <c r="E74" s="129" t="n">
        <v>2400075</v>
      </c>
      <c r="F74" s="131" t="n">
        <v>-51900</v>
      </c>
      <c r="G74" s="130" t="n">
        <v>-0.0211666105894228</v>
      </c>
      <c r="H74" s="129" t="n">
        <v>1746350</v>
      </c>
      <c r="I74" s="131" t="n">
        <v>-53125</v>
      </c>
      <c r="J74" s="130" t="n">
        <v>-0.0295224996179441</v>
      </c>
      <c r="K74" s="129" t="n">
        <v>10460575</v>
      </c>
      <c r="L74" s="131" t="n">
        <v>174975</v>
      </c>
      <c r="M74" s="130" t="n">
        <v>0.0170116473516372</v>
      </c>
      <c r="N74" s="132" t="n">
        <v>7967700</v>
      </c>
      <c r="O74" s="139" t="n">
        <v>0.76168853050621</v>
      </c>
      <c r="P74" s="134" t="n">
        <v>2429.2</v>
      </c>
      <c r="Q74" s="144" t="n">
        <v>2404.9</v>
      </c>
      <c r="R74" s="145" t="n">
        <v>2515.66368175</v>
      </c>
      <c r="S74" s="89" t="n">
        <v>1916.152173</v>
      </c>
      <c r="T74" s="137" t="n">
        <v>10285600</v>
      </c>
      <c r="U74" s="89" t="n">
        <v>1.70116473516372</v>
      </c>
      <c r="V74" s="89" t="n">
        <v>1518.4899335</v>
      </c>
      <c r="W74" s="89" t="n">
        <v>577.19403675</v>
      </c>
      <c r="X74" s="89" t="n">
        <v>419.9797115</v>
      </c>
      <c r="Y74" s="146" t="n">
        <v>2498.577952</v>
      </c>
      <c r="Z74" s="67" t="n">
        <v>17.0857297499997</v>
      </c>
      <c r="AA74" s="48"/>
      <c r="AB74" s="139"/>
      <c r="AC74" s="48"/>
      <c r="AD74" s="139"/>
      <c r="AE74" s="48"/>
      <c r="AF74" s="139"/>
      <c r="AG74" s="48"/>
      <c r="AH74" s="139"/>
      <c r="AI74" s="48"/>
      <c r="AJ74" s="139"/>
      <c r="AK74" s="48"/>
      <c r="AL74" s="139"/>
    </row>
    <row r="75" s="7" customFormat="true" ht="15" hidden="false" customHeight="false" outlineLevel="0" collapsed="false">
      <c r="A75" s="128" t="s">
        <v>87</v>
      </c>
      <c r="B75" s="129" t="n">
        <v>15751900</v>
      </c>
      <c r="C75" s="129" t="n">
        <v>-154725</v>
      </c>
      <c r="D75" s="130" t="n">
        <v>-0.00972707912583593</v>
      </c>
      <c r="E75" s="129" t="n">
        <v>4815925</v>
      </c>
      <c r="F75" s="131" t="n">
        <v>250800</v>
      </c>
      <c r="G75" s="130" t="n">
        <v>0.0549382547027738</v>
      </c>
      <c r="H75" s="129" t="n">
        <v>3133750</v>
      </c>
      <c r="I75" s="131" t="n">
        <v>130175</v>
      </c>
      <c r="J75" s="130" t="n">
        <v>0.0433400198097267</v>
      </c>
      <c r="K75" s="129" t="n">
        <v>23701575</v>
      </c>
      <c r="L75" s="131" t="n">
        <v>226250</v>
      </c>
      <c r="M75" s="130" t="n">
        <v>0.00963777924267289</v>
      </c>
      <c r="N75" s="132" t="n">
        <v>15638000</v>
      </c>
      <c r="O75" s="139" t="n">
        <v>0.659787376999208</v>
      </c>
      <c r="P75" s="134" t="n">
        <v>488.05</v>
      </c>
      <c r="Q75" s="144" t="n">
        <v>497.6</v>
      </c>
      <c r="R75" s="145" t="n">
        <v>1179.390372</v>
      </c>
      <c r="S75" s="89" t="n">
        <v>778.14688</v>
      </c>
      <c r="T75" s="137" t="n">
        <v>23475325</v>
      </c>
      <c r="U75" s="89" t="n">
        <v>0.963777924267289</v>
      </c>
      <c r="V75" s="89" t="n">
        <v>783.814544</v>
      </c>
      <c r="W75" s="89" t="n">
        <v>239.640428</v>
      </c>
      <c r="X75" s="89" t="n">
        <v>155.9354</v>
      </c>
      <c r="Y75" s="146" t="n">
        <v>1145.713236625</v>
      </c>
      <c r="Z75" s="67" t="n">
        <v>33.677135375</v>
      </c>
      <c r="AA75" s="48"/>
      <c r="AB75" s="139"/>
      <c r="AC75" s="48"/>
      <c r="AD75" s="139"/>
      <c r="AE75" s="48"/>
      <c r="AF75" s="139"/>
      <c r="AG75" s="48"/>
      <c r="AH75" s="139"/>
      <c r="AI75" s="48"/>
      <c r="AJ75" s="139"/>
      <c r="AK75" s="48"/>
      <c r="AL75" s="139"/>
    </row>
    <row r="76" s="115" customFormat="true" ht="15" hidden="false" customHeight="false" outlineLevel="0" collapsed="false">
      <c r="A76" s="128" t="s">
        <v>88</v>
      </c>
      <c r="B76" s="129" t="n">
        <v>11897750</v>
      </c>
      <c r="C76" s="129" t="n">
        <v>-239750</v>
      </c>
      <c r="D76" s="130" t="n">
        <v>-0.0197528321318229</v>
      </c>
      <c r="E76" s="129" t="n">
        <v>2592500</v>
      </c>
      <c r="F76" s="131" t="n">
        <v>-55750</v>
      </c>
      <c r="G76" s="130" t="n">
        <v>-0.0210516378740678</v>
      </c>
      <c r="H76" s="129" t="n">
        <v>1938250</v>
      </c>
      <c r="I76" s="131" t="n">
        <v>107250</v>
      </c>
      <c r="J76" s="130" t="n">
        <v>0.0585745494265429</v>
      </c>
      <c r="K76" s="129" t="n">
        <v>16428500</v>
      </c>
      <c r="L76" s="131" t="n">
        <v>-188250</v>
      </c>
      <c r="M76" s="130" t="n">
        <v>-0.0113289301457866</v>
      </c>
      <c r="N76" s="132" t="n">
        <v>11165250</v>
      </c>
      <c r="O76" s="139" t="n">
        <v>0.679626867942904</v>
      </c>
      <c r="P76" s="134" t="n">
        <v>2715.2</v>
      </c>
      <c r="Q76" s="144" t="n">
        <v>2722.9</v>
      </c>
      <c r="R76" s="145" t="n">
        <v>4473.316265</v>
      </c>
      <c r="S76" s="89" t="n">
        <v>3040.1859225</v>
      </c>
      <c r="T76" s="137" t="n">
        <v>16616750</v>
      </c>
      <c r="U76" s="89" t="n">
        <v>-1.13289301457866</v>
      </c>
      <c r="V76" s="89" t="n">
        <v>3239.6383475</v>
      </c>
      <c r="W76" s="89" t="n">
        <v>705.911825</v>
      </c>
      <c r="X76" s="89" t="n">
        <v>527.7660925</v>
      </c>
      <c r="Y76" s="146" t="n">
        <v>4511.77996</v>
      </c>
      <c r="Z76" s="67" t="n">
        <v>-38.4636949999995</v>
      </c>
      <c r="AA76" s="48"/>
      <c r="AB76" s="139"/>
      <c r="AC76" s="48"/>
      <c r="AD76" s="139"/>
      <c r="AE76" s="48"/>
      <c r="AF76" s="139"/>
      <c r="AG76" s="48"/>
      <c r="AH76" s="139"/>
      <c r="AI76" s="48"/>
      <c r="AJ76" s="139"/>
      <c r="AK76" s="48"/>
      <c r="AL76" s="139"/>
    </row>
    <row r="77" s="115" customFormat="true" ht="15" hidden="false" customHeight="false" outlineLevel="0" collapsed="false">
      <c r="A77" s="128" t="s">
        <v>89</v>
      </c>
      <c r="B77" s="129" t="n">
        <v>9753600</v>
      </c>
      <c r="C77" s="129" t="n">
        <v>-290400</v>
      </c>
      <c r="D77" s="130" t="n">
        <v>-0.0289127837514934</v>
      </c>
      <c r="E77" s="129" t="n">
        <v>10680750</v>
      </c>
      <c r="F77" s="131" t="n">
        <v>-1246050</v>
      </c>
      <c r="G77" s="130" t="n">
        <v>-0.104474796257169</v>
      </c>
      <c r="H77" s="129" t="n">
        <v>5277750</v>
      </c>
      <c r="I77" s="131" t="n">
        <v>-280950</v>
      </c>
      <c r="J77" s="130" t="n">
        <v>-0.0505423930055589</v>
      </c>
      <c r="K77" s="129" t="n">
        <v>25712100</v>
      </c>
      <c r="L77" s="131" t="n">
        <v>-1817400</v>
      </c>
      <c r="M77" s="130" t="n">
        <v>-0.0660164550754645</v>
      </c>
      <c r="N77" s="132" t="n">
        <v>19671600</v>
      </c>
      <c r="O77" s="139" t="n">
        <v>0.765071697760976</v>
      </c>
      <c r="P77" s="134" t="n">
        <v>4968.3</v>
      </c>
      <c r="Q77" s="144" t="n">
        <v>5031.6</v>
      </c>
      <c r="R77" s="145" t="n">
        <v>12937.300236</v>
      </c>
      <c r="S77" s="89" t="n">
        <v>9897.962256</v>
      </c>
      <c r="T77" s="137" t="n">
        <v>27529500</v>
      </c>
      <c r="U77" s="89" t="n">
        <v>-6.60164550754645</v>
      </c>
      <c r="V77" s="89" t="n">
        <v>4907.621376</v>
      </c>
      <c r="W77" s="89" t="n">
        <v>5374.12617</v>
      </c>
      <c r="X77" s="89" t="n">
        <v>2655.55269</v>
      </c>
      <c r="Y77" s="146" t="n">
        <v>13677.481485</v>
      </c>
      <c r="Z77" s="67" t="n">
        <v>-740.181248999999</v>
      </c>
      <c r="AA77" s="48"/>
      <c r="AB77" s="139"/>
      <c r="AC77" s="48"/>
      <c r="AD77" s="139"/>
      <c r="AE77" s="48"/>
      <c r="AF77" s="139"/>
      <c r="AG77" s="48"/>
      <c r="AH77" s="139"/>
      <c r="AI77" s="48"/>
      <c r="AJ77" s="139"/>
      <c r="AK77" s="48"/>
      <c r="AL77" s="139"/>
    </row>
    <row r="78" s="115" customFormat="true" ht="15" hidden="false" customHeight="false" outlineLevel="0" collapsed="false">
      <c r="A78" s="128" t="s">
        <v>90</v>
      </c>
      <c r="B78" s="129" t="n">
        <v>8404000</v>
      </c>
      <c r="C78" s="129" t="n">
        <v>-386500</v>
      </c>
      <c r="D78" s="130" t="n">
        <v>-0.043967919913543</v>
      </c>
      <c r="E78" s="129" t="n">
        <v>2711500</v>
      </c>
      <c r="F78" s="131" t="n">
        <v>102500</v>
      </c>
      <c r="G78" s="130" t="n">
        <v>0.0392870831736297</v>
      </c>
      <c r="H78" s="129" t="n">
        <v>1903500</v>
      </c>
      <c r="I78" s="131" t="n">
        <v>85000</v>
      </c>
      <c r="J78" s="130" t="n">
        <v>0.0467418201814682</v>
      </c>
      <c r="K78" s="129" t="n">
        <v>13019000</v>
      </c>
      <c r="L78" s="131" t="n">
        <v>-199000</v>
      </c>
      <c r="M78" s="130" t="n">
        <v>-0.0150552277197761</v>
      </c>
      <c r="N78" s="132" t="n">
        <v>8861000</v>
      </c>
      <c r="O78" s="139" t="n">
        <v>0.680620631384899</v>
      </c>
      <c r="P78" s="134" t="n">
        <v>1537</v>
      </c>
      <c r="Q78" s="144" t="n">
        <v>1561.3</v>
      </c>
      <c r="R78" s="145" t="n">
        <v>2032.65647</v>
      </c>
      <c r="S78" s="89" t="n">
        <v>1383.46793</v>
      </c>
      <c r="T78" s="137" t="n">
        <v>13218000</v>
      </c>
      <c r="U78" s="89" t="n">
        <v>-1.50552277197761</v>
      </c>
      <c r="V78" s="89" t="n">
        <v>1312.11652</v>
      </c>
      <c r="W78" s="89" t="n">
        <v>423.346495</v>
      </c>
      <c r="X78" s="89" t="n">
        <v>297.193455</v>
      </c>
      <c r="Y78" s="146" t="n">
        <v>2031.6066</v>
      </c>
      <c r="Z78" s="67" t="n">
        <v>1.04986999999983</v>
      </c>
      <c r="AA78" s="48"/>
      <c r="AB78" s="139"/>
      <c r="AC78" s="48"/>
      <c r="AD78" s="139"/>
      <c r="AE78" s="48"/>
      <c r="AF78" s="139"/>
      <c r="AG78" s="48"/>
      <c r="AH78" s="139"/>
      <c r="AI78" s="48"/>
      <c r="AJ78" s="139"/>
      <c r="AK78" s="48"/>
      <c r="AL78" s="139"/>
    </row>
    <row r="79" s="115" customFormat="true" ht="15" hidden="false" customHeight="false" outlineLevel="0" collapsed="false">
      <c r="A79" s="128" t="s">
        <v>91</v>
      </c>
      <c r="B79" s="129" t="n">
        <v>14702450</v>
      </c>
      <c r="C79" s="129" t="n">
        <v>179200</v>
      </c>
      <c r="D79" s="130" t="n">
        <v>0.0123388360043379</v>
      </c>
      <c r="E79" s="129" t="n">
        <v>7359800</v>
      </c>
      <c r="F79" s="131" t="n">
        <v>43750</v>
      </c>
      <c r="G79" s="130" t="n">
        <v>0.00598000287040138</v>
      </c>
      <c r="H79" s="129" t="n">
        <v>4238850</v>
      </c>
      <c r="I79" s="131" t="n">
        <v>-444150</v>
      </c>
      <c r="J79" s="130" t="n">
        <v>-0.0948430493273543</v>
      </c>
      <c r="K79" s="129" t="n">
        <v>26301100</v>
      </c>
      <c r="L79" s="131" t="n">
        <v>-221200</v>
      </c>
      <c r="M79" s="130" t="n">
        <v>-0.00834015149515691</v>
      </c>
      <c r="N79" s="132" t="n">
        <v>18986100</v>
      </c>
      <c r="O79" s="139" t="n">
        <v>0.721874750485721</v>
      </c>
      <c r="P79" s="134" t="n">
        <v>1737.3</v>
      </c>
      <c r="Q79" s="144" t="n">
        <v>1707.5</v>
      </c>
      <c r="R79" s="145" t="n">
        <v>4490.912825</v>
      </c>
      <c r="S79" s="89" t="n">
        <v>3241.876575</v>
      </c>
      <c r="T79" s="137" t="n">
        <v>26522300</v>
      </c>
      <c r="U79" s="89" t="n">
        <v>-0.834015149515691</v>
      </c>
      <c r="V79" s="89" t="n">
        <v>2510.4433375</v>
      </c>
      <c r="W79" s="89" t="n">
        <v>1256.68585</v>
      </c>
      <c r="X79" s="89" t="n">
        <v>723.7836375</v>
      </c>
      <c r="Y79" s="146" t="n">
        <v>4607.719179</v>
      </c>
      <c r="Z79" s="67" t="n">
        <v>-116.806353999999</v>
      </c>
      <c r="AA79" s="48"/>
      <c r="AB79" s="139"/>
      <c r="AC79" s="48"/>
      <c r="AD79" s="139"/>
      <c r="AE79" s="48"/>
      <c r="AF79" s="139"/>
      <c r="AG79" s="48"/>
      <c r="AH79" s="139"/>
      <c r="AI79" s="48"/>
      <c r="AJ79" s="139"/>
      <c r="AK79" s="48"/>
      <c r="AL79" s="139"/>
    </row>
    <row r="80" s="115" customFormat="true" ht="14.25" hidden="false" customHeight="true" outlineLevel="0" collapsed="false">
      <c r="A80" s="128" t="s">
        <v>92</v>
      </c>
      <c r="B80" s="129" t="n">
        <v>2604450</v>
      </c>
      <c r="C80" s="129" t="n">
        <v>13500</v>
      </c>
      <c r="D80" s="130" t="n">
        <v>0.00521044404562033</v>
      </c>
      <c r="E80" s="129" t="n">
        <v>1329150</v>
      </c>
      <c r="F80" s="131" t="n">
        <v>-2250</v>
      </c>
      <c r="G80" s="130" t="n">
        <v>-0.00168995042812078</v>
      </c>
      <c r="H80" s="129" t="n">
        <v>850650</v>
      </c>
      <c r="I80" s="131" t="n">
        <v>44550</v>
      </c>
      <c r="J80" s="130" t="n">
        <v>0.0552660960178638</v>
      </c>
      <c r="K80" s="129" t="n">
        <v>4784250</v>
      </c>
      <c r="L80" s="131" t="n">
        <v>55800</v>
      </c>
      <c r="M80" s="130" t="n">
        <v>0.0118009072740539</v>
      </c>
      <c r="N80" s="132" t="n">
        <v>3896700</v>
      </c>
      <c r="O80" s="139" t="n">
        <v>0.814485029001411</v>
      </c>
      <c r="P80" s="134" t="n">
        <v>4973.3</v>
      </c>
      <c r="Q80" s="144" t="n">
        <v>4954.7</v>
      </c>
      <c r="R80" s="145" t="n">
        <v>2370.4523475</v>
      </c>
      <c r="S80" s="89" t="n">
        <v>1930.697949</v>
      </c>
      <c r="T80" s="137" t="n">
        <v>4728450</v>
      </c>
      <c r="U80" s="89" t="n">
        <v>1.18009072740539</v>
      </c>
      <c r="V80" s="89" t="n">
        <v>1290.4268415</v>
      </c>
      <c r="W80" s="89" t="n">
        <v>658.5539505</v>
      </c>
      <c r="X80" s="89" t="n">
        <v>421.4715555</v>
      </c>
      <c r="Y80" s="146" t="n">
        <v>2351.6000385</v>
      </c>
      <c r="Z80" s="67" t="n">
        <v>18.8523089999999</v>
      </c>
      <c r="AA80" s="48"/>
      <c r="AB80" s="139"/>
      <c r="AC80" s="48"/>
      <c r="AD80" s="139"/>
      <c r="AE80" s="48"/>
      <c r="AF80" s="139"/>
      <c r="AG80" s="48"/>
      <c r="AH80" s="139"/>
      <c r="AI80" s="48"/>
      <c r="AJ80" s="139"/>
      <c r="AK80" s="48"/>
      <c r="AL80" s="139"/>
    </row>
    <row r="81" s="115" customFormat="true" ht="15" hidden="false" customHeight="false" outlineLevel="0" collapsed="false">
      <c r="A81" s="128" t="s">
        <v>93</v>
      </c>
      <c r="B81" s="129" t="n">
        <v>115562150</v>
      </c>
      <c r="C81" s="129" t="n">
        <v>1092850</v>
      </c>
      <c r="D81" s="130" t="n">
        <v>0.00954710127518907</v>
      </c>
      <c r="E81" s="129" t="n">
        <v>31469350</v>
      </c>
      <c r="F81" s="131" t="n">
        <v>1701150</v>
      </c>
      <c r="G81" s="130" t="n">
        <v>0.0571465523612446</v>
      </c>
      <c r="H81" s="129" t="n">
        <v>20216350</v>
      </c>
      <c r="I81" s="131" t="n">
        <v>-1784750</v>
      </c>
      <c r="J81" s="130" t="n">
        <v>-0.0811209439528024</v>
      </c>
      <c r="K81" s="129" t="n">
        <v>167247850</v>
      </c>
      <c r="L81" s="131" t="n">
        <v>1009250</v>
      </c>
      <c r="M81" s="130" t="n">
        <v>0.006071092995249</v>
      </c>
      <c r="N81" s="132" t="n">
        <v>96569550</v>
      </c>
      <c r="O81" s="139" t="n">
        <v>0.577403835086669</v>
      </c>
      <c r="P81" s="134" t="n">
        <v>1965.5</v>
      </c>
      <c r="Q81" s="144" t="n">
        <v>1951.5</v>
      </c>
      <c r="R81" s="145" t="n">
        <v>32638.4179275</v>
      </c>
      <c r="S81" s="89" t="n">
        <v>18845.5476825</v>
      </c>
      <c r="T81" s="137" t="n">
        <v>166238600</v>
      </c>
      <c r="U81" s="89" t="n">
        <v>0.6071092995249</v>
      </c>
      <c r="V81" s="89" t="n">
        <v>22551.9535725</v>
      </c>
      <c r="W81" s="89" t="n">
        <v>6141.2436525</v>
      </c>
      <c r="X81" s="89" t="n">
        <v>3945.2207025</v>
      </c>
      <c r="Y81" s="146" t="n">
        <v>32674.19683</v>
      </c>
      <c r="Z81" s="67" t="n">
        <v>-35.778902500002</v>
      </c>
      <c r="AA81" s="48"/>
      <c r="AB81" s="139"/>
      <c r="AC81" s="48"/>
      <c r="AD81" s="139"/>
      <c r="AE81" s="48"/>
      <c r="AF81" s="139"/>
      <c r="AG81" s="48"/>
      <c r="AH81" s="139"/>
      <c r="AI81" s="48"/>
      <c r="AJ81" s="139"/>
      <c r="AK81" s="48"/>
      <c r="AL81" s="139"/>
    </row>
    <row r="82" s="115" customFormat="true" ht="15" hidden="false" customHeight="false" outlineLevel="0" collapsed="false">
      <c r="A82" s="128" t="s">
        <v>94</v>
      </c>
      <c r="B82" s="129" t="n">
        <v>36476000</v>
      </c>
      <c r="C82" s="129" t="n">
        <v>305800</v>
      </c>
      <c r="D82" s="130" t="n">
        <v>0.00845447357216714</v>
      </c>
      <c r="E82" s="129" t="n">
        <v>16036900</v>
      </c>
      <c r="F82" s="131" t="n">
        <v>-326700</v>
      </c>
      <c r="G82" s="130" t="n">
        <v>-0.0199650443667653</v>
      </c>
      <c r="H82" s="129" t="n">
        <v>8037700</v>
      </c>
      <c r="I82" s="131" t="n">
        <v>88000</v>
      </c>
      <c r="J82" s="130" t="n">
        <v>0.011069600110696</v>
      </c>
      <c r="K82" s="129" t="n">
        <v>60550600</v>
      </c>
      <c r="L82" s="131" t="n">
        <v>67100</v>
      </c>
      <c r="M82" s="130" t="n">
        <v>0.00110939347094662</v>
      </c>
      <c r="N82" s="132" t="n">
        <v>44586300</v>
      </c>
      <c r="O82" s="139" t="n">
        <v>0.736347781855176</v>
      </c>
      <c r="P82" s="134" t="n">
        <v>778.7</v>
      </c>
      <c r="Q82" s="144" t="n">
        <v>775.2</v>
      </c>
      <c r="R82" s="145" t="n">
        <v>4693.882512</v>
      </c>
      <c r="S82" s="89" t="n">
        <v>3456.329976</v>
      </c>
      <c r="T82" s="137" t="n">
        <v>60483500</v>
      </c>
      <c r="U82" s="89" t="n">
        <v>0.110939347094662</v>
      </c>
      <c r="V82" s="89" t="n">
        <v>2827.61952</v>
      </c>
      <c r="W82" s="89" t="n">
        <v>1243.180488</v>
      </c>
      <c r="X82" s="89" t="n">
        <v>623.082504</v>
      </c>
      <c r="Y82" s="146" t="n">
        <v>4709.850145</v>
      </c>
      <c r="Z82" s="67" t="n">
        <v>-15.9676330000002</v>
      </c>
      <c r="AA82" s="48"/>
      <c r="AB82" s="139"/>
      <c r="AC82" s="48"/>
      <c r="AD82" s="139"/>
      <c r="AE82" s="48"/>
      <c r="AF82" s="139"/>
      <c r="AG82" s="48"/>
      <c r="AH82" s="139"/>
      <c r="AI82" s="48"/>
      <c r="AJ82" s="139"/>
      <c r="AK82" s="48"/>
      <c r="AL82" s="139"/>
    </row>
    <row r="83" s="115" customFormat="true" ht="15" hidden="false" customHeight="false" outlineLevel="0" collapsed="false">
      <c r="A83" s="128" t="s">
        <v>95</v>
      </c>
      <c r="B83" s="129" t="n">
        <v>5573850</v>
      </c>
      <c r="C83" s="129" t="n">
        <v>-371250</v>
      </c>
      <c r="D83" s="130" t="n">
        <v>-0.0624463844174194</v>
      </c>
      <c r="E83" s="129" t="n">
        <v>4209600</v>
      </c>
      <c r="F83" s="131" t="n">
        <v>552000</v>
      </c>
      <c r="G83" s="130" t="n">
        <v>0.150918635170604</v>
      </c>
      <c r="H83" s="129" t="n">
        <v>2027550</v>
      </c>
      <c r="I83" s="131" t="n">
        <v>143400</v>
      </c>
      <c r="J83" s="130" t="n">
        <v>0.0761085900804076</v>
      </c>
      <c r="K83" s="129" t="n">
        <v>11811000</v>
      </c>
      <c r="L83" s="131" t="n">
        <v>324150</v>
      </c>
      <c r="M83" s="130" t="n">
        <v>0.0282192245915982</v>
      </c>
      <c r="N83" s="132" t="n">
        <v>7691850</v>
      </c>
      <c r="O83" s="139" t="n">
        <v>0.651244602489205</v>
      </c>
      <c r="P83" s="134" t="n">
        <v>4306.3</v>
      </c>
      <c r="Q83" s="144" t="n">
        <v>4248.1</v>
      </c>
      <c r="R83" s="145" t="n">
        <v>5017.43091</v>
      </c>
      <c r="S83" s="89" t="n">
        <v>3267.5747985</v>
      </c>
      <c r="T83" s="137" t="n">
        <v>11486850</v>
      </c>
      <c r="U83" s="89" t="n">
        <v>2.82192245915982</v>
      </c>
      <c r="V83" s="89" t="n">
        <v>2367.8272185</v>
      </c>
      <c r="W83" s="89" t="n">
        <v>1788.280176</v>
      </c>
      <c r="X83" s="89" t="n">
        <v>861.3235155</v>
      </c>
      <c r="Y83" s="146" t="n">
        <v>4946.5822155</v>
      </c>
      <c r="Z83" s="67" t="n">
        <v>70.8486945000013</v>
      </c>
      <c r="AA83" s="48"/>
      <c r="AB83" s="139"/>
      <c r="AC83" s="48"/>
      <c r="AD83" s="139"/>
      <c r="AE83" s="48"/>
      <c r="AF83" s="139"/>
      <c r="AG83" s="48"/>
      <c r="AH83" s="139"/>
      <c r="AI83" s="48"/>
      <c r="AJ83" s="139"/>
      <c r="AK83" s="48"/>
      <c r="AL83" s="139"/>
    </row>
    <row r="84" s="7" customFormat="true" ht="15" hidden="false" customHeight="false" outlineLevel="0" collapsed="false">
      <c r="A84" s="128" t="s">
        <v>96</v>
      </c>
      <c r="B84" s="129" t="n">
        <v>81202600</v>
      </c>
      <c r="C84" s="129" t="n">
        <v>-4185400</v>
      </c>
      <c r="D84" s="130" t="n">
        <v>-0.0490162552115051</v>
      </c>
      <c r="E84" s="129" t="n">
        <v>41850950</v>
      </c>
      <c r="F84" s="131" t="n">
        <v>-2521000</v>
      </c>
      <c r="G84" s="130" t="n">
        <v>-0.0568151726484863</v>
      </c>
      <c r="H84" s="129" t="n">
        <v>22612600</v>
      </c>
      <c r="I84" s="131" t="n">
        <v>297950</v>
      </c>
      <c r="J84" s="130" t="n">
        <v>0.0133522148005906</v>
      </c>
      <c r="K84" s="129" t="n">
        <v>145666150</v>
      </c>
      <c r="L84" s="131" t="n">
        <v>-6408450</v>
      </c>
      <c r="M84" s="130" t="n">
        <v>-0.0421401733096783</v>
      </c>
      <c r="N84" s="132" t="n">
        <v>97213750</v>
      </c>
      <c r="O84" s="139" t="n">
        <v>0.667373648579303</v>
      </c>
      <c r="P84" s="134" t="n">
        <v>81.6</v>
      </c>
      <c r="Q84" s="144" t="n">
        <v>81.88</v>
      </c>
      <c r="R84" s="145" t="n">
        <v>1192.7144362</v>
      </c>
      <c r="S84" s="89" t="n">
        <v>795.986185</v>
      </c>
      <c r="T84" s="137" t="n">
        <v>152074600</v>
      </c>
      <c r="U84" s="89" t="n">
        <v>-4.21401733096783</v>
      </c>
      <c r="V84" s="89" t="n">
        <v>664.8868888</v>
      </c>
      <c r="W84" s="89" t="n">
        <v>342.6755786</v>
      </c>
      <c r="X84" s="89" t="n">
        <v>185.1519688</v>
      </c>
      <c r="Y84" s="146" t="n">
        <v>1240.928736</v>
      </c>
      <c r="Z84" s="67" t="n">
        <v>-48.2142998000002</v>
      </c>
      <c r="AA84" s="48"/>
      <c r="AB84" s="139"/>
      <c r="AC84" s="48"/>
      <c r="AD84" s="139"/>
      <c r="AE84" s="48"/>
      <c r="AF84" s="139"/>
      <c r="AG84" s="48"/>
      <c r="AH84" s="139"/>
      <c r="AI84" s="48"/>
      <c r="AJ84" s="139"/>
      <c r="AK84" s="48"/>
      <c r="AL84" s="139"/>
    </row>
    <row r="85" s="7" customFormat="true" ht="15" hidden="false" customHeight="false" outlineLevel="0" collapsed="false">
      <c r="A85" s="128" t="s">
        <v>97</v>
      </c>
      <c r="B85" s="129" t="n">
        <v>59403400</v>
      </c>
      <c r="C85" s="129" t="n">
        <v>3927000</v>
      </c>
      <c r="D85" s="130" t="n">
        <v>0.0707868571140161</v>
      </c>
      <c r="E85" s="129" t="n">
        <v>16247000</v>
      </c>
      <c r="F85" s="131" t="n">
        <v>-281400</v>
      </c>
      <c r="G85" s="130" t="n">
        <v>-0.0170252414026766</v>
      </c>
      <c r="H85" s="129" t="n">
        <v>9892400</v>
      </c>
      <c r="I85" s="131" t="n">
        <v>1181600</v>
      </c>
      <c r="J85" s="130" t="n">
        <v>0.135647701703632</v>
      </c>
      <c r="K85" s="129" t="n">
        <v>85542800</v>
      </c>
      <c r="L85" s="131" t="n">
        <v>4827200</v>
      </c>
      <c r="M85" s="130" t="n">
        <v>0.0598050438824713</v>
      </c>
      <c r="N85" s="132" t="n">
        <v>50967000</v>
      </c>
      <c r="O85" s="139" t="n">
        <v>0.595807011227128</v>
      </c>
      <c r="P85" s="134" t="n">
        <v>648.15</v>
      </c>
      <c r="Q85" s="144" t="n">
        <v>662.15</v>
      </c>
      <c r="R85" s="145" t="n">
        <v>5664.216502</v>
      </c>
      <c r="S85" s="89" t="n">
        <v>3374.779905</v>
      </c>
      <c r="T85" s="137" t="n">
        <v>80715600</v>
      </c>
      <c r="U85" s="89" t="n">
        <v>5.98050438824713</v>
      </c>
      <c r="V85" s="89" t="n">
        <v>3933.396131</v>
      </c>
      <c r="W85" s="89" t="n">
        <v>1075.795105</v>
      </c>
      <c r="X85" s="89" t="n">
        <v>655.025266</v>
      </c>
      <c r="Y85" s="146" t="n">
        <v>5231.581614</v>
      </c>
      <c r="Z85" s="67" t="n">
        <v>432.634888000001</v>
      </c>
      <c r="AA85" s="48"/>
      <c r="AB85" s="139"/>
      <c r="AC85" s="48"/>
      <c r="AD85" s="139"/>
      <c r="AE85" s="48"/>
      <c r="AF85" s="139"/>
      <c r="AG85" s="48"/>
      <c r="AH85" s="139"/>
      <c r="AI85" s="48"/>
      <c r="AJ85" s="139"/>
      <c r="AK85" s="48"/>
      <c r="AL85" s="139"/>
    </row>
    <row r="86" s="7" customFormat="true" ht="15" hidden="false" customHeight="false" outlineLevel="0" collapsed="false">
      <c r="A86" s="128" t="s">
        <v>98</v>
      </c>
      <c r="B86" s="129" t="n">
        <v>35382800</v>
      </c>
      <c r="C86" s="129" t="n">
        <v>-991100</v>
      </c>
      <c r="D86" s="130" t="n">
        <v>-0.027247559376366</v>
      </c>
      <c r="E86" s="129" t="n">
        <v>11132650</v>
      </c>
      <c r="F86" s="131" t="n">
        <v>-439900</v>
      </c>
      <c r="G86" s="130" t="n">
        <v>-0.0380123654682849</v>
      </c>
      <c r="H86" s="129" t="n">
        <v>6296400</v>
      </c>
      <c r="I86" s="131" t="n">
        <v>-106000</v>
      </c>
      <c r="J86" s="130" t="n">
        <v>-0.0165562913907285</v>
      </c>
      <c r="K86" s="129" t="n">
        <v>52811850</v>
      </c>
      <c r="L86" s="131" t="n">
        <v>-1537000</v>
      </c>
      <c r="M86" s="130" t="n">
        <v>-0.028280267199766</v>
      </c>
      <c r="N86" s="132" t="n">
        <v>31503200</v>
      </c>
      <c r="O86" s="139" t="n">
        <v>0.596517637613528</v>
      </c>
      <c r="P86" s="134" t="n">
        <v>248.35</v>
      </c>
      <c r="Q86" s="144" t="n">
        <v>251.75</v>
      </c>
      <c r="R86" s="145" t="n">
        <v>1329.53832375</v>
      </c>
      <c r="S86" s="89" t="n">
        <v>793.09306</v>
      </c>
      <c r="T86" s="137" t="n">
        <v>54348850</v>
      </c>
      <c r="U86" s="89" t="n">
        <v>-2.8280267199766</v>
      </c>
      <c r="V86" s="89" t="n">
        <v>890.76199</v>
      </c>
      <c r="W86" s="89" t="n">
        <v>280.26446375</v>
      </c>
      <c r="X86" s="89" t="n">
        <v>158.51187</v>
      </c>
      <c r="Y86" s="146" t="n">
        <v>1349.75368975</v>
      </c>
      <c r="Z86" s="67" t="n">
        <v>-20.2153659999999</v>
      </c>
      <c r="AA86" s="48"/>
      <c r="AB86" s="139"/>
      <c r="AC86" s="48"/>
      <c r="AD86" s="139"/>
      <c r="AE86" s="48"/>
      <c r="AF86" s="139"/>
      <c r="AG86" s="48"/>
      <c r="AH86" s="139"/>
      <c r="AI86" s="48"/>
      <c r="AJ86" s="139"/>
      <c r="AK86" s="48"/>
      <c r="AL86" s="139"/>
    </row>
    <row r="87" s="7" customFormat="true" ht="15" hidden="false" customHeight="false" outlineLevel="0" collapsed="false">
      <c r="A87" s="128" t="s">
        <v>99</v>
      </c>
      <c r="B87" s="129" t="n">
        <v>47490300</v>
      </c>
      <c r="C87" s="129" t="n">
        <v>2703375</v>
      </c>
      <c r="D87" s="130" t="n">
        <v>0.0603608084279061</v>
      </c>
      <c r="E87" s="129" t="n">
        <v>18496350</v>
      </c>
      <c r="F87" s="131" t="n">
        <v>-684450</v>
      </c>
      <c r="G87" s="130" t="n">
        <v>-0.0356841216216216</v>
      </c>
      <c r="H87" s="129" t="n">
        <v>13763925</v>
      </c>
      <c r="I87" s="131" t="n">
        <v>97200</v>
      </c>
      <c r="J87" s="130" t="n">
        <v>0.00711216476515039</v>
      </c>
      <c r="K87" s="129" t="n">
        <v>79750575</v>
      </c>
      <c r="L87" s="131" t="n">
        <v>2116125</v>
      </c>
      <c r="M87" s="130" t="n">
        <v>0.0272575512546299</v>
      </c>
      <c r="N87" s="132" t="n">
        <v>56916675</v>
      </c>
      <c r="O87" s="139" t="n">
        <v>0.713683569052637</v>
      </c>
      <c r="P87" s="134" t="n">
        <v>392</v>
      </c>
      <c r="Q87" s="144" t="n">
        <v>393.75</v>
      </c>
      <c r="R87" s="145" t="n">
        <v>3140.178890625</v>
      </c>
      <c r="S87" s="89" t="n">
        <v>2241.094078125</v>
      </c>
      <c r="T87" s="137" t="n">
        <v>77634450</v>
      </c>
      <c r="U87" s="89" t="n">
        <v>2.72575512546299</v>
      </c>
      <c r="V87" s="89" t="n">
        <v>1869.9305625</v>
      </c>
      <c r="W87" s="89" t="n">
        <v>728.29378125</v>
      </c>
      <c r="X87" s="89" t="n">
        <v>541.954546875</v>
      </c>
      <c r="Y87" s="146" t="n">
        <v>3043.27044</v>
      </c>
      <c r="Z87" s="67" t="n">
        <v>96.9084506250001</v>
      </c>
      <c r="AA87" s="48"/>
      <c r="AB87" s="139"/>
      <c r="AC87" s="48"/>
      <c r="AD87" s="139"/>
      <c r="AE87" s="48"/>
      <c r="AF87" s="139"/>
      <c r="AG87" s="48"/>
      <c r="AH87" s="139"/>
      <c r="AI87" s="48"/>
      <c r="AJ87" s="139"/>
      <c r="AK87" s="48"/>
      <c r="AL87" s="139"/>
    </row>
    <row r="88" s="7" customFormat="true" ht="15" hidden="false" customHeight="false" outlineLevel="0" collapsed="false">
      <c r="A88" s="128" t="s">
        <v>100</v>
      </c>
      <c r="B88" s="129" t="n">
        <v>19589700</v>
      </c>
      <c r="C88" s="129" t="n">
        <v>166800</v>
      </c>
      <c r="D88" s="130" t="n">
        <v>0.00858780099779127</v>
      </c>
      <c r="E88" s="129" t="n">
        <v>10632300</v>
      </c>
      <c r="F88" s="131" t="n">
        <v>-370800</v>
      </c>
      <c r="G88" s="130" t="n">
        <v>-0.033699593750852</v>
      </c>
      <c r="H88" s="129" t="n">
        <v>6094500</v>
      </c>
      <c r="I88" s="131" t="n">
        <v>205800</v>
      </c>
      <c r="J88" s="130" t="n">
        <v>0.034948290794233</v>
      </c>
      <c r="K88" s="129" t="n">
        <v>36316500</v>
      </c>
      <c r="L88" s="131" t="n">
        <v>1800</v>
      </c>
      <c r="M88" s="130" t="n">
        <v>4.95667043924361E-005</v>
      </c>
      <c r="N88" s="132" t="n">
        <v>24648900</v>
      </c>
      <c r="O88" s="139" t="n">
        <v>0.678724546693652</v>
      </c>
      <c r="P88" s="134" t="n">
        <v>2281.9</v>
      </c>
      <c r="Q88" s="144" t="n">
        <v>2274</v>
      </c>
      <c r="R88" s="145" t="n">
        <v>8258.3721</v>
      </c>
      <c r="S88" s="89" t="n">
        <v>5605.15986</v>
      </c>
      <c r="T88" s="137" t="n">
        <v>36314700</v>
      </c>
      <c r="U88" s="89" t="n">
        <v>0.00495667043924361</v>
      </c>
      <c r="V88" s="89" t="n">
        <v>4454.69778</v>
      </c>
      <c r="W88" s="89" t="n">
        <v>2417.78502</v>
      </c>
      <c r="X88" s="89" t="n">
        <v>1385.8893</v>
      </c>
      <c r="Y88" s="146" t="n">
        <v>8286.651393</v>
      </c>
      <c r="Z88" s="67" t="n">
        <v>-28.2792929999996</v>
      </c>
      <c r="AA88" s="48"/>
      <c r="AB88" s="139"/>
      <c r="AC88" s="48"/>
      <c r="AD88" s="139"/>
      <c r="AE88" s="48"/>
      <c r="AF88" s="139"/>
      <c r="AG88" s="48"/>
      <c r="AH88" s="139"/>
      <c r="AI88" s="48"/>
      <c r="AJ88" s="139"/>
      <c r="AK88" s="48"/>
      <c r="AL88" s="139"/>
    </row>
    <row r="89" s="7" customFormat="true" ht="15" hidden="false" customHeight="false" outlineLevel="0" collapsed="false">
      <c r="A89" s="128" t="s">
        <v>101</v>
      </c>
      <c r="B89" s="129" t="n">
        <v>41076675</v>
      </c>
      <c r="C89" s="129" t="n">
        <v>1680625</v>
      </c>
      <c r="D89" s="130" t="n">
        <v>0.0426597336535008</v>
      </c>
      <c r="E89" s="129" t="n">
        <v>24623200</v>
      </c>
      <c r="F89" s="131" t="n">
        <v>156150</v>
      </c>
      <c r="G89" s="130" t="n">
        <v>0.00638205259726857</v>
      </c>
      <c r="H89" s="129" t="n">
        <v>13147275</v>
      </c>
      <c r="I89" s="131" t="n">
        <v>-779325</v>
      </c>
      <c r="J89" s="130" t="n">
        <v>-0.0559594588772565</v>
      </c>
      <c r="K89" s="129" t="n">
        <v>78847150</v>
      </c>
      <c r="L89" s="131" t="n">
        <v>1057450</v>
      </c>
      <c r="M89" s="130" t="n">
        <v>0.0135937019939658</v>
      </c>
      <c r="N89" s="132" t="n">
        <v>59461000</v>
      </c>
      <c r="O89" s="139" t="n">
        <v>0.754129984406538</v>
      </c>
      <c r="P89" s="134" t="n">
        <v>227.98</v>
      </c>
      <c r="Q89" s="144" t="n">
        <v>232.75</v>
      </c>
      <c r="R89" s="145" t="n">
        <v>1835.16741625</v>
      </c>
      <c r="S89" s="89" t="n">
        <v>1383.954775</v>
      </c>
      <c r="T89" s="137" t="n">
        <v>77789700</v>
      </c>
      <c r="U89" s="89" t="n">
        <v>1.35937019939658</v>
      </c>
      <c r="V89" s="89" t="n">
        <v>956.059610625</v>
      </c>
      <c r="W89" s="89" t="n">
        <v>573.10498</v>
      </c>
      <c r="X89" s="89" t="n">
        <v>306.002825625</v>
      </c>
      <c r="Y89" s="146" t="n">
        <v>1773.4495806</v>
      </c>
      <c r="Z89" s="67" t="n">
        <v>61.7178356500001</v>
      </c>
      <c r="AA89" s="48"/>
      <c r="AB89" s="139"/>
      <c r="AC89" s="48"/>
      <c r="AD89" s="139"/>
      <c r="AE89" s="48"/>
      <c r="AF89" s="139"/>
      <c r="AG89" s="48"/>
      <c r="AH89" s="139"/>
      <c r="AI89" s="48"/>
      <c r="AJ89" s="139"/>
      <c r="AK89" s="48"/>
      <c r="AL89" s="139"/>
    </row>
    <row r="90" s="7" customFormat="true" ht="15" hidden="false" customHeight="false" outlineLevel="0" collapsed="false">
      <c r="A90" s="128" t="s">
        <v>102</v>
      </c>
      <c r="B90" s="129" t="n">
        <v>107141300</v>
      </c>
      <c r="C90" s="129" t="n">
        <v>-935900</v>
      </c>
      <c r="D90" s="130" t="n">
        <v>-0.00865955076556388</v>
      </c>
      <c r="E90" s="129" t="n">
        <v>34975500</v>
      </c>
      <c r="F90" s="131" t="n">
        <v>-1227100</v>
      </c>
      <c r="G90" s="130" t="n">
        <v>-0.0338953555821958</v>
      </c>
      <c r="H90" s="129" t="n">
        <v>19535600</v>
      </c>
      <c r="I90" s="131" t="n">
        <v>-1241800</v>
      </c>
      <c r="J90" s="130" t="n">
        <v>-0.059766862071289</v>
      </c>
      <c r="K90" s="129" t="n">
        <v>161652400</v>
      </c>
      <c r="L90" s="131" t="n">
        <v>-3404800</v>
      </c>
      <c r="M90" s="130" t="n">
        <v>-0.0206280004749869</v>
      </c>
      <c r="N90" s="132" t="n">
        <v>115091200</v>
      </c>
      <c r="O90" s="139" t="n">
        <v>0.711967159163737</v>
      </c>
      <c r="P90" s="134" t="n">
        <v>1428.2</v>
      </c>
      <c r="Q90" s="144" t="n">
        <v>1419.8</v>
      </c>
      <c r="R90" s="145" t="n">
        <v>22951.407752</v>
      </c>
      <c r="S90" s="89" t="n">
        <v>16340.648576</v>
      </c>
      <c r="T90" s="137" t="n">
        <v>165057200</v>
      </c>
      <c r="U90" s="89" t="n">
        <v>-2.06280004749869</v>
      </c>
      <c r="V90" s="89" t="n">
        <v>15211.921774</v>
      </c>
      <c r="W90" s="89" t="n">
        <v>4965.82149</v>
      </c>
      <c r="X90" s="89" t="n">
        <v>2773.664488</v>
      </c>
      <c r="Y90" s="146" t="n">
        <v>23573.469304</v>
      </c>
      <c r="Z90" s="67" t="n">
        <v>-622.061551999999</v>
      </c>
      <c r="AA90" s="48"/>
      <c r="AB90" s="139"/>
      <c r="AC90" s="48"/>
      <c r="AD90" s="139"/>
      <c r="AE90" s="48"/>
      <c r="AF90" s="139"/>
      <c r="AG90" s="48"/>
      <c r="AH90" s="139"/>
      <c r="AI90" s="48"/>
      <c r="AJ90" s="139"/>
      <c r="AK90" s="48"/>
      <c r="AL90" s="139"/>
    </row>
    <row r="91" s="7" customFormat="true" ht="15" hidden="false" customHeight="false" outlineLevel="0" collapsed="false">
      <c r="A91" s="128" t="s">
        <v>103</v>
      </c>
      <c r="B91" s="129" t="n">
        <v>5954750</v>
      </c>
      <c r="C91" s="129" t="n">
        <v>33600</v>
      </c>
      <c r="D91" s="130" t="n">
        <v>0.00567457335146044</v>
      </c>
      <c r="E91" s="129" t="n">
        <v>1476425</v>
      </c>
      <c r="F91" s="131" t="n">
        <v>-63775</v>
      </c>
      <c r="G91" s="130" t="n">
        <v>-0.0414069601350474</v>
      </c>
      <c r="H91" s="129" t="n">
        <v>842850</v>
      </c>
      <c r="I91" s="131" t="n">
        <v>2125</v>
      </c>
      <c r="J91" s="130" t="n">
        <v>0.0025275803621874</v>
      </c>
      <c r="K91" s="129" t="n">
        <v>8274025</v>
      </c>
      <c r="L91" s="131" t="n">
        <v>-28050</v>
      </c>
      <c r="M91" s="130" t="n">
        <v>-0.00337867340393817</v>
      </c>
      <c r="N91" s="132" t="n">
        <v>6614250</v>
      </c>
      <c r="O91" s="139" t="n">
        <v>0.799399324995997</v>
      </c>
      <c r="P91" s="134" t="n">
        <v>1970</v>
      </c>
      <c r="Q91" s="144" t="n">
        <v>1971.2</v>
      </c>
      <c r="R91" s="145" t="n">
        <v>1630.975808</v>
      </c>
      <c r="S91" s="89" t="n">
        <v>1303.80096</v>
      </c>
      <c r="T91" s="137" t="n">
        <v>8302075</v>
      </c>
      <c r="U91" s="89" t="n">
        <v>-0.337867340393817</v>
      </c>
      <c r="V91" s="89" t="n">
        <v>1173.80032</v>
      </c>
      <c r="W91" s="89" t="n">
        <v>291.032896</v>
      </c>
      <c r="X91" s="89" t="n">
        <v>166.142592</v>
      </c>
      <c r="Y91" s="146" t="n">
        <v>1635.508775</v>
      </c>
      <c r="Z91" s="67" t="n">
        <v>-4.5329670000001</v>
      </c>
      <c r="AA91" s="48"/>
      <c r="AB91" s="139"/>
      <c r="AC91" s="48"/>
      <c r="AD91" s="139"/>
      <c r="AE91" s="48"/>
      <c r="AF91" s="139"/>
      <c r="AG91" s="48"/>
      <c r="AH91" s="139"/>
      <c r="AI91" s="48"/>
      <c r="AJ91" s="139"/>
      <c r="AK91" s="48"/>
      <c r="AL91" s="139"/>
    </row>
    <row r="92" s="115" customFormat="true" ht="15" hidden="false" customHeight="false" outlineLevel="0" collapsed="false">
      <c r="A92" s="128" t="s">
        <v>104</v>
      </c>
      <c r="B92" s="129" t="n">
        <v>16321275</v>
      </c>
      <c r="C92" s="129" t="n">
        <v>837800</v>
      </c>
      <c r="D92" s="130" t="n">
        <v>0.0541093003992967</v>
      </c>
      <c r="E92" s="129" t="n">
        <v>4437150</v>
      </c>
      <c r="F92" s="131" t="n">
        <v>-76400</v>
      </c>
      <c r="G92" s="130" t="n">
        <v>-0.0169268092742963</v>
      </c>
      <c r="H92" s="129" t="n">
        <v>1723775</v>
      </c>
      <c r="I92" s="131" t="n">
        <v>-33850</v>
      </c>
      <c r="J92" s="130" t="n">
        <v>-0.019258943176161</v>
      </c>
      <c r="K92" s="129" t="n">
        <v>22482200</v>
      </c>
      <c r="L92" s="131" t="n">
        <v>727550</v>
      </c>
      <c r="M92" s="130" t="n">
        <v>0.0334434247390788</v>
      </c>
      <c r="N92" s="132" t="n">
        <v>16947000</v>
      </c>
      <c r="O92" s="139" t="n">
        <v>0.753796336657445</v>
      </c>
      <c r="P92" s="134" t="n">
        <v>635.4</v>
      </c>
      <c r="Q92" s="144" t="n">
        <v>628.9</v>
      </c>
      <c r="R92" s="145" t="n">
        <v>1413.905558</v>
      </c>
      <c r="S92" s="89" t="n">
        <v>1065.79683</v>
      </c>
      <c r="T92" s="137" t="n">
        <v>21754650</v>
      </c>
      <c r="U92" s="89" t="n">
        <v>3.34434247390788</v>
      </c>
      <c r="V92" s="89" t="n">
        <v>1026.44498475</v>
      </c>
      <c r="W92" s="89" t="n">
        <v>279.0523635</v>
      </c>
      <c r="X92" s="89" t="n">
        <v>108.40820975</v>
      </c>
      <c r="Y92" s="146" t="n">
        <v>1382.290461</v>
      </c>
      <c r="Z92" s="67" t="n">
        <v>31.6150969999999</v>
      </c>
      <c r="AA92" s="48"/>
      <c r="AB92" s="139"/>
      <c r="AC92" s="48"/>
      <c r="AD92" s="139"/>
      <c r="AE92" s="48"/>
      <c r="AF92" s="139"/>
      <c r="AG92" s="48"/>
      <c r="AH92" s="139"/>
      <c r="AI92" s="48"/>
      <c r="AJ92" s="139"/>
      <c r="AK92" s="48"/>
      <c r="AL92" s="139"/>
    </row>
    <row r="93" s="7" customFormat="true" ht="15" hidden="false" customHeight="false" outlineLevel="0" collapsed="false">
      <c r="A93" s="128" t="s">
        <v>105</v>
      </c>
      <c r="B93" s="129" t="n">
        <v>5090985250</v>
      </c>
      <c r="C93" s="129" t="n">
        <v>-19139500</v>
      </c>
      <c r="D93" s="130" t="n">
        <v>-0.00374540758520621</v>
      </c>
      <c r="E93" s="129" t="n">
        <v>1568582300</v>
      </c>
      <c r="F93" s="131" t="n">
        <v>22064775</v>
      </c>
      <c r="G93" s="130" t="n">
        <v>0.0142673940924142</v>
      </c>
      <c r="H93" s="129" t="n">
        <v>687098600</v>
      </c>
      <c r="I93" s="131" t="n">
        <v>-17600725</v>
      </c>
      <c r="J93" s="130" t="n">
        <v>-0.0249762194677851</v>
      </c>
      <c r="K93" s="129" t="n">
        <v>7346666150</v>
      </c>
      <c r="L93" s="131" t="n">
        <v>-14675450</v>
      </c>
      <c r="M93" s="130" t="n">
        <v>-0.00199358361524753</v>
      </c>
      <c r="N93" s="132" t="n">
        <v>4245080000</v>
      </c>
      <c r="O93" s="139" t="n">
        <v>0.577823997079274</v>
      </c>
      <c r="P93" s="134" t="n">
        <v>6.55</v>
      </c>
      <c r="Q93" s="144" t="n">
        <v>6.55</v>
      </c>
      <c r="R93" s="145" t="n">
        <v>4812.06632825</v>
      </c>
      <c r="S93" s="89" t="n">
        <v>2780.5274</v>
      </c>
      <c r="T93" s="137" t="n">
        <v>7361341600</v>
      </c>
      <c r="U93" s="89" t="n">
        <v>-0.199358361524753</v>
      </c>
      <c r="V93" s="89" t="n">
        <v>3334.59533875</v>
      </c>
      <c r="W93" s="89" t="n">
        <v>1027.4214065</v>
      </c>
      <c r="X93" s="89" t="n">
        <v>450.049583</v>
      </c>
      <c r="Y93" s="146" t="n">
        <v>4821.678748</v>
      </c>
      <c r="Z93" s="67" t="n">
        <v>-9.6124197500003</v>
      </c>
      <c r="AA93" s="48"/>
      <c r="AB93" s="139"/>
      <c r="AC93" s="48"/>
      <c r="AD93" s="139"/>
      <c r="AE93" s="48"/>
      <c r="AF93" s="139"/>
      <c r="AG93" s="48"/>
      <c r="AH93" s="139"/>
      <c r="AI93" s="48"/>
      <c r="AJ93" s="139"/>
      <c r="AK93" s="48"/>
      <c r="AL93" s="139"/>
    </row>
    <row r="94" s="7" customFormat="true" ht="15" hidden="false" customHeight="false" outlineLevel="0" collapsed="false">
      <c r="A94" s="128" t="s">
        <v>106</v>
      </c>
      <c r="B94" s="129" t="n">
        <v>412812200</v>
      </c>
      <c r="C94" s="129" t="n">
        <v>10253850</v>
      </c>
      <c r="D94" s="130" t="n">
        <v>0.0254717111196427</v>
      </c>
      <c r="E94" s="129" t="n">
        <v>127700125</v>
      </c>
      <c r="F94" s="131" t="n">
        <v>-9322100</v>
      </c>
      <c r="G94" s="130" t="n">
        <v>-0.0680334887278323</v>
      </c>
      <c r="H94" s="129" t="n">
        <v>103171325</v>
      </c>
      <c r="I94" s="131" t="n">
        <v>6970750</v>
      </c>
      <c r="J94" s="130" t="n">
        <v>0.0724605856046079</v>
      </c>
      <c r="K94" s="129" t="n">
        <v>643683650</v>
      </c>
      <c r="L94" s="131" t="n">
        <v>7902500</v>
      </c>
      <c r="M94" s="130" t="n">
        <v>0.01242959153476</v>
      </c>
      <c r="N94" s="132" t="n">
        <v>418987500</v>
      </c>
      <c r="O94" s="139" t="n">
        <v>0.650921458079602</v>
      </c>
      <c r="P94" s="134" t="n">
        <v>70.22</v>
      </c>
      <c r="Q94" s="144" t="n">
        <v>71.15</v>
      </c>
      <c r="R94" s="145" t="n">
        <v>4579.80916975</v>
      </c>
      <c r="S94" s="89" t="n">
        <v>2981.0960625</v>
      </c>
      <c r="T94" s="137" t="n">
        <v>635781150</v>
      </c>
      <c r="U94" s="89" t="n">
        <v>1.242959153476</v>
      </c>
      <c r="V94" s="89" t="n">
        <v>2937.158803</v>
      </c>
      <c r="W94" s="89" t="n">
        <v>908.586389375</v>
      </c>
      <c r="X94" s="89" t="n">
        <v>734.063977375</v>
      </c>
      <c r="Y94" s="146" t="n">
        <v>4464.4552353</v>
      </c>
      <c r="Z94" s="67" t="n">
        <v>115.35393445</v>
      </c>
      <c r="AA94" s="48"/>
      <c r="AB94" s="139"/>
      <c r="AC94" s="48"/>
      <c r="AD94" s="139"/>
      <c r="AE94" s="48"/>
      <c r="AF94" s="139"/>
      <c r="AG94" s="48"/>
      <c r="AH94" s="139"/>
      <c r="AI94" s="48"/>
      <c r="AJ94" s="139"/>
      <c r="AK94" s="48"/>
      <c r="AL94" s="139"/>
    </row>
    <row r="95" s="7" customFormat="true" ht="15" hidden="false" customHeight="false" outlineLevel="0" collapsed="false">
      <c r="A95" s="128" t="s">
        <v>107</v>
      </c>
      <c r="B95" s="129" t="n">
        <v>51142500</v>
      </c>
      <c r="C95" s="129" t="n">
        <v>-1185000</v>
      </c>
      <c r="D95" s="130" t="n">
        <v>-0.022645836319335</v>
      </c>
      <c r="E95" s="129" t="n">
        <v>54427500</v>
      </c>
      <c r="F95" s="131" t="n">
        <v>-3007500</v>
      </c>
      <c r="G95" s="130" t="n">
        <v>-0.05236354139462</v>
      </c>
      <c r="H95" s="129" t="n">
        <v>30090000</v>
      </c>
      <c r="I95" s="131" t="n">
        <v>-138750</v>
      </c>
      <c r="J95" s="130" t="n">
        <v>-0.00459000124054088</v>
      </c>
      <c r="K95" s="129" t="n">
        <v>135660000</v>
      </c>
      <c r="L95" s="131" t="n">
        <v>-4331250</v>
      </c>
      <c r="M95" s="130" t="n">
        <v>-0.0309394337146072</v>
      </c>
      <c r="N95" s="132" t="n">
        <v>104778750</v>
      </c>
      <c r="O95" s="139" t="n">
        <v>0.772362892525431</v>
      </c>
      <c r="P95" s="134" t="n">
        <v>182.5</v>
      </c>
      <c r="Q95" s="144" t="n">
        <v>182.51</v>
      </c>
      <c r="R95" s="145" t="n">
        <v>2475.93066</v>
      </c>
      <c r="S95" s="89" t="n">
        <v>1912.31696625</v>
      </c>
      <c r="T95" s="137" t="n">
        <v>139991250</v>
      </c>
      <c r="U95" s="89" t="n">
        <v>-3.09394337146072</v>
      </c>
      <c r="V95" s="89" t="n">
        <v>933.4017675</v>
      </c>
      <c r="W95" s="89" t="n">
        <v>993.3563025</v>
      </c>
      <c r="X95" s="89" t="n">
        <v>549.17259</v>
      </c>
      <c r="Y95" s="146" t="n">
        <v>2554.8403125</v>
      </c>
      <c r="Z95" s="67" t="n">
        <v>-78.9096525</v>
      </c>
      <c r="AA95" s="48"/>
      <c r="AB95" s="139"/>
      <c r="AC95" s="48"/>
      <c r="AD95" s="139"/>
      <c r="AE95" s="48"/>
      <c r="AF95" s="139"/>
      <c r="AG95" s="48"/>
      <c r="AH95" s="139"/>
      <c r="AI95" s="48"/>
      <c r="AJ95" s="139"/>
      <c r="AK95" s="48"/>
      <c r="AL95" s="139"/>
    </row>
    <row r="96" s="115" customFormat="true" ht="15" hidden="false" customHeight="false" outlineLevel="0" collapsed="false">
      <c r="A96" s="128" t="s">
        <v>108</v>
      </c>
      <c r="B96" s="129" t="n">
        <v>20501250</v>
      </c>
      <c r="C96" s="129" t="n">
        <v>-2862750</v>
      </c>
      <c r="D96" s="130" t="n">
        <v>-0.122528248587571</v>
      </c>
      <c r="E96" s="129" t="n">
        <v>22104500</v>
      </c>
      <c r="F96" s="131" t="n">
        <v>489500</v>
      </c>
      <c r="G96" s="130" t="n">
        <v>0.02264631043257</v>
      </c>
      <c r="H96" s="129" t="n">
        <v>12102750</v>
      </c>
      <c r="I96" s="131" t="n">
        <v>288750</v>
      </c>
      <c r="J96" s="130" t="n">
        <v>0.0244413407821229</v>
      </c>
      <c r="K96" s="129" t="n">
        <v>54708500</v>
      </c>
      <c r="L96" s="131" t="n">
        <v>-2084500</v>
      </c>
      <c r="M96" s="130" t="n">
        <v>-0.036703466976564</v>
      </c>
      <c r="N96" s="132" t="n">
        <v>37752000</v>
      </c>
      <c r="O96" s="139" t="n">
        <v>0.690057303709661</v>
      </c>
      <c r="P96" s="134" t="n">
        <v>204.24</v>
      </c>
      <c r="Q96" s="144" t="n">
        <v>206.45</v>
      </c>
      <c r="R96" s="145" t="n">
        <v>1129.4569825</v>
      </c>
      <c r="S96" s="89" t="n">
        <v>779.39004</v>
      </c>
      <c r="T96" s="137" t="n">
        <v>56793000</v>
      </c>
      <c r="U96" s="89" t="n">
        <v>-3.6703466976564</v>
      </c>
      <c r="V96" s="89" t="n">
        <v>423.24830625</v>
      </c>
      <c r="W96" s="89" t="n">
        <v>456.3474025</v>
      </c>
      <c r="X96" s="89" t="n">
        <v>249.86127375</v>
      </c>
      <c r="Y96" s="146" t="n">
        <v>1159.940232</v>
      </c>
      <c r="Z96" s="67" t="n">
        <v>-30.4832494999998</v>
      </c>
      <c r="AA96" s="48"/>
      <c r="AB96" s="139"/>
      <c r="AC96" s="48"/>
      <c r="AD96" s="139"/>
      <c r="AE96" s="48"/>
      <c r="AF96" s="139"/>
      <c r="AG96" s="48"/>
      <c r="AH96" s="139"/>
      <c r="AI96" s="48"/>
      <c r="AJ96" s="139"/>
      <c r="AK96" s="48"/>
      <c r="AL96" s="139"/>
    </row>
    <row r="97" s="7" customFormat="true" ht="15" hidden="false" customHeight="false" outlineLevel="0" collapsed="false">
      <c r="A97" s="128" t="s">
        <v>109</v>
      </c>
      <c r="B97" s="129" t="n">
        <v>22916000</v>
      </c>
      <c r="C97" s="129" t="n">
        <v>868000</v>
      </c>
      <c r="D97" s="130" t="n">
        <v>0.0393686502177068</v>
      </c>
      <c r="E97" s="129" t="n">
        <v>10378000</v>
      </c>
      <c r="F97" s="131" t="n">
        <v>-220000</v>
      </c>
      <c r="G97" s="130" t="n">
        <v>-0.0207586337044725</v>
      </c>
      <c r="H97" s="129" t="n">
        <v>6407000</v>
      </c>
      <c r="I97" s="131" t="n">
        <v>-276000</v>
      </c>
      <c r="J97" s="130" t="n">
        <v>-0.0412988178961544</v>
      </c>
      <c r="K97" s="129" t="n">
        <v>39701000</v>
      </c>
      <c r="L97" s="131" t="n">
        <v>372000</v>
      </c>
      <c r="M97" s="130" t="n">
        <v>0.00945866917541763</v>
      </c>
      <c r="N97" s="132" t="n">
        <v>30424000</v>
      </c>
      <c r="O97" s="139" t="n">
        <v>0.766328304072945</v>
      </c>
      <c r="P97" s="134" t="n">
        <v>764.9</v>
      </c>
      <c r="Q97" s="144" t="n">
        <v>761.65</v>
      </c>
      <c r="R97" s="145" t="n">
        <v>3023.826665</v>
      </c>
      <c r="S97" s="89" t="n">
        <v>2317.24396</v>
      </c>
      <c r="T97" s="137" t="n">
        <v>39329000</v>
      </c>
      <c r="U97" s="89" t="n">
        <v>0.945866917541763</v>
      </c>
      <c r="V97" s="89" t="n">
        <v>1745.39714</v>
      </c>
      <c r="W97" s="89" t="n">
        <v>790.44037</v>
      </c>
      <c r="X97" s="89" t="n">
        <v>487.989155</v>
      </c>
      <c r="Y97" s="146" t="n">
        <v>3008.27521</v>
      </c>
      <c r="Z97" s="67" t="n">
        <v>15.5514550000003</v>
      </c>
      <c r="AA97" s="48"/>
      <c r="AB97" s="139"/>
      <c r="AC97" s="48"/>
      <c r="AD97" s="139"/>
      <c r="AE97" s="48"/>
      <c r="AF97" s="139"/>
      <c r="AG97" s="48"/>
      <c r="AH97" s="139"/>
      <c r="AI97" s="48"/>
      <c r="AJ97" s="139"/>
      <c r="AK97" s="48"/>
      <c r="AL97" s="139"/>
    </row>
    <row r="98" s="7" customFormat="true" ht="15" hidden="false" customHeight="false" outlineLevel="0" collapsed="false">
      <c r="A98" s="128" t="s">
        <v>110</v>
      </c>
      <c r="B98" s="129" t="n">
        <v>8479300</v>
      </c>
      <c r="C98" s="129" t="n">
        <v>-43300</v>
      </c>
      <c r="D98" s="130" t="n">
        <v>-0.00508060920376411</v>
      </c>
      <c r="E98" s="129" t="n">
        <v>3989950</v>
      </c>
      <c r="F98" s="131" t="n">
        <v>-166800</v>
      </c>
      <c r="G98" s="130" t="n">
        <v>-0.0401275034582306</v>
      </c>
      <c r="H98" s="129" t="n">
        <v>3010750</v>
      </c>
      <c r="I98" s="131" t="n">
        <v>85150</v>
      </c>
      <c r="J98" s="130" t="n">
        <v>0.0291051408258135</v>
      </c>
      <c r="K98" s="129" t="n">
        <v>15480000</v>
      </c>
      <c r="L98" s="131" t="n">
        <v>-124950</v>
      </c>
      <c r="M98" s="130" t="n">
        <v>-0.0080070746782271</v>
      </c>
      <c r="N98" s="132" t="n">
        <v>12407000</v>
      </c>
      <c r="O98" s="139" t="n">
        <v>0.801485788113695</v>
      </c>
      <c r="P98" s="134" t="n">
        <v>617.85</v>
      </c>
      <c r="Q98" s="144" t="n">
        <v>618.3</v>
      </c>
      <c r="R98" s="145" t="n">
        <v>957.1284</v>
      </c>
      <c r="S98" s="89" t="n">
        <v>767.12481</v>
      </c>
      <c r="T98" s="137" t="n">
        <v>15604950</v>
      </c>
      <c r="U98" s="89" t="n">
        <v>-0.80070746782271</v>
      </c>
      <c r="V98" s="89" t="n">
        <v>524.275119</v>
      </c>
      <c r="W98" s="89" t="n">
        <v>246.6986085</v>
      </c>
      <c r="X98" s="89" t="n">
        <v>186.1546725</v>
      </c>
      <c r="Y98" s="146" t="n">
        <v>964.15183575</v>
      </c>
      <c r="Z98" s="67" t="n">
        <v>-7.02343574999998</v>
      </c>
      <c r="AA98" s="48"/>
      <c r="AB98" s="139"/>
      <c r="AC98" s="48"/>
      <c r="AD98" s="139"/>
      <c r="AE98" s="48"/>
      <c r="AF98" s="139"/>
      <c r="AG98" s="48"/>
      <c r="AH98" s="139"/>
      <c r="AI98" s="48"/>
      <c r="AJ98" s="139"/>
      <c r="AK98" s="48"/>
      <c r="AL98" s="139"/>
    </row>
    <row r="99" s="7" customFormat="true" ht="15" hidden="false" customHeight="false" outlineLevel="0" collapsed="false">
      <c r="A99" s="128" t="s">
        <v>111</v>
      </c>
      <c r="B99" s="129" t="n">
        <v>9571500</v>
      </c>
      <c r="C99" s="129" t="n">
        <v>80850</v>
      </c>
      <c r="D99" s="130" t="n">
        <v>0.00851891071739027</v>
      </c>
      <c r="E99" s="129" t="n">
        <v>3336450</v>
      </c>
      <c r="F99" s="131" t="n">
        <v>-72750</v>
      </c>
      <c r="G99" s="130" t="n">
        <v>-0.0213393171418515</v>
      </c>
      <c r="H99" s="129" t="n">
        <v>2772300</v>
      </c>
      <c r="I99" s="131" t="n">
        <v>157350</v>
      </c>
      <c r="J99" s="130" t="n">
        <v>0.060173234669879</v>
      </c>
      <c r="K99" s="129" t="n">
        <v>15680250</v>
      </c>
      <c r="L99" s="131" t="n">
        <v>165450</v>
      </c>
      <c r="M99" s="130" t="n">
        <v>0.0106640111377523</v>
      </c>
      <c r="N99" s="132" t="n">
        <v>11124900</v>
      </c>
      <c r="O99" s="139" t="n">
        <v>0.709484861529631</v>
      </c>
      <c r="P99" s="134" t="n">
        <v>5384</v>
      </c>
      <c r="Q99" s="144" t="n">
        <v>5471</v>
      </c>
      <c r="R99" s="145" t="n">
        <v>8578.664775</v>
      </c>
      <c r="S99" s="89" t="n">
        <v>6086.43279</v>
      </c>
      <c r="T99" s="137" t="n">
        <v>15514800</v>
      </c>
      <c r="U99" s="89" t="n">
        <v>1.06640111377523</v>
      </c>
      <c r="V99" s="89" t="n">
        <v>5236.56765</v>
      </c>
      <c r="W99" s="89" t="n">
        <v>1825.371795</v>
      </c>
      <c r="X99" s="89" t="n">
        <v>1516.72533</v>
      </c>
      <c r="Y99" s="146" t="n">
        <v>8353.16832</v>
      </c>
      <c r="Z99" s="67" t="n">
        <v>225.496454999999</v>
      </c>
      <c r="AA99" s="48"/>
      <c r="AB99" s="139"/>
      <c r="AC99" s="48"/>
      <c r="AD99" s="139"/>
      <c r="AE99" s="48"/>
      <c r="AF99" s="139"/>
      <c r="AG99" s="48"/>
      <c r="AH99" s="139"/>
      <c r="AI99" s="48"/>
      <c r="AJ99" s="139"/>
      <c r="AK99" s="48"/>
      <c r="AL99" s="139"/>
    </row>
    <row r="100" s="7" customFormat="true" ht="15" hidden="false" customHeight="false" outlineLevel="0" collapsed="false">
      <c r="A100" s="128" t="s">
        <v>112</v>
      </c>
      <c r="B100" s="129" t="n">
        <v>46756600</v>
      </c>
      <c r="C100" s="129" t="n">
        <v>248700</v>
      </c>
      <c r="D100" s="130" t="n">
        <v>0.00534747860040982</v>
      </c>
      <c r="E100" s="129" t="n">
        <v>22934600</v>
      </c>
      <c r="F100" s="131" t="n">
        <v>-317400</v>
      </c>
      <c r="G100" s="130" t="n">
        <v>-0.0136504386719422</v>
      </c>
      <c r="H100" s="129" t="n">
        <v>16473100</v>
      </c>
      <c r="I100" s="131" t="n">
        <v>-412000</v>
      </c>
      <c r="J100" s="130" t="n">
        <v>-0.0244002108367733</v>
      </c>
      <c r="K100" s="129" t="n">
        <v>86164300</v>
      </c>
      <c r="L100" s="131" t="n">
        <v>-480700</v>
      </c>
      <c r="M100" s="130" t="n">
        <v>-0.00554792544289919</v>
      </c>
      <c r="N100" s="132" t="n">
        <v>59911500</v>
      </c>
      <c r="O100" s="139" t="n">
        <v>0.695316970021227</v>
      </c>
      <c r="P100" s="141" t="n">
        <v>842.75</v>
      </c>
      <c r="Q100" s="144" t="n">
        <v>841.85</v>
      </c>
      <c r="R100" s="145" t="n">
        <v>7253.7415955</v>
      </c>
      <c r="S100" s="89" t="n">
        <v>5043.6496275</v>
      </c>
      <c r="T100" s="142" t="n">
        <v>86645000</v>
      </c>
      <c r="U100" s="89" t="n">
        <v>-0.554792544289919</v>
      </c>
      <c r="V100" s="89" t="n">
        <v>3936.204371</v>
      </c>
      <c r="W100" s="89" t="n">
        <v>1930.749301</v>
      </c>
      <c r="X100" s="89" t="n">
        <v>1386.7879235</v>
      </c>
      <c r="Y100" s="35" t="n">
        <v>7302.007375</v>
      </c>
      <c r="Z100" s="67" t="n">
        <v>-48.2657795000005</v>
      </c>
      <c r="AA100" s="48"/>
      <c r="AB100" s="139"/>
      <c r="AC100" s="48"/>
      <c r="AD100" s="139"/>
      <c r="AE100" s="48"/>
      <c r="AF100" s="139"/>
      <c r="AG100" s="48"/>
      <c r="AH100" s="139"/>
      <c r="AI100" s="48"/>
      <c r="AJ100" s="139"/>
      <c r="AK100" s="48"/>
      <c r="AL100" s="139"/>
    </row>
    <row r="101" s="7" customFormat="true" ht="15" hidden="false" customHeight="false" outlineLevel="0" collapsed="false">
      <c r="A101" s="128" t="s">
        <v>113</v>
      </c>
      <c r="B101" s="129" t="n">
        <v>64397700</v>
      </c>
      <c r="C101" s="129" t="n">
        <v>1215500</v>
      </c>
      <c r="D101" s="130" t="n">
        <v>0.0192380132379056</v>
      </c>
      <c r="E101" s="129" t="n">
        <v>21044300</v>
      </c>
      <c r="F101" s="131" t="n">
        <v>149600</v>
      </c>
      <c r="G101" s="130" t="n">
        <v>0.00715971035717191</v>
      </c>
      <c r="H101" s="129" t="n">
        <v>13013500</v>
      </c>
      <c r="I101" s="131" t="n">
        <v>698700</v>
      </c>
      <c r="J101" s="130" t="n">
        <v>0.0567366096079514</v>
      </c>
      <c r="K101" s="129" t="n">
        <v>98455500</v>
      </c>
      <c r="L101" s="131" t="n">
        <v>2063800</v>
      </c>
      <c r="M101" s="130" t="n">
        <v>0.0214105571330312</v>
      </c>
      <c r="N101" s="132" t="n">
        <v>62218300</v>
      </c>
      <c r="O101" s="139" t="n">
        <v>0.631943365276699</v>
      </c>
      <c r="P101" s="134" t="n">
        <v>404.15</v>
      </c>
      <c r="Q101" s="144" t="n">
        <v>402.8</v>
      </c>
      <c r="R101" s="145" t="n">
        <v>3965.78754</v>
      </c>
      <c r="S101" s="89" t="n">
        <v>2506.153124</v>
      </c>
      <c r="T101" s="137" t="n">
        <v>96391700</v>
      </c>
      <c r="U101" s="89" t="n">
        <v>2.14105571330312</v>
      </c>
      <c r="V101" s="89" t="n">
        <v>2593.939356</v>
      </c>
      <c r="W101" s="89" t="n">
        <v>847.664404</v>
      </c>
      <c r="X101" s="89" t="n">
        <v>524.18378</v>
      </c>
      <c r="Y101" s="146" t="n">
        <v>3895.6705555</v>
      </c>
      <c r="Z101" s="67" t="n">
        <v>70.1169844999999</v>
      </c>
      <c r="AA101" s="48"/>
      <c r="AB101" s="139"/>
      <c r="AC101" s="48"/>
      <c r="AD101" s="139"/>
      <c r="AE101" s="48"/>
      <c r="AF101" s="139"/>
      <c r="AG101" s="48"/>
      <c r="AH101" s="139"/>
      <c r="AI101" s="48"/>
      <c r="AJ101" s="139"/>
      <c r="AK101" s="48"/>
      <c r="AL101" s="139"/>
    </row>
    <row r="102" s="7" customFormat="true" ht="15" hidden="false" customHeight="false" outlineLevel="0" collapsed="false">
      <c r="A102" s="128" t="s">
        <v>114</v>
      </c>
      <c r="B102" s="129" t="n">
        <v>62720400</v>
      </c>
      <c r="C102" s="129" t="n">
        <v>4656400</v>
      </c>
      <c r="D102" s="130" t="n">
        <v>0.0801942683934968</v>
      </c>
      <c r="E102" s="129" t="n">
        <v>22930000</v>
      </c>
      <c r="F102" s="131" t="n">
        <v>2682800</v>
      </c>
      <c r="G102" s="130" t="n">
        <v>0.13250227191908</v>
      </c>
      <c r="H102" s="129" t="n">
        <v>12768000</v>
      </c>
      <c r="I102" s="131" t="n">
        <v>607600</v>
      </c>
      <c r="J102" s="130" t="n">
        <v>0.0499654616624453</v>
      </c>
      <c r="K102" s="129" t="n">
        <v>98418400</v>
      </c>
      <c r="L102" s="131" t="n">
        <v>7946800</v>
      </c>
      <c r="M102" s="130" t="n">
        <v>0.0878375092294156</v>
      </c>
      <c r="N102" s="132" t="n">
        <v>59498400</v>
      </c>
      <c r="O102" s="139" t="n">
        <v>0.604545491493461</v>
      </c>
      <c r="P102" s="134" t="n">
        <v>1621.2</v>
      </c>
      <c r="Q102" s="144" t="n">
        <v>1581.9</v>
      </c>
      <c r="R102" s="145" t="n">
        <v>15568.806696</v>
      </c>
      <c r="S102" s="89" t="n">
        <v>9412.051896</v>
      </c>
      <c r="T102" s="137" t="n">
        <v>90471600</v>
      </c>
      <c r="U102" s="89" t="n">
        <v>8.78375092294156</v>
      </c>
      <c r="V102" s="89" t="n">
        <v>9921.740076</v>
      </c>
      <c r="W102" s="89" t="n">
        <v>3627.2967</v>
      </c>
      <c r="X102" s="89" t="n">
        <v>2019.76992</v>
      </c>
      <c r="Y102" s="146" t="n">
        <v>14667.255792</v>
      </c>
      <c r="Z102" s="67" t="n">
        <v>901.550904</v>
      </c>
      <c r="AA102" s="48"/>
      <c r="AB102" s="139"/>
      <c r="AC102" s="48"/>
      <c r="AD102" s="139"/>
      <c r="AE102" s="48"/>
      <c r="AF102" s="139"/>
      <c r="AG102" s="48"/>
      <c r="AH102" s="139"/>
      <c r="AI102" s="48"/>
      <c r="AJ102" s="139"/>
      <c r="AK102" s="48"/>
      <c r="AL102" s="139"/>
    </row>
    <row r="103" s="115" customFormat="true" ht="15" hidden="false" customHeight="false" outlineLevel="0" collapsed="false">
      <c r="A103" s="128" t="s">
        <v>115</v>
      </c>
      <c r="B103" s="129" t="n">
        <v>103408500</v>
      </c>
      <c r="C103" s="129" t="n">
        <v>1920750</v>
      </c>
      <c r="D103" s="130" t="n">
        <v>0.0189259294841003</v>
      </c>
      <c r="E103" s="129" t="n">
        <v>72549750</v>
      </c>
      <c r="F103" s="131" t="n">
        <v>341250</v>
      </c>
      <c r="G103" s="130" t="n">
        <v>0.00472589792060492</v>
      </c>
      <c r="H103" s="129" t="n">
        <v>51670125</v>
      </c>
      <c r="I103" s="131" t="n">
        <v>3797625</v>
      </c>
      <c r="J103" s="130" t="n">
        <v>0.0793279022403259</v>
      </c>
      <c r="K103" s="129" t="n">
        <v>227628375</v>
      </c>
      <c r="L103" s="131" t="n">
        <v>6059625</v>
      </c>
      <c r="M103" s="130" t="n">
        <v>0.0273487348734873</v>
      </c>
      <c r="N103" s="132" t="n">
        <v>168211875</v>
      </c>
      <c r="O103" s="139" t="n">
        <v>0.738975863619815</v>
      </c>
      <c r="P103" s="134" t="n">
        <v>139.04</v>
      </c>
      <c r="Q103" s="144" t="n">
        <v>139.93</v>
      </c>
      <c r="R103" s="145" t="n">
        <v>3185.203851375</v>
      </c>
      <c r="S103" s="89" t="n">
        <v>2353.788766875</v>
      </c>
      <c r="T103" s="137" t="n">
        <v>221568750</v>
      </c>
      <c r="U103" s="89" t="n">
        <v>2.73487348734873</v>
      </c>
      <c r="V103" s="89" t="n">
        <v>1446.9951405</v>
      </c>
      <c r="W103" s="89" t="n">
        <v>1015.18865175</v>
      </c>
      <c r="X103" s="89" t="n">
        <v>723.020059125</v>
      </c>
      <c r="Y103" s="146" t="n">
        <v>3080.6919</v>
      </c>
      <c r="Z103" s="67" t="n">
        <v>104.511951375</v>
      </c>
      <c r="AA103" s="48"/>
      <c r="AB103" s="139"/>
      <c r="AC103" s="48"/>
      <c r="AD103" s="139"/>
      <c r="AE103" s="48"/>
      <c r="AF103" s="139"/>
      <c r="AG103" s="48"/>
      <c r="AH103" s="139"/>
      <c r="AI103" s="48"/>
      <c r="AJ103" s="139"/>
      <c r="AK103" s="48"/>
      <c r="AL103" s="139"/>
    </row>
    <row r="104" s="115" customFormat="true" ht="15" hidden="false" customHeight="false" outlineLevel="0" collapsed="false">
      <c r="A104" s="128" t="s">
        <v>116</v>
      </c>
      <c r="B104" s="129" t="n">
        <v>107250375</v>
      </c>
      <c r="C104" s="129" t="n">
        <v>2016650</v>
      </c>
      <c r="D104" s="130" t="n">
        <v>0.0191635333634726</v>
      </c>
      <c r="E104" s="129" t="n">
        <v>53098675</v>
      </c>
      <c r="F104" s="131" t="n">
        <v>-2897200</v>
      </c>
      <c r="G104" s="130" t="n">
        <v>-0.0517395254561162</v>
      </c>
      <c r="H104" s="129" t="n">
        <v>27460225</v>
      </c>
      <c r="I104" s="131" t="n">
        <v>1998825</v>
      </c>
      <c r="J104" s="130" t="n">
        <v>0.0785041278170093</v>
      </c>
      <c r="K104" s="129" t="n">
        <v>187809275</v>
      </c>
      <c r="L104" s="131" t="n">
        <v>1118275</v>
      </c>
      <c r="M104" s="130" t="n">
        <v>0.00598997809214156</v>
      </c>
      <c r="N104" s="132" t="n">
        <v>135587000</v>
      </c>
      <c r="O104" s="139" t="n">
        <v>0.721939850947191</v>
      </c>
      <c r="P104" s="134" t="n">
        <v>48.8</v>
      </c>
      <c r="Q104" s="144" t="n">
        <v>49.49</v>
      </c>
      <c r="R104" s="145" t="n">
        <v>929.468101975</v>
      </c>
      <c r="S104" s="89" t="n">
        <v>671.020063</v>
      </c>
      <c r="T104" s="137" t="n">
        <v>186691000</v>
      </c>
      <c r="U104" s="89" t="n">
        <v>0.598997809214156</v>
      </c>
      <c r="V104" s="89" t="n">
        <v>530.782105875</v>
      </c>
      <c r="W104" s="89" t="n">
        <v>262.785342575</v>
      </c>
      <c r="X104" s="89" t="n">
        <v>135.900653525</v>
      </c>
      <c r="Y104" s="146" t="n">
        <v>911.05208</v>
      </c>
      <c r="Z104" s="67" t="n">
        <v>18.4160219749999</v>
      </c>
      <c r="AA104" s="48"/>
      <c r="AB104" s="139"/>
      <c r="AC104" s="48"/>
      <c r="AD104" s="139"/>
      <c r="AE104" s="48"/>
      <c r="AF104" s="139"/>
      <c r="AG104" s="48"/>
      <c r="AH104" s="139"/>
      <c r="AI104" s="48"/>
      <c r="AJ104" s="139"/>
      <c r="AK104" s="48"/>
      <c r="AL104" s="139"/>
    </row>
    <row r="105" s="115" customFormat="true" ht="15" hidden="false" customHeight="false" outlineLevel="0" collapsed="false">
      <c r="A105" s="128" t="s">
        <v>117</v>
      </c>
      <c r="B105" s="129" t="n">
        <v>16635500</v>
      </c>
      <c r="C105" s="129" t="n">
        <v>-1018500</v>
      </c>
      <c r="D105" s="130" t="n">
        <v>-0.0576923076923077</v>
      </c>
      <c r="E105" s="129" t="n">
        <v>13583500</v>
      </c>
      <c r="F105" s="131" t="n">
        <v>-1563625</v>
      </c>
      <c r="G105" s="130" t="n">
        <v>-0.103229160649298</v>
      </c>
      <c r="H105" s="129" t="n">
        <v>6352500</v>
      </c>
      <c r="I105" s="131" t="n">
        <v>-11375</v>
      </c>
      <c r="J105" s="130" t="n">
        <v>-0.00178743297126358</v>
      </c>
      <c r="K105" s="129" t="n">
        <v>36571500</v>
      </c>
      <c r="L105" s="131" t="n">
        <v>-2593500</v>
      </c>
      <c r="M105" s="130" t="n">
        <v>-0.0662198391420912</v>
      </c>
      <c r="N105" s="132" t="n">
        <v>28389375</v>
      </c>
      <c r="O105" s="139" t="n">
        <v>0.776270456503015</v>
      </c>
      <c r="P105" s="134" t="n">
        <v>755.95</v>
      </c>
      <c r="Q105" s="144" t="n">
        <v>758</v>
      </c>
      <c r="R105" s="145" t="n">
        <v>2772.1197</v>
      </c>
      <c r="S105" s="89" t="n">
        <v>2151.914625</v>
      </c>
      <c r="T105" s="137" t="n">
        <v>39165000</v>
      </c>
      <c r="U105" s="89" t="n">
        <v>-6.62198391420912</v>
      </c>
      <c r="V105" s="89" t="n">
        <v>1260.9709</v>
      </c>
      <c r="W105" s="89" t="n">
        <v>1029.6293</v>
      </c>
      <c r="X105" s="89" t="n">
        <v>481.5195</v>
      </c>
      <c r="Y105" s="146" t="n">
        <v>2960.678175</v>
      </c>
      <c r="Z105" s="67" t="n">
        <v>-188.558475</v>
      </c>
      <c r="AA105" s="48"/>
      <c r="AB105" s="139"/>
      <c r="AC105" s="48"/>
      <c r="AD105" s="139"/>
      <c r="AE105" s="48"/>
      <c r="AF105" s="139"/>
      <c r="AG105" s="48"/>
      <c r="AH105" s="139"/>
      <c r="AI105" s="48"/>
      <c r="AJ105" s="139"/>
      <c r="AK105" s="48"/>
      <c r="AL105" s="139"/>
    </row>
    <row r="106" s="115" customFormat="true" ht="15" hidden="false" customHeight="false" outlineLevel="0" collapsed="false">
      <c r="A106" s="128" t="s">
        <v>118</v>
      </c>
      <c r="B106" s="129" t="n">
        <v>56490750</v>
      </c>
      <c r="C106" s="129" t="n">
        <v>-6576950</v>
      </c>
      <c r="D106" s="130" t="n">
        <v>-0.104283967863106</v>
      </c>
      <c r="E106" s="129" t="n">
        <v>60014425</v>
      </c>
      <c r="F106" s="131" t="n">
        <v>-4021425</v>
      </c>
      <c r="G106" s="130" t="n">
        <v>-0.0627995880432602</v>
      </c>
      <c r="H106" s="129" t="n">
        <v>28738475</v>
      </c>
      <c r="I106" s="131" t="n">
        <v>507300</v>
      </c>
      <c r="J106" s="130" t="n">
        <v>0.0179694964874824</v>
      </c>
      <c r="K106" s="129" t="n">
        <v>145243650</v>
      </c>
      <c r="L106" s="131" t="n">
        <v>-10091075</v>
      </c>
      <c r="M106" s="130" t="n">
        <v>-0.0649634201238648</v>
      </c>
      <c r="N106" s="132" t="n">
        <v>107286900</v>
      </c>
      <c r="O106" s="139" t="n">
        <v>0.738668437484186</v>
      </c>
      <c r="P106" s="134" t="n">
        <v>134.7</v>
      </c>
      <c r="Q106" s="144" t="n">
        <v>137.31</v>
      </c>
      <c r="R106" s="145" t="n">
        <v>1994.34055815</v>
      </c>
      <c r="S106" s="89" t="n">
        <v>1473.1564239</v>
      </c>
      <c r="T106" s="137" t="n">
        <v>155334725</v>
      </c>
      <c r="U106" s="89" t="n">
        <v>-6.49634201238648</v>
      </c>
      <c r="V106" s="89" t="n">
        <v>775.67448825</v>
      </c>
      <c r="W106" s="89" t="n">
        <v>824.058069675</v>
      </c>
      <c r="X106" s="89" t="n">
        <v>394.608000225</v>
      </c>
      <c r="Y106" s="146" t="n">
        <v>2092.35874575</v>
      </c>
      <c r="Z106" s="67" t="n">
        <v>-98.0181875999997</v>
      </c>
      <c r="AA106" s="48"/>
      <c r="AB106" s="139"/>
      <c r="AC106" s="48"/>
      <c r="AD106" s="139"/>
      <c r="AE106" s="48"/>
      <c r="AF106" s="139"/>
      <c r="AG106" s="48"/>
      <c r="AH106" s="139"/>
      <c r="AI106" s="48"/>
      <c r="AJ106" s="139"/>
      <c r="AK106" s="48"/>
      <c r="AL106" s="139"/>
    </row>
    <row r="107" s="115" customFormat="true" ht="15" hidden="false" customHeight="false" outlineLevel="0" collapsed="false">
      <c r="A107" s="128" t="s">
        <v>119</v>
      </c>
      <c r="B107" s="129" t="n">
        <v>17925625</v>
      </c>
      <c r="C107" s="129" t="n">
        <v>954375</v>
      </c>
      <c r="D107" s="130" t="n">
        <v>0.0562348088679384</v>
      </c>
      <c r="E107" s="129" t="n">
        <v>6565000</v>
      </c>
      <c r="F107" s="131" t="n">
        <v>-566250</v>
      </c>
      <c r="G107" s="130" t="n">
        <v>-0.0794040315512708</v>
      </c>
      <c r="H107" s="129" t="n">
        <v>4076875</v>
      </c>
      <c r="I107" s="131" t="n">
        <v>175625</v>
      </c>
      <c r="J107" s="130" t="n">
        <v>0.0450176225568728</v>
      </c>
      <c r="K107" s="129" t="n">
        <v>28567500</v>
      </c>
      <c r="L107" s="131" t="n">
        <v>563750</v>
      </c>
      <c r="M107" s="130" t="n">
        <v>0.0201312324242289</v>
      </c>
      <c r="N107" s="132" t="n">
        <v>21427500</v>
      </c>
      <c r="O107" s="139" t="n">
        <v>0.750065634024678</v>
      </c>
      <c r="P107" s="134" t="n">
        <v>898.3</v>
      </c>
      <c r="Q107" s="144" t="n">
        <v>910.65</v>
      </c>
      <c r="R107" s="145" t="n">
        <v>2601.4993875</v>
      </c>
      <c r="S107" s="89" t="n">
        <v>1951.2952875</v>
      </c>
      <c r="T107" s="137" t="n">
        <v>28003750</v>
      </c>
      <c r="U107" s="89" t="n">
        <v>2.01312324242289</v>
      </c>
      <c r="V107" s="89" t="n">
        <v>1632.397040625</v>
      </c>
      <c r="W107" s="89" t="n">
        <v>597.841725</v>
      </c>
      <c r="X107" s="89" t="n">
        <v>371.260621875</v>
      </c>
      <c r="Y107" s="146" t="n">
        <v>2515.5768625</v>
      </c>
      <c r="Z107" s="67" t="n">
        <v>85.922525</v>
      </c>
      <c r="AA107" s="48"/>
      <c r="AB107" s="139"/>
      <c r="AC107" s="48"/>
      <c r="AD107" s="139"/>
      <c r="AE107" s="48"/>
      <c r="AF107" s="139"/>
      <c r="AG107" s="48"/>
      <c r="AH107" s="139"/>
      <c r="AI107" s="48"/>
      <c r="AJ107" s="139"/>
      <c r="AK107" s="48"/>
      <c r="AL107" s="139"/>
    </row>
    <row r="108" s="115" customFormat="true" ht="15" hidden="false" customHeight="false" outlineLevel="0" collapsed="false">
      <c r="A108" s="128" t="s">
        <v>120</v>
      </c>
      <c r="B108" s="129" t="n">
        <v>103169450</v>
      </c>
      <c r="C108" s="129" t="n">
        <v>70750</v>
      </c>
      <c r="D108" s="130" t="n">
        <v>0.000686235616937944</v>
      </c>
      <c r="E108" s="129" t="n">
        <v>57393900</v>
      </c>
      <c r="F108" s="131" t="n">
        <v>549550</v>
      </c>
      <c r="G108" s="130" t="n">
        <v>0.00966762747748897</v>
      </c>
      <c r="H108" s="129" t="n">
        <v>36361350</v>
      </c>
      <c r="I108" s="131" t="n">
        <v>-473450</v>
      </c>
      <c r="J108" s="130" t="n">
        <v>-0.0128533343468676</v>
      </c>
      <c r="K108" s="129" t="n">
        <v>196924700</v>
      </c>
      <c r="L108" s="131" t="n">
        <v>146850</v>
      </c>
      <c r="M108" s="130" t="n">
        <v>0.000746273018025149</v>
      </c>
      <c r="N108" s="132" t="n">
        <v>128612550</v>
      </c>
      <c r="O108" s="139" t="n">
        <v>0.653105222453049</v>
      </c>
      <c r="P108" s="134" t="n">
        <v>294.15</v>
      </c>
      <c r="Q108" s="144" t="n">
        <v>293.8</v>
      </c>
      <c r="R108" s="145" t="n">
        <v>5785.647686</v>
      </c>
      <c r="S108" s="89" t="n">
        <v>3778.636719</v>
      </c>
      <c r="T108" s="137" t="n">
        <v>196777850</v>
      </c>
      <c r="U108" s="89" t="n">
        <v>0.0746273018025149</v>
      </c>
      <c r="V108" s="89" t="n">
        <v>3031.118441</v>
      </c>
      <c r="W108" s="89" t="n">
        <v>1686.232782</v>
      </c>
      <c r="X108" s="89" t="n">
        <v>1068.296463</v>
      </c>
      <c r="Y108" s="146" t="n">
        <v>5788.22045775</v>
      </c>
      <c r="Z108" s="67" t="n">
        <v>-2.57277174999854</v>
      </c>
      <c r="AA108" s="48"/>
      <c r="AB108" s="139"/>
      <c r="AC108" s="48"/>
      <c r="AD108" s="139"/>
      <c r="AE108" s="48"/>
      <c r="AF108" s="139"/>
      <c r="AG108" s="48"/>
      <c r="AH108" s="139"/>
      <c r="AI108" s="48"/>
      <c r="AJ108" s="139"/>
      <c r="AK108" s="48"/>
      <c r="AL108" s="139"/>
    </row>
    <row r="109" s="115" customFormat="true" ht="15" hidden="false" customHeight="false" outlineLevel="0" collapsed="false">
      <c r="A109" s="128" t="s">
        <v>121</v>
      </c>
      <c r="B109" s="129" t="n">
        <v>5978725</v>
      </c>
      <c r="C109" s="129" t="n">
        <v>-193400</v>
      </c>
      <c r="D109" s="130" t="n">
        <v>-0.0313344269599206</v>
      </c>
      <c r="E109" s="129" t="n">
        <v>1805350</v>
      </c>
      <c r="F109" s="131" t="n">
        <v>-47700</v>
      </c>
      <c r="G109" s="130" t="n">
        <v>-0.0257413453495588</v>
      </c>
      <c r="H109" s="129" t="n">
        <v>1253575</v>
      </c>
      <c r="I109" s="131" t="n">
        <v>-17525</v>
      </c>
      <c r="J109" s="130" t="n">
        <v>-0.0137872708677523</v>
      </c>
      <c r="K109" s="129" t="n">
        <v>9037650</v>
      </c>
      <c r="L109" s="131" t="n">
        <v>-258625</v>
      </c>
      <c r="M109" s="130" t="n">
        <v>-0.0278202828552297</v>
      </c>
      <c r="N109" s="132" t="n">
        <v>6187600</v>
      </c>
      <c r="O109" s="139" t="n">
        <v>0.684647004475721</v>
      </c>
      <c r="P109" s="134" t="n">
        <v>670.85</v>
      </c>
      <c r="Q109" s="144" t="n">
        <v>688.75</v>
      </c>
      <c r="R109" s="145" t="n">
        <v>622.46814375</v>
      </c>
      <c r="S109" s="89" t="n">
        <v>426.17095</v>
      </c>
      <c r="T109" s="137" t="n">
        <v>9296275</v>
      </c>
      <c r="U109" s="89" t="n">
        <v>-2.78202828552296</v>
      </c>
      <c r="V109" s="89" t="n">
        <v>411.784684375</v>
      </c>
      <c r="W109" s="89" t="n">
        <v>124.34348125</v>
      </c>
      <c r="X109" s="89" t="n">
        <v>86.339978125</v>
      </c>
      <c r="Y109" s="146" t="n">
        <v>623.640608375</v>
      </c>
      <c r="Z109" s="67" t="n">
        <v>-1.17246462500009</v>
      </c>
      <c r="AA109" s="48"/>
      <c r="AB109" s="139"/>
      <c r="AC109" s="48"/>
      <c r="AD109" s="139"/>
      <c r="AE109" s="48"/>
      <c r="AF109" s="139"/>
      <c r="AG109" s="48"/>
      <c r="AH109" s="139"/>
      <c r="AI109" s="48"/>
      <c r="AJ109" s="139"/>
      <c r="AK109" s="48"/>
      <c r="AL109" s="139"/>
    </row>
    <row r="110" s="7" customFormat="true" ht="15" hidden="false" customHeight="false" outlineLevel="0" collapsed="false">
      <c r="A110" s="128" t="s">
        <v>122</v>
      </c>
      <c r="B110" s="129" t="n">
        <v>38634500</v>
      </c>
      <c r="C110" s="129" t="n">
        <v>695250</v>
      </c>
      <c r="D110" s="130" t="n">
        <v>0.018325349077802</v>
      </c>
      <c r="E110" s="129" t="n">
        <v>10055750</v>
      </c>
      <c r="F110" s="131" t="n">
        <v>-144250</v>
      </c>
      <c r="G110" s="130" t="n">
        <v>-0.0141421568627451</v>
      </c>
      <c r="H110" s="129" t="n">
        <v>4826000</v>
      </c>
      <c r="I110" s="131" t="n">
        <v>378750</v>
      </c>
      <c r="J110" s="130" t="n">
        <v>0.0851649896003148</v>
      </c>
      <c r="K110" s="129" t="n">
        <v>53516250</v>
      </c>
      <c r="L110" s="131" t="n">
        <v>929750</v>
      </c>
      <c r="M110" s="130" t="n">
        <v>0.0176803932568245</v>
      </c>
      <c r="N110" s="132" t="n">
        <v>36452250</v>
      </c>
      <c r="O110" s="139" t="n">
        <v>0.681143577885222</v>
      </c>
      <c r="P110" s="134" t="n">
        <v>499.3</v>
      </c>
      <c r="Q110" s="144" t="n">
        <v>501.15</v>
      </c>
      <c r="R110" s="145" t="n">
        <v>2681.96686875</v>
      </c>
      <c r="S110" s="89" t="n">
        <v>1826.80450875</v>
      </c>
      <c r="T110" s="137" t="n">
        <v>52586500</v>
      </c>
      <c r="U110" s="89" t="n">
        <v>1.76803932568245</v>
      </c>
      <c r="V110" s="89" t="n">
        <v>1936.1679675</v>
      </c>
      <c r="W110" s="89" t="n">
        <v>503.94391125</v>
      </c>
      <c r="X110" s="89" t="n">
        <v>241.85499</v>
      </c>
      <c r="Y110" s="146" t="n">
        <v>2625.643945</v>
      </c>
      <c r="Z110" s="67" t="n">
        <v>56.32292375</v>
      </c>
      <c r="AA110" s="48"/>
      <c r="AB110" s="139"/>
      <c r="AC110" s="48"/>
      <c r="AD110" s="139"/>
      <c r="AE110" s="48"/>
      <c r="AF110" s="139"/>
      <c r="AG110" s="48"/>
      <c r="AH110" s="139"/>
      <c r="AI110" s="48"/>
      <c r="AJ110" s="139"/>
      <c r="AK110" s="48"/>
      <c r="AL110" s="139"/>
    </row>
    <row r="111" s="7" customFormat="true" ht="15" hidden="false" customHeight="false" outlineLevel="0" collapsed="false">
      <c r="A111" s="128" t="s">
        <v>123</v>
      </c>
      <c r="B111" s="129" t="n">
        <v>38333925</v>
      </c>
      <c r="C111" s="129" t="n">
        <v>-573075</v>
      </c>
      <c r="D111" s="130" t="n">
        <v>-0.0147293546148508</v>
      </c>
      <c r="E111" s="129" t="n">
        <v>8189775</v>
      </c>
      <c r="F111" s="131" t="n">
        <v>-203850</v>
      </c>
      <c r="G111" s="130" t="n">
        <v>-0.0242862887012465</v>
      </c>
      <c r="H111" s="129" t="n">
        <v>5838750</v>
      </c>
      <c r="I111" s="131" t="n">
        <v>193725</v>
      </c>
      <c r="J111" s="130" t="n">
        <v>0.0343178285304317</v>
      </c>
      <c r="K111" s="129" t="n">
        <v>52362450</v>
      </c>
      <c r="L111" s="131" t="n">
        <v>-583200</v>
      </c>
      <c r="M111" s="130" t="n">
        <v>-0.0110150692266503</v>
      </c>
      <c r="N111" s="132" t="n">
        <v>27487350</v>
      </c>
      <c r="O111" s="139" t="n">
        <v>0.52494392451079</v>
      </c>
      <c r="P111" s="134" t="n">
        <v>1007.7</v>
      </c>
      <c r="Q111" s="144" t="n">
        <v>996.25</v>
      </c>
      <c r="R111" s="145" t="n">
        <v>5216.60908125</v>
      </c>
      <c r="S111" s="89" t="n">
        <v>2738.42724375</v>
      </c>
      <c r="T111" s="137" t="n">
        <v>52945650</v>
      </c>
      <c r="U111" s="89" t="n">
        <v>-1.10150692266504</v>
      </c>
      <c r="V111" s="89" t="n">
        <v>3819.017278125</v>
      </c>
      <c r="W111" s="89" t="n">
        <v>815.906334375</v>
      </c>
      <c r="X111" s="89" t="n">
        <v>581.68546875</v>
      </c>
      <c r="Y111" s="146" t="n">
        <v>5335.3331505</v>
      </c>
      <c r="Z111" s="67" t="n">
        <v>-118.72406925</v>
      </c>
      <c r="AA111" s="48"/>
      <c r="AB111" s="139"/>
      <c r="AC111" s="48"/>
      <c r="AD111" s="139"/>
      <c r="AE111" s="48"/>
      <c r="AF111" s="139"/>
      <c r="AG111" s="48"/>
      <c r="AH111" s="139"/>
      <c r="AI111" s="48"/>
      <c r="AJ111" s="139"/>
      <c r="AK111" s="48"/>
      <c r="AL111" s="139"/>
    </row>
    <row r="112" s="7" customFormat="true" ht="15" hidden="false" customHeight="false" outlineLevel="0" collapsed="false">
      <c r="A112" s="128" t="s">
        <v>124</v>
      </c>
      <c r="B112" s="129" t="n">
        <v>21207500</v>
      </c>
      <c r="C112" s="129" t="n">
        <v>310000</v>
      </c>
      <c r="D112" s="130" t="n">
        <v>0.0148343103242015</v>
      </c>
      <c r="E112" s="129" t="n">
        <v>6182500</v>
      </c>
      <c r="F112" s="131" t="n">
        <v>-542500</v>
      </c>
      <c r="G112" s="130" t="n">
        <v>-0.0806691449814126</v>
      </c>
      <c r="H112" s="129" t="n">
        <v>3648750</v>
      </c>
      <c r="I112" s="131" t="n">
        <v>-106250</v>
      </c>
      <c r="J112" s="130" t="n">
        <v>-0.0282956058588549</v>
      </c>
      <c r="K112" s="129" t="n">
        <v>31038750</v>
      </c>
      <c r="L112" s="131" t="n">
        <v>-338750</v>
      </c>
      <c r="M112" s="130" t="n">
        <v>-0.0107959525137439</v>
      </c>
      <c r="N112" s="132" t="n">
        <v>22301250</v>
      </c>
      <c r="O112" s="139" t="n">
        <v>0.718497039990335</v>
      </c>
      <c r="P112" s="134" t="n">
        <v>694.85</v>
      </c>
      <c r="Q112" s="144" t="n">
        <v>694.9</v>
      </c>
      <c r="R112" s="145" t="n">
        <v>2156.8827375</v>
      </c>
      <c r="S112" s="89" t="n">
        <v>1549.7138625</v>
      </c>
      <c r="T112" s="137" t="n">
        <v>31377500</v>
      </c>
      <c r="U112" s="89" t="n">
        <v>-1.07959525137439</v>
      </c>
      <c r="V112" s="89" t="n">
        <v>1473.709175</v>
      </c>
      <c r="W112" s="89" t="n">
        <v>429.621925</v>
      </c>
      <c r="X112" s="89" t="n">
        <v>253.5516375</v>
      </c>
      <c r="Y112" s="146" t="n">
        <v>2180.2655875</v>
      </c>
      <c r="Z112" s="67" t="n">
        <v>-23.38285</v>
      </c>
      <c r="AA112" s="48"/>
      <c r="AB112" s="139"/>
      <c r="AC112" s="48"/>
      <c r="AD112" s="139"/>
      <c r="AE112" s="48"/>
      <c r="AF112" s="139"/>
      <c r="AG112" s="48"/>
      <c r="AH112" s="139"/>
      <c r="AI112" s="48"/>
      <c r="AJ112" s="139"/>
      <c r="AK112" s="48"/>
      <c r="AL112" s="139"/>
    </row>
    <row r="113" s="7" customFormat="true" ht="15" hidden="false" customHeight="false" outlineLevel="0" collapsed="false">
      <c r="A113" s="128" t="s">
        <v>125</v>
      </c>
      <c r="B113" s="129" t="n">
        <v>15998675</v>
      </c>
      <c r="C113" s="129" t="n">
        <v>102250</v>
      </c>
      <c r="D113" s="130" t="n">
        <v>0.00643226385806872</v>
      </c>
      <c r="E113" s="129" t="n">
        <v>7371375</v>
      </c>
      <c r="F113" s="131" t="n">
        <v>-488050</v>
      </c>
      <c r="G113" s="130" t="n">
        <v>-0.0620974180681157</v>
      </c>
      <c r="H113" s="129" t="n">
        <v>3373325</v>
      </c>
      <c r="I113" s="131" t="n">
        <v>335475</v>
      </c>
      <c r="J113" s="130" t="n">
        <v>0.110431719801834</v>
      </c>
      <c r="K113" s="129" t="n">
        <v>26743375</v>
      </c>
      <c r="L113" s="131" t="n">
        <v>-50325</v>
      </c>
      <c r="M113" s="130" t="n">
        <v>-0.00187824003403785</v>
      </c>
      <c r="N113" s="132" t="n">
        <v>19780325</v>
      </c>
      <c r="O113" s="139" t="n">
        <v>0.739634582396575</v>
      </c>
      <c r="P113" s="134" t="n">
        <v>519</v>
      </c>
      <c r="Q113" s="144" t="n">
        <v>517</v>
      </c>
      <c r="R113" s="145" t="n">
        <v>1382.6324875</v>
      </c>
      <c r="S113" s="89" t="n">
        <v>1022.6428025</v>
      </c>
      <c r="T113" s="137" t="n">
        <v>26793700</v>
      </c>
      <c r="U113" s="89" t="n">
        <v>-0.187824003403785</v>
      </c>
      <c r="V113" s="89" t="n">
        <v>827.1314975</v>
      </c>
      <c r="W113" s="89" t="n">
        <v>381.1000875</v>
      </c>
      <c r="X113" s="89" t="n">
        <v>174.4009025</v>
      </c>
      <c r="Y113" s="146" t="n">
        <v>1390.59303</v>
      </c>
      <c r="Z113" s="67" t="n">
        <v>-7.96054249999997</v>
      </c>
      <c r="AA113" s="48"/>
      <c r="AB113" s="139"/>
      <c r="AC113" s="48"/>
      <c r="AD113" s="139"/>
      <c r="AE113" s="48"/>
      <c r="AF113" s="139"/>
      <c r="AG113" s="48"/>
      <c r="AH113" s="139"/>
      <c r="AI113" s="48"/>
      <c r="AJ113" s="139"/>
      <c r="AK113" s="48"/>
      <c r="AL113" s="139"/>
    </row>
    <row r="114" s="7" customFormat="true" ht="15" hidden="false" customHeight="false" outlineLevel="0" collapsed="false">
      <c r="A114" s="128" t="s">
        <v>126</v>
      </c>
      <c r="B114" s="129" t="n">
        <v>998800</v>
      </c>
      <c r="C114" s="129" t="n">
        <v>89150</v>
      </c>
      <c r="D114" s="130" t="n">
        <v>0.0980047270928379</v>
      </c>
      <c r="E114" s="129" t="n">
        <v>766575</v>
      </c>
      <c r="F114" s="131" t="n">
        <v>256625</v>
      </c>
      <c r="G114" s="130" t="n">
        <v>0.503235611334445</v>
      </c>
      <c r="H114" s="129" t="n">
        <v>367000</v>
      </c>
      <c r="I114" s="131" t="n">
        <v>136750</v>
      </c>
      <c r="J114" s="130" t="n">
        <v>0.593919652551574</v>
      </c>
      <c r="K114" s="129" t="n">
        <v>2132375</v>
      </c>
      <c r="L114" s="131" t="n">
        <v>482525</v>
      </c>
      <c r="M114" s="130" t="n">
        <v>0.292465981755917</v>
      </c>
      <c r="N114" s="132" t="n">
        <v>1569750</v>
      </c>
      <c r="O114" s="139" t="n">
        <v>0.736151005334428</v>
      </c>
      <c r="P114" s="134" t="n">
        <v>3584.2</v>
      </c>
      <c r="Q114" s="144" t="n">
        <v>3755.2</v>
      </c>
      <c r="R114" s="145" t="n">
        <v>800.74946</v>
      </c>
      <c r="S114" s="89" t="n">
        <v>589.47252</v>
      </c>
      <c r="T114" s="137" t="n">
        <v>1649850</v>
      </c>
      <c r="U114" s="89" t="n">
        <v>29.2465981755917</v>
      </c>
      <c r="V114" s="89" t="n">
        <v>375.069376</v>
      </c>
      <c r="W114" s="89" t="n">
        <v>287.864244</v>
      </c>
      <c r="X114" s="89" t="n">
        <v>137.81584</v>
      </c>
      <c r="Y114" s="146" t="n">
        <v>591.339237</v>
      </c>
      <c r="Z114" s="67" t="n">
        <v>209.410223</v>
      </c>
      <c r="AA114" s="48"/>
      <c r="AB114" s="139"/>
      <c r="AC114" s="48"/>
      <c r="AD114" s="139"/>
      <c r="AE114" s="48"/>
      <c r="AF114" s="139"/>
      <c r="AG114" s="48"/>
      <c r="AH114" s="139"/>
      <c r="AI114" s="48"/>
      <c r="AJ114" s="139"/>
      <c r="AK114" s="48"/>
      <c r="AL114" s="139"/>
    </row>
    <row r="115" s="7" customFormat="true" ht="15" hidden="false" customHeight="false" outlineLevel="0" collapsed="false">
      <c r="A115" s="128" t="s">
        <v>127</v>
      </c>
      <c r="B115" s="129" t="n">
        <v>28604400</v>
      </c>
      <c r="C115" s="129" t="n">
        <v>6800</v>
      </c>
      <c r="D115" s="130" t="n">
        <v>0.000237782191512574</v>
      </c>
      <c r="E115" s="129" t="n">
        <v>7493600</v>
      </c>
      <c r="F115" s="131" t="n">
        <v>-291600</v>
      </c>
      <c r="G115" s="130" t="n">
        <v>-0.0374556851461748</v>
      </c>
      <c r="H115" s="129" t="n">
        <v>6583600</v>
      </c>
      <c r="I115" s="131" t="n">
        <v>-1600</v>
      </c>
      <c r="J115" s="130" t="n">
        <v>-0.000242969082184292</v>
      </c>
      <c r="K115" s="129" t="n">
        <v>42681600</v>
      </c>
      <c r="L115" s="131" t="n">
        <v>-286400</v>
      </c>
      <c r="M115" s="130" t="n">
        <v>-0.00666542543288028</v>
      </c>
      <c r="N115" s="132" t="n">
        <v>30123600</v>
      </c>
      <c r="O115" s="139" t="n">
        <v>0.70577485380117</v>
      </c>
      <c r="P115" s="134" t="n">
        <v>2168.9</v>
      </c>
      <c r="Q115" s="144" t="n">
        <v>2181.7</v>
      </c>
      <c r="R115" s="145" t="n">
        <v>9311.844672</v>
      </c>
      <c r="S115" s="89" t="n">
        <v>6572.065812</v>
      </c>
      <c r="T115" s="137" t="n">
        <v>42968000</v>
      </c>
      <c r="U115" s="89" t="n">
        <v>-0.666542543288028</v>
      </c>
      <c r="V115" s="89" t="n">
        <v>6240.621948</v>
      </c>
      <c r="W115" s="89" t="n">
        <v>1634.878712</v>
      </c>
      <c r="X115" s="89" t="n">
        <v>1436.344012</v>
      </c>
      <c r="Y115" s="146" t="n">
        <v>9319.32952</v>
      </c>
      <c r="Z115" s="67" t="n">
        <v>-7.48484800000006</v>
      </c>
      <c r="AA115" s="48"/>
      <c r="AB115" s="139"/>
      <c r="AC115" s="48"/>
      <c r="AD115" s="139"/>
      <c r="AE115" s="48"/>
      <c r="AF115" s="139"/>
      <c r="AG115" s="48"/>
      <c r="AH115" s="139"/>
      <c r="AI115" s="48"/>
      <c r="AJ115" s="139"/>
      <c r="AK115" s="48"/>
      <c r="AL115" s="139"/>
    </row>
    <row r="116" s="115" customFormat="true" ht="15" hidden="false" customHeight="false" outlineLevel="0" collapsed="false">
      <c r="A116" s="128" t="s">
        <v>128</v>
      </c>
      <c r="B116" s="129" t="n">
        <v>3576800</v>
      </c>
      <c r="C116" s="129" t="n">
        <v>-304400</v>
      </c>
      <c r="D116" s="130" t="n">
        <v>-0.0784293517468824</v>
      </c>
      <c r="E116" s="129" t="n">
        <v>2264800</v>
      </c>
      <c r="F116" s="131" t="n">
        <v>38400</v>
      </c>
      <c r="G116" s="130" t="n">
        <v>0.0172475745598275</v>
      </c>
      <c r="H116" s="129" t="n">
        <v>1124000</v>
      </c>
      <c r="I116" s="131" t="n">
        <v>-16400</v>
      </c>
      <c r="J116" s="130" t="n">
        <v>-0.014380918975798</v>
      </c>
      <c r="K116" s="129" t="n">
        <v>6965600</v>
      </c>
      <c r="L116" s="131" t="n">
        <v>-282400</v>
      </c>
      <c r="M116" s="130" t="n">
        <v>-0.038962472406181</v>
      </c>
      <c r="N116" s="132" t="n">
        <v>5369600</v>
      </c>
      <c r="O116" s="139" t="n">
        <v>0.77087400941771</v>
      </c>
      <c r="P116" s="134" t="n">
        <v>1399.5</v>
      </c>
      <c r="Q116" s="144" t="n">
        <v>1392.2</v>
      </c>
      <c r="R116" s="145" t="n">
        <v>969.750832</v>
      </c>
      <c r="S116" s="89" t="n">
        <v>747.555712</v>
      </c>
      <c r="T116" s="137" t="n">
        <v>7248000</v>
      </c>
      <c r="U116" s="89" t="n">
        <v>-3.8962472406181</v>
      </c>
      <c r="V116" s="89" t="n">
        <v>497.962096</v>
      </c>
      <c r="W116" s="89" t="n">
        <v>315.305456</v>
      </c>
      <c r="X116" s="89" t="n">
        <v>156.48328</v>
      </c>
      <c r="Y116" s="146" t="n">
        <v>1014.3576</v>
      </c>
      <c r="Z116" s="67" t="n">
        <v>-44.6067680000001</v>
      </c>
      <c r="AA116" s="48"/>
      <c r="AB116" s="139"/>
      <c r="AC116" s="48"/>
      <c r="AD116" s="139"/>
      <c r="AE116" s="48"/>
      <c r="AF116" s="139"/>
      <c r="AG116" s="48"/>
      <c r="AH116" s="139"/>
      <c r="AI116" s="48"/>
      <c r="AJ116" s="139"/>
      <c r="AK116" s="48"/>
      <c r="AL116" s="139"/>
    </row>
    <row r="117" s="115" customFormat="true" ht="15" hidden="false" customHeight="false" outlineLevel="0" collapsed="false">
      <c r="A117" s="128" t="s">
        <v>129</v>
      </c>
      <c r="B117" s="129" t="n">
        <v>21207500</v>
      </c>
      <c r="C117" s="129" t="n">
        <v>574600</v>
      </c>
      <c r="D117" s="130" t="n">
        <v>0.0278487270330395</v>
      </c>
      <c r="E117" s="129" t="n">
        <v>8947100</v>
      </c>
      <c r="F117" s="131" t="n">
        <v>34000</v>
      </c>
      <c r="G117" s="130" t="n">
        <v>0.00381460995613199</v>
      </c>
      <c r="H117" s="129" t="n">
        <v>5907500</v>
      </c>
      <c r="I117" s="131" t="n">
        <v>278800</v>
      </c>
      <c r="J117" s="130" t="n">
        <v>0.0495318634853519</v>
      </c>
      <c r="K117" s="129" t="n">
        <v>36062100</v>
      </c>
      <c r="L117" s="131" t="n">
        <v>887400</v>
      </c>
      <c r="M117" s="130" t="n">
        <v>0.0252283601565898</v>
      </c>
      <c r="N117" s="132" t="n">
        <v>24131500</v>
      </c>
      <c r="O117" s="139" t="n">
        <v>0.669165134587281</v>
      </c>
      <c r="P117" s="134" t="n">
        <v>652.5</v>
      </c>
      <c r="Q117" s="144" t="n">
        <v>666.2</v>
      </c>
      <c r="R117" s="145" t="n">
        <v>2402.457102</v>
      </c>
      <c r="S117" s="89" t="n">
        <v>1607.64053</v>
      </c>
      <c r="T117" s="137" t="n">
        <v>35174700</v>
      </c>
      <c r="U117" s="89" t="n">
        <v>2.52283601565898</v>
      </c>
      <c r="V117" s="89" t="n">
        <v>1412.84365</v>
      </c>
      <c r="W117" s="89" t="n">
        <v>596.055802</v>
      </c>
      <c r="X117" s="89" t="n">
        <v>393.55765</v>
      </c>
      <c r="Y117" s="146" t="n">
        <v>2295.149175</v>
      </c>
      <c r="Z117" s="67" t="n">
        <v>107.307927</v>
      </c>
      <c r="AA117" s="48"/>
      <c r="AB117" s="139"/>
      <c r="AC117" s="48"/>
      <c r="AD117" s="139"/>
      <c r="AE117" s="48"/>
      <c r="AF117" s="139"/>
      <c r="AG117" s="48"/>
      <c r="AH117" s="139"/>
      <c r="AI117" s="48"/>
      <c r="AJ117" s="139"/>
      <c r="AK117" s="48"/>
      <c r="AL117" s="139"/>
    </row>
    <row r="118" s="7" customFormat="true" ht="15" hidden="false" customHeight="false" outlineLevel="0" collapsed="false">
      <c r="A118" s="128" t="s">
        <v>130</v>
      </c>
      <c r="B118" s="129" t="n">
        <v>27977000</v>
      </c>
      <c r="C118" s="129" t="n">
        <v>826000</v>
      </c>
      <c r="D118" s="130" t="n">
        <v>0.0304224522117049</v>
      </c>
      <c r="E118" s="129" t="n">
        <v>10775000</v>
      </c>
      <c r="F118" s="131" t="n">
        <v>20000</v>
      </c>
      <c r="G118" s="130" t="n">
        <v>0.00185960018596002</v>
      </c>
      <c r="H118" s="129" t="n">
        <v>6798000</v>
      </c>
      <c r="I118" s="131" t="n">
        <v>247000</v>
      </c>
      <c r="J118" s="130" t="n">
        <v>0.0377041673027019</v>
      </c>
      <c r="K118" s="129" t="n">
        <v>45550000</v>
      </c>
      <c r="L118" s="131" t="n">
        <v>1093000</v>
      </c>
      <c r="M118" s="130" t="n">
        <v>0.0245855545808309</v>
      </c>
      <c r="N118" s="132" t="n">
        <v>30144000</v>
      </c>
      <c r="O118" s="139" t="n">
        <v>0.661778265642152</v>
      </c>
      <c r="P118" s="134" t="n">
        <v>595.05</v>
      </c>
      <c r="Q118" s="144" t="n">
        <v>592.35</v>
      </c>
      <c r="R118" s="145" t="n">
        <v>2698.15425</v>
      </c>
      <c r="S118" s="89" t="n">
        <v>1785.57984</v>
      </c>
      <c r="T118" s="137" t="n">
        <v>44457000</v>
      </c>
      <c r="U118" s="89" t="n">
        <v>2.45855545808309</v>
      </c>
      <c r="V118" s="89" t="n">
        <v>1657.217595</v>
      </c>
      <c r="W118" s="89" t="n">
        <v>638.257125</v>
      </c>
      <c r="X118" s="89" t="n">
        <v>402.67953</v>
      </c>
      <c r="Y118" s="146" t="n">
        <v>2645.413785</v>
      </c>
      <c r="Z118" s="67" t="n">
        <v>52.7404650000003</v>
      </c>
      <c r="AA118" s="48"/>
      <c r="AB118" s="139"/>
      <c r="AC118" s="48"/>
      <c r="AD118" s="139"/>
      <c r="AE118" s="48"/>
      <c r="AF118" s="139"/>
      <c r="AG118" s="48"/>
      <c r="AH118" s="139"/>
      <c r="AI118" s="48"/>
      <c r="AJ118" s="139"/>
      <c r="AK118" s="48"/>
      <c r="AL118" s="139"/>
    </row>
    <row r="119" s="7" customFormat="true" ht="15" hidden="false" customHeight="false" outlineLevel="0" collapsed="false">
      <c r="A119" s="128" t="s">
        <v>131</v>
      </c>
      <c r="B119" s="129" t="n">
        <v>10861450</v>
      </c>
      <c r="C119" s="129" t="n">
        <v>-125975</v>
      </c>
      <c r="D119" s="130" t="n">
        <v>-0.0114653797409311</v>
      </c>
      <c r="E119" s="129" t="n">
        <v>6594550</v>
      </c>
      <c r="F119" s="131" t="n">
        <v>-272650</v>
      </c>
      <c r="G119" s="130" t="n">
        <v>-0.0397032269338304</v>
      </c>
      <c r="H119" s="129" t="n">
        <v>4287150</v>
      </c>
      <c r="I119" s="131" t="n">
        <v>-103650</v>
      </c>
      <c r="J119" s="130" t="n">
        <v>-0.0236061765509702</v>
      </c>
      <c r="K119" s="129" t="n">
        <v>21743150</v>
      </c>
      <c r="L119" s="131" t="n">
        <v>-502275</v>
      </c>
      <c r="M119" s="130" t="n">
        <v>-0.0225787999105434</v>
      </c>
      <c r="N119" s="132" t="n">
        <v>16970550</v>
      </c>
      <c r="O119" s="139" t="n">
        <v>0.780500985367806</v>
      </c>
      <c r="P119" s="134" t="n">
        <v>938.35</v>
      </c>
      <c r="Q119" s="144" t="n">
        <v>940.2</v>
      </c>
      <c r="R119" s="145" t="n">
        <v>2044.290963</v>
      </c>
      <c r="S119" s="89" t="n">
        <v>1595.571111</v>
      </c>
      <c r="T119" s="137" t="n">
        <v>22245425</v>
      </c>
      <c r="U119" s="89" t="n">
        <v>-2.25787999105434</v>
      </c>
      <c r="V119" s="89" t="n">
        <v>1021.193529</v>
      </c>
      <c r="W119" s="89" t="n">
        <v>620.019591</v>
      </c>
      <c r="X119" s="89" t="n">
        <v>403.077843</v>
      </c>
      <c r="Y119" s="146" t="n">
        <v>2087.399454875</v>
      </c>
      <c r="Z119" s="67" t="n">
        <v>-43.1084918750003</v>
      </c>
      <c r="AA119" s="48"/>
      <c r="AB119" s="139"/>
      <c r="AC119" s="48"/>
      <c r="AD119" s="139"/>
      <c r="AE119" s="48"/>
      <c r="AF119" s="139"/>
      <c r="AG119" s="48"/>
      <c r="AH119" s="139"/>
      <c r="AI119" s="48"/>
      <c r="AJ119" s="139"/>
      <c r="AK119" s="48"/>
      <c r="AL119" s="139"/>
    </row>
    <row r="120" s="115" customFormat="true" ht="15" hidden="false" customHeight="false" outlineLevel="0" collapsed="false">
      <c r="A120" s="128" t="s">
        <v>132</v>
      </c>
      <c r="B120" s="129" t="n">
        <v>6685200</v>
      </c>
      <c r="C120" s="129" t="n">
        <v>422550</v>
      </c>
      <c r="D120" s="130" t="n">
        <v>0.0674714378098728</v>
      </c>
      <c r="E120" s="129" t="n">
        <v>2070900</v>
      </c>
      <c r="F120" s="131" t="n">
        <v>41850</v>
      </c>
      <c r="G120" s="130" t="n">
        <v>0.0206254158349967</v>
      </c>
      <c r="H120" s="129" t="n">
        <v>1201500</v>
      </c>
      <c r="I120" s="131" t="n">
        <v>-126000</v>
      </c>
      <c r="J120" s="130" t="n">
        <v>-0.0949152542372881</v>
      </c>
      <c r="K120" s="129" t="n">
        <v>9957600</v>
      </c>
      <c r="L120" s="131" t="n">
        <v>338400</v>
      </c>
      <c r="M120" s="130" t="n">
        <v>0.0351796407185629</v>
      </c>
      <c r="N120" s="132" t="n">
        <v>7110900</v>
      </c>
      <c r="O120" s="139" t="n">
        <v>0.714117859725235</v>
      </c>
      <c r="P120" s="134" t="n">
        <v>1480.3</v>
      </c>
      <c r="Q120" s="144" t="n">
        <v>1477.8</v>
      </c>
      <c r="R120" s="145" t="n">
        <v>1471.534128</v>
      </c>
      <c r="S120" s="89" t="n">
        <v>1050.848802</v>
      </c>
      <c r="T120" s="137" t="n">
        <v>9619200</v>
      </c>
      <c r="U120" s="89" t="n">
        <v>3.51796407185629</v>
      </c>
      <c r="V120" s="89" t="n">
        <v>987.938856</v>
      </c>
      <c r="W120" s="89" t="n">
        <v>306.037602</v>
      </c>
      <c r="X120" s="89" t="n">
        <v>177.55767</v>
      </c>
      <c r="Y120" s="146" t="n">
        <v>1423.930176</v>
      </c>
      <c r="Z120" s="67" t="n">
        <v>47.6039519999999</v>
      </c>
      <c r="AA120" s="48"/>
      <c r="AB120" s="139"/>
      <c r="AC120" s="48"/>
      <c r="AD120" s="139"/>
      <c r="AE120" s="48"/>
      <c r="AF120" s="139"/>
      <c r="AG120" s="48"/>
      <c r="AH120" s="139"/>
      <c r="AI120" s="48"/>
      <c r="AJ120" s="139"/>
      <c r="AK120" s="48"/>
      <c r="AL120" s="139"/>
    </row>
    <row r="121" s="115" customFormat="true" ht="15" hidden="false" customHeight="false" outlineLevel="0" collapsed="false">
      <c r="A121" s="128" t="s">
        <v>133</v>
      </c>
      <c r="B121" s="129" t="n">
        <v>15630550</v>
      </c>
      <c r="C121" s="129" t="n">
        <v>44425</v>
      </c>
      <c r="D121" s="130" t="n">
        <v>0.00285029152531498</v>
      </c>
      <c r="E121" s="129" t="n">
        <v>7871525</v>
      </c>
      <c r="F121" s="131" t="n">
        <v>592500</v>
      </c>
      <c r="G121" s="130" t="n">
        <v>0.0813982641906025</v>
      </c>
      <c r="H121" s="129" t="n">
        <v>3670975</v>
      </c>
      <c r="I121" s="131" t="n">
        <v>-28500</v>
      </c>
      <c r="J121" s="130" t="n">
        <v>-0.00770379580886477</v>
      </c>
      <c r="K121" s="129" t="n">
        <v>27173050</v>
      </c>
      <c r="L121" s="131" t="n">
        <v>608425</v>
      </c>
      <c r="M121" s="130" t="n">
        <v>0.0229035794783476</v>
      </c>
      <c r="N121" s="132" t="n">
        <v>19217550</v>
      </c>
      <c r="O121" s="139" t="n">
        <v>0.707228301570858</v>
      </c>
      <c r="P121" s="134" t="n">
        <v>3662.6</v>
      </c>
      <c r="Q121" s="144" t="n">
        <v>3590.5</v>
      </c>
      <c r="R121" s="145" t="n">
        <v>9756.4836025</v>
      </c>
      <c r="S121" s="89" t="n">
        <v>6900.0613275</v>
      </c>
      <c r="T121" s="137" t="n">
        <v>26564625</v>
      </c>
      <c r="U121" s="89" t="n">
        <v>2.29035794783476</v>
      </c>
      <c r="V121" s="89" t="n">
        <v>5612.1489775</v>
      </c>
      <c r="W121" s="89" t="n">
        <v>2826.27105125</v>
      </c>
      <c r="X121" s="89" t="n">
        <v>1318.06357375</v>
      </c>
      <c r="Y121" s="146" t="n">
        <v>9729.5595525</v>
      </c>
      <c r="Z121" s="67" t="n">
        <v>26.9240499999996</v>
      </c>
      <c r="AA121" s="48"/>
      <c r="AB121" s="139"/>
      <c r="AC121" s="48"/>
      <c r="AD121" s="139"/>
      <c r="AE121" s="48"/>
      <c r="AF121" s="139"/>
      <c r="AG121" s="48"/>
      <c r="AH121" s="139"/>
      <c r="AI121" s="48"/>
      <c r="AJ121" s="139"/>
      <c r="AK121" s="48"/>
      <c r="AL121" s="139"/>
    </row>
    <row r="122" s="115" customFormat="true" ht="15" hidden="false" customHeight="false" outlineLevel="0" collapsed="false">
      <c r="A122" s="128" t="s">
        <v>134</v>
      </c>
      <c r="B122" s="129" t="n">
        <v>69393024</v>
      </c>
      <c r="C122" s="129" t="n">
        <v>-11574428</v>
      </c>
      <c r="D122" s="130" t="n">
        <v>-0.142951614680921</v>
      </c>
      <c r="E122" s="129" t="n">
        <v>32461050</v>
      </c>
      <c r="F122" s="131" t="n">
        <v>156170</v>
      </c>
      <c r="G122" s="130" t="n">
        <v>0.00483425414364641</v>
      </c>
      <c r="H122" s="129" t="n">
        <v>27517154</v>
      </c>
      <c r="I122" s="131" t="n">
        <v>892400</v>
      </c>
      <c r="J122" s="130" t="n">
        <v>0.0335176805765041</v>
      </c>
      <c r="K122" s="129" t="n">
        <v>129371228</v>
      </c>
      <c r="L122" s="131" t="n">
        <v>-10525858</v>
      </c>
      <c r="M122" s="130" t="n">
        <v>-0.0752400089305649</v>
      </c>
      <c r="N122" s="132" t="n">
        <v>84068542</v>
      </c>
      <c r="O122" s="139" t="n">
        <v>0.649824101538249</v>
      </c>
      <c r="P122" s="134" t="n">
        <v>190.62</v>
      </c>
      <c r="Q122" s="144" t="n">
        <v>193.63</v>
      </c>
      <c r="R122" s="145" t="n">
        <v>2505.015087764</v>
      </c>
      <c r="S122" s="89" t="n">
        <v>1627.819178746</v>
      </c>
      <c r="T122" s="137" t="n">
        <v>139897086</v>
      </c>
      <c r="U122" s="89" t="n">
        <v>-7.52400089305649</v>
      </c>
      <c r="V122" s="89" t="n">
        <v>1343.657123712</v>
      </c>
      <c r="W122" s="89" t="n">
        <v>628.54331115</v>
      </c>
      <c r="X122" s="89" t="n">
        <v>532.814652902</v>
      </c>
      <c r="Y122" s="146" t="n">
        <v>2666.718253332</v>
      </c>
      <c r="Z122" s="67" t="n">
        <v>-161.703165568</v>
      </c>
      <c r="AA122" s="48"/>
      <c r="AB122" s="139"/>
      <c r="AC122" s="48"/>
      <c r="AD122" s="139"/>
      <c r="AE122" s="48"/>
      <c r="AF122" s="139"/>
      <c r="AG122" s="48"/>
      <c r="AH122" s="139"/>
      <c r="AI122" s="48"/>
      <c r="AJ122" s="139"/>
      <c r="AK122" s="48"/>
      <c r="AL122" s="139"/>
    </row>
    <row r="123" s="7" customFormat="true" ht="15" hidden="false" customHeight="false" outlineLevel="0" collapsed="false">
      <c r="A123" s="128" t="s">
        <v>135</v>
      </c>
      <c r="B123" s="129" t="n">
        <v>2146200</v>
      </c>
      <c r="C123" s="129" t="n">
        <v>-49500</v>
      </c>
      <c r="D123" s="130" t="n">
        <v>-0.0225440633966389</v>
      </c>
      <c r="E123" s="129" t="n">
        <v>1054950</v>
      </c>
      <c r="F123" s="131" t="n">
        <v>-27600</v>
      </c>
      <c r="G123" s="130" t="n">
        <v>-0.0254953581820701</v>
      </c>
      <c r="H123" s="129" t="n">
        <v>701700</v>
      </c>
      <c r="I123" s="131" t="n">
        <v>-23400</v>
      </c>
      <c r="J123" s="130" t="n">
        <v>-0.0322714108398842</v>
      </c>
      <c r="K123" s="129" t="n">
        <v>3902850</v>
      </c>
      <c r="L123" s="131" t="n">
        <v>-100500</v>
      </c>
      <c r="M123" s="130" t="n">
        <v>-0.0251039754205853</v>
      </c>
      <c r="N123" s="132" t="n">
        <v>2758050</v>
      </c>
      <c r="O123" s="139" t="n">
        <v>0.706675890695261</v>
      </c>
      <c r="P123" s="134" t="n">
        <v>5367.5</v>
      </c>
      <c r="Q123" s="144" t="n">
        <v>5326</v>
      </c>
      <c r="R123" s="145" t="n">
        <v>2078.65791</v>
      </c>
      <c r="S123" s="89" t="n">
        <v>1468.93743</v>
      </c>
      <c r="T123" s="137" t="n">
        <v>4003350</v>
      </c>
      <c r="U123" s="89" t="n">
        <v>-2.51039754205853</v>
      </c>
      <c r="V123" s="89" t="n">
        <v>1143.06612</v>
      </c>
      <c r="W123" s="89" t="n">
        <v>561.86637</v>
      </c>
      <c r="X123" s="89" t="n">
        <v>373.72542</v>
      </c>
      <c r="Y123" s="146" t="n">
        <v>2148.7981125</v>
      </c>
      <c r="Z123" s="67" t="n">
        <v>-70.1402025000002</v>
      </c>
      <c r="AA123" s="48"/>
      <c r="AB123" s="139"/>
      <c r="AC123" s="48"/>
      <c r="AD123" s="139"/>
      <c r="AE123" s="48"/>
      <c r="AF123" s="139"/>
      <c r="AG123" s="48"/>
      <c r="AH123" s="139"/>
      <c r="AI123" s="48"/>
      <c r="AJ123" s="139"/>
      <c r="AK123" s="48"/>
      <c r="AL123" s="139"/>
    </row>
    <row r="124" s="115" customFormat="true" ht="15" hidden="false" customHeight="false" outlineLevel="0" collapsed="false">
      <c r="A124" s="128" t="s">
        <v>136</v>
      </c>
      <c r="B124" s="129" t="n">
        <v>9839600</v>
      </c>
      <c r="C124" s="129" t="n">
        <v>274975</v>
      </c>
      <c r="D124" s="130" t="n">
        <v>0.0287491668518107</v>
      </c>
      <c r="E124" s="129" t="n">
        <v>3842425</v>
      </c>
      <c r="F124" s="131" t="n">
        <v>-30600</v>
      </c>
      <c r="G124" s="130" t="n">
        <v>-0.00790080105344014</v>
      </c>
      <c r="H124" s="129" t="n">
        <v>2499850</v>
      </c>
      <c r="I124" s="131" t="n">
        <v>62050</v>
      </c>
      <c r="J124" s="130" t="n">
        <v>0.0254532775453278</v>
      </c>
      <c r="K124" s="129" t="n">
        <v>16181875</v>
      </c>
      <c r="L124" s="131" t="n">
        <v>306425</v>
      </c>
      <c r="M124" s="130" t="n">
        <v>0.0193018150666595</v>
      </c>
      <c r="N124" s="132" t="n">
        <v>12966750</v>
      </c>
      <c r="O124" s="139" t="n">
        <v>0.801313197636244</v>
      </c>
      <c r="P124" s="134" t="n">
        <v>1945.8</v>
      </c>
      <c r="Q124" s="144" t="n">
        <v>1930.5</v>
      </c>
      <c r="R124" s="145" t="n">
        <v>3123.91096875</v>
      </c>
      <c r="S124" s="89" t="n">
        <v>2503.2310875</v>
      </c>
      <c r="T124" s="137" t="n">
        <v>15875450</v>
      </c>
      <c r="U124" s="89" t="n">
        <v>1.93018150666595</v>
      </c>
      <c r="V124" s="89" t="n">
        <v>1899.53478</v>
      </c>
      <c r="W124" s="89" t="n">
        <v>741.78014625</v>
      </c>
      <c r="X124" s="89" t="n">
        <v>482.5960425</v>
      </c>
      <c r="Y124" s="146" t="n">
        <v>3089.045061</v>
      </c>
      <c r="Z124" s="67" t="n">
        <v>34.8659077500001</v>
      </c>
      <c r="AA124" s="48"/>
      <c r="AB124" s="139"/>
      <c r="AC124" s="48"/>
      <c r="AD124" s="139"/>
      <c r="AE124" s="48"/>
      <c r="AF124" s="139"/>
      <c r="AG124" s="48"/>
      <c r="AH124" s="139"/>
      <c r="AI124" s="48"/>
      <c r="AJ124" s="139"/>
      <c r="AK124" s="48"/>
      <c r="AL124" s="139"/>
    </row>
    <row r="125" s="115" customFormat="true" ht="15" hidden="false" customHeight="false" outlineLevel="0" collapsed="false">
      <c r="A125" s="128" t="s">
        <v>137</v>
      </c>
      <c r="B125" s="129" t="n">
        <v>21055125</v>
      </c>
      <c r="C125" s="129" t="n">
        <v>329250</v>
      </c>
      <c r="D125" s="130" t="n">
        <v>0.0158859396768532</v>
      </c>
      <c r="E125" s="129" t="n">
        <v>6707425</v>
      </c>
      <c r="F125" s="131" t="n">
        <v>404000</v>
      </c>
      <c r="G125" s="130" t="n">
        <v>0.0640921403839976</v>
      </c>
      <c r="H125" s="129" t="n">
        <v>4438975</v>
      </c>
      <c r="I125" s="131" t="n">
        <v>-773900</v>
      </c>
      <c r="J125" s="130" t="n">
        <v>-0.148459343452509</v>
      </c>
      <c r="K125" s="129" t="n">
        <v>32201525</v>
      </c>
      <c r="L125" s="131" t="n">
        <v>-40650</v>
      </c>
      <c r="M125" s="130" t="n">
        <v>-0.00126077102428729</v>
      </c>
      <c r="N125" s="132" t="n">
        <v>21388325</v>
      </c>
      <c r="O125" s="139" t="n">
        <v>0.664202238869122</v>
      </c>
      <c r="P125" s="134" t="n">
        <v>3181.6</v>
      </c>
      <c r="Q125" s="144" t="n">
        <v>3135.5</v>
      </c>
      <c r="R125" s="145" t="n">
        <v>10096.78816375</v>
      </c>
      <c r="S125" s="89" t="n">
        <v>6706.30930375</v>
      </c>
      <c r="T125" s="137" t="n">
        <v>32242175</v>
      </c>
      <c r="U125" s="89" t="n">
        <v>-0.126077102428729</v>
      </c>
      <c r="V125" s="89" t="n">
        <v>6601.83444375</v>
      </c>
      <c r="W125" s="89" t="n">
        <v>2103.11310875</v>
      </c>
      <c r="X125" s="89" t="n">
        <v>1391.84061125</v>
      </c>
      <c r="Y125" s="146" t="n">
        <v>10258.170398</v>
      </c>
      <c r="Z125" s="67" t="n">
        <v>-161.382234250001</v>
      </c>
      <c r="AA125" s="48"/>
      <c r="AB125" s="139"/>
      <c r="AC125" s="48"/>
      <c r="AD125" s="139"/>
      <c r="AE125" s="48"/>
      <c r="AF125" s="139"/>
      <c r="AG125" s="48"/>
      <c r="AH125" s="139"/>
      <c r="AI125" s="48"/>
      <c r="AJ125" s="139"/>
      <c r="AK125" s="48"/>
      <c r="AL125" s="139"/>
    </row>
    <row r="126" s="7" customFormat="true" ht="15" hidden="false" customHeight="false" outlineLevel="0" collapsed="false">
      <c r="A126" s="128" t="s">
        <v>138</v>
      </c>
      <c r="B126" s="129" t="n">
        <v>33516912</v>
      </c>
      <c r="C126" s="129" t="n">
        <v>832680</v>
      </c>
      <c r="D126" s="130" t="n">
        <v>0.0254765050009436</v>
      </c>
      <c r="E126" s="129" t="n">
        <v>11213424</v>
      </c>
      <c r="F126" s="131" t="n">
        <v>-176816</v>
      </c>
      <c r="G126" s="130" t="n">
        <v>-0.0155234657039711</v>
      </c>
      <c r="H126" s="129" t="n">
        <v>5921280</v>
      </c>
      <c r="I126" s="131" t="n">
        <v>45232</v>
      </c>
      <c r="J126" s="130" t="n">
        <v>0.00769769069279216</v>
      </c>
      <c r="K126" s="129" t="n">
        <v>50651616</v>
      </c>
      <c r="L126" s="131" t="n">
        <v>701096</v>
      </c>
      <c r="M126" s="130" t="n">
        <v>0.0140358098374151</v>
      </c>
      <c r="N126" s="132" t="n">
        <v>35410488</v>
      </c>
      <c r="O126" s="139" t="n">
        <v>0.699098879688261</v>
      </c>
      <c r="P126" s="134" t="n">
        <v>263.2</v>
      </c>
      <c r="Q126" s="144" t="n">
        <v>261.4</v>
      </c>
      <c r="R126" s="145" t="n">
        <v>1324.03324224</v>
      </c>
      <c r="S126" s="89" t="n">
        <v>925.63015632</v>
      </c>
      <c r="T126" s="137" t="n">
        <v>49950520</v>
      </c>
      <c r="U126" s="89" t="n">
        <v>1.40358098374151</v>
      </c>
      <c r="V126" s="89" t="n">
        <v>876.13207968</v>
      </c>
      <c r="W126" s="89" t="n">
        <v>293.11890336</v>
      </c>
      <c r="X126" s="89" t="n">
        <v>154.7822592</v>
      </c>
      <c r="Y126" s="146" t="n">
        <v>1314.6976864</v>
      </c>
      <c r="Z126" s="67" t="n">
        <v>9.33555583999987</v>
      </c>
      <c r="AA126" s="48"/>
      <c r="AB126" s="139"/>
      <c r="AC126" s="48"/>
      <c r="AD126" s="139"/>
      <c r="AE126" s="48"/>
      <c r="AF126" s="139"/>
      <c r="AG126" s="48"/>
      <c r="AH126" s="139"/>
      <c r="AI126" s="48"/>
      <c r="AJ126" s="139"/>
      <c r="AK126" s="48"/>
      <c r="AL126" s="139"/>
    </row>
    <row r="127" s="115" customFormat="true" ht="15" hidden="false" customHeight="false" outlineLevel="0" collapsed="false">
      <c r="A127" s="128" t="s">
        <v>139</v>
      </c>
      <c r="B127" s="129" t="n">
        <v>35193000</v>
      </c>
      <c r="C127" s="129" t="n">
        <v>-771000</v>
      </c>
      <c r="D127" s="130" t="n">
        <v>-0.0214381047714381</v>
      </c>
      <c r="E127" s="129" t="n">
        <v>29112000</v>
      </c>
      <c r="F127" s="131" t="n">
        <v>1089000</v>
      </c>
      <c r="G127" s="130" t="n">
        <v>0.0388609356599936</v>
      </c>
      <c r="H127" s="129" t="n">
        <v>21270000</v>
      </c>
      <c r="I127" s="131" t="n">
        <v>-1248000</v>
      </c>
      <c r="J127" s="130" t="n">
        <v>-0.0554223288036238</v>
      </c>
      <c r="K127" s="129" t="n">
        <v>85575000</v>
      </c>
      <c r="L127" s="131" t="n">
        <v>-930000</v>
      </c>
      <c r="M127" s="130" t="n">
        <v>-0.010750823651812</v>
      </c>
      <c r="N127" s="132" t="n">
        <v>70182000</v>
      </c>
      <c r="O127" s="139" t="n">
        <v>0.820122699386503</v>
      </c>
      <c r="P127" s="134" t="n">
        <v>272.02</v>
      </c>
      <c r="Q127" s="144" t="n">
        <v>270.68</v>
      </c>
      <c r="R127" s="145" t="n">
        <v>2316.3441</v>
      </c>
      <c r="S127" s="89" t="n">
        <v>1899.686376</v>
      </c>
      <c r="T127" s="137" t="n">
        <v>86505000</v>
      </c>
      <c r="U127" s="89" t="n">
        <v>-1.0750823651812</v>
      </c>
      <c r="V127" s="89" t="n">
        <v>952.604124</v>
      </c>
      <c r="W127" s="89" t="n">
        <v>788.003616</v>
      </c>
      <c r="X127" s="89" t="n">
        <v>575.73636</v>
      </c>
      <c r="Y127" s="146" t="n">
        <v>2353.10901</v>
      </c>
      <c r="Z127" s="67" t="n">
        <v>-36.7649100000003</v>
      </c>
      <c r="AA127" s="48"/>
      <c r="AB127" s="139"/>
      <c r="AC127" s="48"/>
      <c r="AD127" s="139"/>
      <c r="AE127" s="48"/>
      <c r="AF127" s="139"/>
      <c r="AG127" s="48"/>
      <c r="AH127" s="139"/>
      <c r="AI127" s="48"/>
      <c r="AJ127" s="139"/>
      <c r="AK127" s="48"/>
      <c r="AL127" s="139"/>
    </row>
    <row r="128" s="115" customFormat="true" ht="15" hidden="false" customHeight="false" outlineLevel="0" collapsed="false">
      <c r="A128" s="128" t="s">
        <v>140</v>
      </c>
      <c r="B128" s="129" t="n">
        <v>21138000</v>
      </c>
      <c r="C128" s="129" t="n">
        <v>1616400</v>
      </c>
      <c r="D128" s="130" t="n">
        <v>0.0828005901155643</v>
      </c>
      <c r="E128" s="129" t="n">
        <v>4113600</v>
      </c>
      <c r="F128" s="131" t="n">
        <v>-54000</v>
      </c>
      <c r="G128" s="130" t="n">
        <v>-0.0129570976101353</v>
      </c>
      <c r="H128" s="129" t="n">
        <v>3034800</v>
      </c>
      <c r="I128" s="131" t="n">
        <v>-78000</v>
      </c>
      <c r="J128" s="130" t="n">
        <v>-0.0250578257517348</v>
      </c>
      <c r="K128" s="129" t="n">
        <v>28286400</v>
      </c>
      <c r="L128" s="131" t="n">
        <v>1484400</v>
      </c>
      <c r="M128" s="130" t="n">
        <v>0.0553839265726438</v>
      </c>
      <c r="N128" s="132" t="n">
        <v>20684400</v>
      </c>
      <c r="O128" s="139" t="n">
        <v>0.73124893941965</v>
      </c>
      <c r="P128" s="134" t="n">
        <v>693.05</v>
      </c>
      <c r="Q128" s="144" t="n">
        <v>695.3</v>
      </c>
      <c r="R128" s="145" t="n">
        <v>1966.753392</v>
      </c>
      <c r="S128" s="89" t="n">
        <v>1438.186332</v>
      </c>
      <c r="T128" s="137" t="n">
        <v>26802000</v>
      </c>
      <c r="U128" s="89" t="n">
        <v>5.53839265726438</v>
      </c>
      <c r="V128" s="89" t="n">
        <v>1469.72514</v>
      </c>
      <c r="W128" s="89" t="n">
        <v>286.018608</v>
      </c>
      <c r="X128" s="89" t="n">
        <v>211.009644</v>
      </c>
      <c r="Y128" s="146" t="n">
        <v>1857.51261</v>
      </c>
      <c r="Z128" s="67" t="n">
        <v>109.240782</v>
      </c>
      <c r="AA128" s="48"/>
      <c r="AB128" s="139"/>
      <c r="AC128" s="48"/>
      <c r="AD128" s="139"/>
      <c r="AE128" s="48"/>
      <c r="AF128" s="139"/>
      <c r="AG128" s="48"/>
      <c r="AH128" s="139"/>
      <c r="AI128" s="48"/>
      <c r="AJ128" s="139"/>
      <c r="AK128" s="48"/>
      <c r="AL128" s="139"/>
    </row>
    <row r="129" s="7" customFormat="true" ht="15" hidden="false" customHeight="false" outlineLevel="0" collapsed="false">
      <c r="A129" s="128" t="s">
        <v>141</v>
      </c>
      <c r="B129" s="129" t="n">
        <v>3409200</v>
      </c>
      <c r="C129" s="129" t="n">
        <v>-53450</v>
      </c>
      <c r="D129" s="130" t="n">
        <v>-0.0154361543904235</v>
      </c>
      <c r="E129" s="129" t="n">
        <v>2806700</v>
      </c>
      <c r="F129" s="131" t="n">
        <v>86600</v>
      </c>
      <c r="G129" s="130" t="n">
        <v>0.0318370648137936</v>
      </c>
      <c r="H129" s="129" t="n">
        <v>1465750</v>
      </c>
      <c r="I129" s="131" t="n">
        <v>-163850</v>
      </c>
      <c r="J129" s="130" t="n">
        <v>-0.100546146293569</v>
      </c>
      <c r="K129" s="129" t="n">
        <v>7681650</v>
      </c>
      <c r="L129" s="131" t="n">
        <v>-130700</v>
      </c>
      <c r="M129" s="130" t="n">
        <v>-0.0167299212144873</v>
      </c>
      <c r="N129" s="132" t="n">
        <v>6187800</v>
      </c>
      <c r="O129" s="139" t="n">
        <v>0.805530061900764</v>
      </c>
      <c r="P129" s="134" t="n">
        <v>12800</v>
      </c>
      <c r="Q129" s="144" t="n">
        <v>12675</v>
      </c>
      <c r="R129" s="145" t="n">
        <v>9736.491375</v>
      </c>
      <c r="S129" s="89" t="n">
        <v>7843.0365</v>
      </c>
      <c r="T129" s="137" t="n">
        <v>7812350</v>
      </c>
      <c r="U129" s="89" t="n">
        <v>-1.67299212144873</v>
      </c>
      <c r="V129" s="89" t="n">
        <v>4321.161</v>
      </c>
      <c r="W129" s="89" t="n">
        <v>3557.49225</v>
      </c>
      <c r="X129" s="89" t="n">
        <v>1857.838125</v>
      </c>
      <c r="Y129" s="146" t="n">
        <v>9999.808</v>
      </c>
      <c r="Z129" s="67" t="n">
        <v>-263.316625000001</v>
      </c>
      <c r="AA129" s="48"/>
      <c r="AB129" s="139"/>
      <c r="AC129" s="48"/>
      <c r="AD129" s="139"/>
      <c r="AE129" s="48"/>
      <c r="AF129" s="139"/>
      <c r="AG129" s="48"/>
      <c r="AH129" s="139"/>
      <c r="AI129" s="48"/>
      <c r="AJ129" s="139"/>
      <c r="AK129" s="48"/>
      <c r="AL129" s="139"/>
    </row>
    <row r="130" s="7" customFormat="true" ht="15" hidden="false" customHeight="false" outlineLevel="0" collapsed="false">
      <c r="A130" s="128" t="s">
        <v>142</v>
      </c>
      <c r="B130" s="129" t="n">
        <v>11298525</v>
      </c>
      <c r="C130" s="129" t="n">
        <v>258300</v>
      </c>
      <c r="D130" s="130" t="n">
        <v>0.0233962623044367</v>
      </c>
      <c r="E130" s="129" t="n">
        <v>2938950</v>
      </c>
      <c r="F130" s="131" t="n">
        <v>-181125</v>
      </c>
      <c r="G130" s="130" t="n">
        <v>-0.0580514891468955</v>
      </c>
      <c r="H130" s="129" t="n">
        <v>1744050</v>
      </c>
      <c r="I130" s="131" t="n">
        <v>5775</v>
      </c>
      <c r="J130" s="130" t="n">
        <v>0.00332225913621262</v>
      </c>
      <c r="K130" s="129" t="n">
        <v>15981525</v>
      </c>
      <c r="L130" s="131" t="n">
        <v>82950</v>
      </c>
      <c r="M130" s="130" t="n">
        <v>0.00521744873361292</v>
      </c>
      <c r="N130" s="132" t="n">
        <v>10675875</v>
      </c>
      <c r="O130" s="139" t="n">
        <v>0.668013534377977</v>
      </c>
      <c r="P130" s="134" t="n">
        <v>1213</v>
      </c>
      <c r="Q130" s="144" t="n">
        <v>1188.9</v>
      </c>
      <c r="R130" s="145" t="n">
        <v>1900.04350725</v>
      </c>
      <c r="S130" s="89" t="n">
        <v>1269.25477875</v>
      </c>
      <c r="T130" s="137" t="n">
        <v>15898575</v>
      </c>
      <c r="U130" s="89" t="n">
        <v>0.521744873361292</v>
      </c>
      <c r="V130" s="89" t="n">
        <v>1343.28163725</v>
      </c>
      <c r="W130" s="89" t="n">
        <v>349.4117655</v>
      </c>
      <c r="X130" s="89" t="n">
        <v>207.3501045</v>
      </c>
      <c r="Y130" s="146" t="n">
        <v>1928.4971475</v>
      </c>
      <c r="Z130" s="67" t="n">
        <v>-28.45364025</v>
      </c>
      <c r="AA130" s="48"/>
      <c r="AB130" s="139"/>
      <c r="AC130" s="48"/>
      <c r="AD130" s="139"/>
      <c r="AE130" s="48"/>
      <c r="AF130" s="139"/>
      <c r="AG130" s="48"/>
      <c r="AH130" s="139"/>
      <c r="AI130" s="48"/>
      <c r="AJ130" s="139"/>
      <c r="AK130" s="48"/>
      <c r="AL130" s="139"/>
    </row>
    <row r="131" s="7" customFormat="true" ht="15" hidden="false" customHeight="false" outlineLevel="0" collapsed="false">
      <c r="A131" s="128" t="s">
        <v>143</v>
      </c>
      <c r="B131" s="129" t="n">
        <v>2241975</v>
      </c>
      <c r="C131" s="129" t="n">
        <v>91075</v>
      </c>
      <c r="D131" s="130" t="n">
        <v>0.0423427402482682</v>
      </c>
      <c r="E131" s="129" t="n">
        <v>3077425</v>
      </c>
      <c r="F131" s="131" t="n">
        <v>-34075</v>
      </c>
      <c r="G131" s="130" t="n">
        <v>-0.0109513096577214</v>
      </c>
      <c r="H131" s="129" t="n">
        <v>3002975</v>
      </c>
      <c r="I131" s="131" t="n">
        <v>464675</v>
      </c>
      <c r="J131" s="130" t="n">
        <v>0.183065437497538</v>
      </c>
      <c r="K131" s="129" t="n">
        <v>8322375</v>
      </c>
      <c r="L131" s="131" t="n">
        <v>521675</v>
      </c>
      <c r="M131" s="130" t="n">
        <v>0.0668754086171754</v>
      </c>
      <c r="N131" s="132" t="n">
        <v>6415500</v>
      </c>
      <c r="O131" s="139" t="n">
        <v>0.770873698914072</v>
      </c>
      <c r="P131" s="134" t="n">
        <v>8095.5</v>
      </c>
      <c r="Q131" s="144" t="n">
        <v>8287</v>
      </c>
      <c r="R131" s="145" t="n">
        <v>6896.7521625</v>
      </c>
      <c r="S131" s="89" t="n">
        <v>5316.52485</v>
      </c>
      <c r="T131" s="137" t="n">
        <v>7800700</v>
      </c>
      <c r="U131" s="89" t="n">
        <v>6.68754086171754</v>
      </c>
      <c r="V131" s="89" t="n">
        <v>1857.9246825</v>
      </c>
      <c r="W131" s="89" t="n">
        <v>2550.2620975</v>
      </c>
      <c r="X131" s="89" t="n">
        <v>2488.5653825</v>
      </c>
      <c r="Y131" s="146" t="n">
        <v>6315.056685</v>
      </c>
      <c r="Z131" s="67" t="n">
        <v>581.6954775</v>
      </c>
      <c r="AA131" s="48"/>
      <c r="AB131" s="139"/>
      <c r="AC131" s="48"/>
      <c r="AD131" s="139"/>
      <c r="AE131" s="48"/>
      <c r="AF131" s="139"/>
      <c r="AG131" s="48"/>
      <c r="AH131" s="139"/>
      <c r="AI131" s="48"/>
      <c r="AJ131" s="139"/>
      <c r="AK131" s="48"/>
      <c r="AL131" s="139"/>
    </row>
    <row r="132" s="7" customFormat="true" ht="15" hidden="false" customHeight="false" outlineLevel="0" collapsed="false">
      <c r="A132" s="128" t="s">
        <v>144</v>
      </c>
      <c r="B132" s="129" t="n">
        <v>8668000</v>
      </c>
      <c r="C132" s="129" t="n">
        <v>548000</v>
      </c>
      <c r="D132" s="130" t="n">
        <v>0.067487684729064</v>
      </c>
      <c r="E132" s="129" t="n">
        <v>2252000</v>
      </c>
      <c r="F132" s="131" t="n">
        <v>-48800</v>
      </c>
      <c r="G132" s="130" t="n">
        <v>-0.0212100139082058</v>
      </c>
      <c r="H132" s="129" t="n">
        <v>2938400</v>
      </c>
      <c r="I132" s="131" t="n">
        <v>-108800</v>
      </c>
      <c r="J132" s="130" t="n">
        <v>-0.0357049094250459</v>
      </c>
      <c r="K132" s="129" t="n">
        <v>13858400</v>
      </c>
      <c r="L132" s="131" t="n">
        <v>390400</v>
      </c>
      <c r="M132" s="130" t="n">
        <v>0.028987228987229</v>
      </c>
      <c r="N132" s="132" t="n">
        <v>11156800</v>
      </c>
      <c r="O132" s="139" t="n">
        <v>0.805056860820874</v>
      </c>
      <c r="P132" s="141" t="n">
        <v>1596.8</v>
      </c>
      <c r="Q132" s="144" t="n">
        <v>1604.5</v>
      </c>
      <c r="R132" s="145" t="n">
        <v>2223.58028</v>
      </c>
      <c r="S132" s="89" t="n">
        <v>1790.10856</v>
      </c>
      <c r="T132" s="142" t="n">
        <v>13468000</v>
      </c>
      <c r="U132" s="89" t="n">
        <v>2.8987228987229</v>
      </c>
      <c r="V132" s="89" t="n">
        <v>1390.7806</v>
      </c>
      <c r="W132" s="89" t="n">
        <v>361.3334</v>
      </c>
      <c r="X132" s="89" t="n">
        <v>471.46628</v>
      </c>
      <c r="Y132" s="35" t="n">
        <v>2150.57024</v>
      </c>
      <c r="Z132" s="67" t="n">
        <v>73.0100400000001</v>
      </c>
      <c r="AA132" s="48"/>
      <c r="AB132" s="139"/>
      <c r="AC132" s="48"/>
      <c r="AD132" s="139"/>
      <c r="AE132" s="48"/>
      <c r="AF132" s="139"/>
      <c r="AG132" s="48"/>
      <c r="AH132" s="139"/>
      <c r="AI132" s="48"/>
      <c r="AJ132" s="139"/>
      <c r="AK132" s="48"/>
      <c r="AL132" s="139"/>
    </row>
    <row r="133" s="115" customFormat="true" ht="15" hidden="false" customHeight="false" outlineLevel="0" collapsed="false">
      <c r="A133" s="128" t="s">
        <v>145</v>
      </c>
      <c r="B133" s="129" t="n">
        <v>3006400</v>
      </c>
      <c r="C133" s="129" t="n">
        <v>171200</v>
      </c>
      <c r="D133" s="130" t="n">
        <v>0.0603837471783296</v>
      </c>
      <c r="E133" s="129" t="n">
        <v>2123600</v>
      </c>
      <c r="F133" s="131" t="n">
        <v>-220800</v>
      </c>
      <c r="G133" s="130" t="n">
        <v>-0.0941818802252175</v>
      </c>
      <c r="H133" s="129" t="n">
        <v>1402400</v>
      </c>
      <c r="I133" s="131" t="n">
        <v>-33600</v>
      </c>
      <c r="J133" s="130" t="n">
        <v>-0.0233983286908078</v>
      </c>
      <c r="K133" s="129" t="n">
        <v>6532400</v>
      </c>
      <c r="L133" s="131" t="n">
        <v>-83200</v>
      </c>
      <c r="M133" s="130" t="n">
        <v>-0.0125763347239857</v>
      </c>
      <c r="N133" s="132" t="n">
        <v>5665200</v>
      </c>
      <c r="O133" s="139" t="n">
        <v>0.867246341314065</v>
      </c>
      <c r="P133" s="134" t="n">
        <v>1394.3</v>
      </c>
      <c r="Q133" s="144" t="n">
        <v>1403.2</v>
      </c>
      <c r="R133" s="145" t="n">
        <v>916.626368</v>
      </c>
      <c r="S133" s="89" t="n">
        <v>794.940864</v>
      </c>
      <c r="T133" s="137" t="n">
        <v>6615600</v>
      </c>
      <c r="U133" s="89" t="n">
        <v>-1.25763347239857</v>
      </c>
      <c r="V133" s="89" t="n">
        <v>421.858048</v>
      </c>
      <c r="W133" s="89" t="n">
        <v>297.983552</v>
      </c>
      <c r="X133" s="89" t="n">
        <v>196.784768</v>
      </c>
      <c r="Y133" s="146" t="n">
        <v>922.413108</v>
      </c>
      <c r="Z133" s="67" t="n">
        <v>-5.78674000000001</v>
      </c>
      <c r="AA133" s="48"/>
      <c r="AB133" s="139"/>
      <c r="AC133" s="48"/>
      <c r="AD133" s="139"/>
      <c r="AE133" s="48"/>
      <c r="AF133" s="139"/>
      <c r="AG133" s="48"/>
      <c r="AH133" s="139"/>
      <c r="AI133" s="48"/>
      <c r="AJ133" s="139"/>
      <c r="AK133" s="48"/>
      <c r="AL133" s="139"/>
    </row>
    <row r="134" s="115" customFormat="true" ht="15" hidden="false" customHeight="false" outlineLevel="0" collapsed="false">
      <c r="A134" s="128" t="s">
        <v>146</v>
      </c>
      <c r="B134" s="129" t="n">
        <v>112009350</v>
      </c>
      <c r="C134" s="129" t="n">
        <v>-666250</v>
      </c>
      <c r="D134" s="130" t="n">
        <v>-0.00591299269762043</v>
      </c>
      <c r="E134" s="129" t="n">
        <v>30343650</v>
      </c>
      <c r="F134" s="131" t="n">
        <v>765350</v>
      </c>
      <c r="G134" s="130" t="n">
        <v>0.0258753883759378</v>
      </c>
      <c r="H134" s="129" t="n">
        <v>18753900</v>
      </c>
      <c r="I134" s="131" t="n">
        <v>397050</v>
      </c>
      <c r="J134" s="130" t="n">
        <v>0.0216295279418855</v>
      </c>
      <c r="K134" s="129" t="n">
        <v>161106900</v>
      </c>
      <c r="L134" s="131" t="n">
        <v>496150</v>
      </c>
      <c r="M134" s="130" t="n">
        <v>0.00308914565183215</v>
      </c>
      <c r="N134" s="132" t="n">
        <v>122120000</v>
      </c>
      <c r="O134" s="139" t="n">
        <v>0.758006019605616</v>
      </c>
      <c r="P134" s="134" t="n">
        <v>149.66</v>
      </c>
      <c r="Q134" s="144" t="n">
        <v>148.29</v>
      </c>
      <c r="R134" s="145" t="n">
        <v>2389.0542201</v>
      </c>
      <c r="S134" s="89" t="n">
        <v>1810.91748</v>
      </c>
      <c r="T134" s="137" t="n">
        <v>160610750</v>
      </c>
      <c r="U134" s="89" t="n">
        <v>0.308914565183215</v>
      </c>
      <c r="V134" s="89" t="n">
        <v>1660.98665115</v>
      </c>
      <c r="W134" s="89" t="n">
        <v>449.96598585</v>
      </c>
      <c r="X134" s="89" t="n">
        <v>278.1015831</v>
      </c>
      <c r="Y134" s="146" t="n">
        <v>2403.7004845</v>
      </c>
      <c r="Z134" s="67" t="n">
        <v>-14.6462644000003</v>
      </c>
      <c r="AA134" s="48"/>
      <c r="AB134" s="139"/>
      <c r="AC134" s="48"/>
      <c r="AD134" s="139"/>
      <c r="AE134" s="48"/>
      <c r="AF134" s="139"/>
      <c r="AG134" s="48"/>
      <c r="AH134" s="139"/>
      <c r="AI134" s="48"/>
      <c r="AJ134" s="139"/>
      <c r="AK134" s="48"/>
      <c r="AL134" s="139"/>
    </row>
    <row r="135" s="7" customFormat="true" ht="15" hidden="false" customHeight="false" outlineLevel="0" collapsed="false">
      <c r="A135" s="128" t="s">
        <v>147</v>
      </c>
      <c r="B135" s="129" t="n">
        <v>5668850</v>
      </c>
      <c r="C135" s="129" t="n">
        <v>16225</v>
      </c>
      <c r="D135" s="130" t="n">
        <v>0.00287034784723911</v>
      </c>
      <c r="E135" s="129" t="n">
        <v>1705825</v>
      </c>
      <c r="F135" s="131" t="n">
        <v>-8800</v>
      </c>
      <c r="G135" s="130" t="n">
        <v>-0.00513231756214916</v>
      </c>
      <c r="H135" s="129" t="n">
        <v>1361250</v>
      </c>
      <c r="I135" s="131" t="n">
        <v>49225</v>
      </c>
      <c r="J135" s="130" t="n">
        <v>0.037518339970656</v>
      </c>
      <c r="K135" s="129" t="n">
        <v>8735925</v>
      </c>
      <c r="L135" s="131" t="n">
        <v>56650</v>
      </c>
      <c r="M135" s="130" t="n">
        <v>0.00652704286936409</v>
      </c>
      <c r="N135" s="132" t="n">
        <v>6985825</v>
      </c>
      <c r="O135" s="139" t="n">
        <v>0.799666320395379</v>
      </c>
      <c r="P135" s="134" t="n">
        <v>2692.4</v>
      </c>
      <c r="Q135" s="144" t="n">
        <v>2677.9</v>
      </c>
      <c r="R135" s="145" t="n">
        <v>2339.39335575</v>
      </c>
      <c r="S135" s="89" t="n">
        <v>1870.73407675</v>
      </c>
      <c r="T135" s="137" t="n">
        <v>8679275</v>
      </c>
      <c r="U135" s="89" t="n">
        <v>0.652704286936409</v>
      </c>
      <c r="V135" s="89" t="n">
        <v>1518.0613415</v>
      </c>
      <c r="W135" s="89" t="n">
        <v>456.80287675</v>
      </c>
      <c r="X135" s="89" t="n">
        <v>364.5291375</v>
      </c>
      <c r="Y135" s="146" t="n">
        <v>2336.808001</v>
      </c>
      <c r="Z135" s="67" t="n">
        <v>2.58535475000008</v>
      </c>
      <c r="AA135" s="48"/>
      <c r="AB135" s="139"/>
      <c r="AC135" s="48"/>
      <c r="AD135" s="139"/>
      <c r="AE135" s="48"/>
      <c r="AF135" s="139"/>
      <c r="AG135" s="48"/>
      <c r="AH135" s="139"/>
      <c r="AI135" s="48"/>
      <c r="AJ135" s="139"/>
      <c r="AK135" s="48"/>
      <c r="AL135" s="139"/>
    </row>
    <row r="136" s="115" customFormat="true" ht="15" hidden="false" customHeight="false" outlineLevel="0" collapsed="false">
      <c r="A136" s="128" t="s">
        <v>148</v>
      </c>
      <c r="B136" s="129" t="n">
        <v>4166800</v>
      </c>
      <c r="C136" s="129" t="n">
        <v>169675</v>
      </c>
      <c r="D136" s="130" t="n">
        <v>0.0424492604059168</v>
      </c>
      <c r="E136" s="129" t="n">
        <v>4579575</v>
      </c>
      <c r="F136" s="131" t="n">
        <v>-325600</v>
      </c>
      <c r="G136" s="130" t="n">
        <v>-0.066378875371419</v>
      </c>
      <c r="H136" s="129" t="n">
        <v>3710025</v>
      </c>
      <c r="I136" s="131" t="n">
        <v>-522225</v>
      </c>
      <c r="J136" s="130" t="n">
        <v>-0.123391812865497</v>
      </c>
      <c r="K136" s="129" t="n">
        <v>12456400</v>
      </c>
      <c r="L136" s="131" t="n">
        <v>-678150</v>
      </c>
      <c r="M136" s="130" t="n">
        <v>-0.0516310037268121</v>
      </c>
      <c r="N136" s="132" t="n">
        <v>9578250</v>
      </c>
      <c r="O136" s="139" t="n">
        <v>0.768942069939951</v>
      </c>
      <c r="P136" s="134" t="n">
        <v>2611.9</v>
      </c>
      <c r="Q136" s="144" t="n">
        <v>2596.8</v>
      </c>
      <c r="R136" s="145" t="n">
        <v>3234.677952</v>
      </c>
      <c r="S136" s="89" t="n">
        <v>2487.27996</v>
      </c>
      <c r="T136" s="137" t="n">
        <v>13134550</v>
      </c>
      <c r="U136" s="89" t="n">
        <v>-5.16310037268121</v>
      </c>
      <c r="V136" s="89" t="n">
        <v>1082.034624</v>
      </c>
      <c r="W136" s="89" t="n">
        <v>1189.224036</v>
      </c>
      <c r="X136" s="89" t="n">
        <v>963.419292</v>
      </c>
      <c r="Y136" s="146" t="n">
        <v>3430.6131145</v>
      </c>
      <c r="Z136" s="67" t="n">
        <v>-195.935162499999</v>
      </c>
      <c r="AA136" s="48"/>
      <c r="AB136" s="139"/>
      <c r="AC136" s="48"/>
      <c r="AD136" s="139"/>
      <c r="AE136" s="48"/>
      <c r="AF136" s="139"/>
      <c r="AG136" s="48"/>
      <c r="AH136" s="139"/>
      <c r="AI136" s="48"/>
      <c r="AJ136" s="139"/>
      <c r="AK136" s="48"/>
      <c r="AL136" s="139"/>
    </row>
    <row r="137" s="115" customFormat="true" ht="15" hidden="false" customHeight="false" outlineLevel="0" collapsed="false">
      <c r="A137" s="128" t="s">
        <v>149</v>
      </c>
      <c r="B137" s="129" t="n">
        <v>67286250</v>
      </c>
      <c r="C137" s="129" t="n">
        <v>-1612500</v>
      </c>
      <c r="D137" s="130" t="n">
        <v>-0.0234039079083438</v>
      </c>
      <c r="E137" s="129" t="n">
        <v>31548750</v>
      </c>
      <c r="F137" s="131" t="n">
        <v>-1680000</v>
      </c>
      <c r="G137" s="130" t="n">
        <v>-0.0505586276943912</v>
      </c>
      <c r="H137" s="129" t="n">
        <v>25267500</v>
      </c>
      <c r="I137" s="131" t="n">
        <v>615000</v>
      </c>
      <c r="J137" s="130" t="n">
        <v>0.0249467599634925</v>
      </c>
      <c r="K137" s="129" t="n">
        <v>124102500</v>
      </c>
      <c r="L137" s="131" t="n">
        <v>-2677500</v>
      </c>
      <c r="M137" s="130" t="n">
        <v>-0.021119261713204</v>
      </c>
      <c r="N137" s="132" t="n">
        <v>86148750</v>
      </c>
      <c r="O137" s="139" t="n">
        <v>0.69417417054451</v>
      </c>
      <c r="P137" s="134" t="n">
        <v>183.98</v>
      </c>
      <c r="Q137" s="144" t="n">
        <v>188.47</v>
      </c>
      <c r="R137" s="145" t="n">
        <v>2338.9598175</v>
      </c>
      <c r="S137" s="89" t="n">
        <v>1623.64549125</v>
      </c>
      <c r="T137" s="137" t="n">
        <v>126780000</v>
      </c>
      <c r="U137" s="89" t="n">
        <v>-2.1119261713204</v>
      </c>
      <c r="V137" s="89" t="n">
        <v>1268.14395375</v>
      </c>
      <c r="W137" s="89" t="n">
        <v>594.59929125</v>
      </c>
      <c r="X137" s="89" t="n">
        <v>476.2165725</v>
      </c>
      <c r="Y137" s="146" t="n">
        <v>2332.49844</v>
      </c>
      <c r="Z137" s="67" t="n">
        <v>6.46137750000025</v>
      </c>
      <c r="AA137" s="48"/>
      <c r="AB137" s="139"/>
      <c r="AC137" s="48"/>
      <c r="AD137" s="139"/>
      <c r="AE137" s="48"/>
      <c r="AF137" s="139"/>
      <c r="AG137" s="48"/>
      <c r="AH137" s="139"/>
      <c r="AI137" s="48"/>
      <c r="AJ137" s="139"/>
      <c r="AK137" s="48"/>
      <c r="AL137" s="139"/>
    </row>
    <row r="138" s="115" customFormat="true" ht="15" hidden="false" customHeight="false" outlineLevel="0" collapsed="false">
      <c r="A138" s="128" t="s">
        <v>150</v>
      </c>
      <c r="B138" s="129" t="n">
        <v>9824625</v>
      </c>
      <c r="C138" s="129" t="n">
        <v>191625</v>
      </c>
      <c r="D138" s="130" t="n">
        <v>0.0198925568358767</v>
      </c>
      <c r="E138" s="129" t="n">
        <v>2454750</v>
      </c>
      <c r="F138" s="131" t="n">
        <v>152250</v>
      </c>
      <c r="G138" s="130" t="n">
        <v>0.0661237785016287</v>
      </c>
      <c r="H138" s="129" t="n">
        <v>1448625</v>
      </c>
      <c r="I138" s="131" t="n">
        <v>-6000</v>
      </c>
      <c r="J138" s="130" t="n">
        <v>-0.00412477442639856</v>
      </c>
      <c r="K138" s="129" t="n">
        <v>13728000</v>
      </c>
      <c r="L138" s="131" t="n">
        <v>337875</v>
      </c>
      <c r="M138" s="130" t="n">
        <v>0.0252331475621027</v>
      </c>
      <c r="N138" s="132" t="n">
        <v>10118625</v>
      </c>
      <c r="O138" s="139" t="n">
        <v>0.737079326923077</v>
      </c>
      <c r="P138" s="134" t="n">
        <v>1508.7</v>
      </c>
      <c r="Q138" s="144" t="n">
        <v>1484.5</v>
      </c>
      <c r="R138" s="145" t="n">
        <v>2037.9216</v>
      </c>
      <c r="S138" s="89" t="n">
        <v>1502.10988125</v>
      </c>
      <c r="T138" s="137" t="n">
        <v>13390125</v>
      </c>
      <c r="U138" s="89" t="n">
        <v>2.52331475621027</v>
      </c>
      <c r="V138" s="89" t="n">
        <v>1458.46558125</v>
      </c>
      <c r="W138" s="89" t="n">
        <v>364.4076375</v>
      </c>
      <c r="X138" s="89" t="n">
        <v>215.04838125</v>
      </c>
      <c r="Y138" s="146" t="n">
        <v>2020.16815875</v>
      </c>
      <c r="Z138" s="67" t="n">
        <v>17.7534412499999</v>
      </c>
      <c r="AA138" s="48"/>
      <c r="AB138" s="139"/>
      <c r="AC138" s="48"/>
      <c r="AD138" s="139"/>
      <c r="AE138" s="48"/>
      <c r="AF138" s="139"/>
      <c r="AG138" s="48"/>
      <c r="AH138" s="139"/>
      <c r="AI138" s="48"/>
      <c r="AJ138" s="139"/>
      <c r="AK138" s="48"/>
      <c r="AL138" s="139"/>
    </row>
    <row r="139" s="115" customFormat="true" ht="15" hidden="false" customHeight="false" outlineLevel="0" collapsed="false">
      <c r="A139" s="128" t="s">
        <v>151</v>
      </c>
      <c r="B139" s="129" t="n">
        <v>15651025</v>
      </c>
      <c r="C139" s="129" t="n">
        <v>429950</v>
      </c>
      <c r="D139" s="130" t="n">
        <v>0.028247019346531</v>
      </c>
      <c r="E139" s="129" t="n">
        <v>7825750</v>
      </c>
      <c r="F139" s="131" t="n">
        <v>-299300</v>
      </c>
      <c r="G139" s="130" t="n">
        <v>-0.0368366963895607</v>
      </c>
      <c r="H139" s="129" t="n">
        <v>6456300</v>
      </c>
      <c r="I139" s="131" t="n">
        <v>21575</v>
      </c>
      <c r="J139" s="130" t="n">
        <v>0.00335290163915319</v>
      </c>
      <c r="K139" s="129" t="n">
        <v>29933075</v>
      </c>
      <c r="L139" s="131" t="n">
        <v>152225</v>
      </c>
      <c r="M139" s="130" t="n">
        <v>0.00511150621960085</v>
      </c>
      <c r="N139" s="132" t="n">
        <v>22877975</v>
      </c>
      <c r="O139" s="139" t="n">
        <v>0.7643042019572</v>
      </c>
      <c r="P139" s="134" t="n">
        <v>222.13</v>
      </c>
      <c r="Q139" s="144" t="n">
        <v>222.68</v>
      </c>
      <c r="R139" s="145" t="n">
        <v>666.5497141</v>
      </c>
      <c r="S139" s="89" t="n">
        <v>509.4467473</v>
      </c>
      <c r="T139" s="137" t="n">
        <v>29780850</v>
      </c>
      <c r="U139" s="89" t="n">
        <v>0.511150621960085</v>
      </c>
      <c r="V139" s="89" t="n">
        <v>348.5170247</v>
      </c>
      <c r="W139" s="89" t="n">
        <v>174.263801</v>
      </c>
      <c r="X139" s="89" t="n">
        <v>143.7688884</v>
      </c>
      <c r="Y139" s="146" t="n">
        <v>661.52202105</v>
      </c>
      <c r="Z139" s="67" t="n">
        <v>5.02769304999993</v>
      </c>
      <c r="AA139" s="48"/>
      <c r="AB139" s="139"/>
      <c r="AC139" s="48"/>
      <c r="AD139" s="139"/>
      <c r="AE139" s="48"/>
      <c r="AF139" s="139"/>
      <c r="AG139" s="48"/>
      <c r="AH139" s="139"/>
      <c r="AI139" s="48"/>
      <c r="AJ139" s="139"/>
      <c r="AK139" s="48"/>
      <c r="AL139" s="139"/>
    </row>
    <row r="140" s="7" customFormat="true" ht="15" hidden="false" customHeight="false" outlineLevel="0" collapsed="false">
      <c r="A140" s="128" t="s">
        <v>152</v>
      </c>
      <c r="B140" s="129" t="n">
        <v>11508950</v>
      </c>
      <c r="C140" s="129" t="n">
        <v>-434650</v>
      </c>
      <c r="D140" s="130" t="n">
        <v>-0.036391875146522</v>
      </c>
      <c r="E140" s="129" t="n">
        <v>2520100</v>
      </c>
      <c r="F140" s="131" t="n">
        <v>349050</v>
      </c>
      <c r="G140" s="130" t="n">
        <v>0.160774740333019</v>
      </c>
      <c r="H140" s="129" t="n">
        <v>1475700</v>
      </c>
      <c r="I140" s="131" t="n">
        <v>-172600</v>
      </c>
      <c r="J140" s="130" t="n">
        <v>-0.104713947703695</v>
      </c>
      <c r="K140" s="129" t="n">
        <v>15504750</v>
      </c>
      <c r="L140" s="131" t="n">
        <v>-258200</v>
      </c>
      <c r="M140" s="130" t="n">
        <v>-0.0163801826434773</v>
      </c>
      <c r="N140" s="132" t="n">
        <v>9950000</v>
      </c>
      <c r="O140" s="139" t="n">
        <v>0.641738821973911</v>
      </c>
      <c r="P140" s="134" t="n">
        <v>2373.1</v>
      </c>
      <c r="Q140" s="144" t="n">
        <v>2362</v>
      </c>
      <c r="R140" s="145" t="n">
        <v>3662.22195</v>
      </c>
      <c r="S140" s="89" t="n">
        <v>2350.19</v>
      </c>
      <c r="T140" s="137" t="n">
        <v>15762950</v>
      </c>
      <c r="U140" s="89" t="n">
        <v>-1.63801826434773</v>
      </c>
      <c r="V140" s="89" t="n">
        <v>2718.41399</v>
      </c>
      <c r="W140" s="89" t="n">
        <v>595.24762</v>
      </c>
      <c r="X140" s="89" t="n">
        <v>348.56034</v>
      </c>
      <c r="Y140" s="146" t="n">
        <v>3740.7056645</v>
      </c>
      <c r="Z140" s="67" t="n">
        <v>-78.4837144999997</v>
      </c>
      <c r="AA140" s="48"/>
      <c r="AB140" s="139"/>
      <c r="AC140" s="48"/>
      <c r="AD140" s="139"/>
      <c r="AE140" s="48"/>
      <c r="AF140" s="139"/>
      <c r="AG140" s="48"/>
      <c r="AH140" s="139"/>
      <c r="AI140" s="48"/>
      <c r="AJ140" s="139"/>
      <c r="AK140" s="48"/>
      <c r="AL140" s="139"/>
    </row>
    <row r="141" s="7" customFormat="true" ht="15" hidden="false" customHeight="false" outlineLevel="0" collapsed="false">
      <c r="A141" s="128" t="s">
        <v>153</v>
      </c>
      <c r="B141" s="129" t="n">
        <v>94291200</v>
      </c>
      <c r="C141" s="129" t="n">
        <v>-5785600</v>
      </c>
      <c r="D141" s="130" t="n">
        <v>-0.0578116006906696</v>
      </c>
      <c r="E141" s="129" t="n">
        <v>38796800</v>
      </c>
      <c r="F141" s="131" t="n">
        <v>-224000</v>
      </c>
      <c r="G141" s="130" t="n">
        <v>-0.00574052812858783</v>
      </c>
      <c r="H141" s="129" t="n">
        <v>19782400</v>
      </c>
      <c r="I141" s="131" t="n">
        <v>1324800</v>
      </c>
      <c r="J141" s="130" t="n">
        <v>0.0717753120665742</v>
      </c>
      <c r="K141" s="129" t="n">
        <v>152870400</v>
      </c>
      <c r="L141" s="131" t="n">
        <v>-4684800</v>
      </c>
      <c r="M141" s="130" t="n">
        <v>-0.0297343407262978</v>
      </c>
      <c r="N141" s="132" t="n">
        <v>112684800</v>
      </c>
      <c r="O141" s="139" t="n">
        <v>0.737126350163276</v>
      </c>
      <c r="P141" s="134" t="n">
        <v>82.27</v>
      </c>
      <c r="Q141" s="144" t="n">
        <v>85.1</v>
      </c>
      <c r="R141" s="145" t="n">
        <v>1300.927104</v>
      </c>
      <c r="S141" s="89" t="n">
        <v>958.947648</v>
      </c>
      <c r="T141" s="137" t="n">
        <v>157555200</v>
      </c>
      <c r="U141" s="89" t="n">
        <v>-2.97343407262978</v>
      </c>
      <c r="V141" s="89" t="n">
        <v>802.418112</v>
      </c>
      <c r="W141" s="89" t="n">
        <v>330.160768</v>
      </c>
      <c r="X141" s="89" t="n">
        <v>168.348224</v>
      </c>
      <c r="Y141" s="146" t="n">
        <v>1296.2066304</v>
      </c>
      <c r="Z141" s="67" t="n">
        <v>4.72047360000011</v>
      </c>
      <c r="AA141" s="48"/>
      <c r="AB141" s="139"/>
      <c r="AC141" s="48"/>
      <c r="AD141" s="139"/>
      <c r="AE141" s="48"/>
      <c r="AF141" s="139"/>
      <c r="AG141" s="48"/>
      <c r="AH141" s="139"/>
      <c r="AI141" s="48"/>
      <c r="AJ141" s="139"/>
      <c r="AK141" s="48"/>
      <c r="AL141" s="139"/>
    </row>
    <row r="142" s="7" customFormat="true" ht="15" hidden="false" customHeight="false" outlineLevel="0" collapsed="false">
      <c r="A142" s="128" t="s">
        <v>154</v>
      </c>
      <c r="B142" s="129" t="n">
        <v>277573500</v>
      </c>
      <c r="C142" s="129" t="n">
        <v>1080000</v>
      </c>
      <c r="D142" s="130" t="n">
        <v>0.00390605927444949</v>
      </c>
      <c r="E142" s="129" t="n">
        <v>168048000</v>
      </c>
      <c r="F142" s="131" t="n">
        <v>-3766500</v>
      </c>
      <c r="G142" s="130" t="n">
        <v>-0.0219218983263927</v>
      </c>
      <c r="H142" s="129" t="n">
        <v>94392000</v>
      </c>
      <c r="I142" s="131" t="n">
        <v>-121500</v>
      </c>
      <c r="J142" s="130" t="n">
        <v>-0.00128553063848022</v>
      </c>
      <c r="K142" s="129" t="n">
        <v>540013500</v>
      </c>
      <c r="L142" s="131" t="n">
        <v>-2808000</v>
      </c>
      <c r="M142" s="130" t="n">
        <v>-0.00517297122534756</v>
      </c>
      <c r="N142" s="132" t="n">
        <v>365823000</v>
      </c>
      <c r="O142" s="139" t="n">
        <v>0.677433064173396</v>
      </c>
      <c r="P142" s="134" t="n">
        <v>67.9</v>
      </c>
      <c r="Q142" s="144" t="n">
        <v>67.95</v>
      </c>
      <c r="R142" s="145" t="n">
        <v>3669.3917325</v>
      </c>
      <c r="S142" s="89" t="n">
        <v>2485.767285</v>
      </c>
      <c r="T142" s="137" t="n">
        <v>542821500</v>
      </c>
      <c r="U142" s="89" t="n">
        <v>-0.517297122534756</v>
      </c>
      <c r="V142" s="89" t="n">
        <v>1886.1119325</v>
      </c>
      <c r="W142" s="89" t="n">
        <v>1141.88616</v>
      </c>
      <c r="X142" s="89" t="n">
        <v>641.39364</v>
      </c>
      <c r="Y142" s="146" t="n">
        <v>3685.757985</v>
      </c>
      <c r="Z142" s="67" t="n">
        <v>-16.3662525</v>
      </c>
      <c r="AA142" s="48"/>
      <c r="AB142" s="139"/>
      <c r="AC142" s="48"/>
      <c r="AD142" s="139"/>
      <c r="AE142" s="48"/>
      <c r="AF142" s="139"/>
      <c r="AG142" s="48"/>
      <c r="AH142" s="139"/>
      <c r="AI142" s="48"/>
      <c r="AJ142" s="139"/>
      <c r="AK142" s="48"/>
      <c r="AL142" s="139"/>
    </row>
    <row r="143" s="115" customFormat="true" ht="15" hidden="false" customHeight="false" outlineLevel="0" collapsed="false">
      <c r="A143" s="128" t="s">
        <v>155</v>
      </c>
      <c r="B143" s="129" t="n">
        <v>125545500</v>
      </c>
      <c r="C143" s="129" t="n">
        <v>1548000</v>
      </c>
      <c r="D143" s="130" t="n">
        <v>0.0124841226637634</v>
      </c>
      <c r="E143" s="129" t="n">
        <v>52086000</v>
      </c>
      <c r="F143" s="131" t="n">
        <v>1707000</v>
      </c>
      <c r="G143" s="130" t="n">
        <v>0.0338831656047163</v>
      </c>
      <c r="H143" s="129" t="n">
        <v>22248000</v>
      </c>
      <c r="I143" s="131" t="n">
        <v>-361500</v>
      </c>
      <c r="J143" s="130" t="n">
        <v>-0.0159888542426856</v>
      </c>
      <c r="K143" s="129" t="n">
        <v>199879500</v>
      </c>
      <c r="L143" s="131" t="n">
        <v>2893500</v>
      </c>
      <c r="M143" s="130" t="n">
        <v>0.0146888611373397</v>
      </c>
      <c r="N143" s="132" t="n">
        <v>150397500</v>
      </c>
      <c r="O143" s="139" t="n">
        <v>0.75244084560948</v>
      </c>
      <c r="P143" s="134" t="n">
        <v>334.95</v>
      </c>
      <c r="Q143" s="144" t="n">
        <v>333.9</v>
      </c>
      <c r="R143" s="145" t="n">
        <v>6673.976505</v>
      </c>
      <c r="S143" s="89" t="n">
        <v>5021.772525</v>
      </c>
      <c r="T143" s="137" t="n">
        <v>196986000</v>
      </c>
      <c r="U143" s="89" t="n">
        <v>1.46888611373397</v>
      </c>
      <c r="V143" s="89" t="n">
        <v>4191.964245</v>
      </c>
      <c r="W143" s="89" t="n">
        <v>1739.15154</v>
      </c>
      <c r="X143" s="89" t="n">
        <v>742.86072</v>
      </c>
      <c r="Y143" s="146" t="n">
        <v>6598.04607</v>
      </c>
      <c r="Z143" s="67" t="n">
        <v>75.9304349999993</v>
      </c>
      <c r="AA143" s="48"/>
      <c r="AB143" s="139"/>
      <c r="AC143" s="48"/>
      <c r="AD143" s="139"/>
      <c r="AE143" s="48"/>
      <c r="AF143" s="139"/>
      <c r="AG143" s="48"/>
      <c r="AH143" s="139"/>
      <c r="AI143" s="48"/>
      <c r="AJ143" s="139"/>
      <c r="AK143" s="48"/>
      <c r="AL143" s="139"/>
    </row>
    <row r="144" s="115" customFormat="true" ht="15" hidden="false" customHeight="false" outlineLevel="0" collapsed="false">
      <c r="A144" s="128" t="s">
        <v>156</v>
      </c>
      <c r="B144" s="129" t="n">
        <v>67832525</v>
      </c>
      <c r="C144" s="129" t="n">
        <v>8529025</v>
      </c>
      <c r="D144" s="130" t="n">
        <v>0.143819926311263</v>
      </c>
      <c r="E144" s="129" t="n">
        <v>25366000</v>
      </c>
      <c r="F144" s="131" t="n">
        <v>-2832175</v>
      </c>
      <c r="G144" s="130" t="n">
        <v>-0.100438237580978</v>
      </c>
      <c r="H144" s="129" t="n">
        <v>11044600</v>
      </c>
      <c r="I144" s="131" t="n">
        <v>1421475</v>
      </c>
      <c r="J144" s="130" t="n">
        <v>0.147714489835682</v>
      </c>
      <c r="K144" s="129" t="n">
        <v>104243125</v>
      </c>
      <c r="L144" s="131" t="n">
        <v>7118325</v>
      </c>
      <c r="M144" s="130" t="n">
        <v>0.0732904984102927</v>
      </c>
      <c r="N144" s="132" t="n">
        <v>71021250</v>
      </c>
      <c r="O144" s="139" t="n">
        <v>0.681303922920576</v>
      </c>
      <c r="P144" s="134" t="n">
        <v>197.97</v>
      </c>
      <c r="Q144" s="144" t="n">
        <v>204.4</v>
      </c>
      <c r="R144" s="145" t="n">
        <v>2130.729475</v>
      </c>
      <c r="S144" s="89" t="n">
        <v>1451.67435</v>
      </c>
      <c r="T144" s="137" t="n">
        <v>97124800</v>
      </c>
      <c r="U144" s="89" t="n">
        <v>7.32904984102927</v>
      </c>
      <c r="V144" s="89" t="n">
        <v>1386.496811</v>
      </c>
      <c r="W144" s="89" t="n">
        <v>518.48104</v>
      </c>
      <c r="X144" s="89" t="n">
        <v>225.751624</v>
      </c>
      <c r="Y144" s="146" t="n">
        <v>1922.7796656</v>
      </c>
      <c r="Z144" s="67" t="n">
        <v>207.9498094</v>
      </c>
      <c r="AA144" s="48"/>
      <c r="AB144" s="139"/>
      <c r="AC144" s="48"/>
      <c r="AD144" s="139"/>
      <c r="AE144" s="48"/>
      <c r="AF144" s="139"/>
      <c r="AG144" s="48"/>
      <c r="AH144" s="139"/>
      <c r="AI144" s="48"/>
      <c r="AJ144" s="139"/>
      <c r="AK144" s="48"/>
      <c r="AL144" s="139"/>
    </row>
    <row r="145" s="7" customFormat="true" ht="15" hidden="false" customHeight="false" outlineLevel="0" collapsed="false">
      <c r="A145" s="128" t="s">
        <v>157</v>
      </c>
      <c r="B145" s="129" t="n">
        <v>4960900</v>
      </c>
      <c r="C145" s="129" t="n">
        <v>-419650</v>
      </c>
      <c r="D145" s="130" t="n">
        <v>-0.0779938853834645</v>
      </c>
      <c r="E145" s="129" t="n">
        <v>2270800</v>
      </c>
      <c r="F145" s="131" t="n">
        <v>-525000</v>
      </c>
      <c r="G145" s="130" t="n">
        <v>-0.187781672508763</v>
      </c>
      <c r="H145" s="129" t="n">
        <v>1959650</v>
      </c>
      <c r="I145" s="131" t="n">
        <v>4900</v>
      </c>
      <c r="J145" s="130" t="n">
        <v>0.00250671441360788</v>
      </c>
      <c r="K145" s="129" t="n">
        <v>9191350</v>
      </c>
      <c r="L145" s="131" t="n">
        <v>-939750</v>
      </c>
      <c r="M145" s="130" t="n">
        <v>-0.0927589304221654</v>
      </c>
      <c r="N145" s="132" t="n">
        <v>6761650</v>
      </c>
      <c r="O145" s="139" t="n">
        <v>0.735653630859449</v>
      </c>
      <c r="P145" s="134" t="n">
        <v>1909.6</v>
      </c>
      <c r="Q145" s="144" t="n">
        <v>1931.8</v>
      </c>
      <c r="R145" s="145" t="n">
        <v>1775.584993</v>
      </c>
      <c r="S145" s="89" t="n">
        <v>1306.215547</v>
      </c>
      <c r="T145" s="137" t="n">
        <v>10131100</v>
      </c>
      <c r="U145" s="89" t="n">
        <v>-9.27589304221654</v>
      </c>
      <c r="V145" s="89" t="n">
        <v>958.346662</v>
      </c>
      <c r="W145" s="89" t="n">
        <v>438.673144</v>
      </c>
      <c r="X145" s="89" t="n">
        <v>378.565187</v>
      </c>
      <c r="Y145" s="146" t="n">
        <v>1934.634856</v>
      </c>
      <c r="Z145" s="67" t="n">
        <v>-159.049863</v>
      </c>
      <c r="AA145" s="48"/>
      <c r="AB145" s="139"/>
      <c r="AC145" s="48"/>
      <c r="AD145" s="139"/>
      <c r="AE145" s="48"/>
      <c r="AF145" s="139"/>
      <c r="AG145" s="48"/>
      <c r="AH145" s="139"/>
      <c r="AI145" s="48"/>
      <c r="AJ145" s="139"/>
      <c r="AK145" s="48"/>
      <c r="AL145" s="139"/>
    </row>
    <row r="146" s="115" customFormat="true" ht="15" hidden="false" customHeight="false" outlineLevel="0" collapsed="false">
      <c r="A146" s="128" t="s">
        <v>158</v>
      </c>
      <c r="B146" s="129" t="n">
        <v>954750</v>
      </c>
      <c r="C146" s="129" t="n">
        <v>-20600</v>
      </c>
      <c r="D146" s="130" t="n">
        <v>-0.0211206233659712</v>
      </c>
      <c r="E146" s="129" t="n">
        <v>880050</v>
      </c>
      <c r="F146" s="131" t="n">
        <v>26125</v>
      </c>
      <c r="G146" s="130" t="n">
        <v>0.0305940217232193</v>
      </c>
      <c r="H146" s="129" t="n">
        <v>510625</v>
      </c>
      <c r="I146" s="131" t="n">
        <v>11550</v>
      </c>
      <c r="J146" s="130" t="n">
        <v>0.0231428142062816</v>
      </c>
      <c r="K146" s="129" t="n">
        <v>2345425</v>
      </c>
      <c r="L146" s="131" t="n">
        <v>17075</v>
      </c>
      <c r="M146" s="130" t="n">
        <v>0.00733351944510061</v>
      </c>
      <c r="N146" s="132" t="n">
        <v>1834000</v>
      </c>
      <c r="O146" s="139" t="n">
        <v>0.781947834614196</v>
      </c>
      <c r="P146" s="134" t="n">
        <v>9387</v>
      </c>
      <c r="Q146" s="144" t="n">
        <v>9190</v>
      </c>
      <c r="R146" s="145" t="n">
        <v>2155.445575</v>
      </c>
      <c r="S146" s="89" t="n">
        <v>1685.446</v>
      </c>
      <c r="T146" s="137" t="n">
        <v>2328350</v>
      </c>
      <c r="U146" s="89" t="n">
        <v>0.733351944510061</v>
      </c>
      <c r="V146" s="89" t="n">
        <v>877.41525</v>
      </c>
      <c r="W146" s="89" t="n">
        <v>808.76595</v>
      </c>
      <c r="X146" s="89" t="n">
        <v>469.264375</v>
      </c>
      <c r="Y146" s="146" t="n">
        <v>2185.622145</v>
      </c>
      <c r="Z146" s="67" t="n">
        <v>-30.1765699999996</v>
      </c>
      <c r="AA146" s="48"/>
      <c r="AB146" s="139"/>
      <c r="AC146" s="48"/>
      <c r="AD146" s="139"/>
      <c r="AE146" s="48"/>
      <c r="AF146" s="139"/>
      <c r="AG146" s="48"/>
      <c r="AH146" s="139"/>
      <c r="AI146" s="48"/>
      <c r="AJ146" s="139"/>
      <c r="AK146" s="48"/>
      <c r="AL146" s="139"/>
    </row>
    <row r="147" s="7" customFormat="true" ht="15" hidden="false" customHeight="false" outlineLevel="0" collapsed="false">
      <c r="A147" s="128" t="s">
        <v>159</v>
      </c>
      <c r="B147" s="129" t="n">
        <v>15631750</v>
      </c>
      <c r="C147" s="129" t="n">
        <v>-345625</v>
      </c>
      <c r="D147" s="130" t="n">
        <v>-0.0216321517145338</v>
      </c>
      <c r="E147" s="129" t="n">
        <v>11609125</v>
      </c>
      <c r="F147" s="131" t="n">
        <v>228900</v>
      </c>
      <c r="G147" s="130" t="n">
        <v>0.020113837819551</v>
      </c>
      <c r="H147" s="129" t="n">
        <v>6004050</v>
      </c>
      <c r="I147" s="131" t="n">
        <v>-68175</v>
      </c>
      <c r="J147" s="130" t="n">
        <v>-0.0112273507651643</v>
      </c>
      <c r="K147" s="129" t="n">
        <v>33244925</v>
      </c>
      <c r="L147" s="131" t="n">
        <v>-184900</v>
      </c>
      <c r="M147" s="130" t="n">
        <v>-0.00553098916910274</v>
      </c>
      <c r="N147" s="132" t="n">
        <v>25351725</v>
      </c>
      <c r="O147" s="139" t="n">
        <v>0.762574287654432</v>
      </c>
      <c r="P147" s="134" t="n">
        <v>465.75</v>
      </c>
      <c r="Q147" s="144" t="n">
        <v>473.8</v>
      </c>
      <c r="R147" s="145" t="n">
        <v>1575.1445465</v>
      </c>
      <c r="S147" s="89" t="n">
        <v>1201.1647305</v>
      </c>
      <c r="T147" s="137" t="n">
        <v>33429825</v>
      </c>
      <c r="U147" s="89" t="n">
        <v>-0.553098916910274</v>
      </c>
      <c r="V147" s="89" t="n">
        <v>740.632315</v>
      </c>
      <c r="W147" s="89" t="n">
        <v>550.0403425</v>
      </c>
      <c r="X147" s="89" t="n">
        <v>284.471889</v>
      </c>
      <c r="Y147" s="146" t="n">
        <v>1556.994099375</v>
      </c>
      <c r="Z147" s="67" t="n">
        <v>18.150447125</v>
      </c>
      <c r="AA147" s="48"/>
      <c r="AB147" s="139"/>
      <c r="AC147" s="48"/>
      <c r="AD147" s="139"/>
      <c r="AE147" s="48"/>
      <c r="AF147" s="139"/>
      <c r="AG147" s="48"/>
      <c r="AH147" s="139"/>
      <c r="AI147" s="48"/>
      <c r="AJ147" s="139"/>
      <c r="AK147" s="48"/>
      <c r="AL147" s="139"/>
    </row>
    <row r="148" s="115" customFormat="true" ht="15" hidden="false" customHeight="false" outlineLevel="0" collapsed="false">
      <c r="A148" s="128" t="s">
        <v>160</v>
      </c>
      <c r="B148" s="129" t="n">
        <v>137549325</v>
      </c>
      <c r="C148" s="129" t="n">
        <v>1057325</v>
      </c>
      <c r="D148" s="130" t="n">
        <v>0.00774642469888345</v>
      </c>
      <c r="E148" s="129" t="n">
        <v>100262550</v>
      </c>
      <c r="F148" s="131" t="n">
        <v>3607150</v>
      </c>
      <c r="G148" s="130" t="n">
        <v>0.0373196945023248</v>
      </c>
      <c r="H148" s="129" t="n">
        <v>31992875</v>
      </c>
      <c r="I148" s="131" t="n">
        <v>573950</v>
      </c>
      <c r="J148" s="130" t="n">
        <v>0.0182676523783038</v>
      </c>
      <c r="K148" s="129" t="n">
        <v>269804750</v>
      </c>
      <c r="L148" s="131" t="n">
        <v>5238425</v>
      </c>
      <c r="M148" s="130" t="n">
        <v>0.0198000444690004</v>
      </c>
      <c r="N148" s="132" t="n">
        <v>203819000</v>
      </c>
      <c r="O148" s="139" t="n">
        <v>0.755431474056702</v>
      </c>
      <c r="P148" s="134" t="n">
        <v>251.58</v>
      </c>
      <c r="Q148" s="144" t="n">
        <v>251.78</v>
      </c>
      <c r="R148" s="145" t="n">
        <v>6793.1439955</v>
      </c>
      <c r="S148" s="89" t="n">
        <v>5131.754782</v>
      </c>
      <c r="T148" s="137" t="n">
        <v>264566325</v>
      </c>
      <c r="U148" s="89" t="n">
        <v>1.98000444690004</v>
      </c>
      <c r="V148" s="89" t="n">
        <v>3463.21690485</v>
      </c>
      <c r="W148" s="89" t="n">
        <v>2524.4104839</v>
      </c>
      <c r="X148" s="89" t="n">
        <v>805.51660675</v>
      </c>
      <c r="Y148" s="146" t="n">
        <v>6655.95960435</v>
      </c>
      <c r="Z148" s="67" t="n">
        <v>137.18439115</v>
      </c>
      <c r="AA148" s="48"/>
      <c r="AB148" s="139"/>
      <c r="AC148" s="48"/>
      <c r="AD148" s="139"/>
      <c r="AE148" s="48"/>
      <c r="AF148" s="139"/>
      <c r="AG148" s="48"/>
      <c r="AH148" s="139"/>
      <c r="AI148" s="48"/>
      <c r="AJ148" s="139"/>
      <c r="AK148" s="48"/>
      <c r="AL148" s="139"/>
    </row>
    <row r="149" s="115" customFormat="true" ht="15" hidden="false" customHeight="false" outlineLevel="0" collapsed="false">
      <c r="A149" s="128" t="s">
        <v>161</v>
      </c>
      <c r="B149" s="129" t="n">
        <v>154035</v>
      </c>
      <c r="C149" s="129" t="n">
        <v>-3765</v>
      </c>
      <c r="D149" s="130" t="n">
        <v>-0.0238593155893536</v>
      </c>
      <c r="E149" s="129" t="n">
        <v>81030</v>
      </c>
      <c r="F149" s="131" t="n">
        <v>-8340</v>
      </c>
      <c r="G149" s="130" t="n">
        <v>-0.0933199060087278</v>
      </c>
      <c r="H149" s="129" t="n">
        <v>24495</v>
      </c>
      <c r="I149" s="131" t="n">
        <v>1335</v>
      </c>
      <c r="J149" s="130" t="n">
        <v>0.0576424870466321</v>
      </c>
      <c r="K149" s="129" t="n">
        <v>259560</v>
      </c>
      <c r="L149" s="131" t="n">
        <v>-10770</v>
      </c>
      <c r="M149" s="130" t="n">
        <v>-0.039840195316835</v>
      </c>
      <c r="N149" s="132" t="n">
        <v>212460</v>
      </c>
      <c r="O149" s="139" t="n">
        <v>0.818539066111882</v>
      </c>
      <c r="P149" s="134" t="n">
        <v>45020</v>
      </c>
      <c r="Q149" s="144" t="n">
        <v>45590</v>
      </c>
      <c r="R149" s="145" t="n">
        <v>1183.33404</v>
      </c>
      <c r="S149" s="89" t="n">
        <v>968.60514</v>
      </c>
      <c r="T149" s="137" t="n">
        <v>270330</v>
      </c>
      <c r="U149" s="89" t="n">
        <v>-3.9840195316835</v>
      </c>
      <c r="V149" s="89" t="n">
        <v>702.245565</v>
      </c>
      <c r="W149" s="89" t="n">
        <v>369.41577</v>
      </c>
      <c r="X149" s="89" t="n">
        <v>111.672705</v>
      </c>
      <c r="Y149" s="146" t="n">
        <v>1217.02566</v>
      </c>
      <c r="Z149" s="67" t="n">
        <v>-33.6916200000001</v>
      </c>
      <c r="AA149" s="48"/>
      <c r="AB149" s="139"/>
      <c r="AC149" s="48"/>
      <c r="AD149" s="139"/>
      <c r="AE149" s="48"/>
      <c r="AF149" s="139"/>
      <c r="AG149" s="48"/>
      <c r="AH149" s="139"/>
      <c r="AI149" s="48"/>
      <c r="AJ149" s="139"/>
      <c r="AK149" s="48"/>
      <c r="AL149" s="139"/>
    </row>
    <row r="150" s="115" customFormat="true" ht="15" hidden="false" customHeight="false" outlineLevel="0" collapsed="false">
      <c r="A150" s="128" t="s">
        <v>162</v>
      </c>
      <c r="B150" s="129" t="n">
        <v>27092600</v>
      </c>
      <c r="C150" s="129" t="n">
        <v>97375</v>
      </c>
      <c r="D150" s="130" t="n">
        <v>0.0036071194072285</v>
      </c>
      <c r="E150" s="129" t="n">
        <v>15663000</v>
      </c>
      <c r="F150" s="131" t="n">
        <v>-803100</v>
      </c>
      <c r="G150" s="130" t="n">
        <v>-0.0487729334815166</v>
      </c>
      <c r="H150" s="129" t="n">
        <v>8561450</v>
      </c>
      <c r="I150" s="131" t="n">
        <v>-832325</v>
      </c>
      <c r="J150" s="130" t="n">
        <v>-0.0886038892777398</v>
      </c>
      <c r="K150" s="129" t="n">
        <v>51317050</v>
      </c>
      <c r="L150" s="131" t="n">
        <v>-1538050</v>
      </c>
      <c r="M150" s="130" t="n">
        <v>-0.0290993678944889</v>
      </c>
      <c r="N150" s="132" t="n">
        <v>37560900</v>
      </c>
      <c r="O150" s="139" t="n">
        <v>0.731938020599391</v>
      </c>
      <c r="P150" s="134" t="n">
        <v>873.6</v>
      </c>
      <c r="Q150" s="144" t="n">
        <v>883.25</v>
      </c>
      <c r="R150" s="145" t="n">
        <v>4532.57844125</v>
      </c>
      <c r="S150" s="89" t="n">
        <v>3317.5664925</v>
      </c>
      <c r="T150" s="137" t="n">
        <v>52855100</v>
      </c>
      <c r="U150" s="89" t="n">
        <v>-2.90993678944889</v>
      </c>
      <c r="V150" s="89" t="n">
        <v>2392.953895</v>
      </c>
      <c r="W150" s="89" t="n">
        <v>1383.434475</v>
      </c>
      <c r="X150" s="89" t="n">
        <v>756.19007125</v>
      </c>
      <c r="Y150" s="146" t="n">
        <v>4617.421536</v>
      </c>
      <c r="Z150" s="67" t="n">
        <v>-84.8430947500001</v>
      </c>
      <c r="AA150" s="48"/>
      <c r="AB150" s="139"/>
      <c r="AC150" s="48"/>
      <c r="AD150" s="139"/>
      <c r="AE150" s="48"/>
      <c r="AF150" s="139"/>
      <c r="AG150" s="48"/>
      <c r="AH150" s="139"/>
      <c r="AI150" s="48"/>
      <c r="AJ150" s="139"/>
      <c r="AK150" s="48"/>
      <c r="AL150" s="139"/>
    </row>
    <row r="151" s="115" customFormat="true" ht="15" hidden="false" customHeight="false" outlineLevel="0" collapsed="false">
      <c r="A151" s="128" t="s">
        <v>163</v>
      </c>
      <c r="B151" s="129" t="n">
        <v>7957500</v>
      </c>
      <c r="C151" s="129" t="n">
        <v>-110250</v>
      </c>
      <c r="D151" s="130" t="n">
        <v>-0.0136655201264293</v>
      </c>
      <c r="E151" s="129" t="n">
        <v>2406000</v>
      </c>
      <c r="F151" s="131" t="n">
        <v>-294000</v>
      </c>
      <c r="G151" s="130" t="n">
        <v>-0.108888888888889</v>
      </c>
      <c r="H151" s="129" t="n">
        <v>1474500</v>
      </c>
      <c r="I151" s="131" t="n">
        <v>11250</v>
      </c>
      <c r="J151" s="130" t="n">
        <v>0.00768836494105587</v>
      </c>
      <c r="K151" s="129" t="n">
        <v>11838000</v>
      </c>
      <c r="L151" s="131" t="n">
        <v>-393000</v>
      </c>
      <c r="M151" s="130" t="n">
        <v>-0.0321314692175619</v>
      </c>
      <c r="N151" s="132" t="n">
        <v>8619000</v>
      </c>
      <c r="O151" s="139" t="n">
        <v>0.728079067410036</v>
      </c>
      <c r="P151" s="134" t="n">
        <v>1135.3</v>
      </c>
      <c r="Q151" s="144" t="n">
        <v>1119.6</v>
      </c>
      <c r="R151" s="145" t="n">
        <v>1325.38248</v>
      </c>
      <c r="S151" s="89" t="n">
        <v>964.98324</v>
      </c>
      <c r="T151" s="137" t="n">
        <v>12231000</v>
      </c>
      <c r="U151" s="89" t="n">
        <v>-3.21314692175619</v>
      </c>
      <c r="V151" s="89" t="n">
        <v>890.9217</v>
      </c>
      <c r="W151" s="89" t="n">
        <v>269.37576</v>
      </c>
      <c r="X151" s="89" t="n">
        <v>165.08502</v>
      </c>
      <c r="Y151" s="146" t="n">
        <v>1388.58543</v>
      </c>
      <c r="Z151" s="67" t="n">
        <v>-63.2029500000003</v>
      </c>
      <c r="AA151" s="48"/>
      <c r="AB151" s="139"/>
      <c r="AC151" s="48"/>
      <c r="AD151" s="139"/>
      <c r="AE151" s="48"/>
      <c r="AF151" s="139"/>
      <c r="AG151" s="48"/>
      <c r="AH151" s="139"/>
      <c r="AI151" s="48"/>
      <c r="AJ151" s="139"/>
      <c r="AK151" s="48"/>
      <c r="AL151" s="139"/>
    </row>
    <row r="152" s="115" customFormat="true" ht="15" hidden="false" customHeight="false" outlineLevel="0" collapsed="false">
      <c r="A152" s="128" t="s">
        <v>164</v>
      </c>
      <c r="B152" s="129" t="n">
        <v>2435700</v>
      </c>
      <c r="C152" s="129" t="n">
        <v>-165500</v>
      </c>
      <c r="D152" s="130" t="n">
        <v>-0.0636244810087652</v>
      </c>
      <c r="E152" s="129" t="n">
        <v>1129400</v>
      </c>
      <c r="F152" s="131" t="n">
        <v>96400</v>
      </c>
      <c r="G152" s="130" t="n">
        <v>0.0933204259438529</v>
      </c>
      <c r="H152" s="129" t="n">
        <v>815100</v>
      </c>
      <c r="I152" s="131" t="n">
        <v>28500</v>
      </c>
      <c r="J152" s="130" t="n">
        <v>0.036231884057971</v>
      </c>
      <c r="K152" s="129" t="n">
        <v>4380200</v>
      </c>
      <c r="L152" s="131" t="n">
        <v>-40600</v>
      </c>
      <c r="M152" s="130" t="n">
        <v>-0.0091838581252262</v>
      </c>
      <c r="N152" s="132" t="n">
        <v>3319400</v>
      </c>
      <c r="O152" s="139" t="n">
        <v>0.757819277658554</v>
      </c>
      <c r="P152" s="134" t="n">
        <v>6097</v>
      </c>
      <c r="Q152" s="144" t="n">
        <v>6091</v>
      </c>
      <c r="R152" s="145" t="n">
        <v>2667.97982</v>
      </c>
      <c r="S152" s="89" t="n">
        <v>2021.84654</v>
      </c>
      <c r="T152" s="137" t="n">
        <v>4420800</v>
      </c>
      <c r="U152" s="89" t="n">
        <v>-0.91838581252262</v>
      </c>
      <c r="V152" s="89" t="n">
        <v>1483.58487</v>
      </c>
      <c r="W152" s="89" t="n">
        <v>687.91754</v>
      </c>
      <c r="X152" s="89" t="n">
        <v>496.47741</v>
      </c>
      <c r="Y152" s="146" t="n">
        <v>2695.36176</v>
      </c>
      <c r="Z152" s="67" t="n">
        <v>-27.3819399999998</v>
      </c>
      <c r="AA152" s="48"/>
      <c r="AB152" s="139"/>
      <c r="AC152" s="48"/>
      <c r="AD152" s="139"/>
      <c r="AE152" s="48"/>
      <c r="AF152" s="139"/>
      <c r="AG152" s="48"/>
      <c r="AH152" s="139"/>
      <c r="AI152" s="48"/>
      <c r="AJ152" s="139"/>
      <c r="AK152" s="48"/>
      <c r="AL152" s="139"/>
    </row>
    <row r="153" s="115" customFormat="true" ht="15" hidden="false" customHeight="false" outlineLevel="0" collapsed="false">
      <c r="A153" s="128" t="s">
        <v>165</v>
      </c>
      <c r="B153" s="129" t="n">
        <v>42523500</v>
      </c>
      <c r="C153" s="129" t="n">
        <v>3100500</v>
      </c>
      <c r="D153" s="130" t="n">
        <v>0.07864698272582</v>
      </c>
      <c r="E153" s="129" t="n">
        <v>13225200</v>
      </c>
      <c r="F153" s="131" t="n">
        <v>-1652700</v>
      </c>
      <c r="G153" s="130" t="n">
        <v>-0.111084225596354</v>
      </c>
      <c r="H153" s="129" t="n">
        <v>7919400</v>
      </c>
      <c r="I153" s="131" t="n">
        <v>198000</v>
      </c>
      <c r="J153" s="130" t="n">
        <v>0.0256430181055249</v>
      </c>
      <c r="K153" s="129" t="n">
        <v>63668100</v>
      </c>
      <c r="L153" s="131" t="n">
        <v>1645800</v>
      </c>
      <c r="M153" s="130" t="n">
        <v>0.0265356170280689</v>
      </c>
      <c r="N153" s="132" t="n">
        <v>44899500</v>
      </c>
      <c r="O153" s="139" t="n">
        <v>0.705211872193453</v>
      </c>
      <c r="P153" s="134" t="n">
        <v>295.05</v>
      </c>
      <c r="Q153" s="144" t="n">
        <v>297.1</v>
      </c>
      <c r="R153" s="145" t="n">
        <v>1891.579251</v>
      </c>
      <c r="S153" s="89" t="n">
        <v>1333.964145</v>
      </c>
      <c r="T153" s="137" t="n">
        <v>62022300</v>
      </c>
      <c r="U153" s="89" t="n">
        <v>2.65356170280689</v>
      </c>
      <c r="V153" s="89" t="n">
        <v>1263.373185</v>
      </c>
      <c r="W153" s="89" t="n">
        <v>392.920692</v>
      </c>
      <c r="X153" s="89" t="n">
        <v>235.285374</v>
      </c>
      <c r="Y153" s="146" t="n">
        <v>1829.9679615</v>
      </c>
      <c r="Z153" s="67" t="n">
        <v>61.6112895000001</v>
      </c>
      <c r="AA153" s="48"/>
      <c r="AB153" s="139"/>
      <c r="AC153" s="48"/>
      <c r="AD153" s="139"/>
      <c r="AE153" s="48"/>
      <c r="AF153" s="139"/>
      <c r="AG153" s="48"/>
      <c r="AH153" s="139"/>
      <c r="AI153" s="48"/>
      <c r="AJ153" s="139"/>
      <c r="AK153" s="48"/>
      <c r="AL153" s="139"/>
    </row>
    <row r="154" s="115" customFormat="true" ht="15" hidden="false" customHeight="false" outlineLevel="0" collapsed="false">
      <c r="A154" s="128" t="s">
        <v>166</v>
      </c>
      <c r="B154" s="129" t="n">
        <v>58745700</v>
      </c>
      <c r="C154" s="129" t="n">
        <v>14300</v>
      </c>
      <c r="D154" s="130" t="n">
        <v>0.000243481340475453</v>
      </c>
      <c r="E154" s="129" t="n">
        <v>30637100</v>
      </c>
      <c r="F154" s="131" t="n">
        <v>-2186600</v>
      </c>
      <c r="G154" s="130" t="n">
        <v>-0.066616499663353</v>
      </c>
      <c r="H154" s="129" t="n">
        <v>24287900</v>
      </c>
      <c r="I154" s="131" t="n">
        <v>-1899300</v>
      </c>
      <c r="J154" s="130" t="n">
        <v>-0.0725277998411438</v>
      </c>
      <c r="K154" s="129" t="n">
        <v>113670700</v>
      </c>
      <c r="L154" s="131" t="n">
        <v>-4071600</v>
      </c>
      <c r="M154" s="130" t="n">
        <v>-0.0345806052710029</v>
      </c>
      <c r="N154" s="132" t="n">
        <v>75777000</v>
      </c>
      <c r="O154" s="139" t="n">
        <v>0.66663616921511</v>
      </c>
      <c r="P154" s="134" t="n">
        <v>409.15</v>
      </c>
      <c r="Q154" s="144" t="n">
        <v>411</v>
      </c>
      <c r="R154" s="145" t="n">
        <v>4671.86577</v>
      </c>
      <c r="S154" s="89" t="n">
        <v>3114.4347</v>
      </c>
      <c r="T154" s="137" t="n">
        <v>117742300</v>
      </c>
      <c r="U154" s="89" t="n">
        <v>-3.45806052710029</v>
      </c>
      <c r="V154" s="89" t="n">
        <v>2414.44827</v>
      </c>
      <c r="W154" s="89" t="n">
        <v>1259.18481</v>
      </c>
      <c r="X154" s="89" t="n">
        <v>998.23269</v>
      </c>
      <c r="Y154" s="146" t="n">
        <v>4817.4262045</v>
      </c>
      <c r="Z154" s="67" t="n">
        <v>-145.560434499999</v>
      </c>
      <c r="AA154" s="48"/>
      <c r="AB154" s="139"/>
      <c r="AC154" s="48"/>
      <c r="AD154" s="139"/>
      <c r="AE154" s="48"/>
      <c r="AF154" s="139"/>
      <c r="AG154" s="48"/>
      <c r="AH154" s="139"/>
      <c r="AI154" s="48"/>
      <c r="AJ154" s="139"/>
      <c r="AK154" s="48"/>
      <c r="AL154" s="139"/>
    </row>
    <row r="155" s="7" customFormat="true" ht="15" hidden="false" customHeight="false" outlineLevel="0" collapsed="false">
      <c r="A155" s="128" t="s">
        <v>167</v>
      </c>
      <c r="B155" s="129" t="n">
        <v>3274500</v>
      </c>
      <c r="C155" s="129" t="n">
        <v>-28000</v>
      </c>
      <c r="D155" s="130" t="n">
        <v>-0.00847842543527631</v>
      </c>
      <c r="E155" s="129" t="n">
        <v>1164000</v>
      </c>
      <c r="F155" s="131" t="n">
        <v>-3750</v>
      </c>
      <c r="G155" s="130" t="n">
        <v>-0.00321130378933847</v>
      </c>
      <c r="H155" s="129" t="n">
        <v>675250</v>
      </c>
      <c r="I155" s="131" t="n">
        <v>11000</v>
      </c>
      <c r="J155" s="130" t="n">
        <v>0.0165600301091457</v>
      </c>
      <c r="K155" s="129" t="n">
        <v>5113750</v>
      </c>
      <c r="L155" s="131" t="n">
        <v>-20750</v>
      </c>
      <c r="M155" s="130" t="n">
        <v>-0.00404128931736294</v>
      </c>
      <c r="N155" s="132" t="n">
        <v>4160250</v>
      </c>
      <c r="O155" s="139" t="n">
        <v>0.813541921290638</v>
      </c>
      <c r="P155" s="134" t="n">
        <v>2952.4</v>
      </c>
      <c r="Q155" s="144" t="n">
        <v>2955.4</v>
      </c>
      <c r="R155" s="145" t="n">
        <v>1511.317675</v>
      </c>
      <c r="S155" s="89" t="n">
        <v>1229.520285</v>
      </c>
      <c r="T155" s="137" t="n">
        <v>5134500</v>
      </c>
      <c r="U155" s="89" t="n">
        <v>-0.404128931736294</v>
      </c>
      <c r="V155" s="89" t="n">
        <v>967.74573</v>
      </c>
      <c r="W155" s="89" t="n">
        <v>344.00856</v>
      </c>
      <c r="X155" s="89" t="n">
        <v>199.563385</v>
      </c>
      <c r="Y155" s="146" t="n">
        <v>1515.90978</v>
      </c>
      <c r="Z155" s="67" t="n">
        <v>-4.59210499999995</v>
      </c>
      <c r="AA155" s="48"/>
      <c r="AB155" s="139"/>
      <c r="AC155" s="48"/>
      <c r="AD155" s="139"/>
      <c r="AE155" s="48"/>
      <c r="AF155" s="139"/>
      <c r="AG155" s="48"/>
      <c r="AH155" s="139"/>
      <c r="AI155" s="48"/>
      <c r="AJ155" s="139"/>
      <c r="AK155" s="48"/>
      <c r="AL155" s="139"/>
    </row>
    <row r="156" s="7" customFormat="true" ht="15" hidden="false" customHeight="false" outlineLevel="0" collapsed="false">
      <c r="A156" s="128" t="s">
        <v>168</v>
      </c>
      <c r="B156" s="129" t="n">
        <v>1631775</v>
      </c>
      <c r="C156" s="129" t="n">
        <v>11025</v>
      </c>
      <c r="D156" s="130" t="n">
        <v>0.00680240629338269</v>
      </c>
      <c r="E156" s="129" t="n">
        <v>797575</v>
      </c>
      <c r="F156" s="131" t="n">
        <v>-12875</v>
      </c>
      <c r="G156" s="130" t="n">
        <v>-0.0158862360417052</v>
      </c>
      <c r="H156" s="129" t="n">
        <v>615750</v>
      </c>
      <c r="I156" s="131" t="n">
        <v>-21625</v>
      </c>
      <c r="J156" s="130" t="n">
        <v>-0.033928221219847</v>
      </c>
      <c r="K156" s="129" t="n">
        <v>3045100</v>
      </c>
      <c r="L156" s="131" t="n">
        <v>-23475</v>
      </c>
      <c r="M156" s="130" t="n">
        <v>-0.007650130761021</v>
      </c>
      <c r="N156" s="132" t="n">
        <v>2429625</v>
      </c>
      <c r="O156" s="139" t="n">
        <v>0.797880200978621</v>
      </c>
      <c r="P156" s="134" t="n">
        <v>4119.4</v>
      </c>
      <c r="Q156" s="144" t="n">
        <v>4150.6</v>
      </c>
      <c r="R156" s="145" t="n">
        <v>1263.899206</v>
      </c>
      <c r="S156" s="89" t="n">
        <v>1008.4401525</v>
      </c>
      <c r="T156" s="137" t="n">
        <v>3068575</v>
      </c>
      <c r="U156" s="89" t="n">
        <v>-0.7650130761021</v>
      </c>
      <c r="V156" s="89" t="n">
        <v>677.2845315</v>
      </c>
      <c r="W156" s="89" t="n">
        <v>331.0414795</v>
      </c>
      <c r="X156" s="89" t="n">
        <v>255.573195</v>
      </c>
      <c r="Y156" s="146" t="n">
        <v>1264.0687855</v>
      </c>
      <c r="Z156" s="67" t="n">
        <v>-0.1695794999996</v>
      </c>
      <c r="AA156" s="48"/>
      <c r="AB156" s="139"/>
      <c r="AC156" s="48"/>
      <c r="AD156" s="139"/>
      <c r="AE156" s="48"/>
      <c r="AF156" s="139"/>
      <c r="AG156" s="48"/>
      <c r="AH156" s="139"/>
      <c r="AI156" s="48"/>
      <c r="AJ156" s="139"/>
      <c r="AK156" s="48"/>
      <c r="AL156" s="139"/>
    </row>
    <row r="157" s="7" customFormat="true" ht="15" hidden="false" customHeight="false" outlineLevel="0" collapsed="false">
      <c r="A157" s="128" t="s">
        <v>169</v>
      </c>
      <c r="B157" s="129" t="n">
        <v>239216000</v>
      </c>
      <c r="C157" s="129" t="n">
        <v>-4424000</v>
      </c>
      <c r="D157" s="130" t="n">
        <v>-0.0181579379412248</v>
      </c>
      <c r="E157" s="129" t="n">
        <v>156320000</v>
      </c>
      <c r="F157" s="131" t="n">
        <v>-2928000</v>
      </c>
      <c r="G157" s="130" t="n">
        <v>-0.0183864161559329</v>
      </c>
      <c r="H157" s="129" t="n">
        <v>105344000</v>
      </c>
      <c r="I157" s="131" t="n">
        <v>3768000</v>
      </c>
      <c r="J157" s="130" t="n">
        <v>0.0370953768606758</v>
      </c>
      <c r="K157" s="129" t="n">
        <v>500880000</v>
      </c>
      <c r="L157" s="131" t="n">
        <v>-3584000</v>
      </c>
      <c r="M157" s="130" t="n">
        <v>-0.0071045703955089</v>
      </c>
      <c r="N157" s="132" t="n">
        <v>354840000</v>
      </c>
      <c r="O157" s="139" t="n">
        <v>0.708433157642549</v>
      </c>
      <c r="P157" s="134" t="n">
        <v>102.94</v>
      </c>
      <c r="Q157" s="144" t="n">
        <v>103.85</v>
      </c>
      <c r="R157" s="145" t="n">
        <v>5201.6388</v>
      </c>
      <c r="S157" s="89" t="n">
        <v>3685.0134</v>
      </c>
      <c r="T157" s="137" t="n">
        <v>504464000</v>
      </c>
      <c r="U157" s="89" t="n">
        <v>-0.71045703955089</v>
      </c>
      <c r="V157" s="89" t="n">
        <v>2484.25816</v>
      </c>
      <c r="W157" s="89" t="n">
        <v>1623.3832</v>
      </c>
      <c r="X157" s="89" t="n">
        <v>1093.99744</v>
      </c>
      <c r="Y157" s="146" t="n">
        <v>5192.952416</v>
      </c>
      <c r="Z157" s="67" t="n">
        <v>8.68638399999963</v>
      </c>
      <c r="AA157" s="48"/>
      <c r="AB157" s="139"/>
      <c r="AC157" s="48"/>
      <c r="AD157" s="139"/>
      <c r="AE157" s="48"/>
      <c r="AF157" s="139"/>
      <c r="AG157" s="48"/>
      <c r="AH157" s="139"/>
      <c r="AI157" s="48"/>
      <c r="AJ157" s="139"/>
      <c r="AK157" s="48"/>
      <c r="AL157" s="139"/>
    </row>
    <row r="158" s="7" customFormat="true" ht="15" hidden="false" customHeight="false" outlineLevel="0" collapsed="false">
      <c r="A158" s="128" t="s">
        <v>170</v>
      </c>
      <c r="B158" s="129" t="n">
        <v>5903650</v>
      </c>
      <c r="C158" s="129" t="n">
        <v>48125</v>
      </c>
      <c r="D158" s="130" t="n">
        <v>0.00821873358921702</v>
      </c>
      <c r="E158" s="129" t="n">
        <v>1797475</v>
      </c>
      <c r="F158" s="131" t="n">
        <v>112725</v>
      </c>
      <c r="G158" s="130" t="n">
        <v>0.0669090369491023</v>
      </c>
      <c r="H158" s="129" t="n">
        <v>1080575</v>
      </c>
      <c r="I158" s="131" t="n">
        <v>111950</v>
      </c>
      <c r="J158" s="130" t="n">
        <v>0.115576203381081</v>
      </c>
      <c r="K158" s="129" t="n">
        <v>8781700</v>
      </c>
      <c r="L158" s="131" t="n">
        <v>272800</v>
      </c>
      <c r="M158" s="130" t="n">
        <v>0.032060548367004</v>
      </c>
      <c r="N158" s="132" t="n">
        <v>5894200</v>
      </c>
      <c r="O158" s="139" t="n">
        <v>0.671191227211132</v>
      </c>
      <c r="P158" s="134" t="n">
        <v>1902.9</v>
      </c>
      <c r="Q158" s="144" t="n">
        <v>1906.3</v>
      </c>
      <c r="R158" s="145" t="n">
        <v>1674.055471</v>
      </c>
      <c r="S158" s="89" t="n">
        <v>1123.611346</v>
      </c>
      <c r="T158" s="137" t="n">
        <v>8508900</v>
      </c>
      <c r="U158" s="89" t="n">
        <v>3.2060548367004</v>
      </c>
      <c r="V158" s="89" t="n">
        <v>1125.4127995</v>
      </c>
      <c r="W158" s="89" t="n">
        <v>342.65265925</v>
      </c>
      <c r="X158" s="89" t="n">
        <v>205.99001225</v>
      </c>
      <c r="Y158" s="146" t="n">
        <v>1619.158581</v>
      </c>
      <c r="Z158" s="67" t="n">
        <v>54.89689</v>
      </c>
      <c r="AA158" s="48"/>
      <c r="AB158" s="139"/>
      <c r="AC158" s="48"/>
      <c r="AD158" s="139"/>
      <c r="AE158" s="48"/>
      <c r="AF158" s="139"/>
      <c r="AG158" s="48"/>
      <c r="AH158" s="139"/>
      <c r="AI158" s="48"/>
      <c r="AJ158" s="139"/>
      <c r="AK158" s="48"/>
      <c r="AL158" s="139"/>
    </row>
    <row r="159" s="7" customFormat="true" ht="15" hidden="false" customHeight="false" outlineLevel="0" collapsed="false">
      <c r="A159" s="128" t="s">
        <v>171</v>
      </c>
      <c r="B159" s="129" t="n">
        <v>2500500</v>
      </c>
      <c r="C159" s="129" t="n">
        <v>-135250</v>
      </c>
      <c r="D159" s="130" t="n">
        <v>-0.0513136678364792</v>
      </c>
      <c r="E159" s="129" t="n">
        <v>1591500</v>
      </c>
      <c r="F159" s="131" t="n">
        <v>79125</v>
      </c>
      <c r="G159" s="130" t="n">
        <v>0.0523183734192909</v>
      </c>
      <c r="H159" s="129" t="n">
        <v>1234500</v>
      </c>
      <c r="I159" s="131" t="n">
        <v>535000</v>
      </c>
      <c r="J159" s="130" t="n">
        <v>0.764832022873481</v>
      </c>
      <c r="K159" s="129" t="n">
        <v>5326500</v>
      </c>
      <c r="L159" s="131" t="n">
        <v>478875</v>
      </c>
      <c r="M159" s="130" t="n">
        <v>0.0987854877388412</v>
      </c>
      <c r="N159" s="132" t="n">
        <v>4042500</v>
      </c>
      <c r="O159" s="139" t="n">
        <v>0.758941143339904</v>
      </c>
      <c r="P159" s="134" t="n">
        <v>5968.5</v>
      </c>
      <c r="Q159" s="144" t="n">
        <v>6257.5</v>
      </c>
      <c r="R159" s="145" t="n">
        <v>3333.057375</v>
      </c>
      <c r="S159" s="89" t="n">
        <v>2529.594375</v>
      </c>
      <c r="T159" s="137" t="n">
        <v>4847625</v>
      </c>
      <c r="U159" s="89" t="n">
        <v>9.87854877388412</v>
      </c>
      <c r="V159" s="89" t="n">
        <v>1564.687875</v>
      </c>
      <c r="W159" s="89" t="n">
        <v>995.881125</v>
      </c>
      <c r="X159" s="89" t="n">
        <v>772.488375</v>
      </c>
      <c r="Y159" s="146" t="n">
        <v>2893.30498125</v>
      </c>
      <c r="Z159" s="67" t="n">
        <v>439.75239375</v>
      </c>
      <c r="AA159" s="48"/>
      <c r="AB159" s="139"/>
      <c r="AC159" s="48"/>
      <c r="AD159" s="139"/>
      <c r="AE159" s="48"/>
      <c r="AF159" s="139"/>
      <c r="AG159" s="48"/>
      <c r="AH159" s="139"/>
      <c r="AI159" s="48"/>
      <c r="AJ159" s="139"/>
      <c r="AK159" s="48"/>
      <c r="AL159" s="139"/>
    </row>
    <row r="160" s="7" customFormat="true" ht="15" hidden="false" customHeight="false" outlineLevel="0" collapsed="false">
      <c r="A160" s="128" t="s">
        <v>172</v>
      </c>
      <c r="B160" s="129" t="n">
        <v>17115650</v>
      </c>
      <c r="C160" s="129" t="n">
        <v>2266650</v>
      </c>
      <c r="D160" s="130" t="n">
        <v>0.152646642871574</v>
      </c>
      <c r="E160" s="129" t="n">
        <v>8228600</v>
      </c>
      <c r="F160" s="131" t="n">
        <v>2303750</v>
      </c>
      <c r="G160" s="130" t="n">
        <v>0.388828409158038</v>
      </c>
      <c r="H160" s="129" t="n">
        <v>4818700</v>
      </c>
      <c r="I160" s="131" t="n">
        <v>1314150</v>
      </c>
      <c r="J160" s="130" t="n">
        <v>0.37498394943716</v>
      </c>
      <c r="K160" s="129" t="n">
        <v>30162950</v>
      </c>
      <c r="L160" s="131" t="n">
        <v>5884550</v>
      </c>
      <c r="M160" s="130" t="n">
        <v>0.242377998550152</v>
      </c>
      <c r="N160" s="132" t="n">
        <v>18616550</v>
      </c>
      <c r="O160" s="139" t="n">
        <v>0.617199246094961</v>
      </c>
      <c r="P160" s="134" t="n">
        <v>416.55</v>
      </c>
      <c r="Q160" s="144" t="n">
        <v>437.95</v>
      </c>
      <c r="R160" s="145" t="n">
        <v>1320.98639525</v>
      </c>
      <c r="S160" s="89" t="n">
        <v>815.31180725</v>
      </c>
      <c r="T160" s="137" t="n">
        <v>24278400</v>
      </c>
      <c r="U160" s="89" t="n">
        <v>24.2377998550152</v>
      </c>
      <c r="V160" s="89" t="n">
        <v>749.57989175</v>
      </c>
      <c r="W160" s="89" t="n">
        <v>360.371537</v>
      </c>
      <c r="X160" s="89" t="n">
        <v>211.0349665</v>
      </c>
      <c r="Y160" s="146" t="n">
        <v>1011.316752</v>
      </c>
      <c r="Z160" s="67" t="n">
        <v>309.66964325</v>
      </c>
      <c r="AA160" s="48"/>
      <c r="AB160" s="139"/>
      <c r="AC160" s="48"/>
      <c r="AD160" s="139"/>
      <c r="AE160" s="48"/>
      <c r="AF160" s="139"/>
      <c r="AG160" s="48"/>
      <c r="AH160" s="139"/>
      <c r="AI160" s="48"/>
      <c r="AJ160" s="139"/>
      <c r="AK160" s="48"/>
      <c r="AL160" s="139"/>
    </row>
    <row r="161" s="115" customFormat="true" ht="15" hidden="false" customHeight="false" outlineLevel="0" collapsed="false">
      <c r="A161" s="128" t="s">
        <v>173</v>
      </c>
      <c r="B161" s="129" t="n">
        <v>88900500</v>
      </c>
      <c r="C161" s="129" t="n">
        <v>948600</v>
      </c>
      <c r="D161" s="130" t="n">
        <v>0.0107854406783708</v>
      </c>
      <c r="E161" s="129" t="n">
        <v>35957400</v>
      </c>
      <c r="F161" s="131" t="n">
        <v>-307500</v>
      </c>
      <c r="G161" s="130" t="n">
        <v>-0.00847927334695532</v>
      </c>
      <c r="H161" s="129" t="n">
        <v>19141300</v>
      </c>
      <c r="I161" s="131" t="n">
        <v>-23700</v>
      </c>
      <c r="J161" s="130" t="n">
        <v>-0.00123662927211062</v>
      </c>
      <c r="K161" s="129" t="n">
        <v>143999200</v>
      </c>
      <c r="L161" s="131" t="n">
        <v>617400</v>
      </c>
      <c r="M161" s="130" t="n">
        <v>0.00430598583641717</v>
      </c>
      <c r="N161" s="132" t="n">
        <v>103726800</v>
      </c>
      <c r="O161" s="139" t="n">
        <v>0.720329001827788</v>
      </c>
      <c r="P161" s="134" t="n">
        <v>292.8</v>
      </c>
      <c r="Q161" s="144" t="n">
        <v>291.5</v>
      </c>
      <c r="R161" s="145" t="n">
        <v>4197.57668</v>
      </c>
      <c r="S161" s="89" t="n">
        <v>3023.63622</v>
      </c>
      <c r="T161" s="137" t="n">
        <v>143381800</v>
      </c>
      <c r="U161" s="89" t="n">
        <v>0.430598583641717</v>
      </c>
      <c r="V161" s="89" t="n">
        <v>2591.449575</v>
      </c>
      <c r="W161" s="89" t="n">
        <v>1048.15821</v>
      </c>
      <c r="X161" s="89" t="n">
        <v>557.968895</v>
      </c>
      <c r="Y161" s="146" t="n">
        <v>4198.219104</v>
      </c>
      <c r="Z161" s="67" t="n">
        <v>-0.642423999999664</v>
      </c>
      <c r="AA161" s="48"/>
      <c r="AB161" s="139"/>
      <c r="AC161" s="48"/>
      <c r="AD161" s="139"/>
      <c r="AE161" s="48"/>
      <c r="AF161" s="139"/>
      <c r="AG161" s="48"/>
      <c r="AH161" s="139"/>
      <c r="AI161" s="48"/>
      <c r="AJ161" s="139"/>
      <c r="AK161" s="48"/>
      <c r="AL161" s="139"/>
    </row>
    <row r="162" s="7" customFormat="true" ht="15" hidden="false" customHeight="false" outlineLevel="0" collapsed="false">
      <c r="A162" s="128" t="s">
        <v>174</v>
      </c>
      <c r="B162" s="129" t="n">
        <v>4001400</v>
      </c>
      <c r="C162" s="129" t="n">
        <v>146150</v>
      </c>
      <c r="D162" s="130" t="n">
        <v>0.0379093444004928</v>
      </c>
      <c r="E162" s="129" t="n">
        <v>1593525</v>
      </c>
      <c r="F162" s="131" t="n">
        <v>26550</v>
      </c>
      <c r="G162" s="130" t="n">
        <v>0.0169434738907768</v>
      </c>
      <c r="H162" s="129" t="n">
        <v>1173750</v>
      </c>
      <c r="I162" s="131" t="n">
        <v>-29350</v>
      </c>
      <c r="J162" s="130" t="n">
        <v>-0.0243953121103815</v>
      </c>
      <c r="K162" s="129" t="n">
        <v>6768675</v>
      </c>
      <c r="L162" s="131" t="n">
        <v>143350</v>
      </c>
      <c r="M162" s="130" t="n">
        <v>0.0216366744272922</v>
      </c>
      <c r="N162" s="132" t="n">
        <v>4992975</v>
      </c>
      <c r="O162" s="139" t="n">
        <v>0.737659143037596</v>
      </c>
      <c r="P162" s="134" t="n">
        <v>1709.4</v>
      </c>
      <c r="Q162" s="144" t="n">
        <v>1721.1</v>
      </c>
      <c r="R162" s="145" t="n">
        <v>1164.95665425</v>
      </c>
      <c r="S162" s="89" t="n">
        <v>859.34092725</v>
      </c>
      <c r="T162" s="137" t="n">
        <v>6625325</v>
      </c>
      <c r="U162" s="89" t="n">
        <v>2.16366744272922</v>
      </c>
      <c r="V162" s="89" t="n">
        <v>688.680954</v>
      </c>
      <c r="W162" s="89" t="n">
        <v>274.26158775</v>
      </c>
      <c r="X162" s="89" t="n">
        <v>202.0141125</v>
      </c>
      <c r="Y162" s="146" t="n">
        <v>1132.5330555</v>
      </c>
      <c r="Z162" s="67" t="n">
        <v>32.4235987499999</v>
      </c>
      <c r="AA162" s="48"/>
      <c r="AB162" s="139"/>
      <c r="AC162" s="48"/>
      <c r="AD162" s="139"/>
      <c r="AE162" s="48"/>
      <c r="AF162" s="139"/>
      <c r="AG162" s="48"/>
      <c r="AH162" s="139"/>
      <c r="AI162" s="48"/>
      <c r="AJ162" s="139"/>
      <c r="AK162" s="48"/>
      <c r="AL162" s="139"/>
    </row>
    <row r="163" s="115" customFormat="true" ht="15" hidden="false" customHeight="false" outlineLevel="0" collapsed="false">
      <c r="A163" s="128" t="s">
        <v>175</v>
      </c>
      <c r="B163" s="129" t="n">
        <v>79014750</v>
      </c>
      <c r="C163" s="129" t="n">
        <v>-2254700</v>
      </c>
      <c r="D163" s="130" t="n">
        <v>-0.0277435124760903</v>
      </c>
      <c r="E163" s="129" t="n">
        <v>10616450</v>
      </c>
      <c r="F163" s="131" t="n">
        <v>-1237500</v>
      </c>
      <c r="G163" s="130" t="n">
        <v>-0.104395581219762</v>
      </c>
      <c r="H163" s="129" t="n">
        <v>10791050</v>
      </c>
      <c r="I163" s="131" t="n">
        <v>-942500</v>
      </c>
      <c r="J163" s="130" t="n">
        <v>-0.0803252212672209</v>
      </c>
      <c r="K163" s="129" t="n">
        <v>100422250</v>
      </c>
      <c r="L163" s="131" t="n">
        <v>-4434700</v>
      </c>
      <c r="M163" s="130" t="n">
        <v>-0.0422928570781431</v>
      </c>
      <c r="N163" s="132" t="n">
        <v>95120000</v>
      </c>
      <c r="O163" s="139" t="n">
        <v>0.947200446116274</v>
      </c>
      <c r="P163" s="134" t="n">
        <v>228.11</v>
      </c>
      <c r="Q163" s="144" t="n">
        <v>234.28</v>
      </c>
      <c r="R163" s="145" t="n">
        <v>2352.692473</v>
      </c>
      <c r="S163" s="89" t="n">
        <v>2228.47136</v>
      </c>
      <c r="T163" s="137" t="n">
        <v>104856950</v>
      </c>
      <c r="U163" s="89" t="n">
        <v>-4.22928570781431</v>
      </c>
      <c r="V163" s="89" t="n">
        <v>1851.157563</v>
      </c>
      <c r="W163" s="89" t="n">
        <v>248.7221906</v>
      </c>
      <c r="X163" s="89" t="n">
        <v>252.8127194</v>
      </c>
      <c r="Y163" s="146" t="n">
        <v>2391.89188645</v>
      </c>
      <c r="Z163" s="67" t="n">
        <v>-39.1994134500001</v>
      </c>
      <c r="AA163" s="48"/>
      <c r="AB163" s="139"/>
      <c r="AC163" s="48"/>
      <c r="AD163" s="139"/>
      <c r="AE163" s="48"/>
      <c r="AF163" s="139"/>
      <c r="AG163" s="48"/>
      <c r="AH163" s="139"/>
      <c r="AI163" s="48"/>
      <c r="AJ163" s="139"/>
      <c r="AK163" s="48"/>
      <c r="AL163" s="139"/>
    </row>
    <row r="164" s="115" customFormat="true" ht="15" hidden="false" customHeight="false" outlineLevel="0" collapsed="false">
      <c r="A164" s="128" t="s">
        <v>176</v>
      </c>
      <c r="B164" s="129" t="n">
        <v>80366175</v>
      </c>
      <c r="C164" s="129" t="n">
        <v>762575</v>
      </c>
      <c r="D164" s="130" t="n">
        <v>0.00957965468898392</v>
      </c>
      <c r="E164" s="129" t="n">
        <v>34141850</v>
      </c>
      <c r="F164" s="131" t="n">
        <v>-717325</v>
      </c>
      <c r="G164" s="130" t="n">
        <v>-0.020577796232986</v>
      </c>
      <c r="H164" s="129" t="n">
        <v>19998700</v>
      </c>
      <c r="I164" s="131" t="n">
        <v>20150</v>
      </c>
      <c r="J164" s="130" t="n">
        <v>0.00100858170387741</v>
      </c>
      <c r="K164" s="129" t="n">
        <v>134506725</v>
      </c>
      <c r="L164" s="131" t="n">
        <v>65400</v>
      </c>
      <c r="M164" s="130" t="n">
        <v>0.000486457568013407</v>
      </c>
      <c r="N164" s="132" t="n">
        <v>82335000</v>
      </c>
      <c r="O164" s="139" t="n">
        <v>0.612125527552619</v>
      </c>
      <c r="P164" s="134" t="n">
        <v>394.95</v>
      </c>
      <c r="Q164" s="144" t="n">
        <v>397.4</v>
      </c>
      <c r="R164" s="145" t="n">
        <v>5345.2972515</v>
      </c>
      <c r="S164" s="89" t="n">
        <v>3271.9929</v>
      </c>
      <c r="T164" s="137" t="n">
        <v>134441325</v>
      </c>
      <c r="U164" s="89" t="n">
        <v>0.0486457568013407</v>
      </c>
      <c r="V164" s="89" t="n">
        <v>3193.7517945</v>
      </c>
      <c r="W164" s="89" t="n">
        <v>1356.797119</v>
      </c>
      <c r="X164" s="89" t="n">
        <v>794.748338</v>
      </c>
      <c r="Y164" s="146" t="n">
        <v>5309.760130875</v>
      </c>
      <c r="Z164" s="67" t="n">
        <v>35.5371206250002</v>
      </c>
      <c r="AA164" s="48"/>
      <c r="AB164" s="139"/>
      <c r="AC164" s="48"/>
      <c r="AD164" s="139"/>
      <c r="AE164" s="48"/>
      <c r="AF164" s="139"/>
      <c r="AG164" s="48"/>
      <c r="AH164" s="139"/>
      <c r="AI164" s="48"/>
      <c r="AJ164" s="139"/>
      <c r="AK164" s="48"/>
      <c r="AL164" s="139"/>
    </row>
    <row r="165" s="115" customFormat="true" ht="15" hidden="false" customHeight="false" outlineLevel="0" collapsed="false">
      <c r="A165" s="128" t="s">
        <v>177</v>
      </c>
      <c r="B165" s="129" t="n">
        <v>102820000</v>
      </c>
      <c r="C165" s="129" t="n">
        <v>462500</v>
      </c>
      <c r="D165" s="130" t="n">
        <v>0.00451847690691938</v>
      </c>
      <c r="E165" s="129" t="n">
        <v>42772000</v>
      </c>
      <c r="F165" s="131" t="n">
        <v>2204000</v>
      </c>
      <c r="G165" s="130" t="n">
        <v>0.0543285348057582</v>
      </c>
      <c r="H165" s="129" t="n">
        <v>32642000</v>
      </c>
      <c r="I165" s="131" t="n">
        <v>-1812000</v>
      </c>
      <c r="J165" s="130" t="n">
        <v>-0.0525918616125849</v>
      </c>
      <c r="K165" s="129" t="n">
        <v>178234000</v>
      </c>
      <c r="L165" s="131" t="n">
        <v>854500</v>
      </c>
      <c r="M165" s="130" t="n">
        <v>0.0048173548803554</v>
      </c>
      <c r="N165" s="132" t="n">
        <v>117217000</v>
      </c>
      <c r="O165" s="139" t="n">
        <v>0.657657910387468</v>
      </c>
      <c r="P165" s="134" t="n">
        <v>1465</v>
      </c>
      <c r="Q165" s="144" t="n">
        <v>1456.1</v>
      </c>
      <c r="R165" s="145" t="n">
        <v>25952.65274</v>
      </c>
      <c r="S165" s="89" t="n">
        <v>17067.96737</v>
      </c>
      <c r="T165" s="137" t="n">
        <v>177379500</v>
      </c>
      <c r="U165" s="89" t="n">
        <v>0.48173548803554</v>
      </c>
      <c r="V165" s="89" t="n">
        <v>14971.6202</v>
      </c>
      <c r="W165" s="89" t="n">
        <v>6228.03092</v>
      </c>
      <c r="X165" s="89" t="n">
        <v>4753.00162</v>
      </c>
      <c r="Y165" s="146" t="n">
        <v>25986.09675</v>
      </c>
      <c r="Z165" s="67" t="n">
        <v>-33.4440100000029</v>
      </c>
      <c r="AA165" s="48"/>
      <c r="AB165" s="139"/>
      <c r="AC165" s="48"/>
      <c r="AD165" s="139"/>
      <c r="AE165" s="48"/>
      <c r="AF165" s="139"/>
      <c r="AG165" s="48"/>
      <c r="AH165" s="139"/>
      <c r="AI165" s="48"/>
      <c r="AJ165" s="139"/>
      <c r="AK165" s="48"/>
      <c r="AL165" s="139"/>
    </row>
    <row r="166" s="7" customFormat="true" ht="15" hidden="false" customHeight="false" outlineLevel="0" collapsed="false">
      <c r="A166" s="128" t="s">
        <v>178</v>
      </c>
      <c r="B166" s="129" t="n">
        <v>131418300</v>
      </c>
      <c r="C166" s="129" t="n">
        <v>3691400</v>
      </c>
      <c r="D166" s="130" t="n">
        <v>0.02890072490603</v>
      </c>
      <c r="E166" s="129" t="n">
        <v>35634700</v>
      </c>
      <c r="F166" s="131" t="n">
        <v>-1642100</v>
      </c>
      <c r="G166" s="130" t="n">
        <v>-0.0440515280281569</v>
      </c>
      <c r="H166" s="129" t="n">
        <v>30821800</v>
      </c>
      <c r="I166" s="131" t="n">
        <v>241300</v>
      </c>
      <c r="J166" s="130" t="n">
        <v>0.00789064926995962</v>
      </c>
      <c r="K166" s="129" t="n">
        <v>197874800</v>
      </c>
      <c r="L166" s="131" t="n">
        <v>2290600</v>
      </c>
      <c r="M166" s="130" t="n">
        <v>0.0117115799742515</v>
      </c>
      <c r="N166" s="132" t="n">
        <v>137884000</v>
      </c>
      <c r="O166" s="139" t="n">
        <v>0.696824456676646</v>
      </c>
      <c r="P166" s="134" t="n">
        <v>127.39</v>
      </c>
      <c r="Q166" s="144" t="n">
        <v>126.79</v>
      </c>
      <c r="R166" s="145" t="n">
        <v>2508.8545892</v>
      </c>
      <c r="S166" s="89" t="n">
        <v>1748.231236</v>
      </c>
      <c r="T166" s="137" t="n">
        <v>195584200</v>
      </c>
      <c r="U166" s="89" t="n">
        <v>1.17115799742515</v>
      </c>
      <c r="V166" s="89" t="n">
        <v>1666.2526257</v>
      </c>
      <c r="W166" s="89" t="n">
        <v>451.8123613</v>
      </c>
      <c r="X166" s="89" t="n">
        <v>390.7896022</v>
      </c>
      <c r="Y166" s="146" t="n">
        <v>2491.5471238</v>
      </c>
      <c r="Z166" s="67" t="n">
        <v>17.3074654000002</v>
      </c>
      <c r="AA166" s="48"/>
      <c r="AB166" s="139"/>
      <c r="AC166" s="48"/>
      <c r="AD166" s="139"/>
      <c r="AE166" s="48"/>
      <c r="AF166" s="139"/>
      <c r="AG166" s="48"/>
      <c r="AH166" s="139"/>
      <c r="AI166" s="48"/>
      <c r="AJ166" s="139"/>
      <c r="AK166" s="48"/>
      <c r="AL166" s="139"/>
    </row>
    <row r="167" s="7" customFormat="true" ht="15" hidden="false" customHeight="false" outlineLevel="0" collapsed="false">
      <c r="A167" s="128" t="s">
        <v>179</v>
      </c>
      <c r="B167" s="129" t="n">
        <v>14676000</v>
      </c>
      <c r="C167" s="129" t="n">
        <v>128000</v>
      </c>
      <c r="D167" s="130" t="n">
        <v>0.00879846026945285</v>
      </c>
      <c r="E167" s="129" t="n">
        <v>5940000</v>
      </c>
      <c r="F167" s="131" t="n">
        <v>-34400</v>
      </c>
      <c r="G167" s="130" t="n">
        <v>-0.00575790037493305</v>
      </c>
      <c r="H167" s="129" t="n">
        <v>4984800</v>
      </c>
      <c r="I167" s="131" t="n">
        <v>104800</v>
      </c>
      <c r="J167" s="130" t="n">
        <v>0.0214754098360656</v>
      </c>
      <c r="K167" s="129" t="n">
        <v>25600800</v>
      </c>
      <c r="L167" s="131" t="n">
        <v>198400</v>
      </c>
      <c r="M167" s="130" t="n">
        <v>0.00781028564230152</v>
      </c>
      <c r="N167" s="132" t="n">
        <v>17683200</v>
      </c>
      <c r="O167" s="139" t="n">
        <v>0.69072841473704</v>
      </c>
      <c r="P167" s="134" t="n">
        <v>946.8</v>
      </c>
      <c r="Q167" s="144" t="n">
        <v>956.55</v>
      </c>
      <c r="R167" s="145" t="n">
        <v>2448.844524</v>
      </c>
      <c r="S167" s="89" t="n">
        <v>1691.486496</v>
      </c>
      <c r="T167" s="137" t="n">
        <v>25402400</v>
      </c>
      <c r="U167" s="89" t="n">
        <v>0.781028564230152</v>
      </c>
      <c r="V167" s="89" t="n">
        <v>1403.83278</v>
      </c>
      <c r="W167" s="89" t="n">
        <v>568.1907</v>
      </c>
      <c r="X167" s="89" t="n">
        <v>476.821044</v>
      </c>
      <c r="Y167" s="146" t="n">
        <v>2405.099232</v>
      </c>
      <c r="Z167" s="67" t="n">
        <v>43.7452920000001</v>
      </c>
      <c r="AA167" s="48"/>
      <c r="AB167" s="139"/>
      <c r="AC167" s="48"/>
      <c r="AD167" s="139"/>
      <c r="AE167" s="48"/>
      <c r="AF167" s="139"/>
      <c r="AG167" s="48"/>
      <c r="AH167" s="139"/>
      <c r="AI167" s="48"/>
      <c r="AJ167" s="139"/>
      <c r="AK167" s="48"/>
      <c r="AL167" s="139"/>
    </row>
    <row r="168" s="115" customFormat="true" ht="13.5" hidden="false" customHeight="true" outlineLevel="0" collapsed="false">
      <c r="A168" s="128" t="s">
        <v>180</v>
      </c>
      <c r="B168" s="129" t="n">
        <v>10058250</v>
      </c>
      <c r="C168" s="129" t="n">
        <v>96750</v>
      </c>
      <c r="D168" s="130" t="n">
        <v>0.00971239271194097</v>
      </c>
      <c r="E168" s="129" t="n">
        <v>5464875</v>
      </c>
      <c r="F168" s="131" t="n">
        <v>-58500</v>
      </c>
      <c r="G168" s="130" t="n">
        <v>-0.0105913503971756</v>
      </c>
      <c r="H168" s="129" t="n">
        <v>2298375</v>
      </c>
      <c r="I168" s="131" t="n">
        <v>60750</v>
      </c>
      <c r="J168" s="130" t="n">
        <v>0.0271493212669683</v>
      </c>
      <c r="K168" s="129" t="n">
        <v>17821500</v>
      </c>
      <c r="L168" s="131" t="n">
        <v>99000</v>
      </c>
      <c r="M168" s="130" t="n">
        <v>0.00558611933982226</v>
      </c>
      <c r="N168" s="132" t="n">
        <v>13993125</v>
      </c>
      <c r="O168" s="139" t="n">
        <v>0.785182223718542</v>
      </c>
      <c r="P168" s="134" t="n">
        <v>1810.7</v>
      </c>
      <c r="Q168" s="144" t="n">
        <v>1821.8</v>
      </c>
      <c r="R168" s="145" t="n">
        <v>3246.72087</v>
      </c>
      <c r="S168" s="89" t="n">
        <v>2549.2675125</v>
      </c>
      <c r="T168" s="137" t="n">
        <v>17722500</v>
      </c>
      <c r="U168" s="89" t="n">
        <v>0.558611933982226</v>
      </c>
      <c r="V168" s="89" t="n">
        <v>1832.411985</v>
      </c>
      <c r="W168" s="89" t="n">
        <v>995.5909275</v>
      </c>
      <c r="X168" s="89" t="n">
        <v>418.7179575</v>
      </c>
      <c r="Y168" s="146" t="n">
        <v>3209.013075</v>
      </c>
      <c r="Z168" s="67" t="n">
        <v>37.7077950000003</v>
      </c>
      <c r="AA168" s="48"/>
      <c r="AB168" s="139"/>
      <c r="AC168" s="48"/>
      <c r="AD168" s="139"/>
      <c r="AE168" s="48"/>
      <c r="AF168" s="139"/>
      <c r="AG168" s="48"/>
      <c r="AH168" s="139"/>
      <c r="AI168" s="48"/>
      <c r="AJ168" s="139"/>
      <c r="AK168" s="48"/>
      <c r="AL168" s="139"/>
    </row>
    <row r="169" s="7" customFormat="true" ht="15" hidden="false" customHeight="false" outlineLevel="0" collapsed="false">
      <c r="A169" s="128" t="s">
        <v>181</v>
      </c>
      <c r="B169" s="129" t="n">
        <v>103347750</v>
      </c>
      <c r="C169" s="129" t="n">
        <v>1423500</v>
      </c>
      <c r="D169" s="130" t="n">
        <v>0.0139662543506575</v>
      </c>
      <c r="E169" s="129" t="n">
        <v>77342250</v>
      </c>
      <c r="F169" s="131" t="n">
        <v>-1395750</v>
      </c>
      <c r="G169" s="130" t="n">
        <v>-0.0177265107063934</v>
      </c>
      <c r="H169" s="129" t="n">
        <v>41462250</v>
      </c>
      <c r="I169" s="131" t="n">
        <v>-1299000</v>
      </c>
      <c r="J169" s="130" t="n">
        <v>-0.0303779707094624</v>
      </c>
      <c r="K169" s="129" t="n">
        <v>222152250</v>
      </c>
      <c r="L169" s="131" t="n">
        <v>-1271250</v>
      </c>
      <c r="M169" s="130" t="n">
        <v>-0.00568986700145688</v>
      </c>
      <c r="N169" s="132" t="n">
        <v>158873250</v>
      </c>
      <c r="O169" s="139" t="n">
        <v>0.715154809370601</v>
      </c>
      <c r="P169" s="134" t="n">
        <v>797.6</v>
      </c>
      <c r="Q169" s="144" t="n">
        <v>791.55</v>
      </c>
      <c r="R169" s="145" t="n">
        <v>17584.46134875</v>
      </c>
      <c r="S169" s="89" t="n">
        <v>12575.61210375</v>
      </c>
      <c r="T169" s="137" t="n">
        <v>223423500</v>
      </c>
      <c r="U169" s="89" t="n">
        <v>-0.568986700145688</v>
      </c>
      <c r="V169" s="89" t="n">
        <v>8180.49115125</v>
      </c>
      <c r="W169" s="89" t="n">
        <v>6122.02579875</v>
      </c>
      <c r="X169" s="89" t="n">
        <v>3281.94439875</v>
      </c>
      <c r="Y169" s="146" t="n">
        <v>17820.25836</v>
      </c>
      <c r="Z169" s="67" t="n">
        <v>-235.797011250001</v>
      </c>
      <c r="AA169" s="48"/>
      <c r="AB169" s="139"/>
      <c r="AC169" s="48"/>
      <c r="AD169" s="139"/>
      <c r="AE169" s="48"/>
      <c r="AF169" s="139"/>
      <c r="AG169" s="48"/>
      <c r="AH169" s="139"/>
      <c r="AI169" s="48"/>
      <c r="AJ169" s="139"/>
      <c r="AK169" s="48"/>
      <c r="AL169" s="139"/>
    </row>
    <row r="170" s="115" customFormat="true" ht="14.25" hidden="false" customHeight="true" outlineLevel="0" collapsed="false">
      <c r="A170" s="128" t="s">
        <v>182</v>
      </c>
      <c r="B170" s="129" t="n">
        <v>361025</v>
      </c>
      <c r="C170" s="129" t="n">
        <v>-36400</v>
      </c>
      <c r="D170" s="130" t="n">
        <v>-0.0915896081021577</v>
      </c>
      <c r="E170" s="129" t="n">
        <v>140925</v>
      </c>
      <c r="F170" s="131" t="n">
        <v>6275</v>
      </c>
      <c r="G170" s="130" t="n">
        <v>0.0466023022651318</v>
      </c>
      <c r="H170" s="129" t="n">
        <v>30075</v>
      </c>
      <c r="I170" s="131" t="n">
        <v>-150</v>
      </c>
      <c r="J170" s="130" t="n">
        <v>-0.00496277915632754</v>
      </c>
      <c r="K170" s="129" t="n">
        <v>532025</v>
      </c>
      <c r="L170" s="131" t="n">
        <v>-30275</v>
      </c>
      <c r="M170" s="130" t="n">
        <v>-0.0538413658189579</v>
      </c>
      <c r="N170" s="132" t="n">
        <v>390450</v>
      </c>
      <c r="O170" s="139" t="n">
        <v>0.733894083924628</v>
      </c>
      <c r="P170" s="134" t="n">
        <v>29010</v>
      </c>
      <c r="Q170" s="144" t="n">
        <v>28675</v>
      </c>
      <c r="R170" s="145" t="n">
        <v>1525.5816875</v>
      </c>
      <c r="S170" s="89" t="n">
        <v>1119.615375</v>
      </c>
      <c r="T170" s="137" t="n">
        <v>562300</v>
      </c>
      <c r="U170" s="89" t="n">
        <v>-5.38413658189579</v>
      </c>
      <c r="V170" s="89" t="n">
        <v>1035.2391875</v>
      </c>
      <c r="W170" s="89" t="n">
        <v>404.1024375</v>
      </c>
      <c r="X170" s="89" t="n">
        <v>86.2400625</v>
      </c>
      <c r="Y170" s="146" t="n">
        <v>1631.2323</v>
      </c>
      <c r="Z170" s="67" t="n">
        <v>-105.6506125</v>
      </c>
      <c r="AA170" s="48"/>
      <c r="AB170" s="139"/>
      <c r="AC170" s="48"/>
      <c r="AD170" s="139"/>
      <c r="AE170" s="48"/>
      <c r="AF170" s="139"/>
      <c r="AG170" s="48"/>
      <c r="AH170" s="139"/>
      <c r="AI170" s="48"/>
      <c r="AJ170" s="139"/>
      <c r="AK170" s="48"/>
      <c r="AL170" s="139"/>
    </row>
    <row r="171" s="115" customFormat="true" ht="14.25" hidden="false" customHeight="true" outlineLevel="0" collapsed="false">
      <c r="A171" s="128" t="s">
        <v>183</v>
      </c>
      <c r="B171" s="129" t="n">
        <v>37921575</v>
      </c>
      <c r="C171" s="129" t="n">
        <v>172800</v>
      </c>
      <c r="D171" s="130" t="n">
        <v>0.00457763198938244</v>
      </c>
      <c r="E171" s="129" t="n">
        <v>10145850</v>
      </c>
      <c r="F171" s="131" t="n">
        <v>-555375</v>
      </c>
      <c r="G171" s="130" t="n">
        <v>-0.0518982639837962</v>
      </c>
      <c r="H171" s="129" t="n">
        <v>6696300</v>
      </c>
      <c r="I171" s="131" t="n">
        <v>411525</v>
      </c>
      <c r="J171" s="130" t="n">
        <v>0.0654796711099443</v>
      </c>
      <c r="K171" s="129" t="n">
        <v>54763725</v>
      </c>
      <c r="L171" s="131" t="n">
        <v>28950</v>
      </c>
      <c r="M171" s="130" t="n">
        <v>0.000528914204909036</v>
      </c>
      <c r="N171" s="132" t="n">
        <v>35423250</v>
      </c>
      <c r="O171" s="139" t="n">
        <v>0.646837847498504</v>
      </c>
      <c r="P171" s="134" t="n">
        <v>666.1</v>
      </c>
      <c r="Q171" s="144" t="n">
        <v>662.35</v>
      </c>
      <c r="R171" s="145" t="n">
        <v>3627.275325375</v>
      </c>
      <c r="S171" s="89" t="n">
        <v>2346.25896375</v>
      </c>
      <c r="T171" s="137" t="n">
        <v>54734775</v>
      </c>
      <c r="U171" s="89" t="n">
        <v>0.0528914204909036</v>
      </c>
      <c r="V171" s="89" t="n">
        <v>2511.735520125</v>
      </c>
      <c r="W171" s="89" t="n">
        <v>672.01037475</v>
      </c>
      <c r="X171" s="89" t="n">
        <v>443.5294305</v>
      </c>
      <c r="Y171" s="146" t="n">
        <v>3645.88336275</v>
      </c>
      <c r="Z171" s="67" t="n">
        <v>-18.6080373749996</v>
      </c>
      <c r="AA171" s="48"/>
      <c r="AB171" s="139"/>
      <c r="AC171" s="48"/>
      <c r="AD171" s="139"/>
      <c r="AE171" s="48"/>
      <c r="AF171" s="139"/>
      <c r="AG171" s="48"/>
      <c r="AH171" s="139"/>
      <c r="AI171" s="48"/>
      <c r="AJ171" s="139"/>
      <c r="AK171" s="48"/>
      <c r="AL171" s="139"/>
    </row>
    <row r="172" s="115" customFormat="true" ht="14.25" hidden="false" customHeight="true" outlineLevel="0" collapsed="false">
      <c r="A172" s="128" t="s">
        <v>184</v>
      </c>
      <c r="B172" s="129" t="n">
        <v>33464150</v>
      </c>
      <c r="C172" s="129" t="n">
        <v>-3808225</v>
      </c>
      <c r="D172" s="130" t="n">
        <v>-0.102172855901992</v>
      </c>
      <c r="E172" s="129" t="n">
        <v>24196725</v>
      </c>
      <c r="F172" s="131" t="n">
        <v>-923850</v>
      </c>
      <c r="G172" s="130" t="n">
        <v>-0.0367766263312046</v>
      </c>
      <c r="H172" s="129" t="n">
        <v>12805625</v>
      </c>
      <c r="I172" s="131" t="n">
        <v>-55750</v>
      </c>
      <c r="J172" s="130" t="n">
        <v>-0.00433468427753642</v>
      </c>
      <c r="K172" s="129" t="n">
        <v>70466500</v>
      </c>
      <c r="L172" s="131" t="n">
        <v>-4787825</v>
      </c>
      <c r="M172" s="130" t="n">
        <v>-0.0636219247199413</v>
      </c>
      <c r="N172" s="132" t="n">
        <v>52518375</v>
      </c>
      <c r="O172" s="139" t="n">
        <v>0.745295636933862</v>
      </c>
      <c r="P172" s="134" t="n">
        <v>96.81</v>
      </c>
      <c r="Q172" s="144" t="n">
        <v>98.33</v>
      </c>
      <c r="R172" s="145" t="n">
        <v>692.8970945</v>
      </c>
      <c r="S172" s="89" t="n">
        <v>516.413181375</v>
      </c>
      <c r="T172" s="137" t="n">
        <v>75254325</v>
      </c>
      <c r="U172" s="89" t="n">
        <v>-6.36219247199413</v>
      </c>
      <c r="V172" s="89" t="n">
        <v>329.05298695</v>
      </c>
      <c r="W172" s="89" t="n">
        <v>237.926396925</v>
      </c>
      <c r="X172" s="89" t="n">
        <v>125.917710625</v>
      </c>
      <c r="Y172" s="146" t="n">
        <v>728.537120325</v>
      </c>
      <c r="Z172" s="67" t="n">
        <v>-35.6400258250001</v>
      </c>
      <c r="AA172" s="48"/>
      <c r="AB172" s="139"/>
      <c r="AC172" s="48"/>
      <c r="AD172" s="139"/>
      <c r="AE172" s="48"/>
      <c r="AF172" s="139"/>
      <c r="AG172" s="48"/>
      <c r="AH172" s="139"/>
      <c r="AI172" s="48"/>
      <c r="AJ172" s="139"/>
      <c r="AK172" s="48"/>
      <c r="AL172" s="139"/>
    </row>
    <row r="173" s="115" customFormat="true" ht="14.25" hidden="false" customHeight="true" outlineLevel="0" collapsed="false">
      <c r="A173" s="128" t="s">
        <v>185</v>
      </c>
      <c r="B173" s="129" t="n">
        <v>22781450</v>
      </c>
      <c r="C173" s="129" t="n">
        <v>178475</v>
      </c>
      <c r="D173" s="130" t="n">
        <v>0.00789608447560553</v>
      </c>
      <c r="E173" s="129" t="n">
        <v>5542450</v>
      </c>
      <c r="F173" s="131" t="n">
        <v>-238525</v>
      </c>
      <c r="G173" s="130" t="n">
        <v>-0.0412603410324383</v>
      </c>
      <c r="H173" s="129" t="n">
        <v>2188275</v>
      </c>
      <c r="I173" s="131" t="n">
        <v>23950</v>
      </c>
      <c r="J173" s="130" t="n">
        <v>0.0110658057361995</v>
      </c>
      <c r="K173" s="129" t="n">
        <v>30512175</v>
      </c>
      <c r="L173" s="131" t="n">
        <v>-36100</v>
      </c>
      <c r="M173" s="130" t="n">
        <v>-0.001181736120943</v>
      </c>
      <c r="N173" s="132" t="n">
        <v>20736675</v>
      </c>
      <c r="O173" s="139" t="n">
        <v>0.679619692794761</v>
      </c>
      <c r="P173" s="134" t="n">
        <v>482.8</v>
      </c>
      <c r="Q173" s="144" t="n">
        <v>479.15</v>
      </c>
      <c r="R173" s="145" t="n">
        <v>1461.990865125</v>
      </c>
      <c r="S173" s="89" t="n">
        <v>993.597782625</v>
      </c>
      <c r="T173" s="137" t="n">
        <v>30548275</v>
      </c>
      <c r="U173" s="89" t="n">
        <v>-0.1181736120943</v>
      </c>
      <c r="V173" s="89" t="n">
        <v>1091.57317675</v>
      </c>
      <c r="W173" s="89" t="n">
        <v>265.56649175</v>
      </c>
      <c r="X173" s="89" t="n">
        <v>104.851196625</v>
      </c>
      <c r="Y173" s="146" t="n">
        <v>1474.870717</v>
      </c>
      <c r="Z173" s="67" t="n">
        <v>-12.879851875</v>
      </c>
      <c r="AA173" s="48"/>
      <c r="AB173" s="139"/>
      <c r="AC173" s="48"/>
      <c r="AD173" s="139"/>
      <c r="AE173" s="48"/>
      <c r="AF173" s="139"/>
      <c r="AG173" s="48"/>
      <c r="AH173" s="139"/>
      <c r="AI173" s="48"/>
      <c r="AJ173" s="139"/>
      <c r="AK173" s="48"/>
      <c r="AL173" s="139"/>
    </row>
    <row r="174" s="115" customFormat="true" ht="14.25" hidden="false" customHeight="true" outlineLevel="0" collapsed="false">
      <c r="A174" s="128" t="s">
        <v>186</v>
      </c>
      <c r="B174" s="129" t="n">
        <v>6089475</v>
      </c>
      <c r="C174" s="129" t="n">
        <v>266400</v>
      </c>
      <c r="D174" s="130" t="n">
        <v>0.0457490243556884</v>
      </c>
      <c r="E174" s="129" t="n">
        <v>2396475</v>
      </c>
      <c r="F174" s="131" t="n">
        <v>54550</v>
      </c>
      <c r="G174" s="130" t="n">
        <v>0.0232928039967121</v>
      </c>
      <c r="H174" s="129" t="n">
        <v>1328775</v>
      </c>
      <c r="I174" s="131" t="n">
        <v>-33075</v>
      </c>
      <c r="J174" s="130" t="n">
        <v>-0.0242868157286045</v>
      </c>
      <c r="K174" s="129" t="n">
        <v>9814725</v>
      </c>
      <c r="L174" s="131" t="n">
        <v>287875</v>
      </c>
      <c r="M174" s="130" t="n">
        <v>0.0302172281499131</v>
      </c>
      <c r="N174" s="132" t="n">
        <v>7663125</v>
      </c>
      <c r="O174" s="139" t="n">
        <v>0.780778371273775</v>
      </c>
      <c r="P174" s="134" t="n">
        <v>3031.5</v>
      </c>
      <c r="Q174" s="144" t="n">
        <v>3035.9</v>
      </c>
      <c r="R174" s="145" t="n">
        <v>2979.65236275</v>
      </c>
      <c r="S174" s="89" t="n">
        <v>2326.44811875</v>
      </c>
      <c r="T174" s="137" t="n">
        <v>9526850</v>
      </c>
      <c r="U174" s="89" t="n">
        <v>3.02172281499131</v>
      </c>
      <c r="V174" s="89" t="n">
        <v>1848.70371525</v>
      </c>
      <c r="W174" s="89" t="n">
        <v>727.54584525</v>
      </c>
      <c r="X174" s="89" t="n">
        <v>403.40280225</v>
      </c>
      <c r="Y174" s="146" t="n">
        <v>2888.0645775</v>
      </c>
      <c r="Z174" s="67" t="n">
        <v>91.5877852500003</v>
      </c>
      <c r="AA174" s="48"/>
      <c r="AB174" s="139"/>
      <c r="AC174" s="48"/>
      <c r="AD174" s="139"/>
      <c r="AE174" s="48"/>
      <c r="AF174" s="139"/>
      <c r="AG174" s="48"/>
      <c r="AH174" s="139"/>
      <c r="AI174" s="48"/>
      <c r="AJ174" s="139"/>
      <c r="AK174" s="48"/>
      <c r="AL174" s="139"/>
    </row>
    <row r="175" s="115" customFormat="true" ht="14.25" hidden="false" customHeight="true" outlineLevel="0" collapsed="false">
      <c r="A175" s="128" t="s">
        <v>187</v>
      </c>
      <c r="B175" s="129" t="n">
        <v>18501000</v>
      </c>
      <c r="C175" s="129" t="n">
        <v>69300</v>
      </c>
      <c r="D175" s="130" t="n">
        <v>0.00375982682009798</v>
      </c>
      <c r="E175" s="129" t="n">
        <v>9555000</v>
      </c>
      <c r="F175" s="131" t="n">
        <v>-248850</v>
      </c>
      <c r="G175" s="130" t="n">
        <v>-0.0253828852950627</v>
      </c>
      <c r="H175" s="129" t="n">
        <v>4961950</v>
      </c>
      <c r="I175" s="131" t="n">
        <v>-102900</v>
      </c>
      <c r="J175" s="130" t="n">
        <v>-0.0203164950590837</v>
      </c>
      <c r="K175" s="129" t="n">
        <v>33017950</v>
      </c>
      <c r="L175" s="131" t="n">
        <v>-282450</v>
      </c>
      <c r="M175" s="130" t="n">
        <v>-0.00848188009753637</v>
      </c>
      <c r="N175" s="132" t="n">
        <v>24552500</v>
      </c>
      <c r="O175" s="139" t="n">
        <v>0.743610672376692</v>
      </c>
      <c r="P175" s="134" t="n">
        <v>1667.6</v>
      </c>
      <c r="Q175" s="144" t="n">
        <v>1662.3</v>
      </c>
      <c r="R175" s="145" t="n">
        <v>5488.5738285</v>
      </c>
      <c r="S175" s="89" t="n">
        <v>4081.362075</v>
      </c>
      <c r="T175" s="137" t="n">
        <v>33300400</v>
      </c>
      <c r="U175" s="89" t="n">
        <v>-0.848188009753637</v>
      </c>
      <c r="V175" s="89" t="n">
        <v>3075.42123</v>
      </c>
      <c r="W175" s="89" t="n">
        <v>1588.32765</v>
      </c>
      <c r="X175" s="89" t="n">
        <v>824.8249485</v>
      </c>
      <c r="Y175" s="146" t="n">
        <v>5553.174704</v>
      </c>
      <c r="Z175" s="67" t="n">
        <v>-64.6008755000003</v>
      </c>
      <c r="AA175" s="48"/>
      <c r="AB175" s="139"/>
      <c r="AC175" s="48"/>
      <c r="AD175" s="139"/>
      <c r="AE175" s="48"/>
      <c r="AF175" s="139"/>
      <c r="AG175" s="48"/>
      <c r="AH175" s="139"/>
      <c r="AI175" s="48"/>
      <c r="AJ175" s="139"/>
      <c r="AK175" s="48"/>
      <c r="AL175" s="139"/>
    </row>
    <row r="176" s="115" customFormat="true" ht="14.25" hidden="false" customHeight="true" outlineLevel="0" collapsed="false">
      <c r="A176" s="128" t="s">
        <v>188</v>
      </c>
      <c r="B176" s="129" t="n">
        <v>1437250</v>
      </c>
      <c r="C176" s="129" t="n">
        <v>142700</v>
      </c>
      <c r="D176" s="130" t="n">
        <v>0.110231354524738</v>
      </c>
      <c r="E176" s="129" t="n">
        <v>698475</v>
      </c>
      <c r="F176" s="131" t="n">
        <v>46000</v>
      </c>
      <c r="G176" s="130" t="n">
        <v>0.0705007854707077</v>
      </c>
      <c r="H176" s="129" t="n">
        <v>470025</v>
      </c>
      <c r="I176" s="131" t="n">
        <v>123425</v>
      </c>
      <c r="J176" s="130" t="n">
        <v>0.356102135025967</v>
      </c>
      <c r="K176" s="129" t="n">
        <v>2605750</v>
      </c>
      <c r="L176" s="131" t="n">
        <v>312125</v>
      </c>
      <c r="M176" s="130" t="n">
        <v>0.136083710283939</v>
      </c>
      <c r="N176" s="132" t="n">
        <v>1758750</v>
      </c>
      <c r="O176" s="139" t="n">
        <v>0.67494963062458</v>
      </c>
      <c r="P176" s="134" t="n">
        <v>4466.6</v>
      </c>
      <c r="Q176" s="144" t="n">
        <v>4461.5</v>
      </c>
      <c r="R176" s="145" t="n">
        <v>1162.5553625</v>
      </c>
      <c r="S176" s="89" t="n">
        <v>784.6663125</v>
      </c>
      <c r="T176" s="137" t="n">
        <v>2293625</v>
      </c>
      <c r="U176" s="89" t="n">
        <v>13.6083710283939</v>
      </c>
      <c r="V176" s="89" t="n">
        <v>641.2290875</v>
      </c>
      <c r="W176" s="89" t="n">
        <v>311.62462125</v>
      </c>
      <c r="X176" s="89" t="n">
        <v>209.70165375</v>
      </c>
      <c r="Y176" s="146" t="n">
        <v>1024.4705425</v>
      </c>
      <c r="Z176" s="67" t="n">
        <v>138.08482</v>
      </c>
      <c r="AA176" s="48"/>
      <c r="AB176" s="139"/>
      <c r="AC176" s="48"/>
      <c r="AD176" s="139"/>
      <c r="AE176" s="48"/>
      <c r="AF176" s="139"/>
      <c r="AG176" s="48"/>
      <c r="AH176" s="139"/>
      <c r="AI176" s="48"/>
      <c r="AJ176" s="139"/>
      <c r="AK176" s="48"/>
      <c r="AL176" s="139"/>
    </row>
    <row r="177" s="115" customFormat="true" ht="14.25" hidden="false" customHeight="true" outlineLevel="0" collapsed="false">
      <c r="A177" s="128" t="s">
        <v>189</v>
      </c>
      <c r="B177" s="129" t="n">
        <v>9095000</v>
      </c>
      <c r="C177" s="129" t="n">
        <v>-49000</v>
      </c>
      <c r="D177" s="130" t="n">
        <v>-0.00535870516185477</v>
      </c>
      <c r="E177" s="129" t="n">
        <v>4607000</v>
      </c>
      <c r="F177" s="131" t="n">
        <v>-469000</v>
      </c>
      <c r="G177" s="130" t="n">
        <v>-0.0923955870764381</v>
      </c>
      <c r="H177" s="129" t="n">
        <v>2460000</v>
      </c>
      <c r="I177" s="131" t="n">
        <v>-13000</v>
      </c>
      <c r="J177" s="130" t="n">
        <v>-0.00525677315002022</v>
      </c>
      <c r="K177" s="129" t="n">
        <v>16162000</v>
      </c>
      <c r="L177" s="131" t="n">
        <v>-531000</v>
      </c>
      <c r="M177" s="130" t="n">
        <v>-0.0318097406098365</v>
      </c>
      <c r="N177" s="132" t="n">
        <v>12755000</v>
      </c>
      <c r="O177" s="139" t="n">
        <v>0.789196881574063</v>
      </c>
      <c r="P177" s="134" t="n">
        <v>631.6</v>
      </c>
      <c r="Q177" s="144" t="n">
        <v>637.5</v>
      </c>
      <c r="R177" s="145" t="n">
        <v>1030.3275</v>
      </c>
      <c r="S177" s="89" t="n">
        <v>813.13125</v>
      </c>
      <c r="T177" s="137" t="n">
        <v>16693000</v>
      </c>
      <c r="U177" s="89" t="n">
        <v>-3.18097406098365</v>
      </c>
      <c r="V177" s="89" t="n">
        <v>579.80625</v>
      </c>
      <c r="W177" s="89" t="n">
        <v>293.69625</v>
      </c>
      <c r="X177" s="89" t="n">
        <v>156.825</v>
      </c>
      <c r="Y177" s="146" t="n">
        <v>1054.32988</v>
      </c>
      <c r="Z177" s="67" t="n">
        <v>-24.0023799999999</v>
      </c>
      <c r="AA177" s="48"/>
      <c r="AB177" s="139"/>
      <c r="AC177" s="48"/>
      <c r="AD177" s="139"/>
      <c r="AE177" s="48"/>
      <c r="AF177" s="139"/>
      <c r="AG177" s="48"/>
      <c r="AH177" s="139"/>
      <c r="AI177" s="48"/>
      <c r="AJ177" s="139"/>
      <c r="AK177" s="48"/>
      <c r="AL177" s="139"/>
    </row>
    <row r="178" s="115" customFormat="true" ht="14.25" hidden="false" customHeight="true" outlineLevel="0" collapsed="false">
      <c r="A178" s="128" t="s">
        <v>190</v>
      </c>
      <c r="B178" s="129" t="n">
        <v>10542650</v>
      </c>
      <c r="C178" s="129" t="n">
        <v>212450</v>
      </c>
      <c r="D178" s="130" t="n">
        <v>0.0205659135350719</v>
      </c>
      <c r="E178" s="129" t="n">
        <v>7088050</v>
      </c>
      <c r="F178" s="131" t="n">
        <v>-139050</v>
      </c>
      <c r="G178" s="130" t="n">
        <v>-0.0192400824673797</v>
      </c>
      <c r="H178" s="129" t="n">
        <v>4523850</v>
      </c>
      <c r="I178" s="131" t="n">
        <v>-51300</v>
      </c>
      <c r="J178" s="130" t="n">
        <v>-0.0112127471230451</v>
      </c>
      <c r="K178" s="129" t="n">
        <v>22154550</v>
      </c>
      <c r="L178" s="131" t="n">
        <v>22100</v>
      </c>
      <c r="M178" s="130" t="n">
        <v>0.000998533827027735</v>
      </c>
      <c r="N178" s="132" t="n">
        <v>16270100</v>
      </c>
      <c r="O178" s="139" t="n">
        <v>0.734390903900102</v>
      </c>
      <c r="P178" s="134" t="n">
        <v>915.85</v>
      </c>
      <c r="Q178" s="144" t="n">
        <v>904.85</v>
      </c>
      <c r="R178" s="145" t="n">
        <v>2004.65445675</v>
      </c>
      <c r="S178" s="89" t="n">
        <v>1472.1999985</v>
      </c>
      <c r="T178" s="137" t="n">
        <v>22132450</v>
      </c>
      <c r="U178" s="89" t="n">
        <v>0.0998533827027735</v>
      </c>
      <c r="V178" s="89" t="n">
        <v>953.95168525</v>
      </c>
      <c r="W178" s="89" t="n">
        <v>641.36220425</v>
      </c>
      <c r="X178" s="89" t="n">
        <v>409.34056725</v>
      </c>
      <c r="Y178" s="146" t="n">
        <v>2027.00043325</v>
      </c>
      <c r="Z178" s="67" t="n">
        <v>-22.3459765</v>
      </c>
      <c r="AA178" s="48"/>
      <c r="AB178" s="139"/>
      <c r="AC178" s="48"/>
      <c r="AD178" s="139"/>
      <c r="AE178" s="48"/>
      <c r="AF178" s="139"/>
      <c r="AG178" s="48"/>
      <c r="AH178" s="139"/>
      <c r="AI178" s="48"/>
      <c r="AJ178" s="139"/>
      <c r="AK178" s="48"/>
      <c r="AL178" s="139"/>
    </row>
    <row r="179" s="115" customFormat="true" ht="14.25" hidden="false" customHeight="true" outlineLevel="0" collapsed="false">
      <c r="A179" s="128" t="s">
        <v>191</v>
      </c>
      <c r="B179" s="129" t="n">
        <v>4617350</v>
      </c>
      <c r="C179" s="129" t="n">
        <v>26950</v>
      </c>
      <c r="D179" s="130" t="n">
        <v>0.00587094806552806</v>
      </c>
      <c r="E179" s="129" t="n">
        <v>1245200</v>
      </c>
      <c r="F179" s="131" t="n">
        <v>-9550</v>
      </c>
      <c r="G179" s="130" t="n">
        <v>-0.00761107790396493</v>
      </c>
      <c r="H179" s="129" t="n">
        <v>1026200</v>
      </c>
      <c r="I179" s="131" t="n">
        <v>172350</v>
      </c>
      <c r="J179" s="130" t="n">
        <v>0.201850442115126</v>
      </c>
      <c r="K179" s="129" t="n">
        <v>6888750</v>
      </c>
      <c r="L179" s="131" t="n">
        <v>189750</v>
      </c>
      <c r="M179" s="130" t="n">
        <v>0.0283251231527094</v>
      </c>
      <c r="N179" s="132" t="n">
        <v>4036250</v>
      </c>
      <c r="O179" s="139" t="n">
        <v>0.585919070949011</v>
      </c>
      <c r="P179" s="134" t="n">
        <v>1656.6</v>
      </c>
      <c r="Q179" s="144" t="n">
        <v>1643.1</v>
      </c>
      <c r="R179" s="145" t="n">
        <v>1131.8905125</v>
      </c>
      <c r="S179" s="89" t="n">
        <v>663.1962375</v>
      </c>
      <c r="T179" s="137" t="n">
        <v>6699000</v>
      </c>
      <c r="U179" s="89" t="n">
        <v>2.83251231527094</v>
      </c>
      <c r="V179" s="89" t="n">
        <v>758.6767785</v>
      </c>
      <c r="W179" s="89" t="n">
        <v>204.598812</v>
      </c>
      <c r="X179" s="89" t="n">
        <v>168.614922</v>
      </c>
      <c r="Y179" s="146" t="n">
        <v>1109.75634</v>
      </c>
      <c r="Z179" s="67" t="n">
        <v>22.1341725000002</v>
      </c>
      <c r="AA179" s="147"/>
      <c r="AB179" s="148"/>
      <c r="AC179" s="147"/>
      <c r="AD179" s="148"/>
      <c r="AE179" s="147"/>
      <c r="AF179" s="148"/>
      <c r="AG179" s="147"/>
      <c r="AH179" s="148"/>
      <c r="AI179" s="147"/>
      <c r="AJ179" s="148"/>
      <c r="AK179" s="147"/>
      <c r="AL179" s="148"/>
    </row>
    <row r="180" s="115" customFormat="true" ht="14.25" hidden="false" customHeight="true" outlineLevel="0" collapsed="false">
      <c r="A180" s="128" t="s">
        <v>192</v>
      </c>
      <c r="B180" s="129" t="n">
        <v>17155558</v>
      </c>
      <c r="C180" s="129" t="n">
        <v>269722</v>
      </c>
      <c r="D180" s="130" t="n">
        <v>0.015973268957486</v>
      </c>
      <c r="E180" s="129" t="n">
        <v>4876452</v>
      </c>
      <c r="F180" s="131" t="n">
        <v>-470646</v>
      </c>
      <c r="G180" s="130" t="n">
        <v>-0.0880189590690128</v>
      </c>
      <c r="H180" s="129" t="n">
        <v>2222858</v>
      </c>
      <c r="I180" s="131" t="n">
        <v>62776</v>
      </c>
      <c r="J180" s="130" t="n">
        <v>0.02906185968866</v>
      </c>
      <c r="K180" s="129" t="n">
        <v>24254868</v>
      </c>
      <c r="L180" s="131" t="n">
        <v>-138148</v>
      </c>
      <c r="M180" s="130" t="n">
        <v>-0.00566342431784573</v>
      </c>
      <c r="N180" s="132" t="n">
        <v>19050768</v>
      </c>
      <c r="O180" s="139" t="n">
        <v>0.785441009202771</v>
      </c>
      <c r="P180" s="134" t="n">
        <v>1098.8</v>
      </c>
      <c r="Q180" s="144" t="n">
        <v>1110.2</v>
      </c>
      <c r="R180" s="145" t="n">
        <v>2692.77544536</v>
      </c>
      <c r="S180" s="89" t="n">
        <v>2115.01626336</v>
      </c>
      <c r="T180" s="137" t="n">
        <v>24393016</v>
      </c>
      <c r="U180" s="89" t="n">
        <v>-0.566342431784573</v>
      </c>
      <c r="V180" s="89" t="n">
        <v>1904.61004916</v>
      </c>
      <c r="W180" s="89" t="n">
        <v>541.38370104</v>
      </c>
      <c r="X180" s="89" t="n">
        <v>246.78169516</v>
      </c>
      <c r="Y180" s="146" t="n">
        <v>2680.30459808</v>
      </c>
      <c r="Z180" s="67" t="n">
        <v>12.4708472800003</v>
      </c>
      <c r="AA180" s="48"/>
      <c r="AB180" s="139"/>
      <c r="AC180" s="48"/>
      <c r="AD180" s="139"/>
      <c r="AE180" s="48"/>
      <c r="AF180" s="139"/>
      <c r="AG180" s="48"/>
      <c r="AH180" s="139"/>
      <c r="AI180" s="48"/>
      <c r="AJ180" s="139"/>
      <c r="AK180" s="48"/>
      <c r="AL180" s="139"/>
    </row>
    <row r="181" s="115" customFormat="true" ht="14.25" hidden="false" customHeight="true" outlineLevel="0" collapsed="false">
      <c r="A181" s="128" t="s">
        <v>193</v>
      </c>
      <c r="B181" s="129" t="n">
        <v>1820500</v>
      </c>
      <c r="C181" s="129" t="n">
        <v>-351600</v>
      </c>
      <c r="D181" s="130" t="n">
        <v>-0.161871000414346</v>
      </c>
      <c r="E181" s="129" t="n">
        <v>782900</v>
      </c>
      <c r="F181" s="131" t="n">
        <v>20600</v>
      </c>
      <c r="G181" s="130" t="n">
        <v>0.0270234815689361</v>
      </c>
      <c r="H181" s="129" t="n">
        <v>325000</v>
      </c>
      <c r="I181" s="131" t="n">
        <v>10100</v>
      </c>
      <c r="J181" s="130" t="n">
        <v>0.0320736741822801</v>
      </c>
      <c r="K181" s="129" t="n">
        <v>2928400</v>
      </c>
      <c r="L181" s="131" t="n">
        <v>-320900</v>
      </c>
      <c r="M181" s="130" t="n">
        <v>-0.0987597328655403</v>
      </c>
      <c r="N181" s="132" t="n">
        <v>1900400</v>
      </c>
      <c r="O181" s="139" t="n">
        <v>0.648955060784046</v>
      </c>
      <c r="P181" s="134" t="n">
        <v>6304</v>
      </c>
      <c r="Q181" s="144" t="n">
        <v>6324.5</v>
      </c>
      <c r="R181" s="145" t="n">
        <v>1852.06658</v>
      </c>
      <c r="S181" s="89" t="n">
        <v>1201.90798</v>
      </c>
      <c r="T181" s="137" t="n">
        <v>3249300</v>
      </c>
      <c r="U181" s="89" t="n">
        <v>-9.87597328655403</v>
      </c>
      <c r="V181" s="89" t="n">
        <v>1151.375225</v>
      </c>
      <c r="W181" s="89" t="n">
        <v>495.145105</v>
      </c>
      <c r="X181" s="89" t="n">
        <v>205.54625</v>
      </c>
      <c r="Y181" s="146" t="n">
        <v>2048.35872</v>
      </c>
      <c r="Z181" s="67" t="n">
        <v>-196.29214</v>
      </c>
      <c r="AA181" s="48"/>
      <c r="AB181" s="139"/>
      <c r="AC181" s="48"/>
      <c r="AD181" s="139"/>
      <c r="AE181" s="48"/>
      <c r="AF181" s="139"/>
      <c r="AG181" s="48"/>
      <c r="AH181" s="139"/>
      <c r="AI181" s="48"/>
      <c r="AJ181" s="139"/>
      <c r="AK181" s="48"/>
      <c r="AL181" s="139"/>
    </row>
    <row r="182" s="115" customFormat="true" ht="14.25" hidden="false" customHeight="true" outlineLevel="0" collapsed="false">
      <c r="A182" s="128" t="s">
        <v>194</v>
      </c>
      <c r="B182" s="129" t="n">
        <v>81537800</v>
      </c>
      <c r="C182" s="129" t="n">
        <v>672200</v>
      </c>
      <c r="D182" s="130" t="n">
        <v>0.00831255812112938</v>
      </c>
      <c r="E182" s="129" t="n">
        <v>73142800</v>
      </c>
      <c r="F182" s="131" t="n">
        <v>-3030000</v>
      </c>
      <c r="G182" s="130" t="n">
        <v>-0.0397779784910099</v>
      </c>
      <c r="H182" s="129" t="n">
        <v>35163900</v>
      </c>
      <c r="I182" s="131" t="n">
        <v>548700</v>
      </c>
      <c r="J182" s="130" t="n">
        <v>0.0158514178742287</v>
      </c>
      <c r="K182" s="129" t="n">
        <v>189844500</v>
      </c>
      <c r="L182" s="131" t="n">
        <v>-1809100</v>
      </c>
      <c r="M182" s="130" t="n">
        <v>-0.00943942613131191</v>
      </c>
      <c r="N182" s="132" t="n">
        <v>130098100</v>
      </c>
      <c r="O182" s="139" t="n">
        <v>0.685287695982765</v>
      </c>
      <c r="P182" s="134" t="n">
        <v>677.1</v>
      </c>
      <c r="Q182" s="144" t="n">
        <v>672.4</v>
      </c>
      <c r="R182" s="145" t="n">
        <v>12765.14418</v>
      </c>
      <c r="S182" s="89" t="n">
        <v>8747.796244</v>
      </c>
      <c r="T182" s="137" t="n">
        <v>191653600</v>
      </c>
      <c r="U182" s="89" t="n">
        <v>-0.943942613131191</v>
      </c>
      <c r="V182" s="89" t="n">
        <v>5482.601672</v>
      </c>
      <c r="W182" s="89" t="n">
        <v>4918.121872</v>
      </c>
      <c r="X182" s="89" t="n">
        <v>2364.420636</v>
      </c>
      <c r="Y182" s="146" t="n">
        <v>12976.865256</v>
      </c>
      <c r="Z182" s="67" t="n">
        <v>-211.721076</v>
      </c>
      <c r="AA182" s="48"/>
      <c r="AB182" s="139"/>
      <c r="AC182" s="48"/>
      <c r="AD182" s="139"/>
      <c r="AE182" s="48"/>
      <c r="AF182" s="139"/>
      <c r="AG182" s="48"/>
      <c r="AH182" s="139"/>
      <c r="AI182" s="48"/>
      <c r="AJ182" s="139"/>
      <c r="AK182" s="48"/>
      <c r="AL182" s="139"/>
    </row>
    <row r="183" s="115" customFormat="true" ht="14.25" hidden="false" customHeight="true" outlineLevel="0" collapsed="false">
      <c r="A183" s="128" t="s">
        <v>195</v>
      </c>
      <c r="B183" s="129" t="n">
        <v>78864900</v>
      </c>
      <c r="C183" s="129" t="n">
        <v>-621300</v>
      </c>
      <c r="D183" s="130" t="n">
        <v>-0.00781645115755943</v>
      </c>
      <c r="E183" s="129" t="n">
        <v>40628400</v>
      </c>
      <c r="F183" s="131" t="n">
        <v>-1964100</v>
      </c>
      <c r="G183" s="130" t="n">
        <v>-0.0461137524212009</v>
      </c>
      <c r="H183" s="129" t="n">
        <v>28540400</v>
      </c>
      <c r="I183" s="131" t="n">
        <v>1376650</v>
      </c>
      <c r="J183" s="130" t="n">
        <v>0.0506796741981501</v>
      </c>
      <c r="K183" s="129" t="n">
        <v>148033700</v>
      </c>
      <c r="L183" s="131" t="n">
        <v>-1208750</v>
      </c>
      <c r="M183" s="130" t="n">
        <v>-0.00809923718084231</v>
      </c>
      <c r="N183" s="132" t="n">
        <v>109028700</v>
      </c>
      <c r="O183" s="139" t="n">
        <v>0.73651269947316</v>
      </c>
      <c r="P183" s="134" t="n">
        <v>389.65</v>
      </c>
      <c r="Q183" s="144" t="n">
        <v>393.55</v>
      </c>
      <c r="R183" s="145" t="n">
        <v>5825.8662635</v>
      </c>
      <c r="S183" s="89" t="n">
        <v>4290.8244885</v>
      </c>
      <c r="T183" s="137" t="n">
        <v>149242450</v>
      </c>
      <c r="U183" s="89" t="n">
        <v>-0.809923718084231</v>
      </c>
      <c r="V183" s="89" t="n">
        <v>3103.7281395</v>
      </c>
      <c r="W183" s="89" t="n">
        <v>1598.930682</v>
      </c>
      <c r="X183" s="89" t="n">
        <v>1123.207442</v>
      </c>
      <c r="Y183" s="146" t="n">
        <v>5815.23206425</v>
      </c>
      <c r="Z183" s="67" t="n">
        <v>10.6341992500002</v>
      </c>
      <c r="AA183" s="48"/>
      <c r="AB183" s="139"/>
      <c r="AC183" s="48"/>
      <c r="AD183" s="139"/>
      <c r="AE183" s="48"/>
      <c r="AF183" s="139"/>
      <c r="AG183" s="48"/>
      <c r="AH183" s="139"/>
      <c r="AI183" s="48"/>
      <c r="AJ183" s="139"/>
      <c r="AK183" s="48"/>
      <c r="AL183" s="139"/>
    </row>
    <row r="184" s="115" customFormat="true" ht="14.25" hidden="false" customHeight="true" outlineLevel="0" collapsed="false">
      <c r="A184" s="128" t="s">
        <v>196</v>
      </c>
      <c r="B184" s="129" t="n">
        <v>198357500</v>
      </c>
      <c r="C184" s="129" t="n">
        <v>2024000</v>
      </c>
      <c r="D184" s="130" t="n">
        <v>0.0103089895509427</v>
      </c>
      <c r="E184" s="129" t="n">
        <v>131081500</v>
      </c>
      <c r="F184" s="131" t="n">
        <v>-2629000</v>
      </c>
      <c r="G184" s="130" t="n">
        <v>-0.0196618814528403</v>
      </c>
      <c r="H184" s="129" t="n">
        <v>76851500</v>
      </c>
      <c r="I184" s="131" t="n">
        <v>2040500</v>
      </c>
      <c r="J184" s="130" t="n">
        <v>0.0272754006763711</v>
      </c>
      <c r="K184" s="129" t="n">
        <v>406290500</v>
      </c>
      <c r="L184" s="131" t="n">
        <v>1435500</v>
      </c>
      <c r="M184" s="130" t="n">
        <v>0.00354571389756827</v>
      </c>
      <c r="N184" s="132" t="n">
        <v>286082500</v>
      </c>
      <c r="O184" s="139" t="n">
        <v>0.704132880291319</v>
      </c>
      <c r="P184" s="134" t="n">
        <v>152.3</v>
      </c>
      <c r="Q184" s="144" t="n">
        <v>152.74</v>
      </c>
      <c r="R184" s="149" t="n">
        <v>6205.681097</v>
      </c>
      <c r="S184" s="89" t="n">
        <v>4369.624105</v>
      </c>
      <c r="T184" s="137" t="n">
        <v>404855000</v>
      </c>
      <c r="U184" s="89" t="n">
        <v>0.354571389756827</v>
      </c>
      <c r="V184" s="89" t="n">
        <v>3029.712455</v>
      </c>
      <c r="W184" s="89" t="n">
        <v>2002.138831</v>
      </c>
      <c r="X184" s="89" t="n">
        <v>1173.829811</v>
      </c>
      <c r="Y184" s="149" t="n">
        <v>6165.94165</v>
      </c>
      <c r="Z184" s="149" t="n">
        <v>39.739446999999</v>
      </c>
      <c r="AA184" s="48"/>
      <c r="AB184" s="38"/>
      <c r="AC184" s="48"/>
      <c r="AD184" s="38"/>
      <c r="AE184" s="48"/>
      <c r="AF184" s="38"/>
      <c r="AG184" s="48"/>
      <c r="AH184" s="38"/>
      <c r="AI184" s="48"/>
      <c r="AJ184" s="38"/>
      <c r="AK184" s="48"/>
      <c r="AL184" s="38"/>
    </row>
    <row r="185" s="115" customFormat="true" ht="14.25" hidden="false" customHeight="true" outlineLevel="0" collapsed="false">
      <c r="A185" s="128" t="s">
        <v>197</v>
      </c>
      <c r="B185" s="129" t="n">
        <v>22407525</v>
      </c>
      <c r="C185" s="129" t="n">
        <v>734475</v>
      </c>
      <c r="D185" s="130" t="n">
        <v>0.0338888619737416</v>
      </c>
      <c r="E185" s="129" t="n">
        <v>11855550</v>
      </c>
      <c r="F185" s="131" t="n">
        <v>745500</v>
      </c>
      <c r="G185" s="130" t="n">
        <v>0.0671014081844816</v>
      </c>
      <c r="H185" s="129" t="n">
        <v>7726600</v>
      </c>
      <c r="I185" s="131" t="n">
        <v>-154000</v>
      </c>
      <c r="J185" s="130" t="n">
        <v>-0.019541659264523</v>
      </c>
      <c r="K185" s="129" t="n">
        <v>41989675</v>
      </c>
      <c r="L185" s="131" t="n">
        <v>1325975</v>
      </c>
      <c r="M185" s="130" t="n">
        <v>0.032608321426727</v>
      </c>
      <c r="N185" s="132" t="n">
        <v>28522550</v>
      </c>
      <c r="O185" s="139" t="n">
        <v>0.679275321849955</v>
      </c>
      <c r="P185" s="134" t="n">
        <v>3436.3</v>
      </c>
      <c r="Q185" s="144" t="n">
        <v>3399.7</v>
      </c>
      <c r="R185" s="149" t="n">
        <v>14275.22980975</v>
      </c>
      <c r="S185" s="89" t="n">
        <v>9696.8113235</v>
      </c>
      <c r="T185" s="137" t="n">
        <v>40663700</v>
      </c>
      <c r="U185" s="89" t="n">
        <v>3.2608321426727</v>
      </c>
      <c r="V185" s="89" t="n">
        <v>7617.88627425</v>
      </c>
      <c r="W185" s="89" t="n">
        <v>4030.5313335</v>
      </c>
      <c r="X185" s="89" t="n">
        <v>2626.812202</v>
      </c>
      <c r="Y185" s="149" t="n">
        <v>13973.267231</v>
      </c>
      <c r="Z185" s="149" t="n">
        <v>301.962578750001</v>
      </c>
      <c r="AA185" s="48"/>
      <c r="AB185" s="38"/>
      <c r="AC185" s="48"/>
      <c r="AD185" s="38"/>
      <c r="AE185" s="48"/>
      <c r="AF185" s="38"/>
      <c r="AG185" s="48"/>
      <c r="AH185" s="38"/>
      <c r="AI185" s="48"/>
      <c r="AJ185" s="38"/>
      <c r="AK185" s="48"/>
      <c r="AL185" s="38"/>
    </row>
    <row r="186" s="115" customFormat="true" ht="14.25" hidden="false" customHeight="true" outlineLevel="0" collapsed="false">
      <c r="A186" s="128" t="s">
        <v>198</v>
      </c>
      <c r="B186" s="129" t="n">
        <v>15846000</v>
      </c>
      <c r="C186" s="129" t="n">
        <v>562200</v>
      </c>
      <c r="D186" s="130" t="n">
        <v>0.0367840458524712</v>
      </c>
      <c r="E186" s="129" t="n">
        <v>6896400</v>
      </c>
      <c r="F186" s="131" t="n">
        <v>112800</v>
      </c>
      <c r="G186" s="130" t="n">
        <v>0.0166283389350787</v>
      </c>
      <c r="H186" s="129" t="n">
        <v>6059400</v>
      </c>
      <c r="I186" s="131" t="n">
        <v>-116400</v>
      </c>
      <c r="J186" s="130" t="n">
        <v>-0.0188477606140095</v>
      </c>
      <c r="K186" s="129" t="n">
        <v>28801800</v>
      </c>
      <c r="L186" s="131" t="n">
        <v>558600</v>
      </c>
      <c r="M186" s="130" t="n">
        <v>0.0197782121006118</v>
      </c>
      <c r="N186" s="132" t="n">
        <v>21310200</v>
      </c>
      <c r="O186" s="139" t="n">
        <v>0.73989125679645</v>
      </c>
      <c r="P186" s="134" t="n">
        <v>1697.8</v>
      </c>
      <c r="Q186" s="144" t="n">
        <v>1681</v>
      </c>
      <c r="R186" s="149" t="n">
        <v>4841.58258</v>
      </c>
      <c r="S186" s="89" t="n">
        <v>3582.24462</v>
      </c>
      <c r="T186" s="137" t="n">
        <v>28243200</v>
      </c>
      <c r="U186" s="89" t="n">
        <v>1.97782121006118</v>
      </c>
      <c r="V186" s="89" t="n">
        <v>2663.7126</v>
      </c>
      <c r="W186" s="89" t="n">
        <v>1159.28484</v>
      </c>
      <c r="X186" s="89" t="n">
        <v>1018.58514</v>
      </c>
      <c r="Y186" s="149" t="n">
        <v>4795.130496</v>
      </c>
      <c r="Z186" s="149" t="n">
        <v>46.4520840000005</v>
      </c>
      <c r="AA186" s="48"/>
      <c r="AB186" s="38"/>
      <c r="AC186" s="48"/>
      <c r="AD186" s="38"/>
      <c r="AE186" s="48"/>
      <c r="AF186" s="38"/>
      <c r="AG186" s="48"/>
      <c r="AH186" s="38"/>
      <c r="AI186" s="48"/>
      <c r="AJ186" s="38"/>
      <c r="AK186" s="48"/>
      <c r="AL186" s="38"/>
    </row>
    <row r="187" s="115" customFormat="true" ht="14.25" hidden="false" customHeight="true" outlineLevel="0" collapsed="false">
      <c r="A187" s="128" t="s">
        <v>199</v>
      </c>
      <c r="B187" s="129" t="n">
        <v>2327400</v>
      </c>
      <c r="C187" s="129" t="n">
        <v>69850</v>
      </c>
      <c r="D187" s="130" t="n">
        <v>0.0309406214701778</v>
      </c>
      <c r="E187" s="129" t="n">
        <v>689500</v>
      </c>
      <c r="F187" s="131" t="n">
        <v>81250</v>
      </c>
      <c r="G187" s="130" t="n">
        <v>0.133579942457871</v>
      </c>
      <c r="H187" s="129" t="n">
        <v>259400</v>
      </c>
      <c r="I187" s="131" t="n">
        <v>-12750</v>
      </c>
      <c r="J187" s="130" t="n">
        <v>-0.0468491640639353</v>
      </c>
      <c r="K187" s="129" t="n">
        <v>3276300</v>
      </c>
      <c r="L187" s="131" t="n">
        <v>138350</v>
      </c>
      <c r="M187" s="130" t="n">
        <v>0.0440892939658057</v>
      </c>
      <c r="N187" s="132" t="n">
        <v>2463300</v>
      </c>
      <c r="O187" s="139" t="n">
        <v>0.751854225803498</v>
      </c>
      <c r="P187" s="134" t="n">
        <v>2922.5</v>
      </c>
      <c r="Q187" s="144" t="n">
        <v>2867.4</v>
      </c>
      <c r="R187" s="149" t="n">
        <v>939.446262</v>
      </c>
      <c r="S187" s="89" t="n">
        <v>706.326642</v>
      </c>
      <c r="T187" s="137" t="n">
        <v>3137950</v>
      </c>
      <c r="U187" s="89" t="n">
        <v>4.40892939658057</v>
      </c>
      <c r="V187" s="89" t="n">
        <v>667.358676</v>
      </c>
      <c r="W187" s="89" t="n">
        <v>197.70723</v>
      </c>
      <c r="X187" s="89" t="n">
        <v>74.380356</v>
      </c>
      <c r="Y187" s="149" t="n">
        <v>917.0658875</v>
      </c>
      <c r="Z187" s="149" t="n">
        <v>22.3803745</v>
      </c>
      <c r="AA187" s="48"/>
      <c r="AB187" s="38"/>
      <c r="AC187" s="48"/>
      <c r="AD187" s="38"/>
      <c r="AE187" s="48"/>
      <c r="AF187" s="38"/>
      <c r="AG187" s="48"/>
      <c r="AH187" s="38"/>
      <c r="AI187" s="48"/>
      <c r="AJ187" s="38"/>
      <c r="AK187" s="48"/>
      <c r="AL187" s="38"/>
    </row>
    <row r="188" s="115" customFormat="true" ht="14.25" hidden="false" customHeight="true" outlineLevel="0" collapsed="false">
      <c r="A188" s="128" t="s">
        <v>200</v>
      </c>
      <c r="B188" s="129" t="n">
        <v>12598950</v>
      </c>
      <c r="C188" s="129" t="n">
        <v>-91175</v>
      </c>
      <c r="D188" s="130" t="n">
        <v>-0.00718472040267531</v>
      </c>
      <c r="E188" s="129" t="n">
        <v>3215625</v>
      </c>
      <c r="F188" s="131" t="n">
        <v>54425</v>
      </c>
      <c r="G188" s="130" t="n">
        <v>0.0172165633303809</v>
      </c>
      <c r="H188" s="129" t="n">
        <v>2133950</v>
      </c>
      <c r="I188" s="131" t="n">
        <v>-90125</v>
      </c>
      <c r="J188" s="130" t="n">
        <v>-0.0405224643953104</v>
      </c>
      <c r="K188" s="129" t="n">
        <v>17948525</v>
      </c>
      <c r="L188" s="131" t="n">
        <v>-126875</v>
      </c>
      <c r="M188" s="130" t="n">
        <v>-0.00701920842692278</v>
      </c>
      <c r="N188" s="132" t="n">
        <v>11289075</v>
      </c>
      <c r="O188" s="139" t="n">
        <v>0.628969511422248</v>
      </c>
      <c r="P188" s="134" t="n">
        <v>3528</v>
      </c>
      <c r="Q188" s="144" t="n">
        <v>3508.9</v>
      </c>
      <c r="R188" s="149" t="n">
        <v>6297.95793725</v>
      </c>
      <c r="S188" s="89" t="n">
        <v>3961.22352675</v>
      </c>
      <c r="T188" s="137" t="n">
        <v>18075400</v>
      </c>
      <c r="U188" s="89" t="n">
        <v>-0.701920842692278</v>
      </c>
      <c r="V188" s="89" t="n">
        <v>4420.8455655</v>
      </c>
      <c r="W188" s="89" t="n">
        <v>1128.33065625</v>
      </c>
      <c r="X188" s="89" t="n">
        <v>748.7817155</v>
      </c>
      <c r="Y188" s="149" t="n">
        <v>6377.00112</v>
      </c>
      <c r="Z188" s="149" t="n">
        <v>-79.0431827499997</v>
      </c>
      <c r="AA188" s="48"/>
      <c r="AB188" s="38"/>
      <c r="AC188" s="48"/>
      <c r="AD188" s="38"/>
      <c r="AE188" s="48"/>
      <c r="AF188" s="38"/>
      <c r="AG188" s="48"/>
      <c r="AH188" s="38"/>
      <c r="AI188" s="48"/>
      <c r="AJ188" s="38"/>
      <c r="AK188" s="48"/>
      <c r="AL188" s="38"/>
    </row>
    <row r="189" s="115" customFormat="true" ht="14.25" hidden="false" customHeight="true" outlineLevel="0" collapsed="false">
      <c r="A189" s="128" t="s">
        <v>201</v>
      </c>
      <c r="B189" s="129" t="n">
        <v>3103500</v>
      </c>
      <c r="C189" s="129" t="n">
        <v>58500</v>
      </c>
      <c r="D189" s="130" t="n">
        <v>0.0192118226600985</v>
      </c>
      <c r="E189" s="129" t="n">
        <v>729000</v>
      </c>
      <c r="F189" s="131" t="n">
        <v>-8750</v>
      </c>
      <c r="G189" s="130" t="n">
        <v>-0.0118603863097255</v>
      </c>
      <c r="H189" s="129" t="n">
        <v>291500</v>
      </c>
      <c r="I189" s="131" t="n">
        <v>7750</v>
      </c>
      <c r="J189" s="130" t="n">
        <v>0.0273127753303965</v>
      </c>
      <c r="K189" s="129" t="n">
        <v>4124000</v>
      </c>
      <c r="L189" s="131" t="n">
        <v>57500</v>
      </c>
      <c r="M189" s="130" t="n">
        <v>0.0141399237673675</v>
      </c>
      <c r="N189" s="132" t="n">
        <v>2955250</v>
      </c>
      <c r="O189" s="139" t="n">
        <v>0.71659796314258</v>
      </c>
      <c r="P189" s="134" t="n">
        <v>3166.6</v>
      </c>
      <c r="Q189" s="144" t="n">
        <v>3169.6</v>
      </c>
      <c r="R189" s="149" t="n">
        <v>1307.14304</v>
      </c>
      <c r="S189" s="89" t="n">
        <v>936.69604</v>
      </c>
      <c r="T189" s="137" t="n">
        <v>4066500</v>
      </c>
      <c r="U189" s="89" t="n">
        <v>1.41399237673675</v>
      </c>
      <c r="V189" s="89" t="n">
        <v>983.68536</v>
      </c>
      <c r="W189" s="89" t="n">
        <v>231.06384</v>
      </c>
      <c r="X189" s="89" t="n">
        <v>92.39384</v>
      </c>
      <c r="Y189" s="149" t="n">
        <v>1287.69789</v>
      </c>
      <c r="Z189" s="149" t="n">
        <v>19.44515</v>
      </c>
      <c r="AA189" s="48"/>
      <c r="AB189" s="38"/>
      <c r="AC189" s="48"/>
      <c r="AD189" s="38"/>
      <c r="AE189" s="48"/>
      <c r="AF189" s="38"/>
      <c r="AG189" s="48"/>
      <c r="AH189" s="38"/>
      <c r="AI189" s="48"/>
      <c r="AJ189" s="38"/>
      <c r="AK189" s="48"/>
      <c r="AL189" s="38"/>
    </row>
    <row r="190" s="115" customFormat="true" ht="14.25" hidden="false" customHeight="true" outlineLevel="0" collapsed="false">
      <c r="A190" s="128" t="s">
        <v>202</v>
      </c>
      <c r="B190" s="129" t="n">
        <v>6257900</v>
      </c>
      <c r="C190" s="129" t="n">
        <v>-453500</v>
      </c>
      <c r="D190" s="130" t="n">
        <v>-0.0675715946002325</v>
      </c>
      <c r="E190" s="129" t="n">
        <v>3368300</v>
      </c>
      <c r="F190" s="131" t="n">
        <v>464200</v>
      </c>
      <c r="G190" s="130" t="n">
        <v>0.159842980613615</v>
      </c>
      <c r="H190" s="129" t="n">
        <v>2738700</v>
      </c>
      <c r="I190" s="131" t="n">
        <v>629900</v>
      </c>
      <c r="J190" s="130" t="n">
        <v>0.298700682852807</v>
      </c>
      <c r="K190" s="129" t="n">
        <v>12364900</v>
      </c>
      <c r="L190" s="131" t="n">
        <v>640600</v>
      </c>
      <c r="M190" s="130" t="n">
        <v>0.0546386564656312</v>
      </c>
      <c r="N190" s="132" t="n">
        <v>8652100</v>
      </c>
      <c r="O190" s="139" t="n">
        <v>0.699730689289845</v>
      </c>
      <c r="P190" s="134" t="n">
        <v>5871</v>
      </c>
      <c r="Q190" s="144" t="n">
        <v>6124.5</v>
      </c>
      <c r="R190" s="149" t="n">
        <v>7572.883005</v>
      </c>
      <c r="S190" s="89" t="n">
        <v>5298.978645</v>
      </c>
      <c r="T190" s="137" t="n">
        <v>11724300</v>
      </c>
      <c r="U190" s="89" t="n">
        <v>5.46386564656312</v>
      </c>
      <c r="V190" s="89" t="n">
        <v>3832.650855</v>
      </c>
      <c r="W190" s="89" t="n">
        <v>2062.915335</v>
      </c>
      <c r="X190" s="89" t="n">
        <v>1677.316815</v>
      </c>
      <c r="Y190" s="149" t="n">
        <v>6883.33653</v>
      </c>
      <c r="Z190" s="149" t="n">
        <v>689.546475</v>
      </c>
      <c r="AA190" s="48"/>
      <c r="AB190" s="38"/>
      <c r="AC190" s="48"/>
      <c r="AD190" s="38"/>
      <c r="AE190" s="48"/>
      <c r="AF190" s="38"/>
      <c r="AG190" s="48"/>
      <c r="AH190" s="38"/>
      <c r="AI190" s="48"/>
      <c r="AJ190" s="38"/>
      <c r="AK190" s="48"/>
      <c r="AL190" s="38"/>
    </row>
    <row r="191" s="115" customFormat="true" ht="14.25" hidden="false" customHeight="true" outlineLevel="0" collapsed="false">
      <c r="A191" s="128" t="s">
        <v>203</v>
      </c>
      <c r="B191" s="129" t="n">
        <v>9744350</v>
      </c>
      <c r="C191" s="129" t="n">
        <v>780850</v>
      </c>
      <c r="D191" s="130" t="n">
        <v>0.0871144084342054</v>
      </c>
      <c r="E191" s="129" t="n">
        <v>2983750</v>
      </c>
      <c r="F191" s="131" t="n">
        <v>67200</v>
      </c>
      <c r="G191" s="130" t="n">
        <v>0.0230409216368655</v>
      </c>
      <c r="H191" s="129" t="n">
        <v>1578500</v>
      </c>
      <c r="I191" s="131" t="n">
        <v>-42350</v>
      </c>
      <c r="J191" s="130" t="n">
        <v>-0.0261282660332542</v>
      </c>
      <c r="K191" s="129" t="n">
        <v>14306600</v>
      </c>
      <c r="L191" s="131" t="n">
        <v>805700</v>
      </c>
      <c r="M191" s="130" t="n">
        <v>0.0596775029812827</v>
      </c>
      <c r="N191" s="132" t="n">
        <v>11169900</v>
      </c>
      <c r="O191" s="139" t="n">
        <v>0.780751541246697</v>
      </c>
      <c r="P191" s="134" t="n">
        <v>2817.6</v>
      </c>
      <c r="Q191" s="144" t="n">
        <v>2781.7</v>
      </c>
      <c r="R191" s="149" t="n">
        <v>3979.666922</v>
      </c>
      <c r="S191" s="89" t="n">
        <v>3107.131083</v>
      </c>
      <c r="T191" s="137" t="n">
        <v>13500900</v>
      </c>
      <c r="U191" s="89" t="n">
        <v>5.96775029812827</v>
      </c>
      <c r="V191" s="89" t="n">
        <v>2710.5858395</v>
      </c>
      <c r="W191" s="89" t="n">
        <v>829.9897375</v>
      </c>
      <c r="X191" s="89" t="n">
        <v>439.091345</v>
      </c>
      <c r="Y191" s="149" t="n">
        <v>3804.013584</v>
      </c>
      <c r="Z191" s="149" t="n">
        <v>175.653338</v>
      </c>
      <c r="AA191" s="48"/>
      <c r="AB191" s="38"/>
      <c r="AC191" s="48"/>
      <c r="AD191" s="38"/>
      <c r="AE191" s="48"/>
      <c r="AF191" s="38"/>
      <c r="AG191" s="48"/>
      <c r="AH191" s="38"/>
      <c r="AI191" s="48"/>
      <c r="AJ191" s="38"/>
      <c r="AK191" s="48"/>
      <c r="AL191" s="38"/>
    </row>
    <row r="192" s="115" customFormat="true" ht="14.25" hidden="false" customHeight="true" outlineLevel="0" collapsed="false">
      <c r="A192" s="128" t="s">
        <v>204</v>
      </c>
      <c r="B192" s="129" t="n">
        <v>3169700</v>
      </c>
      <c r="C192" s="129" t="n">
        <v>-8200</v>
      </c>
      <c r="D192" s="130" t="n">
        <v>-0.00258032033732968</v>
      </c>
      <c r="E192" s="129" t="n">
        <v>1189600</v>
      </c>
      <c r="F192" s="131" t="n">
        <v>550</v>
      </c>
      <c r="G192" s="130" t="n">
        <v>0.000462554139859552</v>
      </c>
      <c r="H192" s="129" t="n">
        <v>701100</v>
      </c>
      <c r="I192" s="131" t="n">
        <v>71800</v>
      </c>
      <c r="J192" s="130" t="n">
        <v>0.114095026219609</v>
      </c>
      <c r="K192" s="129" t="n">
        <v>5060400</v>
      </c>
      <c r="L192" s="131" t="n">
        <v>64150</v>
      </c>
      <c r="M192" s="130" t="n">
        <v>0.0128396297222917</v>
      </c>
      <c r="N192" s="132" t="n">
        <v>3618050</v>
      </c>
      <c r="O192" s="139" t="n">
        <v>0.714973124654178</v>
      </c>
      <c r="P192" s="134" t="n">
        <v>11443</v>
      </c>
      <c r="Q192" s="144" t="n">
        <v>11466</v>
      </c>
      <c r="R192" s="149" t="n">
        <v>5802.25464</v>
      </c>
      <c r="S192" s="89" t="n">
        <v>4148.45613</v>
      </c>
      <c r="T192" s="137" t="n">
        <v>4996250</v>
      </c>
      <c r="U192" s="89" t="n">
        <v>1.28396297222917</v>
      </c>
      <c r="V192" s="89" t="n">
        <v>3634.37802</v>
      </c>
      <c r="W192" s="89" t="n">
        <v>1363.99536</v>
      </c>
      <c r="X192" s="89" t="n">
        <v>803.88126</v>
      </c>
      <c r="Y192" s="149" t="n">
        <v>5717.208875</v>
      </c>
      <c r="Z192" s="149" t="n">
        <v>85.0457649999999</v>
      </c>
      <c r="AA192" s="48"/>
      <c r="AB192" s="38"/>
      <c r="AC192" s="48"/>
      <c r="AD192" s="38"/>
      <c r="AE192" s="48"/>
      <c r="AF192" s="38"/>
      <c r="AG192" s="48"/>
      <c r="AH192" s="38"/>
      <c r="AI192" s="48"/>
      <c r="AJ192" s="38"/>
      <c r="AK192" s="48"/>
      <c r="AL192" s="38"/>
    </row>
    <row r="193" s="115" customFormat="true" ht="14.25" hidden="false" customHeight="true" outlineLevel="0" collapsed="false">
      <c r="A193" s="128" t="s">
        <v>205</v>
      </c>
      <c r="B193" s="129" t="n">
        <v>70384050</v>
      </c>
      <c r="C193" s="129" t="n">
        <v>-3354150</v>
      </c>
      <c r="D193" s="130" t="n">
        <v>-0.0454872779644743</v>
      </c>
      <c r="E193" s="129" t="n">
        <v>33391050</v>
      </c>
      <c r="F193" s="131" t="n">
        <v>-3035550</v>
      </c>
      <c r="G193" s="130" t="n">
        <v>-0.0833333333333333</v>
      </c>
      <c r="H193" s="129" t="n">
        <v>21474525</v>
      </c>
      <c r="I193" s="131" t="n">
        <v>-39825</v>
      </c>
      <c r="J193" s="130" t="n">
        <v>-0.0018510900863842</v>
      </c>
      <c r="K193" s="129" t="n">
        <v>125249625</v>
      </c>
      <c r="L193" s="131" t="n">
        <v>-6429525</v>
      </c>
      <c r="M193" s="130" t="n">
        <v>-0.0488272061294442</v>
      </c>
      <c r="N193" s="132" t="n">
        <v>84597150</v>
      </c>
      <c r="O193" s="139" t="n">
        <v>0.675428369546017</v>
      </c>
      <c r="P193" s="134" t="n">
        <v>143.29</v>
      </c>
      <c r="Q193" s="144" t="n">
        <v>143.23</v>
      </c>
      <c r="R193" s="149" t="n">
        <v>1793.950378875</v>
      </c>
      <c r="S193" s="89" t="n">
        <v>1211.68497945</v>
      </c>
      <c r="T193" s="137" t="n">
        <v>131679150</v>
      </c>
      <c r="U193" s="89" t="n">
        <v>-4.88272061294442</v>
      </c>
      <c r="V193" s="89" t="n">
        <v>1008.11074815</v>
      </c>
      <c r="W193" s="89" t="n">
        <v>478.26000915</v>
      </c>
      <c r="X193" s="89" t="n">
        <v>307.579621575</v>
      </c>
      <c r="Y193" s="149" t="n">
        <v>1886.83054035</v>
      </c>
      <c r="Z193" s="149" t="n">
        <v>-92.880161475</v>
      </c>
      <c r="AA193" s="48"/>
      <c r="AB193" s="38"/>
      <c r="AC193" s="48"/>
      <c r="AD193" s="38"/>
      <c r="AE193" s="48"/>
      <c r="AF193" s="38"/>
      <c r="AG193" s="48"/>
      <c r="AH193" s="38"/>
      <c r="AI193" s="48"/>
      <c r="AJ193" s="38"/>
      <c r="AK193" s="48"/>
      <c r="AL193" s="38"/>
    </row>
    <row r="194" s="115" customFormat="true" ht="14.25" hidden="false" customHeight="true" outlineLevel="0" collapsed="false">
      <c r="A194" s="128" t="s">
        <v>206</v>
      </c>
      <c r="B194" s="129" t="n">
        <v>15534900</v>
      </c>
      <c r="C194" s="129" t="n">
        <v>585000</v>
      </c>
      <c r="D194" s="130" t="n">
        <v>0.0391306965263982</v>
      </c>
      <c r="E194" s="129" t="n">
        <v>9866500</v>
      </c>
      <c r="F194" s="131" t="n">
        <v>401500</v>
      </c>
      <c r="G194" s="130" t="n">
        <v>0.042419440042261</v>
      </c>
      <c r="H194" s="129" t="n">
        <v>4481150</v>
      </c>
      <c r="I194" s="131" t="n">
        <v>202750</v>
      </c>
      <c r="J194" s="130" t="n">
        <v>0.0473892109199701</v>
      </c>
      <c r="K194" s="129" t="n">
        <v>29882550</v>
      </c>
      <c r="L194" s="131" t="n">
        <v>1189250</v>
      </c>
      <c r="M194" s="130" t="n">
        <v>0.0414469580006482</v>
      </c>
      <c r="N194" s="132" t="n">
        <v>20833750</v>
      </c>
      <c r="O194" s="139" t="n">
        <v>0.697187823662974</v>
      </c>
      <c r="P194" s="134" t="n">
        <v>1457.9</v>
      </c>
      <c r="Q194" s="144" t="n">
        <v>1422.3</v>
      </c>
      <c r="R194" s="149" t="n">
        <v>4250.1950865</v>
      </c>
      <c r="S194" s="89" t="n">
        <v>2963.1842625</v>
      </c>
      <c r="T194" s="137" t="n">
        <v>28693300</v>
      </c>
      <c r="U194" s="89" t="n">
        <v>4.14469580006482</v>
      </c>
      <c r="V194" s="89" t="n">
        <v>2209.528827</v>
      </c>
      <c r="W194" s="89" t="n">
        <v>1403.312295</v>
      </c>
      <c r="X194" s="89" t="n">
        <v>637.3539645</v>
      </c>
      <c r="Y194" s="149" t="n">
        <v>4183.196207</v>
      </c>
      <c r="Z194" s="149" t="n">
        <v>66.9988794999999</v>
      </c>
      <c r="AA194" s="48"/>
      <c r="AB194" s="38"/>
      <c r="AC194" s="48"/>
      <c r="AD194" s="38"/>
      <c r="AE194" s="48"/>
      <c r="AF194" s="38"/>
      <c r="AG194" s="48"/>
      <c r="AH194" s="38"/>
      <c r="AI194" s="48"/>
      <c r="AJ194" s="38"/>
      <c r="AK194" s="48"/>
      <c r="AL194" s="38"/>
    </row>
    <row r="195" s="115" customFormat="true" ht="14.25" hidden="false" customHeight="true" outlineLevel="0" collapsed="false">
      <c r="A195" s="128" t="s">
        <v>207</v>
      </c>
      <c r="B195" s="129" t="n">
        <v>36881745</v>
      </c>
      <c r="C195" s="129" t="n">
        <v>1505405</v>
      </c>
      <c r="D195" s="130" t="n">
        <v>0.0425540064348093</v>
      </c>
      <c r="E195" s="129" t="n">
        <v>12396895</v>
      </c>
      <c r="F195" s="131" t="n">
        <v>-345525</v>
      </c>
      <c r="G195" s="130" t="n">
        <v>-0.0271161207996597</v>
      </c>
      <c r="H195" s="129" t="n">
        <v>5537885</v>
      </c>
      <c r="I195" s="131" t="n">
        <v>-92140</v>
      </c>
      <c r="J195" s="130" t="n">
        <v>-0.0163658243080626</v>
      </c>
      <c r="K195" s="129" t="n">
        <v>54816525</v>
      </c>
      <c r="L195" s="131" t="n">
        <v>1067740</v>
      </c>
      <c r="M195" s="130" t="n">
        <v>0.019865379282527</v>
      </c>
      <c r="N195" s="132" t="n">
        <v>30846575</v>
      </c>
      <c r="O195" s="139" t="n">
        <v>0.562724014336918</v>
      </c>
      <c r="P195" s="134" t="n">
        <v>632.55</v>
      </c>
      <c r="Q195" s="144" t="n">
        <v>638.2</v>
      </c>
      <c r="R195" s="149" t="n">
        <v>3498.3906255</v>
      </c>
      <c r="S195" s="89" t="n">
        <v>1968.6284165</v>
      </c>
      <c r="T195" s="137" t="n">
        <v>53748785</v>
      </c>
      <c r="U195" s="89" t="n">
        <v>1.9865379282527</v>
      </c>
      <c r="V195" s="89" t="n">
        <v>2353.7929659</v>
      </c>
      <c r="W195" s="89" t="n">
        <v>791.1698389</v>
      </c>
      <c r="X195" s="89" t="n">
        <v>353.4278207</v>
      </c>
      <c r="Y195" s="149" t="n">
        <v>3399.879395175</v>
      </c>
      <c r="Z195" s="149" t="n">
        <v>98.5112303250007</v>
      </c>
      <c r="AA195" s="48"/>
      <c r="AB195" s="38"/>
      <c r="AC195" s="48"/>
      <c r="AD195" s="38"/>
      <c r="AE195" s="48"/>
      <c r="AF195" s="38"/>
      <c r="AG195" s="48"/>
      <c r="AH195" s="38"/>
      <c r="AI195" s="48"/>
      <c r="AJ195" s="38"/>
      <c r="AK195" s="48"/>
      <c r="AL195" s="38"/>
    </row>
    <row r="196" s="115" customFormat="true" ht="14.25" hidden="false" customHeight="true" outlineLevel="0" collapsed="false">
      <c r="A196" s="128" t="s">
        <v>208</v>
      </c>
      <c r="B196" s="129" t="n">
        <v>44972250</v>
      </c>
      <c r="C196" s="129" t="n">
        <v>-48600</v>
      </c>
      <c r="D196" s="130" t="n">
        <v>-0.00107949983174463</v>
      </c>
      <c r="E196" s="129" t="n">
        <v>18969325</v>
      </c>
      <c r="F196" s="131" t="n">
        <v>-1548125</v>
      </c>
      <c r="G196" s="130" t="n">
        <v>-0.0754540647107706</v>
      </c>
      <c r="H196" s="129" t="n">
        <v>7870350</v>
      </c>
      <c r="I196" s="131" t="n">
        <v>-151650</v>
      </c>
      <c r="J196" s="130" t="n">
        <v>-0.018904263275991</v>
      </c>
      <c r="K196" s="129" t="n">
        <v>71811925</v>
      </c>
      <c r="L196" s="131" t="n">
        <v>-1748375</v>
      </c>
      <c r="M196" s="130" t="n">
        <v>-0.0237679155740257</v>
      </c>
      <c r="N196" s="132" t="n">
        <v>49941500</v>
      </c>
      <c r="O196" s="139" t="n">
        <v>0.695448562338358</v>
      </c>
      <c r="P196" s="134" t="n">
        <v>459.45</v>
      </c>
      <c r="Q196" s="144" t="n">
        <v>462.6</v>
      </c>
      <c r="R196" s="149" t="n">
        <v>3322.0196505</v>
      </c>
      <c r="S196" s="89" t="n">
        <v>2310.29379</v>
      </c>
      <c r="T196" s="137" t="n">
        <v>73560300</v>
      </c>
      <c r="U196" s="89" t="n">
        <v>-2.37679155740257</v>
      </c>
      <c r="V196" s="89" t="n">
        <v>2080.416285</v>
      </c>
      <c r="W196" s="89" t="n">
        <v>877.5209745</v>
      </c>
      <c r="X196" s="89" t="n">
        <v>364.082391</v>
      </c>
      <c r="Y196" s="149" t="n">
        <v>3379.7279835</v>
      </c>
      <c r="Z196" s="149" t="n">
        <v>-57.708333</v>
      </c>
      <c r="AA196" s="48"/>
      <c r="AB196" s="38"/>
      <c r="AC196" s="48"/>
      <c r="AD196" s="38"/>
      <c r="AE196" s="48"/>
      <c r="AF196" s="38"/>
      <c r="AG196" s="48"/>
      <c r="AH196" s="38"/>
      <c r="AI196" s="48"/>
      <c r="AJ196" s="38"/>
      <c r="AK196" s="48"/>
      <c r="AL196" s="38"/>
    </row>
    <row r="197" s="115" customFormat="true" ht="14.25" hidden="false" customHeight="true" outlineLevel="0" collapsed="false">
      <c r="A197" s="128" t="s">
        <v>209</v>
      </c>
      <c r="B197" s="129" t="n">
        <v>81970850</v>
      </c>
      <c r="C197" s="129" t="n">
        <v>-247250</v>
      </c>
      <c r="D197" s="130" t="n">
        <v>-0.00300724536324727</v>
      </c>
      <c r="E197" s="129" t="n">
        <v>34020450</v>
      </c>
      <c r="F197" s="131" t="n">
        <v>-1501900</v>
      </c>
      <c r="G197" s="130" t="n">
        <v>-0.0422804234517142</v>
      </c>
      <c r="H197" s="129" t="n">
        <v>22755050</v>
      </c>
      <c r="I197" s="131" t="n">
        <v>348450</v>
      </c>
      <c r="J197" s="130" t="n">
        <v>0.0155512215150893</v>
      </c>
      <c r="K197" s="129" t="n">
        <v>138746350</v>
      </c>
      <c r="L197" s="131" t="n">
        <v>-1400700</v>
      </c>
      <c r="M197" s="130" t="n">
        <v>-0.00999450220322154</v>
      </c>
      <c r="N197" s="132" t="n">
        <v>88781150</v>
      </c>
      <c r="O197" s="139" t="n">
        <v>0.639880977049126</v>
      </c>
      <c r="P197" s="134" t="n">
        <v>440.2</v>
      </c>
      <c r="Q197" s="144" t="n">
        <v>442.65</v>
      </c>
      <c r="R197" s="149" t="n">
        <v>6141.60718275</v>
      </c>
      <c r="S197" s="89" t="n">
        <v>3929.89760475</v>
      </c>
      <c r="T197" s="137" t="n">
        <v>140147050</v>
      </c>
      <c r="U197" s="89" t="n">
        <v>-0.999450220322155</v>
      </c>
      <c r="V197" s="89" t="n">
        <v>3628.43967525</v>
      </c>
      <c r="W197" s="89" t="n">
        <v>1505.91521925</v>
      </c>
      <c r="X197" s="89" t="n">
        <v>1007.25228825</v>
      </c>
      <c r="Y197" s="149" t="n">
        <v>6169.273141</v>
      </c>
      <c r="Z197" s="149" t="n">
        <v>-27.6659582499997</v>
      </c>
      <c r="AA197" s="48"/>
      <c r="AB197" s="38"/>
      <c r="AC197" s="48"/>
      <c r="AD197" s="38"/>
      <c r="AE197" s="48"/>
      <c r="AF197" s="38"/>
      <c r="AG197" s="48"/>
      <c r="AH197" s="38"/>
      <c r="AI197" s="48"/>
      <c r="AJ197" s="38"/>
      <c r="AK197" s="48"/>
      <c r="AL197" s="38"/>
    </row>
    <row r="198" s="115" customFormat="true" ht="14.25" hidden="false" customHeight="true" outlineLevel="0" collapsed="false">
      <c r="A198" s="128" t="s">
        <v>210</v>
      </c>
      <c r="B198" s="129" t="n">
        <v>12489750</v>
      </c>
      <c r="C198" s="129" t="n">
        <v>-1514325</v>
      </c>
      <c r="D198" s="130" t="n">
        <v>-0.108134596537079</v>
      </c>
      <c r="E198" s="129" t="n">
        <v>5592675</v>
      </c>
      <c r="F198" s="131" t="n">
        <v>-896625</v>
      </c>
      <c r="G198" s="130" t="n">
        <v>-0.138169756368175</v>
      </c>
      <c r="H198" s="129" t="n">
        <v>3058200</v>
      </c>
      <c r="I198" s="131" t="n">
        <v>267675</v>
      </c>
      <c r="J198" s="130" t="n">
        <v>0.0959228102238826</v>
      </c>
      <c r="K198" s="129" t="n">
        <v>21140625</v>
      </c>
      <c r="L198" s="131" t="n">
        <v>-2143275</v>
      </c>
      <c r="M198" s="130" t="n">
        <v>-0.0920496566296883</v>
      </c>
      <c r="N198" s="132" t="n">
        <v>13396500</v>
      </c>
      <c r="O198" s="139" t="n">
        <v>0.633685144124169</v>
      </c>
      <c r="P198" s="134" t="n">
        <v>1265.9</v>
      </c>
      <c r="Q198" s="144" t="n">
        <v>1294.6</v>
      </c>
      <c r="R198" s="149" t="n">
        <v>2736.8653125</v>
      </c>
      <c r="S198" s="89" t="n">
        <v>1734.31089</v>
      </c>
      <c r="T198" s="137" t="n">
        <v>23283900</v>
      </c>
      <c r="U198" s="89" t="n">
        <v>-9.20496566296883</v>
      </c>
      <c r="V198" s="89" t="n">
        <v>1616.923035</v>
      </c>
      <c r="W198" s="89" t="n">
        <v>724.0277055</v>
      </c>
      <c r="X198" s="89" t="n">
        <v>395.914572</v>
      </c>
      <c r="Y198" s="149" t="n">
        <v>2947.508901</v>
      </c>
      <c r="Z198" s="149" t="n">
        <v>-210.643588500001</v>
      </c>
      <c r="AA198" s="48"/>
      <c r="AB198" s="38"/>
      <c r="AC198" s="48"/>
      <c r="AD198" s="38"/>
      <c r="AE198" s="48"/>
      <c r="AF198" s="38"/>
      <c r="AG198" s="48"/>
      <c r="AH198" s="38"/>
      <c r="AI198" s="48"/>
      <c r="AJ198" s="38"/>
      <c r="AK198" s="48"/>
      <c r="AL198" s="38"/>
    </row>
    <row r="199" s="115" customFormat="true" ht="14.25" hidden="false" customHeight="true" outlineLevel="0" collapsed="false">
      <c r="A199" s="128" t="s">
        <v>211</v>
      </c>
      <c r="B199" s="129" t="n">
        <v>76980000</v>
      </c>
      <c r="C199" s="129" t="n">
        <v>-4911000</v>
      </c>
      <c r="D199" s="130" t="n">
        <v>-0.059969960068872</v>
      </c>
      <c r="E199" s="129" t="n">
        <v>50058000</v>
      </c>
      <c r="F199" s="131" t="n">
        <v>-570000</v>
      </c>
      <c r="G199" s="130" t="n">
        <v>-0.0112585920834321</v>
      </c>
      <c r="H199" s="129" t="n">
        <v>40149000</v>
      </c>
      <c r="I199" s="131" t="n">
        <v>-1212000</v>
      </c>
      <c r="J199" s="130" t="n">
        <v>-0.029302966562704</v>
      </c>
      <c r="K199" s="129" t="n">
        <v>167187000</v>
      </c>
      <c r="L199" s="131" t="n">
        <v>-6693000</v>
      </c>
      <c r="M199" s="130" t="n">
        <v>-0.0384920634920635</v>
      </c>
      <c r="N199" s="132" t="n">
        <v>120903000</v>
      </c>
      <c r="O199" s="139" t="n">
        <v>0.723160293563495</v>
      </c>
      <c r="P199" s="134" t="n">
        <v>266.06</v>
      </c>
      <c r="Q199" s="144" t="n">
        <v>264.06</v>
      </c>
      <c r="R199" s="149" t="n">
        <v>4414.739922</v>
      </c>
      <c r="S199" s="89" t="n">
        <v>3192.564618</v>
      </c>
      <c r="T199" s="137" t="n">
        <v>173880000</v>
      </c>
      <c r="U199" s="89" t="n">
        <v>-3.84920634920635</v>
      </c>
      <c r="V199" s="89" t="n">
        <v>2032.73388</v>
      </c>
      <c r="W199" s="89" t="n">
        <v>1321.831548</v>
      </c>
      <c r="X199" s="89" t="n">
        <v>1060.174494</v>
      </c>
      <c r="Y199" s="149" t="n">
        <v>4626.25128</v>
      </c>
      <c r="Z199" s="149" t="n">
        <v>-211.511358000001</v>
      </c>
      <c r="AA199" s="48"/>
      <c r="AB199" s="38"/>
      <c r="AC199" s="48"/>
      <c r="AD199" s="38"/>
      <c r="AE199" s="48"/>
      <c r="AF199" s="38"/>
      <c r="AG199" s="48"/>
      <c r="AH199" s="38"/>
      <c r="AI199" s="48"/>
      <c r="AJ199" s="38"/>
      <c r="AK199" s="48"/>
      <c r="AL199" s="38"/>
    </row>
    <row r="200" s="115" customFormat="true" ht="14.25" hidden="false" customHeight="true" outlineLevel="0" collapsed="false">
      <c r="A200" s="128" t="s">
        <v>212</v>
      </c>
      <c r="B200" s="129" t="n">
        <v>981606900</v>
      </c>
      <c r="C200" s="129" t="n">
        <v>-9634700</v>
      </c>
      <c r="D200" s="130" t="n">
        <v>-0.00971983016047753</v>
      </c>
      <c r="E200" s="129" t="n">
        <v>792892200</v>
      </c>
      <c r="F200" s="131" t="n">
        <v>6558500</v>
      </c>
      <c r="G200" s="130" t="n">
        <v>0.0083406065389287</v>
      </c>
      <c r="H200" s="129" t="n">
        <v>302635000</v>
      </c>
      <c r="I200" s="131" t="n">
        <v>-23800</v>
      </c>
      <c r="J200" s="130" t="n">
        <v>-7.86364050871807E-005</v>
      </c>
      <c r="K200" s="129" t="n">
        <v>2077134100</v>
      </c>
      <c r="L200" s="131" t="n">
        <v>-3100000</v>
      </c>
      <c r="M200" s="130" t="n">
        <v>-0.00149021689433896</v>
      </c>
      <c r="N200" s="132" t="n">
        <v>1467232000</v>
      </c>
      <c r="O200" s="139" t="n">
        <v>0.706373266896923</v>
      </c>
      <c r="P200" s="134" t="n">
        <v>19.78</v>
      </c>
      <c r="Q200" s="144" t="n">
        <v>19.94</v>
      </c>
      <c r="R200" s="149" t="n">
        <v>4141.8053954</v>
      </c>
      <c r="S200" s="89" t="n">
        <v>2925.660608</v>
      </c>
      <c r="T200" s="137" t="n">
        <v>2080234100</v>
      </c>
      <c r="U200" s="89" t="n">
        <v>-0.149021689433896</v>
      </c>
      <c r="V200" s="89" t="n">
        <v>1957.3241586</v>
      </c>
      <c r="W200" s="89" t="n">
        <v>1581.0270468</v>
      </c>
      <c r="X200" s="89" t="n">
        <v>603.45419</v>
      </c>
      <c r="Y200" s="149" t="n">
        <v>4114.7030498</v>
      </c>
      <c r="Z200" s="149" t="n">
        <v>27.1023455999994</v>
      </c>
      <c r="AA200" s="48"/>
      <c r="AB200" s="38"/>
      <c r="AC200" s="48"/>
      <c r="AD200" s="38"/>
      <c r="AE200" s="48"/>
      <c r="AF200" s="38"/>
      <c r="AG200" s="48"/>
      <c r="AH200" s="38"/>
      <c r="AI200" s="48"/>
      <c r="AJ200" s="38"/>
      <c r="AK200" s="48"/>
      <c r="AL200" s="38"/>
    </row>
    <row r="201" s="115" customFormat="true" ht="14.25" hidden="false" customHeight="true" outlineLevel="0" collapsed="false">
      <c r="A201" s="128" t="s">
        <v>213</v>
      </c>
      <c r="B201" s="129" t="n">
        <v>9764100</v>
      </c>
      <c r="C201" s="129" t="n">
        <v>-234000</v>
      </c>
      <c r="D201" s="130" t="n">
        <v>-0.0234044468449005</v>
      </c>
      <c r="E201" s="129" t="n">
        <v>3591900</v>
      </c>
      <c r="F201" s="131" t="n">
        <v>-156600</v>
      </c>
      <c r="G201" s="130" t="n">
        <v>-0.0417767106842737</v>
      </c>
      <c r="H201" s="129" t="n">
        <v>3350700</v>
      </c>
      <c r="I201" s="131" t="n">
        <v>-218700</v>
      </c>
      <c r="J201" s="130" t="n">
        <v>-0.0612708018154312</v>
      </c>
      <c r="K201" s="129" t="n">
        <v>16706700</v>
      </c>
      <c r="L201" s="131" t="n">
        <v>-609300</v>
      </c>
      <c r="M201" s="130" t="n">
        <v>-0.0351871101871102</v>
      </c>
      <c r="N201" s="132" t="n">
        <v>10281600</v>
      </c>
      <c r="O201" s="139" t="n">
        <v>0.615417766524807</v>
      </c>
      <c r="P201" s="134" t="n">
        <v>955.5</v>
      </c>
      <c r="Q201" s="144" t="n">
        <v>951.85</v>
      </c>
      <c r="R201" s="149" t="n">
        <v>1590.2272395</v>
      </c>
      <c r="S201" s="89" t="n">
        <v>978.654096</v>
      </c>
      <c r="T201" s="137" t="n">
        <v>17316000</v>
      </c>
      <c r="U201" s="89" t="n">
        <v>-3.51871101871102</v>
      </c>
      <c r="V201" s="89" t="n">
        <v>929.3958585</v>
      </c>
      <c r="W201" s="89" t="n">
        <v>341.8950015</v>
      </c>
      <c r="X201" s="89" t="n">
        <v>318.9363795</v>
      </c>
      <c r="Y201" s="149" t="n">
        <v>1654.5438</v>
      </c>
      <c r="Z201" s="149" t="n">
        <v>-64.3165604999999</v>
      </c>
      <c r="AA201" s="48"/>
      <c r="AB201" s="38"/>
      <c r="AC201" s="48"/>
      <c r="AD201" s="38"/>
      <c r="AE201" s="48"/>
      <c r="AF201" s="38"/>
      <c r="AG201" s="48"/>
      <c r="AH201" s="38"/>
      <c r="AI201" s="48"/>
      <c r="AJ201" s="38"/>
      <c r="AK201" s="48"/>
      <c r="AL201" s="38"/>
    </row>
    <row r="202" s="115" customFormat="true" ht="14.25" hidden="false" customHeight="true" outlineLevel="0" collapsed="false">
      <c r="A202" s="128"/>
      <c r="B202" s="129"/>
      <c r="C202" s="129"/>
      <c r="D202" s="130"/>
      <c r="E202" s="129"/>
      <c r="F202" s="131"/>
      <c r="G202" s="130"/>
      <c r="H202" s="129"/>
      <c r="I202" s="131"/>
      <c r="J202" s="130"/>
      <c r="K202" s="129"/>
      <c r="L202" s="131"/>
      <c r="M202" s="130"/>
      <c r="N202" s="132"/>
      <c r="O202" s="139"/>
      <c r="P202" s="134"/>
      <c r="Q202" s="144"/>
      <c r="R202" s="149"/>
      <c r="S202" s="89"/>
      <c r="T202" s="137"/>
      <c r="U202" s="89"/>
      <c r="V202" s="89"/>
      <c r="W202" s="89"/>
      <c r="X202" s="89"/>
      <c r="Y202" s="149"/>
      <c r="Z202" s="149"/>
      <c r="AA202" s="48"/>
      <c r="AB202" s="38"/>
      <c r="AC202" s="48"/>
      <c r="AD202" s="38"/>
      <c r="AE202" s="48"/>
      <c r="AF202" s="38"/>
      <c r="AG202" s="48"/>
      <c r="AH202" s="38"/>
      <c r="AI202" s="48"/>
      <c r="AJ202" s="38"/>
      <c r="AK202" s="48"/>
      <c r="AL202" s="38"/>
    </row>
    <row r="203" s="115" customFormat="true" ht="14.25" hidden="false" customHeight="true" outlineLevel="0" collapsed="false">
      <c r="A203" s="128"/>
      <c r="B203" s="129"/>
      <c r="C203" s="129"/>
      <c r="D203" s="130"/>
      <c r="E203" s="129"/>
      <c r="F203" s="131"/>
      <c r="G203" s="130"/>
      <c r="H203" s="129"/>
      <c r="I203" s="131"/>
      <c r="J203" s="130"/>
      <c r="K203" s="129"/>
      <c r="L203" s="131"/>
      <c r="M203" s="130"/>
      <c r="N203" s="132"/>
      <c r="O203" s="139"/>
      <c r="P203" s="134"/>
      <c r="Q203" s="144"/>
      <c r="R203" s="149"/>
      <c r="S203" s="89"/>
      <c r="T203" s="137"/>
      <c r="U203" s="89"/>
      <c r="V203" s="89"/>
      <c r="W203" s="89"/>
      <c r="X203" s="89"/>
      <c r="Y203" s="149"/>
      <c r="Z203" s="149"/>
      <c r="AA203" s="48"/>
      <c r="AB203" s="38"/>
      <c r="AC203" s="48"/>
      <c r="AD203" s="38"/>
      <c r="AE203" s="48"/>
      <c r="AF203" s="38"/>
      <c r="AG203" s="48"/>
      <c r="AH203" s="38"/>
      <c r="AI203" s="48"/>
      <c r="AJ203" s="38"/>
      <c r="AK203" s="48"/>
      <c r="AL203" s="38"/>
    </row>
    <row r="204" s="115" customFormat="true" ht="14.25" hidden="false" customHeight="true" outlineLevel="0" collapsed="false">
      <c r="A204" s="128"/>
      <c r="B204" s="129"/>
      <c r="C204" s="129"/>
      <c r="D204" s="130"/>
      <c r="E204" s="129"/>
      <c r="F204" s="131"/>
      <c r="G204" s="130"/>
      <c r="H204" s="129"/>
      <c r="I204" s="131"/>
      <c r="J204" s="130"/>
      <c r="K204" s="129"/>
      <c r="L204" s="131"/>
      <c r="M204" s="130"/>
      <c r="N204" s="132"/>
      <c r="O204" s="139"/>
      <c r="P204" s="134"/>
      <c r="Q204" s="144"/>
      <c r="R204" s="149"/>
      <c r="S204" s="89"/>
      <c r="T204" s="137"/>
      <c r="U204" s="89"/>
      <c r="V204" s="89"/>
      <c r="W204" s="89"/>
      <c r="X204" s="89"/>
      <c r="Y204" s="149"/>
      <c r="Z204" s="149"/>
      <c r="AA204" s="48"/>
      <c r="AB204" s="38"/>
      <c r="AC204" s="48"/>
      <c r="AD204" s="38"/>
      <c r="AE204" s="48"/>
      <c r="AF204" s="38"/>
      <c r="AG204" s="48"/>
      <c r="AH204" s="38"/>
      <c r="AI204" s="48"/>
      <c r="AJ204" s="38"/>
      <c r="AK204" s="48"/>
      <c r="AL204" s="38"/>
    </row>
    <row r="205" s="115" customFormat="true" ht="14.25" hidden="false" customHeight="true" outlineLevel="0" collapsed="false">
      <c r="A205" s="128"/>
      <c r="B205" s="129"/>
      <c r="C205" s="129"/>
      <c r="D205" s="130"/>
      <c r="E205" s="129"/>
      <c r="F205" s="131"/>
      <c r="G205" s="130"/>
      <c r="H205" s="129"/>
      <c r="I205" s="131"/>
      <c r="J205" s="130"/>
      <c r="K205" s="129"/>
      <c r="L205" s="131"/>
      <c r="M205" s="130"/>
      <c r="N205" s="132"/>
      <c r="O205" s="139"/>
      <c r="P205" s="134"/>
      <c r="Q205" s="144"/>
      <c r="R205" s="149"/>
      <c r="S205" s="89"/>
      <c r="T205" s="137"/>
      <c r="U205" s="89"/>
      <c r="V205" s="89"/>
      <c r="W205" s="89"/>
      <c r="X205" s="89"/>
      <c r="Y205" s="149"/>
      <c r="Z205" s="149"/>
      <c r="AA205" s="48"/>
      <c r="AB205" s="38"/>
      <c r="AC205" s="48"/>
      <c r="AD205" s="38"/>
      <c r="AE205" s="48"/>
      <c r="AF205" s="38"/>
      <c r="AG205" s="48"/>
      <c r="AH205" s="38"/>
      <c r="AI205" s="48"/>
      <c r="AJ205" s="38"/>
      <c r="AK205" s="48"/>
      <c r="AL205" s="38"/>
    </row>
    <row r="206" s="115" customFormat="true" ht="14.25" hidden="false" customHeight="true" outlineLevel="0" collapsed="false">
      <c r="A206" s="128"/>
      <c r="B206" s="129"/>
      <c r="C206" s="129"/>
      <c r="D206" s="130"/>
      <c r="E206" s="129"/>
      <c r="F206" s="131"/>
      <c r="G206" s="130"/>
      <c r="H206" s="129"/>
      <c r="I206" s="131"/>
      <c r="J206" s="130"/>
      <c r="K206" s="129"/>
      <c r="L206" s="131"/>
      <c r="M206" s="130"/>
      <c r="N206" s="132"/>
      <c r="O206" s="139"/>
      <c r="P206" s="134"/>
      <c r="Q206" s="144"/>
      <c r="R206" s="149"/>
      <c r="S206" s="89"/>
      <c r="T206" s="137"/>
      <c r="U206" s="89"/>
      <c r="V206" s="89"/>
      <c r="W206" s="89"/>
      <c r="X206" s="89"/>
      <c r="Y206" s="149"/>
      <c r="Z206" s="149"/>
      <c r="AA206" s="48"/>
      <c r="AB206" s="38"/>
      <c r="AC206" s="48"/>
      <c r="AD206" s="38"/>
      <c r="AE206" s="48"/>
      <c r="AF206" s="38"/>
      <c r="AG206" s="48"/>
      <c r="AH206" s="38"/>
      <c r="AI206" s="48"/>
      <c r="AJ206" s="38"/>
      <c r="AK206" s="48"/>
      <c r="AL206" s="38"/>
    </row>
    <row r="207" s="115" customFormat="true" ht="14.25" hidden="false" customHeight="true" outlineLevel="0" collapsed="false">
      <c r="A207" s="128"/>
      <c r="B207" s="129"/>
      <c r="C207" s="129"/>
      <c r="D207" s="130"/>
      <c r="E207" s="129"/>
      <c r="F207" s="131"/>
      <c r="G207" s="130"/>
      <c r="H207" s="129"/>
      <c r="I207" s="131"/>
      <c r="J207" s="130"/>
      <c r="K207" s="129"/>
      <c r="L207" s="131"/>
      <c r="M207" s="130"/>
      <c r="N207" s="132"/>
      <c r="O207" s="139"/>
      <c r="P207" s="134"/>
      <c r="Q207" s="144"/>
      <c r="R207" s="149"/>
      <c r="S207" s="89"/>
      <c r="T207" s="137"/>
      <c r="U207" s="89"/>
      <c r="V207" s="89"/>
      <c r="W207" s="89"/>
      <c r="X207" s="89"/>
      <c r="Y207" s="149"/>
      <c r="Z207" s="149"/>
      <c r="AA207" s="48"/>
      <c r="AB207" s="38"/>
      <c r="AC207" s="48"/>
      <c r="AD207" s="38"/>
      <c r="AE207" s="48"/>
      <c r="AF207" s="38"/>
      <c r="AG207" s="48"/>
      <c r="AH207" s="38"/>
      <c r="AI207" s="48"/>
      <c r="AJ207" s="38"/>
      <c r="AK207" s="48"/>
      <c r="AL207" s="38"/>
    </row>
    <row r="208" s="115" customFormat="true" ht="14.25" hidden="false" customHeight="true" outlineLevel="0" collapsed="false">
      <c r="A208" s="128"/>
      <c r="B208" s="129"/>
      <c r="C208" s="129"/>
      <c r="D208" s="130"/>
      <c r="E208" s="129"/>
      <c r="F208" s="131"/>
      <c r="G208" s="130"/>
      <c r="H208" s="129"/>
      <c r="I208" s="131"/>
      <c r="J208" s="130"/>
      <c r="K208" s="129"/>
      <c r="L208" s="131"/>
      <c r="M208" s="130"/>
      <c r="N208" s="132"/>
      <c r="O208" s="139"/>
      <c r="P208" s="134"/>
      <c r="Q208" s="144"/>
      <c r="R208" s="149"/>
      <c r="S208" s="89"/>
      <c r="T208" s="137"/>
      <c r="U208" s="89"/>
      <c r="V208" s="89"/>
      <c r="W208" s="89"/>
      <c r="X208" s="89"/>
      <c r="Y208" s="149"/>
      <c r="Z208" s="149"/>
      <c r="AA208" s="48"/>
      <c r="AB208" s="38"/>
      <c r="AC208" s="48"/>
      <c r="AD208" s="38"/>
      <c r="AE208" s="48"/>
      <c r="AF208" s="38"/>
      <c r="AG208" s="48"/>
      <c r="AH208" s="38"/>
      <c r="AI208" s="48"/>
      <c r="AJ208" s="38"/>
      <c r="AK208" s="48"/>
      <c r="AL208" s="38"/>
    </row>
    <row r="209" s="115" customFormat="true" ht="14.25" hidden="false" customHeight="true" outlineLevel="0" collapsed="false">
      <c r="A209" s="150"/>
      <c r="B209" s="151"/>
      <c r="C209" s="151"/>
      <c r="D209" s="38"/>
      <c r="E209" s="151"/>
      <c r="F209" s="132"/>
      <c r="G209" s="38"/>
      <c r="H209" s="151"/>
      <c r="I209" s="132"/>
      <c r="J209" s="38"/>
      <c r="K209" s="151"/>
      <c r="L209" s="132"/>
      <c r="M209" s="38"/>
      <c r="N209" s="132"/>
      <c r="O209" s="139"/>
      <c r="P209" s="134"/>
      <c r="Q209" s="144"/>
      <c r="R209" s="149"/>
      <c r="S209" s="89"/>
      <c r="T209" s="137"/>
      <c r="U209" s="89"/>
      <c r="V209" s="89"/>
      <c r="W209" s="89"/>
      <c r="X209" s="89"/>
      <c r="Y209" s="149"/>
      <c r="Z209" s="149"/>
      <c r="AA209" s="48"/>
      <c r="AB209" s="38"/>
      <c r="AC209" s="48"/>
      <c r="AD209" s="38"/>
      <c r="AE209" s="48"/>
      <c r="AF209" s="38"/>
      <c r="AG209" s="48"/>
      <c r="AH209" s="38"/>
      <c r="AI209" s="48"/>
      <c r="AJ209" s="38"/>
      <c r="AK209" s="48"/>
      <c r="AL209" s="38"/>
    </row>
    <row r="210" s="115" customFormat="true" ht="14.25" hidden="false" customHeight="true" outlineLevel="0" collapsed="false">
      <c r="A210" s="150"/>
      <c r="B210" s="151"/>
      <c r="C210" s="151"/>
      <c r="D210" s="38"/>
      <c r="E210" s="151"/>
      <c r="F210" s="132"/>
      <c r="G210" s="38"/>
      <c r="H210" s="151"/>
      <c r="I210" s="132"/>
      <c r="J210" s="38"/>
      <c r="K210" s="151"/>
      <c r="L210" s="132"/>
      <c r="M210" s="38"/>
      <c r="N210" s="132"/>
      <c r="O210" s="139"/>
      <c r="P210" s="134"/>
      <c r="Q210" s="144"/>
      <c r="R210" s="149"/>
      <c r="S210" s="89"/>
      <c r="T210" s="137"/>
      <c r="U210" s="89"/>
      <c r="V210" s="89"/>
      <c r="W210" s="89"/>
      <c r="X210" s="89"/>
      <c r="Y210" s="149"/>
      <c r="Z210" s="149"/>
      <c r="AA210" s="48"/>
      <c r="AB210" s="38"/>
      <c r="AC210" s="48"/>
      <c r="AD210" s="38"/>
      <c r="AE210" s="48"/>
      <c r="AF210" s="38"/>
      <c r="AG210" s="48"/>
      <c r="AH210" s="38"/>
      <c r="AI210" s="48"/>
      <c r="AJ210" s="38"/>
      <c r="AK210" s="48"/>
      <c r="AL210" s="38"/>
    </row>
    <row r="211" s="7" customFormat="true" ht="14.25" hidden="false" customHeight="true" outlineLevel="0" collapsed="false">
      <c r="A211" s="152" t="s">
        <v>214</v>
      </c>
      <c r="B211" s="151" t="n">
        <f aca="false">SUM(B3:B208)</f>
        <v>13130358896</v>
      </c>
      <c r="C211" s="151" t="n">
        <f aca="false">SUM(C3:C208)</f>
        <v>-2265444</v>
      </c>
      <c r="D211" s="151" t="n">
        <f aca="false">SUM(D3:D208)</f>
        <v>0.504233149688915</v>
      </c>
      <c r="E211" s="151" t="n">
        <f aca="false">SUM(E3:E208)</f>
        <v>6129303538</v>
      </c>
      <c r="F211" s="151" t="n">
        <f aca="false">SUM(F3:F208)</f>
        <v>-14971457</v>
      </c>
      <c r="G211" s="151" t="n">
        <f aca="false">SUM(G3:G208)</f>
        <v>-0.613290550197674</v>
      </c>
      <c r="H211" s="151" t="n">
        <f aca="false">SUM(H3:H208)</f>
        <v>3476749364</v>
      </c>
      <c r="I211" s="151" t="n">
        <f aca="false">SUM(I3:I208)</f>
        <v>37211346</v>
      </c>
      <c r="J211" s="151" t="n">
        <f aca="false">SUM(J3:J208)</f>
        <v>5.11363678724758</v>
      </c>
      <c r="K211" s="151" t="n">
        <f aca="false">SUM(K3:K208)</f>
        <v>22736411798</v>
      </c>
      <c r="L211" s="151" t="n">
        <f aca="false">SUM(L3:L208)</f>
        <v>19974445</v>
      </c>
      <c r="M211" s="151" t="n">
        <f aca="false">SUM(M3:M208)</f>
        <v>1.03121239578372</v>
      </c>
      <c r="N211" s="151" t="n">
        <f aca="false">SUM(N3:N183)</f>
        <v>12778389199</v>
      </c>
      <c r="O211" s="153"/>
      <c r="P211" s="134"/>
      <c r="Q211" s="144"/>
      <c r="R211" s="151" t="n">
        <f aca="false">SUM(R4:R208)</f>
        <v>2333041.42602236</v>
      </c>
      <c r="S211" s="151" t="n">
        <f aca="false">SUM(S3:S208)</f>
        <v>1717660.9543993</v>
      </c>
      <c r="T211" s="151" t="n">
        <f aca="false">SUM(T3:T208)</f>
        <v>22716437353</v>
      </c>
      <c r="U211" s="89"/>
      <c r="V211" s="151" t="n">
        <f aca="false">SUM(V3:V208)</f>
        <v>507655.986842542</v>
      </c>
      <c r="W211" s="151" t="n">
        <f aca="false">SUM(W3:W208)</f>
        <v>948910.17575484</v>
      </c>
      <c r="X211" s="151" t="n">
        <f aca="false">SUM(X3:X208)</f>
        <v>876475.263424977</v>
      </c>
      <c r="Y211" s="151" t="n">
        <f aca="false">SUM(Y3:Y208)</f>
        <v>2214533.80161549</v>
      </c>
      <c r="Z211" s="151" t="n">
        <f aca="false">SUM(Z3:Z208)</f>
        <v>118507.624406867</v>
      </c>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row>
    <row r="212" s="147" customFormat="true" ht="12.75" hidden="false" customHeight="false" outlineLevel="0" collapsed="false">
      <c r="A212" s="150"/>
      <c r="B212" s="155"/>
      <c r="C212" s="155"/>
      <c r="D212" s="38"/>
      <c r="E212" s="155"/>
      <c r="F212" s="48"/>
      <c r="G212" s="38"/>
      <c r="H212" s="155"/>
      <c r="I212" s="48"/>
      <c r="J212" s="38"/>
      <c r="K212" s="155"/>
      <c r="L212" s="48"/>
      <c r="M212" s="38"/>
      <c r="N212" s="48"/>
      <c r="O212" s="38"/>
      <c r="P212" s="156"/>
      <c r="Q212" s="97"/>
      <c r="R212" s="149"/>
      <c r="S212" s="149"/>
      <c r="T212" s="157"/>
      <c r="U212" s="149"/>
      <c r="V212" s="149"/>
      <c r="W212" s="149"/>
      <c r="X212" s="149"/>
      <c r="Y212" s="149"/>
      <c r="Z212" s="149"/>
      <c r="AA212" s="48"/>
      <c r="AB212" s="38"/>
      <c r="AC212" s="48"/>
      <c r="AD212" s="38"/>
      <c r="AE212" s="48"/>
      <c r="AF212" s="38"/>
      <c r="AG212" s="48"/>
      <c r="AH212" s="38"/>
      <c r="AI212" s="48"/>
      <c r="AJ212" s="38"/>
      <c r="AK212" s="48"/>
      <c r="AL212" s="38"/>
    </row>
    <row r="213" s="147" customFormat="true" ht="12.75" hidden="false" customHeight="false" outlineLevel="0" collapsed="false">
      <c r="A213" s="150"/>
      <c r="B213" s="158"/>
      <c r="C213" s="158"/>
      <c r="D213" s="159"/>
      <c r="E213" s="158"/>
      <c r="F213" s="160"/>
      <c r="G213" s="159"/>
      <c r="H213" s="158"/>
      <c r="I213" s="160"/>
      <c r="J213" s="159"/>
      <c r="K213" s="158"/>
      <c r="L213" s="160"/>
      <c r="M213" s="159"/>
      <c r="N213" s="160"/>
      <c r="O213" s="159"/>
      <c r="P213" s="161"/>
      <c r="Q213" s="162"/>
      <c r="R213" s="163"/>
      <c r="S213" s="163"/>
      <c r="T213" s="164"/>
      <c r="U213" s="163"/>
      <c r="V213" s="163"/>
      <c r="W213" s="163"/>
      <c r="X213" s="163"/>
      <c r="Y213" s="163"/>
      <c r="Z213" s="163"/>
    </row>
    <row r="214" s="147" customFormat="true" ht="12.75" hidden="false" customHeight="false" outlineLevel="0" collapsed="false">
      <c r="A214" s="97"/>
      <c r="B214" s="155"/>
      <c r="C214" s="155"/>
      <c r="D214" s="165"/>
      <c r="E214" s="149"/>
      <c r="F214" s="155"/>
      <c r="G214" s="166"/>
      <c r="H214" s="155"/>
      <c r="I214" s="155"/>
      <c r="J214" s="166"/>
      <c r="K214" s="155"/>
      <c r="L214" s="155"/>
      <c r="M214" s="166"/>
      <c r="N214" s="48"/>
      <c r="O214" s="92"/>
      <c r="P214" s="156"/>
      <c r="Q214" s="97"/>
      <c r="R214" s="149"/>
      <c r="S214" s="149"/>
      <c r="T214" s="157"/>
      <c r="U214" s="149"/>
      <c r="V214" s="149"/>
      <c r="W214" s="149"/>
      <c r="X214" s="149"/>
      <c r="Y214" s="149"/>
      <c r="Z214" s="149"/>
    </row>
    <row r="215" s="147" customFormat="true" ht="13.5" hidden="false" customHeight="false" outlineLevel="0" collapsed="false">
      <c r="A215" s="167"/>
      <c r="B215" s="168"/>
      <c r="C215" s="168"/>
      <c r="D215" s="169"/>
      <c r="E215" s="170"/>
      <c r="F215" s="168"/>
      <c r="G215" s="171"/>
      <c r="H215" s="168"/>
      <c r="I215" s="168"/>
      <c r="J215" s="171"/>
      <c r="K215" s="168"/>
      <c r="L215" s="168"/>
      <c r="M215" s="171"/>
      <c r="N215" s="172"/>
      <c r="O215" s="173"/>
      <c r="P215" s="174"/>
      <c r="Q215" s="175"/>
      <c r="R215" s="176"/>
      <c r="S215" s="176"/>
      <c r="T215" s="177"/>
      <c r="U215" s="176"/>
      <c r="V215" s="176"/>
      <c r="W215" s="176"/>
      <c r="X215" s="176"/>
      <c r="Y215" s="176"/>
      <c r="Z215" s="176"/>
    </row>
    <row r="216" customFormat="false" ht="12.75" hidden="false" customHeight="false" outlineLevel="0" collapsed="false">
      <c r="A216" s="97"/>
      <c r="B216" s="155"/>
      <c r="C216" s="155"/>
      <c r="D216" s="165"/>
      <c r="E216" s="149"/>
      <c r="F216" s="155"/>
      <c r="G216" s="166"/>
      <c r="H216" s="155"/>
      <c r="I216" s="155"/>
      <c r="J216" s="166"/>
      <c r="K216" s="155"/>
      <c r="L216" s="155"/>
      <c r="M216" s="166"/>
      <c r="N216" s="48"/>
      <c r="O216" s="166"/>
      <c r="P216" s="156"/>
      <c r="Q216" s="97"/>
      <c r="R216" s="149"/>
      <c r="S216" s="149"/>
      <c r="T216" s="157"/>
      <c r="U216" s="149"/>
      <c r="V216" s="149"/>
      <c r="W216" s="149"/>
      <c r="X216" s="149"/>
      <c r="Y216" s="149"/>
      <c r="Z216" s="149"/>
    </row>
    <row r="217" customFormat="false" ht="12.75" hidden="false" customHeight="false" outlineLevel="0" collapsed="false">
      <c r="A217" s="97"/>
      <c r="B217" s="155"/>
      <c r="C217" s="155"/>
      <c r="D217" s="165"/>
      <c r="E217" s="155"/>
      <c r="F217" s="155"/>
      <c r="G217" s="166"/>
      <c r="H217" s="155"/>
      <c r="I217" s="155"/>
      <c r="J217" s="166"/>
      <c r="K217" s="155"/>
      <c r="L217" s="155"/>
      <c r="M217" s="166"/>
      <c r="N217" s="48"/>
      <c r="O217" s="166"/>
      <c r="P217" s="97"/>
      <c r="Q217" s="97"/>
      <c r="R217" s="149"/>
      <c r="S217" s="149"/>
      <c r="T217" s="157"/>
      <c r="U217" s="97"/>
      <c r="V217" s="97"/>
      <c r="W217" s="97"/>
      <c r="X217" s="97"/>
      <c r="Y217" s="97"/>
    </row>
    <row r="218" customFormat="false" ht="16.5" hidden="false" customHeight="false" outlineLevel="0" collapsed="false">
      <c r="A218" s="178" t="s">
        <v>245</v>
      </c>
      <c r="B218" s="178"/>
      <c r="C218" s="178"/>
      <c r="D218" s="178"/>
      <c r="F218" s="179"/>
      <c r="N218" s="48"/>
    </row>
    <row r="219" customFormat="false" ht="13.5" hidden="false" customHeight="false" outlineLevel="0" collapsed="false">
      <c r="A219" s="180" t="s">
        <v>246</v>
      </c>
      <c r="B219" s="181" t="s">
        <v>247</v>
      </c>
      <c r="C219" s="182" t="s">
        <v>233</v>
      </c>
      <c r="D219" s="183" t="s">
        <v>248</v>
      </c>
      <c r="F219" s="184"/>
      <c r="G219" s="166"/>
      <c r="H219" s="155"/>
      <c r="N219" s="48"/>
    </row>
    <row r="220" customFormat="false" ht="12.75" hidden="false" customHeight="false" outlineLevel="0" collapsed="false">
      <c r="A220" s="185" t="s">
        <v>226</v>
      </c>
      <c r="B220" s="186" t="n">
        <f aca="false">B211/10000000</f>
        <v>1313.0358896</v>
      </c>
      <c r="C220" s="187" t="n">
        <f aca="false">C211/10000000</f>
        <v>-0.2265444</v>
      </c>
      <c r="D220" s="188" t="n">
        <f aca="false">D211</f>
        <v>0.504233149688915</v>
      </c>
      <c r="F220" s="184"/>
      <c r="H220" s="155"/>
      <c r="N220" s="48"/>
    </row>
    <row r="221" customFormat="false" ht="12.75" hidden="false" customHeight="false" outlineLevel="0" collapsed="false">
      <c r="A221" s="189" t="s">
        <v>249</v>
      </c>
      <c r="B221" s="190" t="n">
        <f aca="false">E211/10000000</f>
        <v>612.9303538</v>
      </c>
      <c r="C221" s="90" t="n">
        <f aca="false">F211/10000000</f>
        <v>-1.4971457</v>
      </c>
      <c r="D221" s="191" t="n">
        <f aca="false">G211</f>
        <v>-0.613290550197674</v>
      </c>
      <c r="F221" s="184"/>
      <c r="G221" s="166"/>
      <c r="N221" s="48"/>
    </row>
    <row r="222" customFormat="false" ht="12.75" hidden="false" customHeight="false" outlineLevel="0" collapsed="false">
      <c r="A222" s="192" t="s">
        <v>250</v>
      </c>
      <c r="B222" s="190" t="n">
        <f aca="false">H211/10000000</f>
        <v>347.6749364</v>
      </c>
      <c r="C222" s="90" t="n">
        <f aca="false">I211/10000000</f>
        <v>3.7211346</v>
      </c>
      <c r="D222" s="191" t="n">
        <f aca="false">J211</f>
        <v>5.11363678724758</v>
      </c>
      <c r="F222" s="184"/>
      <c r="N222" s="48"/>
    </row>
    <row r="223" customFormat="false" ht="12.75" hidden="false" customHeight="false" outlineLevel="0" collapsed="false">
      <c r="A223" s="193" t="s">
        <v>251</v>
      </c>
      <c r="B223" s="194" t="n">
        <f aca="false">K211/10000000</f>
        <v>2273.6411798</v>
      </c>
      <c r="C223" s="195" t="n">
        <f aca="false">L211/10000000</f>
        <v>1.9974445</v>
      </c>
      <c r="D223" s="196" t="n">
        <f aca="false">M211</f>
        <v>1.03121239578372</v>
      </c>
      <c r="F223" s="197"/>
      <c r="N223" s="48"/>
    </row>
    <row r="224" customFormat="false" ht="12.75" hidden="false" customHeight="false" outlineLevel="0" collapsed="false">
      <c r="N224" s="48"/>
    </row>
    <row r="225" customFormat="false" ht="12.75" hidden="false" customHeight="false" outlineLevel="0" collapsed="false">
      <c r="N225" s="48"/>
    </row>
    <row r="226" customFormat="false" ht="12.75" hidden="false" customHeight="false" outlineLevel="0" collapsed="false">
      <c r="N226" s="48"/>
    </row>
    <row r="227" customFormat="false" ht="12.75" hidden="false" customHeight="false" outlineLevel="0" collapsed="false">
      <c r="N227" s="48"/>
    </row>
    <row r="228" customFormat="false" ht="12.75" hidden="false" customHeight="false" outlineLevel="0" collapsed="false">
      <c r="N228" s="48"/>
    </row>
    <row r="229" customFormat="false" ht="12.75" hidden="false" customHeight="false" outlineLevel="0" collapsed="false">
      <c r="N229" s="48"/>
    </row>
    <row r="230" customFormat="false" ht="12.75" hidden="false" customHeight="false" outlineLevel="0" collapsed="false">
      <c r="N230" s="48"/>
    </row>
    <row r="231" customFormat="false" ht="12.75" hidden="false" customHeight="false" outlineLevel="0" collapsed="false">
      <c r="N231" s="48"/>
    </row>
    <row r="232" customFormat="false" ht="12.75" hidden="false" customHeight="false" outlineLevel="0" collapsed="false">
      <c r="N232" s="48"/>
    </row>
    <row r="233" customFormat="false" ht="12.75" hidden="false" customHeight="false" outlineLevel="0" collapsed="false">
      <c r="N233" s="48"/>
    </row>
    <row r="234" customFormat="false" ht="12.75" hidden="false" customHeight="false" outlineLevel="0" collapsed="false">
      <c r="N234" s="48"/>
    </row>
    <row r="235" customFormat="false" ht="12.75" hidden="false" customHeight="false" outlineLevel="0" collapsed="false">
      <c r="N235" s="48"/>
    </row>
    <row r="236" customFormat="false" ht="12.75" hidden="false" customHeight="false" outlineLevel="0" collapsed="false">
      <c r="N236" s="48"/>
    </row>
    <row r="237" customFormat="false" ht="12.75" hidden="false" customHeight="false" outlineLevel="0" collapsed="false">
      <c r="N237" s="48"/>
    </row>
    <row r="238" customFormat="false" ht="12.75" hidden="false" customHeight="false" outlineLevel="0" collapsed="false">
      <c r="N238" s="48"/>
    </row>
    <row r="239" customFormat="false" ht="12.75" hidden="false" customHeight="false" outlineLevel="0" collapsed="false">
      <c r="N239" s="48"/>
    </row>
    <row r="240" customFormat="false" ht="12.75" hidden="false" customHeight="false" outlineLevel="0" collapsed="false">
      <c r="N240" s="48"/>
    </row>
    <row r="241" customFormat="false" ht="12.75" hidden="false" customHeight="false" outlineLevel="0" collapsed="false">
      <c r="N241" s="48"/>
    </row>
    <row r="242" customFormat="false" ht="12.75" hidden="false" customHeight="false" outlineLevel="0" collapsed="false">
      <c r="N242" s="48"/>
    </row>
    <row r="243" customFormat="false" ht="12.75" hidden="false" customHeight="false" outlineLevel="0" collapsed="false">
      <c r="N243" s="48"/>
    </row>
    <row r="244" customFormat="false" ht="12.75" hidden="false" customHeight="false" outlineLevel="0" collapsed="false">
      <c r="N244" s="48"/>
    </row>
    <row r="245" customFormat="false" ht="12.75" hidden="false" customHeight="false" outlineLevel="0" collapsed="false">
      <c r="N245" s="48"/>
    </row>
    <row r="246" customFormat="false" ht="12.75" hidden="false" customHeight="false" outlineLevel="0" collapsed="false">
      <c r="N246" s="48"/>
    </row>
    <row r="247" customFormat="false" ht="12.75" hidden="false" customHeight="false" outlineLevel="0" collapsed="false">
      <c r="N247" s="48"/>
    </row>
    <row r="248" customFormat="false" ht="12.75" hidden="false" customHeight="false" outlineLevel="0" collapsed="false">
      <c r="N248" s="48"/>
    </row>
    <row r="249" customFormat="false" ht="12.75" hidden="false" customHeight="false" outlineLevel="0" collapsed="false">
      <c r="N249" s="48"/>
    </row>
    <row r="250" customFormat="false" ht="12.75" hidden="false" customHeight="false" outlineLevel="0" collapsed="false">
      <c r="N250" s="48"/>
    </row>
    <row r="251" customFormat="false" ht="12.75" hidden="false" customHeight="false" outlineLevel="0" collapsed="false">
      <c r="N251" s="48"/>
    </row>
    <row r="252" customFormat="false" ht="12.75" hidden="false" customHeight="false" outlineLevel="0" collapsed="false">
      <c r="N252" s="48"/>
    </row>
    <row r="253" customFormat="false" ht="12.75" hidden="false" customHeight="false" outlineLevel="0" collapsed="false">
      <c r="N253" s="48"/>
    </row>
    <row r="254" customFormat="false" ht="12.75" hidden="false" customHeight="false" outlineLevel="0" collapsed="false">
      <c r="N254" s="48"/>
    </row>
    <row r="255" customFormat="false" ht="12.75" hidden="false" customHeight="false" outlineLevel="0" collapsed="false">
      <c r="N255" s="48"/>
    </row>
    <row r="256" customFormat="false" ht="12.75" hidden="false" customHeight="false" outlineLevel="0" collapsed="false">
      <c r="N256" s="48"/>
    </row>
    <row r="257" customFormat="false" ht="12.75" hidden="false" customHeight="false" outlineLevel="0" collapsed="false">
      <c r="B257" s="198"/>
      <c r="N257" s="48"/>
    </row>
    <row r="258" customFormat="false" ht="12.75" hidden="false" customHeight="false" outlineLevel="0" collapsed="false">
      <c r="N258" s="48"/>
    </row>
    <row r="259" customFormat="false" ht="12.75" hidden="false" customHeight="false" outlineLevel="0" collapsed="false">
      <c r="N259" s="48"/>
    </row>
    <row r="260" customFormat="false" ht="12.75" hidden="false" customHeight="false" outlineLevel="0" collapsed="false">
      <c r="N260" s="48"/>
    </row>
    <row r="261" customFormat="false" ht="12.75" hidden="false" customHeight="false" outlineLevel="0" collapsed="false">
      <c r="N261" s="48"/>
    </row>
    <row r="262" customFormat="false" ht="12.75" hidden="false" customHeight="false" outlineLevel="0" collapsed="false">
      <c r="N262" s="48"/>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12.75" hidden="false" customHeight="false" outlineLevel="0" collapsed="false">
      <c r="N266" s="48"/>
    </row>
    <row r="267" customFormat="false" ht="12.75" hidden="false" customHeight="false" outlineLevel="0" collapsed="false">
      <c r="N267" s="48"/>
    </row>
    <row r="268" customFormat="false" ht="12.75" hidden="false" customHeight="false" outlineLevel="0" collapsed="false">
      <c r="N268" s="48"/>
    </row>
    <row r="269" customFormat="false" ht="12.75" hidden="false" customHeight="false" outlineLevel="0" collapsed="false">
      <c r="N269" s="48"/>
    </row>
    <row r="270" customFormat="false" ht="12.75" hidden="false" customHeight="false" outlineLevel="0" collapsed="false">
      <c r="N270" s="48"/>
    </row>
    <row r="271" customFormat="false" ht="12.75" hidden="false" customHeight="false" outlineLevel="0" collapsed="false">
      <c r="N271" s="48"/>
    </row>
    <row r="272" customFormat="false" ht="12.75" hidden="false" customHeight="false" outlineLevel="0" collapsed="false">
      <c r="N272" s="48"/>
    </row>
    <row r="273" customFormat="false" ht="12.75" hidden="false" customHeight="false" outlineLevel="0" collapsed="false">
      <c r="N273" s="48"/>
    </row>
    <row r="274" customFormat="false" ht="12.75" hidden="false" customHeight="false" outlineLevel="0" collapsed="false">
      <c r="N274" s="48"/>
    </row>
    <row r="275" customFormat="false" ht="12.75" hidden="false" customHeight="false" outlineLevel="0" collapsed="false">
      <c r="N275" s="48"/>
    </row>
    <row r="276" customFormat="false" ht="12.75" hidden="false" customHeight="false" outlineLevel="0" collapsed="false">
      <c r="N276" s="48"/>
    </row>
    <row r="277" customFormat="false" ht="12.75" hidden="false" customHeight="false" outlineLevel="0" collapsed="false">
      <c r="N277" s="48"/>
    </row>
    <row r="278" customFormat="false" ht="12.75" hidden="false" customHeight="false" outlineLevel="0" collapsed="false">
      <c r="N278" s="48"/>
    </row>
    <row r="279" customFormat="false" ht="12.75" hidden="false" customHeight="false" outlineLevel="0" collapsed="false">
      <c r="N279" s="48"/>
    </row>
    <row r="280" customFormat="false" ht="12.75" hidden="false" customHeight="false" outlineLevel="0" collapsed="false">
      <c r="N280" s="48"/>
    </row>
    <row r="281" customFormat="false" ht="12.75" hidden="false" customHeight="false" outlineLevel="0" collapsed="false">
      <c r="N281" s="48"/>
    </row>
    <row r="282" customFormat="false" ht="12.75" hidden="false" customHeight="false" outlineLevel="0" collapsed="false">
      <c r="N282" s="48"/>
    </row>
    <row r="283" customFormat="false" ht="12.75" hidden="false" customHeight="false" outlineLevel="0" collapsed="false">
      <c r="N283" s="48"/>
    </row>
    <row r="284" customFormat="false" ht="12.75" hidden="false" customHeight="false" outlineLevel="0" collapsed="false">
      <c r="N284" s="48"/>
    </row>
    <row r="285" customFormat="false" ht="12.75" hidden="false" customHeight="false" outlineLevel="0" collapsed="false">
      <c r="N285" s="48"/>
    </row>
    <row r="286" customFormat="false" ht="12.75" hidden="false" customHeight="false" outlineLevel="0" collapsed="false">
      <c r="N286" s="48"/>
    </row>
    <row r="287" customFormat="false" ht="12.75" hidden="false" customHeight="false" outlineLevel="0" collapsed="false">
      <c r="N287" s="48"/>
    </row>
    <row r="288" customFormat="false" ht="12.75" hidden="false" customHeight="false" outlineLevel="0" collapsed="false">
      <c r="N288" s="48"/>
    </row>
    <row r="289" customFormat="false" ht="12.75" hidden="false" customHeight="false" outlineLevel="0" collapsed="false">
      <c r="N289" s="48"/>
    </row>
    <row r="290" customFormat="false" ht="12.75" hidden="false" customHeight="false" outlineLevel="0" collapsed="false">
      <c r="N290" s="48"/>
    </row>
    <row r="291" customFormat="false" ht="12.75" hidden="false" customHeight="false" outlineLevel="0" collapsed="false">
      <c r="N291" s="48"/>
    </row>
    <row r="292" customFormat="false" ht="12.75" hidden="false" customHeight="false" outlineLevel="0" collapsed="false">
      <c r="N292" s="48"/>
    </row>
    <row r="293" customFormat="false" ht="12.75" hidden="false" customHeight="false" outlineLevel="0" collapsed="false">
      <c r="N293" s="48"/>
    </row>
    <row r="294" customFormat="false" ht="12.75" hidden="false" customHeight="false" outlineLevel="0" collapsed="false">
      <c r="N294" s="48"/>
    </row>
    <row r="295" customFormat="false" ht="12.75" hidden="false" customHeight="false" outlineLevel="0" collapsed="false">
      <c r="N295" s="48"/>
    </row>
    <row r="296" customFormat="false" ht="12.75" hidden="false" customHeight="false" outlineLevel="0" collapsed="false">
      <c r="N296" s="48"/>
    </row>
    <row r="297" customFormat="false" ht="12.75" hidden="false" customHeight="false" outlineLevel="0" collapsed="false">
      <c r="N297" s="48"/>
    </row>
    <row r="298" customFormat="false" ht="12.75" hidden="false" customHeight="false" outlineLevel="0" collapsed="false">
      <c r="N298" s="48"/>
    </row>
    <row r="299" customFormat="false" ht="12.75" hidden="false" customHeight="false" outlineLevel="0" collapsed="false">
      <c r="N299" s="48"/>
    </row>
    <row r="300" customFormat="false" ht="12.75" hidden="false" customHeight="false" outlineLevel="0" collapsed="false">
      <c r="N300" s="48"/>
    </row>
    <row r="301" customFormat="false" ht="12.75" hidden="false" customHeight="false" outlineLevel="0" collapsed="false">
      <c r="N301" s="48"/>
    </row>
    <row r="302" customFormat="false" ht="12.75" hidden="false" customHeight="false" outlineLevel="0" collapsed="false">
      <c r="N302" s="48"/>
    </row>
    <row r="303" customFormat="false" ht="12.75" hidden="false" customHeight="false" outlineLevel="0" collapsed="false">
      <c r="N303" s="48"/>
    </row>
    <row r="304" customFormat="false" ht="12.75" hidden="false" customHeight="false" outlineLevel="0" collapsed="false">
      <c r="N304" s="48"/>
    </row>
    <row r="305" customFormat="false" ht="12.75" hidden="false" customHeight="false" outlineLevel="0" collapsed="false">
      <c r="N305" s="48"/>
    </row>
    <row r="306" customFormat="false" ht="12.75" hidden="false" customHeight="false" outlineLevel="0" collapsed="false">
      <c r="N306" s="48"/>
    </row>
    <row r="307" customFormat="false" ht="12.75" hidden="false" customHeight="false" outlineLevel="0" collapsed="false">
      <c r="N307" s="48"/>
    </row>
    <row r="308" customFormat="false" ht="12.75" hidden="false" customHeight="false" outlineLevel="0" collapsed="false">
      <c r="N308" s="48"/>
    </row>
    <row r="309" customFormat="false" ht="12.75" hidden="false" customHeight="false" outlineLevel="0" collapsed="false">
      <c r="N309" s="48"/>
    </row>
    <row r="310" customFormat="false" ht="12.75" hidden="false" customHeight="false" outlineLevel="0" collapsed="false">
      <c r="N310" s="48"/>
    </row>
    <row r="311" customFormat="false" ht="12.75" hidden="false" customHeight="false" outlineLevel="0" collapsed="false">
      <c r="N311" s="48"/>
    </row>
    <row r="312" customFormat="false" ht="12.75" hidden="false" customHeight="false" outlineLevel="0" collapsed="false">
      <c r="N312" s="48"/>
    </row>
    <row r="313" customFormat="false" ht="12.75" hidden="false" customHeight="false" outlineLevel="0" collapsed="false">
      <c r="N313" s="48"/>
    </row>
    <row r="314" customFormat="false" ht="12.75" hidden="false" customHeight="false" outlineLevel="0" collapsed="false">
      <c r="N314" s="48"/>
    </row>
    <row r="315" customFormat="false" ht="12.75" hidden="false" customHeight="false" outlineLevel="0" collapsed="false">
      <c r="N315" s="48"/>
    </row>
    <row r="316" customFormat="false" ht="12.75" hidden="false" customHeight="false" outlineLevel="0" collapsed="false">
      <c r="N316" s="48"/>
    </row>
    <row r="317" customFormat="false" ht="12.75" hidden="false" customHeight="false" outlineLevel="0" collapsed="false">
      <c r="N317" s="48"/>
    </row>
    <row r="318" customFormat="false" ht="12.75" hidden="false" customHeight="false" outlineLevel="0" collapsed="false">
      <c r="N318" s="48"/>
    </row>
    <row r="319" customFormat="false" ht="12.75" hidden="false" customHeight="false" outlineLevel="0" collapsed="false">
      <c r="N319" s="48"/>
    </row>
    <row r="320" customFormat="false" ht="12.75" hidden="false" customHeight="false" outlineLevel="0" collapsed="false">
      <c r="N320" s="48"/>
    </row>
    <row r="321" customFormat="false" ht="12.75" hidden="false" customHeight="false" outlineLevel="0" collapsed="false">
      <c r="N321" s="48"/>
    </row>
    <row r="322" customFormat="false" ht="12.75" hidden="false" customHeight="false" outlineLevel="0" collapsed="false">
      <c r="N322" s="48"/>
    </row>
    <row r="323" customFormat="false" ht="12.75" hidden="false" customHeight="false" outlineLevel="0" collapsed="false">
      <c r="N323" s="48"/>
    </row>
    <row r="324" customFormat="false" ht="12.75" hidden="false" customHeight="false" outlineLevel="0" collapsed="false">
      <c r="N324" s="48"/>
    </row>
    <row r="325" customFormat="false" ht="12.75" hidden="false" customHeight="false" outlineLevel="0" collapsed="false">
      <c r="N325" s="48"/>
    </row>
    <row r="326" customFormat="false" ht="12.75" hidden="false" customHeight="false" outlineLevel="0" collapsed="false">
      <c r="N326" s="48"/>
    </row>
    <row r="327" customFormat="false" ht="12.75" hidden="false" customHeight="false" outlineLevel="0" collapsed="false">
      <c r="N327" s="48"/>
    </row>
    <row r="328" customFormat="false" ht="12.75" hidden="false" customHeight="false" outlineLevel="0" collapsed="false">
      <c r="N328" s="48"/>
    </row>
    <row r="329" customFormat="false" ht="12.75" hidden="false" customHeight="false" outlineLevel="0" collapsed="false">
      <c r="N329" s="48"/>
    </row>
    <row r="330" customFormat="false" ht="12.75" hidden="false" customHeight="false" outlineLevel="0" collapsed="false">
      <c r="N330" s="48"/>
    </row>
    <row r="331" customFormat="false" ht="12.75" hidden="false" customHeight="false" outlineLevel="0" collapsed="false">
      <c r="N331" s="48"/>
    </row>
    <row r="332" customFormat="false" ht="12.75" hidden="false" customHeight="false" outlineLevel="0" collapsed="false">
      <c r="N332" s="48"/>
    </row>
    <row r="333" customFormat="false" ht="12.75" hidden="false" customHeight="false" outlineLevel="0" collapsed="false">
      <c r="N333" s="48"/>
    </row>
    <row r="334" customFormat="false" ht="12.75" hidden="false" customHeight="false" outlineLevel="0" collapsed="false">
      <c r="N334" s="48"/>
    </row>
    <row r="335" customFormat="false" ht="12.75" hidden="false" customHeight="false" outlineLevel="0" collapsed="false">
      <c r="N335" s="48"/>
    </row>
    <row r="336" customFormat="false" ht="12.75" hidden="false" customHeight="false" outlineLevel="0" collapsed="false">
      <c r="N336" s="48"/>
    </row>
    <row r="337" customFormat="false" ht="12.75" hidden="false" customHeight="false" outlineLevel="0" collapsed="false">
      <c r="N337" s="48"/>
    </row>
    <row r="338" customFormat="false" ht="12.75" hidden="false" customHeight="false" outlineLevel="0" collapsed="false">
      <c r="N338" s="48"/>
    </row>
    <row r="339" customFormat="false" ht="12.75" hidden="false" customHeight="false" outlineLevel="0" collapsed="false">
      <c r="N339" s="48"/>
    </row>
    <row r="340" customFormat="false" ht="12.75" hidden="false" customHeight="false" outlineLevel="0" collapsed="false">
      <c r="N340" s="48"/>
    </row>
    <row r="341" customFormat="false" ht="12.75" hidden="false" customHeight="false" outlineLevel="0" collapsed="false">
      <c r="N341" s="48"/>
    </row>
    <row r="342" customFormat="false" ht="12.75" hidden="false" customHeight="false" outlineLevel="0" collapsed="false">
      <c r="N342" s="48"/>
    </row>
    <row r="343" customFormat="false" ht="12.75" hidden="false" customHeight="false" outlineLevel="0" collapsed="false">
      <c r="N343" s="48"/>
    </row>
    <row r="344" customFormat="false" ht="12.75" hidden="false" customHeight="false" outlineLevel="0" collapsed="false">
      <c r="N344" s="48"/>
    </row>
    <row r="345" customFormat="false" ht="12.75" hidden="false" customHeight="false" outlineLevel="0" collapsed="false">
      <c r="N345" s="48"/>
    </row>
    <row r="346" customFormat="false" ht="12.75" hidden="false" customHeight="false" outlineLevel="0" collapsed="false">
      <c r="N346" s="48"/>
    </row>
    <row r="347" customFormat="false" ht="12.75" hidden="false" customHeight="false" outlineLevel="0" collapsed="false">
      <c r="N347" s="48"/>
    </row>
    <row r="348" customFormat="false" ht="12.75" hidden="false" customHeight="false" outlineLevel="0" collapsed="false">
      <c r="N348" s="48"/>
    </row>
    <row r="349" customFormat="false" ht="12.75" hidden="false" customHeight="false" outlineLevel="0" collapsed="false">
      <c r="N349" s="48"/>
    </row>
    <row r="350" customFormat="false" ht="12.75" hidden="false" customHeight="false" outlineLevel="0" collapsed="false">
      <c r="N350" s="48"/>
    </row>
    <row r="351" customFormat="false" ht="12.75" hidden="false" customHeight="false" outlineLevel="0" collapsed="false">
      <c r="N351" s="48"/>
    </row>
    <row r="352" customFormat="false" ht="12.75" hidden="false" customHeight="false" outlineLevel="0" collapsed="false">
      <c r="N352" s="48"/>
    </row>
    <row r="353" customFormat="false" ht="12.75" hidden="false" customHeight="false" outlineLevel="0" collapsed="false">
      <c r="N353" s="48"/>
    </row>
    <row r="354" customFormat="false" ht="12.75" hidden="false" customHeight="false" outlineLevel="0" collapsed="false">
      <c r="N354" s="48"/>
    </row>
    <row r="355" customFormat="false" ht="12.75" hidden="false" customHeight="false" outlineLevel="0" collapsed="false">
      <c r="N355" s="48"/>
    </row>
    <row r="356" customFormat="false" ht="12.75" hidden="false" customHeight="false" outlineLevel="0" collapsed="false">
      <c r="N356" s="48"/>
    </row>
    <row r="357" customFormat="false" ht="12.75" hidden="false" customHeight="false" outlineLevel="0" collapsed="false">
      <c r="N357" s="48"/>
    </row>
    <row r="358" customFormat="false" ht="12.75" hidden="false" customHeight="false" outlineLevel="0" collapsed="false">
      <c r="N358" s="48"/>
    </row>
    <row r="359" customFormat="false" ht="12.75" hidden="false" customHeight="false" outlineLevel="0" collapsed="false">
      <c r="N359" s="48"/>
    </row>
    <row r="360" customFormat="false" ht="12.75" hidden="false" customHeight="false" outlineLevel="0" collapsed="false">
      <c r="N360" s="48"/>
    </row>
    <row r="361" customFormat="false" ht="12.75" hidden="false" customHeight="false" outlineLevel="0" collapsed="false">
      <c r="N361" s="48"/>
    </row>
    <row r="362" customFormat="false" ht="12.75" hidden="false" customHeight="false" outlineLevel="0" collapsed="false">
      <c r="N362" s="48"/>
    </row>
    <row r="363" customFormat="false" ht="12.75" hidden="false" customHeight="false" outlineLevel="0" collapsed="false">
      <c r="N363" s="48"/>
    </row>
    <row r="364" customFormat="false" ht="12.75" hidden="false" customHeight="false" outlineLevel="0" collapsed="false">
      <c r="N364" s="48"/>
    </row>
    <row r="365" customFormat="false" ht="12.75" hidden="false" customHeight="false" outlineLevel="0" collapsed="false">
      <c r="N365" s="48"/>
    </row>
    <row r="366" customFormat="false" ht="12.75" hidden="false" customHeight="false" outlineLevel="0" collapsed="false">
      <c r="N366" s="48"/>
    </row>
    <row r="367" customFormat="false" ht="12.75" hidden="false" customHeight="false" outlineLevel="0" collapsed="false">
      <c r="N367" s="48"/>
    </row>
    <row r="368" customFormat="false" ht="12.75" hidden="false" customHeight="false" outlineLevel="0" collapsed="false">
      <c r="N368" s="48"/>
    </row>
    <row r="369" customFormat="false" ht="12.75" hidden="false" customHeight="false" outlineLevel="0" collapsed="false">
      <c r="N369" s="48"/>
    </row>
    <row r="370" customFormat="false" ht="12.75" hidden="false" customHeight="false" outlineLevel="0" collapsed="false">
      <c r="N370" s="48"/>
    </row>
    <row r="371" customFormat="false" ht="12.75" hidden="false" customHeight="false" outlineLevel="0" collapsed="false">
      <c r="N371" s="48"/>
    </row>
    <row r="372" customFormat="false" ht="12.75" hidden="false" customHeight="false" outlineLevel="0" collapsed="false">
      <c r="N372" s="48"/>
    </row>
    <row r="373" customFormat="false" ht="12.75" hidden="false" customHeight="false" outlineLevel="0" collapsed="false">
      <c r="N373" s="48"/>
    </row>
    <row r="374" customFormat="false" ht="12.75" hidden="false" customHeight="false" outlineLevel="0" collapsed="false">
      <c r="N374" s="48"/>
    </row>
    <row r="375" customFormat="false" ht="12.75" hidden="false" customHeight="false" outlineLevel="0" collapsed="false">
      <c r="N375" s="48"/>
    </row>
    <row r="376" customFormat="false" ht="12.75" hidden="false" customHeight="false" outlineLevel="0" collapsed="false">
      <c r="N376" s="48"/>
    </row>
    <row r="377" customFormat="false" ht="12.75" hidden="false" customHeight="false" outlineLevel="0" collapsed="false">
      <c r="N377" s="48"/>
    </row>
    <row r="378" customFormat="false" ht="12.75" hidden="false" customHeight="false" outlineLevel="0" collapsed="false">
      <c r="N378" s="48"/>
    </row>
    <row r="379" customFormat="false" ht="12.75" hidden="false" customHeight="false" outlineLevel="0" collapsed="false">
      <c r="N379" s="48"/>
    </row>
    <row r="380" customFormat="false" ht="12.75" hidden="false" customHeight="false" outlineLevel="0" collapsed="false">
      <c r="N380" s="48"/>
    </row>
    <row r="381" customFormat="false" ht="12.75" hidden="false" customHeight="false" outlineLevel="0" collapsed="false">
      <c r="N381" s="48"/>
    </row>
    <row r="382" customFormat="false" ht="12.75" hidden="false" customHeight="false" outlineLevel="0" collapsed="false">
      <c r="N382" s="48"/>
    </row>
    <row r="383" customFormat="false" ht="12.75" hidden="false" customHeight="false" outlineLevel="0" collapsed="false">
      <c r="N383" s="48"/>
    </row>
    <row r="384" customFormat="false" ht="12.75" hidden="false" customHeight="false" outlineLevel="0" collapsed="false">
      <c r="N384" s="48"/>
    </row>
    <row r="385" customFormat="false" ht="12.75" hidden="false" customHeight="false" outlineLevel="0" collapsed="false">
      <c r="N385" s="48"/>
    </row>
    <row r="386" customFormat="false" ht="12.75" hidden="false" customHeight="false" outlineLevel="0" collapsed="false">
      <c r="N386" s="48"/>
    </row>
    <row r="387" customFormat="false" ht="12.75" hidden="false" customHeight="false" outlineLevel="0" collapsed="false">
      <c r="N387" s="48"/>
    </row>
    <row r="388" customFormat="false" ht="12.75" hidden="false" customHeight="false" outlineLevel="0" collapsed="false">
      <c r="N388" s="48"/>
    </row>
    <row r="389" customFormat="false" ht="12.75" hidden="false" customHeight="false" outlineLevel="0" collapsed="false">
      <c r="N389" s="48"/>
    </row>
    <row r="390" customFormat="false" ht="12.75" hidden="false" customHeight="false" outlineLevel="0" collapsed="false">
      <c r="N390" s="48"/>
    </row>
    <row r="391" customFormat="false" ht="12.75" hidden="false" customHeight="false" outlineLevel="0" collapsed="false">
      <c r="N391" s="48"/>
    </row>
    <row r="392" customFormat="false" ht="12.75" hidden="false" customHeight="false" outlineLevel="0" collapsed="false">
      <c r="N392" s="48"/>
    </row>
    <row r="393" customFormat="false" ht="12.75" hidden="false" customHeight="false" outlineLevel="0" collapsed="false">
      <c r="N393" s="48"/>
    </row>
    <row r="394" customFormat="false" ht="12.75" hidden="false" customHeight="false" outlineLevel="0" collapsed="false">
      <c r="N394" s="48"/>
    </row>
    <row r="395" customFormat="false" ht="12.75" hidden="false" customHeight="false" outlineLevel="0" collapsed="false">
      <c r="N395" s="48"/>
    </row>
    <row r="396" customFormat="false" ht="12.75" hidden="false" customHeight="false" outlineLevel="0" collapsed="false">
      <c r="N396" s="48"/>
    </row>
    <row r="397" customFormat="false" ht="12.75" hidden="false" customHeight="false" outlineLevel="0" collapsed="false">
      <c r="N397" s="48"/>
    </row>
    <row r="398" customFormat="false" ht="12.75" hidden="false" customHeight="false" outlineLevel="0" collapsed="false">
      <c r="N398" s="48"/>
    </row>
    <row r="399" customFormat="false" ht="12.75" hidden="false" customHeight="false" outlineLevel="0" collapsed="false">
      <c r="N399" s="48"/>
    </row>
    <row r="400" customFormat="false" ht="12.75" hidden="false" customHeight="false" outlineLevel="0" collapsed="false">
      <c r="N400" s="48"/>
    </row>
    <row r="401" customFormat="false" ht="12.75" hidden="false" customHeight="false" outlineLevel="0" collapsed="false">
      <c r="N401" s="48"/>
    </row>
    <row r="402" customFormat="false" ht="12.75" hidden="false" customHeight="false" outlineLevel="0" collapsed="false">
      <c r="N402" s="48"/>
    </row>
    <row r="403" customFormat="false" ht="12.75" hidden="false" customHeight="false" outlineLevel="0" collapsed="false">
      <c r="N403" s="48"/>
    </row>
    <row r="404" customFormat="false" ht="12.75" hidden="false" customHeight="false" outlineLevel="0" collapsed="false">
      <c r="N404" s="48"/>
    </row>
    <row r="405" customFormat="false" ht="12.75" hidden="false" customHeight="false" outlineLevel="0" collapsed="false">
      <c r="N405" s="48"/>
    </row>
    <row r="406" customFormat="false" ht="12.75" hidden="false" customHeight="false" outlineLevel="0" collapsed="false">
      <c r="N406" s="48"/>
    </row>
    <row r="407" customFormat="false" ht="12.75" hidden="false" customHeight="false" outlineLevel="0" collapsed="false">
      <c r="N407" s="48"/>
    </row>
    <row r="408" customFormat="false" ht="12.75" hidden="false" customHeight="false" outlineLevel="0" collapsed="false">
      <c r="N408" s="48"/>
    </row>
    <row r="409" customFormat="false" ht="12.75" hidden="false" customHeight="false" outlineLevel="0" collapsed="false">
      <c r="N409" s="48"/>
    </row>
    <row r="410" customFormat="false" ht="12.75" hidden="false" customHeight="false" outlineLevel="0" collapsed="false">
      <c r="N410" s="48"/>
    </row>
    <row r="411" customFormat="false" ht="12.75" hidden="false" customHeight="false" outlineLevel="0" collapsed="false">
      <c r="N411" s="48"/>
    </row>
    <row r="412" customFormat="false" ht="12.75" hidden="false" customHeight="false" outlineLevel="0" collapsed="false">
      <c r="N412" s="48"/>
    </row>
    <row r="413" customFormat="false" ht="12.75" hidden="false" customHeight="false" outlineLevel="0" collapsed="false">
      <c r="N413" s="48"/>
    </row>
    <row r="414" customFormat="false" ht="12.75" hidden="false" customHeight="false" outlineLevel="0" collapsed="false">
      <c r="N414" s="48"/>
    </row>
    <row r="415" customFormat="false" ht="12.75" hidden="false" customHeight="false" outlineLevel="0" collapsed="false">
      <c r="N415" s="48"/>
    </row>
    <row r="416" customFormat="false" ht="12.75" hidden="false" customHeight="false" outlineLevel="0" collapsed="false">
      <c r="N416" s="48"/>
    </row>
    <row r="417" customFormat="false" ht="12.75" hidden="false" customHeight="false" outlineLevel="0" collapsed="false">
      <c r="N417" s="48"/>
    </row>
    <row r="418" customFormat="false" ht="12.75" hidden="false" customHeight="false" outlineLevel="0" collapsed="false">
      <c r="N418" s="48"/>
    </row>
    <row r="419" customFormat="false" ht="12.75" hidden="false" customHeight="false" outlineLevel="0" collapsed="false">
      <c r="N419" s="48"/>
    </row>
    <row r="420" customFormat="false" ht="12.75" hidden="false" customHeight="false" outlineLevel="0" collapsed="false">
      <c r="N420" s="48"/>
    </row>
    <row r="421" customFormat="false" ht="12.75" hidden="false" customHeight="false" outlineLevel="0" collapsed="false">
      <c r="N421" s="48"/>
    </row>
    <row r="422" customFormat="false" ht="12.75" hidden="false" customHeight="false" outlineLevel="0" collapsed="false">
      <c r="N422" s="48"/>
    </row>
    <row r="423" customFormat="false" ht="12.75" hidden="false" customHeight="false" outlineLevel="0" collapsed="false">
      <c r="N423" s="48"/>
    </row>
    <row r="424" customFormat="false" ht="12.75" hidden="false" customHeight="false" outlineLevel="0" collapsed="false">
      <c r="N424" s="48"/>
    </row>
    <row r="425" customFormat="false" ht="12.75" hidden="false" customHeight="false" outlineLevel="0" collapsed="false">
      <c r="N425" s="48"/>
    </row>
    <row r="426" customFormat="false" ht="12.75" hidden="false" customHeight="false" outlineLevel="0" collapsed="false">
      <c r="N426" s="48"/>
    </row>
    <row r="427" customFormat="false" ht="12.75" hidden="false" customHeight="false" outlineLevel="0" collapsed="false">
      <c r="N427" s="48"/>
    </row>
    <row r="428" customFormat="false" ht="12.75" hidden="false" customHeight="false" outlineLevel="0" collapsed="false">
      <c r="N428" s="48"/>
    </row>
    <row r="429" customFormat="false" ht="12.75" hidden="false" customHeight="false" outlineLevel="0" collapsed="false">
      <c r="N429" s="48"/>
    </row>
    <row r="430" customFormat="false" ht="12.75" hidden="false" customHeight="false" outlineLevel="0" collapsed="false">
      <c r="N430" s="48"/>
    </row>
    <row r="431" customFormat="false" ht="12.75" hidden="false" customHeight="false" outlineLevel="0" collapsed="false">
      <c r="N431" s="48"/>
    </row>
    <row r="432" customFormat="false" ht="12.75" hidden="false" customHeight="false" outlineLevel="0" collapsed="false">
      <c r="N432" s="48"/>
    </row>
    <row r="433" customFormat="false" ht="12.75" hidden="false" customHeight="false" outlineLevel="0" collapsed="false">
      <c r="N433" s="48"/>
    </row>
    <row r="434" customFormat="false" ht="12.75" hidden="false" customHeight="false" outlineLevel="0" collapsed="false">
      <c r="N434" s="48"/>
    </row>
    <row r="435" customFormat="false" ht="12.75" hidden="false" customHeight="false" outlineLevel="0" collapsed="false">
      <c r="N435" s="48"/>
    </row>
    <row r="436" customFormat="false" ht="12.75" hidden="false" customHeight="false" outlineLevel="0" collapsed="false">
      <c r="N436" s="48"/>
    </row>
    <row r="437" customFormat="false" ht="12.75" hidden="false" customHeight="false" outlineLevel="0" collapsed="false">
      <c r="N437" s="48"/>
    </row>
    <row r="438" customFormat="false" ht="12.75" hidden="false" customHeight="false" outlineLevel="0" collapsed="false">
      <c r="N438" s="48"/>
    </row>
    <row r="439" customFormat="false" ht="12.75" hidden="false" customHeight="false" outlineLevel="0" collapsed="false">
      <c r="N439" s="48"/>
    </row>
    <row r="440" customFormat="false" ht="12.75" hidden="false" customHeight="false" outlineLevel="0" collapsed="false">
      <c r="N440" s="48"/>
    </row>
    <row r="441" customFormat="false" ht="12.75" hidden="false" customHeight="false" outlineLevel="0" collapsed="false">
      <c r="N441" s="48"/>
    </row>
    <row r="442" customFormat="false" ht="12.75" hidden="false" customHeight="false" outlineLevel="0" collapsed="false">
      <c r="N442" s="48"/>
    </row>
    <row r="443" customFormat="false" ht="12.75" hidden="false" customHeight="false" outlineLevel="0" collapsed="false">
      <c r="N443" s="48"/>
    </row>
    <row r="444" customFormat="false" ht="12.75" hidden="false" customHeight="false" outlineLevel="0" collapsed="false">
      <c r="N444" s="48"/>
    </row>
    <row r="445" customFormat="false" ht="12.75" hidden="false" customHeight="false" outlineLevel="0" collapsed="false">
      <c r="N445" s="48"/>
    </row>
    <row r="446" customFormat="false" ht="12.75" hidden="false" customHeight="false" outlineLevel="0" collapsed="false">
      <c r="N446" s="48"/>
    </row>
    <row r="447" customFormat="false" ht="12.75" hidden="false" customHeight="false" outlineLevel="0" collapsed="false">
      <c r="N447" s="48"/>
    </row>
    <row r="448" customFormat="false" ht="12.75" hidden="false" customHeight="false" outlineLevel="0" collapsed="false">
      <c r="N448" s="48"/>
    </row>
    <row r="449" customFormat="false" ht="12.75" hidden="false" customHeight="false" outlineLevel="0" collapsed="false">
      <c r="N449" s="48"/>
    </row>
    <row r="450" customFormat="false" ht="12.75" hidden="false" customHeight="false" outlineLevel="0" collapsed="false">
      <c r="N450" s="48"/>
    </row>
    <row r="451" customFormat="false" ht="12.75" hidden="false" customHeight="false" outlineLevel="0" collapsed="false">
      <c r="N451" s="48"/>
    </row>
    <row r="452" customFormat="false" ht="12.75" hidden="false" customHeight="false" outlineLevel="0" collapsed="false">
      <c r="N452" s="48"/>
    </row>
    <row r="453" customFormat="false" ht="12.75" hidden="false" customHeight="false" outlineLevel="0" collapsed="false">
      <c r="N453" s="48"/>
    </row>
    <row r="454" customFormat="false" ht="12.75" hidden="false" customHeight="false" outlineLevel="0" collapsed="false">
      <c r="N454" s="48"/>
    </row>
    <row r="455" customFormat="false" ht="12.75" hidden="false" customHeight="false" outlineLevel="0" collapsed="false">
      <c r="N455" s="48"/>
    </row>
    <row r="456" customFormat="false" ht="12.75" hidden="false" customHeight="false" outlineLevel="0" collapsed="false">
      <c r="N456" s="48"/>
    </row>
    <row r="457" customFormat="false" ht="12.75" hidden="false" customHeight="false" outlineLevel="0" collapsed="false">
      <c r="N457" s="48"/>
    </row>
    <row r="458" customFormat="false" ht="12.75" hidden="false" customHeight="false" outlineLevel="0" collapsed="false">
      <c r="N458" s="48"/>
    </row>
    <row r="459" customFormat="false" ht="12.75" hidden="false" customHeight="false" outlineLevel="0" collapsed="false">
      <c r="N459" s="48"/>
    </row>
    <row r="460" customFormat="false" ht="12.75" hidden="false" customHeight="false" outlineLevel="0" collapsed="false">
      <c r="N460" s="48"/>
    </row>
    <row r="461" customFormat="false" ht="12.75" hidden="false" customHeight="false" outlineLevel="0" collapsed="false">
      <c r="N461" s="48"/>
    </row>
    <row r="462" customFormat="false" ht="12.75" hidden="false" customHeight="false" outlineLevel="0" collapsed="false">
      <c r="N462" s="48"/>
    </row>
    <row r="463" customFormat="false" ht="12.75" hidden="false" customHeight="false" outlineLevel="0" collapsed="false">
      <c r="N463" s="48"/>
    </row>
    <row r="464" customFormat="false" ht="12.75" hidden="false" customHeight="false" outlineLevel="0" collapsed="false">
      <c r="N464" s="48"/>
    </row>
    <row r="465" customFormat="false" ht="12.75" hidden="false" customHeight="false" outlineLevel="0" collapsed="false">
      <c r="N465" s="48"/>
    </row>
    <row r="466" customFormat="false" ht="12.75" hidden="false" customHeight="false" outlineLevel="0" collapsed="false">
      <c r="N466" s="48"/>
    </row>
    <row r="467" customFormat="false" ht="12.75" hidden="false" customHeight="false" outlineLevel="0" collapsed="false">
      <c r="N467" s="48"/>
    </row>
    <row r="468" customFormat="false" ht="12.75" hidden="false" customHeight="false" outlineLevel="0" collapsed="false">
      <c r="N468" s="48"/>
    </row>
    <row r="469" customFormat="false" ht="12.75" hidden="false" customHeight="false" outlineLevel="0" collapsed="false">
      <c r="N469" s="48"/>
    </row>
    <row r="470" customFormat="false" ht="12.75" hidden="false" customHeight="false" outlineLevel="0" collapsed="false">
      <c r="N470" s="48"/>
    </row>
    <row r="471" customFormat="false" ht="12.75" hidden="false" customHeight="false" outlineLevel="0" collapsed="false">
      <c r="N471" s="48"/>
    </row>
    <row r="472" customFormat="false" ht="12.75" hidden="false" customHeight="false" outlineLevel="0" collapsed="false">
      <c r="N472" s="48"/>
    </row>
    <row r="473" customFormat="false" ht="12.75" hidden="false" customHeight="false" outlineLevel="0" collapsed="false">
      <c r="N473" s="48"/>
    </row>
    <row r="474" customFormat="false" ht="12.75" hidden="false" customHeight="false" outlineLevel="0" collapsed="false">
      <c r="N474" s="48"/>
    </row>
    <row r="475" customFormat="false" ht="12.75" hidden="false" customHeight="false" outlineLevel="0" collapsed="false">
      <c r="N475" s="48"/>
    </row>
    <row r="476" customFormat="false" ht="12.75" hidden="false" customHeight="false" outlineLevel="0" collapsed="false">
      <c r="N476" s="48"/>
    </row>
    <row r="477" customFormat="false" ht="12.75" hidden="false" customHeight="false" outlineLevel="0" collapsed="false">
      <c r="N477" s="48"/>
    </row>
    <row r="478" customFormat="false" ht="12.75" hidden="false" customHeight="false" outlineLevel="0" collapsed="false">
      <c r="N478" s="48"/>
    </row>
    <row r="479" customFormat="false" ht="12.75" hidden="false" customHeight="false" outlineLevel="0" collapsed="false">
      <c r="N479" s="48"/>
    </row>
    <row r="480" customFormat="false" ht="12.75" hidden="false" customHeight="false" outlineLevel="0" collapsed="false">
      <c r="N480" s="48"/>
    </row>
    <row r="481" customFormat="false" ht="12.75" hidden="false" customHeight="false" outlineLevel="0" collapsed="false">
      <c r="N481" s="48"/>
    </row>
    <row r="482" customFormat="false" ht="12.75" hidden="false" customHeight="false" outlineLevel="0" collapsed="false">
      <c r="N482" s="48"/>
    </row>
    <row r="483" customFormat="false" ht="12.75" hidden="false" customHeight="false" outlineLevel="0" collapsed="false">
      <c r="N483" s="48"/>
    </row>
    <row r="484" customFormat="false" ht="12.75" hidden="false" customHeight="false" outlineLevel="0" collapsed="false">
      <c r="N484" s="48"/>
    </row>
    <row r="485" customFormat="false" ht="12.75" hidden="false" customHeight="false" outlineLevel="0" collapsed="false">
      <c r="N485" s="48"/>
    </row>
    <row r="486" customFormat="false" ht="12.75" hidden="false" customHeight="false" outlineLevel="0" collapsed="false">
      <c r="N486" s="48"/>
    </row>
    <row r="487" customFormat="false" ht="12.75" hidden="false" customHeight="false" outlineLevel="0" collapsed="false">
      <c r="N487" s="48"/>
    </row>
    <row r="488" customFormat="false" ht="12.75" hidden="false" customHeight="false" outlineLevel="0" collapsed="false">
      <c r="N488" s="48"/>
    </row>
    <row r="489" customFormat="false" ht="12.75" hidden="false" customHeight="false" outlineLevel="0" collapsed="false">
      <c r="N489" s="48"/>
    </row>
    <row r="490" customFormat="false" ht="12.75" hidden="false" customHeight="false" outlineLevel="0" collapsed="false">
      <c r="N490" s="48"/>
    </row>
    <row r="491" customFormat="false" ht="12.75" hidden="false" customHeight="false" outlineLevel="0" collapsed="false">
      <c r="N491" s="48"/>
    </row>
    <row r="492" customFormat="false" ht="12.75" hidden="false" customHeight="false" outlineLevel="0" collapsed="false">
      <c r="N492" s="48"/>
    </row>
    <row r="493" customFormat="false" ht="12.75" hidden="false" customHeight="false" outlineLevel="0" collapsed="false">
      <c r="N493" s="48"/>
    </row>
    <row r="494" customFormat="false" ht="12.75" hidden="false" customHeight="false" outlineLevel="0" collapsed="false">
      <c r="N494" s="48"/>
    </row>
    <row r="495" customFormat="false" ht="12.75" hidden="false" customHeight="false" outlineLevel="0" collapsed="false">
      <c r="N495" s="48"/>
    </row>
    <row r="496" customFormat="false" ht="12.75" hidden="false" customHeight="false" outlineLevel="0" collapsed="false">
      <c r="N496" s="48"/>
    </row>
    <row r="497" customFormat="false" ht="12.75" hidden="false" customHeight="false" outlineLevel="0" collapsed="false">
      <c r="N497" s="48"/>
    </row>
    <row r="498" customFormat="false" ht="12.75" hidden="false" customHeight="false" outlineLevel="0" collapsed="false">
      <c r="N498" s="48"/>
    </row>
    <row r="499" customFormat="false" ht="12.75" hidden="false" customHeight="false" outlineLevel="0" collapsed="false">
      <c r="N499" s="48"/>
    </row>
    <row r="500" customFormat="false" ht="12.75" hidden="false" customHeight="false" outlineLevel="0" collapsed="false">
      <c r="N500" s="48"/>
    </row>
    <row r="501" customFormat="false" ht="12.75" hidden="false" customHeight="false" outlineLevel="0" collapsed="false">
      <c r="N501" s="48"/>
    </row>
    <row r="502" customFormat="false" ht="12.75" hidden="false" customHeight="false" outlineLevel="0" collapsed="false">
      <c r="N502" s="48"/>
    </row>
    <row r="503" customFormat="false" ht="12.75" hidden="false" customHeight="false" outlineLevel="0" collapsed="false">
      <c r="N503" s="48"/>
    </row>
    <row r="504" customFormat="false" ht="12.75" hidden="false" customHeight="false" outlineLevel="0" collapsed="false">
      <c r="N504" s="48"/>
    </row>
    <row r="505" customFormat="false" ht="12.75" hidden="false" customHeight="false" outlineLevel="0" collapsed="false">
      <c r="N505" s="48"/>
    </row>
    <row r="506" customFormat="false" ht="12.75" hidden="false" customHeight="false" outlineLevel="0" collapsed="false">
      <c r="N506" s="48"/>
    </row>
    <row r="507" customFormat="false" ht="12.75" hidden="false" customHeight="false" outlineLevel="0" collapsed="false">
      <c r="N507" s="48"/>
    </row>
    <row r="508" customFormat="false" ht="12.75" hidden="false" customHeight="false" outlineLevel="0" collapsed="false">
      <c r="N508" s="48"/>
    </row>
    <row r="509" customFormat="false" ht="12.75" hidden="false" customHeight="false" outlineLevel="0" collapsed="false">
      <c r="N509" s="48"/>
    </row>
    <row r="510" customFormat="false" ht="12.75" hidden="false" customHeight="false" outlineLevel="0" collapsed="false">
      <c r="N510" s="48"/>
    </row>
    <row r="511" customFormat="false" ht="12.75" hidden="false" customHeight="false" outlineLevel="0" collapsed="false">
      <c r="N511" s="48"/>
    </row>
    <row r="512" customFormat="false" ht="12.75" hidden="false" customHeight="false" outlineLevel="0" collapsed="false">
      <c r="N512" s="48"/>
    </row>
    <row r="513" customFormat="false" ht="12.75" hidden="false" customHeight="false" outlineLevel="0" collapsed="false">
      <c r="N513" s="48"/>
    </row>
    <row r="514" customFormat="false" ht="12.75" hidden="false" customHeight="false" outlineLevel="0" collapsed="false">
      <c r="N514" s="48"/>
    </row>
    <row r="515" customFormat="false" ht="12.75" hidden="false" customHeight="false" outlineLevel="0" collapsed="false">
      <c r="N515" s="48"/>
    </row>
    <row r="516" customFormat="false" ht="12.75" hidden="false" customHeight="false" outlineLevel="0" collapsed="false">
      <c r="N516" s="48"/>
    </row>
    <row r="517" customFormat="false" ht="12.75" hidden="false" customHeight="false" outlineLevel="0" collapsed="false">
      <c r="N517" s="48"/>
    </row>
    <row r="518" customFormat="false" ht="12.75" hidden="false" customHeight="false" outlineLevel="0" collapsed="false">
      <c r="N518" s="48"/>
    </row>
    <row r="519" customFormat="false" ht="12.75" hidden="false" customHeight="false" outlineLevel="0" collapsed="false">
      <c r="N519" s="48"/>
    </row>
    <row r="520" customFormat="false" ht="12.75" hidden="false" customHeight="false" outlineLevel="0" collapsed="false">
      <c r="N520" s="48"/>
    </row>
    <row r="521" customFormat="false" ht="12.75" hidden="false" customHeight="false" outlineLevel="0" collapsed="false">
      <c r="N521" s="48"/>
    </row>
    <row r="522" customFormat="false" ht="12.75" hidden="false" customHeight="false" outlineLevel="0" collapsed="false">
      <c r="N522" s="48"/>
    </row>
    <row r="523" customFormat="false" ht="12.75" hidden="false" customHeight="false" outlineLevel="0" collapsed="false">
      <c r="N523" s="48"/>
    </row>
    <row r="524" customFormat="false" ht="12.75" hidden="false" customHeight="false" outlineLevel="0" collapsed="false">
      <c r="N524" s="48"/>
    </row>
    <row r="525" customFormat="false" ht="12.75" hidden="false" customHeight="false" outlineLevel="0" collapsed="false">
      <c r="N525" s="48"/>
    </row>
    <row r="526" customFormat="false" ht="12.75" hidden="false" customHeight="false" outlineLevel="0" collapsed="false">
      <c r="N526" s="48"/>
    </row>
    <row r="527" customFormat="false" ht="12.75" hidden="false" customHeight="false" outlineLevel="0" collapsed="false">
      <c r="N527" s="48"/>
    </row>
    <row r="528" customFormat="false" ht="12.75" hidden="false" customHeight="false" outlineLevel="0" collapsed="false">
      <c r="N528" s="48"/>
    </row>
    <row r="529" customFormat="false" ht="12.75" hidden="false" customHeight="false" outlineLevel="0" collapsed="false">
      <c r="N529" s="48"/>
    </row>
    <row r="530" customFormat="false" ht="12.75" hidden="false" customHeight="false" outlineLevel="0" collapsed="false">
      <c r="N530" s="48"/>
    </row>
    <row r="531" customFormat="false" ht="12.75" hidden="false" customHeight="false" outlineLevel="0" collapsed="false">
      <c r="N531" s="48"/>
    </row>
    <row r="532" customFormat="false" ht="12.75" hidden="false" customHeight="false" outlineLevel="0" collapsed="false">
      <c r="N532" s="48"/>
    </row>
    <row r="533" customFormat="false" ht="12.75" hidden="false" customHeight="false" outlineLevel="0" collapsed="false">
      <c r="N533" s="48"/>
    </row>
    <row r="534" customFormat="false" ht="12.75" hidden="false" customHeight="false" outlineLevel="0" collapsed="false">
      <c r="N534" s="48"/>
    </row>
    <row r="535" customFormat="false" ht="12.75" hidden="false" customHeight="false" outlineLevel="0" collapsed="false">
      <c r="N535" s="48"/>
    </row>
    <row r="536" customFormat="false" ht="12.75" hidden="false" customHeight="false" outlineLevel="0" collapsed="false">
      <c r="N536" s="48"/>
    </row>
    <row r="537" customFormat="false" ht="12.75" hidden="false" customHeight="false" outlineLevel="0" collapsed="false">
      <c r="N537" s="48"/>
    </row>
    <row r="538" customFormat="false" ht="12.75" hidden="false" customHeight="false" outlineLevel="0" collapsed="false">
      <c r="N538" s="48"/>
    </row>
    <row r="539" customFormat="false" ht="12.75" hidden="false" customHeight="false" outlineLevel="0" collapsed="false">
      <c r="N539" s="48"/>
    </row>
    <row r="540" customFormat="false" ht="12.75" hidden="false" customHeight="false" outlineLevel="0" collapsed="false">
      <c r="N540" s="48"/>
    </row>
    <row r="541" customFormat="false" ht="12.75" hidden="false" customHeight="false" outlineLevel="0" collapsed="false">
      <c r="N541" s="48"/>
    </row>
    <row r="542" customFormat="false" ht="12.75" hidden="false" customHeight="false" outlineLevel="0" collapsed="false">
      <c r="N542" s="48"/>
    </row>
    <row r="543" customFormat="false" ht="12.75" hidden="false" customHeight="false" outlineLevel="0" collapsed="false">
      <c r="N543" s="48"/>
    </row>
    <row r="544" customFormat="false" ht="12.75" hidden="false" customHeight="false" outlineLevel="0" collapsed="false">
      <c r="N544" s="48"/>
    </row>
    <row r="545" customFormat="false" ht="12.75" hidden="false" customHeight="false" outlineLevel="0" collapsed="false">
      <c r="N545" s="48"/>
    </row>
    <row r="546" customFormat="false" ht="12.75" hidden="false" customHeight="false" outlineLevel="0" collapsed="false">
      <c r="N546" s="48"/>
    </row>
    <row r="547" customFormat="false" ht="12.75" hidden="false" customHeight="false" outlineLevel="0" collapsed="false">
      <c r="N547" s="48"/>
    </row>
    <row r="548" customFormat="false" ht="12.75" hidden="false" customHeight="false" outlineLevel="0" collapsed="false">
      <c r="N548" s="48"/>
    </row>
    <row r="549" customFormat="false" ht="12.75" hidden="false" customHeight="false" outlineLevel="0" collapsed="false">
      <c r="N549" s="48"/>
    </row>
    <row r="550" customFormat="false" ht="12.75" hidden="false" customHeight="false" outlineLevel="0" collapsed="false">
      <c r="N550" s="48"/>
    </row>
    <row r="551" customFormat="false" ht="12.75" hidden="false" customHeight="false" outlineLevel="0" collapsed="false">
      <c r="N551" s="48"/>
    </row>
    <row r="552" customFormat="false" ht="12.75" hidden="false" customHeight="false" outlineLevel="0" collapsed="false">
      <c r="N552" s="48"/>
    </row>
    <row r="553" customFormat="false" ht="12.75" hidden="false" customHeight="false" outlineLevel="0" collapsed="false">
      <c r="N553" s="48"/>
    </row>
    <row r="554" customFormat="false" ht="12.75" hidden="false" customHeight="false" outlineLevel="0" collapsed="false">
      <c r="N554" s="48"/>
    </row>
    <row r="555" customFormat="false" ht="12.75" hidden="false" customHeight="false" outlineLevel="0" collapsed="false">
      <c r="N555" s="48"/>
    </row>
    <row r="556" customFormat="false" ht="12.75" hidden="false" customHeight="false" outlineLevel="0" collapsed="false">
      <c r="N556" s="48"/>
    </row>
    <row r="557" customFormat="false" ht="12.75" hidden="false" customHeight="false" outlineLevel="0" collapsed="false">
      <c r="N557" s="48"/>
    </row>
    <row r="558" customFormat="false" ht="12.75" hidden="false" customHeight="false" outlineLevel="0" collapsed="false">
      <c r="N558" s="48"/>
    </row>
    <row r="559" customFormat="false" ht="12.75" hidden="false" customHeight="false" outlineLevel="0" collapsed="false">
      <c r="N559" s="48"/>
    </row>
    <row r="560" customFormat="false" ht="12.75" hidden="false" customHeight="false" outlineLevel="0" collapsed="false">
      <c r="N560" s="48"/>
    </row>
    <row r="561" customFormat="false" ht="12.75" hidden="false" customHeight="false" outlineLevel="0" collapsed="false">
      <c r="N561" s="48"/>
    </row>
    <row r="562" customFormat="false" ht="12.75" hidden="false" customHeight="false" outlineLevel="0" collapsed="false">
      <c r="N562" s="48"/>
    </row>
    <row r="563" customFormat="false" ht="12.75" hidden="false" customHeight="false" outlineLevel="0" collapsed="false">
      <c r="N563" s="48"/>
    </row>
    <row r="564" customFormat="false" ht="12.75" hidden="false" customHeight="false" outlineLevel="0" collapsed="false">
      <c r="N564" s="48"/>
    </row>
    <row r="565" customFormat="false" ht="12.75" hidden="false" customHeight="false" outlineLevel="0" collapsed="false">
      <c r="N565" s="48"/>
    </row>
    <row r="566" customFormat="false" ht="12.75" hidden="false" customHeight="false" outlineLevel="0" collapsed="false">
      <c r="N566" s="48"/>
    </row>
    <row r="567" customFormat="false" ht="12.75" hidden="false" customHeight="false" outlineLevel="0" collapsed="false">
      <c r="N567" s="48"/>
    </row>
    <row r="568" customFormat="false" ht="12.75" hidden="false" customHeight="false" outlineLevel="0" collapsed="false">
      <c r="N568" s="48"/>
    </row>
    <row r="569" customFormat="false" ht="12.75" hidden="false" customHeight="false" outlineLevel="0" collapsed="false">
      <c r="N569" s="48"/>
    </row>
    <row r="570" customFormat="false" ht="12.75" hidden="false" customHeight="false" outlineLevel="0" collapsed="false">
      <c r="N570" s="48"/>
    </row>
    <row r="571" customFormat="false" ht="12.75" hidden="false" customHeight="false" outlineLevel="0" collapsed="false">
      <c r="N571" s="48"/>
    </row>
    <row r="572" customFormat="false" ht="12.75" hidden="false" customHeight="false" outlineLevel="0" collapsed="false">
      <c r="N572" s="48"/>
    </row>
    <row r="573" customFormat="false" ht="12.75" hidden="false" customHeight="false" outlineLevel="0" collapsed="false">
      <c r="N573" s="48"/>
    </row>
    <row r="574" customFormat="false" ht="12.75" hidden="false" customHeight="false" outlineLevel="0" collapsed="false">
      <c r="N574" s="48"/>
    </row>
    <row r="575" customFormat="false" ht="12.75" hidden="false" customHeight="false" outlineLevel="0" collapsed="false">
      <c r="N575" s="48"/>
    </row>
    <row r="576" customFormat="false" ht="12.75" hidden="false" customHeight="false" outlineLevel="0" collapsed="false">
      <c r="N576" s="48"/>
    </row>
    <row r="577" customFormat="false" ht="12.75" hidden="false" customHeight="false" outlineLevel="0" collapsed="false">
      <c r="N577" s="48"/>
    </row>
    <row r="578" customFormat="false" ht="12.75" hidden="false" customHeight="false" outlineLevel="0" collapsed="false">
      <c r="N578" s="48"/>
    </row>
    <row r="579" customFormat="false" ht="12.75" hidden="false" customHeight="false" outlineLevel="0" collapsed="false">
      <c r="N579" s="48"/>
    </row>
    <row r="580" customFormat="false" ht="12.75" hidden="false" customHeight="false" outlineLevel="0" collapsed="false">
      <c r="N580" s="48"/>
    </row>
    <row r="581" customFormat="false" ht="12.75" hidden="false" customHeight="false" outlineLevel="0" collapsed="false">
      <c r="N581" s="48"/>
    </row>
    <row r="582" customFormat="false" ht="12.75" hidden="false" customHeight="false" outlineLevel="0" collapsed="false">
      <c r="N582" s="48"/>
    </row>
    <row r="583" customFormat="false" ht="12.75" hidden="false" customHeight="false" outlineLevel="0" collapsed="false">
      <c r="N583" s="48"/>
    </row>
    <row r="584" customFormat="false" ht="12.75" hidden="false" customHeight="false" outlineLevel="0" collapsed="false">
      <c r="N584" s="48"/>
    </row>
    <row r="585" customFormat="false" ht="12.75" hidden="false" customHeight="false" outlineLevel="0" collapsed="false">
      <c r="N585" s="48"/>
    </row>
    <row r="586" customFormat="false" ht="12.75" hidden="false" customHeight="false" outlineLevel="0" collapsed="false">
      <c r="N586" s="48"/>
    </row>
    <row r="587" customFormat="false" ht="12.75" hidden="false" customHeight="false" outlineLevel="0" collapsed="false">
      <c r="N587" s="48"/>
    </row>
    <row r="588" customFormat="false" ht="12.75" hidden="false" customHeight="false" outlineLevel="0" collapsed="false">
      <c r="N588" s="48"/>
    </row>
    <row r="589" customFormat="false" ht="12.75" hidden="false" customHeight="false" outlineLevel="0" collapsed="false">
      <c r="N589" s="48"/>
    </row>
    <row r="590" customFormat="false" ht="12.75" hidden="false" customHeight="false" outlineLevel="0" collapsed="false">
      <c r="N590" s="48"/>
    </row>
    <row r="591" customFormat="false" ht="12.75" hidden="false" customHeight="false" outlineLevel="0" collapsed="false">
      <c r="N591" s="48"/>
    </row>
    <row r="592" customFormat="false" ht="12.75" hidden="false" customHeight="false" outlineLevel="0" collapsed="false">
      <c r="N592" s="48"/>
    </row>
    <row r="593" customFormat="false" ht="12.75" hidden="false" customHeight="false" outlineLevel="0" collapsed="false">
      <c r="N593" s="48"/>
    </row>
    <row r="594" customFormat="false" ht="12.75" hidden="false" customHeight="false" outlineLevel="0" collapsed="false">
      <c r="N594" s="48"/>
    </row>
    <row r="595" customFormat="false" ht="12.75" hidden="false" customHeight="false" outlineLevel="0" collapsed="false">
      <c r="N595" s="48"/>
    </row>
    <row r="596" customFormat="false" ht="12.75" hidden="false" customHeight="false" outlineLevel="0" collapsed="false">
      <c r="N596" s="48"/>
    </row>
    <row r="597" customFormat="false" ht="12.75" hidden="false" customHeight="false" outlineLevel="0" collapsed="false">
      <c r="N597" s="48"/>
    </row>
    <row r="598" customFormat="false" ht="12.75" hidden="false" customHeight="false" outlineLevel="0" collapsed="false">
      <c r="N598" s="48"/>
    </row>
    <row r="599" customFormat="false" ht="12.75" hidden="false" customHeight="false" outlineLevel="0" collapsed="false">
      <c r="N599" s="48"/>
    </row>
    <row r="600" customFormat="false" ht="12.75" hidden="false" customHeight="false" outlineLevel="0" collapsed="false">
      <c r="N600" s="48"/>
    </row>
    <row r="601" customFormat="false" ht="12.75" hidden="false" customHeight="false" outlineLevel="0" collapsed="false">
      <c r="N601" s="48"/>
    </row>
    <row r="602" customFormat="false" ht="12.75" hidden="false" customHeight="false" outlineLevel="0" collapsed="false">
      <c r="N602" s="48"/>
    </row>
    <row r="603" customFormat="false" ht="12.75" hidden="false" customHeight="false" outlineLevel="0" collapsed="false">
      <c r="N603" s="48"/>
    </row>
    <row r="604" customFormat="false" ht="12.75" hidden="false" customHeight="false" outlineLevel="0" collapsed="false">
      <c r="N604" s="48"/>
    </row>
    <row r="605" customFormat="false" ht="12.75" hidden="false" customHeight="false" outlineLevel="0" collapsed="false">
      <c r="N605" s="48"/>
    </row>
    <row r="606" customFormat="false" ht="12.75" hidden="false" customHeight="false" outlineLevel="0" collapsed="false">
      <c r="N606" s="48"/>
    </row>
    <row r="607" customFormat="false" ht="12.75" hidden="false" customHeight="false" outlineLevel="0" collapsed="false">
      <c r="N607" s="48"/>
    </row>
    <row r="608" customFormat="false" ht="12.75" hidden="false" customHeight="false" outlineLevel="0" collapsed="false">
      <c r="N608" s="48"/>
    </row>
    <row r="609" customFormat="false" ht="12.75" hidden="false" customHeight="false" outlineLevel="0" collapsed="false">
      <c r="N609" s="48"/>
    </row>
    <row r="610" customFormat="false" ht="12.75" hidden="false" customHeight="false" outlineLevel="0" collapsed="false">
      <c r="N610" s="48"/>
    </row>
    <row r="611" customFormat="false" ht="12.75" hidden="false" customHeight="false" outlineLevel="0" collapsed="false">
      <c r="N611" s="48"/>
    </row>
    <row r="612" customFormat="false" ht="12.75" hidden="false" customHeight="false" outlineLevel="0" collapsed="false">
      <c r="N612" s="48"/>
    </row>
    <row r="613" customFormat="false" ht="12.75" hidden="false" customHeight="false" outlineLevel="0" collapsed="false">
      <c r="N613" s="48"/>
    </row>
    <row r="614" customFormat="false" ht="12.75" hidden="false" customHeight="false" outlineLevel="0" collapsed="false">
      <c r="N614" s="48"/>
    </row>
    <row r="615" customFormat="false" ht="12.75" hidden="false" customHeight="false" outlineLevel="0" collapsed="false">
      <c r="N615" s="48"/>
    </row>
    <row r="616" customFormat="false" ht="12.75" hidden="false" customHeight="false" outlineLevel="0" collapsed="false">
      <c r="N616" s="48"/>
    </row>
    <row r="617" customFormat="false" ht="12.75" hidden="false" customHeight="false" outlineLevel="0" collapsed="false">
      <c r="N617" s="48"/>
    </row>
    <row r="618" customFormat="false" ht="12.75" hidden="false" customHeight="false" outlineLevel="0" collapsed="false">
      <c r="N618" s="48"/>
    </row>
    <row r="619" customFormat="false" ht="12.75" hidden="false" customHeight="false" outlineLevel="0" collapsed="false">
      <c r="N619" s="48"/>
    </row>
    <row r="620" customFormat="false" ht="12.75" hidden="false" customHeight="false" outlineLevel="0" collapsed="false">
      <c r="N620" s="48"/>
    </row>
    <row r="621" customFormat="false" ht="12.75" hidden="false" customHeight="false" outlineLevel="0" collapsed="false">
      <c r="N621" s="48"/>
    </row>
    <row r="622" customFormat="false" ht="12.75" hidden="false" customHeight="false" outlineLevel="0" collapsed="false">
      <c r="N622" s="48"/>
    </row>
    <row r="623" customFormat="false" ht="12.75" hidden="false" customHeight="false" outlineLevel="0" collapsed="false">
      <c r="N623" s="48"/>
    </row>
    <row r="624" customFormat="false" ht="12.75" hidden="false" customHeight="false" outlineLevel="0" collapsed="false">
      <c r="N624" s="48"/>
    </row>
    <row r="625" customFormat="false" ht="12.75" hidden="false" customHeight="false" outlineLevel="0" collapsed="false">
      <c r="N625" s="48"/>
    </row>
    <row r="626" customFormat="false" ht="12.75" hidden="false" customHeight="false" outlineLevel="0" collapsed="false">
      <c r="N626" s="48"/>
    </row>
    <row r="627" customFormat="false" ht="12.75" hidden="false" customHeight="false" outlineLevel="0" collapsed="false">
      <c r="N627" s="48"/>
    </row>
    <row r="628" customFormat="false" ht="12.75" hidden="false" customHeight="false" outlineLevel="0" collapsed="false">
      <c r="N628" s="48"/>
    </row>
    <row r="629" customFormat="false" ht="12.75" hidden="false" customHeight="false" outlineLevel="0" collapsed="false">
      <c r="N629" s="48"/>
    </row>
    <row r="630" customFormat="false" ht="12.75" hidden="false" customHeight="false" outlineLevel="0" collapsed="false">
      <c r="N630" s="48"/>
    </row>
    <row r="631" customFormat="false" ht="12.75" hidden="false" customHeight="false" outlineLevel="0" collapsed="false">
      <c r="N631" s="48"/>
    </row>
    <row r="632" customFormat="false" ht="12.75" hidden="false" customHeight="false" outlineLevel="0" collapsed="false">
      <c r="N632" s="48"/>
    </row>
    <row r="633" customFormat="false" ht="12.75" hidden="false" customHeight="false" outlineLevel="0" collapsed="false">
      <c r="N633" s="48"/>
    </row>
    <row r="634" customFormat="false" ht="12.75" hidden="false" customHeight="false" outlineLevel="0" collapsed="false">
      <c r="N634" s="48"/>
    </row>
    <row r="635" customFormat="false" ht="12.75" hidden="false" customHeight="false" outlineLevel="0" collapsed="false">
      <c r="N635" s="48"/>
    </row>
    <row r="636" customFormat="false" ht="12.75" hidden="false" customHeight="false" outlineLevel="0" collapsed="false">
      <c r="N636" s="48"/>
    </row>
    <row r="637" customFormat="false" ht="12.75" hidden="false" customHeight="false" outlineLevel="0" collapsed="false">
      <c r="N637" s="48"/>
    </row>
    <row r="638" customFormat="false" ht="12.75" hidden="false" customHeight="false" outlineLevel="0" collapsed="false">
      <c r="N638" s="48"/>
    </row>
    <row r="639" customFormat="false" ht="12.75" hidden="false" customHeight="false" outlineLevel="0" collapsed="false">
      <c r="N639" s="48"/>
    </row>
    <row r="640" customFormat="false" ht="12.75" hidden="false" customHeight="false" outlineLevel="0" collapsed="false">
      <c r="N640" s="48"/>
    </row>
    <row r="641" customFormat="false" ht="12.75" hidden="false" customHeight="false" outlineLevel="0" collapsed="false">
      <c r="N641" s="48"/>
    </row>
    <row r="642" customFormat="false" ht="12.75" hidden="false" customHeight="false" outlineLevel="0" collapsed="false">
      <c r="N642" s="48"/>
    </row>
    <row r="643" customFormat="false" ht="12.75" hidden="false" customHeight="false" outlineLevel="0" collapsed="false">
      <c r="N643" s="48"/>
    </row>
    <row r="644" customFormat="false" ht="12.75" hidden="false" customHeight="false" outlineLevel="0" collapsed="false">
      <c r="N644" s="48"/>
    </row>
    <row r="645" customFormat="false" ht="12.75" hidden="false" customHeight="false" outlineLevel="0" collapsed="false">
      <c r="N645" s="48"/>
    </row>
    <row r="646" customFormat="false" ht="12.75" hidden="false" customHeight="false" outlineLevel="0" collapsed="false">
      <c r="N646" s="48"/>
    </row>
    <row r="647" customFormat="false" ht="12.75" hidden="false" customHeight="false" outlineLevel="0" collapsed="false">
      <c r="N647" s="48"/>
    </row>
    <row r="648" customFormat="false" ht="12.75" hidden="false" customHeight="false" outlineLevel="0" collapsed="false">
      <c r="N648" s="48"/>
    </row>
    <row r="649" customFormat="false" ht="12.75" hidden="false" customHeight="false" outlineLevel="0" collapsed="false">
      <c r="N649" s="48"/>
    </row>
    <row r="650" customFormat="false" ht="12.75" hidden="false" customHeight="false" outlineLevel="0" collapsed="false">
      <c r="N650" s="48"/>
    </row>
    <row r="651" customFormat="false" ht="12.75" hidden="false" customHeight="false" outlineLevel="0" collapsed="false">
      <c r="N651" s="48"/>
    </row>
    <row r="652" customFormat="false" ht="12.75" hidden="false" customHeight="false" outlineLevel="0" collapsed="false">
      <c r="N652" s="48"/>
    </row>
    <row r="653" customFormat="false" ht="12.75" hidden="false" customHeight="false" outlineLevel="0" collapsed="false">
      <c r="N653" s="48"/>
    </row>
    <row r="654" customFormat="false" ht="12.75" hidden="false" customHeight="false" outlineLevel="0" collapsed="false">
      <c r="N654" s="48"/>
    </row>
    <row r="655" customFormat="false" ht="12.75" hidden="false" customHeight="false" outlineLevel="0" collapsed="false">
      <c r="N655" s="48"/>
    </row>
    <row r="656" customFormat="false" ht="12.75" hidden="false" customHeight="false" outlineLevel="0" collapsed="false">
      <c r="N656" s="48"/>
    </row>
    <row r="657" customFormat="false" ht="12.75" hidden="false" customHeight="false" outlineLevel="0" collapsed="false">
      <c r="N657" s="48"/>
    </row>
    <row r="658" customFormat="false" ht="12.75" hidden="false" customHeight="false" outlineLevel="0" collapsed="false">
      <c r="N658" s="48"/>
    </row>
    <row r="659" customFormat="false" ht="12.75" hidden="false" customHeight="false" outlineLevel="0" collapsed="false">
      <c r="N659" s="48"/>
    </row>
    <row r="660" customFormat="false" ht="12.75" hidden="false" customHeight="false" outlineLevel="0" collapsed="false">
      <c r="N660" s="48"/>
    </row>
    <row r="661" customFormat="false" ht="12.75" hidden="false" customHeight="false" outlineLevel="0" collapsed="false">
      <c r="N661" s="48"/>
    </row>
    <row r="662" customFormat="false" ht="12.75" hidden="false" customHeight="false" outlineLevel="0" collapsed="false">
      <c r="N662" s="48"/>
    </row>
    <row r="663" customFormat="false" ht="12.75" hidden="false" customHeight="false" outlineLevel="0" collapsed="false">
      <c r="N663" s="48"/>
    </row>
    <row r="664" customFormat="false" ht="12.75" hidden="false" customHeight="false" outlineLevel="0" collapsed="false">
      <c r="N664" s="48"/>
    </row>
    <row r="665" customFormat="false" ht="12.75" hidden="false" customHeight="false" outlineLevel="0" collapsed="false">
      <c r="N665" s="48"/>
    </row>
    <row r="666" customFormat="false" ht="12.75" hidden="false" customHeight="false" outlineLevel="0" collapsed="false">
      <c r="N666" s="48"/>
    </row>
    <row r="667" customFormat="false" ht="12.75" hidden="false" customHeight="false" outlineLevel="0" collapsed="false">
      <c r="N667" s="48"/>
    </row>
    <row r="668" customFormat="false" ht="12.75" hidden="false" customHeight="false" outlineLevel="0" collapsed="false">
      <c r="N668" s="48"/>
    </row>
    <row r="669" customFormat="false" ht="12.75" hidden="false" customHeight="false" outlineLevel="0" collapsed="false">
      <c r="N669" s="48"/>
    </row>
    <row r="670" customFormat="false" ht="12.75" hidden="false" customHeight="false" outlineLevel="0" collapsed="false">
      <c r="N670" s="48"/>
    </row>
    <row r="671" customFormat="false" ht="12.75" hidden="false" customHeight="false" outlineLevel="0" collapsed="false">
      <c r="N671" s="48"/>
    </row>
    <row r="672" customFormat="false" ht="12.75" hidden="false" customHeight="false" outlineLevel="0" collapsed="false">
      <c r="N672" s="48"/>
    </row>
    <row r="673" customFormat="false" ht="12.75" hidden="false" customHeight="false" outlineLevel="0" collapsed="false">
      <c r="N673" s="48"/>
    </row>
    <row r="674" customFormat="false" ht="12.75" hidden="false" customHeight="false" outlineLevel="0" collapsed="false">
      <c r="N674" s="48"/>
    </row>
    <row r="675" customFormat="false" ht="12.75" hidden="false" customHeight="false" outlineLevel="0" collapsed="false">
      <c r="N675" s="48"/>
    </row>
    <row r="676" customFormat="false" ht="12.75" hidden="false" customHeight="false" outlineLevel="0" collapsed="false">
      <c r="N676" s="48"/>
    </row>
    <row r="677" customFormat="false" ht="12.75" hidden="false" customHeight="false" outlineLevel="0" collapsed="false">
      <c r="N677" s="48"/>
    </row>
    <row r="678" customFormat="false" ht="12.75" hidden="false" customHeight="false" outlineLevel="0" collapsed="false">
      <c r="N678" s="48"/>
    </row>
    <row r="679" customFormat="false" ht="12.75" hidden="false" customHeight="false" outlineLevel="0" collapsed="false">
      <c r="N679" s="48"/>
    </row>
    <row r="680" customFormat="false" ht="12.75" hidden="false" customHeight="false" outlineLevel="0" collapsed="false">
      <c r="N680" s="48"/>
    </row>
    <row r="681" customFormat="false" ht="12.75" hidden="false" customHeight="false" outlineLevel="0" collapsed="false">
      <c r="N681" s="48"/>
    </row>
    <row r="682" customFormat="false" ht="12.75" hidden="false" customHeight="false" outlineLevel="0" collapsed="false">
      <c r="N682" s="48"/>
    </row>
    <row r="683" customFormat="false" ht="12.75" hidden="false" customHeight="false" outlineLevel="0" collapsed="false">
      <c r="N683" s="48"/>
    </row>
    <row r="684" customFormat="false" ht="12.75" hidden="false" customHeight="false" outlineLevel="0" collapsed="false">
      <c r="N684" s="48"/>
    </row>
    <row r="685" customFormat="false" ht="12.75" hidden="false" customHeight="false" outlineLevel="0" collapsed="false">
      <c r="N685" s="48"/>
    </row>
    <row r="686" customFormat="false" ht="12.75" hidden="false" customHeight="false" outlineLevel="0" collapsed="false">
      <c r="N686" s="48"/>
    </row>
    <row r="687" customFormat="false" ht="12.75" hidden="false" customHeight="false" outlineLevel="0" collapsed="false">
      <c r="N687" s="48"/>
    </row>
    <row r="688" customFormat="false" ht="12.75" hidden="false" customHeight="false" outlineLevel="0" collapsed="false">
      <c r="N688" s="48"/>
    </row>
    <row r="689" customFormat="false" ht="12.75" hidden="false" customHeight="false" outlineLevel="0" collapsed="false">
      <c r="N689" s="48"/>
    </row>
    <row r="690" customFormat="false" ht="12.75" hidden="false" customHeight="false" outlineLevel="0" collapsed="false">
      <c r="N690" s="48"/>
    </row>
    <row r="691" customFormat="false" ht="12.75" hidden="false" customHeight="false" outlineLevel="0" collapsed="false">
      <c r="N691" s="48"/>
    </row>
    <row r="692" customFormat="false" ht="12.75" hidden="false" customHeight="false" outlineLevel="0" collapsed="false">
      <c r="N692" s="48"/>
    </row>
    <row r="693" customFormat="false" ht="12.75" hidden="false" customHeight="false" outlineLevel="0" collapsed="false">
      <c r="N693" s="48"/>
    </row>
    <row r="694" customFormat="false" ht="12.75" hidden="false" customHeight="false" outlineLevel="0" collapsed="false">
      <c r="N694" s="48"/>
    </row>
    <row r="695" customFormat="false" ht="12.75" hidden="false" customHeight="false" outlineLevel="0" collapsed="false">
      <c r="N695" s="48"/>
    </row>
    <row r="696" customFormat="false" ht="12.75" hidden="false" customHeight="false" outlineLevel="0" collapsed="false">
      <c r="N696" s="48"/>
    </row>
    <row r="697" customFormat="false" ht="12.75" hidden="false" customHeight="false" outlineLevel="0" collapsed="false">
      <c r="N697" s="48"/>
    </row>
    <row r="698" customFormat="false" ht="12.75" hidden="false" customHeight="false" outlineLevel="0" collapsed="false">
      <c r="N698" s="48"/>
    </row>
    <row r="699" customFormat="false" ht="12.75" hidden="false" customHeight="false" outlineLevel="0" collapsed="false">
      <c r="N699" s="48"/>
    </row>
    <row r="700" customFormat="false" ht="12.75" hidden="false" customHeight="false" outlineLevel="0" collapsed="false">
      <c r="N700" s="48"/>
    </row>
    <row r="701" customFormat="false" ht="12.75" hidden="false" customHeight="false" outlineLevel="0" collapsed="false">
      <c r="N701" s="48"/>
    </row>
    <row r="702" customFormat="false" ht="12.75" hidden="false" customHeight="false" outlineLevel="0" collapsed="false">
      <c r="N702" s="48"/>
    </row>
    <row r="703" customFormat="false" ht="12.75" hidden="false" customHeight="false" outlineLevel="0" collapsed="false">
      <c r="N703" s="48"/>
    </row>
    <row r="704" customFormat="false" ht="12.75" hidden="false" customHeight="false" outlineLevel="0" collapsed="false">
      <c r="N704" s="48"/>
    </row>
    <row r="705" customFormat="false" ht="12.75" hidden="false" customHeight="false" outlineLevel="0" collapsed="false">
      <c r="N705" s="48"/>
    </row>
    <row r="706" customFormat="false" ht="12.75" hidden="false" customHeight="false" outlineLevel="0" collapsed="false">
      <c r="N706" s="48"/>
    </row>
    <row r="707" customFormat="false" ht="12.75" hidden="false" customHeight="false" outlineLevel="0" collapsed="false">
      <c r="N707" s="48"/>
    </row>
    <row r="708" customFormat="false" ht="12.75" hidden="false" customHeight="false" outlineLevel="0" collapsed="false">
      <c r="N708" s="48"/>
    </row>
    <row r="709" customFormat="false" ht="12.75" hidden="false" customHeight="false" outlineLevel="0" collapsed="false">
      <c r="N709" s="48"/>
    </row>
    <row r="710" customFormat="false" ht="12.75" hidden="false" customHeight="false" outlineLevel="0" collapsed="false">
      <c r="N710" s="48"/>
    </row>
    <row r="711" customFormat="false" ht="12.75" hidden="false" customHeight="false" outlineLevel="0" collapsed="false">
      <c r="N711" s="48"/>
    </row>
    <row r="712" customFormat="false" ht="12.75" hidden="false" customHeight="false" outlineLevel="0" collapsed="false">
      <c r="N712" s="48"/>
    </row>
    <row r="713" customFormat="false" ht="12.75" hidden="false" customHeight="false" outlineLevel="0" collapsed="false">
      <c r="N713" s="48"/>
    </row>
    <row r="714" customFormat="false" ht="12.75" hidden="false" customHeight="false" outlineLevel="0" collapsed="false">
      <c r="N714" s="48"/>
    </row>
    <row r="715" customFormat="false" ht="12.75" hidden="false" customHeight="false" outlineLevel="0" collapsed="false">
      <c r="N715" s="48"/>
    </row>
    <row r="716" customFormat="false" ht="12.75" hidden="false" customHeight="false" outlineLevel="0" collapsed="false">
      <c r="N716" s="48"/>
    </row>
    <row r="717" customFormat="false" ht="12.75" hidden="false" customHeight="false" outlineLevel="0" collapsed="false">
      <c r="N717" s="48"/>
    </row>
    <row r="718" customFormat="false" ht="12.75" hidden="false" customHeight="false" outlineLevel="0" collapsed="false">
      <c r="N718" s="48"/>
    </row>
    <row r="719" customFormat="false" ht="12.75" hidden="false" customHeight="false" outlineLevel="0" collapsed="false">
      <c r="N719" s="48"/>
    </row>
    <row r="720" customFormat="false" ht="12.75" hidden="false" customHeight="false" outlineLevel="0" collapsed="false">
      <c r="N720" s="48"/>
    </row>
    <row r="721" customFormat="false" ht="12.75" hidden="false" customHeight="false" outlineLevel="0" collapsed="false">
      <c r="N721" s="48"/>
    </row>
    <row r="722" customFormat="false" ht="12.75" hidden="false" customHeight="false" outlineLevel="0" collapsed="false">
      <c r="N722" s="48"/>
    </row>
    <row r="723" customFormat="false" ht="12.75" hidden="false" customHeight="false" outlineLevel="0" collapsed="false">
      <c r="N723" s="48"/>
    </row>
    <row r="724" customFormat="false" ht="12.75" hidden="false" customHeight="false" outlineLevel="0" collapsed="false">
      <c r="N724" s="48"/>
    </row>
    <row r="725" customFormat="false" ht="12.75" hidden="false" customHeight="false" outlineLevel="0" collapsed="false">
      <c r="N725" s="48"/>
    </row>
    <row r="726" customFormat="false" ht="12.75" hidden="false" customHeight="false" outlineLevel="0" collapsed="false">
      <c r="N726" s="48"/>
    </row>
    <row r="727" customFormat="false" ht="12.75" hidden="false" customHeight="false" outlineLevel="0" collapsed="false">
      <c r="N727" s="48"/>
    </row>
    <row r="728" customFormat="false" ht="12.75" hidden="false" customHeight="false" outlineLevel="0" collapsed="false">
      <c r="N728" s="48"/>
    </row>
    <row r="729" customFormat="false" ht="12.75" hidden="false" customHeight="false" outlineLevel="0" collapsed="false">
      <c r="N729" s="48"/>
    </row>
    <row r="730" customFormat="false" ht="12.75" hidden="false" customHeight="false" outlineLevel="0" collapsed="false">
      <c r="N730" s="48"/>
    </row>
    <row r="731" customFormat="false" ht="12.75" hidden="false" customHeight="false" outlineLevel="0" collapsed="false">
      <c r="N731" s="48"/>
    </row>
    <row r="732" customFormat="false" ht="12.75" hidden="false" customHeight="false" outlineLevel="0" collapsed="false">
      <c r="N732" s="48"/>
    </row>
    <row r="733" customFormat="false" ht="12.75" hidden="false" customHeight="false" outlineLevel="0" collapsed="false">
      <c r="N733" s="48"/>
    </row>
    <row r="734" customFormat="false" ht="12.75" hidden="false" customHeight="false" outlineLevel="0" collapsed="false">
      <c r="N734" s="48"/>
    </row>
    <row r="735" customFormat="false" ht="12.75" hidden="false" customHeight="false" outlineLevel="0" collapsed="false">
      <c r="N735" s="48"/>
    </row>
    <row r="736" customFormat="false" ht="12.75" hidden="false" customHeight="false" outlineLevel="0" collapsed="false">
      <c r="N736" s="48"/>
    </row>
    <row r="737" customFormat="false" ht="12.75" hidden="false" customHeight="false" outlineLevel="0" collapsed="false">
      <c r="N737" s="48"/>
    </row>
    <row r="738" customFormat="false" ht="12.75" hidden="false" customHeight="false" outlineLevel="0" collapsed="false">
      <c r="N738" s="48"/>
    </row>
    <row r="739" customFormat="false" ht="12.75" hidden="false" customHeight="false" outlineLevel="0" collapsed="false">
      <c r="N739" s="48"/>
    </row>
    <row r="740" customFormat="false" ht="12.75" hidden="false" customHeight="false" outlineLevel="0" collapsed="false">
      <c r="N740" s="48"/>
    </row>
    <row r="741" customFormat="false" ht="12.75" hidden="false" customHeight="false" outlineLevel="0" collapsed="false">
      <c r="N741" s="48"/>
    </row>
    <row r="742" customFormat="false" ht="12.75" hidden="false" customHeight="false" outlineLevel="0" collapsed="false">
      <c r="N742" s="48"/>
    </row>
    <row r="743" customFormat="false" ht="12.75" hidden="false" customHeight="false" outlineLevel="0" collapsed="false">
      <c r="N743" s="48"/>
    </row>
    <row r="744" customFormat="false" ht="12.75" hidden="false" customHeight="false" outlineLevel="0" collapsed="false">
      <c r="N744" s="48"/>
    </row>
    <row r="745" customFormat="false" ht="12.75" hidden="false" customHeight="false" outlineLevel="0" collapsed="false">
      <c r="N745" s="48"/>
    </row>
    <row r="746" customFormat="false" ht="12.75" hidden="false" customHeight="false" outlineLevel="0" collapsed="false">
      <c r="N746" s="48"/>
    </row>
    <row r="747" customFormat="false" ht="12.75" hidden="false" customHeight="false" outlineLevel="0" collapsed="false">
      <c r="N747" s="48"/>
    </row>
    <row r="748" customFormat="false" ht="12.75" hidden="false" customHeight="false" outlineLevel="0" collapsed="false">
      <c r="N748" s="48"/>
    </row>
    <row r="749" customFormat="false" ht="12.75" hidden="false" customHeight="false" outlineLevel="0" collapsed="false">
      <c r="N749" s="48"/>
    </row>
    <row r="750" customFormat="false" ht="12.75" hidden="false" customHeight="false" outlineLevel="0" collapsed="false">
      <c r="N750" s="48"/>
    </row>
    <row r="751" customFormat="false" ht="12.75" hidden="false" customHeight="false" outlineLevel="0" collapsed="false">
      <c r="N751" s="48"/>
    </row>
    <row r="752" customFormat="false" ht="12.75" hidden="false" customHeight="false" outlineLevel="0" collapsed="false">
      <c r="N752" s="48"/>
    </row>
    <row r="753" customFormat="false" ht="12.75" hidden="false" customHeight="false" outlineLevel="0" collapsed="false">
      <c r="N753" s="48"/>
    </row>
    <row r="754" customFormat="false" ht="12.75" hidden="false" customHeight="false" outlineLevel="0" collapsed="false">
      <c r="N754" s="48"/>
    </row>
    <row r="755" customFormat="false" ht="12.75" hidden="false" customHeight="false" outlineLevel="0" collapsed="false">
      <c r="N755" s="48"/>
    </row>
    <row r="756" customFormat="false" ht="12.75" hidden="false" customHeight="false" outlineLevel="0" collapsed="false">
      <c r="N756" s="48"/>
    </row>
    <row r="757" customFormat="false" ht="12.75" hidden="false" customHeight="false" outlineLevel="0" collapsed="false">
      <c r="N757" s="48"/>
    </row>
    <row r="758" customFormat="false" ht="12.75" hidden="false" customHeight="false" outlineLevel="0" collapsed="false">
      <c r="N758" s="48"/>
    </row>
    <row r="759" customFormat="false" ht="12.75" hidden="false" customHeight="false" outlineLevel="0" collapsed="false">
      <c r="N759" s="48"/>
    </row>
    <row r="760" customFormat="false" ht="12.75" hidden="false" customHeight="false" outlineLevel="0" collapsed="false">
      <c r="N760" s="48"/>
    </row>
    <row r="761" customFormat="false" ht="12.75" hidden="false" customHeight="false" outlineLevel="0" collapsed="false">
      <c r="N761" s="48"/>
    </row>
    <row r="762" customFormat="false" ht="12.75" hidden="false" customHeight="false" outlineLevel="0" collapsed="false">
      <c r="N762" s="48"/>
    </row>
    <row r="763" customFormat="false" ht="12.75" hidden="false" customHeight="false" outlineLevel="0" collapsed="false">
      <c r="N763" s="48"/>
    </row>
    <row r="764" customFormat="false" ht="12.75" hidden="false" customHeight="false" outlineLevel="0" collapsed="false">
      <c r="N764" s="48"/>
    </row>
    <row r="765" customFormat="false" ht="12.75" hidden="false" customHeight="false" outlineLevel="0" collapsed="false">
      <c r="N765" s="48"/>
    </row>
    <row r="766" customFormat="false" ht="12.75" hidden="false" customHeight="false" outlineLevel="0" collapsed="false">
      <c r="N766" s="48"/>
    </row>
    <row r="767" customFormat="false" ht="12.75" hidden="false" customHeight="false" outlineLevel="0" collapsed="false">
      <c r="N767" s="48"/>
    </row>
    <row r="768" customFormat="false" ht="12.75" hidden="false" customHeight="false" outlineLevel="0" collapsed="false">
      <c r="N768" s="48"/>
    </row>
    <row r="769" customFormat="false" ht="12.75" hidden="false" customHeight="false" outlineLevel="0" collapsed="false">
      <c r="N769" s="48"/>
    </row>
    <row r="770" customFormat="false" ht="12.75" hidden="false" customHeight="false" outlineLevel="0" collapsed="false">
      <c r="N770" s="48"/>
    </row>
    <row r="771" customFormat="false" ht="12.75" hidden="false" customHeight="false" outlineLevel="0" collapsed="false">
      <c r="N771" s="48"/>
    </row>
    <row r="772" customFormat="false" ht="12.75" hidden="false" customHeight="false" outlineLevel="0" collapsed="false">
      <c r="N772" s="48"/>
    </row>
    <row r="773" customFormat="false" ht="12.75" hidden="false" customHeight="false" outlineLevel="0" collapsed="false">
      <c r="N773" s="48"/>
    </row>
    <row r="774" customFormat="false" ht="12.75" hidden="false" customHeight="false" outlineLevel="0" collapsed="false">
      <c r="N774" s="48"/>
    </row>
    <row r="775" customFormat="false" ht="12.75" hidden="false" customHeight="false" outlineLevel="0" collapsed="false">
      <c r="N775" s="48"/>
    </row>
    <row r="776" customFormat="false" ht="12.75" hidden="false" customHeight="false" outlineLevel="0" collapsed="false">
      <c r="N776" s="48"/>
    </row>
    <row r="777" customFormat="false" ht="12.75" hidden="false" customHeight="false" outlineLevel="0" collapsed="false">
      <c r="N777" s="48"/>
    </row>
    <row r="778" customFormat="false" ht="12.75" hidden="false" customHeight="false" outlineLevel="0" collapsed="false">
      <c r="N778" s="48"/>
    </row>
    <row r="779" customFormat="false" ht="12.75" hidden="false" customHeight="false" outlineLevel="0" collapsed="false">
      <c r="N779" s="48"/>
    </row>
    <row r="780" customFormat="false" ht="12.75" hidden="false" customHeight="false" outlineLevel="0" collapsed="false">
      <c r="N780" s="48"/>
    </row>
    <row r="781" customFormat="false" ht="12.75" hidden="false" customHeight="false" outlineLevel="0" collapsed="false">
      <c r="N781" s="48"/>
    </row>
    <row r="782" customFormat="false" ht="12.75" hidden="false" customHeight="false" outlineLevel="0" collapsed="false">
      <c r="N782" s="48"/>
    </row>
    <row r="783" customFormat="false" ht="12.75" hidden="false" customHeight="false" outlineLevel="0" collapsed="false">
      <c r="N783" s="48"/>
    </row>
    <row r="784" customFormat="false" ht="12.75" hidden="false" customHeight="false" outlineLevel="0" collapsed="false">
      <c r="N784" s="48"/>
    </row>
    <row r="785" customFormat="false" ht="12.75" hidden="false" customHeight="false" outlineLevel="0" collapsed="false">
      <c r="N785" s="48"/>
    </row>
    <row r="786" customFormat="false" ht="12.75" hidden="false" customHeight="false" outlineLevel="0" collapsed="false">
      <c r="N786" s="48"/>
    </row>
    <row r="787" customFormat="false" ht="12.75" hidden="false" customHeight="false" outlineLevel="0" collapsed="false">
      <c r="N787" s="48"/>
    </row>
    <row r="788" customFormat="false" ht="12.75" hidden="false" customHeight="false" outlineLevel="0" collapsed="false">
      <c r="N788" s="48"/>
    </row>
  </sheetData>
  <mergeCells count="9">
    <mergeCell ref="A1:M1"/>
    <mergeCell ref="B2:D2"/>
    <mergeCell ref="E2:G2"/>
    <mergeCell ref="H2:J2"/>
    <mergeCell ref="K2:M2"/>
    <mergeCell ref="N2:O2"/>
    <mergeCell ref="R2:S2"/>
    <mergeCell ref="Z2:Z3"/>
    <mergeCell ref="A218:D2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01"/>
    </sheetView>
  </sheetViews>
  <sheetFormatPr defaultColWidth="9.13671875" defaultRowHeight="13.5" zeroHeight="false" outlineLevelRow="0" outlineLevelCol="0"/>
  <cols>
    <col collapsed="false" customWidth="true" hidden="false" outlineLevel="0" max="1" min="1" style="199" width="14.41"/>
    <col collapsed="false" customWidth="true" hidden="false" outlineLevel="0" max="2" min="2" style="200" width="11.42"/>
    <col collapsed="false" customWidth="true" hidden="false" outlineLevel="0" max="3" min="3" style="201" width="10.99"/>
    <col collapsed="false" customWidth="true" hidden="false" outlineLevel="0" max="4" min="4" style="200" width="10.99"/>
    <col collapsed="false" customWidth="false" hidden="false" outlineLevel="0" max="5" min="5" style="201" width="9.14"/>
    <col collapsed="false" customWidth="true" hidden="false" outlineLevel="0" max="6" min="6" style="200" width="11.56"/>
    <col collapsed="false" customWidth="true" hidden="false" outlineLevel="0" max="7" min="7" style="201" width="9.41"/>
    <col collapsed="false" customWidth="true" hidden="false" outlineLevel="0" max="8" min="8" style="200" width="11.99"/>
    <col collapsed="false" customWidth="false" hidden="false" outlineLevel="0" max="9" min="9" style="201" width="9.14"/>
    <col collapsed="false" customWidth="true" hidden="false" outlineLevel="0" max="10" min="10" style="202" width="8.56"/>
    <col collapsed="false" customWidth="false" hidden="false" outlineLevel="0" max="11" min="11" style="202" width="9.14"/>
    <col collapsed="false" customWidth="true" hidden="false" outlineLevel="0" max="12" min="12" style="202" width="7.56"/>
    <col collapsed="false" customWidth="true" hidden="false" outlineLevel="0" max="13" min="13" style="201" width="6.85"/>
    <col collapsed="false" customWidth="true" hidden="true" outlineLevel="0" max="14" min="14" style="202" width="7.14"/>
    <col collapsed="false" customWidth="true" hidden="true" outlineLevel="0" max="15" min="15" style="202" width="7.85"/>
    <col collapsed="false" customWidth="true" hidden="true" outlineLevel="0" max="16" min="16" style="202" width="8.14"/>
    <col collapsed="false" customWidth="false" hidden="false" outlineLevel="0" max="17" min="17" style="202" width="9.14"/>
    <col collapsed="false" customWidth="false" hidden="false" outlineLevel="0" max="18" min="18" style="175" width="9.14"/>
    <col collapsed="false" customWidth="false" hidden="false" outlineLevel="0" max="257" min="19" style="202" width="9.14"/>
  </cols>
  <sheetData>
    <row r="1" s="205" customFormat="true" ht="22.5" hidden="false" customHeight="true" outlineLevel="0" collapsed="false">
      <c r="A1" s="203" t="s">
        <v>252</v>
      </c>
      <c r="B1" s="203"/>
      <c r="C1" s="203"/>
      <c r="D1" s="203"/>
      <c r="E1" s="203"/>
      <c r="F1" s="203"/>
      <c r="G1" s="203"/>
      <c r="H1" s="203"/>
      <c r="I1" s="203"/>
      <c r="J1" s="203"/>
      <c r="K1" s="203"/>
      <c r="L1" s="203"/>
      <c r="M1" s="203"/>
      <c r="N1" s="204"/>
      <c r="O1" s="204"/>
      <c r="P1" s="204"/>
    </row>
    <row r="2" s="210" customFormat="true" ht="15.75" hidden="false" customHeight="true" outlineLevel="0" collapsed="false">
      <c r="A2" s="206"/>
      <c r="B2" s="207" t="s">
        <v>253</v>
      </c>
      <c r="C2" s="207"/>
      <c r="D2" s="207"/>
      <c r="E2" s="207"/>
      <c r="F2" s="207"/>
      <c r="G2" s="207"/>
      <c r="H2" s="207"/>
      <c r="I2" s="207"/>
      <c r="J2" s="208" t="s">
        <v>254</v>
      </c>
      <c r="K2" s="208"/>
      <c r="L2" s="208"/>
      <c r="M2" s="208"/>
      <c r="N2" s="209"/>
      <c r="O2" s="209"/>
      <c r="P2" s="209"/>
    </row>
    <row r="3" s="210" customFormat="true" ht="13.5" hidden="false" customHeight="false" outlineLevel="0" collapsed="false">
      <c r="A3" s="211" t="s">
        <v>255</v>
      </c>
      <c r="B3" s="212" t="s">
        <v>226</v>
      </c>
      <c r="C3" s="213" t="s">
        <v>234</v>
      </c>
      <c r="D3" s="212" t="s">
        <v>256</v>
      </c>
      <c r="E3" s="213" t="s">
        <v>234</v>
      </c>
      <c r="F3" s="212" t="s">
        <v>257</v>
      </c>
      <c r="G3" s="213" t="s">
        <v>234</v>
      </c>
      <c r="H3" s="212" t="s">
        <v>214</v>
      </c>
      <c r="I3" s="213" t="s">
        <v>234</v>
      </c>
      <c r="J3" s="214" t="s">
        <v>258</v>
      </c>
      <c r="K3" s="214" t="s">
        <v>259</v>
      </c>
      <c r="L3" s="214" t="s">
        <v>260</v>
      </c>
      <c r="M3" s="215" t="s">
        <v>248</v>
      </c>
      <c r="N3" s="216" t="s">
        <v>261</v>
      </c>
      <c r="O3" s="217" t="s">
        <v>256</v>
      </c>
      <c r="P3" s="217" t="s">
        <v>257</v>
      </c>
    </row>
    <row r="4" customFormat="false" ht="13.5" hidden="false" customHeight="false" outlineLevel="0" collapsed="false">
      <c r="A4" s="218" t="s">
        <v>16</v>
      </c>
      <c r="B4" s="219" t="n">
        <v>64658</v>
      </c>
      <c r="C4" s="220" t="n">
        <v>0.147720817949446</v>
      </c>
      <c r="D4" s="219" t="n">
        <v>4592587</v>
      </c>
      <c r="E4" s="220" t="n">
        <v>-0.0436208899644465</v>
      </c>
      <c r="F4" s="219" t="n">
        <v>4272166</v>
      </c>
      <c r="G4" s="220" t="n">
        <v>0.107772020456684</v>
      </c>
      <c r="H4" s="219" t="n">
        <v>8929411</v>
      </c>
      <c r="I4" s="220" t="n">
        <v>0.0246105190493741</v>
      </c>
      <c r="J4" s="221" t="n">
        <v>56097.8</v>
      </c>
      <c r="K4" s="221" t="n">
        <v>56298</v>
      </c>
      <c r="L4" s="222" t="n">
        <v>-200.199999999997</v>
      </c>
      <c r="M4" s="223" t="n">
        <v>-0.355607659241886</v>
      </c>
      <c r="N4" s="224" t="n">
        <v>30</v>
      </c>
      <c r="O4" s="202" t="n">
        <v>137777610</v>
      </c>
      <c r="P4" s="202" t="n">
        <v>128164980</v>
      </c>
    </row>
    <row r="5" customFormat="false" ht="13.5" hidden="false" customHeight="false" outlineLevel="0" collapsed="false">
      <c r="A5" s="218" t="s">
        <v>17</v>
      </c>
      <c r="B5" s="219" t="n">
        <v>170935</v>
      </c>
      <c r="C5" s="220" t="n">
        <v>0.157265107713972</v>
      </c>
      <c r="D5" s="219" t="n">
        <v>33770008</v>
      </c>
      <c r="E5" s="220" t="n">
        <v>0.116249434520797</v>
      </c>
      <c r="F5" s="219" t="n">
        <v>27057352</v>
      </c>
      <c r="G5" s="220" t="n">
        <v>0.179671837762419</v>
      </c>
      <c r="H5" s="219" t="n">
        <v>60998295</v>
      </c>
      <c r="I5" s="220" t="n">
        <v>0.143636275551751</v>
      </c>
      <c r="J5" s="221" t="n">
        <v>24993.3</v>
      </c>
      <c r="K5" s="221" t="n">
        <v>25111.7</v>
      </c>
      <c r="L5" s="222" t="n">
        <v>-118.400000000001</v>
      </c>
      <c r="M5" s="223" t="n">
        <v>-0.47149336763342</v>
      </c>
      <c r="N5" s="224" t="n">
        <v>75</v>
      </c>
      <c r="O5" s="202" t="n">
        <v>2532750600</v>
      </c>
      <c r="P5" s="202" t="n">
        <v>2029301400</v>
      </c>
    </row>
    <row r="6" customFormat="false" ht="13.5" hidden="false" customHeight="false" outlineLevel="0" collapsed="false">
      <c r="A6" s="218" t="s">
        <v>18</v>
      </c>
      <c r="B6" s="219" t="n">
        <v>481</v>
      </c>
      <c r="C6" s="220" t="n">
        <v>-0.210180623973727</v>
      </c>
      <c r="D6" s="219" t="n">
        <v>183132</v>
      </c>
      <c r="E6" s="220" t="n">
        <v>-0.0462918118330808</v>
      </c>
      <c r="F6" s="219" t="n">
        <v>165022</v>
      </c>
      <c r="G6" s="220" t="n">
        <v>0.155446327920964</v>
      </c>
      <c r="H6" s="219" t="n">
        <v>348635</v>
      </c>
      <c r="I6" s="220" t="n">
        <v>0.039302312409264</v>
      </c>
      <c r="J6" s="221" t="n">
        <v>26573</v>
      </c>
      <c r="K6" s="221" t="n">
        <v>26667.5</v>
      </c>
      <c r="L6" s="222" t="n">
        <v>-94.5</v>
      </c>
      <c r="M6" s="223" t="n">
        <v>-0.354363926127309</v>
      </c>
      <c r="N6" s="224" t="n">
        <v>65</v>
      </c>
      <c r="O6" s="202" t="n">
        <v>11903580</v>
      </c>
      <c r="P6" s="202" t="n">
        <v>10726430</v>
      </c>
    </row>
    <row r="7" customFormat="false" ht="13.5" hidden="false" customHeight="false" outlineLevel="0" collapsed="false">
      <c r="A7" s="218" t="s">
        <v>19</v>
      </c>
      <c r="B7" s="219" t="n">
        <v>13141</v>
      </c>
      <c r="C7" s="220" t="n">
        <v>0.201298107688088</v>
      </c>
      <c r="D7" s="219" t="n">
        <v>597081</v>
      </c>
      <c r="E7" s="220" t="n">
        <v>0.0281258448171062</v>
      </c>
      <c r="F7" s="219" t="n">
        <v>539342</v>
      </c>
      <c r="G7" s="220" t="n">
        <v>0.210935061844259</v>
      </c>
      <c r="H7" s="219" t="n">
        <v>1149564</v>
      </c>
      <c r="I7" s="220" t="n">
        <v>0.108463289681885</v>
      </c>
      <c r="J7" s="221" t="n">
        <v>13056.6</v>
      </c>
      <c r="K7" s="221" t="n">
        <v>12987.15</v>
      </c>
      <c r="L7" s="222" t="n">
        <v>69.4500000000007</v>
      </c>
      <c r="M7" s="223" t="n">
        <v>0.534759358288776</v>
      </c>
      <c r="N7" s="224" t="n">
        <v>120</v>
      </c>
      <c r="O7" s="202" t="n">
        <v>71649720</v>
      </c>
      <c r="P7" s="202" t="n">
        <v>64721040</v>
      </c>
    </row>
    <row r="8" customFormat="false" ht="13.5" hidden="false" customHeight="false" outlineLevel="0" collapsed="false">
      <c r="A8" s="218" t="s">
        <v>20</v>
      </c>
      <c r="B8" s="219" t="n">
        <v>6599</v>
      </c>
      <c r="C8" s="220" t="n">
        <v>0.213051470588235</v>
      </c>
      <c r="D8" s="219" t="n">
        <v>6864</v>
      </c>
      <c r="E8" s="220" t="n">
        <v>-0.467741935483871</v>
      </c>
      <c r="F8" s="219" t="n">
        <v>2584</v>
      </c>
      <c r="G8" s="220" t="n">
        <v>-0.456228956228956</v>
      </c>
      <c r="H8" s="219" t="n">
        <v>16047</v>
      </c>
      <c r="I8" s="220" t="n">
        <v>-0.304963617463617</v>
      </c>
      <c r="J8" s="221" t="n">
        <v>445.95</v>
      </c>
      <c r="K8" s="221" t="n">
        <v>441.1</v>
      </c>
      <c r="L8" s="222" t="n">
        <v>4.84999999999997</v>
      </c>
      <c r="M8" s="223" t="n">
        <v>1.09952391747902</v>
      </c>
      <c r="N8" s="224" t="n">
        <v>1000</v>
      </c>
      <c r="O8" s="202" t="n">
        <v>6864000</v>
      </c>
      <c r="P8" s="202" t="n">
        <v>2584000</v>
      </c>
    </row>
    <row r="9" customFormat="false" ht="13.5" hidden="false" customHeight="false" outlineLevel="0" collapsed="false">
      <c r="A9" s="218" t="s">
        <v>21</v>
      </c>
      <c r="B9" s="219" t="n">
        <v>11195</v>
      </c>
      <c r="C9" s="220" t="n">
        <v>2.65133724722766</v>
      </c>
      <c r="D9" s="219" t="n">
        <v>8449</v>
      </c>
      <c r="E9" s="220" t="n">
        <v>-0.237179487179487</v>
      </c>
      <c r="F9" s="219" t="n">
        <v>3999</v>
      </c>
      <c r="G9" s="220" t="n">
        <v>-0.253778690054115</v>
      </c>
      <c r="H9" s="219" t="n">
        <v>23643</v>
      </c>
      <c r="I9" s="220" t="n">
        <v>0.212399364135173</v>
      </c>
      <c r="J9" s="221" t="n">
        <v>5924</v>
      </c>
      <c r="K9" s="221" t="n">
        <v>5961.5</v>
      </c>
      <c r="L9" s="222" t="n">
        <v>-37.5</v>
      </c>
      <c r="M9" s="223" t="n">
        <v>-0.629036316363331</v>
      </c>
      <c r="N9" s="224" t="n">
        <v>125</v>
      </c>
      <c r="O9" s="202" t="n">
        <v>1056125</v>
      </c>
      <c r="P9" s="202" t="n">
        <v>499875</v>
      </c>
    </row>
    <row r="10" customFormat="false" ht="13.5" hidden="false" customHeight="false" outlineLevel="0" collapsed="false">
      <c r="A10" s="128" t="s">
        <v>22</v>
      </c>
      <c r="B10" s="219" t="n">
        <v>19091</v>
      </c>
      <c r="C10" s="220" t="n">
        <v>1.00493593782819</v>
      </c>
      <c r="D10" s="219" t="n">
        <v>19799</v>
      </c>
      <c r="E10" s="220" t="n">
        <v>0.0259612395066846</v>
      </c>
      <c r="F10" s="219" t="n">
        <v>12195</v>
      </c>
      <c r="G10" s="220" t="n">
        <v>0.199232962926541</v>
      </c>
      <c r="H10" s="219" t="n">
        <v>51085</v>
      </c>
      <c r="I10" s="220" t="n">
        <v>0.310241350124394</v>
      </c>
      <c r="J10" s="221" t="n">
        <v>264.99</v>
      </c>
      <c r="K10" s="221" t="n">
        <v>261.2</v>
      </c>
      <c r="L10" s="222" t="n">
        <v>3.79000000000002</v>
      </c>
      <c r="M10" s="223" t="n">
        <v>1.4509954058193</v>
      </c>
      <c r="N10" s="224" t="n">
        <v>2700</v>
      </c>
      <c r="O10" s="202" t="n">
        <v>53457300</v>
      </c>
      <c r="P10" s="202" t="n">
        <v>32926500</v>
      </c>
    </row>
    <row r="11" customFormat="false" ht="13.5" hidden="false" customHeight="false" outlineLevel="0" collapsed="false">
      <c r="A11" s="128" t="s">
        <v>23</v>
      </c>
      <c r="B11" s="219" t="n">
        <v>8937</v>
      </c>
      <c r="C11" s="220" t="n">
        <v>0.956436077057793</v>
      </c>
      <c r="D11" s="219" t="n">
        <v>11382</v>
      </c>
      <c r="E11" s="220" t="n">
        <v>0.277441077441077</v>
      </c>
      <c r="F11" s="219" t="n">
        <v>3655</v>
      </c>
      <c r="G11" s="220" t="n">
        <v>0.128783199505868</v>
      </c>
      <c r="H11" s="219" t="n">
        <v>23974</v>
      </c>
      <c r="I11" s="220" t="n">
        <v>0.434194783441015</v>
      </c>
      <c r="J11" s="221" t="n">
        <v>1817.5</v>
      </c>
      <c r="K11" s="221" t="n">
        <v>1823.3</v>
      </c>
      <c r="L11" s="222" t="n">
        <v>-5.79999999999995</v>
      </c>
      <c r="M11" s="223" t="n">
        <v>-0.318104535731912</v>
      </c>
      <c r="N11" s="224" t="n">
        <v>300</v>
      </c>
      <c r="O11" s="202" t="n">
        <v>3414600</v>
      </c>
      <c r="P11" s="202" t="n">
        <v>1096500</v>
      </c>
    </row>
    <row r="12" customFormat="false" ht="13.5" hidden="false" customHeight="false" outlineLevel="0" collapsed="false">
      <c r="A12" s="128" t="s">
        <v>24</v>
      </c>
      <c r="B12" s="219" t="n">
        <v>15145</v>
      </c>
      <c r="C12" s="220" t="n">
        <v>0.300334850176011</v>
      </c>
      <c r="D12" s="219" t="n">
        <v>9048</v>
      </c>
      <c r="E12" s="220" t="n">
        <v>-0.209781659388646</v>
      </c>
      <c r="F12" s="219" t="n">
        <v>2757</v>
      </c>
      <c r="G12" s="220" t="n">
        <v>-0.218980169971671</v>
      </c>
      <c r="H12" s="219" t="n">
        <v>26950</v>
      </c>
      <c r="I12" s="220" t="n">
        <v>0.0121305441844744</v>
      </c>
      <c r="J12" s="221" t="n">
        <v>837.65</v>
      </c>
      <c r="K12" s="221" t="n">
        <v>830.8</v>
      </c>
      <c r="L12" s="222" t="n">
        <v>6.85000000000002</v>
      </c>
      <c r="M12" s="223" t="n">
        <v>0.824506499759271</v>
      </c>
      <c r="N12" s="224" t="n">
        <v>625</v>
      </c>
      <c r="O12" s="202" t="n">
        <v>5655000</v>
      </c>
      <c r="P12" s="202" t="n">
        <v>1723125</v>
      </c>
    </row>
    <row r="13" customFormat="false" ht="13.5" hidden="false" customHeight="false" outlineLevel="0" collapsed="false">
      <c r="A13" s="128" t="s">
        <v>25</v>
      </c>
      <c r="B13" s="219" t="n">
        <v>35038</v>
      </c>
      <c r="C13" s="220" t="n">
        <v>0.897638648180243</v>
      </c>
      <c r="D13" s="219" t="n">
        <v>65073</v>
      </c>
      <c r="E13" s="220" t="n">
        <v>0.182264130375538</v>
      </c>
      <c r="F13" s="219" t="n">
        <v>33700</v>
      </c>
      <c r="G13" s="220" t="n">
        <v>0.386603028308097</v>
      </c>
      <c r="H13" s="219" t="n">
        <v>133811</v>
      </c>
      <c r="I13" s="220" t="n">
        <v>0.368084736578434</v>
      </c>
      <c r="J13" s="221" t="n">
        <v>2473.1</v>
      </c>
      <c r="K13" s="221" t="n">
        <v>2454.8</v>
      </c>
      <c r="L13" s="222" t="n">
        <v>18.2999999999997</v>
      </c>
      <c r="M13" s="223" t="n">
        <v>0.745478246700331</v>
      </c>
      <c r="N13" s="224" t="n">
        <v>300</v>
      </c>
      <c r="O13" s="202" t="n">
        <v>19521900</v>
      </c>
      <c r="P13" s="202" t="n">
        <v>10110000</v>
      </c>
    </row>
    <row r="14" customFormat="false" ht="13.5" hidden="false" customHeight="false" outlineLevel="0" collapsed="false">
      <c r="A14" s="128" t="s">
        <v>26</v>
      </c>
      <c r="B14" s="219" t="n">
        <v>15516</v>
      </c>
      <c r="C14" s="220" t="n">
        <v>0.205219822898866</v>
      </c>
      <c r="D14" s="219" t="n">
        <v>29450</v>
      </c>
      <c r="E14" s="220" t="n">
        <v>-0.0864534541055309</v>
      </c>
      <c r="F14" s="219" t="n">
        <v>8560</v>
      </c>
      <c r="G14" s="220" t="n">
        <v>-0.137531486146096</v>
      </c>
      <c r="H14" s="219" t="n">
        <v>53526</v>
      </c>
      <c r="I14" s="220" t="n">
        <v>-0.0274365869612617</v>
      </c>
      <c r="J14" s="221" t="n">
        <v>960.2</v>
      </c>
      <c r="K14" s="221" t="n">
        <v>949.8</v>
      </c>
      <c r="L14" s="222" t="n">
        <v>10.4000000000001</v>
      </c>
      <c r="M14" s="223" t="n">
        <v>1.09496736154981</v>
      </c>
      <c r="N14" s="224" t="n">
        <v>375</v>
      </c>
      <c r="O14" s="202" t="n">
        <v>11043750</v>
      </c>
      <c r="P14" s="202" t="n">
        <v>3210000</v>
      </c>
    </row>
    <row r="15" customFormat="false" ht="13.5" hidden="false" customHeight="false" outlineLevel="0" collapsed="false">
      <c r="A15" s="128" t="s">
        <v>27</v>
      </c>
      <c r="B15" s="219" t="n">
        <v>35739</v>
      </c>
      <c r="C15" s="220" t="n">
        <v>1.37958585791331</v>
      </c>
      <c r="D15" s="219" t="n">
        <v>47877</v>
      </c>
      <c r="E15" s="220" t="n">
        <v>-0.00533926122906885</v>
      </c>
      <c r="F15" s="219" t="n">
        <v>44785</v>
      </c>
      <c r="G15" s="220" t="n">
        <v>0.180665401244332</v>
      </c>
      <c r="H15" s="219" t="n">
        <v>128401</v>
      </c>
      <c r="I15" s="220" t="n">
        <v>0.270228025918781</v>
      </c>
      <c r="J15" s="221" t="n">
        <v>1357</v>
      </c>
      <c r="K15" s="221" t="n">
        <v>1350</v>
      </c>
      <c r="L15" s="222" t="n">
        <v>7</v>
      </c>
      <c r="M15" s="223" t="n">
        <v>0.518518518518519</v>
      </c>
      <c r="N15" s="224" t="n">
        <v>400</v>
      </c>
      <c r="O15" s="202" t="n">
        <v>19150800</v>
      </c>
      <c r="P15" s="202" t="n">
        <v>17914000</v>
      </c>
    </row>
    <row r="16" customFormat="false" ht="13.5" hidden="false" customHeight="false" outlineLevel="0" collapsed="false">
      <c r="A16" s="128" t="s">
        <v>28</v>
      </c>
      <c r="B16" s="219" t="n">
        <v>8269</v>
      </c>
      <c r="C16" s="220" t="n">
        <v>0.361824769433465</v>
      </c>
      <c r="D16" s="219" t="n">
        <v>8498</v>
      </c>
      <c r="E16" s="220" t="n">
        <v>0.11727583486721</v>
      </c>
      <c r="F16" s="219" t="n">
        <v>1749</v>
      </c>
      <c r="G16" s="220" t="n">
        <v>-0.0107466063348416</v>
      </c>
      <c r="H16" s="219" t="n">
        <v>18516</v>
      </c>
      <c r="I16" s="220" t="n">
        <v>0.198756959730675</v>
      </c>
      <c r="J16" s="221" t="n">
        <v>4767.5</v>
      </c>
      <c r="K16" s="221" t="n">
        <v>4795</v>
      </c>
      <c r="L16" s="222" t="n">
        <v>-27.5</v>
      </c>
      <c r="M16" s="223" t="n">
        <v>-0.573514077163712</v>
      </c>
      <c r="N16" s="224" t="n">
        <v>100</v>
      </c>
      <c r="O16" s="202" t="n">
        <v>849800</v>
      </c>
      <c r="P16" s="202" t="n">
        <v>174900</v>
      </c>
    </row>
    <row r="17" customFormat="false" ht="13.5" hidden="false" customHeight="false" outlineLevel="0" collapsed="false">
      <c r="A17" s="128" t="s">
        <v>29</v>
      </c>
      <c r="B17" s="219" t="n">
        <v>11141</v>
      </c>
      <c r="C17" s="220" t="n">
        <v>0.196798796863251</v>
      </c>
      <c r="D17" s="219" t="n">
        <v>5968</v>
      </c>
      <c r="E17" s="220" t="n">
        <v>-0.251849066064937</v>
      </c>
      <c r="F17" s="219" t="n">
        <v>2058</v>
      </c>
      <c r="G17" s="220" t="n">
        <v>-0.546795859942744</v>
      </c>
      <c r="H17" s="219" t="n">
        <v>19167</v>
      </c>
      <c r="I17" s="220" t="n">
        <v>-0.121867411921015</v>
      </c>
      <c r="J17" s="221" t="n">
        <v>536.4</v>
      </c>
      <c r="K17" s="221" t="n">
        <v>533.35</v>
      </c>
      <c r="L17" s="222" t="n">
        <v>3.04999999999995</v>
      </c>
      <c r="M17" s="223" t="n">
        <v>0.571857129464696</v>
      </c>
      <c r="N17" s="224" t="n">
        <v>900</v>
      </c>
      <c r="O17" s="202" t="n">
        <v>5371200</v>
      </c>
      <c r="P17" s="202" t="n">
        <v>1852200</v>
      </c>
    </row>
    <row r="18" customFormat="false" ht="13.5" hidden="false" customHeight="false" outlineLevel="0" collapsed="false">
      <c r="A18" s="128" t="s">
        <v>30</v>
      </c>
      <c r="B18" s="219" t="n">
        <v>15757</v>
      </c>
      <c r="C18" s="220" t="n">
        <v>1.7050643776824</v>
      </c>
      <c r="D18" s="219" t="n">
        <v>69498</v>
      </c>
      <c r="E18" s="220" t="n">
        <v>0.982202447163515</v>
      </c>
      <c r="F18" s="219" t="n">
        <v>20562</v>
      </c>
      <c r="G18" s="220" t="n">
        <v>0.132455802169962</v>
      </c>
      <c r="H18" s="219" t="n">
        <v>105817</v>
      </c>
      <c r="I18" s="220" t="n">
        <v>0.792202293243907</v>
      </c>
      <c r="J18" s="221" t="n">
        <v>2943.2</v>
      </c>
      <c r="K18" s="221" t="n">
        <v>2839.4</v>
      </c>
      <c r="L18" s="222" t="n">
        <v>103.8</v>
      </c>
      <c r="M18" s="223" t="n">
        <v>3.65570190885397</v>
      </c>
      <c r="N18" s="224" t="n">
        <v>200</v>
      </c>
      <c r="O18" s="202" t="n">
        <v>13899600</v>
      </c>
      <c r="P18" s="202" t="n">
        <v>4112400</v>
      </c>
    </row>
    <row r="19" customFormat="false" ht="13.5" hidden="false" customHeight="false" outlineLevel="0" collapsed="false">
      <c r="A19" s="128" t="s">
        <v>31</v>
      </c>
      <c r="B19" s="219" t="n">
        <v>6390</v>
      </c>
      <c r="C19" s="220" t="n">
        <v>0.383715894326548</v>
      </c>
      <c r="D19" s="219" t="n">
        <v>10098</v>
      </c>
      <c r="E19" s="220" t="n">
        <v>2.44406548431105</v>
      </c>
      <c r="F19" s="219" t="n">
        <v>4296</v>
      </c>
      <c r="G19" s="220" t="n">
        <v>0.359493670886076</v>
      </c>
      <c r="H19" s="219" t="n">
        <v>20784</v>
      </c>
      <c r="I19" s="220" t="n">
        <v>0.940616246498599</v>
      </c>
      <c r="J19" s="221" t="n">
        <v>1792.1</v>
      </c>
      <c r="K19" s="221" t="n">
        <v>1776.4</v>
      </c>
      <c r="L19" s="222" t="n">
        <v>15.6999999999998</v>
      </c>
      <c r="M19" s="223" t="n">
        <v>0.883809952713343</v>
      </c>
      <c r="N19" s="224" t="n">
        <v>350</v>
      </c>
      <c r="O19" s="202" t="n">
        <v>3534300</v>
      </c>
      <c r="P19" s="202" t="n">
        <v>1503600</v>
      </c>
    </row>
    <row r="20" customFormat="false" ht="13.5" hidden="false" customHeight="false" outlineLevel="0" collapsed="false">
      <c r="A20" s="128" t="s">
        <v>32</v>
      </c>
      <c r="B20" s="219" t="n">
        <v>9835</v>
      </c>
      <c r="C20" s="220" t="n">
        <v>1.02324624562847</v>
      </c>
      <c r="D20" s="219" t="n">
        <v>13011</v>
      </c>
      <c r="E20" s="220" t="n">
        <v>-0.458484205269072</v>
      </c>
      <c r="F20" s="219" t="n">
        <v>5046</v>
      </c>
      <c r="G20" s="220" t="n">
        <v>-0.459221948344229</v>
      </c>
      <c r="H20" s="219" t="n">
        <v>27892</v>
      </c>
      <c r="I20" s="220" t="n">
        <v>-0.270205918522201</v>
      </c>
      <c r="J20" s="221" t="n">
        <v>7001</v>
      </c>
      <c r="K20" s="221" t="n">
        <v>7057.5</v>
      </c>
      <c r="L20" s="222" t="n">
        <v>-56.5</v>
      </c>
      <c r="M20" s="223" t="n">
        <v>-0.800566772936592</v>
      </c>
      <c r="N20" s="224" t="n">
        <v>125</v>
      </c>
      <c r="O20" s="202" t="n">
        <v>1626375</v>
      </c>
      <c r="P20" s="202" t="n">
        <v>630750</v>
      </c>
    </row>
    <row r="21" customFormat="false" ht="13.5" hidden="false" customHeight="false" outlineLevel="0" collapsed="false">
      <c r="A21" s="128" t="s">
        <v>33</v>
      </c>
      <c r="B21" s="219" t="n">
        <v>16508</v>
      </c>
      <c r="C21" s="220" t="n">
        <v>4.03139286802804</v>
      </c>
      <c r="D21" s="219" t="n">
        <v>10367</v>
      </c>
      <c r="E21" s="220" t="n">
        <v>0.407030401737242</v>
      </c>
      <c r="F21" s="219" t="n">
        <v>5729</v>
      </c>
      <c r="G21" s="220" t="n">
        <v>0.238970588235294</v>
      </c>
      <c r="H21" s="219" t="n">
        <v>32604</v>
      </c>
      <c r="I21" s="220" t="n">
        <v>1.13474759379297</v>
      </c>
      <c r="J21" s="221" t="n">
        <v>237.28</v>
      </c>
      <c r="K21" s="221" t="n">
        <v>235.14</v>
      </c>
      <c r="L21" s="222" t="n">
        <v>2.14000000000002</v>
      </c>
      <c r="M21" s="223" t="n">
        <v>0.910096112953991</v>
      </c>
      <c r="N21" s="224" t="n">
        <v>2500</v>
      </c>
      <c r="O21" s="202" t="n">
        <v>25917500</v>
      </c>
      <c r="P21" s="202" t="n">
        <v>14322500</v>
      </c>
    </row>
    <row r="22" customFormat="false" ht="13.5" hidden="false" customHeight="false" outlineLevel="0" collapsed="false">
      <c r="A22" s="128" t="s">
        <v>34</v>
      </c>
      <c r="B22" s="219" t="n">
        <v>43821</v>
      </c>
      <c r="C22" s="220" t="n">
        <v>2.5522859922179</v>
      </c>
      <c r="D22" s="219" t="n">
        <v>41254</v>
      </c>
      <c r="E22" s="220" t="n">
        <v>0.164873641112523</v>
      </c>
      <c r="F22" s="219" t="n">
        <v>47908</v>
      </c>
      <c r="G22" s="220" t="n">
        <v>0.560521172638437</v>
      </c>
      <c r="H22" s="219" t="n">
        <v>132983</v>
      </c>
      <c r="I22" s="220" t="n">
        <v>0.695109048960498</v>
      </c>
      <c r="J22" s="221" t="n">
        <v>2266.9</v>
      </c>
      <c r="K22" s="221" t="n">
        <v>2284.9</v>
      </c>
      <c r="L22" s="222" t="n">
        <v>-18</v>
      </c>
      <c r="M22" s="223" t="n">
        <v>-0.787780646855442</v>
      </c>
      <c r="N22" s="224" t="n">
        <v>200</v>
      </c>
      <c r="O22" s="202" t="n">
        <v>8250800</v>
      </c>
      <c r="P22" s="202" t="n">
        <v>9581600</v>
      </c>
    </row>
    <row r="23" customFormat="false" ht="13.5" hidden="false" customHeight="false" outlineLevel="0" collapsed="false">
      <c r="A23" s="128" t="s">
        <v>35</v>
      </c>
      <c r="B23" s="219" t="n">
        <v>23371</v>
      </c>
      <c r="C23" s="220" t="n">
        <v>2.65228942022191</v>
      </c>
      <c r="D23" s="219" t="n">
        <v>38351</v>
      </c>
      <c r="E23" s="220" t="n">
        <v>1.89245041104156</v>
      </c>
      <c r="F23" s="219" t="n">
        <v>37415</v>
      </c>
      <c r="G23" s="220" t="n">
        <v>4.08909140369967</v>
      </c>
      <c r="H23" s="219" t="n">
        <v>99137</v>
      </c>
      <c r="I23" s="220" t="n">
        <v>2.67038134024435</v>
      </c>
      <c r="J23" s="221" t="n">
        <v>1494.7</v>
      </c>
      <c r="K23" s="221" t="n">
        <v>1553.8</v>
      </c>
      <c r="L23" s="222" t="n">
        <v>-59.0999999999999</v>
      </c>
      <c r="M23" s="223" t="n">
        <v>-3.80357832410863</v>
      </c>
      <c r="N23" s="224" t="n">
        <v>367</v>
      </c>
      <c r="O23" s="202" t="n">
        <v>14074817</v>
      </c>
      <c r="P23" s="202" t="n">
        <v>13731305</v>
      </c>
    </row>
    <row r="24" customFormat="false" ht="13.5" hidden="false" customHeight="false" outlineLevel="0" collapsed="false">
      <c r="A24" s="128" t="s">
        <v>36</v>
      </c>
      <c r="B24" s="219" t="n">
        <v>9330</v>
      </c>
      <c r="C24" s="220" t="n">
        <v>0.730662214802449</v>
      </c>
      <c r="D24" s="219" t="n">
        <v>13605</v>
      </c>
      <c r="E24" s="220" t="n">
        <v>0.59477200797093</v>
      </c>
      <c r="F24" s="219" t="n">
        <v>4496</v>
      </c>
      <c r="G24" s="220" t="n">
        <v>0.26363125351321</v>
      </c>
      <c r="H24" s="219" t="n">
        <v>27431</v>
      </c>
      <c r="I24" s="220" t="n">
        <v>0.569279176201373</v>
      </c>
      <c r="J24" s="221" t="n">
        <v>631.65</v>
      </c>
      <c r="K24" s="221" t="n">
        <v>620.2</v>
      </c>
      <c r="L24" s="222" t="n">
        <v>11.4499999999999</v>
      </c>
      <c r="M24" s="223" t="n">
        <v>1.84617865204772</v>
      </c>
      <c r="N24" s="224" t="n">
        <v>775</v>
      </c>
      <c r="O24" s="202" t="n">
        <v>10543875</v>
      </c>
      <c r="P24" s="202" t="n">
        <v>3484400</v>
      </c>
    </row>
    <row r="25" customFormat="false" ht="13.5" hidden="false" customHeight="false" outlineLevel="0" collapsed="false">
      <c r="A25" s="128" t="s">
        <v>37</v>
      </c>
      <c r="B25" s="219" t="n">
        <v>16211</v>
      </c>
      <c r="C25" s="220" t="n">
        <v>2.38504907078722</v>
      </c>
      <c r="D25" s="219" t="n">
        <v>19534</v>
      </c>
      <c r="E25" s="220" t="n">
        <v>0.992452060383517</v>
      </c>
      <c r="F25" s="219" t="n">
        <v>10683</v>
      </c>
      <c r="G25" s="220" t="n">
        <v>0.300109529025192</v>
      </c>
      <c r="H25" s="219" t="n">
        <v>46428</v>
      </c>
      <c r="I25" s="220" t="n">
        <v>1.03542306006138</v>
      </c>
      <c r="J25" s="221" t="n">
        <v>798.8</v>
      </c>
      <c r="K25" s="221" t="n">
        <v>795.4</v>
      </c>
      <c r="L25" s="222" t="n">
        <v>3.39999999999998</v>
      </c>
      <c r="M25" s="223" t="n">
        <v>0.427457882826248</v>
      </c>
      <c r="N25" s="224" t="n">
        <v>1000</v>
      </c>
      <c r="O25" s="202" t="n">
        <v>19534000</v>
      </c>
      <c r="P25" s="202" t="n">
        <v>10683000</v>
      </c>
    </row>
    <row r="26" customFormat="false" ht="13.5" hidden="false" customHeight="false" outlineLevel="0" collapsed="false">
      <c r="A26" s="128" t="s">
        <v>38</v>
      </c>
      <c r="B26" s="219" t="n">
        <v>13267</v>
      </c>
      <c r="C26" s="220" t="n">
        <v>0.223554366872637</v>
      </c>
      <c r="D26" s="219" t="n">
        <v>8072</v>
      </c>
      <c r="E26" s="220" t="n">
        <v>-0.341974402869487</v>
      </c>
      <c r="F26" s="219" t="n">
        <v>3137</v>
      </c>
      <c r="G26" s="220" t="n">
        <v>-0.581510138740662</v>
      </c>
      <c r="H26" s="219" t="n">
        <v>24476</v>
      </c>
      <c r="I26" s="220" t="n">
        <v>-0.200287525321832</v>
      </c>
      <c r="J26" s="221" t="n">
        <v>1098.8</v>
      </c>
      <c r="K26" s="221" t="n">
        <v>1097</v>
      </c>
      <c r="L26" s="222" t="n">
        <v>1.79999999999995</v>
      </c>
      <c r="M26" s="223" t="n">
        <v>0.164083865086596</v>
      </c>
      <c r="N26" s="224" t="n">
        <v>550</v>
      </c>
      <c r="O26" s="202" t="n">
        <v>4439600</v>
      </c>
      <c r="P26" s="202" t="n">
        <v>1725350</v>
      </c>
    </row>
    <row r="27" customFormat="false" ht="13.5" hidden="false" customHeight="false" outlineLevel="0" collapsed="false">
      <c r="A27" s="128" t="s">
        <v>39</v>
      </c>
      <c r="B27" s="219" t="n">
        <v>74205</v>
      </c>
      <c r="C27" s="220" t="n">
        <v>2.82007722007722</v>
      </c>
      <c r="D27" s="219" t="n">
        <v>43805</v>
      </c>
      <c r="E27" s="220" t="n">
        <v>-0.244988710594805</v>
      </c>
      <c r="F27" s="219" t="n">
        <v>29277</v>
      </c>
      <c r="G27" s="220" t="n">
        <v>0.0737548595320179</v>
      </c>
      <c r="H27" s="219" t="n">
        <v>147287</v>
      </c>
      <c r="I27" s="220" t="n">
        <v>0.406618279056442</v>
      </c>
      <c r="J27" s="221" t="n">
        <v>1216.1</v>
      </c>
      <c r="K27" s="221" t="n">
        <v>1220.9</v>
      </c>
      <c r="L27" s="222" t="n">
        <v>-4.80000000000018</v>
      </c>
      <c r="M27" s="223" t="n">
        <v>-0.393152592349921</v>
      </c>
      <c r="N27" s="224" t="n">
        <v>625</v>
      </c>
      <c r="O27" s="202" t="n">
        <v>27378125</v>
      </c>
      <c r="P27" s="202" t="n">
        <v>18298125</v>
      </c>
    </row>
    <row r="28" customFormat="false" ht="13.5" hidden="false" customHeight="false" outlineLevel="0" collapsed="false">
      <c r="A28" s="128" t="s">
        <v>40</v>
      </c>
      <c r="B28" s="219" t="n">
        <v>29336</v>
      </c>
      <c r="C28" s="220" t="n">
        <v>1.38445907502235</v>
      </c>
      <c r="D28" s="219" t="n">
        <v>44304</v>
      </c>
      <c r="E28" s="220" t="n">
        <v>-0.343372065449372</v>
      </c>
      <c r="F28" s="219" t="n">
        <v>19765</v>
      </c>
      <c r="G28" s="220" t="n">
        <v>-0.405206139030996</v>
      </c>
      <c r="H28" s="219" t="n">
        <v>93405</v>
      </c>
      <c r="I28" s="220" t="n">
        <v>-0.173443652935711</v>
      </c>
      <c r="J28" s="221" t="n">
        <v>8309.5</v>
      </c>
      <c r="K28" s="221" t="n">
        <v>8361</v>
      </c>
      <c r="L28" s="222" t="n">
        <v>-51.5</v>
      </c>
      <c r="M28" s="223" t="n">
        <v>-0.615955029302715</v>
      </c>
      <c r="N28" s="224" t="n">
        <v>75</v>
      </c>
      <c r="O28" s="202" t="n">
        <v>3322800</v>
      </c>
      <c r="P28" s="202" t="n">
        <v>1482375</v>
      </c>
    </row>
    <row r="29" customFormat="false" ht="13.5" hidden="false" customHeight="false" outlineLevel="0" collapsed="false">
      <c r="A29" s="128" t="s">
        <v>41</v>
      </c>
      <c r="B29" s="219" t="n">
        <v>24331</v>
      </c>
      <c r="C29" s="220" t="n">
        <v>2.78221669516555</v>
      </c>
      <c r="D29" s="219" t="n">
        <v>41809</v>
      </c>
      <c r="E29" s="220" t="n">
        <v>0.110936918743689</v>
      </c>
      <c r="F29" s="219" t="n">
        <v>17753</v>
      </c>
      <c r="G29" s="220" t="n">
        <v>0.212968024050287</v>
      </c>
      <c r="H29" s="219" t="n">
        <v>83893</v>
      </c>
      <c r="I29" s="220" t="n">
        <v>0.429109244842683</v>
      </c>
      <c r="J29" s="221" t="n">
        <v>2001</v>
      </c>
      <c r="K29" s="221" t="n">
        <v>1984.6</v>
      </c>
      <c r="L29" s="222" t="n">
        <v>16.4000000000001</v>
      </c>
      <c r="M29" s="223" t="n">
        <v>0.826362995061982</v>
      </c>
      <c r="N29" s="224" t="n">
        <v>500</v>
      </c>
      <c r="O29" s="202" t="n">
        <v>20904500</v>
      </c>
      <c r="P29" s="202" t="n">
        <v>8876500</v>
      </c>
    </row>
    <row r="30" customFormat="false" ht="13.5" hidden="false" customHeight="false" outlineLevel="0" collapsed="false">
      <c r="A30" s="128" t="s">
        <v>42</v>
      </c>
      <c r="B30" s="219" t="n">
        <v>78115</v>
      </c>
      <c r="C30" s="220" t="n">
        <v>1.83271685523644</v>
      </c>
      <c r="D30" s="219" t="n">
        <v>81557</v>
      </c>
      <c r="E30" s="220" t="n">
        <v>-0.0632523201323165</v>
      </c>
      <c r="F30" s="219" t="n">
        <v>39781</v>
      </c>
      <c r="G30" s="220" t="n">
        <v>-0.190093244838959</v>
      </c>
      <c r="H30" s="219" t="n">
        <v>199453</v>
      </c>
      <c r="I30" s="220" t="n">
        <v>0.217974083708888</v>
      </c>
      <c r="J30" s="221" t="n">
        <v>915.5</v>
      </c>
      <c r="K30" s="221" t="n">
        <v>905</v>
      </c>
      <c r="L30" s="222" t="n">
        <v>10.5</v>
      </c>
      <c r="M30" s="223" t="n">
        <v>1.16022099447514</v>
      </c>
      <c r="N30" s="224" t="n">
        <v>125</v>
      </c>
      <c r="O30" s="202" t="n">
        <v>10194625</v>
      </c>
      <c r="P30" s="202" t="n">
        <v>4972625</v>
      </c>
    </row>
    <row r="31" customFormat="false" ht="13.5" hidden="false" customHeight="false" outlineLevel="0" collapsed="false">
      <c r="A31" s="128" t="s">
        <v>43</v>
      </c>
      <c r="B31" s="219" t="n">
        <v>6592</v>
      </c>
      <c r="C31" s="220" t="n">
        <v>1.98145635459068</v>
      </c>
      <c r="D31" s="219" t="n">
        <v>3100</v>
      </c>
      <c r="E31" s="220" t="n">
        <v>-0.203698946827639</v>
      </c>
      <c r="F31" s="219" t="n">
        <v>1132</v>
      </c>
      <c r="G31" s="220" t="n">
        <v>-0.346797461050202</v>
      </c>
      <c r="H31" s="219" t="n">
        <v>10824</v>
      </c>
      <c r="I31" s="220" t="n">
        <v>0.381140742631109</v>
      </c>
      <c r="J31" s="221" t="n">
        <v>2399.8</v>
      </c>
      <c r="K31" s="221" t="n">
        <v>2418.5</v>
      </c>
      <c r="L31" s="222" t="n">
        <v>-18.6999999999998</v>
      </c>
      <c r="M31" s="223" t="n">
        <v>-0.773206532974977</v>
      </c>
      <c r="N31" s="224" t="n">
        <v>300</v>
      </c>
      <c r="O31" s="202" t="n">
        <v>930000</v>
      </c>
      <c r="P31" s="202" t="n">
        <v>339600</v>
      </c>
    </row>
    <row r="32" customFormat="false" ht="13.5" hidden="false" customHeight="false" outlineLevel="0" collapsed="false">
      <c r="A32" s="128" t="s">
        <v>44</v>
      </c>
      <c r="B32" s="219" t="n">
        <v>21989</v>
      </c>
      <c r="C32" s="220" t="n">
        <v>2.42988613320855</v>
      </c>
      <c r="D32" s="219" t="n">
        <v>14809</v>
      </c>
      <c r="E32" s="220" t="n">
        <v>0.427098390671678</v>
      </c>
      <c r="F32" s="219" t="n">
        <v>6171</v>
      </c>
      <c r="G32" s="220" t="n">
        <v>0.130633931843166</v>
      </c>
      <c r="H32" s="219" t="n">
        <v>42969</v>
      </c>
      <c r="I32" s="220" t="n">
        <v>0.931538254068147</v>
      </c>
      <c r="J32" s="221" t="n">
        <v>180.2</v>
      </c>
      <c r="K32" s="221" t="n">
        <v>180.11</v>
      </c>
      <c r="L32" s="222" t="n">
        <v>0.089999999999975</v>
      </c>
      <c r="M32" s="223" t="n">
        <v>0.0499694631058659</v>
      </c>
      <c r="N32" s="224" t="n">
        <v>2800</v>
      </c>
      <c r="O32" s="202" t="n">
        <v>41465200</v>
      </c>
      <c r="P32" s="202" t="n">
        <v>17278800</v>
      </c>
    </row>
    <row r="33" customFormat="false" ht="13.5" hidden="false" customHeight="false" outlineLevel="0" collapsed="false">
      <c r="A33" s="128" t="s">
        <v>45</v>
      </c>
      <c r="B33" s="219" t="n">
        <v>23753</v>
      </c>
      <c r="C33" s="220" t="n">
        <v>2.29490914135109</v>
      </c>
      <c r="D33" s="219" t="n">
        <v>23096</v>
      </c>
      <c r="E33" s="220" t="n">
        <v>-0.148314772475846</v>
      </c>
      <c r="F33" s="219" t="n">
        <v>18962</v>
      </c>
      <c r="G33" s="220" t="n">
        <v>0.154881539679639</v>
      </c>
      <c r="H33" s="219" t="n">
        <v>65811</v>
      </c>
      <c r="I33" s="220" t="n">
        <v>0.296870689315414</v>
      </c>
      <c r="J33" s="221" t="n">
        <v>233.75</v>
      </c>
      <c r="K33" s="221" t="n">
        <v>234.19</v>
      </c>
      <c r="L33" s="222" t="n">
        <v>-0.439999999999998</v>
      </c>
      <c r="M33" s="223" t="n">
        <v>-0.18788163457022</v>
      </c>
      <c r="N33" s="224" t="n">
        <v>2925</v>
      </c>
      <c r="O33" s="202" t="n">
        <v>67555800</v>
      </c>
      <c r="P33" s="202" t="n">
        <v>55463850</v>
      </c>
    </row>
    <row r="34" customFormat="false" ht="13.5" hidden="false" customHeight="false" outlineLevel="0" collapsed="false">
      <c r="A34" s="128" t="s">
        <v>46</v>
      </c>
      <c r="B34" s="219" t="n">
        <v>10810</v>
      </c>
      <c r="C34" s="220" t="n">
        <v>0.906861880402187</v>
      </c>
      <c r="D34" s="219" t="n">
        <v>6517</v>
      </c>
      <c r="E34" s="220" t="n">
        <v>-0.240885264997088</v>
      </c>
      <c r="F34" s="219" t="n">
        <v>3200</v>
      </c>
      <c r="G34" s="220" t="n">
        <v>-0.295464553060326</v>
      </c>
      <c r="H34" s="219" t="n">
        <v>20527</v>
      </c>
      <c r="I34" s="220" t="n">
        <v>0.0920940625665035</v>
      </c>
      <c r="J34" s="221" t="n">
        <v>114.32</v>
      </c>
      <c r="K34" s="221" t="n">
        <v>113.28</v>
      </c>
      <c r="L34" s="222" t="n">
        <v>1.03999999999999</v>
      </c>
      <c r="M34" s="223" t="n">
        <v>0.918079096045191</v>
      </c>
      <c r="N34" s="224" t="n">
        <v>4825</v>
      </c>
      <c r="O34" s="202" t="n">
        <v>31444525</v>
      </c>
      <c r="P34" s="202" t="n">
        <v>15440000</v>
      </c>
    </row>
    <row r="35" customFormat="false" ht="13.5" hidden="false" customHeight="false" outlineLevel="0" collapsed="false">
      <c r="A35" s="128" t="s">
        <v>47</v>
      </c>
      <c r="B35" s="219" t="n">
        <v>41739</v>
      </c>
      <c r="C35" s="220" t="n">
        <v>-0.0182523815124074</v>
      </c>
      <c r="D35" s="219" t="n">
        <v>194932</v>
      </c>
      <c r="E35" s="220" t="n">
        <v>0.875500307881773</v>
      </c>
      <c r="F35" s="219" t="n">
        <v>90210</v>
      </c>
      <c r="G35" s="220" t="n">
        <v>0.395813025112566</v>
      </c>
      <c r="H35" s="219" t="n">
        <v>326881</v>
      </c>
      <c r="I35" s="220" t="n">
        <v>0.548611900701156</v>
      </c>
      <c r="J35" s="221" t="n">
        <v>420.7</v>
      </c>
      <c r="K35" s="221" t="n">
        <v>407.7</v>
      </c>
      <c r="L35" s="222" t="n">
        <v>13</v>
      </c>
      <c r="M35" s="223" t="n">
        <v>3.18861908265882</v>
      </c>
      <c r="N35" s="224" t="n">
        <v>2850</v>
      </c>
      <c r="O35" s="202" t="n">
        <v>555556200</v>
      </c>
      <c r="P35" s="202" t="n">
        <v>257098500</v>
      </c>
    </row>
    <row r="36" customFormat="false" ht="13.5" hidden="false" customHeight="false" outlineLevel="0" collapsed="false">
      <c r="A36" s="128" t="s">
        <v>48</v>
      </c>
      <c r="B36" s="219" t="n">
        <v>19262</v>
      </c>
      <c r="C36" s="220" t="n">
        <v>1.84982985648765</v>
      </c>
      <c r="D36" s="219" t="n">
        <v>22593</v>
      </c>
      <c r="E36" s="220" t="n">
        <v>2.27008250108554</v>
      </c>
      <c r="F36" s="219" t="n">
        <v>5346</v>
      </c>
      <c r="G36" s="220" t="n">
        <v>1.29935483870968</v>
      </c>
      <c r="H36" s="219" t="n">
        <v>47201</v>
      </c>
      <c r="I36" s="220" t="n">
        <v>1.9513537172513</v>
      </c>
      <c r="J36" s="221" t="n">
        <v>1301.6</v>
      </c>
      <c r="K36" s="221" t="n">
        <v>1279.8</v>
      </c>
      <c r="L36" s="222" t="n">
        <v>21.8</v>
      </c>
      <c r="M36" s="223" t="n">
        <v>1.70339115486794</v>
      </c>
      <c r="N36" s="224" t="n">
        <v>500</v>
      </c>
      <c r="O36" s="202" t="n">
        <v>11296500</v>
      </c>
      <c r="P36" s="202" t="n">
        <v>2673000</v>
      </c>
    </row>
    <row r="37" customFormat="false" ht="13.5" hidden="false" customHeight="false" outlineLevel="0" collapsed="false">
      <c r="A37" s="128" t="s">
        <v>49</v>
      </c>
      <c r="B37" s="219" t="n">
        <v>61405</v>
      </c>
      <c r="C37" s="220" t="n">
        <v>0.462371993331746</v>
      </c>
      <c r="D37" s="219" t="n">
        <v>105043</v>
      </c>
      <c r="E37" s="220" t="n">
        <v>-0.66226070516819</v>
      </c>
      <c r="F37" s="219" t="n">
        <v>58347</v>
      </c>
      <c r="G37" s="220" t="n">
        <v>-0.516113783380328</v>
      </c>
      <c r="H37" s="219" t="n">
        <v>224795</v>
      </c>
      <c r="I37" s="220" t="n">
        <v>-0.525336368320143</v>
      </c>
      <c r="J37" s="221" t="n">
        <v>1938</v>
      </c>
      <c r="K37" s="221" t="n">
        <v>1935.1</v>
      </c>
      <c r="L37" s="222" t="n">
        <v>2.90000000000009</v>
      </c>
      <c r="M37" s="223" t="n">
        <v>0.149863056172812</v>
      </c>
      <c r="N37" s="224" t="n">
        <v>475</v>
      </c>
      <c r="O37" s="202" t="n">
        <v>49895425</v>
      </c>
      <c r="P37" s="202" t="n">
        <v>27714825</v>
      </c>
    </row>
    <row r="38" customFormat="false" ht="13.5" hidden="false" customHeight="false" outlineLevel="0" collapsed="false">
      <c r="A38" s="128" t="s">
        <v>50</v>
      </c>
      <c r="B38" s="219" t="n">
        <v>15163</v>
      </c>
      <c r="C38" s="220" t="n">
        <v>1.09984766652818</v>
      </c>
      <c r="D38" s="219" t="n">
        <v>21713</v>
      </c>
      <c r="E38" s="220" t="n">
        <v>0.133187203173112</v>
      </c>
      <c r="F38" s="219" t="n">
        <v>12290</v>
      </c>
      <c r="G38" s="220" t="n">
        <v>-0.00154358599398814</v>
      </c>
      <c r="H38" s="219" t="n">
        <v>49166</v>
      </c>
      <c r="I38" s="220" t="n">
        <v>0.270734796205836</v>
      </c>
      <c r="J38" s="221" t="n">
        <v>253.75</v>
      </c>
      <c r="K38" s="221" t="n">
        <v>250.6</v>
      </c>
      <c r="L38" s="222" t="n">
        <v>3.15000000000001</v>
      </c>
      <c r="M38" s="223" t="n">
        <v>1.25698324022347</v>
      </c>
      <c r="N38" s="224" t="n">
        <v>2625</v>
      </c>
      <c r="O38" s="202" t="n">
        <v>56996625</v>
      </c>
      <c r="P38" s="202" t="n">
        <v>32261250</v>
      </c>
    </row>
    <row r="39" customFormat="false" ht="13.5" hidden="false" customHeight="false" outlineLevel="0" collapsed="false">
      <c r="A39" s="128" t="s">
        <v>51</v>
      </c>
      <c r="B39" s="219" t="n">
        <v>1918</v>
      </c>
      <c r="C39" s="220" t="n">
        <v>0.492607003891051</v>
      </c>
      <c r="D39" s="219" t="n">
        <v>1807</v>
      </c>
      <c r="E39" s="220" t="n">
        <v>-0.0494476591267754</v>
      </c>
      <c r="F39" s="219" t="n">
        <v>515</v>
      </c>
      <c r="G39" s="220" t="n">
        <v>0.514705882352941</v>
      </c>
      <c r="H39" s="219" t="n">
        <v>4240</v>
      </c>
      <c r="I39" s="220" t="n">
        <v>0.202495745887691</v>
      </c>
      <c r="J39" s="221" t="n">
        <v>353</v>
      </c>
      <c r="K39" s="221" t="n">
        <v>349.3</v>
      </c>
      <c r="L39" s="222" t="n">
        <v>3.69999999999999</v>
      </c>
      <c r="M39" s="223" t="n">
        <v>1.05926137990266</v>
      </c>
      <c r="N39" s="224" t="n">
        <v>2500</v>
      </c>
      <c r="O39" s="202" t="n">
        <v>4517500</v>
      </c>
      <c r="P39" s="202" t="n">
        <v>1287500</v>
      </c>
    </row>
    <row r="40" customFormat="false" ht="13.5" hidden="false" customHeight="false" outlineLevel="0" collapsed="false">
      <c r="A40" s="128" t="s">
        <v>52</v>
      </c>
      <c r="B40" s="219" t="n">
        <v>6185</v>
      </c>
      <c r="C40" s="220" t="n">
        <v>1.22082585278277</v>
      </c>
      <c r="D40" s="219" t="n">
        <v>8739</v>
      </c>
      <c r="E40" s="220" t="n">
        <v>0.941137272323412</v>
      </c>
      <c r="F40" s="219" t="n">
        <v>2321</v>
      </c>
      <c r="G40" s="220" t="n">
        <v>4.2392776523702</v>
      </c>
      <c r="H40" s="219" t="n">
        <v>17245</v>
      </c>
      <c r="I40" s="220" t="n">
        <v>1.23091849935317</v>
      </c>
      <c r="J40" s="221" t="n">
        <v>31575</v>
      </c>
      <c r="K40" s="221" t="n">
        <v>32300</v>
      </c>
      <c r="L40" s="222" t="n">
        <v>-725</v>
      </c>
      <c r="M40" s="223" t="n">
        <v>-2.24458204334365</v>
      </c>
      <c r="N40" s="224" t="n">
        <v>25</v>
      </c>
      <c r="O40" s="202" t="n">
        <v>218475</v>
      </c>
      <c r="P40" s="202" t="n">
        <v>58025</v>
      </c>
    </row>
    <row r="41" customFormat="false" ht="13.5" hidden="false" customHeight="false" outlineLevel="0" collapsed="false">
      <c r="A41" s="128" t="s">
        <v>53</v>
      </c>
      <c r="B41" s="219" t="n">
        <v>18078</v>
      </c>
      <c r="C41" s="220" t="n">
        <v>1.06747483989021</v>
      </c>
      <c r="D41" s="219" t="n">
        <v>20382</v>
      </c>
      <c r="E41" s="220" t="n">
        <v>0.271967049425861</v>
      </c>
      <c r="F41" s="219" t="n">
        <v>18259</v>
      </c>
      <c r="G41" s="220" t="n">
        <v>0.300591210200157</v>
      </c>
      <c r="H41" s="219" t="n">
        <v>56719</v>
      </c>
      <c r="I41" s="220" t="n">
        <v>0.461566212281289</v>
      </c>
      <c r="J41" s="221" t="n">
        <v>313.5</v>
      </c>
      <c r="K41" s="221" t="n">
        <v>313.85</v>
      </c>
      <c r="L41" s="222" t="n">
        <v>-0.350000000000023</v>
      </c>
      <c r="M41" s="223" t="n">
        <v>-0.111518241198032</v>
      </c>
      <c r="N41" s="224" t="n">
        <v>1800</v>
      </c>
      <c r="O41" s="202" t="n">
        <v>36687600</v>
      </c>
      <c r="P41" s="202" t="n">
        <v>32866200</v>
      </c>
    </row>
    <row r="42" customFormat="false" ht="13.5" hidden="false" customHeight="false" outlineLevel="0" collapsed="false">
      <c r="A42" s="128" t="s">
        <v>54</v>
      </c>
      <c r="B42" s="219" t="n">
        <v>18943</v>
      </c>
      <c r="C42" s="220" t="n">
        <v>3.44462693571093</v>
      </c>
      <c r="D42" s="219" t="n">
        <v>14163</v>
      </c>
      <c r="E42" s="220" t="n">
        <v>0.270452099031216</v>
      </c>
      <c r="F42" s="219" t="n">
        <v>9822</v>
      </c>
      <c r="G42" s="220" t="n">
        <v>1.18169702354509</v>
      </c>
      <c r="H42" s="219" t="n">
        <v>42928</v>
      </c>
      <c r="I42" s="220" t="n">
        <v>1.15588589795098</v>
      </c>
      <c r="J42" s="221" t="n">
        <v>5574</v>
      </c>
      <c r="K42" s="221" t="n">
        <v>5584</v>
      </c>
      <c r="L42" s="222" t="n">
        <v>-10</v>
      </c>
      <c r="M42" s="223" t="n">
        <v>-0.179083094555874</v>
      </c>
      <c r="N42" s="224" t="n">
        <v>100</v>
      </c>
      <c r="O42" s="202" t="n">
        <v>1416300</v>
      </c>
      <c r="P42" s="202" t="n">
        <v>982200</v>
      </c>
    </row>
    <row r="43" customFormat="false" ht="13.5" hidden="false" customHeight="false" outlineLevel="0" collapsed="false">
      <c r="A43" s="128" t="s">
        <v>55</v>
      </c>
      <c r="B43" s="219" t="n">
        <v>30986</v>
      </c>
      <c r="C43" s="220" t="n">
        <v>0.898186718941436</v>
      </c>
      <c r="D43" s="219" t="n">
        <v>319489</v>
      </c>
      <c r="E43" s="220" t="n">
        <v>0.811716738684178</v>
      </c>
      <c r="F43" s="219" t="n">
        <v>123006</v>
      </c>
      <c r="G43" s="220" t="n">
        <v>0.416401823960205</v>
      </c>
      <c r="H43" s="219" t="n">
        <v>473481</v>
      </c>
      <c r="I43" s="220" t="n">
        <v>0.693943773836015</v>
      </c>
      <c r="J43" s="221" t="n">
        <v>2783</v>
      </c>
      <c r="K43" s="221" t="n">
        <v>2695.3</v>
      </c>
      <c r="L43" s="222" t="n">
        <v>87.6999999999998</v>
      </c>
      <c r="M43" s="223" t="n">
        <v>3.25381219159277</v>
      </c>
      <c r="N43" s="224" t="n">
        <v>375</v>
      </c>
      <c r="O43" s="202" t="n">
        <v>119808375</v>
      </c>
      <c r="P43" s="202" t="n">
        <v>46127250</v>
      </c>
    </row>
    <row r="44" customFormat="false" ht="13.5" hidden="false" customHeight="false" outlineLevel="0" collapsed="false">
      <c r="A44" s="128" t="s">
        <v>56</v>
      </c>
      <c r="B44" s="219" t="n">
        <v>7715</v>
      </c>
      <c r="C44" s="220" t="n">
        <v>0.163825614723186</v>
      </c>
      <c r="D44" s="219" t="n">
        <v>9612</v>
      </c>
      <c r="E44" s="220" t="n">
        <v>-0.29052258635961</v>
      </c>
      <c r="F44" s="219" t="n">
        <v>3373</v>
      </c>
      <c r="G44" s="220" t="n">
        <v>-0.239801667793554</v>
      </c>
      <c r="H44" s="219" t="n">
        <v>20700</v>
      </c>
      <c r="I44" s="220" t="n">
        <v>-0.159015194604697</v>
      </c>
      <c r="J44" s="221" t="n">
        <v>420.7</v>
      </c>
      <c r="K44" s="221" t="n">
        <v>422.65</v>
      </c>
      <c r="L44" s="222" t="n">
        <v>-1.94999999999999</v>
      </c>
      <c r="M44" s="223" t="n">
        <v>-0.461374659884062</v>
      </c>
      <c r="N44" s="224" t="n">
        <v>1000</v>
      </c>
      <c r="O44" s="202" t="n">
        <v>9612000</v>
      </c>
      <c r="P44" s="202" t="n">
        <v>3373000</v>
      </c>
    </row>
    <row r="45" customFormat="false" ht="13.5" hidden="false" customHeight="false" outlineLevel="0" collapsed="false">
      <c r="A45" s="128" t="s">
        <v>57</v>
      </c>
      <c r="B45" s="219" t="n">
        <v>15922</v>
      </c>
      <c r="C45" s="220" t="n">
        <v>1.51096041633812</v>
      </c>
      <c r="D45" s="219" t="n">
        <v>36074</v>
      </c>
      <c r="E45" s="220" t="n">
        <v>-0.206362476349716</v>
      </c>
      <c r="F45" s="219" t="n">
        <v>14931</v>
      </c>
      <c r="G45" s="220" t="n">
        <v>-0.149473084591285</v>
      </c>
      <c r="H45" s="219" t="n">
        <v>66927</v>
      </c>
      <c r="I45" s="220" t="n">
        <v>-0.0349387166546503</v>
      </c>
      <c r="J45" s="221" t="n">
        <v>4217.3</v>
      </c>
      <c r="K45" s="221" t="n">
        <v>4176.4</v>
      </c>
      <c r="L45" s="222" t="n">
        <v>40.9000000000005</v>
      </c>
      <c r="M45" s="223" t="n">
        <v>0.97931232640553</v>
      </c>
      <c r="N45" s="224" t="n">
        <v>125</v>
      </c>
      <c r="O45" s="202" t="n">
        <v>4509250</v>
      </c>
      <c r="P45" s="202" t="n">
        <v>1866375</v>
      </c>
    </row>
    <row r="46" customFormat="false" ht="13.5" hidden="false" customHeight="false" outlineLevel="0" collapsed="false">
      <c r="A46" s="128" t="s">
        <v>58</v>
      </c>
      <c r="B46" s="219" t="n">
        <v>15736</v>
      </c>
      <c r="C46" s="220" t="n">
        <v>0.676539526955039</v>
      </c>
      <c r="D46" s="219" t="n">
        <v>17728</v>
      </c>
      <c r="E46" s="220" t="n">
        <v>-0.425367086966387</v>
      </c>
      <c r="F46" s="219" t="n">
        <v>12247</v>
      </c>
      <c r="G46" s="220" t="n">
        <v>-0.299049908424908</v>
      </c>
      <c r="H46" s="219" t="n">
        <v>45711</v>
      </c>
      <c r="I46" s="220" t="n">
        <v>-0.20790517943475</v>
      </c>
      <c r="J46" s="221" t="n">
        <v>107.74</v>
      </c>
      <c r="K46" s="221" t="n">
        <v>107.1</v>
      </c>
      <c r="L46" s="222" t="n">
        <v>0.640000000000001</v>
      </c>
      <c r="M46" s="223" t="n">
        <v>0.597572362278245</v>
      </c>
      <c r="N46" s="224" t="n">
        <v>6750</v>
      </c>
      <c r="O46" s="202" t="n">
        <v>119664000</v>
      </c>
      <c r="P46" s="202" t="n">
        <v>82667250</v>
      </c>
    </row>
    <row r="47" customFormat="false" ht="13.5" hidden="false" customHeight="false" outlineLevel="0" collapsed="false">
      <c r="A47" s="128" t="s">
        <v>59</v>
      </c>
      <c r="B47" s="219" t="n">
        <v>41675</v>
      </c>
      <c r="C47" s="220" t="n">
        <v>37.4455719557196</v>
      </c>
      <c r="D47" s="219" t="n">
        <v>146921</v>
      </c>
      <c r="E47" s="220" t="n">
        <v>59.3123973727422</v>
      </c>
      <c r="F47" s="219" t="n">
        <v>54028</v>
      </c>
      <c r="G47" s="220" t="n">
        <v>36.7027215631542</v>
      </c>
      <c r="H47" s="219" t="n">
        <v>242624</v>
      </c>
      <c r="I47" s="220" t="n">
        <v>47.9852614577024</v>
      </c>
      <c r="J47" s="221" t="n">
        <v>1728.9</v>
      </c>
      <c r="K47" s="221" t="n">
        <v>1683.2</v>
      </c>
      <c r="L47" s="222" t="n">
        <v>45.7</v>
      </c>
      <c r="M47" s="223" t="n">
        <v>2.71506653992396</v>
      </c>
      <c r="N47" s="224" t="n">
        <v>350</v>
      </c>
      <c r="O47" s="202" t="n">
        <v>51422350</v>
      </c>
      <c r="P47" s="202" t="n">
        <v>18909800</v>
      </c>
    </row>
    <row r="48" customFormat="false" ht="13.5" hidden="false" customHeight="false" outlineLevel="0" collapsed="false">
      <c r="A48" s="128" t="s">
        <v>60</v>
      </c>
      <c r="B48" s="219" t="n">
        <v>6005</v>
      </c>
      <c r="C48" s="220" t="n">
        <v>3.59449120122418</v>
      </c>
      <c r="D48" s="219" t="n">
        <v>2972</v>
      </c>
      <c r="E48" s="220" t="n">
        <v>0.241436925647452</v>
      </c>
      <c r="F48" s="219" t="n">
        <v>896</v>
      </c>
      <c r="G48" s="220" t="n">
        <v>0.424483306836248</v>
      </c>
      <c r="H48" s="219" t="n">
        <v>9873</v>
      </c>
      <c r="I48" s="220" t="n">
        <v>1.28013856812933</v>
      </c>
      <c r="J48" s="221" t="n">
        <v>163.69</v>
      </c>
      <c r="K48" s="221" t="n">
        <v>163.86</v>
      </c>
      <c r="L48" s="222" t="n">
        <v>-0.170000000000016</v>
      </c>
      <c r="M48" s="223" t="n">
        <v>-0.103747101183947</v>
      </c>
      <c r="N48" s="224" t="n">
        <v>2925</v>
      </c>
      <c r="O48" s="202" t="n">
        <v>8693100</v>
      </c>
      <c r="P48" s="202" t="n">
        <v>2620800</v>
      </c>
    </row>
    <row r="49" customFormat="false" ht="13.5" hidden="false" customHeight="false" outlineLevel="0" collapsed="false">
      <c r="A49" s="128" t="s">
        <v>61</v>
      </c>
      <c r="B49" s="219" t="n">
        <v>12656</v>
      </c>
      <c r="C49" s="220" t="n">
        <v>1.2207404807861</v>
      </c>
      <c r="D49" s="219" t="n">
        <v>6488</v>
      </c>
      <c r="E49" s="220" t="n">
        <v>-0.479419080478216</v>
      </c>
      <c r="F49" s="219" t="n">
        <v>2425</v>
      </c>
      <c r="G49" s="220" t="n">
        <v>-0.454443194600675</v>
      </c>
      <c r="H49" s="219" t="n">
        <v>21569</v>
      </c>
      <c r="I49" s="220" t="n">
        <v>-0.0459149820851949</v>
      </c>
      <c r="J49" s="221" t="n">
        <v>682.85</v>
      </c>
      <c r="K49" s="221" t="n">
        <v>687.15</v>
      </c>
      <c r="L49" s="222" t="n">
        <v>-4.29999999999995</v>
      </c>
      <c r="M49" s="223" t="n">
        <v>-0.625773120861523</v>
      </c>
      <c r="N49" s="224" t="n">
        <v>725</v>
      </c>
      <c r="O49" s="202" t="n">
        <v>4703800</v>
      </c>
      <c r="P49" s="202" t="n">
        <v>1758125</v>
      </c>
    </row>
    <row r="50" customFormat="false" ht="13.5" hidden="false" customHeight="false" outlineLevel="0" collapsed="false">
      <c r="A50" s="128" t="s">
        <v>62</v>
      </c>
      <c r="B50" s="219" t="n">
        <v>9521</v>
      </c>
      <c r="C50" s="220" t="n">
        <v>0.885346534653465</v>
      </c>
      <c r="D50" s="219" t="n">
        <v>23974</v>
      </c>
      <c r="E50" s="220" t="n">
        <v>0.78910447761194</v>
      </c>
      <c r="F50" s="219" t="n">
        <v>5252</v>
      </c>
      <c r="G50" s="220" t="n">
        <v>0.215178158260065</v>
      </c>
      <c r="H50" s="219" t="n">
        <v>38747</v>
      </c>
      <c r="I50" s="220" t="n">
        <v>0.701519409801511</v>
      </c>
      <c r="J50" s="221" t="n">
        <v>564.5</v>
      </c>
      <c r="K50" s="221" t="n">
        <v>551.65</v>
      </c>
      <c r="L50" s="222" t="n">
        <v>12.85</v>
      </c>
      <c r="M50" s="223" t="n">
        <v>2.32937550983414</v>
      </c>
      <c r="N50" s="224" t="n">
        <v>950</v>
      </c>
      <c r="O50" s="202" t="n">
        <v>22775300</v>
      </c>
      <c r="P50" s="202" t="n">
        <v>4989400</v>
      </c>
    </row>
    <row r="51" customFormat="false" ht="13.5" hidden="false" customHeight="false" outlineLevel="0" collapsed="false">
      <c r="A51" s="128" t="s">
        <v>63</v>
      </c>
      <c r="B51" s="219" t="n">
        <v>20974</v>
      </c>
      <c r="C51" s="220" t="n">
        <v>3.23204196933011</v>
      </c>
      <c r="D51" s="219" t="n">
        <v>10987</v>
      </c>
      <c r="E51" s="220" t="n">
        <v>0.240207698385822</v>
      </c>
      <c r="F51" s="219" t="n">
        <v>5359</v>
      </c>
      <c r="G51" s="220" t="n">
        <v>0.122773936727425</v>
      </c>
      <c r="H51" s="219" t="n">
        <v>37320</v>
      </c>
      <c r="I51" s="220" t="n">
        <v>1.00774693350549</v>
      </c>
      <c r="J51" s="221" t="n">
        <v>1582.6</v>
      </c>
      <c r="K51" s="221" t="n">
        <v>1556.8</v>
      </c>
      <c r="L51" s="222" t="n">
        <v>25.8</v>
      </c>
      <c r="M51" s="223" t="n">
        <v>1.65724563206577</v>
      </c>
      <c r="N51" s="224" t="n">
        <v>625</v>
      </c>
      <c r="O51" s="202" t="n">
        <v>6866875</v>
      </c>
      <c r="P51" s="202" t="n">
        <v>3349375</v>
      </c>
    </row>
    <row r="52" customFormat="false" ht="13.5" hidden="false" customHeight="false" outlineLevel="0" collapsed="false">
      <c r="A52" s="128" t="s">
        <v>64</v>
      </c>
      <c r="B52" s="219" t="n">
        <v>13678</v>
      </c>
      <c r="C52" s="220" t="n">
        <v>0.847629339456977</v>
      </c>
      <c r="D52" s="219" t="n">
        <v>13640</v>
      </c>
      <c r="E52" s="220" t="n">
        <v>-0.152110399701622</v>
      </c>
      <c r="F52" s="219" t="n">
        <v>8339</v>
      </c>
      <c r="G52" s="220" t="n">
        <v>-0.0529244747302669</v>
      </c>
      <c r="H52" s="219" t="n">
        <v>35657</v>
      </c>
      <c r="I52" s="220" t="n">
        <v>0.104102802291376</v>
      </c>
      <c r="J52" s="221" t="n">
        <v>1499.2</v>
      </c>
      <c r="K52" s="221" t="n">
        <v>1500.3</v>
      </c>
      <c r="L52" s="222" t="n">
        <v>-1.09999999999991</v>
      </c>
      <c r="M52" s="223" t="n">
        <v>-0.0733186695994074</v>
      </c>
      <c r="N52" s="224" t="n">
        <v>325</v>
      </c>
      <c r="O52" s="202" t="n">
        <v>4433000</v>
      </c>
      <c r="P52" s="202" t="n">
        <v>2710175</v>
      </c>
    </row>
    <row r="53" customFormat="false" ht="13.5" hidden="false" customHeight="false" outlineLevel="0" collapsed="false">
      <c r="A53" s="128" t="s">
        <v>65</v>
      </c>
      <c r="B53" s="219" t="n">
        <v>35522</v>
      </c>
      <c r="C53" s="220" t="n">
        <v>1.31202811767769</v>
      </c>
      <c r="D53" s="219" t="n">
        <v>33515</v>
      </c>
      <c r="E53" s="220" t="n">
        <v>-0.0735570544007077</v>
      </c>
      <c r="F53" s="219" t="n">
        <v>22620</v>
      </c>
      <c r="G53" s="220" t="n">
        <v>0.341239252890602</v>
      </c>
      <c r="H53" s="219" t="n">
        <v>91657</v>
      </c>
      <c r="I53" s="220" t="n">
        <v>0.339916672757839</v>
      </c>
      <c r="J53" s="221" t="n">
        <v>392.25</v>
      </c>
      <c r="K53" s="221" t="n">
        <v>388.8</v>
      </c>
      <c r="L53" s="222" t="n">
        <v>3.44999999999999</v>
      </c>
      <c r="M53" s="223" t="n">
        <v>0.887345679012343</v>
      </c>
      <c r="N53" s="224" t="n">
        <v>1050</v>
      </c>
      <c r="O53" s="202" t="n">
        <v>35190750</v>
      </c>
      <c r="P53" s="202" t="n">
        <v>23751000</v>
      </c>
    </row>
    <row r="54" customFormat="false" ht="13.5" hidden="false" customHeight="false" outlineLevel="0" collapsed="false">
      <c r="A54" s="128" t="s">
        <v>66</v>
      </c>
      <c r="B54" s="219" t="n">
        <v>19951</v>
      </c>
      <c r="C54" s="220" t="n">
        <v>1.01851477134763</v>
      </c>
      <c r="D54" s="219" t="n">
        <v>26361</v>
      </c>
      <c r="E54" s="220" t="n">
        <v>-0.249893293116695</v>
      </c>
      <c r="F54" s="219" t="n">
        <v>13899</v>
      </c>
      <c r="G54" s="220" t="n">
        <v>-0.125133757159942</v>
      </c>
      <c r="H54" s="219" t="n">
        <v>60211</v>
      </c>
      <c r="I54" s="220" t="n">
        <v>-0.0115408608858391</v>
      </c>
      <c r="J54" s="221" t="n">
        <v>1833.5</v>
      </c>
      <c r="K54" s="221" t="n">
        <v>1836.5</v>
      </c>
      <c r="L54" s="222" t="n">
        <v>-3</v>
      </c>
      <c r="M54" s="223" t="n">
        <v>-0.163354206370814</v>
      </c>
      <c r="N54" s="224" t="n">
        <v>75</v>
      </c>
      <c r="O54" s="202" t="n">
        <v>1977075</v>
      </c>
      <c r="P54" s="202" t="n">
        <v>1042425</v>
      </c>
    </row>
    <row r="55" customFormat="false" ht="13.5" hidden="false" customHeight="false" outlineLevel="0" collapsed="false">
      <c r="A55" s="128" t="s">
        <v>67</v>
      </c>
      <c r="B55" s="219" t="n">
        <v>31838</v>
      </c>
      <c r="C55" s="220" t="n">
        <v>6.66811175337187</v>
      </c>
      <c r="D55" s="219" t="n">
        <v>15760</v>
      </c>
      <c r="E55" s="220" t="n">
        <v>1.02466598150051</v>
      </c>
      <c r="F55" s="219" t="n">
        <v>7485</v>
      </c>
      <c r="G55" s="220" t="n">
        <v>1.03286257468767</v>
      </c>
      <c r="H55" s="219" t="n">
        <v>55083</v>
      </c>
      <c r="I55" s="220" t="n">
        <v>2.52689204763734</v>
      </c>
      <c r="J55" s="221" t="n">
        <v>2417.9</v>
      </c>
      <c r="K55" s="221" t="n">
        <v>2396.2</v>
      </c>
      <c r="L55" s="222" t="n">
        <v>21.7000000000003</v>
      </c>
      <c r="M55" s="223" t="n">
        <v>0.905600534179128</v>
      </c>
      <c r="N55" s="224" t="n">
        <v>175</v>
      </c>
      <c r="O55" s="202" t="n">
        <v>2758000</v>
      </c>
      <c r="P55" s="202" t="n">
        <v>1309875</v>
      </c>
    </row>
    <row r="56" customFormat="false" ht="13.5" hidden="false" customHeight="false" outlineLevel="0" collapsed="false">
      <c r="A56" s="128" t="s">
        <v>68</v>
      </c>
      <c r="B56" s="219" t="n">
        <v>12270</v>
      </c>
      <c r="C56" s="220" t="n">
        <v>1.44763614602035</v>
      </c>
      <c r="D56" s="219" t="n">
        <v>8033</v>
      </c>
      <c r="E56" s="220" t="n">
        <v>-0.276892609595823</v>
      </c>
      <c r="F56" s="219" t="n">
        <v>3851</v>
      </c>
      <c r="G56" s="220" t="n">
        <v>-0.121177544500228</v>
      </c>
      <c r="H56" s="219" t="n">
        <v>24154</v>
      </c>
      <c r="I56" s="220" t="n">
        <v>0.178014046039797</v>
      </c>
      <c r="J56" s="221" t="n">
        <v>736.9</v>
      </c>
      <c r="K56" s="221" t="n">
        <v>737.45</v>
      </c>
      <c r="L56" s="222" t="n">
        <v>-0.550000000000068</v>
      </c>
      <c r="M56" s="223" t="n">
        <v>-0.0745813275476396</v>
      </c>
      <c r="N56" s="224" t="n">
        <v>1000</v>
      </c>
      <c r="O56" s="202" t="n">
        <v>8033000</v>
      </c>
      <c r="P56" s="202" t="n">
        <v>3851000</v>
      </c>
    </row>
    <row r="57" customFormat="false" ht="13.5" hidden="false" customHeight="false" outlineLevel="0" collapsed="false">
      <c r="A57" s="128" t="s">
        <v>69</v>
      </c>
      <c r="B57" s="219" t="n">
        <v>12331</v>
      </c>
      <c r="C57" s="220" t="n">
        <v>5.0357317670093</v>
      </c>
      <c r="D57" s="219" t="n">
        <v>3174</v>
      </c>
      <c r="E57" s="220" t="n">
        <v>0.540029112081514</v>
      </c>
      <c r="F57" s="219" t="n">
        <v>1188</v>
      </c>
      <c r="G57" s="220" t="n">
        <v>0.348467650397276</v>
      </c>
      <c r="H57" s="219" t="n">
        <v>16693</v>
      </c>
      <c r="I57" s="220" t="n">
        <v>2.34864593781344</v>
      </c>
      <c r="J57" s="221" t="n">
        <v>347.95</v>
      </c>
      <c r="K57" s="221" t="n">
        <v>344.55</v>
      </c>
      <c r="L57" s="222" t="n">
        <v>3.39999999999998</v>
      </c>
      <c r="M57" s="223" t="n">
        <v>0.986794369467415</v>
      </c>
      <c r="N57" s="224" t="n">
        <v>1800</v>
      </c>
      <c r="O57" s="202" t="n">
        <v>5713200</v>
      </c>
      <c r="P57" s="202" t="n">
        <v>2138400</v>
      </c>
      <c r="Q57" s="5"/>
    </row>
    <row r="58" customFormat="false" ht="13.5" hidden="false" customHeight="false" outlineLevel="0" collapsed="false">
      <c r="A58" s="128" t="s">
        <v>70</v>
      </c>
      <c r="B58" s="219" t="n">
        <v>23357</v>
      </c>
      <c r="C58" s="220" t="n">
        <v>2.47729641208873</v>
      </c>
      <c r="D58" s="219" t="n">
        <v>12153</v>
      </c>
      <c r="E58" s="220" t="n">
        <v>0.165643583349319</v>
      </c>
      <c r="F58" s="219" t="n">
        <v>7502</v>
      </c>
      <c r="G58" s="220" t="n">
        <v>0.368728334245576</v>
      </c>
      <c r="H58" s="219" t="n">
        <v>43012</v>
      </c>
      <c r="I58" s="220" t="n">
        <v>0.901166902404526</v>
      </c>
      <c r="J58" s="221" t="n">
        <v>3260.1</v>
      </c>
      <c r="K58" s="221" t="n">
        <v>3267.7</v>
      </c>
      <c r="L58" s="222" t="n">
        <v>-7.59999999999991</v>
      </c>
      <c r="M58" s="223" t="n">
        <v>-0.232579490161273</v>
      </c>
      <c r="N58" s="224" t="n">
        <v>150</v>
      </c>
      <c r="O58" s="202" t="n">
        <v>1822950</v>
      </c>
      <c r="P58" s="202" t="n">
        <v>1125300</v>
      </c>
      <c r="Q58" s="5"/>
    </row>
    <row r="59" customFormat="false" ht="13.5" hidden="false" customHeight="false" outlineLevel="0" collapsed="false">
      <c r="A59" s="128" t="s">
        <v>71</v>
      </c>
      <c r="B59" s="219" t="n">
        <v>5274</v>
      </c>
      <c r="C59" s="220" t="n">
        <v>0.27607065085894</v>
      </c>
      <c r="D59" s="219" t="n">
        <v>6158</v>
      </c>
      <c r="E59" s="220" t="n">
        <v>-0.579141607435757</v>
      </c>
      <c r="F59" s="219" t="n">
        <v>3579</v>
      </c>
      <c r="G59" s="220" t="n">
        <v>-0.599574848959499</v>
      </c>
      <c r="H59" s="219" t="n">
        <v>15011</v>
      </c>
      <c r="I59" s="220" t="n">
        <v>-0.458145327220879</v>
      </c>
      <c r="J59" s="221" t="n">
        <v>1309.2</v>
      </c>
      <c r="K59" s="221" t="n">
        <v>1309.1</v>
      </c>
      <c r="L59" s="222" t="n">
        <v>0.100000000000136</v>
      </c>
      <c r="M59" s="223" t="n">
        <v>0.00763883584142819</v>
      </c>
      <c r="N59" s="224" t="n">
        <v>300</v>
      </c>
      <c r="O59" s="202" t="n">
        <v>1847400</v>
      </c>
      <c r="P59" s="202" t="n">
        <v>1073700</v>
      </c>
      <c r="Q59" s="5"/>
    </row>
    <row r="60" customFormat="false" ht="13.5" hidden="false" customHeight="false" outlineLevel="0" collapsed="false">
      <c r="A60" s="128" t="s">
        <v>72</v>
      </c>
      <c r="B60" s="219" t="n">
        <v>10139</v>
      </c>
      <c r="C60" s="220" t="n">
        <v>1.88367463026166</v>
      </c>
      <c r="D60" s="219" t="n">
        <v>7192</v>
      </c>
      <c r="E60" s="220" t="n">
        <v>0.132776815246496</v>
      </c>
      <c r="F60" s="219" t="n">
        <v>6223</v>
      </c>
      <c r="G60" s="220" t="n">
        <v>0.907140668096843</v>
      </c>
      <c r="H60" s="219" t="n">
        <v>23554</v>
      </c>
      <c r="I60" s="220" t="n">
        <v>0.794180377818403</v>
      </c>
      <c r="J60" s="221" t="n">
        <v>468.3</v>
      </c>
      <c r="K60" s="221" t="n">
        <v>466.9</v>
      </c>
      <c r="L60" s="222" t="n">
        <v>1.40000000000003</v>
      </c>
      <c r="M60" s="223" t="n">
        <v>0.299850074962526</v>
      </c>
      <c r="N60" s="224" t="n">
        <v>1250</v>
      </c>
      <c r="O60" s="202" t="n">
        <v>8990000</v>
      </c>
      <c r="P60" s="202" t="n">
        <v>7778750</v>
      </c>
      <c r="Q60" s="5"/>
    </row>
    <row r="61" customFormat="false" ht="13.5" hidden="false" customHeight="false" outlineLevel="0" collapsed="false">
      <c r="A61" s="128" t="s">
        <v>73</v>
      </c>
      <c r="B61" s="219" t="n">
        <v>5170</v>
      </c>
      <c r="C61" s="220" t="n">
        <v>-0.0101474248516178</v>
      </c>
      <c r="D61" s="219" t="n">
        <v>2850</v>
      </c>
      <c r="E61" s="220" t="n">
        <v>-0.21681780708986</v>
      </c>
      <c r="F61" s="219" t="n">
        <v>1993</v>
      </c>
      <c r="G61" s="220" t="n">
        <v>0.123449830890643</v>
      </c>
      <c r="H61" s="219" t="n">
        <v>10013</v>
      </c>
      <c r="I61" s="220" t="n">
        <v>-0.058574652124859</v>
      </c>
      <c r="J61" s="221" t="n">
        <v>2077.4</v>
      </c>
      <c r="K61" s="221" t="n">
        <v>2042.3</v>
      </c>
      <c r="L61" s="222" t="n">
        <v>35.1000000000001</v>
      </c>
      <c r="M61" s="223" t="n">
        <v>1.71865054105666</v>
      </c>
      <c r="N61" s="224" t="n">
        <v>275</v>
      </c>
      <c r="O61" s="202" t="n">
        <v>783750</v>
      </c>
      <c r="P61" s="202" t="n">
        <v>548075</v>
      </c>
      <c r="Q61" s="5"/>
    </row>
    <row r="62" customFormat="false" ht="13.5" hidden="false" customHeight="false" outlineLevel="0" collapsed="false">
      <c r="A62" s="128" t="s">
        <v>74</v>
      </c>
      <c r="B62" s="219" t="n">
        <v>7340</v>
      </c>
      <c r="C62" s="220" t="n">
        <v>0.841907151819322</v>
      </c>
      <c r="D62" s="219" t="n">
        <v>6561</v>
      </c>
      <c r="E62" s="220" t="n">
        <v>-0.512519503677836</v>
      </c>
      <c r="F62" s="219" t="n">
        <v>3278</v>
      </c>
      <c r="G62" s="220" t="n">
        <v>-0.715944540727903</v>
      </c>
      <c r="H62" s="219" t="n">
        <v>17179</v>
      </c>
      <c r="I62" s="220" t="n">
        <v>-0.407293679271322</v>
      </c>
      <c r="J62" s="221" t="n">
        <v>360.7</v>
      </c>
      <c r="K62" s="221" t="n">
        <v>357.7</v>
      </c>
      <c r="L62" s="222" t="n">
        <v>3</v>
      </c>
      <c r="M62" s="223" t="n">
        <v>0.838691641039978</v>
      </c>
      <c r="N62" s="224" t="n">
        <v>1525</v>
      </c>
      <c r="O62" s="202" t="n">
        <v>10005525</v>
      </c>
      <c r="P62" s="202" t="n">
        <v>4998950</v>
      </c>
      <c r="Q62" s="5"/>
    </row>
    <row r="63" customFormat="false" ht="13.5" hidden="false" customHeight="false" outlineLevel="0" collapsed="false">
      <c r="A63" s="128" t="s">
        <v>75</v>
      </c>
      <c r="B63" s="219" t="n">
        <v>17078</v>
      </c>
      <c r="C63" s="220" t="n">
        <v>2.56534446764092</v>
      </c>
      <c r="D63" s="219" t="n">
        <v>24438</v>
      </c>
      <c r="E63" s="220" t="n">
        <v>0.10564176808578</v>
      </c>
      <c r="F63" s="219" t="n">
        <v>10655</v>
      </c>
      <c r="G63" s="220" t="n">
        <v>0.139206671656153</v>
      </c>
      <c r="H63" s="219" t="n">
        <v>52171</v>
      </c>
      <c r="I63" s="220" t="n">
        <v>0.439358825801468</v>
      </c>
      <c r="J63" s="221" t="n">
        <v>6637</v>
      </c>
      <c r="K63" s="221" t="n">
        <v>6585</v>
      </c>
      <c r="L63" s="222" t="n">
        <v>52</v>
      </c>
      <c r="M63" s="223" t="n">
        <v>0.789673500379651</v>
      </c>
      <c r="N63" s="224" t="n">
        <v>100</v>
      </c>
      <c r="O63" s="202" t="n">
        <v>2443800</v>
      </c>
      <c r="P63" s="202" t="n">
        <v>1065500</v>
      </c>
      <c r="Q63" s="5"/>
    </row>
    <row r="64" customFormat="false" ht="13.5" hidden="false" customHeight="false" outlineLevel="0" collapsed="false">
      <c r="A64" s="128" t="s">
        <v>76</v>
      </c>
      <c r="B64" s="219" t="n">
        <v>44299</v>
      </c>
      <c r="C64" s="220" t="n">
        <v>2.06313096390541</v>
      </c>
      <c r="D64" s="219" t="n">
        <v>427141</v>
      </c>
      <c r="E64" s="220" t="n">
        <v>1.92640499859552</v>
      </c>
      <c r="F64" s="219" t="n">
        <v>176272</v>
      </c>
      <c r="G64" s="220" t="n">
        <v>0.888311604837759</v>
      </c>
      <c r="H64" s="219" t="n">
        <v>647712</v>
      </c>
      <c r="I64" s="220" t="n">
        <v>1.55233831943634</v>
      </c>
      <c r="J64" s="221" t="n">
        <v>14631</v>
      </c>
      <c r="K64" s="221" t="n">
        <v>14093</v>
      </c>
      <c r="L64" s="222" t="n">
        <v>538</v>
      </c>
      <c r="M64" s="223" t="n">
        <v>3.81749804867665</v>
      </c>
      <c r="N64" s="224" t="n">
        <v>50</v>
      </c>
      <c r="O64" s="202" t="n">
        <v>21357050</v>
      </c>
      <c r="P64" s="202" t="n">
        <v>8813600</v>
      </c>
      <c r="Q64" s="5"/>
    </row>
    <row r="65" customFormat="false" ht="13.5" hidden="false" customHeight="false" outlineLevel="0" collapsed="false">
      <c r="A65" s="128" t="s">
        <v>77</v>
      </c>
      <c r="B65" s="219" t="n">
        <v>26528</v>
      </c>
      <c r="C65" s="220" t="n">
        <v>0.974838085312291</v>
      </c>
      <c r="D65" s="219" t="n">
        <v>38292</v>
      </c>
      <c r="E65" s="220" t="n">
        <v>-0.315113575389018</v>
      </c>
      <c r="F65" s="219" t="n">
        <v>21960</v>
      </c>
      <c r="G65" s="220" t="n">
        <v>-0.276632189208775</v>
      </c>
      <c r="H65" s="219" t="n">
        <v>86780</v>
      </c>
      <c r="I65" s="220" t="n">
        <v>-0.129597496514579</v>
      </c>
      <c r="J65" s="221" t="n">
        <v>851.65</v>
      </c>
      <c r="K65" s="221" t="n">
        <v>853.95</v>
      </c>
      <c r="L65" s="222" t="n">
        <v>-2.30000000000007</v>
      </c>
      <c r="M65" s="223" t="n">
        <v>-0.269336612213838</v>
      </c>
      <c r="N65" s="224" t="n">
        <v>825</v>
      </c>
      <c r="O65" s="202" t="n">
        <v>31590900</v>
      </c>
      <c r="P65" s="202" t="n">
        <v>18117000</v>
      </c>
      <c r="Q65" s="5"/>
    </row>
    <row r="66" customFormat="false" ht="13.5" hidden="false" customHeight="false" outlineLevel="0" collapsed="false">
      <c r="A66" s="128" t="s">
        <v>78</v>
      </c>
      <c r="B66" s="219" t="n">
        <v>24873</v>
      </c>
      <c r="C66" s="220" t="n">
        <v>1.38521288837745</v>
      </c>
      <c r="D66" s="219" t="n">
        <v>47275</v>
      </c>
      <c r="E66" s="220" t="n">
        <v>-0.235934898905823</v>
      </c>
      <c r="F66" s="219" t="n">
        <v>20663</v>
      </c>
      <c r="G66" s="220" t="n">
        <v>-0.253746975333165</v>
      </c>
      <c r="H66" s="219" t="n">
        <v>92811</v>
      </c>
      <c r="I66" s="220" t="n">
        <v>-0.0717971797179718</v>
      </c>
      <c r="J66" s="221" t="n">
        <v>4335.7</v>
      </c>
      <c r="K66" s="221" t="n">
        <v>4298</v>
      </c>
      <c r="L66" s="222" t="n">
        <v>37.6999999999998</v>
      </c>
      <c r="M66" s="223" t="n">
        <v>0.877152163797111</v>
      </c>
      <c r="N66" s="224" t="n">
        <v>150</v>
      </c>
      <c r="O66" s="202" t="n">
        <v>7091250</v>
      </c>
      <c r="P66" s="202" t="n">
        <v>3099450</v>
      </c>
      <c r="Q66" s="5"/>
    </row>
    <row r="67" customFormat="false" ht="13.5" hidden="false" customHeight="false" outlineLevel="0" collapsed="false">
      <c r="A67" s="128" t="s">
        <v>79</v>
      </c>
      <c r="B67" s="219" t="n">
        <v>14578</v>
      </c>
      <c r="C67" s="220" t="n">
        <v>1.64142054720058</v>
      </c>
      <c r="D67" s="219" t="n">
        <v>14347</v>
      </c>
      <c r="E67" s="220" t="n">
        <v>0.142186131677414</v>
      </c>
      <c r="F67" s="219" t="n">
        <v>13054</v>
      </c>
      <c r="G67" s="220" t="n">
        <v>0.463945273073904</v>
      </c>
      <c r="H67" s="219" t="n">
        <v>41979</v>
      </c>
      <c r="I67" s="220" t="n">
        <v>0.554950550061118</v>
      </c>
      <c r="J67" s="221" t="n">
        <v>1320.9</v>
      </c>
      <c r="K67" s="221" t="n">
        <v>1327.5</v>
      </c>
      <c r="L67" s="222" t="n">
        <v>-6.59999999999991</v>
      </c>
      <c r="M67" s="223" t="n">
        <v>-0.497175141242931</v>
      </c>
      <c r="N67" s="224" t="n">
        <v>625</v>
      </c>
      <c r="O67" s="202" t="n">
        <v>8966875</v>
      </c>
      <c r="P67" s="202" t="n">
        <v>8158750</v>
      </c>
      <c r="Q67" s="5"/>
    </row>
    <row r="68" customFormat="false" ht="13.5" hidden="false" customHeight="false" outlineLevel="0" collapsed="false">
      <c r="A68" s="128" t="s">
        <v>80</v>
      </c>
      <c r="B68" s="219" t="n">
        <v>13039</v>
      </c>
      <c r="C68" s="220" t="n">
        <v>1.36513694902957</v>
      </c>
      <c r="D68" s="219" t="n">
        <v>15001</v>
      </c>
      <c r="E68" s="220" t="n">
        <v>-0.511415822558056</v>
      </c>
      <c r="F68" s="219" t="n">
        <v>12637</v>
      </c>
      <c r="G68" s="220" t="n">
        <v>-0.163887786158529</v>
      </c>
      <c r="H68" s="219" t="n">
        <v>40677</v>
      </c>
      <c r="I68" s="220" t="n">
        <v>-0.207539450613676</v>
      </c>
      <c r="J68" s="221" t="n">
        <v>5548.5</v>
      </c>
      <c r="K68" s="221" t="n">
        <v>5530.5</v>
      </c>
      <c r="L68" s="222" t="n">
        <v>18</v>
      </c>
      <c r="M68" s="223" t="n">
        <v>0.32546786004882</v>
      </c>
      <c r="N68" s="224" t="n">
        <v>175</v>
      </c>
      <c r="O68" s="202" t="n">
        <v>2625175</v>
      </c>
      <c r="P68" s="202" t="n">
        <v>2211475</v>
      </c>
    </row>
    <row r="69" customFormat="false" ht="13.5" hidden="false" customHeight="false" outlineLevel="0" collapsed="false">
      <c r="A69" s="128" t="s">
        <v>81</v>
      </c>
      <c r="B69" s="219" t="n">
        <v>8307</v>
      </c>
      <c r="C69" s="220" t="n">
        <v>1.35927293382562</v>
      </c>
      <c r="D69" s="219" t="n">
        <v>7945</v>
      </c>
      <c r="E69" s="220" t="n">
        <v>0.036935525972331</v>
      </c>
      <c r="F69" s="219" t="n">
        <v>2724</v>
      </c>
      <c r="G69" s="220" t="n">
        <v>-0.225476258174581</v>
      </c>
      <c r="H69" s="219" t="n">
        <v>18976</v>
      </c>
      <c r="I69" s="220" t="n">
        <v>0.290884353741497</v>
      </c>
      <c r="J69" s="221" t="n">
        <v>378.95</v>
      </c>
      <c r="K69" s="221" t="n">
        <v>381.2</v>
      </c>
      <c r="L69" s="222" t="n">
        <v>-2.25</v>
      </c>
      <c r="M69" s="223" t="n">
        <v>-0.590241343126968</v>
      </c>
      <c r="N69" s="224" t="n">
        <v>1800</v>
      </c>
      <c r="O69" s="202" t="n">
        <v>14301000</v>
      </c>
      <c r="P69" s="202" t="n">
        <v>4903200</v>
      </c>
      <c r="Q69" s="5"/>
    </row>
    <row r="70" customFormat="false" ht="13.5" hidden="false" customHeight="false" outlineLevel="0" collapsed="false">
      <c r="A70" s="128" t="s">
        <v>82</v>
      </c>
      <c r="B70" s="219" t="n">
        <v>10704</v>
      </c>
      <c r="C70" s="220" t="n">
        <v>1.10005885815185</v>
      </c>
      <c r="D70" s="219" t="n">
        <v>9207</v>
      </c>
      <c r="E70" s="220" t="n">
        <v>-0.321267969037965</v>
      </c>
      <c r="F70" s="219" t="n">
        <v>5667</v>
      </c>
      <c r="G70" s="220" t="n">
        <v>-0.185190510424155</v>
      </c>
      <c r="H70" s="219" t="n">
        <v>25578</v>
      </c>
      <c r="I70" s="220" t="n">
        <v>-0.00152242651364328</v>
      </c>
      <c r="J70" s="221" t="n">
        <v>207.44</v>
      </c>
      <c r="K70" s="221" t="n">
        <v>207.5</v>
      </c>
      <c r="L70" s="222" t="n">
        <v>-0.0600000000000023</v>
      </c>
      <c r="M70" s="223" t="n">
        <v>-0.0289156626506035</v>
      </c>
      <c r="N70" s="224" t="n">
        <v>5000</v>
      </c>
      <c r="O70" s="202" t="n">
        <v>46035000</v>
      </c>
      <c r="P70" s="202" t="n">
        <v>28335000</v>
      </c>
      <c r="Q70" s="5"/>
    </row>
    <row r="71" customFormat="false" ht="13.5" hidden="false" customHeight="false" outlineLevel="0" collapsed="false">
      <c r="A71" s="128" t="s">
        <v>83</v>
      </c>
      <c r="B71" s="219" t="n">
        <v>25004</v>
      </c>
      <c r="C71" s="220" t="n">
        <v>1.50115034510353</v>
      </c>
      <c r="D71" s="219" t="n">
        <v>30176</v>
      </c>
      <c r="E71" s="220" t="n">
        <v>0.141819282579083</v>
      </c>
      <c r="F71" s="219" t="n">
        <v>11974</v>
      </c>
      <c r="G71" s="220" t="n">
        <v>0.122737927801219</v>
      </c>
      <c r="H71" s="219" t="n">
        <v>67154</v>
      </c>
      <c r="I71" s="220" t="n">
        <v>0.426077723508176</v>
      </c>
      <c r="J71" s="221" t="n">
        <v>184.68</v>
      </c>
      <c r="K71" s="221" t="n">
        <v>182.03</v>
      </c>
      <c r="L71" s="222" t="n">
        <v>2.65000000000001</v>
      </c>
      <c r="M71" s="223" t="n">
        <v>1.45580398835357</v>
      </c>
      <c r="N71" s="224" t="n">
        <v>2350</v>
      </c>
      <c r="O71" s="202" t="n">
        <v>70913600</v>
      </c>
      <c r="P71" s="202" t="n">
        <v>28138900</v>
      </c>
      <c r="Q71" s="5"/>
    </row>
    <row r="72" customFormat="false" ht="13.5" hidden="false" customHeight="false" outlineLevel="0" collapsed="false">
      <c r="A72" s="128" t="s">
        <v>84</v>
      </c>
      <c r="B72" s="219" t="n">
        <v>24381</v>
      </c>
      <c r="C72" s="220" t="n">
        <v>1.97148080438757</v>
      </c>
      <c r="D72" s="219" t="n">
        <v>67559</v>
      </c>
      <c r="E72" s="220" t="n">
        <v>10.3716546036021</v>
      </c>
      <c r="F72" s="219" t="n">
        <v>27895</v>
      </c>
      <c r="G72" s="220" t="n">
        <v>3.33893296002489</v>
      </c>
      <c r="H72" s="219" t="n">
        <v>119835</v>
      </c>
      <c r="I72" s="220" t="n">
        <v>4.82430133657351</v>
      </c>
      <c r="J72" s="221" t="n">
        <v>1684.2</v>
      </c>
      <c r="K72" s="221" t="n">
        <v>1641</v>
      </c>
      <c r="L72" s="222" t="n">
        <v>43.2</v>
      </c>
      <c r="M72" s="223" t="n">
        <v>2.63254113345521</v>
      </c>
      <c r="N72" s="224" t="n">
        <v>325</v>
      </c>
      <c r="O72" s="202" t="n">
        <v>21956675</v>
      </c>
      <c r="P72" s="202" t="n">
        <v>9065875</v>
      </c>
      <c r="Q72" s="5"/>
    </row>
    <row r="73" customFormat="false" ht="13.5" hidden="false" customHeight="false" outlineLevel="0" collapsed="false">
      <c r="A73" s="128" t="s">
        <v>85</v>
      </c>
      <c r="B73" s="219" t="n">
        <v>15012</v>
      </c>
      <c r="C73" s="220" t="n">
        <v>2.21456102783726</v>
      </c>
      <c r="D73" s="219" t="n">
        <v>5080</v>
      </c>
      <c r="E73" s="220" t="n">
        <v>-0.162959301367606</v>
      </c>
      <c r="F73" s="219" t="n">
        <v>2332</v>
      </c>
      <c r="G73" s="220" t="n">
        <v>-0.00681431005110733</v>
      </c>
      <c r="H73" s="219" t="n">
        <v>22424</v>
      </c>
      <c r="I73" s="220" t="n">
        <v>0.713456101474746</v>
      </c>
      <c r="J73" s="221" t="n">
        <v>1172</v>
      </c>
      <c r="K73" s="221" t="n">
        <v>1188</v>
      </c>
      <c r="L73" s="222" t="n">
        <v>-16</v>
      </c>
      <c r="M73" s="223" t="n">
        <v>-1.34680134680135</v>
      </c>
      <c r="N73" s="224" t="n">
        <v>500</v>
      </c>
      <c r="O73" s="202" t="n">
        <v>2540000</v>
      </c>
      <c r="P73" s="202" t="n">
        <v>1166000</v>
      </c>
      <c r="Q73" s="5"/>
    </row>
    <row r="74" customFormat="false" ht="13.5" hidden="false" customHeight="false" outlineLevel="0" collapsed="false">
      <c r="A74" s="128" t="s">
        <v>86</v>
      </c>
      <c r="B74" s="219" t="n">
        <v>16269</v>
      </c>
      <c r="C74" s="220" t="n">
        <v>1.06119346256176</v>
      </c>
      <c r="D74" s="219" t="n">
        <v>15214</v>
      </c>
      <c r="E74" s="220" t="n">
        <v>-0.302078076976008</v>
      </c>
      <c r="F74" s="219" t="n">
        <v>8493</v>
      </c>
      <c r="G74" s="220" t="n">
        <v>0.0117941386704789</v>
      </c>
      <c r="H74" s="219" t="n">
        <v>39976</v>
      </c>
      <c r="I74" s="220" t="n">
        <v>0.0496245339494828</v>
      </c>
      <c r="J74" s="221" t="n">
        <v>2404.9</v>
      </c>
      <c r="K74" s="221" t="n">
        <v>2429.2</v>
      </c>
      <c r="L74" s="222" t="n">
        <v>-24.2999999999997</v>
      </c>
      <c r="M74" s="223" t="n">
        <v>-1.00032932652724</v>
      </c>
      <c r="N74" s="224" t="n">
        <v>225</v>
      </c>
      <c r="O74" s="202" t="n">
        <v>3423150</v>
      </c>
      <c r="P74" s="202" t="n">
        <v>1910925</v>
      </c>
      <c r="Q74" s="5"/>
    </row>
    <row r="75" customFormat="false" ht="13.5" hidden="false" customHeight="false" outlineLevel="0" collapsed="false">
      <c r="A75" s="128" t="s">
        <v>87</v>
      </c>
      <c r="B75" s="219" t="n">
        <v>7591</v>
      </c>
      <c r="C75" s="220" t="n">
        <v>0.640233362143475</v>
      </c>
      <c r="D75" s="219" t="n">
        <v>8226</v>
      </c>
      <c r="E75" s="220" t="n">
        <v>0.857304131858207</v>
      </c>
      <c r="F75" s="219" t="n">
        <v>3301</v>
      </c>
      <c r="G75" s="220" t="n">
        <v>0.709476954945624</v>
      </c>
      <c r="H75" s="219" t="n">
        <v>19118</v>
      </c>
      <c r="I75" s="220" t="n">
        <v>0.739898070622497</v>
      </c>
      <c r="J75" s="221" t="n">
        <v>497.6</v>
      </c>
      <c r="K75" s="221" t="n">
        <v>488.05</v>
      </c>
      <c r="L75" s="222" t="n">
        <v>9.55000000000001</v>
      </c>
      <c r="M75" s="223" t="n">
        <v>1.95676672472083</v>
      </c>
      <c r="N75" s="224" t="n">
        <v>1000</v>
      </c>
      <c r="O75" s="202" t="n">
        <v>8226000</v>
      </c>
      <c r="P75" s="202" t="n">
        <v>3301000</v>
      </c>
      <c r="Q75" s="5"/>
    </row>
    <row r="76" customFormat="false" ht="13.5" hidden="false" customHeight="false" outlineLevel="0" collapsed="false">
      <c r="A76" s="128" t="s">
        <v>88</v>
      </c>
      <c r="B76" s="219" t="n">
        <v>33454</v>
      </c>
      <c r="C76" s="220" t="n">
        <v>1.08761310452418</v>
      </c>
      <c r="D76" s="219" t="n">
        <v>14591</v>
      </c>
      <c r="E76" s="220" t="n">
        <v>-0.258587398373984</v>
      </c>
      <c r="F76" s="219" t="n">
        <v>8018</v>
      </c>
      <c r="G76" s="220" t="n">
        <v>-0.137756748037423</v>
      </c>
      <c r="H76" s="219" t="n">
        <v>56063</v>
      </c>
      <c r="I76" s="220" t="n">
        <v>0.245733712558884</v>
      </c>
      <c r="J76" s="221" t="n">
        <v>2722.9</v>
      </c>
      <c r="K76" s="221" t="n">
        <v>2715.2</v>
      </c>
      <c r="L76" s="222" t="n">
        <v>7.70000000000027</v>
      </c>
      <c r="M76" s="223" t="n">
        <v>0.283588685916333</v>
      </c>
      <c r="N76" s="224" t="n">
        <v>250</v>
      </c>
      <c r="O76" s="202" t="n">
        <v>3647750</v>
      </c>
      <c r="P76" s="202" t="n">
        <v>2004500</v>
      </c>
      <c r="Q76" s="5"/>
    </row>
    <row r="77" customFormat="false" ht="13.5" hidden="false" customHeight="false" outlineLevel="0" collapsed="false">
      <c r="A77" s="128" t="s">
        <v>89</v>
      </c>
      <c r="B77" s="219" t="n">
        <v>33390</v>
      </c>
      <c r="C77" s="220" t="n">
        <v>0.321381930428588</v>
      </c>
      <c r="D77" s="219" t="n">
        <v>196761</v>
      </c>
      <c r="E77" s="220" t="n">
        <v>-0.225752758409016</v>
      </c>
      <c r="F77" s="219" t="n">
        <v>57447</v>
      </c>
      <c r="G77" s="220" t="n">
        <v>-0.360093122730412</v>
      </c>
      <c r="H77" s="219" t="n">
        <v>287598</v>
      </c>
      <c r="I77" s="220" t="n">
        <v>-0.220971084174172</v>
      </c>
      <c r="J77" s="221" t="n">
        <v>5031.6</v>
      </c>
      <c r="K77" s="221" t="n">
        <v>4968.3</v>
      </c>
      <c r="L77" s="222" t="n">
        <v>63.3000000000002</v>
      </c>
      <c r="M77" s="223" t="n">
        <v>1.27407765231569</v>
      </c>
      <c r="N77" s="224" t="n">
        <v>150</v>
      </c>
      <c r="O77" s="202" t="n">
        <v>29514150</v>
      </c>
      <c r="P77" s="202" t="n">
        <v>8617050</v>
      </c>
      <c r="Q77" s="5"/>
    </row>
    <row r="78" customFormat="false" ht="13.5" hidden="false" customHeight="false" outlineLevel="0" collapsed="false">
      <c r="A78" s="128" t="s">
        <v>90</v>
      </c>
      <c r="B78" s="219" t="n">
        <v>15517</v>
      </c>
      <c r="C78" s="220" t="n">
        <v>2.88119059529765</v>
      </c>
      <c r="D78" s="219" t="n">
        <v>20441</v>
      </c>
      <c r="E78" s="220" t="n">
        <v>2.951478832399</v>
      </c>
      <c r="F78" s="219" t="n">
        <v>6177</v>
      </c>
      <c r="G78" s="220" t="n">
        <v>0.437514545031417</v>
      </c>
      <c r="H78" s="219" t="n">
        <v>42135</v>
      </c>
      <c r="I78" s="220" t="n">
        <v>2.12852687852688</v>
      </c>
      <c r="J78" s="221" t="n">
        <v>1561.3</v>
      </c>
      <c r="K78" s="221" t="n">
        <v>1537</v>
      </c>
      <c r="L78" s="222" t="n">
        <v>24.3</v>
      </c>
      <c r="M78" s="223" t="n">
        <v>1.58100195185426</v>
      </c>
      <c r="N78" s="224" t="n">
        <v>500</v>
      </c>
      <c r="O78" s="202" t="n">
        <v>10220500</v>
      </c>
      <c r="P78" s="202" t="n">
        <v>3088500</v>
      </c>
      <c r="Q78" s="5"/>
    </row>
    <row r="79" customFormat="false" ht="13.5" hidden="false" customHeight="false" outlineLevel="0" collapsed="false">
      <c r="A79" s="128" t="s">
        <v>91</v>
      </c>
      <c r="B79" s="219" t="n">
        <v>30635</v>
      </c>
      <c r="C79" s="220" t="n">
        <v>1.58545024896616</v>
      </c>
      <c r="D79" s="219" t="n">
        <v>27773</v>
      </c>
      <c r="E79" s="220" t="n">
        <v>-0.17384061635482</v>
      </c>
      <c r="F79" s="219" t="n">
        <v>19409</v>
      </c>
      <c r="G79" s="220" t="n">
        <v>0.151801080054596</v>
      </c>
      <c r="H79" s="219" t="n">
        <v>77817</v>
      </c>
      <c r="I79" s="220" t="n">
        <v>0.24872827639328</v>
      </c>
      <c r="J79" s="221" t="n">
        <v>1707.5</v>
      </c>
      <c r="K79" s="221" t="n">
        <v>1737.3</v>
      </c>
      <c r="L79" s="222" t="n">
        <v>-29.8</v>
      </c>
      <c r="M79" s="223" t="n">
        <v>-1.71530535889023</v>
      </c>
      <c r="N79" s="224" t="n">
        <v>350</v>
      </c>
      <c r="O79" s="202" t="n">
        <v>9720550</v>
      </c>
      <c r="P79" s="202" t="n">
        <v>6793150</v>
      </c>
      <c r="Q79" s="5"/>
    </row>
    <row r="80" customFormat="false" ht="13.5" hidden="false" customHeight="false" outlineLevel="0" collapsed="false">
      <c r="A80" s="128" t="s">
        <v>92</v>
      </c>
      <c r="B80" s="219" t="n">
        <v>12135</v>
      </c>
      <c r="C80" s="220" t="n">
        <v>1.53552026744672</v>
      </c>
      <c r="D80" s="219" t="n">
        <v>8708</v>
      </c>
      <c r="E80" s="220" t="n">
        <v>-0.0998552821997106</v>
      </c>
      <c r="F80" s="219" t="n">
        <v>3641</v>
      </c>
      <c r="G80" s="220" t="n">
        <v>-0.308452041785375</v>
      </c>
      <c r="H80" s="219" t="n">
        <v>24484</v>
      </c>
      <c r="I80" s="220" t="n">
        <v>0.24126742712294</v>
      </c>
      <c r="J80" s="221" t="n">
        <v>4954.7</v>
      </c>
      <c r="K80" s="221" t="n">
        <v>4973.3</v>
      </c>
      <c r="L80" s="222" t="n">
        <v>-18.6000000000004</v>
      </c>
      <c r="M80" s="223" t="n">
        <v>-0.373997144752988</v>
      </c>
      <c r="N80" s="224" t="n">
        <v>150</v>
      </c>
      <c r="O80" s="202" t="n">
        <v>1306200</v>
      </c>
      <c r="P80" s="202" t="n">
        <v>546150</v>
      </c>
      <c r="Q80" s="5"/>
    </row>
    <row r="81" customFormat="false" ht="13.5" hidden="false" customHeight="false" outlineLevel="0" collapsed="false">
      <c r="A81" s="128" t="s">
        <v>93</v>
      </c>
      <c r="B81" s="219" t="n">
        <v>125860</v>
      </c>
      <c r="C81" s="220" t="n">
        <v>2.30254526371031</v>
      </c>
      <c r="D81" s="219" t="n">
        <v>78744</v>
      </c>
      <c r="E81" s="220" t="n">
        <v>-0.456307998232435</v>
      </c>
      <c r="F81" s="219" t="n">
        <v>60622</v>
      </c>
      <c r="G81" s="220" t="n">
        <v>-0.364409356357269</v>
      </c>
      <c r="H81" s="219" t="n">
        <v>265226</v>
      </c>
      <c r="I81" s="220" t="n">
        <v>-0.0470499890414306</v>
      </c>
      <c r="J81" s="221" t="n">
        <v>1951.5</v>
      </c>
      <c r="K81" s="221" t="n">
        <v>1965.5</v>
      </c>
      <c r="L81" s="222" t="n">
        <v>-14</v>
      </c>
      <c r="M81" s="223" t="n">
        <v>-0.712286949885525</v>
      </c>
      <c r="N81" s="224" t="n">
        <v>550</v>
      </c>
      <c r="O81" s="202" t="n">
        <v>43309200</v>
      </c>
      <c r="P81" s="202" t="n">
        <v>33342100</v>
      </c>
    </row>
    <row r="82" customFormat="false" ht="13.5" hidden="false" customHeight="false" outlineLevel="0" collapsed="false">
      <c r="A82" s="128" t="s">
        <v>94</v>
      </c>
      <c r="B82" s="219" t="n">
        <v>21731</v>
      </c>
      <c r="C82" s="220" t="n">
        <v>2.25509286998203</v>
      </c>
      <c r="D82" s="219" t="n">
        <v>26468</v>
      </c>
      <c r="E82" s="220" t="n">
        <v>-0.272697296109035</v>
      </c>
      <c r="F82" s="219" t="n">
        <v>11939</v>
      </c>
      <c r="G82" s="220" t="n">
        <v>-0.12316392479436</v>
      </c>
      <c r="H82" s="219" t="n">
        <v>60138</v>
      </c>
      <c r="I82" s="220" t="n">
        <v>0.0609343024486628</v>
      </c>
      <c r="J82" s="221" t="n">
        <v>775.2</v>
      </c>
      <c r="K82" s="221" t="n">
        <v>778.7</v>
      </c>
      <c r="L82" s="222" t="n">
        <v>-3.5</v>
      </c>
      <c r="M82" s="223" t="n">
        <v>-0.449467060485424</v>
      </c>
      <c r="N82" s="224" t="n">
        <v>1100</v>
      </c>
      <c r="O82" s="202" t="n">
        <v>29114800</v>
      </c>
      <c r="P82" s="202" t="n">
        <v>13132900</v>
      </c>
      <c r="Q82" s="147"/>
    </row>
    <row r="83" customFormat="false" ht="15" hidden="false" customHeight="true" outlineLevel="0" collapsed="false">
      <c r="A83" s="128" t="s">
        <v>95</v>
      </c>
      <c r="B83" s="219" t="n">
        <v>39751</v>
      </c>
      <c r="C83" s="220" t="n">
        <v>1.10891824499973</v>
      </c>
      <c r="D83" s="219" t="n">
        <v>46522</v>
      </c>
      <c r="E83" s="220" t="n">
        <v>-0.465479404837134</v>
      </c>
      <c r="F83" s="219" t="n">
        <v>26331</v>
      </c>
      <c r="G83" s="220" t="n">
        <v>-0.471466709488348</v>
      </c>
      <c r="H83" s="219" t="n">
        <v>112604</v>
      </c>
      <c r="I83" s="220" t="n">
        <v>-0.276802630649377</v>
      </c>
      <c r="J83" s="221" t="n">
        <v>4248.1</v>
      </c>
      <c r="K83" s="221" t="n">
        <v>4306.3</v>
      </c>
      <c r="L83" s="222" t="n">
        <v>-58.1999999999998</v>
      </c>
      <c r="M83" s="223" t="n">
        <v>-1.35150825534681</v>
      </c>
      <c r="N83" s="224" t="n">
        <v>150</v>
      </c>
      <c r="O83" s="202" t="n">
        <v>6978300</v>
      </c>
      <c r="P83" s="202" t="n">
        <v>3949650</v>
      </c>
      <c r="Q83" s="5"/>
    </row>
    <row r="84" customFormat="false" ht="13.5" hidden="false" customHeight="false" outlineLevel="0" collapsed="false">
      <c r="A84" s="128" t="s">
        <v>96</v>
      </c>
      <c r="B84" s="219" t="n">
        <v>10873</v>
      </c>
      <c r="C84" s="220" t="n">
        <v>1.06123222748815</v>
      </c>
      <c r="D84" s="219" t="n">
        <v>5089</v>
      </c>
      <c r="E84" s="220" t="n">
        <v>-0.206455636987369</v>
      </c>
      <c r="F84" s="219" t="n">
        <v>1870</v>
      </c>
      <c r="G84" s="220" t="n">
        <v>-0.255573248407643</v>
      </c>
      <c r="H84" s="219" t="n">
        <v>17832</v>
      </c>
      <c r="I84" s="220" t="n">
        <v>0.255774647887324</v>
      </c>
      <c r="J84" s="221" t="n">
        <v>81.88</v>
      </c>
      <c r="K84" s="221" t="n">
        <v>81.6</v>
      </c>
      <c r="L84" s="222" t="n">
        <v>0.280000000000001</v>
      </c>
      <c r="M84" s="223" t="n">
        <v>0.343137254901962</v>
      </c>
      <c r="N84" s="224" t="n">
        <v>4150</v>
      </c>
      <c r="O84" s="202" t="n">
        <v>21119350</v>
      </c>
      <c r="P84" s="202" t="n">
        <v>7760500</v>
      </c>
      <c r="Q84" s="5"/>
    </row>
    <row r="85" customFormat="false" ht="13.5" hidden="false" customHeight="false" outlineLevel="0" collapsed="false">
      <c r="A85" s="128" t="s">
        <v>97</v>
      </c>
      <c r="B85" s="219" t="n">
        <v>41017</v>
      </c>
      <c r="C85" s="220" t="n">
        <v>3.16373972185565</v>
      </c>
      <c r="D85" s="219" t="n">
        <v>35026</v>
      </c>
      <c r="E85" s="220" t="n">
        <v>1.16758462776162</v>
      </c>
      <c r="F85" s="219" t="n">
        <v>16390</v>
      </c>
      <c r="G85" s="220" t="n">
        <v>0.593737845196422</v>
      </c>
      <c r="H85" s="219" t="n">
        <v>92433</v>
      </c>
      <c r="I85" s="220" t="n">
        <v>1.54678459249463</v>
      </c>
      <c r="J85" s="221" t="n">
        <v>662.15</v>
      </c>
      <c r="K85" s="221" t="n">
        <v>648.15</v>
      </c>
      <c r="L85" s="222" t="n">
        <v>14</v>
      </c>
      <c r="M85" s="223" t="n">
        <v>2.15999382858906</v>
      </c>
      <c r="N85" s="224" t="n">
        <v>1400</v>
      </c>
      <c r="O85" s="202" t="n">
        <v>49036400</v>
      </c>
      <c r="P85" s="202" t="n">
        <v>22946000</v>
      </c>
      <c r="Q85" s="5"/>
    </row>
    <row r="86" customFormat="false" ht="13.5" hidden="false" customHeight="false" outlineLevel="0" collapsed="false">
      <c r="A86" s="128" t="s">
        <v>98</v>
      </c>
      <c r="B86" s="219" t="n">
        <v>10659</v>
      </c>
      <c r="C86" s="220" t="n">
        <v>1.32526178010471</v>
      </c>
      <c r="D86" s="219" t="n">
        <v>4758</v>
      </c>
      <c r="E86" s="220" t="n">
        <v>0.2821341956346</v>
      </c>
      <c r="F86" s="219" t="n">
        <v>1544</v>
      </c>
      <c r="G86" s="220" t="n">
        <v>0.0827489481065919</v>
      </c>
      <c r="H86" s="219" t="n">
        <v>16961</v>
      </c>
      <c r="I86" s="220" t="n">
        <v>0.744779343688921</v>
      </c>
      <c r="J86" s="221" t="n">
        <v>251.75</v>
      </c>
      <c r="K86" s="221" t="n">
        <v>248.35</v>
      </c>
      <c r="L86" s="222" t="n">
        <v>3.40000000000001</v>
      </c>
      <c r="M86" s="223" t="n">
        <v>1.36903563519227</v>
      </c>
      <c r="N86" s="224" t="n">
        <v>2650</v>
      </c>
      <c r="O86" s="202" t="n">
        <v>12608700</v>
      </c>
      <c r="P86" s="202" t="n">
        <v>4091600</v>
      </c>
      <c r="Q86" s="5"/>
    </row>
    <row r="87" customFormat="false" ht="13.5" hidden="false" customHeight="false" outlineLevel="0" collapsed="false">
      <c r="A87" s="128" t="s">
        <v>99</v>
      </c>
      <c r="B87" s="219" t="n">
        <v>16973</v>
      </c>
      <c r="C87" s="220" t="n">
        <v>3.24112943528236</v>
      </c>
      <c r="D87" s="219" t="n">
        <v>15260</v>
      </c>
      <c r="E87" s="220" t="n">
        <v>1.03114601357647</v>
      </c>
      <c r="F87" s="219" t="n">
        <v>10755</v>
      </c>
      <c r="G87" s="220" t="n">
        <v>0.793695797198132</v>
      </c>
      <c r="H87" s="219" t="n">
        <v>42988</v>
      </c>
      <c r="I87" s="220" t="n">
        <v>1.45491405402319</v>
      </c>
      <c r="J87" s="221" t="n">
        <v>393.75</v>
      </c>
      <c r="K87" s="221" t="n">
        <v>392</v>
      </c>
      <c r="L87" s="222" t="n">
        <v>1.75</v>
      </c>
      <c r="M87" s="223" t="n">
        <v>0.446428571428571</v>
      </c>
      <c r="N87" s="224" t="n">
        <v>2025</v>
      </c>
      <c r="O87" s="202" t="n">
        <v>30901500</v>
      </c>
      <c r="P87" s="202" t="n">
        <v>21778875</v>
      </c>
      <c r="Q87" s="5"/>
    </row>
    <row r="88" customFormat="false" ht="13.5" hidden="false" customHeight="false" outlineLevel="0" collapsed="false">
      <c r="A88" s="128" t="s">
        <v>100</v>
      </c>
      <c r="B88" s="219" t="n">
        <v>29933</v>
      </c>
      <c r="C88" s="220" t="n">
        <v>1.44550653594771</v>
      </c>
      <c r="D88" s="219" t="n">
        <v>34172</v>
      </c>
      <c r="E88" s="220" t="n">
        <v>-0.00570297951582868</v>
      </c>
      <c r="F88" s="219" t="n">
        <v>17581</v>
      </c>
      <c r="G88" s="220" t="n">
        <v>0.165848806366048</v>
      </c>
      <c r="H88" s="219" t="n">
        <v>81686</v>
      </c>
      <c r="I88" s="220" t="n">
        <v>0.324179743223966</v>
      </c>
      <c r="J88" s="221" t="n">
        <v>2274</v>
      </c>
      <c r="K88" s="221" t="n">
        <v>2281.9</v>
      </c>
      <c r="L88" s="222" t="n">
        <v>-7.90000000000009</v>
      </c>
      <c r="M88" s="223" t="n">
        <v>-0.346202725798681</v>
      </c>
      <c r="N88" s="224" t="n">
        <v>300</v>
      </c>
      <c r="O88" s="202" t="n">
        <v>10251600</v>
      </c>
      <c r="P88" s="202" t="n">
        <v>5274300</v>
      </c>
      <c r="Q88" s="5"/>
    </row>
    <row r="89" customFormat="false" ht="13.5" hidden="false" customHeight="false" outlineLevel="0" collapsed="false">
      <c r="A89" s="128" t="s">
        <v>101</v>
      </c>
      <c r="B89" s="219" t="n">
        <v>18197</v>
      </c>
      <c r="C89" s="220" t="n">
        <v>14.5929734361611</v>
      </c>
      <c r="D89" s="219" t="n">
        <v>24839</v>
      </c>
      <c r="E89" s="220" t="n">
        <v>16.2973537604457</v>
      </c>
      <c r="F89" s="219" t="n">
        <v>9763</v>
      </c>
      <c r="G89" s="220" t="n">
        <v>17.6673040152964</v>
      </c>
      <c r="H89" s="219" t="n">
        <v>52799</v>
      </c>
      <c r="I89" s="220" t="n">
        <v>15.8902751119642</v>
      </c>
      <c r="J89" s="221" t="n">
        <v>232.75</v>
      </c>
      <c r="K89" s="221" t="n">
        <v>227.98</v>
      </c>
      <c r="L89" s="222" t="n">
        <v>4.77000000000001</v>
      </c>
      <c r="M89" s="223" t="n">
        <v>2.09228879726292</v>
      </c>
      <c r="N89" s="224" t="n">
        <v>2425</v>
      </c>
      <c r="O89" s="202" t="n">
        <v>60234575</v>
      </c>
      <c r="P89" s="202" t="n">
        <v>23675275</v>
      </c>
      <c r="Q89" s="5"/>
    </row>
    <row r="90" customFormat="false" ht="13.5" hidden="false" customHeight="false" outlineLevel="0" collapsed="false">
      <c r="A90" s="128" t="s">
        <v>102</v>
      </c>
      <c r="B90" s="219" t="n">
        <v>62914</v>
      </c>
      <c r="C90" s="220" t="n">
        <v>1.3405505952381</v>
      </c>
      <c r="D90" s="219" t="n">
        <v>52908</v>
      </c>
      <c r="E90" s="220" t="n">
        <v>-0.35581746456923</v>
      </c>
      <c r="F90" s="219" t="n">
        <v>36964</v>
      </c>
      <c r="G90" s="220" t="n">
        <v>-0.301617291414752</v>
      </c>
      <c r="H90" s="219" t="n">
        <v>152786</v>
      </c>
      <c r="I90" s="220" t="n">
        <v>-0.0565271088057305</v>
      </c>
      <c r="J90" s="221" t="n">
        <v>1419.8</v>
      </c>
      <c r="K90" s="221" t="n">
        <v>1428.2</v>
      </c>
      <c r="L90" s="222" t="n">
        <v>-8.40000000000009</v>
      </c>
      <c r="M90" s="223" t="n">
        <v>-0.588152919759144</v>
      </c>
      <c r="N90" s="224" t="n">
        <v>700</v>
      </c>
      <c r="O90" s="202" t="n">
        <v>37035600</v>
      </c>
      <c r="P90" s="202" t="n">
        <v>25874800</v>
      </c>
      <c r="Q90" s="5"/>
    </row>
    <row r="91" customFormat="false" ht="13.5" hidden="false" customHeight="false" outlineLevel="0" collapsed="false">
      <c r="A91" s="128" t="s">
        <v>103</v>
      </c>
      <c r="B91" s="219" t="n">
        <v>12707</v>
      </c>
      <c r="C91" s="220" t="n">
        <v>1.89915582934063</v>
      </c>
      <c r="D91" s="219" t="n">
        <v>7646</v>
      </c>
      <c r="E91" s="220" t="n">
        <v>-0.536690298733564</v>
      </c>
      <c r="F91" s="219" t="n">
        <v>2833</v>
      </c>
      <c r="G91" s="220" t="n">
        <v>-0.417198107385312</v>
      </c>
      <c r="H91" s="219" t="n">
        <v>23186</v>
      </c>
      <c r="I91" s="220" t="n">
        <v>-0.0994678991727192</v>
      </c>
      <c r="J91" s="221" t="n">
        <v>1971.2</v>
      </c>
      <c r="K91" s="221" t="n">
        <v>1970</v>
      </c>
      <c r="L91" s="222" t="n">
        <v>1.20000000000005</v>
      </c>
      <c r="M91" s="223" t="n">
        <v>0.0609137055837587</v>
      </c>
      <c r="N91" s="224" t="n">
        <v>250</v>
      </c>
      <c r="O91" s="202" t="n">
        <v>1911500</v>
      </c>
      <c r="P91" s="202" t="n">
        <v>708250</v>
      </c>
      <c r="Q91" s="5"/>
    </row>
    <row r="92" customFormat="false" ht="13.5" hidden="false" customHeight="false" outlineLevel="0" collapsed="false">
      <c r="A92" s="128" t="s">
        <v>104</v>
      </c>
      <c r="B92" s="219" t="n">
        <v>13155</v>
      </c>
      <c r="C92" s="220" t="n">
        <v>3.32872655478776</v>
      </c>
      <c r="D92" s="219" t="n">
        <v>4922</v>
      </c>
      <c r="E92" s="220" t="n">
        <v>-0.402597402597403</v>
      </c>
      <c r="F92" s="219" t="n">
        <v>1701</v>
      </c>
      <c r="G92" s="220" t="n">
        <v>-0.188841201716738</v>
      </c>
      <c r="H92" s="219" t="n">
        <v>19778</v>
      </c>
      <c r="I92" s="220" t="n">
        <v>0.478728971962617</v>
      </c>
      <c r="J92" s="221" t="n">
        <v>628.9</v>
      </c>
      <c r="K92" s="221" t="n">
        <v>635.4</v>
      </c>
      <c r="L92" s="222" t="n">
        <v>-6.5</v>
      </c>
      <c r="M92" s="223" t="n">
        <v>-1.02297765187284</v>
      </c>
      <c r="N92" s="224" t="n">
        <v>750</v>
      </c>
      <c r="O92" s="202" t="n">
        <v>3691500</v>
      </c>
      <c r="P92" s="202" t="n">
        <v>1275750</v>
      </c>
      <c r="Q92" s="5"/>
    </row>
    <row r="93" customFormat="false" ht="13.5" hidden="false" customHeight="false" outlineLevel="0" collapsed="false">
      <c r="A93" s="128" t="s">
        <v>105</v>
      </c>
      <c r="B93" s="219" t="n">
        <v>47288</v>
      </c>
      <c r="C93" s="220" t="n">
        <v>0.747976194876724</v>
      </c>
      <c r="D93" s="219" t="n">
        <v>4817</v>
      </c>
      <c r="E93" s="220" t="n">
        <v>-0.379252577319588</v>
      </c>
      <c r="F93" s="219" t="n">
        <v>2548</v>
      </c>
      <c r="G93" s="220" t="n">
        <v>-0.53832215981156</v>
      </c>
      <c r="H93" s="219" t="n">
        <v>54653</v>
      </c>
      <c r="I93" s="220" t="n">
        <v>0.355077853813349</v>
      </c>
      <c r="J93" s="221" t="n">
        <v>6.55</v>
      </c>
      <c r="K93" s="221" t="n">
        <v>6.55</v>
      </c>
      <c r="L93" s="222" t="n">
        <v>0</v>
      </c>
      <c r="M93" s="223" t="n">
        <v>0</v>
      </c>
      <c r="N93" s="224" t="n">
        <v>40000</v>
      </c>
      <c r="O93" s="202" t="n">
        <v>192680000</v>
      </c>
      <c r="P93" s="202" t="n">
        <v>101920000</v>
      </c>
      <c r="Q93" s="5"/>
    </row>
    <row r="94" customFormat="false" ht="13.5" hidden="false" customHeight="false" outlineLevel="0" collapsed="false">
      <c r="A94" s="128" t="s">
        <v>106</v>
      </c>
      <c r="B94" s="219" t="n">
        <v>30100</v>
      </c>
      <c r="C94" s="220" t="n">
        <v>2.05645816409423</v>
      </c>
      <c r="D94" s="219" t="n">
        <v>16854</v>
      </c>
      <c r="E94" s="220" t="n">
        <v>0.0277455942435514</v>
      </c>
      <c r="F94" s="219" t="n">
        <v>8617</v>
      </c>
      <c r="G94" s="220" t="n">
        <v>-0.146831683168317</v>
      </c>
      <c r="H94" s="219" t="n">
        <v>55571</v>
      </c>
      <c r="I94" s="220" t="n">
        <v>0.528901972652489</v>
      </c>
      <c r="J94" s="221" t="n">
        <v>71.15</v>
      </c>
      <c r="K94" s="221" t="n">
        <v>70.22</v>
      </c>
      <c r="L94" s="222" t="n">
        <v>0.930000000000007</v>
      </c>
      <c r="M94" s="223" t="n">
        <v>1.32440900028483</v>
      </c>
      <c r="N94" s="224" t="n">
        <v>7500</v>
      </c>
      <c r="O94" s="202" t="n">
        <v>126405000</v>
      </c>
      <c r="P94" s="202" t="n">
        <v>64627500</v>
      </c>
      <c r="Q94" s="5"/>
    </row>
    <row r="95" customFormat="false" ht="13.5" hidden="false" customHeight="false" outlineLevel="0" collapsed="false">
      <c r="A95" s="128" t="s">
        <v>107</v>
      </c>
      <c r="B95" s="219" t="n">
        <v>5934</v>
      </c>
      <c r="C95" s="220" t="n">
        <v>0.652464494569758</v>
      </c>
      <c r="D95" s="219" t="n">
        <v>8197</v>
      </c>
      <c r="E95" s="220" t="n">
        <v>-0.258257171296715</v>
      </c>
      <c r="F95" s="219" t="n">
        <v>3271</v>
      </c>
      <c r="G95" s="220" t="n">
        <v>-0.361008009376831</v>
      </c>
      <c r="H95" s="219" t="n">
        <v>17402</v>
      </c>
      <c r="I95" s="220" t="n">
        <v>-0.119376549769749</v>
      </c>
      <c r="J95" s="221" t="n">
        <v>182.51</v>
      </c>
      <c r="K95" s="221" t="n">
        <v>182.5</v>
      </c>
      <c r="L95" s="222" t="n">
        <v>0.00999999999999091</v>
      </c>
      <c r="M95" s="223" t="n">
        <v>0.00547945205478954</v>
      </c>
      <c r="N95" s="224" t="n">
        <v>3750</v>
      </c>
      <c r="O95" s="202" t="n">
        <v>30738750</v>
      </c>
      <c r="P95" s="202" t="n">
        <v>12266250</v>
      </c>
    </row>
    <row r="96" customFormat="false" ht="13.5" hidden="false" customHeight="false" outlineLevel="0" collapsed="false">
      <c r="A96" s="128" t="s">
        <v>108</v>
      </c>
      <c r="B96" s="219" t="n">
        <v>9869</v>
      </c>
      <c r="C96" s="220" t="n">
        <v>1.28026802218115</v>
      </c>
      <c r="D96" s="219" t="n">
        <v>19264</v>
      </c>
      <c r="E96" s="220" t="n">
        <v>1.35386119257087</v>
      </c>
      <c r="F96" s="219" t="n">
        <v>12973</v>
      </c>
      <c r="G96" s="220" t="n">
        <v>1.51951835307827</v>
      </c>
      <c r="H96" s="219" t="n">
        <v>42106</v>
      </c>
      <c r="I96" s="220" t="n">
        <v>1.3841232093313</v>
      </c>
      <c r="J96" s="221" t="n">
        <v>206.45</v>
      </c>
      <c r="K96" s="221" t="n">
        <v>204.24</v>
      </c>
      <c r="L96" s="222" t="n">
        <v>2.20999999999998</v>
      </c>
      <c r="M96" s="223" t="n">
        <v>1.08206032119075</v>
      </c>
      <c r="N96" s="224" t="n">
        <v>2750</v>
      </c>
      <c r="O96" s="202" t="n">
        <v>52976000</v>
      </c>
      <c r="P96" s="202" t="n">
        <v>35675750</v>
      </c>
      <c r="Q96" s="5"/>
    </row>
    <row r="97" customFormat="false" ht="13.5" hidden="false" customHeight="false" outlineLevel="0" collapsed="false">
      <c r="A97" s="128" t="s">
        <v>109</v>
      </c>
      <c r="B97" s="219" t="n">
        <v>10696</v>
      </c>
      <c r="C97" s="220" t="n">
        <v>0.724326938578107</v>
      </c>
      <c r="D97" s="219" t="n">
        <v>8698</v>
      </c>
      <c r="E97" s="220" t="n">
        <v>-0.536304510075701</v>
      </c>
      <c r="F97" s="219" t="n">
        <v>5510</v>
      </c>
      <c r="G97" s="220" t="n">
        <v>-0.437180796731359</v>
      </c>
      <c r="H97" s="219" t="n">
        <v>24904</v>
      </c>
      <c r="I97" s="220" t="n">
        <v>-0.283358752266122</v>
      </c>
      <c r="J97" s="221" t="n">
        <v>761.65</v>
      </c>
      <c r="K97" s="221" t="n">
        <v>764.9</v>
      </c>
      <c r="L97" s="222" t="n">
        <v>-3.25</v>
      </c>
      <c r="M97" s="223" t="n">
        <v>-0.42489214276376</v>
      </c>
      <c r="N97" s="224" t="n">
        <v>1000</v>
      </c>
      <c r="O97" s="202" t="n">
        <v>8698000</v>
      </c>
      <c r="P97" s="202" t="n">
        <v>5510000</v>
      </c>
      <c r="Q97" s="5"/>
    </row>
    <row r="98" customFormat="false" ht="13.5" hidden="false" customHeight="false" outlineLevel="0" collapsed="false">
      <c r="A98" s="128" t="s">
        <v>110</v>
      </c>
      <c r="B98" s="219" t="n">
        <v>8500</v>
      </c>
      <c r="C98" s="220" t="n">
        <v>2.61548277328796</v>
      </c>
      <c r="D98" s="219" t="n">
        <v>2905</v>
      </c>
      <c r="E98" s="220" t="n">
        <v>-0.174481386757602</v>
      </c>
      <c r="F98" s="219" t="n">
        <v>1263</v>
      </c>
      <c r="G98" s="220" t="n">
        <v>-0.075402635431918</v>
      </c>
      <c r="H98" s="219" t="n">
        <v>12668</v>
      </c>
      <c r="I98" s="220" t="n">
        <v>0.75069098949696</v>
      </c>
      <c r="J98" s="221" t="n">
        <v>618.3</v>
      </c>
      <c r="K98" s="221" t="n">
        <v>617.85</v>
      </c>
      <c r="L98" s="222" t="n">
        <v>0.449999999999932</v>
      </c>
      <c r="M98" s="223" t="n">
        <v>0.0728332119446357</v>
      </c>
      <c r="N98" s="224" t="n">
        <v>950</v>
      </c>
      <c r="O98" s="202" t="n">
        <v>2759750</v>
      </c>
      <c r="P98" s="202" t="n">
        <v>1199850</v>
      </c>
      <c r="Q98" s="5"/>
    </row>
    <row r="99" customFormat="false" ht="13.5" hidden="false" customHeight="false" outlineLevel="0" collapsed="false">
      <c r="A99" s="218" t="s">
        <v>111</v>
      </c>
      <c r="B99" s="219" t="n">
        <v>44335</v>
      </c>
      <c r="C99" s="220" t="n">
        <v>1.87497568251086</v>
      </c>
      <c r="D99" s="219" t="n">
        <v>45758</v>
      </c>
      <c r="E99" s="220" t="n">
        <v>0.0473814319721663</v>
      </c>
      <c r="F99" s="219" t="n">
        <v>32660</v>
      </c>
      <c r="G99" s="220" t="n">
        <v>-0.0634856913459884</v>
      </c>
      <c r="H99" s="219" t="n">
        <v>122753</v>
      </c>
      <c r="I99" s="220" t="n">
        <v>0.306119191768724</v>
      </c>
      <c r="J99" s="221" t="n">
        <v>5471</v>
      </c>
      <c r="K99" s="221" t="n">
        <v>5384</v>
      </c>
      <c r="L99" s="222" t="n">
        <v>87</v>
      </c>
      <c r="M99" s="223" t="n">
        <v>1.61589895988113</v>
      </c>
      <c r="N99" s="224" t="n">
        <v>150</v>
      </c>
      <c r="O99" s="202" t="n">
        <v>6863700</v>
      </c>
      <c r="P99" s="202" t="n">
        <v>4899000</v>
      </c>
      <c r="Q99" s="5"/>
    </row>
    <row r="100" customFormat="false" ht="13.5" hidden="false" customHeight="false" outlineLevel="0" collapsed="false">
      <c r="A100" s="128" t="s">
        <v>112</v>
      </c>
      <c r="B100" s="219" t="n">
        <v>55672</v>
      </c>
      <c r="C100" s="220" t="n">
        <v>0.152176162586146</v>
      </c>
      <c r="D100" s="219" t="n">
        <v>66411</v>
      </c>
      <c r="E100" s="220" t="n">
        <v>-0.34284922668936</v>
      </c>
      <c r="F100" s="219" t="n">
        <v>42163</v>
      </c>
      <c r="G100" s="220" t="n">
        <v>-0.166294267692247</v>
      </c>
      <c r="H100" s="219" t="n">
        <v>164246</v>
      </c>
      <c r="I100" s="220" t="n">
        <v>-0.178568749343589</v>
      </c>
      <c r="J100" s="221" t="n">
        <v>841.85</v>
      </c>
      <c r="K100" s="221" t="n">
        <v>842.75</v>
      </c>
      <c r="L100" s="222" t="n">
        <v>-0.899999999999977</v>
      </c>
      <c r="M100" s="223" t="n">
        <v>-0.106793236428357</v>
      </c>
      <c r="N100" s="224" t="n">
        <v>500</v>
      </c>
      <c r="O100" s="202" t="n">
        <v>33205500</v>
      </c>
      <c r="P100" s="202" t="n">
        <v>21081500</v>
      </c>
      <c r="Q100" s="5"/>
    </row>
    <row r="101" customFormat="false" ht="13.5" hidden="false" customHeight="false" outlineLevel="0" collapsed="false">
      <c r="A101" s="128" t="s">
        <v>113</v>
      </c>
      <c r="B101" s="219" t="n">
        <v>24690</v>
      </c>
      <c r="C101" s="220" t="n">
        <v>0.551269163106308</v>
      </c>
      <c r="D101" s="219" t="n">
        <v>21596</v>
      </c>
      <c r="E101" s="220" t="n">
        <v>-0.637480695628819</v>
      </c>
      <c r="F101" s="219" t="n">
        <v>7908</v>
      </c>
      <c r="G101" s="220" t="n">
        <v>-0.541538639921155</v>
      </c>
      <c r="H101" s="219" t="n">
        <v>54194</v>
      </c>
      <c r="I101" s="220" t="n">
        <v>-0.415616204966734</v>
      </c>
      <c r="J101" s="221" t="n">
        <v>402.8</v>
      </c>
      <c r="K101" s="221" t="n">
        <v>404.15</v>
      </c>
      <c r="L101" s="222" t="n">
        <v>-1.34999999999997</v>
      </c>
      <c r="M101" s="223" t="n">
        <v>-0.334034393170844</v>
      </c>
      <c r="N101" s="224" t="n">
        <v>1700</v>
      </c>
      <c r="O101" s="202" t="n">
        <v>36713200</v>
      </c>
      <c r="P101" s="202" t="n">
        <v>13443600</v>
      </c>
      <c r="Q101" s="5"/>
    </row>
    <row r="102" customFormat="false" ht="13.5" hidden="false" customHeight="false" outlineLevel="0" collapsed="false">
      <c r="A102" s="128" t="s">
        <v>114</v>
      </c>
      <c r="B102" s="219" t="n">
        <v>120885</v>
      </c>
      <c r="C102" s="220" t="n">
        <v>1.71426005343871</v>
      </c>
      <c r="D102" s="219" t="n">
        <v>144834</v>
      </c>
      <c r="E102" s="220" t="n">
        <v>0.775252803824233</v>
      </c>
      <c r="F102" s="219" t="n">
        <v>94659</v>
      </c>
      <c r="G102" s="220" t="n">
        <v>1.00803988120492</v>
      </c>
      <c r="H102" s="219" t="n">
        <v>360378</v>
      </c>
      <c r="I102" s="220" t="n">
        <v>1.07995982962219</v>
      </c>
      <c r="J102" s="221" t="n">
        <v>1581.9</v>
      </c>
      <c r="K102" s="221" t="n">
        <v>1621.2</v>
      </c>
      <c r="L102" s="222" t="n">
        <v>-39.3</v>
      </c>
      <c r="M102" s="223" t="n">
        <v>-2.4241302738712</v>
      </c>
      <c r="N102" s="224" t="n">
        <v>400</v>
      </c>
      <c r="O102" s="202" t="n">
        <v>57933600</v>
      </c>
      <c r="P102" s="202" t="n">
        <v>37863600</v>
      </c>
      <c r="Q102" s="5"/>
    </row>
    <row r="103" customFormat="false" ht="13.5" hidden="false" customHeight="false" outlineLevel="0" collapsed="false">
      <c r="A103" s="128" t="s">
        <v>115</v>
      </c>
      <c r="B103" s="219" t="n">
        <v>11591</v>
      </c>
      <c r="C103" s="220" t="n">
        <v>0.623616753046645</v>
      </c>
      <c r="D103" s="219" t="n">
        <v>25453</v>
      </c>
      <c r="E103" s="220" t="n">
        <v>0.271251623214464</v>
      </c>
      <c r="F103" s="219" t="n">
        <v>18564</v>
      </c>
      <c r="G103" s="220" t="n">
        <v>0.333237575409365</v>
      </c>
      <c r="H103" s="219" t="n">
        <v>55608</v>
      </c>
      <c r="I103" s="220" t="n">
        <v>0.353486673968602</v>
      </c>
      <c r="J103" s="221" t="n">
        <v>139.93</v>
      </c>
      <c r="K103" s="221" t="n">
        <v>139.04</v>
      </c>
      <c r="L103" s="222" t="n">
        <v>0.890000000000015</v>
      </c>
      <c r="M103" s="223" t="n">
        <v>0.640103567318768</v>
      </c>
      <c r="N103" s="224" t="n">
        <v>4875</v>
      </c>
      <c r="O103" s="202" t="n">
        <v>124083375</v>
      </c>
      <c r="P103" s="202" t="n">
        <v>90499500</v>
      </c>
      <c r="Q103" s="5"/>
    </row>
    <row r="104" customFormat="false" ht="13.5" hidden="false" customHeight="false" outlineLevel="0" collapsed="false">
      <c r="A104" s="128" t="s">
        <v>116</v>
      </c>
      <c r="B104" s="219" t="n">
        <v>7726</v>
      </c>
      <c r="C104" s="220" t="n">
        <v>0.961411525767961</v>
      </c>
      <c r="D104" s="219" t="n">
        <v>2853</v>
      </c>
      <c r="E104" s="220" t="n">
        <v>0.113148653921186</v>
      </c>
      <c r="F104" s="219" t="n">
        <v>1805</v>
      </c>
      <c r="G104" s="220" t="n">
        <v>0.860824742268041</v>
      </c>
      <c r="H104" s="219" t="n">
        <v>12384</v>
      </c>
      <c r="I104" s="220" t="n">
        <v>0.657387580299786</v>
      </c>
      <c r="J104" s="221" t="n">
        <v>49.49</v>
      </c>
      <c r="K104" s="221" t="n">
        <v>48.8</v>
      </c>
      <c r="L104" s="222" t="n">
        <v>0.690000000000005</v>
      </c>
      <c r="M104" s="223" t="n">
        <v>1.41393442622952</v>
      </c>
      <c r="N104" s="224" t="n">
        <v>10250</v>
      </c>
      <c r="O104" s="202" t="n">
        <v>29243250</v>
      </c>
      <c r="P104" s="202" t="n">
        <v>18501250</v>
      </c>
      <c r="Q104" s="5"/>
    </row>
    <row r="105" customFormat="false" ht="13.5" hidden="false" customHeight="false" outlineLevel="0" collapsed="false">
      <c r="A105" s="128" t="s">
        <v>117</v>
      </c>
      <c r="B105" s="219" t="n">
        <v>9513</v>
      </c>
      <c r="C105" s="220" t="n">
        <v>1.50936428383012</v>
      </c>
      <c r="D105" s="219" t="n">
        <v>11515</v>
      </c>
      <c r="E105" s="220" t="n">
        <v>0.00884878219730156</v>
      </c>
      <c r="F105" s="219" t="n">
        <v>6821</v>
      </c>
      <c r="G105" s="220" t="n">
        <v>0.522544642857143</v>
      </c>
      <c r="H105" s="219" t="n">
        <v>27849</v>
      </c>
      <c r="I105" s="220" t="n">
        <v>0.414732029464059</v>
      </c>
      <c r="J105" s="221" t="n">
        <v>758</v>
      </c>
      <c r="K105" s="221" t="n">
        <v>755.95</v>
      </c>
      <c r="L105" s="222" t="n">
        <v>2.04999999999995</v>
      </c>
      <c r="M105" s="223" t="n">
        <v>0.271181956478597</v>
      </c>
      <c r="N105" s="224" t="n">
        <v>875</v>
      </c>
      <c r="O105" s="202" t="n">
        <v>10075625</v>
      </c>
      <c r="P105" s="202" t="n">
        <v>5968375</v>
      </c>
      <c r="Q105" s="5"/>
    </row>
    <row r="106" customFormat="false" ht="13.5" hidden="false" customHeight="false" outlineLevel="0" collapsed="false">
      <c r="A106" s="128" t="s">
        <v>118</v>
      </c>
      <c r="B106" s="219" t="n">
        <v>13824</v>
      </c>
      <c r="C106" s="220" t="n">
        <v>1.79385610347615</v>
      </c>
      <c r="D106" s="219" t="n">
        <v>21038</v>
      </c>
      <c r="E106" s="220" t="n">
        <v>-0.0184295245649233</v>
      </c>
      <c r="F106" s="219" t="n">
        <v>6852</v>
      </c>
      <c r="G106" s="220" t="n">
        <v>0.0268245167091263</v>
      </c>
      <c r="H106" s="219" t="n">
        <v>41714</v>
      </c>
      <c r="I106" s="220" t="n">
        <v>0.261995522478369</v>
      </c>
      <c r="J106" s="221" t="n">
        <v>137.31</v>
      </c>
      <c r="K106" s="221" t="n">
        <v>134.7</v>
      </c>
      <c r="L106" s="222" t="n">
        <v>2.61000000000001</v>
      </c>
      <c r="M106" s="223" t="n">
        <v>1.93763919821827</v>
      </c>
      <c r="N106" s="224" t="n">
        <v>3525</v>
      </c>
      <c r="O106" s="202" t="n">
        <v>74158950</v>
      </c>
      <c r="P106" s="202" t="n">
        <v>24153300</v>
      </c>
      <c r="Q106" s="5"/>
    </row>
    <row r="107" customFormat="false" ht="13.5" hidden="false" customHeight="false" outlineLevel="0" collapsed="false">
      <c r="A107" s="128" t="s">
        <v>119</v>
      </c>
      <c r="B107" s="219" t="n">
        <v>17940</v>
      </c>
      <c r="C107" s="220" t="n">
        <v>1.74228064811984</v>
      </c>
      <c r="D107" s="219" t="n">
        <v>11230</v>
      </c>
      <c r="E107" s="220" t="n">
        <v>0.0209090909090909</v>
      </c>
      <c r="F107" s="219" t="n">
        <v>4802</v>
      </c>
      <c r="G107" s="220" t="n">
        <v>-0.0839374284624189</v>
      </c>
      <c r="H107" s="219" t="n">
        <v>33972</v>
      </c>
      <c r="I107" s="220" t="n">
        <v>0.491046348314607</v>
      </c>
      <c r="J107" s="221" t="n">
        <v>910.65</v>
      </c>
      <c r="K107" s="221" t="n">
        <v>898.3</v>
      </c>
      <c r="L107" s="222" t="n">
        <v>12.35</v>
      </c>
      <c r="M107" s="223" t="n">
        <v>1.37481910274964</v>
      </c>
      <c r="N107" s="224" t="n">
        <v>625</v>
      </c>
      <c r="O107" s="202" t="n">
        <v>7018750</v>
      </c>
      <c r="P107" s="202" t="n">
        <v>3001250</v>
      </c>
      <c r="Q107" s="5"/>
    </row>
    <row r="108" customFormat="false" ht="13.5" hidden="false" customHeight="false" outlineLevel="0" collapsed="false">
      <c r="A108" s="128" t="s">
        <v>120</v>
      </c>
      <c r="B108" s="219" t="n">
        <v>25822</v>
      </c>
      <c r="C108" s="220" t="n">
        <v>0.304075551739811</v>
      </c>
      <c r="D108" s="219" t="n">
        <v>43622</v>
      </c>
      <c r="E108" s="220" t="n">
        <v>-0.389287114296914</v>
      </c>
      <c r="F108" s="219" t="n">
        <v>21108</v>
      </c>
      <c r="G108" s="220" t="n">
        <v>-0.298714242998106</v>
      </c>
      <c r="H108" s="219" t="n">
        <v>90552</v>
      </c>
      <c r="I108" s="220" t="n">
        <v>-0.25365950151655</v>
      </c>
      <c r="J108" s="221" t="n">
        <v>293.8</v>
      </c>
      <c r="K108" s="221" t="n">
        <v>294.15</v>
      </c>
      <c r="L108" s="222" t="n">
        <v>-0.349999999999966</v>
      </c>
      <c r="M108" s="223" t="n">
        <v>-0.11898691143973</v>
      </c>
      <c r="N108" s="224" t="n">
        <v>1650</v>
      </c>
      <c r="O108" s="202" t="n">
        <v>71976300</v>
      </c>
      <c r="P108" s="202" t="n">
        <v>34828200</v>
      </c>
      <c r="Q108" s="5"/>
    </row>
    <row r="109" customFormat="false" ht="13.5" hidden="false" customHeight="false" outlineLevel="0" collapsed="false">
      <c r="A109" s="128" t="s">
        <v>121</v>
      </c>
      <c r="B109" s="219" t="n">
        <v>9046</v>
      </c>
      <c r="C109" s="220" t="n">
        <v>2.99911582670203</v>
      </c>
      <c r="D109" s="219" t="n">
        <v>4630</v>
      </c>
      <c r="E109" s="220" t="n">
        <v>1.15348837209302</v>
      </c>
      <c r="F109" s="219" t="n">
        <v>1132</v>
      </c>
      <c r="G109" s="220" t="n">
        <v>0.287827076222981</v>
      </c>
      <c r="H109" s="219" t="n">
        <v>14808</v>
      </c>
      <c r="I109" s="220" t="n">
        <v>1.7987147987148</v>
      </c>
      <c r="J109" s="221" t="n">
        <v>688.75</v>
      </c>
      <c r="K109" s="221" t="n">
        <v>670.85</v>
      </c>
      <c r="L109" s="222" t="n">
        <v>17.9</v>
      </c>
      <c r="M109" s="223" t="n">
        <v>2.6682566892748</v>
      </c>
      <c r="N109" s="224" t="n">
        <v>775</v>
      </c>
      <c r="O109" s="202" t="n">
        <v>3588250</v>
      </c>
      <c r="P109" s="202" t="n">
        <v>877300</v>
      </c>
      <c r="Q109" s="5"/>
    </row>
    <row r="110" customFormat="false" ht="13.5" hidden="false" customHeight="false" outlineLevel="0" collapsed="false">
      <c r="A110" s="128" t="s">
        <v>122</v>
      </c>
      <c r="B110" s="219" t="n">
        <v>18847</v>
      </c>
      <c r="C110" s="220" t="n">
        <v>-0.159366636931311</v>
      </c>
      <c r="D110" s="219" t="n">
        <v>15517</v>
      </c>
      <c r="E110" s="220" t="n">
        <v>-0.478805589144162</v>
      </c>
      <c r="F110" s="219" t="n">
        <v>7546</v>
      </c>
      <c r="G110" s="220" t="n">
        <v>-0.297785222408338</v>
      </c>
      <c r="H110" s="219" t="n">
        <v>41910</v>
      </c>
      <c r="I110" s="220" t="n">
        <v>-0.334106581079793</v>
      </c>
      <c r="J110" s="221" t="n">
        <v>501.15</v>
      </c>
      <c r="K110" s="221" t="n">
        <v>499.3</v>
      </c>
      <c r="L110" s="222" t="n">
        <v>1.84999999999997</v>
      </c>
      <c r="M110" s="223" t="n">
        <v>0.370518726216697</v>
      </c>
      <c r="N110" s="224" t="n">
        <v>750</v>
      </c>
      <c r="O110" s="202" t="n">
        <v>11637750</v>
      </c>
      <c r="P110" s="202" t="n">
        <v>5659500</v>
      </c>
      <c r="Q110" s="5"/>
    </row>
    <row r="111" customFormat="false" ht="13.5" hidden="false" customHeight="false" outlineLevel="0" collapsed="false">
      <c r="A111" s="128" t="s">
        <v>123</v>
      </c>
      <c r="B111" s="219" t="n">
        <v>45779</v>
      </c>
      <c r="C111" s="220" t="n">
        <v>0.228142186452046</v>
      </c>
      <c r="D111" s="219" t="n">
        <v>20508</v>
      </c>
      <c r="E111" s="220" t="n">
        <v>-0.465213309690205</v>
      </c>
      <c r="F111" s="219" t="n">
        <v>12334</v>
      </c>
      <c r="G111" s="220" t="n">
        <v>-0.343307421999787</v>
      </c>
      <c r="H111" s="219" t="n">
        <v>78621</v>
      </c>
      <c r="I111" s="220" t="n">
        <v>-0.167194534187808</v>
      </c>
      <c r="J111" s="221" t="n">
        <v>996.25</v>
      </c>
      <c r="K111" s="221" t="n">
        <v>1007.7</v>
      </c>
      <c r="L111" s="222" t="n">
        <v>-11.45</v>
      </c>
      <c r="M111" s="223" t="n">
        <v>-1.13625086831399</v>
      </c>
      <c r="N111" s="224" t="n">
        <v>675</v>
      </c>
      <c r="O111" s="202" t="n">
        <v>13842900</v>
      </c>
      <c r="P111" s="202" t="n">
        <v>8325450</v>
      </c>
      <c r="Q111" s="5"/>
    </row>
    <row r="112" customFormat="false" ht="13.5" hidden="false" customHeight="false" outlineLevel="0" collapsed="false">
      <c r="A112" s="128" t="s">
        <v>124</v>
      </c>
      <c r="B112" s="219" t="n">
        <v>10992</v>
      </c>
      <c r="C112" s="220" t="n">
        <v>2.10684002261165</v>
      </c>
      <c r="D112" s="219" t="n">
        <v>11405</v>
      </c>
      <c r="E112" s="220" t="n">
        <v>-0.0919585987261146</v>
      </c>
      <c r="F112" s="219" t="n">
        <v>4541</v>
      </c>
      <c r="G112" s="220" t="n">
        <v>-0.0069975945768642</v>
      </c>
      <c r="H112" s="219" t="n">
        <v>26938</v>
      </c>
      <c r="I112" s="220" t="n">
        <v>0.30317836582652</v>
      </c>
      <c r="J112" s="221" t="n">
        <v>694.9</v>
      </c>
      <c r="K112" s="221" t="n">
        <v>694.85</v>
      </c>
      <c r="L112" s="222" t="n">
        <v>0.0499999999999545</v>
      </c>
      <c r="M112" s="223" t="n">
        <v>0.00719579765416342</v>
      </c>
      <c r="N112" s="224" t="n">
        <v>1250</v>
      </c>
      <c r="O112" s="202" t="n">
        <v>14256250</v>
      </c>
      <c r="P112" s="202" t="n">
        <v>5676250</v>
      </c>
    </row>
    <row r="113" customFormat="false" ht="13.5" hidden="false" customHeight="false" outlineLevel="0" collapsed="false">
      <c r="A113" s="128" t="s">
        <v>125</v>
      </c>
      <c r="B113" s="219" t="n">
        <v>14444</v>
      </c>
      <c r="C113" s="220" t="n">
        <v>1.86416815387666</v>
      </c>
      <c r="D113" s="219" t="n">
        <v>20037</v>
      </c>
      <c r="E113" s="220" t="n">
        <v>0.236699172941612</v>
      </c>
      <c r="F113" s="219" t="n">
        <v>13286</v>
      </c>
      <c r="G113" s="220" t="n">
        <v>1.23294117647059</v>
      </c>
      <c r="H113" s="219" t="n">
        <v>47767</v>
      </c>
      <c r="I113" s="220" t="n">
        <v>0.756462585034014</v>
      </c>
      <c r="J113" s="221" t="n">
        <v>517</v>
      </c>
      <c r="K113" s="221" t="n">
        <v>519</v>
      </c>
      <c r="L113" s="222" t="n">
        <v>-2</v>
      </c>
      <c r="M113" s="223" t="n">
        <v>-0.385356454720617</v>
      </c>
      <c r="N113" s="224" t="n">
        <v>775</v>
      </c>
      <c r="O113" s="202" t="n">
        <v>15528675</v>
      </c>
      <c r="P113" s="202" t="n">
        <v>10296650</v>
      </c>
      <c r="Q113" s="5"/>
    </row>
    <row r="114" customFormat="false" ht="13.5" hidden="false" customHeight="false" outlineLevel="0" collapsed="false">
      <c r="A114" s="128" t="s">
        <v>126</v>
      </c>
      <c r="B114" s="219" t="n">
        <v>10262</v>
      </c>
      <c r="C114" s="220" t="n">
        <v>3.57104677060134</v>
      </c>
      <c r="D114" s="219" t="n">
        <v>67329</v>
      </c>
      <c r="E114" s="220" t="n">
        <v>8.05203011562248</v>
      </c>
      <c r="F114" s="219" t="n">
        <v>18919</v>
      </c>
      <c r="G114" s="220" t="n">
        <v>2.80817230273752</v>
      </c>
      <c r="H114" s="219" t="n">
        <v>96510</v>
      </c>
      <c r="I114" s="220" t="n">
        <v>5.58726366800901</v>
      </c>
      <c r="J114" s="221" t="n">
        <v>3755.2</v>
      </c>
      <c r="K114" s="221" t="n">
        <v>3584.2</v>
      </c>
      <c r="L114" s="222" t="n">
        <v>171</v>
      </c>
      <c r="M114" s="223" t="n">
        <v>4.7709391217008</v>
      </c>
      <c r="N114" s="224" t="n">
        <v>150</v>
      </c>
      <c r="O114" s="202" t="n">
        <v>10099350</v>
      </c>
      <c r="P114" s="202" t="n">
        <v>2837850</v>
      </c>
      <c r="Q114" s="5"/>
    </row>
    <row r="115" customFormat="false" ht="13.5" hidden="false" customHeight="false" outlineLevel="0" collapsed="false">
      <c r="A115" s="128" t="s">
        <v>127</v>
      </c>
      <c r="B115" s="219" t="n">
        <v>37138</v>
      </c>
      <c r="C115" s="220" t="n">
        <v>1.37835414665386</v>
      </c>
      <c r="D115" s="219" t="n">
        <v>41149</v>
      </c>
      <c r="E115" s="220" t="n">
        <v>-0.0102941530172932</v>
      </c>
      <c r="F115" s="219" t="n">
        <v>23795</v>
      </c>
      <c r="G115" s="220" t="n">
        <v>0.0708820882088209</v>
      </c>
      <c r="H115" s="219" t="n">
        <v>102082</v>
      </c>
      <c r="I115" s="220" t="n">
        <v>0.285473228227472</v>
      </c>
      <c r="J115" s="221" t="n">
        <v>2181.7</v>
      </c>
      <c r="K115" s="221" t="n">
        <v>2168.9</v>
      </c>
      <c r="L115" s="222" t="n">
        <v>12.7999999999997</v>
      </c>
      <c r="M115" s="223" t="n">
        <v>0.590160911060894</v>
      </c>
      <c r="N115" s="224" t="n">
        <v>400</v>
      </c>
      <c r="O115" s="202" t="n">
        <v>16459600</v>
      </c>
      <c r="P115" s="202" t="n">
        <v>9518000</v>
      </c>
    </row>
    <row r="116" customFormat="false" ht="13.5" hidden="false" customHeight="false" outlineLevel="0" collapsed="false">
      <c r="A116" s="128" t="s">
        <v>128</v>
      </c>
      <c r="B116" s="219" t="n">
        <v>6901</v>
      </c>
      <c r="C116" s="220" t="n">
        <v>0.746204453441296</v>
      </c>
      <c r="D116" s="219" t="n">
        <v>9790</v>
      </c>
      <c r="E116" s="220" t="n">
        <v>-0.133704981860012</v>
      </c>
      <c r="F116" s="219" t="n">
        <v>5123</v>
      </c>
      <c r="G116" s="220" t="n">
        <v>-0.057579102281089</v>
      </c>
      <c r="H116" s="219" t="n">
        <v>21814</v>
      </c>
      <c r="I116" s="220" t="n">
        <v>0.0543767219295278</v>
      </c>
      <c r="J116" s="221" t="n">
        <v>1392.2</v>
      </c>
      <c r="K116" s="221" t="n">
        <v>1399.5</v>
      </c>
      <c r="L116" s="222" t="n">
        <v>-7.29999999999995</v>
      </c>
      <c r="M116" s="223" t="n">
        <v>-0.521614862450872</v>
      </c>
      <c r="N116" s="224" t="n">
        <v>400</v>
      </c>
      <c r="O116" s="202" t="n">
        <v>3916000</v>
      </c>
      <c r="P116" s="202" t="n">
        <v>2049200</v>
      </c>
      <c r="Q116" s="5"/>
    </row>
    <row r="117" customFormat="false" ht="13.5" hidden="false" customHeight="false" outlineLevel="0" collapsed="false">
      <c r="A117" s="128" t="s">
        <v>129</v>
      </c>
      <c r="B117" s="219" t="n">
        <v>7870</v>
      </c>
      <c r="C117" s="220" t="n">
        <v>1.25243274184316</v>
      </c>
      <c r="D117" s="219" t="n">
        <v>6923</v>
      </c>
      <c r="E117" s="220" t="n">
        <v>0.288959225470117</v>
      </c>
      <c r="F117" s="219" t="n">
        <v>3710</v>
      </c>
      <c r="G117" s="220" t="n">
        <v>-0.0172185430463576</v>
      </c>
      <c r="H117" s="219" t="n">
        <v>18503</v>
      </c>
      <c r="I117" s="220" t="n">
        <v>0.463844936708861</v>
      </c>
      <c r="J117" s="221" t="n">
        <v>666.2</v>
      </c>
      <c r="K117" s="221" t="n">
        <v>652.5</v>
      </c>
      <c r="L117" s="222" t="n">
        <v>13.7</v>
      </c>
      <c r="M117" s="223" t="n">
        <v>2.09961685823756</v>
      </c>
      <c r="N117" s="224" t="n">
        <v>1700</v>
      </c>
      <c r="O117" s="202" t="n">
        <v>11769100</v>
      </c>
      <c r="P117" s="202" t="n">
        <v>6307000</v>
      </c>
      <c r="Q117" s="5"/>
    </row>
    <row r="118" customFormat="false" ht="13.5" hidden="false" customHeight="false" outlineLevel="0" collapsed="false">
      <c r="A118" s="128" t="s">
        <v>130</v>
      </c>
      <c r="B118" s="219" t="n">
        <v>20235</v>
      </c>
      <c r="C118" s="220" t="n">
        <v>1.62553522771506</v>
      </c>
      <c r="D118" s="219" t="n">
        <v>11544</v>
      </c>
      <c r="E118" s="220" t="n">
        <v>-0.258954936448838</v>
      </c>
      <c r="F118" s="219" t="n">
        <v>5435</v>
      </c>
      <c r="G118" s="220" t="n">
        <v>-0.237085906793936</v>
      </c>
      <c r="H118" s="219" t="n">
        <v>37214</v>
      </c>
      <c r="I118" s="220" t="n">
        <v>0.223782432832385</v>
      </c>
      <c r="J118" s="221" t="n">
        <v>592.35</v>
      </c>
      <c r="K118" s="221" t="n">
        <v>595.05</v>
      </c>
      <c r="L118" s="222" t="n">
        <v>-2.69999999999993</v>
      </c>
      <c r="M118" s="223" t="n">
        <v>-0.453743382908988</v>
      </c>
      <c r="N118" s="224" t="n">
        <v>1000</v>
      </c>
      <c r="O118" s="202" t="n">
        <v>11544000</v>
      </c>
      <c r="P118" s="202" t="n">
        <v>5435000</v>
      </c>
      <c r="Q118" s="5"/>
    </row>
    <row r="119" customFormat="false" ht="13.5" hidden="false" customHeight="false" outlineLevel="0" collapsed="false">
      <c r="A119" s="128" t="s">
        <v>131</v>
      </c>
      <c r="B119" s="219" t="n">
        <v>8195</v>
      </c>
      <c r="C119" s="220" t="n">
        <v>2.5323275862069</v>
      </c>
      <c r="D119" s="219" t="n">
        <v>12334</v>
      </c>
      <c r="E119" s="220" t="n">
        <v>0.544066099148723</v>
      </c>
      <c r="F119" s="219" t="n">
        <v>4843</v>
      </c>
      <c r="G119" s="220" t="n">
        <v>0.566300129366106</v>
      </c>
      <c r="H119" s="219" t="n">
        <v>25372</v>
      </c>
      <c r="I119" s="220" t="n">
        <v>0.893432835820896</v>
      </c>
      <c r="J119" s="221" t="n">
        <v>940.2</v>
      </c>
      <c r="K119" s="221" t="n">
        <v>938.35</v>
      </c>
      <c r="L119" s="222" t="n">
        <v>1.85000000000002</v>
      </c>
      <c r="M119" s="223" t="n">
        <v>0.197154579847607</v>
      </c>
      <c r="N119" s="224" t="n">
        <v>575</v>
      </c>
      <c r="O119" s="202" t="n">
        <v>7092050</v>
      </c>
      <c r="P119" s="202" t="n">
        <v>2784725</v>
      </c>
      <c r="Q119" s="5"/>
    </row>
    <row r="120" customFormat="false" ht="13.5" hidden="false" customHeight="false" outlineLevel="0" collapsed="false">
      <c r="A120" s="128" t="s">
        <v>132</v>
      </c>
      <c r="B120" s="219" t="n">
        <v>14229</v>
      </c>
      <c r="C120" s="220" t="n">
        <v>0.817937907244155</v>
      </c>
      <c r="D120" s="219" t="n">
        <v>8696</v>
      </c>
      <c r="E120" s="220" t="n">
        <v>-0.545449793528828</v>
      </c>
      <c r="F120" s="219" t="n">
        <v>5151</v>
      </c>
      <c r="G120" s="220" t="n">
        <v>-0.128278896598409</v>
      </c>
      <c r="H120" s="219" t="n">
        <v>28076</v>
      </c>
      <c r="I120" s="220" t="n">
        <v>-0.145769312684456</v>
      </c>
      <c r="J120" s="221" t="n">
        <v>1477.8</v>
      </c>
      <c r="K120" s="221" t="n">
        <v>1480.3</v>
      </c>
      <c r="L120" s="222" t="n">
        <v>-2.5</v>
      </c>
      <c r="M120" s="223" t="n">
        <v>-0.168884685536716</v>
      </c>
      <c r="N120" s="224" t="n">
        <v>450</v>
      </c>
      <c r="O120" s="202" t="n">
        <v>3913200</v>
      </c>
      <c r="P120" s="202" t="n">
        <v>2317950</v>
      </c>
      <c r="Q120" s="5"/>
    </row>
    <row r="121" customFormat="false" ht="13.5" hidden="false" customHeight="false" outlineLevel="0" collapsed="false">
      <c r="A121" s="128" t="s">
        <v>133</v>
      </c>
      <c r="B121" s="219" t="n">
        <v>69604</v>
      </c>
      <c r="C121" s="220" t="n">
        <v>2.82271528998243</v>
      </c>
      <c r="D121" s="219" t="n">
        <v>95774</v>
      </c>
      <c r="E121" s="220" t="n">
        <v>0.58542601268023</v>
      </c>
      <c r="F121" s="219" t="n">
        <v>41138</v>
      </c>
      <c r="G121" s="220" t="n">
        <v>0.149652069418439</v>
      </c>
      <c r="H121" s="219" t="n">
        <v>206516</v>
      </c>
      <c r="I121" s="220" t="n">
        <v>0.80520979020979</v>
      </c>
      <c r="J121" s="221" t="n">
        <v>3590.5</v>
      </c>
      <c r="K121" s="221" t="n">
        <v>3662.6</v>
      </c>
      <c r="L121" s="222" t="n">
        <v>-72.0999999999999</v>
      </c>
      <c r="M121" s="223" t="n">
        <v>-1.96854693387211</v>
      </c>
      <c r="N121" s="224" t="n">
        <v>150</v>
      </c>
      <c r="O121" s="202" t="n">
        <v>14366100</v>
      </c>
      <c r="P121" s="202" t="n">
        <v>6170700</v>
      </c>
    </row>
    <row r="122" customFormat="false" ht="13.5" hidden="false" customHeight="false" outlineLevel="0" collapsed="false">
      <c r="A122" s="128" t="s">
        <v>134</v>
      </c>
      <c r="B122" s="219" t="n">
        <v>13122</v>
      </c>
      <c r="C122" s="220" t="n">
        <v>0.596350364963504</v>
      </c>
      <c r="D122" s="219" t="n">
        <v>11116</v>
      </c>
      <c r="E122" s="220" t="n">
        <v>0.465910589476461</v>
      </c>
      <c r="F122" s="219" t="n">
        <v>4389</v>
      </c>
      <c r="G122" s="220" t="n">
        <v>0.107773851590106</v>
      </c>
      <c r="H122" s="219" t="n">
        <v>28627</v>
      </c>
      <c r="I122" s="220" t="n">
        <v>0.448368327852264</v>
      </c>
      <c r="J122" s="221" t="n">
        <v>193.63</v>
      </c>
      <c r="K122" s="221" t="n">
        <v>190.62</v>
      </c>
      <c r="L122" s="222" t="n">
        <v>3.00999999999999</v>
      </c>
      <c r="M122" s="223" t="n">
        <v>1.57905781135242</v>
      </c>
      <c r="N122" s="224" t="n">
        <v>4462</v>
      </c>
      <c r="O122" s="202" t="n">
        <v>49599592</v>
      </c>
      <c r="P122" s="202" t="n">
        <v>19583718</v>
      </c>
      <c r="Q122" s="5"/>
    </row>
    <row r="123" customFormat="false" ht="13.5" hidden="false" customHeight="false" outlineLevel="0" collapsed="false">
      <c r="A123" s="128" t="s">
        <v>135</v>
      </c>
      <c r="B123" s="219" t="n">
        <v>12757</v>
      </c>
      <c r="C123" s="220" t="n">
        <v>0.528883029721956</v>
      </c>
      <c r="D123" s="219" t="n">
        <v>10664</v>
      </c>
      <c r="E123" s="220" t="n">
        <v>-0.499201653047807</v>
      </c>
      <c r="F123" s="219" t="n">
        <v>8817</v>
      </c>
      <c r="G123" s="220" t="n">
        <v>-0.524279702168987</v>
      </c>
      <c r="H123" s="219" t="n">
        <v>32238</v>
      </c>
      <c r="I123" s="220" t="n">
        <v>-0.330773063190235</v>
      </c>
      <c r="J123" s="221" t="n">
        <v>5326</v>
      </c>
      <c r="K123" s="221" t="n">
        <v>5367.5</v>
      </c>
      <c r="L123" s="222" t="n">
        <v>-41.5</v>
      </c>
      <c r="M123" s="223" t="n">
        <v>-0.773171867722403</v>
      </c>
      <c r="N123" s="224" t="n">
        <v>150</v>
      </c>
      <c r="O123" s="202" t="n">
        <v>1599600</v>
      </c>
      <c r="P123" s="202" t="n">
        <v>1322550</v>
      </c>
      <c r="Q123" s="5"/>
    </row>
    <row r="124" customFormat="false" ht="13.5" hidden="false" customHeight="false" outlineLevel="0" collapsed="false">
      <c r="A124" s="128" t="s">
        <v>136</v>
      </c>
      <c r="B124" s="219" t="n">
        <v>10436</v>
      </c>
      <c r="C124" s="220" t="n">
        <v>1.75719947159841</v>
      </c>
      <c r="D124" s="219" t="n">
        <v>7200</v>
      </c>
      <c r="E124" s="220" t="n">
        <v>-0.154433352906635</v>
      </c>
      <c r="F124" s="219" t="n">
        <v>4091</v>
      </c>
      <c r="G124" s="220" t="n">
        <v>-0.0414714151827554</v>
      </c>
      <c r="H124" s="219" t="n">
        <v>21727</v>
      </c>
      <c r="I124" s="220" t="n">
        <v>0.311383389666828</v>
      </c>
      <c r="J124" s="221" t="n">
        <v>1930.5</v>
      </c>
      <c r="K124" s="221" t="n">
        <v>1945.8</v>
      </c>
      <c r="L124" s="222" t="n">
        <v>-15.3</v>
      </c>
      <c r="M124" s="223" t="n">
        <v>-0.786308973172986</v>
      </c>
      <c r="N124" s="224" t="n">
        <v>425</v>
      </c>
      <c r="O124" s="202" t="n">
        <v>3060000</v>
      </c>
      <c r="P124" s="202" t="n">
        <v>1738675</v>
      </c>
      <c r="Q124" s="5"/>
    </row>
    <row r="125" customFormat="false" ht="13.5" hidden="false" customHeight="false" outlineLevel="0" collapsed="false">
      <c r="A125" s="128" t="s">
        <v>137</v>
      </c>
      <c r="B125" s="219" t="n">
        <v>91990</v>
      </c>
      <c r="C125" s="220" t="n">
        <v>1.66020821283979</v>
      </c>
      <c r="D125" s="219" t="n">
        <v>99942</v>
      </c>
      <c r="E125" s="220" t="n">
        <v>-0.582885022307734</v>
      </c>
      <c r="F125" s="219" t="n">
        <v>65748</v>
      </c>
      <c r="G125" s="220" t="n">
        <v>-0.33919615666804</v>
      </c>
      <c r="H125" s="219" t="n">
        <v>257680</v>
      </c>
      <c r="I125" s="220" t="n">
        <v>-0.310426032969386</v>
      </c>
      <c r="J125" s="221" t="n">
        <v>3135.5</v>
      </c>
      <c r="K125" s="221" t="n">
        <v>3181.6</v>
      </c>
      <c r="L125" s="222" t="n">
        <v>-46.0999999999999</v>
      </c>
      <c r="M125" s="223" t="n">
        <v>-1.44895649987427</v>
      </c>
      <c r="N125" s="224" t="n">
        <v>175</v>
      </c>
      <c r="O125" s="202" t="n">
        <v>17489850</v>
      </c>
      <c r="P125" s="202" t="n">
        <v>11505900</v>
      </c>
      <c r="Q125" s="5"/>
    </row>
    <row r="126" customFormat="false" ht="13.5" hidden="false" customHeight="false" outlineLevel="0" collapsed="false">
      <c r="A126" s="128" t="s">
        <v>138</v>
      </c>
      <c r="B126" s="219" t="n">
        <v>12042</v>
      </c>
      <c r="C126" s="220" t="n">
        <v>2.4435230197312</v>
      </c>
      <c r="D126" s="219" t="n">
        <v>2832</v>
      </c>
      <c r="E126" s="220" t="n">
        <v>-0.28212927756654</v>
      </c>
      <c r="F126" s="219" t="n">
        <v>1226</v>
      </c>
      <c r="G126" s="220" t="n">
        <v>-0.0740181268882175</v>
      </c>
      <c r="H126" s="219" t="n">
        <v>16100</v>
      </c>
      <c r="I126" s="220" t="n">
        <v>0.836641569701118</v>
      </c>
      <c r="J126" s="221" t="n">
        <v>261.4</v>
      </c>
      <c r="K126" s="221" t="n">
        <v>263.2</v>
      </c>
      <c r="L126" s="222" t="n">
        <v>-1.80000000000001</v>
      </c>
      <c r="M126" s="223" t="n">
        <v>-0.683890577507603</v>
      </c>
      <c r="N126" s="224" t="n">
        <v>2056</v>
      </c>
      <c r="O126" s="202" t="n">
        <v>5822592</v>
      </c>
      <c r="P126" s="202" t="n">
        <v>2520656</v>
      </c>
      <c r="Q126" s="5"/>
    </row>
    <row r="127" customFormat="false" ht="13.5" hidden="false" customHeight="false" outlineLevel="0" collapsed="false">
      <c r="A127" s="128" t="s">
        <v>139</v>
      </c>
      <c r="B127" s="219" t="n">
        <v>9135</v>
      </c>
      <c r="C127" s="220" t="n">
        <v>20.443661971831</v>
      </c>
      <c r="D127" s="219" t="n">
        <v>9003</v>
      </c>
      <c r="E127" s="220" t="n">
        <v>24.0083333333333</v>
      </c>
      <c r="F127" s="219" t="n">
        <v>4417</v>
      </c>
      <c r="G127" s="220" t="n">
        <v>7.13443830570902</v>
      </c>
      <c r="H127" s="219" t="n">
        <v>22555</v>
      </c>
      <c r="I127" s="220" t="n">
        <v>15.9714070729872</v>
      </c>
      <c r="J127" s="221" t="n">
        <v>270.68</v>
      </c>
      <c r="K127" s="221" t="n">
        <v>272.02</v>
      </c>
      <c r="L127" s="222" t="n">
        <v>-1.33999999999998</v>
      </c>
      <c r="M127" s="223" t="n">
        <v>-0.492610837438414</v>
      </c>
      <c r="N127" s="224" t="n">
        <v>3000</v>
      </c>
      <c r="O127" s="202" t="n">
        <v>27009000</v>
      </c>
      <c r="P127" s="202" t="n">
        <v>13251000</v>
      </c>
      <c r="Q127" s="5"/>
    </row>
    <row r="128" customFormat="false" ht="13.5" hidden="false" customHeight="false" outlineLevel="0" collapsed="false">
      <c r="A128" s="128" t="s">
        <v>140</v>
      </c>
      <c r="B128" s="219" t="n">
        <v>11586</v>
      </c>
      <c r="C128" s="220" t="n">
        <v>4.16540347748551</v>
      </c>
      <c r="D128" s="219" t="n">
        <v>4762</v>
      </c>
      <c r="E128" s="220" t="n">
        <v>0.308601264083539</v>
      </c>
      <c r="F128" s="219" t="n">
        <v>1926</v>
      </c>
      <c r="G128" s="220" t="n">
        <v>0.0201271186440678</v>
      </c>
      <c r="H128" s="219" t="n">
        <v>18274</v>
      </c>
      <c r="I128" s="220" t="n">
        <v>1.35186615186615</v>
      </c>
      <c r="J128" s="221" t="n">
        <v>695.3</v>
      </c>
      <c r="K128" s="221" t="n">
        <v>693.05</v>
      </c>
      <c r="L128" s="222" t="n">
        <v>2.25</v>
      </c>
      <c r="M128" s="223" t="n">
        <v>0.324651901017243</v>
      </c>
      <c r="N128" s="224" t="n">
        <v>1200</v>
      </c>
      <c r="O128" s="202" t="n">
        <v>5714400</v>
      </c>
      <c r="P128" s="202" t="n">
        <v>2311200</v>
      </c>
      <c r="Q128" s="5"/>
    </row>
    <row r="129" customFormat="false" ht="13.5" hidden="false" customHeight="false" outlineLevel="0" collapsed="false">
      <c r="A129" s="218" t="s">
        <v>141</v>
      </c>
      <c r="B129" s="219" t="n">
        <v>43873</v>
      </c>
      <c r="C129" s="220" t="n">
        <v>2.33280158006685</v>
      </c>
      <c r="D129" s="219" t="n">
        <v>73666</v>
      </c>
      <c r="E129" s="220" t="n">
        <v>-0.324772223138829</v>
      </c>
      <c r="F129" s="219" t="n">
        <v>59930</v>
      </c>
      <c r="G129" s="220" t="n">
        <v>-0.0703915120680027</v>
      </c>
      <c r="H129" s="219" t="n">
        <v>177469</v>
      </c>
      <c r="I129" s="220" t="n">
        <v>-0.0495956728966958</v>
      </c>
      <c r="J129" s="221" t="n">
        <v>12675</v>
      </c>
      <c r="K129" s="221" t="n">
        <v>12800</v>
      </c>
      <c r="L129" s="222" t="n">
        <v>-125</v>
      </c>
      <c r="M129" s="223" t="n">
        <v>-0.9765625</v>
      </c>
      <c r="N129" s="224" t="n">
        <v>50</v>
      </c>
      <c r="O129" s="202" t="n">
        <v>3683300</v>
      </c>
      <c r="P129" s="202" t="n">
        <v>2996500</v>
      </c>
      <c r="Q129" s="5"/>
    </row>
    <row r="130" customFormat="false" ht="13.5" hidden="false" customHeight="false" outlineLevel="0" collapsed="false">
      <c r="A130" s="128" t="s">
        <v>142</v>
      </c>
      <c r="B130" s="219" t="n">
        <v>15803</v>
      </c>
      <c r="C130" s="220" t="n">
        <v>1.49219366030595</v>
      </c>
      <c r="D130" s="219" t="n">
        <v>7592</v>
      </c>
      <c r="E130" s="220" t="n">
        <v>-0.615322253749493</v>
      </c>
      <c r="F130" s="219" t="n">
        <v>5397</v>
      </c>
      <c r="G130" s="220" t="n">
        <v>-0.371418588399721</v>
      </c>
      <c r="H130" s="219" t="n">
        <v>28792</v>
      </c>
      <c r="I130" s="220" t="n">
        <v>-0.169373683755013</v>
      </c>
      <c r="J130" s="221" t="n">
        <v>1188.9</v>
      </c>
      <c r="K130" s="221" t="n">
        <v>1213</v>
      </c>
      <c r="L130" s="222" t="n">
        <v>-24.0999999999999</v>
      </c>
      <c r="M130" s="223" t="n">
        <v>-1.98680956306677</v>
      </c>
      <c r="N130" s="224" t="n">
        <v>525</v>
      </c>
      <c r="O130" s="202" t="n">
        <v>3985800</v>
      </c>
      <c r="P130" s="202" t="n">
        <v>2833425</v>
      </c>
      <c r="Q130" s="5"/>
    </row>
    <row r="131" customFormat="false" ht="13.5" hidden="false" customHeight="false" outlineLevel="0" collapsed="false">
      <c r="A131" s="128" t="s">
        <v>143</v>
      </c>
      <c r="B131" s="219" t="n">
        <v>17796</v>
      </c>
      <c r="C131" s="220" t="n">
        <v>-0.0191258336548531</v>
      </c>
      <c r="D131" s="219" t="n">
        <v>172181</v>
      </c>
      <c r="E131" s="220" t="n">
        <v>-0.0407209315282188</v>
      </c>
      <c r="F131" s="219" t="n">
        <v>102578</v>
      </c>
      <c r="G131" s="220" t="n">
        <v>0.0399967556497318</v>
      </c>
      <c r="H131" s="219" t="n">
        <v>292555</v>
      </c>
      <c r="I131" s="220" t="n">
        <v>-0.0125259057738654</v>
      </c>
      <c r="J131" s="221" t="n">
        <v>8287</v>
      </c>
      <c r="K131" s="221" t="n">
        <v>8095.5</v>
      </c>
      <c r="L131" s="222" t="n">
        <v>191.5</v>
      </c>
      <c r="M131" s="223" t="n">
        <v>2.36551170403311</v>
      </c>
      <c r="N131" s="224" t="n">
        <v>100</v>
      </c>
      <c r="O131" s="202" t="n">
        <v>17218100</v>
      </c>
      <c r="P131" s="202" t="n">
        <v>10257800</v>
      </c>
      <c r="Q131" s="5"/>
    </row>
    <row r="132" customFormat="false" ht="13.5" hidden="false" customHeight="false" outlineLevel="0" collapsed="false">
      <c r="A132" s="128" t="s">
        <v>144</v>
      </c>
      <c r="B132" s="219" t="n">
        <v>7058</v>
      </c>
      <c r="C132" s="220" t="n">
        <v>2.42954324586978</v>
      </c>
      <c r="D132" s="219" t="n">
        <v>4453</v>
      </c>
      <c r="E132" s="220" t="n">
        <v>0.186201385189132</v>
      </c>
      <c r="F132" s="219" t="n">
        <v>4521</v>
      </c>
      <c r="G132" s="220" t="n">
        <v>0.396663577386469</v>
      </c>
      <c r="H132" s="219" t="n">
        <v>16032</v>
      </c>
      <c r="I132" s="220" t="n">
        <v>0.771687479279478</v>
      </c>
      <c r="J132" s="221" t="n">
        <v>1604.5</v>
      </c>
      <c r="K132" s="221" t="n">
        <v>1596.8</v>
      </c>
      <c r="L132" s="222" t="n">
        <v>7.70000000000005</v>
      </c>
      <c r="M132" s="223" t="n">
        <v>0.482214428857718</v>
      </c>
      <c r="N132" s="224" t="n">
        <v>800</v>
      </c>
      <c r="O132" s="202" t="n">
        <v>3562400</v>
      </c>
      <c r="P132" s="202" t="n">
        <v>3616800</v>
      </c>
      <c r="Q132" s="5"/>
    </row>
    <row r="133" customFormat="false" ht="13.5" hidden="false" customHeight="false" outlineLevel="0" collapsed="false">
      <c r="A133" s="128" t="s">
        <v>145</v>
      </c>
      <c r="B133" s="219" t="n">
        <v>2800</v>
      </c>
      <c r="C133" s="220" t="n">
        <v>0.237295625276182</v>
      </c>
      <c r="D133" s="219" t="n">
        <v>6592</v>
      </c>
      <c r="E133" s="220" t="n">
        <v>0</v>
      </c>
      <c r="F133" s="219" t="n">
        <v>2620</v>
      </c>
      <c r="G133" s="220" t="n">
        <v>0.114419396001701</v>
      </c>
      <c r="H133" s="219" t="n">
        <v>12012</v>
      </c>
      <c r="I133" s="220" t="n">
        <v>0.0719257540603248</v>
      </c>
      <c r="J133" s="221" t="n">
        <v>1403.2</v>
      </c>
      <c r="K133" s="221" t="n">
        <v>1394.3</v>
      </c>
      <c r="L133" s="222" t="n">
        <v>8.90000000000009</v>
      </c>
      <c r="M133" s="223" t="n">
        <v>0.638313132037588</v>
      </c>
      <c r="N133" s="224" t="n">
        <v>400</v>
      </c>
      <c r="O133" s="202" t="n">
        <v>2636800</v>
      </c>
      <c r="P133" s="202" t="n">
        <v>1048000</v>
      </c>
      <c r="Q133" s="5"/>
    </row>
    <row r="134" customFormat="false" ht="13.5" hidden="false" customHeight="false" outlineLevel="0" collapsed="false">
      <c r="A134" s="128" t="s">
        <v>146</v>
      </c>
      <c r="B134" s="219" t="n">
        <v>18094</v>
      </c>
      <c r="C134" s="220" t="n">
        <v>1.75823170731707</v>
      </c>
      <c r="D134" s="219" t="n">
        <v>10651</v>
      </c>
      <c r="E134" s="220" t="n">
        <v>0.45724449309071</v>
      </c>
      <c r="F134" s="219" t="n">
        <v>7334</v>
      </c>
      <c r="G134" s="220" t="n">
        <v>0.74287072243346</v>
      </c>
      <c r="H134" s="219" t="n">
        <v>36079</v>
      </c>
      <c r="I134" s="220" t="n">
        <v>0.99585108148476</v>
      </c>
      <c r="J134" s="221" t="n">
        <v>148.29</v>
      </c>
      <c r="K134" s="221" t="n">
        <v>149.66</v>
      </c>
      <c r="L134" s="222" t="n">
        <v>-1.37</v>
      </c>
      <c r="M134" s="223" t="n">
        <v>-0.915408258719768</v>
      </c>
      <c r="N134" s="224" t="n">
        <v>3550</v>
      </c>
      <c r="O134" s="202" t="n">
        <v>37811050</v>
      </c>
      <c r="P134" s="202" t="n">
        <v>26035700</v>
      </c>
      <c r="Q134" s="5"/>
    </row>
    <row r="135" customFormat="false" ht="13.5" hidden="false" customHeight="false" outlineLevel="0" collapsed="false">
      <c r="A135" s="128" t="s">
        <v>147</v>
      </c>
      <c r="B135" s="219" t="n">
        <v>11072</v>
      </c>
      <c r="C135" s="220" t="n">
        <v>1.58994152046784</v>
      </c>
      <c r="D135" s="219" t="n">
        <v>4983</v>
      </c>
      <c r="E135" s="220" t="n">
        <v>0.0413793103448276</v>
      </c>
      <c r="F135" s="219" t="n">
        <v>2416</v>
      </c>
      <c r="G135" s="220" t="n">
        <v>-0.226137091607944</v>
      </c>
      <c r="H135" s="219" t="n">
        <v>18471</v>
      </c>
      <c r="I135" s="220" t="n">
        <v>0.516253488753899</v>
      </c>
      <c r="J135" s="221" t="n">
        <v>2677.9</v>
      </c>
      <c r="K135" s="221" t="n">
        <v>2692.4</v>
      </c>
      <c r="L135" s="222" t="n">
        <v>-14.5</v>
      </c>
      <c r="M135" s="223" t="n">
        <v>-0.538552963898381</v>
      </c>
      <c r="N135" s="224" t="n">
        <v>275</v>
      </c>
      <c r="O135" s="202" t="n">
        <v>1370325</v>
      </c>
      <c r="P135" s="202" t="n">
        <v>664400</v>
      </c>
      <c r="Q135" s="5"/>
    </row>
    <row r="136" customFormat="false" ht="13.5" hidden="false" customHeight="false" outlineLevel="0" collapsed="false">
      <c r="A136" s="128" t="s">
        <v>148</v>
      </c>
      <c r="B136" s="219" t="n">
        <v>12345</v>
      </c>
      <c r="C136" s="220" t="n">
        <v>1.17917034421889</v>
      </c>
      <c r="D136" s="219" t="n">
        <v>15091</v>
      </c>
      <c r="E136" s="220" t="n">
        <v>-0.178452828134357</v>
      </c>
      <c r="F136" s="219" t="n">
        <v>12863</v>
      </c>
      <c r="G136" s="220" t="n">
        <v>-0.501762404617113</v>
      </c>
      <c r="H136" s="219" t="n">
        <v>40299</v>
      </c>
      <c r="I136" s="220" t="n">
        <v>-0.191611000782331</v>
      </c>
      <c r="J136" s="221" t="n">
        <v>2596.8</v>
      </c>
      <c r="K136" s="221" t="n">
        <v>2611.9</v>
      </c>
      <c r="L136" s="222" t="n">
        <v>-15.0999999999999</v>
      </c>
      <c r="M136" s="223" t="n">
        <v>-0.57812320532945</v>
      </c>
      <c r="N136" s="224" t="n">
        <v>275</v>
      </c>
      <c r="O136" s="202" t="n">
        <v>4150025</v>
      </c>
      <c r="P136" s="202" t="n">
        <v>3537325</v>
      </c>
      <c r="Q136" s="5"/>
    </row>
    <row r="137" customFormat="false" ht="13.5" hidden="false" customHeight="false" outlineLevel="0" collapsed="false">
      <c r="A137" s="128" t="s">
        <v>149</v>
      </c>
      <c r="B137" s="219" t="n">
        <v>14351</v>
      </c>
      <c r="C137" s="220" t="n">
        <v>3.15489287782281</v>
      </c>
      <c r="D137" s="219" t="n">
        <v>12360</v>
      </c>
      <c r="E137" s="220" t="n">
        <v>0.764957875196344</v>
      </c>
      <c r="F137" s="219" t="n">
        <v>5806</v>
      </c>
      <c r="G137" s="220" t="n">
        <v>0.535166578529878</v>
      </c>
      <c r="H137" s="219" t="n">
        <v>32517</v>
      </c>
      <c r="I137" s="220" t="n">
        <v>1.28365756022193</v>
      </c>
      <c r="J137" s="221" t="n">
        <v>188.47</v>
      </c>
      <c r="K137" s="221" t="n">
        <v>183.98</v>
      </c>
      <c r="L137" s="222" t="n">
        <v>4.49000000000001</v>
      </c>
      <c r="M137" s="223" t="n">
        <v>2.44048266115883</v>
      </c>
      <c r="N137" s="224" t="n">
        <v>3750</v>
      </c>
      <c r="O137" s="202" t="n">
        <v>46350000</v>
      </c>
      <c r="P137" s="202" t="n">
        <v>21772500</v>
      </c>
      <c r="Q137" s="5"/>
    </row>
    <row r="138" customFormat="false" ht="13.5" hidden="false" customHeight="false" outlineLevel="0" collapsed="false">
      <c r="A138" s="128" t="s">
        <v>150</v>
      </c>
      <c r="B138" s="219" t="n">
        <v>19761</v>
      </c>
      <c r="C138" s="220" t="n">
        <v>2.3430891558112</v>
      </c>
      <c r="D138" s="219" t="n">
        <v>7666</v>
      </c>
      <c r="E138" s="220" t="n">
        <v>-0.585060893098782</v>
      </c>
      <c r="F138" s="219" t="n">
        <v>3731</v>
      </c>
      <c r="G138" s="220" t="n">
        <v>-0.266850068775791</v>
      </c>
      <c r="H138" s="219" t="n">
        <v>31158</v>
      </c>
      <c r="I138" s="220" t="n">
        <v>0.0570992366412214</v>
      </c>
      <c r="J138" s="221" t="n">
        <v>1484.5</v>
      </c>
      <c r="K138" s="221" t="n">
        <v>1508.7</v>
      </c>
      <c r="L138" s="222" t="n">
        <v>-24.2</v>
      </c>
      <c r="M138" s="223" t="n">
        <v>-1.60402995956784</v>
      </c>
      <c r="N138" s="224" t="n">
        <v>375</v>
      </c>
      <c r="O138" s="202" t="n">
        <v>2874750</v>
      </c>
      <c r="P138" s="202" t="n">
        <v>1399125</v>
      </c>
      <c r="Q138" s="5"/>
    </row>
    <row r="139" customFormat="false" ht="13.5" hidden="false" customHeight="false" outlineLevel="0" collapsed="false">
      <c r="A139" s="128" t="s">
        <v>151</v>
      </c>
      <c r="B139" s="219" t="n">
        <v>4902</v>
      </c>
      <c r="C139" s="220" t="n">
        <v>1.3177304964539</v>
      </c>
      <c r="D139" s="219" t="n">
        <v>3511</v>
      </c>
      <c r="E139" s="220" t="n">
        <v>-0.138827569291145</v>
      </c>
      <c r="F139" s="219" t="n">
        <v>2596</v>
      </c>
      <c r="G139" s="220" t="n">
        <v>-0.11640571817563</v>
      </c>
      <c r="H139" s="219" t="n">
        <v>11009</v>
      </c>
      <c r="I139" s="220" t="n">
        <v>0.205805038335159</v>
      </c>
      <c r="J139" s="221" t="n">
        <v>222.68</v>
      </c>
      <c r="K139" s="221" t="n">
        <v>222.13</v>
      </c>
      <c r="L139" s="222" t="n">
        <v>0.550000000000011</v>
      </c>
      <c r="M139" s="223" t="n">
        <v>0.24760275514339</v>
      </c>
      <c r="N139" s="224" t="n">
        <v>1775</v>
      </c>
      <c r="O139" s="202" t="n">
        <v>6232025</v>
      </c>
      <c r="P139" s="202" t="n">
        <v>4607900</v>
      </c>
      <c r="Q139" s="5"/>
    </row>
    <row r="140" customFormat="false" ht="13.5" hidden="false" customHeight="false" outlineLevel="0" collapsed="false">
      <c r="A140" s="128" t="s">
        <v>152</v>
      </c>
      <c r="B140" s="219" t="n">
        <v>46891</v>
      </c>
      <c r="C140" s="220" t="n">
        <v>-0.0675694485871662</v>
      </c>
      <c r="D140" s="219" t="n">
        <v>42705</v>
      </c>
      <c r="E140" s="220" t="n">
        <v>-0.208433734939759</v>
      </c>
      <c r="F140" s="219" t="n">
        <v>19149</v>
      </c>
      <c r="G140" s="220" t="n">
        <v>-0.356552419354839</v>
      </c>
      <c r="H140" s="219" t="n">
        <v>108745</v>
      </c>
      <c r="I140" s="220" t="n">
        <v>-0.18846409301562</v>
      </c>
      <c r="J140" s="221" t="n">
        <v>2362</v>
      </c>
      <c r="K140" s="221" t="n">
        <v>2373.1</v>
      </c>
      <c r="L140" s="222" t="n">
        <v>-11.0999999999999</v>
      </c>
      <c r="M140" s="223" t="n">
        <v>-0.467742615144744</v>
      </c>
      <c r="N140" s="224" t="n">
        <v>200</v>
      </c>
      <c r="O140" s="202" t="n">
        <v>8541000</v>
      </c>
      <c r="P140" s="202" t="n">
        <v>3829800</v>
      </c>
    </row>
    <row r="141" customFormat="false" ht="13.5" hidden="false" customHeight="false" outlineLevel="0" collapsed="false">
      <c r="A141" s="128" t="s">
        <v>153</v>
      </c>
      <c r="B141" s="219" t="n">
        <v>9873</v>
      </c>
      <c r="C141" s="220" t="n">
        <v>1.64478971336726</v>
      </c>
      <c r="D141" s="219" t="n">
        <v>6666</v>
      </c>
      <c r="E141" s="220" t="n">
        <v>1.37562366357805</v>
      </c>
      <c r="F141" s="219" t="n">
        <v>2340</v>
      </c>
      <c r="G141" s="220" t="n">
        <v>0.67621776504298</v>
      </c>
      <c r="H141" s="219" t="n">
        <v>18879</v>
      </c>
      <c r="I141" s="220" t="n">
        <v>1.37920604914934</v>
      </c>
      <c r="J141" s="221" t="n">
        <v>85.1</v>
      </c>
      <c r="K141" s="221" t="n">
        <v>82.27</v>
      </c>
      <c r="L141" s="222" t="n">
        <v>2.83</v>
      </c>
      <c r="M141" s="223" t="n">
        <v>3.43989303512823</v>
      </c>
      <c r="N141" s="224" t="n">
        <v>6400</v>
      </c>
      <c r="O141" s="202" t="n">
        <v>42662400</v>
      </c>
      <c r="P141" s="202" t="n">
        <v>14976000</v>
      </c>
      <c r="Q141" s="5"/>
    </row>
    <row r="142" customFormat="false" ht="13.5" hidden="false" customHeight="false" outlineLevel="0" collapsed="false">
      <c r="A142" s="128" t="s">
        <v>154</v>
      </c>
      <c r="B142" s="219" t="n">
        <v>9517</v>
      </c>
      <c r="C142" s="220" t="n">
        <v>1.45473304101109</v>
      </c>
      <c r="D142" s="219" t="n">
        <v>6590</v>
      </c>
      <c r="E142" s="220" t="n">
        <v>0.0637610976594027</v>
      </c>
      <c r="F142" s="219" t="n">
        <v>3663</v>
      </c>
      <c r="G142" s="220" t="n">
        <v>-0.0831038798498123</v>
      </c>
      <c r="H142" s="219" t="n">
        <v>19770</v>
      </c>
      <c r="I142" s="220" t="n">
        <v>0.405416933248027</v>
      </c>
      <c r="J142" s="221" t="n">
        <v>67.95</v>
      </c>
      <c r="K142" s="221" t="n">
        <v>67.9</v>
      </c>
      <c r="L142" s="222" t="n">
        <v>0.0499999999999972</v>
      </c>
      <c r="M142" s="223" t="n">
        <v>0.0736377025036777</v>
      </c>
      <c r="N142" s="224" t="n">
        <v>13500</v>
      </c>
      <c r="O142" s="202" t="n">
        <v>88965000</v>
      </c>
      <c r="P142" s="202" t="n">
        <v>49450500</v>
      </c>
      <c r="Q142" s="5"/>
    </row>
    <row r="143" customFormat="false" ht="13.5" hidden="false" customHeight="false" outlineLevel="0" collapsed="false">
      <c r="A143" s="128" t="s">
        <v>155</v>
      </c>
      <c r="B143" s="219" t="n">
        <v>32727</v>
      </c>
      <c r="C143" s="220" t="n">
        <v>1.01161718605938</v>
      </c>
      <c r="D143" s="219" t="n">
        <v>26009</v>
      </c>
      <c r="E143" s="220" t="n">
        <v>-0.145480829253869</v>
      </c>
      <c r="F143" s="219" t="n">
        <v>13252</v>
      </c>
      <c r="G143" s="220" t="n">
        <v>-0.129360751593194</v>
      </c>
      <c r="H143" s="219" t="n">
        <v>71988</v>
      </c>
      <c r="I143" s="220" t="n">
        <v>0.162465483553216</v>
      </c>
      <c r="J143" s="221" t="n">
        <v>333.9</v>
      </c>
      <c r="K143" s="221" t="n">
        <v>334.95</v>
      </c>
      <c r="L143" s="222" t="n">
        <v>-1.05000000000001</v>
      </c>
      <c r="M143" s="223" t="n">
        <v>-0.313479623824455</v>
      </c>
      <c r="N143" s="224" t="n">
        <v>1500</v>
      </c>
      <c r="O143" s="202" t="n">
        <v>39013500</v>
      </c>
      <c r="P143" s="202" t="n">
        <v>19878000</v>
      </c>
      <c r="Q143" s="5"/>
    </row>
    <row r="144" customFormat="false" ht="13.5" hidden="false" customHeight="false" outlineLevel="0" collapsed="false">
      <c r="A144" s="128" t="s">
        <v>156</v>
      </c>
      <c r="B144" s="219" t="n">
        <v>30174</v>
      </c>
      <c r="C144" s="220" t="n">
        <v>3.5251949610078</v>
      </c>
      <c r="D144" s="219" t="n">
        <v>22839</v>
      </c>
      <c r="E144" s="220" t="n">
        <v>1.76133478418571</v>
      </c>
      <c r="F144" s="219" t="n">
        <v>6921</v>
      </c>
      <c r="G144" s="220" t="n">
        <v>1.56904231625835</v>
      </c>
      <c r="H144" s="219" t="n">
        <v>59934</v>
      </c>
      <c r="I144" s="220" t="n">
        <v>2.39896784438269</v>
      </c>
      <c r="J144" s="221" t="n">
        <v>204.4</v>
      </c>
      <c r="K144" s="221" t="n">
        <v>197.97</v>
      </c>
      <c r="L144" s="222" t="n">
        <v>6.43000000000001</v>
      </c>
      <c r="M144" s="223" t="n">
        <v>3.24796686366622</v>
      </c>
      <c r="N144" s="224" t="n">
        <v>2950</v>
      </c>
      <c r="O144" s="202" t="n">
        <v>67375050</v>
      </c>
      <c r="P144" s="202" t="n">
        <v>20416950</v>
      </c>
      <c r="Q144" s="5"/>
    </row>
    <row r="145" customFormat="false" ht="13.5" hidden="false" customHeight="false" outlineLevel="0" collapsed="false">
      <c r="A145" s="128" t="s">
        <v>157</v>
      </c>
      <c r="B145" s="219" t="n">
        <v>15593</v>
      </c>
      <c r="C145" s="220" t="n">
        <v>3.10666315512247</v>
      </c>
      <c r="D145" s="219" t="n">
        <v>13898</v>
      </c>
      <c r="E145" s="220" t="n">
        <v>-0.238549200087662</v>
      </c>
      <c r="F145" s="219" t="n">
        <v>7196</v>
      </c>
      <c r="G145" s="220" t="n">
        <v>-0.047392110140323</v>
      </c>
      <c r="H145" s="219" t="n">
        <v>36687</v>
      </c>
      <c r="I145" s="220" t="n">
        <v>0.239300070938756</v>
      </c>
      <c r="J145" s="221" t="n">
        <v>1931.8</v>
      </c>
      <c r="K145" s="221" t="n">
        <v>1909.6</v>
      </c>
      <c r="L145" s="222" t="n">
        <v>22.2</v>
      </c>
      <c r="M145" s="223" t="n">
        <v>1.16254713028907</v>
      </c>
      <c r="N145" s="224" t="n">
        <v>350</v>
      </c>
      <c r="O145" s="202" t="n">
        <v>4864300</v>
      </c>
      <c r="P145" s="202" t="n">
        <v>2518600</v>
      </c>
      <c r="Q145" s="5"/>
    </row>
    <row r="146" customFormat="false" ht="13.5" hidden="false" customHeight="false" outlineLevel="0" collapsed="false">
      <c r="A146" s="128" t="s">
        <v>158</v>
      </c>
      <c r="B146" s="219" t="n">
        <v>19356</v>
      </c>
      <c r="C146" s="220" t="n">
        <v>2.73595830920672</v>
      </c>
      <c r="D146" s="219" t="n">
        <v>39383</v>
      </c>
      <c r="E146" s="220" t="n">
        <v>0.0458625451455279</v>
      </c>
      <c r="F146" s="219" t="n">
        <v>27351</v>
      </c>
      <c r="G146" s="220" t="n">
        <v>0.615725425330813</v>
      </c>
      <c r="H146" s="219" t="n">
        <v>86090</v>
      </c>
      <c r="I146" s="220" t="n">
        <v>0.440475194511838</v>
      </c>
      <c r="J146" s="221" t="n">
        <v>9190</v>
      </c>
      <c r="K146" s="221" t="n">
        <v>9387</v>
      </c>
      <c r="L146" s="222" t="n">
        <v>-197</v>
      </c>
      <c r="M146" s="223" t="n">
        <v>-2.09864706509002</v>
      </c>
      <c r="N146" s="224" t="n">
        <v>50</v>
      </c>
      <c r="O146" s="202" t="n">
        <v>1969150</v>
      </c>
      <c r="P146" s="202" t="n">
        <v>1367550</v>
      </c>
      <c r="Q146" s="5"/>
    </row>
    <row r="147" customFormat="false" ht="13.5" hidden="false" customHeight="false" outlineLevel="0" collapsed="false">
      <c r="A147" s="128" t="s">
        <v>159</v>
      </c>
      <c r="B147" s="219" t="n">
        <v>16003</v>
      </c>
      <c r="C147" s="220" t="n">
        <v>2.81933174224344</v>
      </c>
      <c r="D147" s="219" t="n">
        <v>21738</v>
      </c>
      <c r="E147" s="220" t="n">
        <v>0.899178752402586</v>
      </c>
      <c r="F147" s="219" t="n">
        <v>9920</v>
      </c>
      <c r="G147" s="220" t="n">
        <v>0.534178781317662</v>
      </c>
      <c r="H147" s="219" t="n">
        <v>47661</v>
      </c>
      <c r="I147" s="220" t="n">
        <v>1.15641118450819</v>
      </c>
      <c r="J147" s="221" t="n">
        <v>473.8</v>
      </c>
      <c r="K147" s="221" t="n">
        <v>465.75</v>
      </c>
      <c r="L147" s="222" t="n">
        <v>8.05000000000001</v>
      </c>
      <c r="M147" s="223" t="n">
        <v>1.7283950617284</v>
      </c>
      <c r="N147" s="224" t="n">
        <v>1075</v>
      </c>
      <c r="O147" s="202" t="n">
        <v>23368350</v>
      </c>
      <c r="P147" s="202" t="n">
        <v>10664000</v>
      </c>
      <c r="Q147" s="5"/>
    </row>
    <row r="148" customFormat="false" ht="13.5" hidden="false" customHeight="false" outlineLevel="0" collapsed="false">
      <c r="A148" s="128" t="s">
        <v>160</v>
      </c>
      <c r="B148" s="219" t="n">
        <v>30964</v>
      </c>
      <c r="C148" s="220" t="n">
        <v>1.45434369055168</v>
      </c>
      <c r="D148" s="219" t="n">
        <v>79885</v>
      </c>
      <c r="E148" s="220" t="n">
        <v>0.351211921313916</v>
      </c>
      <c r="F148" s="219" t="n">
        <v>30403</v>
      </c>
      <c r="G148" s="220" t="n">
        <v>0.223756238930929</v>
      </c>
      <c r="H148" s="219" t="n">
        <v>141252</v>
      </c>
      <c r="I148" s="220" t="n">
        <v>0.462523684782721</v>
      </c>
      <c r="J148" s="221" t="n">
        <v>251.78</v>
      </c>
      <c r="K148" s="221" t="n">
        <v>251.58</v>
      </c>
      <c r="L148" s="222" t="n">
        <v>0.199999999999989</v>
      </c>
      <c r="M148" s="223" t="n">
        <v>0.0794975753239481</v>
      </c>
      <c r="N148" s="224" t="n">
        <v>1925</v>
      </c>
      <c r="O148" s="202" t="n">
        <v>153778625</v>
      </c>
      <c r="P148" s="202" t="n">
        <v>58525775</v>
      </c>
      <c r="Q148" s="5"/>
    </row>
    <row r="149" customFormat="false" ht="13.5" hidden="false" customHeight="false" outlineLevel="0" collapsed="false">
      <c r="A149" s="128" t="s">
        <v>161</v>
      </c>
      <c r="B149" s="219" t="n">
        <v>8077</v>
      </c>
      <c r="C149" s="220" t="n">
        <v>1.09574468085106</v>
      </c>
      <c r="D149" s="219" t="n">
        <v>7433</v>
      </c>
      <c r="E149" s="220" t="n">
        <v>-0.260471594866183</v>
      </c>
      <c r="F149" s="219" t="n">
        <v>1019</v>
      </c>
      <c r="G149" s="220" t="n">
        <v>-0.392729439809297</v>
      </c>
      <c r="H149" s="219" t="n">
        <v>16529</v>
      </c>
      <c r="I149" s="220" t="n">
        <v>0.0607071809022653</v>
      </c>
      <c r="J149" s="221" t="n">
        <v>45590</v>
      </c>
      <c r="K149" s="221" t="n">
        <v>45020</v>
      </c>
      <c r="L149" s="222" t="n">
        <v>570</v>
      </c>
      <c r="M149" s="223" t="n">
        <v>1.26610395379831</v>
      </c>
      <c r="N149" s="224" t="n">
        <v>15</v>
      </c>
      <c r="O149" s="202" t="n">
        <v>111495</v>
      </c>
      <c r="P149" s="202" t="n">
        <v>15285</v>
      </c>
      <c r="Q149" s="5"/>
    </row>
    <row r="150" customFormat="false" ht="13.5" hidden="false" customHeight="false" outlineLevel="0" collapsed="false">
      <c r="A150" s="128" t="s">
        <v>162</v>
      </c>
      <c r="B150" s="219" t="n">
        <v>37743</v>
      </c>
      <c r="C150" s="220" t="n">
        <v>3.10651724513111</v>
      </c>
      <c r="D150" s="219" t="n">
        <v>54023</v>
      </c>
      <c r="E150" s="220" t="n">
        <v>0.57542795485696</v>
      </c>
      <c r="F150" s="219" t="n">
        <v>29582</v>
      </c>
      <c r="G150" s="220" t="n">
        <v>0.705112686610179</v>
      </c>
      <c r="H150" s="219" t="n">
        <v>121348</v>
      </c>
      <c r="I150" s="220" t="n">
        <v>0.99483815817593</v>
      </c>
      <c r="J150" s="221" t="n">
        <v>883.25</v>
      </c>
      <c r="K150" s="221" t="n">
        <v>873.6</v>
      </c>
      <c r="L150" s="222" t="n">
        <v>9.64999999999998</v>
      </c>
      <c r="M150" s="223" t="n">
        <v>1.10462454212454</v>
      </c>
      <c r="N150" s="224" t="n">
        <v>650</v>
      </c>
      <c r="O150" s="202" t="n">
        <v>35114950</v>
      </c>
      <c r="P150" s="202" t="n">
        <v>19228300</v>
      </c>
      <c r="Q150" s="5"/>
    </row>
    <row r="151" customFormat="false" ht="13.5" hidden="false" customHeight="false" outlineLevel="0" collapsed="false">
      <c r="A151" s="128" t="s">
        <v>163</v>
      </c>
      <c r="B151" s="219" t="n">
        <v>6273</v>
      </c>
      <c r="C151" s="220" t="n">
        <v>0.850442477876106</v>
      </c>
      <c r="D151" s="219" t="n">
        <v>4706</v>
      </c>
      <c r="E151" s="220" t="n">
        <v>-0.309464416727806</v>
      </c>
      <c r="F151" s="219" t="n">
        <v>1761</v>
      </c>
      <c r="G151" s="220" t="n">
        <v>-0.314519268197742</v>
      </c>
      <c r="H151" s="219" t="n">
        <v>12740</v>
      </c>
      <c r="I151" s="220" t="n">
        <v>-0.00266165648974479</v>
      </c>
      <c r="J151" s="221" t="n">
        <v>1119.6</v>
      </c>
      <c r="K151" s="221" t="n">
        <v>1135.3</v>
      </c>
      <c r="L151" s="222" t="n">
        <v>-15.7</v>
      </c>
      <c r="M151" s="223" t="n">
        <v>-1.38289438914825</v>
      </c>
      <c r="N151" s="224" t="n">
        <v>750</v>
      </c>
      <c r="O151" s="202" t="n">
        <v>3529500</v>
      </c>
      <c r="P151" s="202" t="n">
        <v>1320750</v>
      </c>
      <c r="Q151" s="5"/>
    </row>
    <row r="152" customFormat="false" ht="13.5" hidden="false" customHeight="false" outlineLevel="0" collapsed="false">
      <c r="A152" s="128" t="s">
        <v>164</v>
      </c>
      <c r="B152" s="219" t="n">
        <v>20747</v>
      </c>
      <c r="C152" s="220" t="n">
        <v>0.985928974825309</v>
      </c>
      <c r="D152" s="219" t="n">
        <v>33432</v>
      </c>
      <c r="E152" s="220" t="n">
        <v>-0.0964324324324324</v>
      </c>
      <c r="F152" s="219" t="n">
        <v>18002</v>
      </c>
      <c r="G152" s="220" t="n">
        <v>0.171395106715252</v>
      </c>
      <c r="H152" s="219" t="n">
        <v>72181</v>
      </c>
      <c r="I152" s="220" t="n">
        <v>0.149104513253204</v>
      </c>
      <c r="J152" s="221" t="n">
        <v>6091</v>
      </c>
      <c r="K152" s="221" t="n">
        <v>6097</v>
      </c>
      <c r="L152" s="222" t="n">
        <v>-6</v>
      </c>
      <c r="M152" s="223" t="n">
        <v>-0.0984090536329342</v>
      </c>
      <c r="N152" s="224" t="n">
        <v>100</v>
      </c>
      <c r="O152" s="202" t="n">
        <v>3343200</v>
      </c>
      <c r="P152" s="202" t="n">
        <v>1800200</v>
      </c>
      <c r="Q152" s="5"/>
    </row>
    <row r="153" customFormat="false" ht="13.5" hidden="false" customHeight="false" outlineLevel="0" collapsed="false">
      <c r="A153" s="128" t="s">
        <v>165</v>
      </c>
      <c r="B153" s="219" t="n">
        <v>16071</v>
      </c>
      <c r="C153" s="220" t="n">
        <v>2.21935096153846</v>
      </c>
      <c r="D153" s="219" t="n">
        <v>5203</v>
      </c>
      <c r="E153" s="220" t="n">
        <v>-0.238436768149883</v>
      </c>
      <c r="F153" s="219" t="n">
        <v>2300</v>
      </c>
      <c r="G153" s="220" t="n">
        <v>-0.331783846600814</v>
      </c>
      <c r="H153" s="219" t="n">
        <v>23574</v>
      </c>
      <c r="I153" s="220" t="n">
        <v>0.544215904624656</v>
      </c>
      <c r="J153" s="221" t="n">
        <v>297.1</v>
      </c>
      <c r="K153" s="221" t="n">
        <v>295.05</v>
      </c>
      <c r="L153" s="222" t="n">
        <v>2.05000000000001</v>
      </c>
      <c r="M153" s="223" t="n">
        <v>0.694797491950521</v>
      </c>
      <c r="N153" s="224" t="n">
        <v>1500</v>
      </c>
      <c r="O153" s="202" t="n">
        <v>7804500</v>
      </c>
      <c r="P153" s="202" t="n">
        <v>3450000</v>
      </c>
      <c r="Q153" s="5"/>
    </row>
    <row r="154" customFormat="false" ht="13.5" hidden="false" customHeight="false" outlineLevel="0" collapsed="false">
      <c r="A154" s="128" t="s">
        <v>166</v>
      </c>
      <c r="B154" s="219" t="n">
        <v>27467</v>
      </c>
      <c r="C154" s="220" t="n">
        <v>-0.224840548625614</v>
      </c>
      <c r="D154" s="219" t="n">
        <v>34903</v>
      </c>
      <c r="E154" s="220" t="n">
        <v>-0.784363029778821</v>
      </c>
      <c r="F154" s="219" t="n">
        <v>21604</v>
      </c>
      <c r="G154" s="220" t="n">
        <v>-0.719206124332263</v>
      </c>
      <c r="H154" s="219" t="n">
        <v>83974</v>
      </c>
      <c r="I154" s="220" t="n">
        <v>-0.693785941152232</v>
      </c>
      <c r="J154" s="221" t="n">
        <v>411</v>
      </c>
      <c r="K154" s="221" t="n">
        <v>409.15</v>
      </c>
      <c r="L154" s="222" t="n">
        <v>1.85000000000002</v>
      </c>
      <c r="M154" s="223" t="n">
        <v>0.452156910668465</v>
      </c>
      <c r="N154" s="224" t="n">
        <v>1300</v>
      </c>
      <c r="O154" s="202" t="n">
        <v>45373900</v>
      </c>
      <c r="P154" s="202" t="n">
        <v>28085200</v>
      </c>
      <c r="Q154" s="5"/>
    </row>
    <row r="155" customFormat="false" ht="13.5" hidden="false" customHeight="false" outlineLevel="0" collapsed="false">
      <c r="A155" s="128" t="s">
        <v>167</v>
      </c>
      <c r="B155" s="219" t="n">
        <v>6129</v>
      </c>
      <c r="C155" s="220" t="n">
        <v>1.51085620647276</v>
      </c>
      <c r="D155" s="219" t="n">
        <v>5479</v>
      </c>
      <c r="E155" s="220" t="n">
        <v>0.100421771440048</v>
      </c>
      <c r="F155" s="219" t="n">
        <v>1115</v>
      </c>
      <c r="G155" s="220" t="n">
        <v>-0.275974025974026</v>
      </c>
      <c r="H155" s="219" t="n">
        <v>12723</v>
      </c>
      <c r="I155" s="220" t="n">
        <v>0.419977678571429</v>
      </c>
      <c r="J155" s="221" t="n">
        <v>2955.4</v>
      </c>
      <c r="K155" s="221" t="n">
        <v>2952.4</v>
      </c>
      <c r="L155" s="222" t="n">
        <v>3</v>
      </c>
      <c r="M155" s="223" t="n">
        <v>0.101612247662918</v>
      </c>
      <c r="N155" s="224" t="n">
        <v>250</v>
      </c>
      <c r="O155" s="202" t="n">
        <v>1369750</v>
      </c>
      <c r="P155" s="202" t="n">
        <v>278750</v>
      </c>
      <c r="Q155" s="5"/>
    </row>
    <row r="156" customFormat="false" ht="13.5" hidden="false" customHeight="false" outlineLevel="0" collapsed="false">
      <c r="A156" s="128" t="s">
        <v>168</v>
      </c>
      <c r="B156" s="219" t="n">
        <v>7824</v>
      </c>
      <c r="C156" s="220" t="n">
        <v>1.01131105398458</v>
      </c>
      <c r="D156" s="219" t="n">
        <v>6763</v>
      </c>
      <c r="E156" s="220" t="n">
        <v>-0.220583150858592</v>
      </c>
      <c r="F156" s="219" t="n">
        <v>4860</v>
      </c>
      <c r="G156" s="220" t="n">
        <v>-0.388986673371888</v>
      </c>
      <c r="H156" s="219" t="n">
        <v>19447</v>
      </c>
      <c r="I156" s="220" t="n">
        <v>-0.0523366307684811</v>
      </c>
      <c r="J156" s="221" t="n">
        <v>4150.6</v>
      </c>
      <c r="K156" s="221" t="n">
        <v>4119.4</v>
      </c>
      <c r="L156" s="222" t="n">
        <v>31.2000000000007</v>
      </c>
      <c r="M156" s="223" t="n">
        <v>0.75739185318252</v>
      </c>
      <c r="N156" s="224" t="n">
        <v>125</v>
      </c>
      <c r="O156" s="202" t="n">
        <v>845375</v>
      </c>
      <c r="P156" s="202" t="n">
        <v>607500</v>
      </c>
    </row>
    <row r="157" customFormat="false" ht="13.5" hidden="false" customHeight="false" outlineLevel="0" collapsed="false">
      <c r="A157" s="128" t="s">
        <v>169</v>
      </c>
      <c r="B157" s="219" t="n">
        <v>15706</v>
      </c>
      <c r="C157" s="220" t="n">
        <v>0.324283305227656</v>
      </c>
      <c r="D157" s="219" t="n">
        <v>22439</v>
      </c>
      <c r="E157" s="220" t="n">
        <v>-0.378042020067631</v>
      </c>
      <c r="F157" s="219" t="n">
        <v>12228</v>
      </c>
      <c r="G157" s="220" t="n">
        <v>-0.159414312229326</v>
      </c>
      <c r="H157" s="219" t="n">
        <v>50373</v>
      </c>
      <c r="I157" s="220" t="n">
        <v>-0.193838521245099</v>
      </c>
      <c r="J157" s="221" t="n">
        <v>103.85</v>
      </c>
      <c r="K157" s="221" t="n">
        <v>102.94</v>
      </c>
      <c r="L157" s="222" t="n">
        <v>0.909999999999997</v>
      </c>
      <c r="M157" s="223" t="n">
        <v>0.884010102972602</v>
      </c>
      <c r="N157" s="224" t="n">
        <v>8000</v>
      </c>
      <c r="O157" s="202" t="n">
        <v>179512000</v>
      </c>
      <c r="P157" s="202" t="n">
        <v>97824000</v>
      </c>
      <c r="Q157" s="5"/>
    </row>
    <row r="158" customFormat="false" ht="13.5" hidden="false" customHeight="false" outlineLevel="0" collapsed="false">
      <c r="A158" s="128" t="s">
        <v>170</v>
      </c>
      <c r="B158" s="219" t="n">
        <v>19418</v>
      </c>
      <c r="C158" s="220" t="n">
        <v>3.19214162348877</v>
      </c>
      <c r="D158" s="219" t="n">
        <v>9514</v>
      </c>
      <c r="E158" s="220" t="n">
        <v>0.258965197829827</v>
      </c>
      <c r="F158" s="219" t="n">
        <v>4953</v>
      </c>
      <c r="G158" s="220" t="n">
        <v>0.393248945147679</v>
      </c>
      <c r="H158" s="219" t="n">
        <v>33885</v>
      </c>
      <c r="I158" s="220" t="n">
        <v>1.15224847560976</v>
      </c>
      <c r="J158" s="221" t="n">
        <v>1906.3</v>
      </c>
      <c r="K158" s="221" t="n">
        <v>1902.9</v>
      </c>
      <c r="L158" s="222" t="n">
        <v>3.39999999999986</v>
      </c>
      <c r="M158" s="223" t="n">
        <v>0.178674654474742</v>
      </c>
      <c r="N158" s="224" t="n">
        <v>325</v>
      </c>
      <c r="O158" s="202" t="n">
        <v>3092050</v>
      </c>
      <c r="P158" s="202" t="n">
        <v>1609725</v>
      </c>
      <c r="Q158" s="5"/>
    </row>
    <row r="159" customFormat="false" ht="13.5" hidden="false" customHeight="false" outlineLevel="0" collapsed="false">
      <c r="A159" s="128" t="s">
        <v>171</v>
      </c>
      <c r="B159" s="219" t="n">
        <v>22101</v>
      </c>
      <c r="C159" s="220" t="n">
        <v>1.7015034836817</v>
      </c>
      <c r="D159" s="219" t="n">
        <v>207000</v>
      </c>
      <c r="E159" s="220" t="n">
        <v>3.94481868998137</v>
      </c>
      <c r="F159" s="219" t="n">
        <v>62211</v>
      </c>
      <c r="G159" s="220" t="n">
        <v>2.5397439544808</v>
      </c>
      <c r="H159" s="219" t="n">
        <v>291312</v>
      </c>
      <c r="I159" s="220" t="n">
        <v>3.30820195805851</v>
      </c>
      <c r="J159" s="221" t="n">
        <v>6257.5</v>
      </c>
      <c r="K159" s="221" t="n">
        <v>5968.5</v>
      </c>
      <c r="L159" s="222" t="n">
        <v>289</v>
      </c>
      <c r="M159" s="223" t="n">
        <v>4.84208762670688</v>
      </c>
      <c r="N159" s="224" t="n">
        <v>125</v>
      </c>
      <c r="O159" s="202" t="n">
        <v>25875000</v>
      </c>
      <c r="P159" s="202" t="n">
        <v>7776375</v>
      </c>
      <c r="Q159" s="5"/>
    </row>
    <row r="160" customFormat="false" ht="13.5" hidden="false" customHeight="false" outlineLevel="0" collapsed="false">
      <c r="A160" s="128" t="s">
        <v>172</v>
      </c>
      <c r="B160" s="219" t="n">
        <v>13647</v>
      </c>
      <c r="C160" s="220" t="n">
        <v>6.09303534303534</v>
      </c>
      <c r="D160" s="219" t="n">
        <v>24411</v>
      </c>
      <c r="E160" s="220" t="n">
        <v>10.9896856581532</v>
      </c>
      <c r="F160" s="219" t="n">
        <v>6660</v>
      </c>
      <c r="G160" s="220" t="n">
        <v>6.21560130010834</v>
      </c>
      <c r="H160" s="219" t="n">
        <v>44718</v>
      </c>
      <c r="I160" s="220" t="n">
        <v>8.1578947368421</v>
      </c>
      <c r="J160" s="221" t="n">
        <v>437.95</v>
      </c>
      <c r="K160" s="221" t="n">
        <v>416.55</v>
      </c>
      <c r="L160" s="222" t="n">
        <v>21.4</v>
      </c>
      <c r="M160" s="223" t="n">
        <v>5.13743848277517</v>
      </c>
      <c r="N160" s="224" t="n">
        <v>1450</v>
      </c>
      <c r="O160" s="202" t="n">
        <v>35395950</v>
      </c>
      <c r="P160" s="202" t="n">
        <v>9657000</v>
      </c>
      <c r="Q160" s="5"/>
    </row>
    <row r="161" customFormat="false" ht="13.5" hidden="false" customHeight="false" outlineLevel="0" collapsed="false">
      <c r="A161" s="128" t="s">
        <v>173</v>
      </c>
      <c r="B161" s="219" t="n">
        <v>23695</v>
      </c>
      <c r="C161" s="220" t="n">
        <v>0.378658288241113</v>
      </c>
      <c r="D161" s="219" t="n">
        <v>17322</v>
      </c>
      <c r="E161" s="220" t="n">
        <v>-0.518860063329815</v>
      </c>
      <c r="F161" s="219" t="n">
        <v>8945</v>
      </c>
      <c r="G161" s="220" t="n">
        <v>-0.282563362207251</v>
      </c>
      <c r="H161" s="219" t="n">
        <v>49962</v>
      </c>
      <c r="I161" s="220" t="n">
        <v>-0.239045341700047</v>
      </c>
      <c r="J161" s="221" t="n">
        <v>291.5</v>
      </c>
      <c r="K161" s="221" t="n">
        <v>292.8</v>
      </c>
      <c r="L161" s="222" t="n">
        <v>-1.30000000000001</v>
      </c>
      <c r="M161" s="223" t="n">
        <v>-0.443989071038255</v>
      </c>
      <c r="N161" s="224" t="n">
        <v>1800</v>
      </c>
      <c r="O161" s="202" t="n">
        <v>31179600</v>
      </c>
      <c r="P161" s="202" t="n">
        <v>16101000</v>
      </c>
      <c r="Q161" s="5"/>
    </row>
    <row r="162" customFormat="false" ht="13.5" hidden="false" customHeight="false" outlineLevel="0" collapsed="false">
      <c r="A162" s="128" t="s">
        <v>174</v>
      </c>
      <c r="B162" s="219" t="n">
        <v>11862</v>
      </c>
      <c r="C162" s="220" t="n">
        <v>2.26686863123107</v>
      </c>
      <c r="D162" s="219" t="n">
        <v>6865</v>
      </c>
      <c r="E162" s="220" t="n">
        <v>-0.366112650046168</v>
      </c>
      <c r="F162" s="219" t="n">
        <v>4694</v>
      </c>
      <c r="G162" s="220" t="n">
        <v>-0.145146603533054</v>
      </c>
      <c r="H162" s="219" t="n">
        <v>23421</v>
      </c>
      <c r="I162" s="220" t="n">
        <v>0.173867281475541</v>
      </c>
      <c r="J162" s="221" t="n">
        <v>1721.1</v>
      </c>
      <c r="K162" s="221" t="n">
        <v>1709.4</v>
      </c>
      <c r="L162" s="222" t="n">
        <v>11.6999999999998</v>
      </c>
      <c r="M162" s="223" t="n">
        <v>0.684450684450674</v>
      </c>
      <c r="N162" s="224" t="n">
        <v>325</v>
      </c>
      <c r="O162" s="202" t="n">
        <v>2231125</v>
      </c>
      <c r="P162" s="202" t="n">
        <v>1525550</v>
      </c>
      <c r="Q162" s="5"/>
    </row>
    <row r="163" customFormat="false" ht="13.5" hidden="false" customHeight="false" outlineLevel="0" collapsed="false">
      <c r="A163" s="128" t="s">
        <v>175</v>
      </c>
      <c r="B163" s="219" t="n">
        <v>935</v>
      </c>
      <c r="C163" s="220" t="n">
        <v>5.23333333333333</v>
      </c>
      <c r="D163" s="219" t="n">
        <v>664</v>
      </c>
      <c r="E163" s="220" t="n">
        <v>3.99248120300752</v>
      </c>
      <c r="F163" s="219" t="n">
        <v>396</v>
      </c>
      <c r="G163" s="220" t="n">
        <v>7.8</v>
      </c>
      <c r="H163" s="219" t="n">
        <v>1995</v>
      </c>
      <c r="I163" s="220" t="n">
        <v>5.08231707317073</v>
      </c>
      <c r="J163" s="221" t="n">
        <v>234.28</v>
      </c>
      <c r="K163" s="221" t="n">
        <v>228.11</v>
      </c>
      <c r="L163" s="222" t="n">
        <v>6.16999999999999</v>
      </c>
      <c r="M163" s="223" t="n">
        <v>2.70483538643636</v>
      </c>
      <c r="N163" s="224" t="n">
        <v>2500</v>
      </c>
      <c r="O163" s="202" t="n">
        <v>1660000</v>
      </c>
      <c r="P163" s="202" t="n">
        <v>990000</v>
      </c>
      <c r="Q163" s="5"/>
    </row>
    <row r="164" customFormat="false" ht="13.5" hidden="false" customHeight="false" outlineLevel="0" collapsed="false">
      <c r="A164" s="128" t="s">
        <v>176</v>
      </c>
      <c r="B164" s="219" t="n">
        <v>33449</v>
      </c>
      <c r="C164" s="220" t="n">
        <v>-0.0357184040590406</v>
      </c>
      <c r="D164" s="219" t="n">
        <v>44895</v>
      </c>
      <c r="E164" s="220" t="n">
        <v>-0.670667028557596</v>
      </c>
      <c r="F164" s="219" t="n">
        <v>24897</v>
      </c>
      <c r="G164" s="220" t="n">
        <v>-0.501820874019529</v>
      </c>
      <c r="H164" s="219" t="n">
        <v>103241</v>
      </c>
      <c r="I164" s="220" t="n">
        <v>-0.532814444419305</v>
      </c>
      <c r="J164" s="221" t="n">
        <v>397.4</v>
      </c>
      <c r="K164" s="221" t="n">
        <v>394.95</v>
      </c>
      <c r="L164" s="222" t="n">
        <v>2.44999999999999</v>
      </c>
      <c r="M164" s="223" t="n">
        <v>0.620331687555384</v>
      </c>
      <c r="N164" s="224" t="n">
        <v>1000</v>
      </c>
      <c r="O164" s="202" t="n">
        <v>44895000</v>
      </c>
      <c r="P164" s="202" t="n">
        <v>24897000</v>
      </c>
      <c r="Q164" s="5"/>
    </row>
    <row r="165" customFormat="false" ht="13.5" hidden="false" customHeight="false" outlineLevel="0" collapsed="false">
      <c r="A165" s="128" t="s">
        <v>177</v>
      </c>
      <c r="B165" s="219" t="n">
        <v>105397</v>
      </c>
      <c r="C165" s="220" t="n">
        <v>0.704653156285885</v>
      </c>
      <c r="D165" s="219" t="n">
        <v>188455</v>
      </c>
      <c r="E165" s="220" t="n">
        <v>-0.324674440438905</v>
      </c>
      <c r="F165" s="219" t="n">
        <v>152575</v>
      </c>
      <c r="G165" s="220" t="n">
        <v>-0.116705454629662</v>
      </c>
      <c r="H165" s="219" t="n">
        <v>446427</v>
      </c>
      <c r="I165" s="220" t="n">
        <v>-0.130824090136501</v>
      </c>
      <c r="J165" s="221" t="n">
        <v>1456.1</v>
      </c>
      <c r="K165" s="221" t="n">
        <v>1465</v>
      </c>
      <c r="L165" s="222" t="n">
        <v>-8.90000000000009</v>
      </c>
      <c r="M165" s="223" t="n">
        <v>-0.607508532423214</v>
      </c>
      <c r="N165" s="224" t="n">
        <v>500</v>
      </c>
      <c r="O165" s="202" t="n">
        <v>94227500</v>
      </c>
      <c r="P165" s="202" t="n">
        <v>76287500</v>
      </c>
      <c r="Q165" s="5"/>
    </row>
    <row r="166" customFormat="false" ht="13.5" hidden="false" customHeight="false" outlineLevel="0" collapsed="false">
      <c r="A166" s="128" t="s">
        <v>178</v>
      </c>
      <c r="B166" s="219" t="n">
        <v>17014</v>
      </c>
      <c r="C166" s="220" t="n">
        <v>2.09626933575978</v>
      </c>
      <c r="D166" s="219" t="n">
        <v>8317</v>
      </c>
      <c r="E166" s="220" t="n">
        <v>-0.108000858000858</v>
      </c>
      <c r="F166" s="219" t="n">
        <v>5959</v>
      </c>
      <c r="G166" s="220" t="n">
        <v>-0.0255110384300899</v>
      </c>
      <c r="H166" s="219" t="n">
        <v>31290</v>
      </c>
      <c r="I166" s="220" t="n">
        <v>0.49469762109487</v>
      </c>
      <c r="J166" s="221" t="n">
        <v>126.79</v>
      </c>
      <c r="K166" s="221" t="n">
        <v>127.39</v>
      </c>
      <c r="L166" s="222" t="n">
        <v>-0.599999999999994</v>
      </c>
      <c r="M166" s="223" t="n">
        <v>-0.470994583562285</v>
      </c>
      <c r="N166" s="224" t="n">
        <v>4000</v>
      </c>
      <c r="O166" s="202" t="n">
        <v>33268000</v>
      </c>
      <c r="P166" s="202" t="n">
        <v>23836000</v>
      </c>
    </row>
    <row r="167" customFormat="false" ht="13.5" hidden="false" customHeight="false" outlineLevel="0" collapsed="false">
      <c r="A167" s="128" t="s">
        <v>179</v>
      </c>
      <c r="B167" s="219" t="n">
        <v>16302</v>
      </c>
      <c r="C167" s="220" t="n">
        <v>3.05623289375467</v>
      </c>
      <c r="D167" s="219" t="n">
        <v>12983</v>
      </c>
      <c r="E167" s="220" t="n">
        <v>0.445124666073019</v>
      </c>
      <c r="F167" s="219" t="n">
        <v>6855</v>
      </c>
      <c r="G167" s="220" t="n">
        <v>0.278679350867376</v>
      </c>
      <c r="H167" s="219" t="n">
        <v>36140</v>
      </c>
      <c r="I167" s="220" t="n">
        <v>0.967980832062731</v>
      </c>
      <c r="J167" s="221" t="n">
        <v>956.55</v>
      </c>
      <c r="K167" s="221" t="n">
        <v>946.8</v>
      </c>
      <c r="L167" s="222" t="n">
        <v>9.75</v>
      </c>
      <c r="M167" s="223" t="n">
        <v>1.0297845373891</v>
      </c>
      <c r="N167" s="224" t="n">
        <v>800</v>
      </c>
      <c r="O167" s="202" t="n">
        <v>10386400</v>
      </c>
      <c r="P167" s="202" t="n">
        <v>5484000</v>
      </c>
      <c r="Q167" s="5"/>
    </row>
    <row r="168" customFormat="false" ht="13.5" hidden="false" customHeight="false" outlineLevel="0" collapsed="false">
      <c r="A168" s="128" t="s">
        <v>180</v>
      </c>
      <c r="B168" s="219" t="n">
        <v>16719</v>
      </c>
      <c r="C168" s="220" t="n">
        <v>2.53991107347025</v>
      </c>
      <c r="D168" s="219" t="n">
        <v>14589</v>
      </c>
      <c r="E168" s="220" t="n">
        <v>-0.0688070466585817</v>
      </c>
      <c r="F168" s="219" t="n">
        <v>6497</v>
      </c>
      <c r="G168" s="220" t="n">
        <v>-0.0938633193863319</v>
      </c>
      <c r="H168" s="219" t="n">
        <v>37805</v>
      </c>
      <c r="I168" s="220" t="n">
        <v>0.371734397677794</v>
      </c>
      <c r="J168" s="221" t="n">
        <v>1821.8</v>
      </c>
      <c r="K168" s="221" t="n">
        <v>1810.7</v>
      </c>
      <c r="L168" s="222" t="n">
        <v>11.0999999999999</v>
      </c>
      <c r="M168" s="223" t="n">
        <v>0.613022587949407</v>
      </c>
      <c r="N168" s="224" t="n">
        <v>375</v>
      </c>
      <c r="O168" s="202" t="n">
        <v>5470875</v>
      </c>
      <c r="P168" s="202" t="n">
        <v>2436375</v>
      </c>
      <c r="Q168" s="5"/>
    </row>
    <row r="169" customFormat="false" ht="13.5" hidden="false" customHeight="false" outlineLevel="0" collapsed="false">
      <c r="A169" s="128" t="s">
        <v>181</v>
      </c>
      <c r="B169" s="219" t="n">
        <v>69243</v>
      </c>
      <c r="C169" s="220" t="n">
        <v>1.10260536863841</v>
      </c>
      <c r="D169" s="219" t="n">
        <v>98366</v>
      </c>
      <c r="E169" s="220" t="n">
        <v>-0.405064745764762</v>
      </c>
      <c r="F169" s="219" t="n">
        <v>62127</v>
      </c>
      <c r="G169" s="220" t="n">
        <v>-0.2195198552782</v>
      </c>
      <c r="H169" s="219" t="n">
        <v>229736</v>
      </c>
      <c r="I169" s="220" t="n">
        <v>-0.173230840099038</v>
      </c>
      <c r="J169" s="221" t="n">
        <v>791.55</v>
      </c>
      <c r="K169" s="221" t="n">
        <v>797.6</v>
      </c>
      <c r="L169" s="222" t="n">
        <v>-6.05000000000007</v>
      </c>
      <c r="M169" s="223" t="n">
        <v>-0.758525576730199</v>
      </c>
      <c r="N169" s="224" t="n">
        <v>750</v>
      </c>
      <c r="O169" s="202" t="n">
        <v>73774500</v>
      </c>
      <c r="P169" s="202" t="n">
        <v>46595250</v>
      </c>
      <c r="Q169" s="5"/>
    </row>
    <row r="170" customFormat="false" ht="13.5" hidden="false" customHeight="false" outlineLevel="0" collapsed="false">
      <c r="A170" s="128" t="s">
        <v>182</v>
      </c>
      <c r="B170" s="219" t="n">
        <v>12279</v>
      </c>
      <c r="C170" s="220" t="n">
        <v>0.146926956846628</v>
      </c>
      <c r="D170" s="219" t="n">
        <v>7272</v>
      </c>
      <c r="E170" s="220" t="n">
        <v>-0.0188882892606584</v>
      </c>
      <c r="F170" s="219" t="n">
        <v>1851</v>
      </c>
      <c r="G170" s="220" t="n">
        <v>0.103098927294398</v>
      </c>
      <c r="H170" s="219" t="n">
        <v>21402</v>
      </c>
      <c r="I170" s="220" t="n">
        <v>0.0811275005051526</v>
      </c>
      <c r="J170" s="221" t="n">
        <v>28675</v>
      </c>
      <c r="K170" s="221" t="n">
        <v>29010</v>
      </c>
      <c r="L170" s="222" t="n">
        <v>-335</v>
      </c>
      <c r="M170" s="223" t="n">
        <v>-1.15477421578766</v>
      </c>
      <c r="N170" s="224" t="n">
        <v>25</v>
      </c>
      <c r="O170" s="202" t="n">
        <v>181800</v>
      </c>
      <c r="P170" s="202" t="n">
        <v>46275</v>
      </c>
      <c r="Q170" s="5"/>
    </row>
    <row r="171" customFormat="false" ht="13.5" hidden="false" customHeight="false" outlineLevel="0" collapsed="false">
      <c r="A171" s="128" t="s">
        <v>183</v>
      </c>
      <c r="B171" s="219" t="n">
        <v>44214</v>
      </c>
      <c r="C171" s="220" t="n">
        <v>3.0289775833789</v>
      </c>
      <c r="D171" s="219" t="n">
        <v>23026</v>
      </c>
      <c r="E171" s="220" t="n">
        <v>-0.112917517432677</v>
      </c>
      <c r="F171" s="219" t="n">
        <v>17363</v>
      </c>
      <c r="G171" s="220" t="n">
        <v>0.559877818704519</v>
      </c>
      <c r="H171" s="219" t="n">
        <v>84603</v>
      </c>
      <c r="I171" s="220" t="n">
        <v>0.760288793641546</v>
      </c>
      <c r="J171" s="221" t="n">
        <v>662.35</v>
      </c>
      <c r="K171" s="221" t="n">
        <v>666.1</v>
      </c>
      <c r="L171" s="222" t="n">
        <v>-3.75</v>
      </c>
      <c r="M171" s="223" t="n">
        <v>-0.562978531751989</v>
      </c>
      <c r="N171" s="224" t="n">
        <v>750</v>
      </c>
      <c r="O171" s="202" t="n">
        <v>17269500</v>
      </c>
      <c r="P171" s="202" t="n">
        <v>13022250</v>
      </c>
      <c r="Q171" s="5"/>
    </row>
    <row r="172" customFormat="false" ht="15" hidden="false" customHeight="true" outlineLevel="0" collapsed="false">
      <c r="A172" s="128" t="s">
        <v>184</v>
      </c>
      <c r="B172" s="219" t="n">
        <v>6574</v>
      </c>
      <c r="C172" s="220" t="n">
        <v>1.26767850983098</v>
      </c>
      <c r="D172" s="219" t="n">
        <v>3376</v>
      </c>
      <c r="E172" s="220" t="n">
        <v>-0.523769219918183</v>
      </c>
      <c r="F172" s="219" t="n">
        <v>1912</v>
      </c>
      <c r="G172" s="220" t="n">
        <v>-0.0259806418746816</v>
      </c>
      <c r="H172" s="219" t="n">
        <v>11862</v>
      </c>
      <c r="I172" s="220" t="n">
        <v>-0.00744707555853067</v>
      </c>
      <c r="J172" s="221" t="n">
        <v>98.33</v>
      </c>
      <c r="K172" s="221" t="n">
        <v>96.81</v>
      </c>
      <c r="L172" s="222" t="n">
        <v>1.52</v>
      </c>
      <c r="M172" s="223" t="n">
        <v>1.57008573494473</v>
      </c>
      <c r="N172" s="224" t="n">
        <v>4725</v>
      </c>
      <c r="O172" s="202" t="n">
        <v>15951600</v>
      </c>
      <c r="P172" s="202" t="n">
        <v>9034200</v>
      </c>
      <c r="Q172" s="5"/>
    </row>
    <row r="173" customFormat="false" ht="15" hidden="false" customHeight="true" outlineLevel="0" collapsed="false">
      <c r="A173" s="128" t="s">
        <v>185</v>
      </c>
      <c r="B173" s="219" t="n">
        <v>27030</v>
      </c>
      <c r="C173" s="220" t="n">
        <v>3.60633946830266</v>
      </c>
      <c r="D173" s="219" t="n">
        <v>5391</v>
      </c>
      <c r="E173" s="220" t="n">
        <v>0.0160196004523181</v>
      </c>
      <c r="F173" s="219" t="n">
        <v>1845</v>
      </c>
      <c r="G173" s="220" t="n">
        <v>0.0745486313337216</v>
      </c>
      <c r="H173" s="219" t="n">
        <v>34266</v>
      </c>
      <c r="I173" s="220" t="n">
        <v>1.65813358156854</v>
      </c>
      <c r="J173" s="221" t="n">
        <v>479.15</v>
      </c>
      <c r="K173" s="221" t="n">
        <v>482.8</v>
      </c>
      <c r="L173" s="222" t="n">
        <v>-3.65000000000003</v>
      </c>
      <c r="M173" s="223" t="n">
        <v>-0.756006628003321</v>
      </c>
      <c r="N173" s="224" t="n">
        <v>775</v>
      </c>
      <c r="O173" s="202" t="n">
        <v>4178025</v>
      </c>
      <c r="P173" s="202" t="n">
        <v>1429875</v>
      </c>
      <c r="Q173" s="5"/>
    </row>
    <row r="174" customFormat="false" ht="15" hidden="false" customHeight="true" outlineLevel="0" collapsed="false">
      <c r="A174" s="128" t="s">
        <v>186</v>
      </c>
      <c r="B174" s="219" t="n">
        <v>15818</v>
      </c>
      <c r="C174" s="220" t="n">
        <v>1.64825046040516</v>
      </c>
      <c r="D174" s="219" t="n">
        <v>7532</v>
      </c>
      <c r="E174" s="220" t="n">
        <v>0.0129101667563206</v>
      </c>
      <c r="F174" s="219" t="n">
        <v>3740</v>
      </c>
      <c r="G174" s="220" t="n">
        <v>-0.184474487570868</v>
      </c>
      <c r="H174" s="219" t="n">
        <v>27090</v>
      </c>
      <c r="I174" s="220" t="n">
        <v>0.505418171714365</v>
      </c>
      <c r="J174" s="221" t="n">
        <v>3035.9</v>
      </c>
      <c r="K174" s="221" t="n">
        <v>3031.5</v>
      </c>
      <c r="L174" s="222" t="n">
        <v>4.40000000000009</v>
      </c>
      <c r="M174" s="223" t="n">
        <v>0.145142668645888</v>
      </c>
      <c r="N174" s="224" t="n">
        <v>375</v>
      </c>
      <c r="O174" s="202" t="n">
        <v>2824500</v>
      </c>
      <c r="P174" s="202" t="n">
        <v>1402500</v>
      </c>
      <c r="Q174" s="5"/>
    </row>
    <row r="175" customFormat="false" ht="15" hidden="false" customHeight="true" outlineLevel="0" collapsed="false">
      <c r="A175" s="128" t="s">
        <v>187</v>
      </c>
      <c r="B175" s="219" t="n">
        <v>26714</v>
      </c>
      <c r="C175" s="220" t="n">
        <v>1.32336058444947</v>
      </c>
      <c r="D175" s="219" t="n">
        <v>19255</v>
      </c>
      <c r="E175" s="220" t="n">
        <v>-0.369474097845308</v>
      </c>
      <c r="F175" s="219" t="n">
        <v>9887</v>
      </c>
      <c r="G175" s="220" t="n">
        <v>-0.301864143482559</v>
      </c>
      <c r="H175" s="219" t="n">
        <v>55856</v>
      </c>
      <c r="I175" s="220" t="n">
        <v>-0.00608562582298302</v>
      </c>
      <c r="J175" s="221" t="n">
        <v>1662.3</v>
      </c>
      <c r="K175" s="221" t="n">
        <v>1667.6</v>
      </c>
      <c r="L175" s="222" t="n">
        <v>-5.29999999999995</v>
      </c>
      <c r="M175" s="223" t="n">
        <v>-0.317822019668983</v>
      </c>
      <c r="N175" s="224" t="n">
        <v>350</v>
      </c>
      <c r="O175" s="202" t="n">
        <v>6739250</v>
      </c>
      <c r="P175" s="202" t="n">
        <v>3460450</v>
      </c>
      <c r="Q175" s="5"/>
    </row>
    <row r="176" customFormat="false" ht="15" hidden="false" customHeight="true" outlineLevel="0" collapsed="false">
      <c r="A176" s="128" t="s">
        <v>188</v>
      </c>
      <c r="B176" s="219" t="n">
        <v>16456</v>
      </c>
      <c r="C176" s="220" t="n">
        <v>4.73379790940767</v>
      </c>
      <c r="D176" s="219" t="n">
        <v>25900</v>
      </c>
      <c r="E176" s="220" t="n">
        <v>1.82319598866361</v>
      </c>
      <c r="F176" s="219" t="n">
        <v>16259</v>
      </c>
      <c r="G176" s="220" t="n">
        <v>2.47340311899167</v>
      </c>
      <c r="H176" s="219" t="n">
        <v>58615</v>
      </c>
      <c r="I176" s="220" t="n">
        <v>2.50463378176383</v>
      </c>
      <c r="J176" s="221" t="n">
        <v>4461.5</v>
      </c>
      <c r="K176" s="221" t="n">
        <v>4466.6</v>
      </c>
      <c r="L176" s="222" t="n">
        <v>-5.10000000000036</v>
      </c>
      <c r="M176" s="223" t="n">
        <v>-0.114180808668794</v>
      </c>
      <c r="N176" s="224" t="n">
        <v>125</v>
      </c>
      <c r="O176" s="202" t="n">
        <v>3237500</v>
      </c>
      <c r="P176" s="202" t="n">
        <v>2032375</v>
      </c>
      <c r="Q176" s="5"/>
    </row>
    <row r="177" customFormat="false" ht="15" hidden="false" customHeight="true" outlineLevel="0" collapsed="false">
      <c r="A177" s="128" t="s">
        <v>189</v>
      </c>
      <c r="B177" s="219" t="n">
        <v>5328</v>
      </c>
      <c r="C177" s="220" t="n">
        <v>2.67195037904893</v>
      </c>
      <c r="D177" s="219" t="n">
        <v>3615</v>
      </c>
      <c r="E177" s="220" t="n">
        <v>0.232526423457211</v>
      </c>
      <c r="F177" s="219" t="n">
        <v>1410</v>
      </c>
      <c r="G177" s="220" t="n">
        <v>-0.454756380510441</v>
      </c>
      <c r="H177" s="219" t="n">
        <v>10353</v>
      </c>
      <c r="I177" s="220" t="n">
        <v>0.485365853658537</v>
      </c>
      <c r="J177" s="221" t="n">
        <v>637.5</v>
      </c>
      <c r="K177" s="221" t="n">
        <v>631.6</v>
      </c>
      <c r="L177" s="222" t="n">
        <v>5.89999999999998</v>
      </c>
      <c r="M177" s="223" t="n">
        <v>0.934135528815703</v>
      </c>
      <c r="N177" s="224" t="n">
        <v>1000</v>
      </c>
      <c r="O177" s="202" t="n">
        <v>3615000</v>
      </c>
      <c r="P177" s="202" t="n">
        <v>1410000</v>
      </c>
      <c r="Q177" s="5"/>
    </row>
    <row r="178" customFormat="false" ht="15" hidden="false" customHeight="true" outlineLevel="0" collapsed="false">
      <c r="A178" s="128" t="s">
        <v>190</v>
      </c>
      <c r="B178" s="219" t="n">
        <v>11205</v>
      </c>
      <c r="C178" s="220" t="n">
        <v>1.99358803099118</v>
      </c>
      <c r="D178" s="219" t="n">
        <v>10317</v>
      </c>
      <c r="E178" s="220" t="n">
        <v>-0.00807614652437266</v>
      </c>
      <c r="F178" s="219" t="n">
        <v>4012</v>
      </c>
      <c r="G178" s="220" t="n">
        <v>-0.0395020349533158</v>
      </c>
      <c r="H178" s="219" t="n">
        <v>25534</v>
      </c>
      <c r="I178" s="220" t="n">
        <v>0.393701217182468</v>
      </c>
      <c r="J178" s="221" t="n">
        <v>904.85</v>
      </c>
      <c r="K178" s="221" t="n">
        <v>915.85</v>
      </c>
      <c r="L178" s="222" t="n">
        <v>-11</v>
      </c>
      <c r="M178" s="223" t="n">
        <v>-1.20107004422122</v>
      </c>
      <c r="N178" s="224" t="n">
        <v>550</v>
      </c>
      <c r="O178" s="202" t="n">
        <v>5674350</v>
      </c>
      <c r="P178" s="202" t="n">
        <v>2206600</v>
      </c>
      <c r="Q178" s="5"/>
    </row>
    <row r="179" customFormat="false" ht="15" hidden="false" customHeight="true" outlineLevel="0" collapsed="false">
      <c r="A179" s="128" t="s">
        <v>191</v>
      </c>
      <c r="B179" s="219" t="n">
        <v>10542</v>
      </c>
      <c r="C179" s="220" t="n">
        <v>2.57962648556876</v>
      </c>
      <c r="D179" s="219" t="n">
        <v>3854</v>
      </c>
      <c r="E179" s="220" t="n">
        <v>-0.101422242947074</v>
      </c>
      <c r="F179" s="219" t="n">
        <v>2631</v>
      </c>
      <c r="G179" s="220" t="n">
        <v>0.151422319474836</v>
      </c>
      <c r="H179" s="219" t="n">
        <v>17027</v>
      </c>
      <c r="I179" s="220" t="n">
        <v>0.788738312847988</v>
      </c>
      <c r="J179" s="221" t="n">
        <v>1643.1</v>
      </c>
      <c r="K179" s="221" t="n">
        <v>1656.6</v>
      </c>
      <c r="L179" s="222" t="n">
        <v>-13.5</v>
      </c>
      <c r="M179" s="223" t="n">
        <v>-0.814922129663166</v>
      </c>
      <c r="N179" s="224" t="n">
        <v>250</v>
      </c>
      <c r="O179" s="202" t="n">
        <v>963500</v>
      </c>
      <c r="P179" s="202" t="n">
        <v>657750</v>
      </c>
      <c r="Q179" s="5"/>
    </row>
    <row r="180" customFormat="false" ht="15" hidden="false" customHeight="true" outlineLevel="0" collapsed="false">
      <c r="A180" s="128" t="s">
        <v>192</v>
      </c>
      <c r="B180" s="219" t="n">
        <v>18644</v>
      </c>
      <c r="C180" s="220" t="n">
        <v>2.14719783929777</v>
      </c>
      <c r="D180" s="219" t="n">
        <v>12012</v>
      </c>
      <c r="E180" s="220" t="n">
        <v>-0.501369863013699</v>
      </c>
      <c r="F180" s="219" t="n">
        <v>7785</v>
      </c>
      <c r="G180" s="220" t="n">
        <v>-0.343591905564924</v>
      </c>
      <c r="H180" s="219" t="n">
        <v>38441</v>
      </c>
      <c r="I180" s="220" t="n">
        <v>-0.0819840473802359</v>
      </c>
      <c r="J180" s="221" t="n">
        <v>1110.2</v>
      </c>
      <c r="K180" s="221" t="n">
        <v>1098.8</v>
      </c>
      <c r="L180" s="222" t="n">
        <v>11.4000000000001</v>
      </c>
      <c r="M180" s="223" t="n">
        <v>1.03749544958137</v>
      </c>
      <c r="N180" s="224" t="n">
        <v>456</v>
      </c>
      <c r="O180" s="202" t="n">
        <v>5477472</v>
      </c>
      <c r="P180" s="202" t="n">
        <v>3549960</v>
      </c>
      <c r="Q180" s="5"/>
    </row>
    <row r="181" customFormat="false" ht="15" hidden="false" customHeight="true" outlineLevel="0" collapsed="false">
      <c r="A181" s="128" t="s">
        <v>193</v>
      </c>
      <c r="B181" s="219" t="n">
        <v>15416</v>
      </c>
      <c r="C181" s="220" t="n">
        <v>2.4349376114082</v>
      </c>
      <c r="D181" s="219" t="n">
        <v>10656</v>
      </c>
      <c r="E181" s="220" t="n">
        <v>-0.263376192451265</v>
      </c>
      <c r="F181" s="219" t="n">
        <v>5186</v>
      </c>
      <c r="G181" s="220" t="n">
        <v>-0.0754145123908005</v>
      </c>
      <c r="H181" s="219" t="n">
        <v>31258</v>
      </c>
      <c r="I181" s="220" t="n">
        <v>0.272564426169442</v>
      </c>
      <c r="J181" s="221" t="n">
        <v>6324.5</v>
      </c>
      <c r="K181" s="221" t="n">
        <v>6304</v>
      </c>
      <c r="L181" s="222" t="n">
        <v>20.5</v>
      </c>
      <c r="M181" s="223" t="n">
        <v>0.325190355329949</v>
      </c>
      <c r="N181" s="224" t="n">
        <v>100</v>
      </c>
      <c r="O181" s="202" t="n">
        <v>1065600</v>
      </c>
      <c r="P181" s="202" t="n">
        <v>518600</v>
      </c>
      <c r="Q181" s="5"/>
    </row>
    <row r="182" customFormat="false" ht="15" hidden="false" customHeight="true" outlineLevel="0" collapsed="false">
      <c r="A182" s="128" t="s">
        <v>194</v>
      </c>
      <c r="B182" s="219" t="n">
        <v>64611</v>
      </c>
      <c r="C182" s="220" t="n">
        <v>1.27993224884435</v>
      </c>
      <c r="D182" s="219" t="n">
        <v>138426</v>
      </c>
      <c r="E182" s="220" t="n">
        <v>-0.157654532841652</v>
      </c>
      <c r="F182" s="219" t="n">
        <v>65644</v>
      </c>
      <c r="G182" s="220" t="n">
        <v>-0.0267032396767737</v>
      </c>
      <c r="H182" s="219" t="n">
        <v>268681</v>
      </c>
      <c r="I182" s="220" t="n">
        <v>0.0329196749167685</v>
      </c>
      <c r="J182" s="221" t="n">
        <v>672.4</v>
      </c>
      <c r="K182" s="221" t="n">
        <v>677.1</v>
      </c>
      <c r="L182" s="222" t="n">
        <v>-4.70000000000005</v>
      </c>
      <c r="M182" s="223" t="n">
        <v>-0.694136759710537</v>
      </c>
      <c r="N182" s="224" t="n">
        <v>550</v>
      </c>
      <c r="O182" s="202" t="n">
        <v>76134300</v>
      </c>
      <c r="P182" s="202" t="n">
        <v>36104200</v>
      </c>
    </row>
    <row r="183" customFormat="false" ht="15" hidden="false" customHeight="true" outlineLevel="0" collapsed="false">
      <c r="A183" s="128" t="s">
        <v>195</v>
      </c>
      <c r="B183" s="219" t="n">
        <v>32161</v>
      </c>
      <c r="C183" s="220" t="n">
        <v>1.29344648078157</v>
      </c>
      <c r="D183" s="219" t="n">
        <v>38528</v>
      </c>
      <c r="E183" s="220" t="n">
        <v>-0.215603241174315</v>
      </c>
      <c r="F183" s="219" t="n">
        <v>26547</v>
      </c>
      <c r="G183" s="220" t="n">
        <v>0.302281089036056</v>
      </c>
      <c r="H183" s="219" t="n">
        <v>97236</v>
      </c>
      <c r="I183" s="220" t="n">
        <v>0.164140507147475</v>
      </c>
      <c r="J183" s="221" t="n">
        <v>393.55</v>
      </c>
      <c r="K183" s="221" t="n">
        <v>389.65</v>
      </c>
      <c r="L183" s="222" t="n">
        <v>3.90000000000003</v>
      </c>
      <c r="M183" s="223" t="n">
        <v>1.00089824201207</v>
      </c>
      <c r="N183" s="224" t="n">
        <v>1350</v>
      </c>
      <c r="O183" s="202" t="n">
        <v>52012800</v>
      </c>
      <c r="P183" s="202" t="n">
        <v>35838450</v>
      </c>
    </row>
    <row r="184" customFormat="false" ht="15" hidden="false" customHeight="true" outlineLevel="0" collapsed="false">
      <c r="A184" s="128" t="s">
        <v>196</v>
      </c>
      <c r="B184" s="219" t="n">
        <v>21671</v>
      </c>
      <c r="C184" s="220" t="n">
        <v>1.19742445751369</v>
      </c>
      <c r="D184" s="219" t="n">
        <v>25685</v>
      </c>
      <c r="E184" s="220" t="n">
        <v>-0.0982973494821836</v>
      </c>
      <c r="F184" s="219" t="n">
        <v>15877</v>
      </c>
      <c r="G184" s="220" t="n">
        <v>-0.0569052569052569</v>
      </c>
      <c r="H184" s="219" t="n">
        <v>63233</v>
      </c>
      <c r="I184" s="220" t="n">
        <v>0.145899025044399</v>
      </c>
      <c r="J184" s="221" t="n">
        <v>152.74</v>
      </c>
      <c r="K184" s="221" t="n">
        <v>152.3</v>
      </c>
      <c r="L184" s="222" t="n">
        <v>0.439999999999998</v>
      </c>
      <c r="M184" s="223" t="n">
        <v>0.288903479973735</v>
      </c>
      <c r="N184" s="224" t="n">
        <v>5500</v>
      </c>
      <c r="O184" s="202" t="n">
        <v>141267500</v>
      </c>
      <c r="P184" s="202" t="n">
        <v>87323500</v>
      </c>
    </row>
    <row r="185" customFormat="false" ht="15" hidden="false" customHeight="true" outlineLevel="0" collapsed="false">
      <c r="A185" s="128" t="s">
        <v>197</v>
      </c>
      <c r="B185" s="219" t="n">
        <v>62897</v>
      </c>
      <c r="C185" s="220" t="n">
        <v>1.87686959703609</v>
      </c>
      <c r="D185" s="219" t="n">
        <v>110423</v>
      </c>
      <c r="E185" s="220" t="n">
        <v>0.272403581346577</v>
      </c>
      <c r="F185" s="219" t="n">
        <v>70215</v>
      </c>
      <c r="G185" s="220" t="n">
        <v>0.613359068036121</v>
      </c>
      <c r="H185" s="219" t="n">
        <v>243535</v>
      </c>
      <c r="I185" s="220" t="n">
        <v>0.600445563098438</v>
      </c>
      <c r="J185" s="221" t="n">
        <v>3399.7</v>
      </c>
      <c r="K185" s="221" t="n">
        <v>3436.3</v>
      </c>
      <c r="L185" s="222" t="n">
        <v>-36.6000000000004</v>
      </c>
      <c r="M185" s="223" t="n">
        <v>-1.06509908913658</v>
      </c>
      <c r="N185" s="224" t="n">
        <v>175</v>
      </c>
      <c r="O185" s="202" t="n">
        <v>19324025</v>
      </c>
      <c r="P185" s="202" t="n">
        <v>12287625</v>
      </c>
      <c r="Q185" s="5"/>
    </row>
    <row r="186" customFormat="false" ht="13.5" hidden="false" customHeight="false" outlineLevel="0" collapsed="false">
      <c r="A186" s="128" t="s">
        <v>198</v>
      </c>
      <c r="B186" s="219" t="n">
        <v>17159</v>
      </c>
      <c r="C186" s="220" t="n">
        <v>1.14086088583905</v>
      </c>
      <c r="D186" s="219" t="n">
        <v>11391</v>
      </c>
      <c r="E186" s="220" t="n">
        <v>-0.427184954239163</v>
      </c>
      <c r="F186" s="219" t="n">
        <v>9027</v>
      </c>
      <c r="G186" s="220" t="n">
        <v>-0.338681318681319</v>
      </c>
      <c r="H186" s="219" t="n">
        <v>37577</v>
      </c>
      <c r="I186" s="220" t="n">
        <v>-0.0956415008062381</v>
      </c>
      <c r="J186" s="221" t="n">
        <v>1681</v>
      </c>
      <c r="K186" s="221" t="n">
        <v>1697.8</v>
      </c>
      <c r="L186" s="222" t="n">
        <v>-16.8</v>
      </c>
      <c r="M186" s="223" t="n">
        <v>-0.989515844033452</v>
      </c>
      <c r="N186" s="202" t="n">
        <v>600</v>
      </c>
      <c r="O186" s="202" t="n">
        <v>6834600</v>
      </c>
      <c r="P186" s="173" t="n">
        <v>5416200</v>
      </c>
    </row>
    <row r="187" customFormat="false" ht="13.5" hidden="false" customHeight="false" outlineLevel="0" collapsed="false">
      <c r="A187" s="128" t="s">
        <v>199</v>
      </c>
      <c r="B187" s="219" t="n">
        <v>11566</v>
      </c>
      <c r="C187" s="220" t="n">
        <v>2.20299086125727</v>
      </c>
      <c r="D187" s="219" t="n">
        <v>7787</v>
      </c>
      <c r="E187" s="220" t="n">
        <v>-0.0908347927612376</v>
      </c>
      <c r="F187" s="219" t="n">
        <v>3324</v>
      </c>
      <c r="G187" s="220" t="n">
        <v>0.459174714661984</v>
      </c>
      <c r="H187" s="219" t="n">
        <v>22677</v>
      </c>
      <c r="I187" s="220" t="n">
        <v>0.568908260689083</v>
      </c>
      <c r="J187" s="221" t="n">
        <v>2867.4</v>
      </c>
      <c r="K187" s="221" t="n">
        <v>2922.5</v>
      </c>
      <c r="L187" s="222" t="n">
        <v>-55.0999999999999</v>
      </c>
      <c r="M187" s="223" t="n">
        <v>-1.88537211291702</v>
      </c>
      <c r="N187" s="202" t="n">
        <v>150</v>
      </c>
      <c r="O187" s="202" t="n">
        <v>1168050</v>
      </c>
      <c r="P187" s="202" t="n">
        <v>498600</v>
      </c>
    </row>
    <row r="188" customFormat="false" ht="13.5" hidden="false" customHeight="false" outlineLevel="0" collapsed="false">
      <c r="A188" s="128" t="s">
        <v>200</v>
      </c>
      <c r="B188" s="219" t="n">
        <v>43506</v>
      </c>
      <c r="C188" s="220" t="n">
        <v>0.995688073394495</v>
      </c>
      <c r="D188" s="219" t="n">
        <v>40725</v>
      </c>
      <c r="E188" s="220" t="n">
        <v>-0.0438569718028784</v>
      </c>
      <c r="F188" s="219" t="n">
        <v>24336</v>
      </c>
      <c r="G188" s="220" t="n">
        <v>0.00193503231915682</v>
      </c>
      <c r="H188" s="219" t="n">
        <v>108567</v>
      </c>
      <c r="I188" s="220" t="n">
        <v>0.224228140998173</v>
      </c>
      <c r="J188" s="221" t="n">
        <v>3508.9</v>
      </c>
      <c r="K188" s="221" t="n">
        <v>3528</v>
      </c>
      <c r="L188" s="222" t="n">
        <v>-19.0999999999999</v>
      </c>
      <c r="M188" s="223" t="n">
        <v>-0.541383219954646</v>
      </c>
      <c r="N188" s="202" t="n">
        <v>175</v>
      </c>
      <c r="O188" s="202" t="n">
        <v>7126875</v>
      </c>
      <c r="P188" s="202" t="n">
        <v>4258800</v>
      </c>
    </row>
    <row r="189" customFormat="false" ht="13.5" hidden="false" customHeight="false" outlineLevel="0" collapsed="false">
      <c r="A189" s="128" t="s">
        <v>201</v>
      </c>
      <c r="B189" s="219" t="n">
        <v>8714</v>
      </c>
      <c r="C189" s="220" t="n">
        <v>5.15395480225989</v>
      </c>
      <c r="D189" s="219" t="n">
        <v>3709</v>
      </c>
      <c r="E189" s="220" t="n">
        <v>0.191455187921619</v>
      </c>
      <c r="F189" s="219" t="n">
        <v>2059</v>
      </c>
      <c r="G189" s="220" t="n">
        <v>0.136940916620652</v>
      </c>
      <c r="H189" s="219" t="n">
        <v>14482</v>
      </c>
      <c r="I189" s="220" t="n">
        <v>1.28422712933754</v>
      </c>
      <c r="J189" s="221" t="n">
        <v>3169.6</v>
      </c>
      <c r="K189" s="221" t="n">
        <v>3166.6</v>
      </c>
      <c r="L189" s="222" t="n">
        <v>3</v>
      </c>
      <c r="M189" s="223" t="n">
        <v>0.0947388366070865</v>
      </c>
      <c r="N189" s="202" t="n">
        <v>250</v>
      </c>
      <c r="O189" s="202" t="n">
        <v>927250</v>
      </c>
      <c r="P189" s="202" t="n">
        <v>514750</v>
      </c>
    </row>
    <row r="190" customFormat="false" ht="13.5" hidden="false" customHeight="false" outlineLevel="0" collapsed="false">
      <c r="A190" s="128" t="s">
        <v>202</v>
      </c>
      <c r="B190" s="219" t="n">
        <v>75524</v>
      </c>
      <c r="C190" s="220" t="n">
        <v>-0.059348104970793</v>
      </c>
      <c r="D190" s="219" t="n">
        <v>508362</v>
      </c>
      <c r="E190" s="220" t="n">
        <v>1.71405767002835</v>
      </c>
      <c r="F190" s="219" t="n">
        <v>173253</v>
      </c>
      <c r="G190" s="220" t="n">
        <v>0.745270474463584</v>
      </c>
      <c r="H190" s="219" t="n">
        <v>757139</v>
      </c>
      <c r="I190" s="220" t="n">
        <v>1.06380258732071</v>
      </c>
      <c r="J190" s="221" t="n">
        <v>6124.5</v>
      </c>
      <c r="K190" s="221" t="n">
        <v>5871</v>
      </c>
      <c r="L190" s="222" t="n">
        <v>253.5</v>
      </c>
      <c r="M190" s="223" t="n">
        <v>4.3178334184977</v>
      </c>
      <c r="N190" s="202" t="n">
        <v>100</v>
      </c>
      <c r="O190" s="202" t="n">
        <v>50836200</v>
      </c>
      <c r="P190" s="202" t="n">
        <v>17325300</v>
      </c>
    </row>
    <row r="191" customFormat="false" ht="13.5" hidden="false" customHeight="false" outlineLevel="0" collapsed="false">
      <c r="A191" s="128" t="s">
        <v>203</v>
      </c>
      <c r="B191" s="219" t="n">
        <v>18714</v>
      </c>
      <c r="C191" s="220" t="n">
        <v>1.90139534883721</v>
      </c>
      <c r="D191" s="219" t="n">
        <v>9203</v>
      </c>
      <c r="E191" s="220" t="n">
        <v>-0.552121861008371</v>
      </c>
      <c r="F191" s="219" t="n">
        <v>4593</v>
      </c>
      <c r="G191" s="220" t="n">
        <v>-0.396372716519911</v>
      </c>
      <c r="H191" s="219" t="n">
        <v>32510</v>
      </c>
      <c r="I191" s="220" t="n">
        <v>-0.0605946773774092</v>
      </c>
      <c r="J191" s="221" t="n">
        <v>2781.7</v>
      </c>
      <c r="K191" s="221" t="n">
        <v>2817.6</v>
      </c>
      <c r="L191" s="222" t="n">
        <v>-35.9000000000001</v>
      </c>
      <c r="M191" s="223" t="n">
        <v>-1.27413401476434</v>
      </c>
      <c r="N191" s="202" t="n">
        <v>350</v>
      </c>
      <c r="O191" s="202" t="n">
        <v>3221050</v>
      </c>
      <c r="P191" s="202" t="n">
        <v>1607550</v>
      </c>
    </row>
    <row r="192" customFormat="false" ht="13.5" hidden="false" customHeight="false" outlineLevel="0" collapsed="false">
      <c r="A192" s="128" t="s">
        <v>204</v>
      </c>
      <c r="B192" s="219" t="n">
        <v>34575</v>
      </c>
      <c r="C192" s="220" t="n">
        <v>0.155234053927629</v>
      </c>
      <c r="D192" s="219" t="n">
        <v>41962</v>
      </c>
      <c r="E192" s="220" t="n">
        <v>-0.242070659634419</v>
      </c>
      <c r="F192" s="219" t="n">
        <v>21486</v>
      </c>
      <c r="G192" s="220" t="n">
        <v>0.0120107390137064</v>
      </c>
      <c r="H192" s="219" t="n">
        <v>98023</v>
      </c>
      <c r="I192" s="220" t="n">
        <v>-0.0798036123314934</v>
      </c>
      <c r="J192" s="221" t="n">
        <v>11466</v>
      </c>
      <c r="K192" s="221" t="n">
        <v>11443</v>
      </c>
      <c r="L192" s="222" t="n">
        <v>23</v>
      </c>
      <c r="M192" s="223" t="n">
        <v>0.200996242244167</v>
      </c>
      <c r="N192" s="202" t="n">
        <v>50</v>
      </c>
      <c r="O192" s="202" t="n">
        <v>2098100</v>
      </c>
      <c r="P192" s="202" t="n">
        <v>1074300</v>
      </c>
    </row>
    <row r="193" customFormat="false" ht="13.5" hidden="false" customHeight="false" outlineLevel="0" collapsed="false">
      <c r="A193" s="128" t="s">
        <v>205</v>
      </c>
      <c r="B193" s="219" t="n">
        <v>11879</v>
      </c>
      <c r="C193" s="220" t="n">
        <v>1.1265664160401</v>
      </c>
      <c r="D193" s="219" t="n">
        <v>6038</v>
      </c>
      <c r="E193" s="220" t="n">
        <v>-0.607947535874294</v>
      </c>
      <c r="F193" s="219" t="n">
        <v>3052</v>
      </c>
      <c r="G193" s="220" t="n">
        <v>-0.479180887372014</v>
      </c>
      <c r="H193" s="219" t="n">
        <v>20969</v>
      </c>
      <c r="I193" s="220" t="n">
        <v>-0.21894438857228</v>
      </c>
      <c r="J193" s="221" t="n">
        <v>143.23</v>
      </c>
      <c r="K193" s="221" t="n">
        <v>143.29</v>
      </c>
      <c r="L193" s="222" t="n">
        <v>-0.0600000000000023</v>
      </c>
      <c r="M193" s="223" t="n">
        <v>-0.0418731244329697</v>
      </c>
      <c r="N193" s="202" t="n">
        <v>4425</v>
      </c>
      <c r="O193" s="202" t="n">
        <v>26718150</v>
      </c>
      <c r="P193" s="202" t="n">
        <v>13505100</v>
      </c>
    </row>
    <row r="194" customFormat="false" ht="13.5" hidden="false" customHeight="false" outlineLevel="0" collapsed="false">
      <c r="A194" s="128" t="s">
        <v>206</v>
      </c>
      <c r="B194" s="219" t="n">
        <v>25869</v>
      </c>
      <c r="C194" s="220" t="n">
        <v>2.77099125364432</v>
      </c>
      <c r="D194" s="219" t="n">
        <v>27229</v>
      </c>
      <c r="E194" s="220" t="n">
        <v>0.212873051224944</v>
      </c>
      <c r="F194" s="219" t="n">
        <v>15920</v>
      </c>
      <c r="G194" s="220" t="n">
        <v>1.47397047397047</v>
      </c>
      <c r="H194" s="219" t="n">
        <v>69018</v>
      </c>
      <c r="I194" s="220" t="n">
        <v>0.930843474611834</v>
      </c>
      <c r="J194" s="221" t="n">
        <v>1422.3</v>
      </c>
      <c r="K194" s="221" t="n">
        <v>1457.9</v>
      </c>
      <c r="L194" s="222" t="n">
        <v>-35.6000000000001</v>
      </c>
      <c r="M194" s="223" t="n">
        <v>-2.44186844090816</v>
      </c>
      <c r="N194" s="202" t="n">
        <v>350</v>
      </c>
      <c r="O194" s="202" t="n">
        <v>9530150</v>
      </c>
      <c r="P194" s="202" t="n">
        <v>5572000</v>
      </c>
    </row>
    <row r="195" customFormat="false" ht="13.5" hidden="false" customHeight="false" outlineLevel="0" collapsed="false">
      <c r="A195" s="128" t="s">
        <v>207</v>
      </c>
      <c r="B195" s="219" t="n">
        <v>20677</v>
      </c>
      <c r="C195" s="220" t="n">
        <v>2.48039050664871</v>
      </c>
      <c r="D195" s="219" t="n">
        <v>11565</v>
      </c>
      <c r="E195" s="220" t="n">
        <v>0.230973922299095</v>
      </c>
      <c r="F195" s="219" t="n">
        <v>4328</v>
      </c>
      <c r="G195" s="220" t="n">
        <v>-0.135264735264735</v>
      </c>
      <c r="H195" s="219" t="n">
        <v>36570</v>
      </c>
      <c r="I195" s="220" t="n">
        <v>0.797846713534241</v>
      </c>
      <c r="J195" s="221" t="n">
        <v>638.2</v>
      </c>
      <c r="K195" s="221" t="n">
        <v>632.55</v>
      </c>
      <c r="L195" s="222" t="n">
        <v>5.65000000000009</v>
      </c>
      <c r="M195" s="223" t="n">
        <v>0.893210022923104</v>
      </c>
      <c r="N195" s="202" t="n">
        <v>1355</v>
      </c>
      <c r="O195" s="202" t="n">
        <v>15670575</v>
      </c>
      <c r="P195" s="202" t="n">
        <v>5864440</v>
      </c>
    </row>
    <row r="196" customFormat="false" ht="13.5" hidden="false" customHeight="false" outlineLevel="0" collapsed="false">
      <c r="A196" s="128" t="s">
        <v>208</v>
      </c>
      <c r="B196" s="219" t="n">
        <v>26983</v>
      </c>
      <c r="C196" s="220" t="n">
        <v>0.875642986236619</v>
      </c>
      <c r="D196" s="219" t="n">
        <v>29272</v>
      </c>
      <c r="E196" s="220" t="n">
        <v>-0.291715060007743</v>
      </c>
      <c r="F196" s="219" t="n">
        <v>9667</v>
      </c>
      <c r="G196" s="220" t="n">
        <v>-0.350990265189661</v>
      </c>
      <c r="H196" s="219" t="n">
        <v>65922</v>
      </c>
      <c r="I196" s="220" t="n">
        <v>-0.0663796399892365</v>
      </c>
      <c r="J196" s="221" t="n">
        <v>462.6</v>
      </c>
      <c r="K196" s="221" t="n">
        <v>459.45</v>
      </c>
      <c r="L196" s="222" t="n">
        <v>3.15000000000003</v>
      </c>
      <c r="M196" s="223" t="n">
        <v>0.685602350636638</v>
      </c>
      <c r="N196" s="202" t="n">
        <v>875</v>
      </c>
      <c r="O196" s="202" t="n">
        <v>25613000</v>
      </c>
      <c r="P196" s="202" t="n">
        <v>8458625</v>
      </c>
    </row>
    <row r="197" customFormat="false" ht="13.5" hidden="false" customHeight="false" outlineLevel="0" collapsed="false">
      <c r="A197" s="128" t="s">
        <v>209</v>
      </c>
      <c r="B197" s="219" t="n">
        <v>28691</v>
      </c>
      <c r="C197" s="220" t="n">
        <v>0.912860857390493</v>
      </c>
      <c r="D197" s="219" t="n">
        <v>35628</v>
      </c>
      <c r="E197" s="220" t="n">
        <v>-0.302410275488027</v>
      </c>
      <c r="F197" s="219" t="n">
        <v>15148</v>
      </c>
      <c r="G197" s="220" t="n">
        <v>-0.344384332395585</v>
      </c>
      <c r="H197" s="219" t="n">
        <v>79467</v>
      </c>
      <c r="I197" s="220" t="n">
        <v>-0.108884577862005</v>
      </c>
      <c r="J197" s="221" t="n">
        <v>442.65</v>
      </c>
      <c r="K197" s="221" t="n">
        <v>440.2</v>
      </c>
      <c r="L197" s="222" t="n">
        <v>2.44999999999999</v>
      </c>
      <c r="M197" s="223" t="n">
        <v>0.556565197637435</v>
      </c>
      <c r="N197" s="202" t="n">
        <v>1150</v>
      </c>
      <c r="O197" s="202" t="n">
        <v>40972200</v>
      </c>
      <c r="P197" s="202" t="n">
        <v>17420200</v>
      </c>
    </row>
    <row r="198" customFormat="false" ht="13.5" hidden="false" customHeight="false" outlineLevel="0" collapsed="false">
      <c r="A198" s="128" t="s">
        <v>210</v>
      </c>
      <c r="B198" s="219" t="n">
        <v>42998</v>
      </c>
      <c r="C198" s="220" t="n">
        <v>2.9397104636247</v>
      </c>
      <c r="D198" s="219" t="n">
        <v>44737</v>
      </c>
      <c r="E198" s="220" t="n">
        <v>0.364390496812956</v>
      </c>
      <c r="F198" s="219" t="n">
        <v>21389</v>
      </c>
      <c r="G198" s="220" t="n">
        <v>0.607832819664737</v>
      </c>
      <c r="H198" s="219" t="n">
        <v>109124</v>
      </c>
      <c r="I198" s="220" t="n">
        <v>0.914254639862471</v>
      </c>
      <c r="J198" s="221" t="n">
        <v>1294.6</v>
      </c>
      <c r="K198" s="221" t="n">
        <v>1265.9</v>
      </c>
      <c r="L198" s="222" t="n">
        <v>28.6999999999998</v>
      </c>
      <c r="M198" s="223" t="n">
        <v>2.26716170313609</v>
      </c>
      <c r="N198" s="202" t="n">
        <v>300</v>
      </c>
      <c r="O198" s="202" t="n">
        <v>13421100</v>
      </c>
      <c r="P198" s="202" t="n">
        <v>6416700</v>
      </c>
    </row>
    <row r="199" customFormat="false" ht="13.5" hidden="false" customHeight="false" outlineLevel="0" collapsed="false">
      <c r="A199" s="128" t="s">
        <v>211</v>
      </c>
      <c r="B199" s="219" t="n">
        <v>21467</v>
      </c>
      <c r="C199" s="220" t="n">
        <v>1.56567467431576</v>
      </c>
      <c r="D199" s="219" t="n">
        <v>22256</v>
      </c>
      <c r="E199" s="220" t="n">
        <v>-0.298935298935299</v>
      </c>
      <c r="F199" s="219" t="n">
        <v>16134</v>
      </c>
      <c r="G199" s="220" t="n">
        <v>-0.0909398242055443</v>
      </c>
      <c r="H199" s="219" t="n">
        <v>59857</v>
      </c>
      <c r="I199" s="220" t="n">
        <v>0.0344964656677209</v>
      </c>
      <c r="J199" s="221" t="n">
        <v>264.06</v>
      </c>
      <c r="K199" s="221" t="n">
        <v>266.06</v>
      </c>
      <c r="L199" s="222" t="n">
        <v>-2</v>
      </c>
      <c r="M199" s="223" t="n">
        <v>-0.751710140569796</v>
      </c>
      <c r="N199" s="202" t="n">
        <v>3000</v>
      </c>
      <c r="O199" s="202" t="n">
        <v>66768000</v>
      </c>
      <c r="P199" s="202" t="n">
        <v>48402000</v>
      </c>
    </row>
    <row r="200" customFormat="false" ht="13.5" hidden="false" customHeight="false" outlineLevel="0" collapsed="false">
      <c r="A200" s="128" t="s">
        <v>212</v>
      </c>
      <c r="B200" s="219" t="n">
        <v>12447</v>
      </c>
      <c r="C200" s="220" t="n">
        <v>0.858870967741936</v>
      </c>
      <c r="D200" s="219" t="n">
        <v>4921</v>
      </c>
      <c r="E200" s="220" t="n">
        <v>-0.202172503242542</v>
      </c>
      <c r="F200" s="219" t="n">
        <v>2251</v>
      </c>
      <c r="G200" s="220" t="n">
        <v>-0.318498334847109</v>
      </c>
      <c r="H200" s="219" t="n">
        <v>19619</v>
      </c>
      <c r="I200" s="220" t="n">
        <v>0.213521370693388</v>
      </c>
      <c r="J200" s="221" t="n">
        <v>19.94</v>
      </c>
      <c r="K200" s="221" t="n">
        <v>19.78</v>
      </c>
      <c r="L200" s="222" t="n">
        <v>0.16</v>
      </c>
      <c r="M200" s="223" t="n">
        <v>0.808897876643075</v>
      </c>
      <c r="N200" s="202" t="n">
        <v>26000</v>
      </c>
      <c r="O200" s="202" t="n">
        <v>127946000</v>
      </c>
      <c r="P200" s="202" t="n">
        <v>58526000</v>
      </c>
    </row>
    <row r="201" customFormat="false" ht="13.5" hidden="false" customHeight="false" outlineLevel="0" collapsed="false">
      <c r="A201" s="128" t="s">
        <v>213</v>
      </c>
      <c r="B201" s="219" t="n">
        <v>8611</v>
      </c>
      <c r="C201" s="220" t="n">
        <v>2.72932005197055</v>
      </c>
      <c r="D201" s="219" t="n">
        <v>2464</v>
      </c>
      <c r="E201" s="220" t="n">
        <v>-0.186530207989435</v>
      </c>
      <c r="F201" s="219" t="n">
        <v>2467</v>
      </c>
      <c r="G201" s="220" t="n">
        <v>-0.0576776165011459</v>
      </c>
      <c r="H201" s="219" t="n">
        <v>13542</v>
      </c>
      <c r="I201" s="220" t="n">
        <v>0.70211161387632</v>
      </c>
      <c r="J201" s="221" t="n">
        <v>951.85</v>
      </c>
      <c r="K201" s="221" t="n">
        <v>955.5</v>
      </c>
      <c r="L201" s="222" t="n">
        <v>-3.64999999999998</v>
      </c>
      <c r="M201" s="223" t="n">
        <v>-0.381998953427523</v>
      </c>
      <c r="N201" s="202" t="n">
        <v>900</v>
      </c>
      <c r="O201" s="202" t="n">
        <v>2217600</v>
      </c>
      <c r="P201" s="202" t="n">
        <v>2220300</v>
      </c>
    </row>
    <row r="202" customFormat="false" ht="13.5" hidden="false" customHeight="false" outlineLevel="0" collapsed="false">
      <c r="A202" s="128"/>
      <c r="B202" s="219"/>
      <c r="C202" s="220"/>
      <c r="D202" s="219"/>
      <c r="E202" s="220"/>
      <c r="F202" s="219"/>
      <c r="G202" s="220"/>
      <c r="H202" s="219"/>
      <c r="I202" s="220"/>
      <c r="J202" s="221"/>
      <c r="K202" s="221"/>
      <c r="L202" s="222"/>
      <c r="M202" s="223"/>
      <c r="N202" s="202" t="n">
        <v>1150</v>
      </c>
      <c r="O202" s="202" t="n">
        <v>21755700</v>
      </c>
      <c r="P202" s="202" t="n">
        <v>12857000</v>
      </c>
    </row>
    <row r="203" customFormat="false" ht="13.5" hidden="false" customHeight="false" outlineLevel="0" collapsed="false">
      <c r="A203" s="128"/>
      <c r="B203" s="219"/>
      <c r="C203" s="220"/>
      <c r="D203" s="219"/>
      <c r="E203" s="220"/>
      <c r="F203" s="219"/>
      <c r="G203" s="220"/>
      <c r="H203" s="219"/>
      <c r="I203" s="220"/>
      <c r="J203" s="221"/>
      <c r="K203" s="221"/>
      <c r="L203" s="222"/>
      <c r="M203" s="223"/>
      <c r="N203" s="202" t="n">
        <v>300</v>
      </c>
      <c r="O203" s="202" t="n">
        <v>5954400</v>
      </c>
      <c r="P203" s="202" t="n">
        <v>2325600</v>
      </c>
    </row>
    <row r="204" customFormat="false" ht="13.5" hidden="false" customHeight="false" outlineLevel="0" collapsed="false">
      <c r="A204" s="128"/>
      <c r="B204" s="219"/>
      <c r="C204" s="220"/>
      <c r="D204" s="219"/>
      <c r="E204" s="220"/>
      <c r="F204" s="219"/>
      <c r="G204" s="220"/>
      <c r="H204" s="219"/>
      <c r="I204" s="220"/>
      <c r="J204" s="221"/>
      <c r="K204" s="221"/>
      <c r="L204" s="222"/>
      <c r="M204" s="223"/>
      <c r="N204" s="202" t="n">
        <v>3000</v>
      </c>
      <c r="O204" s="202" t="n">
        <v>48138000</v>
      </c>
      <c r="P204" s="202" t="n">
        <v>26388000</v>
      </c>
    </row>
    <row r="205" customFormat="false" ht="13.5" hidden="false" customHeight="false" outlineLevel="0" collapsed="false">
      <c r="A205" s="128"/>
      <c r="B205" s="219"/>
      <c r="C205" s="220"/>
      <c r="D205" s="219"/>
      <c r="E205" s="220"/>
      <c r="F205" s="219"/>
      <c r="G205" s="220"/>
      <c r="H205" s="219"/>
      <c r="I205" s="220"/>
      <c r="J205" s="221"/>
      <c r="K205" s="221"/>
      <c r="L205" s="222"/>
      <c r="M205" s="223"/>
      <c r="N205" s="202" t="n">
        <v>26000</v>
      </c>
      <c r="O205" s="202" t="n">
        <v>219232000</v>
      </c>
      <c r="P205" s="202" t="n">
        <v>52338000</v>
      </c>
    </row>
    <row r="206" customFormat="false" ht="13.5" hidden="false" customHeight="false" outlineLevel="0" collapsed="false">
      <c r="A206" s="128"/>
      <c r="B206" s="219"/>
      <c r="C206" s="220"/>
      <c r="D206" s="219"/>
      <c r="E206" s="220"/>
      <c r="F206" s="219"/>
      <c r="G206" s="220"/>
      <c r="H206" s="219"/>
      <c r="I206" s="220"/>
      <c r="J206" s="221"/>
      <c r="K206" s="221"/>
      <c r="L206" s="222"/>
      <c r="M206" s="223"/>
      <c r="N206" s="202" t="n">
        <v>900</v>
      </c>
      <c r="O206" s="202" t="n">
        <v>5075100</v>
      </c>
      <c r="P206" s="202" t="n">
        <v>2072700</v>
      </c>
    </row>
    <row r="207" customFormat="false" ht="13.5" hidden="false" customHeight="false" outlineLevel="0" collapsed="false">
      <c r="A207" s="128"/>
      <c r="B207" s="219"/>
      <c r="C207" s="220"/>
      <c r="D207" s="219"/>
      <c r="E207" s="220"/>
      <c r="F207" s="219"/>
      <c r="G207" s="220"/>
      <c r="H207" s="219"/>
      <c r="I207" s="220"/>
      <c r="J207" s="221"/>
      <c r="K207" s="221"/>
      <c r="L207" s="222"/>
      <c r="M207" s="223"/>
    </row>
    <row r="208" customFormat="false" ht="13.5" hidden="false" customHeight="false" outlineLevel="0" collapsed="false">
      <c r="A208" s="128"/>
      <c r="B208" s="219"/>
      <c r="C208" s="220"/>
      <c r="D208" s="219"/>
      <c r="E208" s="220"/>
      <c r="F208" s="219"/>
      <c r="G208" s="220"/>
      <c r="H208" s="219"/>
      <c r="I208" s="220"/>
      <c r="J208" s="221"/>
      <c r="K208" s="221"/>
      <c r="L208" s="222"/>
      <c r="M208" s="223"/>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0"/>
    </sheetView>
  </sheetViews>
  <sheetFormatPr defaultColWidth="9.13671875" defaultRowHeight="11.25" zeroHeight="false" outlineLevelRow="0" outlineLevelCol="0"/>
  <cols>
    <col collapsed="false" customWidth="true" hidden="false" outlineLevel="0" max="1" min="1" style="167" width="13.99"/>
    <col collapsed="false" customWidth="true" hidden="false" outlineLevel="0" max="2" min="2" style="167" width="12.99"/>
    <col collapsed="false" customWidth="true" hidden="false" outlineLevel="0" max="3" min="3" style="167" width="11.56"/>
    <col collapsed="false" customWidth="false" hidden="false" outlineLevel="0" max="4" min="4" style="167" width="9.14"/>
    <col collapsed="false" customWidth="true" hidden="false" outlineLevel="0" max="5" min="5" style="167" width="10.41"/>
    <col collapsed="false" customWidth="true" hidden="false" outlineLevel="0" max="6" min="6" style="167" width="11.56"/>
    <col collapsed="false" customWidth="false" hidden="false" outlineLevel="0" max="257" min="7" style="167" width="9.14"/>
  </cols>
  <sheetData>
    <row r="1" s="226" customFormat="true" ht="21" hidden="false" customHeight="true" outlineLevel="0" collapsed="false">
      <c r="A1" s="225" t="s">
        <v>255</v>
      </c>
      <c r="B1" s="225"/>
      <c r="C1" s="225"/>
      <c r="D1" s="225"/>
      <c r="E1" s="225"/>
      <c r="F1" s="225"/>
    </row>
    <row r="2" s="175" customFormat="true" ht="17.25" hidden="false" customHeight="true" outlineLevel="0" collapsed="false">
      <c r="A2" s="227" t="s">
        <v>255</v>
      </c>
      <c r="B2" s="227" t="s">
        <v>262</v>
      </c>
      <c r="C2" s="227" t="s">
        <v>263</v>
      </c>
      <c r="D2" s="227" t="s">
        <v>264</v>
      </c>
      <c r="E2" s="227" t="s">
        <v>265</v>
      </c>
      <c r="F2" s="227" t="s">
        <v>266</v>
      </c>
    </row>
    <row r="3" s="175" customFormat="true" ht="13.5" hidden="false" customHeight="false" outlineLevel="0" collapsed="false">
      <c r="A3" s="128" t="s">
        <v>16</v>
      </c>
      <c r="B3" s="221" t="n">
        <v>56059.35</v>
      </c>
      <c r="C3" s="221" t="n">
        <v>56097.8</v>
      </c>
      <c r="D3" s="221" t="n">
        <v>38.4500000000044</v>
      </c>
      <c r="E3" s="228" t="n">
        <v>0.000685880232289607</v>
      </c>
      <c r="F3" s="221" t="n">
        <v>45.1500000000015</v>
      </c>
    </row>
    <row r="4" s="175" customFormat="true" ht="13.5" hidden="false" customHeight="false" outlineLevel="0" collapsed="false">
      <c r="A4" s="128" t="s">
        <v>17</v>
      </c>
      <c r="B4" s="221" t="n">
        <v>24971.9</v>
      </c>
      <c r="C4" s="221" t="n">
        <v>24993.3</v>
      </c>
      <c r="D4" s="221" t="n">
        <v>21.3999999999978</v>
      </c>
      <c r="E4" s="228" t="n">
        <v>0.000856963226666686</v>
      </c>
      <c r="F4" s="221" t="n">
        <v>-0.700000000000728</v>
      </c>
    </row>
    <row r="5" s="175" customFormat="true" ht="13.5" hidden="false" customHeight="false" outlineLevel="0" collapsed="false">
      <c r="A5" s="128" t="s">
        <v>18</v>
      </c>
      <c r="B5" s="221" t="n">
        <v>26556.5</v>
      </c>
      <c r="C5" s="221" t="n">
        <v>26573</v>
      </c>
      <c r="D5" s="221" t="n">
        <v>16.5</v>
      </c>
      <c r="E5" s="228" t="n">
        <v>0.00062131681509235</v>
      </c>
      <c r="F5" s="221" t="n">
        <v>18.7999999999993</v>
      </c>
    </row>
    <row r="6" s="175" customFormat="true" ht="13.5" hidden="false" customHeight="false" outlineLevel="0" collapsed="false">
      <c r="A6" s="128" t="s">
        <v>19</v>
      </c>
      <c r="B6" s="221" t="n">
        <v>13033.1</v>
      </c>
      <c r="C6" s="221" t="n">
        <v>13056.6</v>
      </c>
      <c r="D6" s="221" t="n">
        <v>23.5</v>
      </c>
      <c r="E6" s="228" t="n">
        <v>0.00180310133429499</v>
      </c>
      <c r="F6" s="221" t="n">
        <v>2.79999999999927</v>
      </c>
    </row>
    <row r="7" s="175" customFormat="true" ht="13.5" hidden="false" customHeight="false" outlineLevel="0" collapsed="false">
      <c r="A7" s="128" t="s">
        <v>20</v>
      </c>
      <c r="B7" s="221" t="n">
        <v>445.15</v>
      </c>
      <c r="C7" s="221" t="n">
        <v>445.95</v>
      </c>
      <c r="D7" s="221" t="n">
        <v>0.800000000000011</v>
      </c>
      <c r="E7" s="228" t="n">
        <v>0.00179714702909134</v>
      </c>
      <c r="F7" s="221" t="n">
        <v>-0.199999999999989</v>
      </c>
    </row>
    <row r="8" s="175" customFormat="true" ht="13.5" hidden="false" customHeight="false" outlineLevel="0" collapsed="false">
      <c r="A8" s="128" t="s">
        <v>21</v>
      </c>
      <c r="B8" s="221" t="n">
        <v>5923.5</v>
      </c>
      <c r="C8" s="221" t="n">
        <v>5924</v>
      </c>
      <c r="D8" s="221" t="n">
        <v>0.5</v>
      </c>
      <c r="E8" s="228" t="n">
        <v>8.44095551616443E-005</v>
      </c>
      <c r="F8" s="221" t="n">
        <v>-7</v>
      </c>
    </row>
    <row r="9" s="175" customFormat="true" ht="13.5" hidden="false" customHeight="false" outlineLevel="0" collapsed="false">
      <c r="A9" s="128" t="s">
        <v>22</v>
      </c>
      <c r="B9" s="221" t="n">
        <v>264.62</v>
      </c>
      <c r="C9" s="221" t="n">
        <v>264.99</v>
      </c>
      <c r="D9" s="221" t="n">
        <v>0.370000000000005</v>
      </c>
      <c r="E9" s="228" t="n">
        <v>0.00139823142619607</v>
      </c>
      <c r="F9" s="221" t="n">
        <v>0.920000000000016</v>
      </c>
    </row>
    <row r="10" s="175" customFormat="true" ht="13.5" hidden="false" customHeight="false" outlineLevel="0" collapsed="false">
      <c r="A10" s="128" t="s">
        <v>23</v>
      </c>
      <c r="B10" s="221" t="n">
        <v>1817.2</v>
      </c>
      <c r="C10" s="221" t="n">
        <v>1817.5</v>
      </c>
      <c r="D10" s="221" t="n">
        <v>0.299999999999955</v>
      </c>
      <c r="E10" s="228" t="n">
        <v>0.000165089148139971</v>
      </c>
      <c r="F10" s="221" t="n">
        <v>0.299999999999955</v>
      </c>
    </row>
    <row r="11" s="175" customFormat="true" ht="13.5" hidden="false" customHeight="false" outlineLevel="0" collapsed="false">
      <c r="A11" s="128" t="s">
        <v>24</v>
      </c>
      <c r="B11" s="221" t="n">
        <v>837.25</v>
      </c>
      <c r="C11" s="221" t="n">
        <v>837.65</v>
      </c>
      <c r="D11" s="221" t="n">
        <v>0.399999999999977</v>
      </c>
      <c r="E11" s="228" t="n">
        <v>0.000477754553598062</v>
      </c>
      <c r="F11" s="221" t="n">
        <v>2.69999999999993</v>
      </c>
    </row>
    <row r="12" s="175" customFormat="true" ht="13.5" hidden="false" customHeight="false" outlineLevel="0" collapsed="false">
      <c r="A12" s="128" t="s">
        <v>25</v>
      </c>
      <c r="B12" s="221" t="n">
        <v>2472</v>
      </c>
      <c r="C12" s="221" t="n">
        <v>2473.1</v>
      </c>
      <c r="D12" s="221" t="n">
        <v>1.09999999999991</v>
      </c>
      <c r="E12" s="228" t="n">
        <v>0.00044498381877019</v>
      </c>
      <c r="F12" s="221" t="n">
        <v>6.40000000000009</v>
      </c>
    </row>
    <row r="13" s="175" customFormat="true" ht="13.5" hidden="false" customHeight="false" outlineLevel="0" collapsed="false">
      <c r="A13" s="128" t="s">
        <v>26</v>
      </c>
      <c r="B13" s="221" t="n">
        <v>960.5</v>
      </c>
      <c r="C13" s="221" t="n">
        <v>960.2</v>
      </c>
      <c r="D13" s="221" t="n">
        <v>-0.299999999999955</v>
      </c>
      <c r="E13" s="228" t="n">
        <v>-0.000312337324310208</v>
      </c>
      <c r="F13" s="221" t="n">
        <v>2.09999999999991</v>
      </c>
    </row>
    <row r="14" s="175" customFormat="true" ht="13.5" hidden="false" customHeight="false" outlineLevel="0" collapsed="false">
      <c r="A14" s="128" t="s">
        <v>27</v>
      </c>
      <c r="B14" s="221" t="n">
        <v>1354.8</v>
      </c>
      <c r="C14" s="221" t="n">
        <v>1357</v>
      </c>
      <c r="D14" s="221" t="n">
        <v>2.20000000000005</v>
      </c>
      <c r="E14" s="228" t="n">
        <v>0.00162385591969298</v>
      </c>
      <c r="F14" s="221" t="n">
        <v>0.700000000000046</v>
      </c>
    </row>
    <row r="15" s="175" customFormat="true" ht="13.5" hidden="false" customHeight="false" outlineLevel="0" collapsed="false">
      <c r="A15" s="128" t="s">
        <v>28</v>
      </c>
      <c r="B15" s="221" t="n">
        <v>4760</v>
      </c>
      <c r="C15" s="221" t="n">
        <v>4767.5</v>
      </c>
      <c r="D15" s="221" t="n">
        <v>7.5</v>
      </c>
      <c r="E15" s="228" t="n">
        <v>0.00157563025210084</v>
      </c>
      <c r="F15" s="221" t="n">
        <v>21.5</v>
      </c>
    </row>
    <row r="16" s="175" customFormat="true" ht="13.5" hidden="false" customHeight="false" outlineLevel="0" collapsed="false">
      <c r="A16" s="128" t="s">
        <v>29</v>
      </c>
      <c r="B16" s="221" t="n">
        <v>535.55</v>
      </c>
      <c r="C16" s="221" t="n">
        <v>536.4</v>
      </c>
      <c r="D16" s="221" t="n">
        <v>0.850000000000023</v>
      </c>
      <c r="E16" s="228" t="n">
        <v>0.00158715339370745</v>
      </c>
      <c r="F16" s="221" t="n">
        <v>-0.100000000000023</v>
      </c>
    </row>
    <row r="17" s="175" customFormat="true" ht="13.5" hidden="false" customHeight="false" outlineLevel="0" collapsed="false">
      <c r="A17" s="128" t="s">
        <v>30</v>
      </c>
      <c r="B17" s="221" t="n">
        <v>2935</v>
      </c>
      <c r="C17" s="221" t="n">
        <v>2943.2</v>
      </c>
      <c r="D17" s="221" t="n">
        <v>8.19999999999982</v>
      </c>
      <c r="E17" s="228" t="n">
        <v>0.00279386712095394</v>
      </c>
      <c r="F17" s="221" t="n">
        <v>11.7000000000003</v>
      </c>
    </row>
    <row r="18" s="175" customFormat="true" ht="13.5" hidden="false" customHeight="false" outlineLevel="0" collapsed="false">
      <c r="A18" s="128" t="s">
        <v>31</v>
      </c>
      <c r="B18" s="221" t="n">
        <v>1792.1</v>
      </c>
      <c r="C18" s="221" t="n">
        <v>1792.1</v>
      </c>
      <c r="D18" s="221" t="n">
        <v>0</v>
      </c>
      <c r="E18" s="228" t="n">
        <v>0</v>
      </c>
      <c r="F18" s="221" t="n">
        <v>6.60000000000014</v>
      </c>
    </row>
    <row r="19" s="175" customFormat="true" ht="13.5" hidden="false" customHeight="false" outlineLevel="0" collapsed="false">
      <c r="A19" s="128" t="s">
        <v>32</v>
      </c>
      <c r="B19" s="221" t="n">
        <v>7007.5</v>
      </c>
      <c r="C19" s="221" t="n">
        <v>7001</v>
      </c>
      <c r="D19" s="221" t="n">
        <v>-6.5</v>
      </c>
      <c r="E19" s="228" t="n">
        <v>-0.000927577595433464</v>
      </c>
      <c r="F19" s="221" t="n">
        <v>-6</v>
      </c>
    </row>
    <row r="20" s="175" customFormat="true" ht="13.5" hidden="false" customHeight="false" outlineLevel="0" collapsed="false">
      <c r="A20" s="128" t="s">
        <v>33</v>
      </c>
      <c r="B20" s="221" t="n">
        <v>236.67</v>
      </c>
      <c r="C20" s="221" t="n">
        <v>237.28</v>
      </c>
      <c r="D20" s="221" t="n">
        <v>0.610000000000014</v>
      </c>
      <c r="E20" s="228" t="n">
        <v>0.00257742848692278</v>
      </c>
      <c r="F20" s="221" t="n">
        <v>-0.0100000000000193</v>
      </c>
    </row>
    <row r="21" s="175" customFormat="true" ht="13.5" hidden="false" customHeight="false" outlineLevel="0" collapsed="false">
      <c r="A21" s="128" t="s">
        <v>34</v>
      </c>
      <c r="B21" s="221" t="n">
        <v>2264.1</v>
      </c>
      <c r="C21" s="221" t="n">
        <v>2266.9</v>
      </c>
      <c r="D21" s="221" t="n">
        <v>2.80000000000018</v>
      </c>
      <c r="E21" s="228" t="n">
        <v>0.00123669449229282</v>
      </c>
      <c r="F21" s="221" t="n">
        <v>-0.799999999999727</v>
      </c>
    </row>
    <row r="22" s="175" customFormat="true" ht="13.5" hidden="false" customHeight="false" outlineLevel="0" collapsed="false">
      <c r="A22" s="128" t="s">
        <v>35</v>
      </c>
      <c r="B22" s="221" t="n">
        <v>1498.7</v>
      </c>
      <c r="C22" s="221" t="n">
        <v>1494.7</v>
      </c>
      <c r="D22" s="221" t="n">
        <v>-4</v>
      </c>
      <c r="E22" s="228" t="n">
        <v>-0.00266897978247815</v>
      </c>
      <c r="F22" s="221" t="n">
        <v>-4.70000000000005</v>
      </c>
    </row>
    <row r="23" s="175" customFormat="true" ht="13.5" hidden="false" customHeight="false" outlineLevel="0" collapsed="false">
      <c r="A23" s="128" t="s">
        <v>36</v>
      </c>
      <c r="B23" s="221" t="n">
        <v>629.7</v>
      </c>
      <c r="C23" s="221" t="n">
        <v>631.65</v>
      </c>
      <c r="D23" s="221" t="n">
        <v>1.94999999999993</v>
      </c>
      <c r="E23" s="228" t="n">
        <v>0.00309671272034291</v>
      </c>
      <c r="F23" s="221" t="n">
        <v>3.10000000000002</v>
      </c>
    </row>
    <row r="24" s="175" customFormat="true" ht="13.5" hidden="false" customHeight="false" outlineLevel="0" collapsed="false">
      <c r="A24" s="128" t="s">
        <v>37</v>
      </c>
      <c r="B24" s="221" t="n">
        <v>796.55</v>
      </c>
      <c r="C24" s="221" t="n">
        <v>798.8</v>
      </c>
      <c r="D24" s="221" t="n">
        <v>2.25</v>
      </c>
      <c r="E24" s="228" t="n">
        <v>0.00282468143870441</v>
      </c>
      <c r="F24" s="221" t="n">
        <v>0.0499999999999545</v>
      </c>
    </row>
    <row r="25" s="175" customFormat="true" ht="13.5" hidden="false" customHeight="false" outlineLevel="0" collapsed="false">
      <c r="A25" s="128" t="s">
        <v>38</v>
      </c>
      <c r="B25" s="221" t="n">
        <v>1099.7</v>
      </c>
      <c r="C25" s="221" t="n">
        <v>1098.8</v>
      </c>
      <c r="D25" s="221" t="n">
        <v>-0.900000000000091</v>
      </c>
      <c r="E25" s="228" t="n">
        <v>-0.000818405019550869</v>
      </c>
      <c r="F25" s="221" t="n">
        <v>-0.200000000000045</v>
      </c>
    </row>
    <row r="26" s="175" customFormat="true" ht="13.5" hidden="false" customHeight="false" outlineLevel="0" collapsed="false">
      <c r="A26" s="128" t="s">
        <v>39</v>
      </c>
      <c r="B26" s="221" t="n">
        <v>1214.1</v>
      </c>
      <c r="C26" s="221" t="n">
        <v>1216.1</v>
      </c>
      <c r="D26" s="221" t="n">
        <v>2</v>
      </c>
      <c r="E26" s="228" t="n">
        <v>0.00164731076517585</v>
      </c>
      <c r="F26" s="221" t="n">
        <v>0.200000000000045</v>
      </c>
    </row>
    <row r="27" s="175" customFormat="true" ht="13.5" hidden="false" customHeight="false" outlineLevel="0" collapsed="false">
      <c r="A27" s="128" t="s">
        <v>40</v>
      </c>
      <c r="B27" s="221" t="n">
        <v>8286.5</v>
      </c>
      <c r="C27" s="221" t="n">
        <v>8309.5</v>
      </c>
      <c r="D27" s="221" t="n">
        <v>23</v>
      </c>
      <c r="E27" s="228" t="n">
        <v>0.00277559886562481</v>
      </c>
      <c r="F27" s="221" t="n">
        <v>-10</v>
      </c>
    </row>
    <row r="28" s="175" customFormat="true" ht="13.5" hidden="false" customHeight="false" outlineLevel="0" collapsed="false">
      <c r="A28" s="128" t="s">
        <v>41</v>
      </c>
      <c r="B28" s="221" t="n">
        <v>1997.6</v>
      </c>
      <c r="C28" s="221" t="n">
        <v>2001</v>
      </c>
      <c r="D28" s="221" t="n">
        <v>3.40000000000009</v>
      </c>
      <c r="E28" s="228" t="n">
        <v>0.00170204245094118</v>
      </c>
      <c r="F28" s="221" t="n">
        <v>-1.60000000000014</v>
      </c>
    </row>
    <row r="29" s="175" customFormat="true" ht="13.5" hidden="false" customHeight="false" outlineLevel="0" collapsed="false">
      <c r="A29" s="128" t="s">
        <v>42</v>
      </c>
      <c r="B29" s="221" t="n">
        <v>915.5</v>
      </c>
      <c r="C29" s="221" t="n">
        <v>915.5</v>
      </c>
      <c r="D29" s="221" t="n">
        <v>0</v>
      </c>
      <c r="E29" s="228" t="n">
        <v>0</v>
      </c>
      <c r="F29" s="221" t="n">
        <v>0</v>
      </c>
    </row>
    <row r="30" s="175" customFormat="true" ht="13.5" hidden="false" customHeight="false" outlineLevel="0" collapsed="false">
      <c r="A30" s="128" t="s">
        <v>43</v>
      </c>
      <c r="B30" s="221" t="n">
        <v>2398.2</v>
      </c>
      <c r="C30" s="221" t="n">
        <v>2399.8</v>
      </c>
      <c r="D30" s="221" t="n">
        <v>1.60000000000036</v>
      </c>
      <c r="E30" s="228" t="n">
        <v>0.00066716704194828</v>
      </c>
      <c r="F30" s="221" t="n">
        <v>-1.90000000000009</v>
      </c>
    </row>
    <row r="31" s="175" customFormat="true" ht="13.5" hidden="false" customHeight="false" outlineLevel="0" collapsed="false">
      <c r="A31" s="128" t="s">
        <v>44</v>
      </c>
      <c r="B31" s="221" t="n">
        <v>180.21</v>
      </c>
      <c r="C31" s="221" t="n">
        <v>180.2</v>
      </c>
      <c r="D31" s="221" t="n">
        <v>-0.0100000000000193</v>
      </c>
      <c r="E31" s="228" t="n">
        <v>-5.54908162700146E-005</v>
      </c>
      <c r="F31" s="221" t="n">
        <v>0.0600000000000023</v>
      </c>
    </row>
    <row r="32" s="175" customFormat="true" ht="13.5" hidden="false" customHeight="false" outlineLevel="0" collapsed="false">
      <c r="A32" s="128" t="s">
        <v>45</v>
      </c>
      <c r="B32" s="221" t="n">
        <v>233.85</v>
      </c>
      <c r="C32" s="221" t="n">
        <v>233.75</v>
      </c>
      <c r="D32" s="221" t="n">
        <v>-0.0999999999999943</v>
      </c>
      <c r="E32" s="228" t="n">
        <v>-0.000427624545648896</v>
      </c>
      <c r="F32" s="221" t="n">
        <v>0.039999999999992</v>
      </c>
    </row>
    <row r="33" s="175" customFormat="true" ht="13.5" hidden="false" customHeight="false" outlineLevel="0" collapsed="false">
      <c r="A33" s="128" t="s">
        <v>46</v>
      </c>
      <c r="B33" s="221" t="n">
        <v>114.41</v>
      </c>
      <c r="C33" s="221" t="n">
        <v>114.32</v>
      </c>
      <c r="D33" s="221" t="n">
        <v>-0.0900000000000034</v>
      </c>
      <c r="E33" s="228" t="n">
        <v>-0.000786644524080093</v>
      </c>
      <c r="F33" s="221" t="n">
        <v>0.0999999999999943</v>
      </c>
    </row>
    <row r="34" s="175" customFormat="true" ht="13.5" hidden="false" customHeight="false" outlineLevel="0" collapsed="false">
      <c r="A34" s="128" t="s">
        <v>47</v>
      </c>
      <c r="B34" s="221" t="n">
        <v>420.9</v>
      </c>
      <c r="C34" s="221" t="n">
        <v>420.7</v>
      </c>
      <c r="D34" s="221" t="n">
        <v>-0.199999999999989</v>
      </c>
      <c r="E34" s="228" t="n">
        <v>-0.000475172249940577</v>
      </c>
      <c r="F34" s="221" t="n">
        <v>-0.550000000000011</v>
      </c>
    </row>
    <row r="35" s="175" customFormat="true" ht="13.5" hidden="false" customHeight="false" outlineLevel="0" collapsed="false">
      <c r="A35" s="128" t="s">
        <v>48</v>
      </c>
      <c r="B35" s="221" t="n">
        <v>1295.8</v>
      </c>
      <c r="C35" s="221" t="n">
        <v>1301.6</v>
      </c>
      <c r="D35" s="221" t="n">
        <v>5.79999999999995</v>
      </c>
      <c r="E35" s="228" t="n">
        <v>0.00447599938262074</v>
      </c>
      <c r="F35" s="221" t="n">
        <v>1.5</v>
      </c>
    </row>
    <row r="36" s="175" customFormat="true" ht="13.5" hidden="false" customHeight="false" outlineLevel="0" collapsed="false">
      <c r="A36" s="128" t="s">
        <v>49</v>
      </c>
      <c r="B36" s="221" t="n">
        <v>1936.3</v>
      </c>
      <c r="C36" s="221" t="n">
        <v>1938</v>
      </c>
      <c r="D36" s="221" t="n">
        <v>1.70000000000005</v>
      </c>
      <c r="E36" s="228" t="n">
        <v>0.000877963125548751</v>
      </c>
      <c r="F36" s="221" t="n">
        <v>-1.60000000000014</v>
      </c>
    </row>
    <row r="37" s="175" customFormat="true" ht="13.5" hidden="false" customHeight="false" outlineLevel="0" collapsed="false">
      <c r="A37" s="128" t="s">
        <v>50</v>
      </c>
      <c r="B37" s="221" t="n">
        <v>253.8</v>
      </c>
      <c r="C37" s="221" t="n">
        <v>253.75</v>
      </c>
      <c r="D37" s="221" t="n">
        <v>-0.0500000000000114</v>
      </c>
      <c r="E37" s="228" t="n">
        <v>-0.000197005516154497</v>
      </c>
      <c r="F37" s="221" t="n">
        <v>0.150000000000006</v>
      </c>
    </row>
    <row r="38" s="175" customFormat="true" ht="13.5" hidden="false" customHeight="false" outlineLevel="0" collapsed="false">
      <c r="A38" s="128" t="s">
        <v>51</v>
      </c>
      <c r="B38" s="221" t="n">
        <v>352.2</v>
      </c>
      <c r="C38" s="221" t="n">
        <v>353</v>
      </c>
      <c r="D38" s="221" t="n">
        <v>0.800000000000011</v>
      </c>
      <c r="E38" s="228" t="n">
        <v>0.00227143668370247</v>
      </c>
      <c r="F38" s="221" t="n">
        <v>-2.05000000000001</v>
      </c>
    </row>
    <row r="39" s="175" customFormat="true" ht="13.5" hidden="false" customHeight="false" outlineLevel="0" collapsed="false">
      <c r="A39" s="128" t="s">
        <v>52</v>
      </c>
      <c r="B39" s="221" t="n">
        <v>31575</v>
      </c>
      <c r="C39" s="221" t="n">
        <v>31575</v>
      </c>
      <c r="D39" s="221" t="n">
        <v>0</v>
      </c>
      <c r="E39" s="228" t="n">
        <v>0</v>
      </c>
      <c r="F39" s="221" t="n">
        <v>10</v>
      </c>
    </row>
    <row r="40" s="175" customFormat="true" ht="13.5" hidden="false" customHeight="false" outlineLevel="0" collapsed="false">
      <c r="A40" s="128" t="s">
        <v>53</v>
      </c>
      <c r="B40" s="221" t="n">
        <v>313.45</v>
      </c>
      <c r="C40" s="221" t="n">
        <v>313.5</v>
      </c>
      <c r="D40" s="221" t="n">
        <v>0.0500000000000114</v>
      </c>
      <c r="E40" s="228" t="n">
        <v>0.000159515074174546</v>
      </c>
      <c r="F40" s="221" t="n">
        <v>0.350000000000023</v>
      </c>
    </row>
    <row r="41" s="175" customFormat="true" ht="13.5" hidden="false" customHeight="false" outlineLevel="0" collapsed="false">
      <c r="A41" s="128" t="s">
        <v>54</v>
      </c>
      <c r="B41" s="221" t="n">
        <v>5569.5</v>
      </c>
      <c r="C41" s="221" t="n">
        <v>5574</v>
      </c>
      <c r="D41" s="221" t="n">
        <v>4.5</v>
      </c>
      <c r="E41" s="228" t="n">
        <v>0.000807971990304336</v>
      </c>
      <c r="F41" s="221" t="n">
        <v>-3</v>
      </c>
    </row>
    <row r="42" s="175" customFormat="true" ht="13.5" hidden="false" customHeight="false" outlineLevel="0" collapsed="false">
      <c r="A42" s="128" t="s">
        <v>55</v>
      </c>
      <c r="B42" s="221" t="n">
        <v>2775.3</v>
      </c>
      <c r="C42" s="221" t="n">
        <v>2783</v>
      </c>
      <c r="D42" s="221" t="n">
        <v>7.69999999999982</v>
      </c>
      <c r="E42" s="228" t="n">
        <v>0.00277447483154968</v>
      </c>
      <c r="F42" s="221" t="n">
        <v>7.20000000000027</v>
      </c>
    </row>
    <row r="43" s="175" customFormat="true" ht="13.5" hidden="false" customHeight="false" outlineLevel="0" collapsed="false">
      <c r="A43" s="128" t="s">
        <v>56</v>
      </c>
      <c r="B43" s="221" t="n">
        <v>420.05</v>
      </c>
      <c r="C43" s="221" t="n">
        <v>420.7</v>
      </c>
      <c r="D43" s="221" t="n">
        <v>0.649999999999977</v>
      </c>
      <c r="E43" s="228" t="n">
        <v>0.00154743482918695</v>
      </c>
      <c r="F43" s="221" t="n">
        <v>1.25</v>
      </c>
    </row>
    <row r="44" s="175" customFormat="true" ht="13.5" hidden="false" customHeight="false" outlineLevel="0" collapsed="false">
      <c r="A44" s="128" t="s">
        <v>57</v>
      </c>
      <c r="B44" s="221" t="n">
        <v>4203.6</v>
      </c>
      <c r="C44" s="221" t="n">
        <v>4217.3</v>
      </c>
      <c r="D44" s="221" t="n">
        <v>13.6999999999998</v>
      </c>
      <c r="E44" s="228" t="n">
        <v>0.00325911123798644</v>
      </c>
      <c r="F44" s="221" t="n">
        <v>9</v>
      </c>
    </row>
    <row r="45" s="175" customFormat="true" ht="13.5" hidden="false" customHeight="false" outlineLevel="0" collapsed="false">
      <c r="A45" s="128" t="s">
        <v>58</v>
      </c>
      <c r="B45" s="221" t="n">
        <v>107.82</v>
      </c>
      <c r="C45" s="221" t="n">
        <v>107.74</v>
      </c>
      <c r="D45" s="221" t="n">
        <v>-0.0799999999999983</v>
      </c>
      <c r="E45" s="228" t="n">
        <v>-0.000741977369690209</v>
      </c>
      <c r="F45" s="221" t="n">
        <v>-0.120000000000005</v>
      </c>
    </row>
    <row r="46" s="175" customFormat="true" ht="13.5" hidden="false" customHeight="false" outlineLevel="0" collapsed="false">
      <c r="A46" s="128" t="s">
        <v>59</v>
      </c>
      <c r="B46" s="221" t="n">
        <v>1723.3</v>
      </c>
      <c r="C46" s="221" t="n">
        <v>1728.9</v>
      </c>
      <c r="D46" s="221" t="n">
        <v>5.60000000000014</v>
      </c>
      <c r="E46" s="228" t="n">
        <v>0.00324957929553771</v>
      </c>
      <c r="F46" s="221" t="n">
        <v>-2.59999999999991</v>
      </c>
    </row>
    <row r="47" s="175" customFormat="true" ht="13.5" hidden="false" customHeight="false" outlineLevel="0" collapsed="false">
      <c r="A47" s="128" t="s">
        <v>60</v>
      </c>
      <c r="B47" s="221" t="n">
        <v>163.45</v>
      </c>
      <c r="C47" s="221" t="n">
        <v>163.69</v>
      </c>
      <c r="D47" s="221" t="n">
        <v>0.240000000000009</v>
      </c>
      <c r="E47" s="228" t="n">
        <v>0.0014683389415724</v>
      </c>
      <c r="F47" s="221" t="n">
        <v>0.470000000000027</v>
      </c>
    </row>
    <row r="48" s="175" customFormat="true" ht="13.5" hidden="false" customHeight="false" outlineLevel="0" collapsed="false">
      <c r="A48" s="128" t="s">
        <v>61</v>
      </c>
      <c r="B48" s="221" t="n">
        <v>683.3</v>
      </c>
      <c r="C48" s="221" t="n">
        <v>682.85</v>
      </c>
      <c r="D48" s="221" t="n">
        <v>-0.449999999999932</v>
      </c>
      <c r="E48" s="228" t="n">
        <v>-0.000658568710668713</v>
      </c>
      <c r="F48" s="221" t="n">
        <v>-1.10000000000002</v>
      </c>
    </row>
    <row r="49" s="175" customFormat="true" ht="13.5" hidden="false" customHeight="false" outlineLevel="0" collapsed="false">
      <c r="A49" s="128" t="s">
        <v>62</v>
      </c>
      <c r="B49" s="221" t="n">
        <v>563.3</v>
      </c>
      <c r="C49" s="221" t="n">
        <v>564.5</v>
      </c>
      <c r="D49" s="221" t="n">
        <v>1.20000000000005</v>
      </c>
      <c r="E49" s="228" t="n">
        <v>0.00213030356825856</v>
      </c>
      <c r="F49" s="221" t="n">
        <v>0.799999999999955</v>
      </c>
    </row>
    <row r="50" s="175" customFormat="true" ht="13.5" hidden="false" customHeight="false" outlineLevel="0" collapsed="false">
      <c r="A50" s="128" t="s">
        <v>63</v>
      </c>
      <c r="B50" s="221" t="n">
        <v>1583.6</v>
      </c>
      <c r="C50" s="221" t="n">
        <v>1582.6</v>
      </c>
      <c r="D50" s="221" t="n">
        <v>-1</v>
      </c>
      <c r="E50" s="228" t="n">
        <v>-0.000631472594089417</v>
      </c>
      <c r="F50" s="221" t="n">
        <v>-0.700000000000046</v>
      </c>
    </row>
    <row r="51" s="175" customFormat="true" ht="13.5" hidden="false" customHeight="false" outlineLevel="0" collapsed="false">
      <c r="A51" s="128" t="s">
        <v>64</v>
      </c>
      <c r="B51" s="221" t="n">
        <v>1499.1</v>
      </c>
      <c r="C51" s="221" t="n">
        <v>1499.2</v>
      </c>
      <c r="D51" s="221" t="n">
        <v>0.100000000000136</v>
      </c>
      <c r="E51" s="228" t="n">
        <v>6.67066906811663E-005</v>
      </c>
      <c r="F51" s="221" t="n">
        <v>0.599999999999909</v>
      </c>
    </row>
    <row r="52" s="175" customFormat="true" ht="13.5" hidden="false" customHeight="false" outlineLevel="0" collapsed="false">
      <c r="A52" s="128" t="s">
        <v>65</v>
      </c>
      <c r="B52" s="221" t="n">
        <v>392.5</v>
      </c>
      <c r="C52" s="221" t="n">
        <v>392.25</v>
      </c>
      <c r="D52" s="221" t="n">
        <v>-0.25</v>
      </c>
      <c r="E52" s="228" t="n">
        <v>-0.000636942675159236</v>
      </c>
      <c r="F52" s="221" t="n">
        <v>-0.25</v>
      </c>
    </row>
    <row r="53" s="175" customFormat="true" ht="13.5" hidden="false" customHeight="false" outlineLevel="0" collapsed="false">
      <c r="A53" s="128" t="s">
        <v>66</v>
      </c>
      <c r="B53" s="221" t="n">
        <v>1831</v>
      </c>
      <c r="C53" s="221" t="n">
        <v>1833.5</v>
      </c>
      <c r="D53" s="221" t="n">
        <v>2.5</v>
      </c>
      <c r="E53" s="228" t="n">
        <v>0.00136537411250683</v>
      </c>
      <c r="F53" s="221" t="n">
        <v>4.5</v>
      </c>
    </row>
    <row r="54" s="175" customFormat="true" ht="13.5" hidden="false" customHeight="false" outlineLevel="0" collapsed="false">
      <c r="A54" s="128" t="s">
        <v>67</v>
      </c>
      <c r="B54" s="221" t="n">
        <v>2409.8</v>
      </c>
      <c r="C54" s="221" t="n">
        <v>2417.9</v>
      </c>
      <c r="D54" s="221" t="n">
        <v>8.09999999999991</v>
      </c>
      <c r="E54" s="228" t="n">
        <v>0.00336127479458872</v>
      </c>
      <c r="F54" s="221" t="n">
        <v>-6.10000000000036</v>
      </c>
    </row>
    <row r="55" s="175" customFormat="true" ht="13.5" hidden="false" customHeight="false" outlineLevel="0" collapsed="false">
      <c r="A55" s="128" t="s">
        <v>68</v>
      </c>
      <c r="B55" s="221" t="n">
        <v>735.35</v>
      </c>
      <c r="C55" s="221" t="n">
        <v>736.9</v>
      </c>
      <c r="D55" s="221" t="n">
        <v>1.54999999999995</v>
      </c>
      <c r="E55" s="228" t="n">
        <v>0.00210783980417482</v>
      </c>
      <c r="F55" s="221" t="n">
        <v>-0.799999999999955</v>
      </c>
    </row>
    <row r="56" s="175" customFormat="true" ht="13.5" hidden="false" customHeight="false" outlineLevel="0" collapsed="false">
      <c r="A56" s="128" t="s">
        <v>69</v>
      </c>
      <c r="B56" s="221" t="n">
        <v>347.45</v>
      </c>
      <c r="C56" s="221" t="n">
        <v>347.95</v>
      </c>
      <c r="D56" s="221" t="n">
        <v>0.5</v>
      </c>
      <c r="E56" s="228" t="n">
        <v>0.00143905597927759</v>
      </c>
      <c r="F56" s="221" t="n">
        <v>-0.0500000000000114</v>
      </c>
    </row>
    <row r="57" s="175" customFormat="true" ht="13.5" hidden="false" customHeight="false" outlineLevel="0" collapsed="false">
      <c r="A57" s="128" t="s">
        <v>70</v>
      </c>
      <c r="B57" s="221" t="n">
        <v>3260.9</v>
      </c>
      <c r="C57" s="221" t="n">
        <v>3260.1</v>
      </c>
      <c r="D57" s="221" t="n">
        <v>-0.800000000000182</v>
      </c>
      <c r="E57" s="228" t="n">
        <v>-0.000245331043576982</v>
      </c>
      <c r="F57" s="221" t="n">
        <v>-3.80000000000018</v>
      </c>
    </row>
    <row r="58" s="175" customFormat="true" ht="13.5" hidden="false" customHeight="false" outlineLevel="0" collapsed="false">
      <c r="A58" s="128" t="s">
        <v>71</v>
      </c>
      <c r="B58" s="221" t="n">
        <v>1309.3</v>
      </c>
      <c r="C58" s="221" t="n">
        <v>1309.2</v>
      </c>
      <c r="D58" s="221" t="n">
        <v>-0.0999999999999091</v>
      </c>
      <c r="E58" s="228" t="n">
        <v>-7.63766898341931E-005</v>
      </c>
      <c r="F58" s="221" t="n">
        <v>2.5</v>
      </c>
    </row>
    <row r="59" s="175" customFormat="true" ht="13.5" hidden="false" customHeight="false" outlineLevel="0" collapsed="false">
      <c r="A59" s="128" t="s">
        <v>72</v>
      </c>
      <c r="B59" s="221" t="n">
        <v>467.5</v>
      </c>
      <c r="C59" s="221" t="n">
        <v>468.3</v>
      </c>
      <c r="D59" s="221" t="n">
        <v>0.800000000000011</v>
      </c>
      <c r="E59" s="228" t="n">
        <v>0.00171122994652409</v>
      </c>
      <c r="F59" s="221" t="n">
        <v>0</v>
      </c>
    </row>
    <row r="60" s="175" customFormat="true" ht="13.5" hidden="false" customHeight="false" outlineLevel="0" collapsed="false">
      <c r="A60" s="128" t="s">
        <v>73</v>
      </c>
      <c r="B60" s="221" t="n">
        <v>2071.6</v>
      </c>
      <c r="C60" s="221" t="n">
        <v>2077.4</v>
      </c>
      <c r="D60" s="221" t="n">
        <v>5.80000000000018</v>
      </c>
      <c r="E60" s="228" t="n">
        <v>0.00279976829503774</v>
      </c>
      <c r="F60" s="221" t="n">
        <v>2.09999999999991</v>
      </c>
    </row>
    <row r="61" s="175" customFormat="true" ht="13.5" hidden="false" customHeight="false" outlineLevel="0" collapsed="false">
      <c r="A61" s="128" t="s">
        <v>74</v>
      </c>
      <c r="B61" s="221" t="n">
        <v>360.55</v>
      </c>
      <c r="C61" s="221" t="n">
        <v>360.7</v>
      </c>
      <c r="D61" s="221" t="n">
        <v>0.149999999999977</v>
      </c>
      <c r="E61" s="228" t="n">
        <v>0.00041603106365269</v>
      </c>
      <c r="F61" s="221" t="n">
        <v>-0.150000000000034</v>
      </c>
    </row>
    <row r="62" s="175" customFormat="true" ht="13.5" hidden="false" customHeight="false" outlineLevel="0" collapsed="false">
      <c r="A62" s="128" t="s">
        <v>75</v>
      </c>
      <c r="B62" s="221" t="n">
        <v>6636</v>
      </c>
      <c r="C62" s="221" t="n">
        <v>6637</v>
      </c>
      <c r="D62" s="221" t="n">
        <v>1</v>
      </c>
      <c r="E62" s="228" t="n">
        <v>0.000150693188667872</v>
      </c>
      <c r="F62" s="221" t="n">
        <v>-7</v>
      </c>
    </row>
    <row r="63" s="175" customFormat="true" ht="13.5" hidden="false" customHeight="false" outlineLevel="0" collapsed="false">
      <c r="A63" s="128" t="s">
        <v>76</v>
      </c>
      <c r="B63" s="221" t="n">
        <v>14570</v>
      </c>
      <c r="C63" s="221" t="n">
        <v>14631</v>
      </c>
      <c r="D63" s="221" t="n">
        <v>61</v>
      </c>
      <c r="E63" s="228" t="n">
        <v>0.00418668496911462</v>
      </c>
      <c r="F63" s="221" t="n">
        <v>46</v>
      </c>
    </row>
    <row r="64" s="175" customFormat="true" ht="13.5" hidden="false" customHeight="false" outlineLevel="0" collapsed="false">
      <c r="A64" s="128" t="s">
        <v>77</v>
      </c>
      <c r="B64" s="221" t="n">
        <v>852.45</v>
      </c>
      <c r="C64" s="221" t="n">
        <v>851.65</v>
      </c>
      <c r="D64" s="221" t="n">
        <v>-0.800000000000068</v>
      </c>
      <c r="E64" s="228" t="n">
        <v>-0.00093847146460211</v>
      </c>
      <c r="F64" s="221" t="n">
        <v>-0.299999999999955</v>
      </c>
    </row>
    <row r="65" s="175" customFormat="true" ht="13.5" hidden="false" customHeight="false" outlineLevel="0" collapsed="false">
      <c r="A65" s="128" t="s">
        <v>78</v>
      </c>
      <c r="B65" s="221" t="n">
        <v>4335.8</v>
      </c>
      <c r="C65" s="221" t="n">
        <v>4335.7</v>
      </c>
      <c r="D65" s="221" t="n">
        <v>-0.100000000000364</v>
      </c>
      <c r="E65" s="228" t="n">
        <v>-2.30637944555477E-005</v>
      </c>
      <c r="F65" s="221" t="n">
        <v>-2.30000000000018</v>
      </c>
    </row>
    <row r="66" s="175" customFormat="true" ht="13.5" hidden="false" customHeight="false" outlineLevel="0" collapsed="false">
      <c r="A66" s="128" t="s">
        <v>79</v>
      </c>
      <c r="B66" s="221" t="n">
        <v>1317.9</v>
      </c>
      <c r="C66" s="221" t="n">
        <v>1320.9</v>
      </c>
      <c r="D66" s="221" t="n">
        <v>3</v>
      </c>
      <c r="E66" s="228" t="n">
        <v>0.00227634873662645</v>
      </c>
      <c r="F66" s="221" t="n">
        <v>2.20000000000005</v>
      </c>
    </row>
    <row r="67" s="175" customFormat="true" ht="13.5" hidden="false" customHeight="false" outlineLevel="0" collapsed="false">
      <c r="A67" s="128" t="s">
        <v>80</v>
      </c>
      <c r="B67" s="221" t="n">
        <v>5552.5</v>
      </c>
      <c r="C67" s="221" t="n">
        <v>5548.5</v>
      </c>
      <c r="D67" s="221" t="n">
        <v>-4</v>
      </c>
      <c r="E67" s="228" t="n">
        <v>-0.000720396217919856</v>
      </c>
      <c r="F67" s="221" t="n">
        <v>5.5</v>
      </c>
    </row>
    <row r="68" s="202" customFormat="true" ht="13.5" hidden="false" customHeight="false" outlineLevel="0" collapsed="false">
      <c r="A68" s="128" t="s">
        <v>81</v>
      </c>
      <c r="B68" s="221" t="n">
        <v>378.3</v>
      </c>
      <c r="C68" s="221" t="n">
        <v>378.95</v>
      </c>
      <c r="D68" s="221" t="n">
        <v>0.649999999999977</v>
      </c>
      <c r="E68" s="228" t="n">
        <v>0.00171821305841918</v>
      </c>
      <c r="F68" s="221" t="n">
        <v>0.949999999999989</v>
      </c>
    </row>
    <row r="69" s="202" customFormat="true" ht="13.5" hidden="false" customHeight="false" outlineLevel="0" collapsed="false">
      <c r="A69" s="128" t="s">
        <v>82</v>
      </c>
      <c r="B69" s="221" t="n">
        <v>206.95</v>
      </c>
      <c r="C69" s="221" t="n">
        <v>207.44</v>
      </c>
      <c r="D69" s="221" t="n">
        <v>0.490000000000009</v>
      </c>
      <c r="E69" s="228" t="n">
        <v>0.00236772167190147</v>
      </c>
      <c r="F69" s="221" t="n">
        <v>-0.00999999999999091</v>
      </c>
    </row>
    <row r="70" s="202" customFormat="true" ht="13.5" hidden="false" customHeight="false" outlineLevel="0" collapsed="false">
      <c r="A70" s="128" t="s">
        <v>83</v>
      </c>
      <c r="B70" s="221" t="n">
        <v>184.76</v>
      </c>
      <c r="C70" s="221" t="n">
        <v>184.68</v>
      </c>
      <c r="D70" s="221" t="n">
        <v>-0.0799999999999841</v>
      </c>
      <c r="E70" s="228" t="n">
        <v>-0.000432994154578827</v>
      </c>
      <c r="F70" s="221" t="n">
        <v>0.180000000000007</v>
      </c>
    </row>
    <row r="71" s="202" customFormat="true" ht="13.5" hidden="false" customHeight="false" outlineLevel="0" collapsed="false">
      <c r="A71" s="128" t="s">
        <v>84</v>
      </c>
      <c r="B71" s="221" t="n">
        <v>1684.8</v>
      </c>
      <c r="C71" s="221" t="n">
        <v>1684.2</v>
      </c>
      <c r="D71" s="221" t="n">
        <v>-0.599999999999909</v>
      </c>
      <c r="E71" s="228" t="n">
        <v>-0.000356125356125302</v>
      </c>
      <c r="F71" s="221" t="n">
        <v>4.29999999999995</v>
      </c>
    </row>
    <row r="72" s="202" customFormat="true" ht="13.5" hidden="false" customHeight="false" outlineLevel="0" collapsed="false">
      <c r="A72" s="128" t="s">
        <v>85</v>
      </c>
      <c r="B72" s="221" t="n">
        <v>1171</v>
      </c>
      <c r="C72" s="221" t="n">
        <v>1172</v>
      </c>
      <c r="D72" s="221" t="n">
        <v>1</v>
      </c>
      <c r="E72" s="228" t="n">
        <v>0.00085397096498719</v>
      </c>
      <c r="F72" s="221" t="n">
        <v>-1.40000000000009</v>
      </c>
    </row>
    <row r="73" s="202" customFormat="true" ht="13.5" hidden="false" customHeight="false" outlineLevel="0" collapsed="false">
      <c r="A73" s="128" t="s">
        <v>86</v>
      </c>
      <c r="B73" s="221" t="n">
        <v>2401.1</v>
      </c>
      <c r="C73" s="221" t="n">
        <v>2404.9</v>
      </c>
      <c r="D73" s="221" t="n">
        <v>3.80000000000018</v>
      </c>
      <c r="E73" s="228" t="n">
        <v>0.00158260797134654</v>
      </c>
      <c r="F73" s="221" t="n">
        <v>-2.80000000000018</v>
      </c>
    </row>
    <row r="74" s="202" customFormat="true" ht="13.5" hidden="false" customHeight="false" outlineLevel="0" collapsed="false">
      <c r="A74" s="128" t="s">
        <v>87</v>
      </c>
      <c r="B74" s="221" t="n">
        <v>497.25</v>
      </c>
      <c r="C74" s="221" t="n">
        <v>497.6</v>
      </c>
      <c r="D74" s="221" t="n">
        <v>0.350000000000023</v>
      </c>
      <c r="E74" s="228" t="n">
        <v>0.000703871292106632</v>
      </c>
      <c r="F74" s="221" t="n">
        <v>0.699999999999989</v>
      </c>
    </row>
    <row r="75" s="175" customFormat="true" ht="13.5" hidden="false" customHeight="false" outlineLevel="0" collapsed="false">
      <c r="A75" s="128" t="s">
        <v>88</v>
      </c>
      <c r="B75" s="221" t="n">
        <v>2723.7</v>
      </c>
      <c r="C75" s="221" t="n">
        <v>2722.9</v>
      </c>
      <c r="D75" s="221" t="n">
        <v>-0.799999999999727</v>
      </c>
      <c r="E75" s="228" t="n">
        <v>-0.000293718104049538</v>
      </c>
      <c r="F75" s="221" t="n">
        <v>2.59999999999991</v>
      </c>
    </row>
    <row r="76" s="175" customFormat="true" ht="13.5" hidden="false" customHeight="false" outlineLevel="0" collapsed="false">
      <c r="A76" s="128" t="s">
        <v>89</v>
      </c>
      <c r="B76" s="221" t="n">
        <v>5028.2</v>
      </c>
      <c r="C76" s="221" t="n">
        <v>5031.6</v>
      </c>
      <c r="D76" s="221" t="n">
        <v>3.40000000000055</v>
      </c>
      <c r="E76" s="228" t="n">
        <v>0.00067618630921613</v>
      </c>
      <c r="F76" s="221" t="n">
        <v>-4.80000000000018</v>
      </c>
    </row>
    <row r="77" s="175" customFormat="true" ht="13.5" hidden="false" customHeight="false" outlineLevel="0" collapsed="false">
      <c r="A77" s="128" t="s">
        <v>90</v>
      </c>
      <c r="B77" s="221" t="n">
        <v>1563.1</v>
      </c>
      <c r="C77" s="221" t="n">
        <v>1561.3</v>
      </c>
      <c r="D77" s="221" t="n">
        <v>-1.79999999999995</v>
      </c>
      <c r="E77" s="228" t="n">
        <v>-0.00115155780180408</v>
      </c>
      <c r="F77" s="221" t="n">
        <v>3.5</v>
      </c>
    </row>
    <row r="78" s="175" customFormat="true" ht="13.5" hidden="false" customHeight="false" outlineLevel="0" collapsed="false">
      <c r="A78" s="128" t="s">
        <v>91</v>
      </c>
      <c r="B78" s="221" t="n">
        <v>1703.2</v>
      </c>
      <c r="C78" s="221" t="n">
        <v>1707.5</v>
      </c>
      <c r="D78" s="221" t="n">
        <v>4.29999999999995</v>
      </c>
      <c r="E78" s="228" t="n">
        <v>0.00252465946453731</v>
      </c>
      <c r="F78" s="221" t="n">
        <v>-2.60000000000014</v>
      </c>
    </row>
    <row r="79" s="175" customFormat="true" ht="13.5" hidden="false" customHeight="false" outlineLevel="0" collapsed="false">
      <c r="A79" s="128" t="s">
        <v>92</v>
      </c>
      <c r="B79" s="221" t="n">
        <v>4938.5</v>
      </c>
      <c r="C79" s="221" t="n">
        <v>4954.7</v>
      </c>
      <c r="D79" s="221" t="n">
        <v>16.1999999999998</v>
      </c>
      <c r="E79" s="228" t="n">
        <v>0.00328034828389183</v>
      </c>
      <c r="F79" s="221" t="n">
        <v>14.6999999999998</v>
      </c>
    </row>
    <row r="80" s="175" customFormat="true" ht="13.5" hidden="false" customHeight="false" outlineLevel="0" collapsed="false">
      <c r="A80" s="128" t="s">
        <v>93</v>
      </c>
      <c r="B80" s="221" t="n">
        <v>1948.4</v>
      </c>
      <c r="C80" s="221" t="n">
        <v>1951.5</v>
      </c>
      <c r="D80" s="221" t="n">
        <v>3.09999999999991</v>
      </c>
      <c r="E80" s="228" t="n">
        <v>0.00159104906590018</v>
      </c>
      <c r="F80" s="221" t="n">
        <v>0.799999999999955</v>
      </c>
    </row>
    <row r="81" s="175" customFormat="true" ht="13.5" hidden="false" customHeight="false" outlineLevel="0" collapsed="false">
      <c r="A81" s="128" t="s">
        <v>94</v>
      </c>
      <c r="B81" s="221" t="n">
        <v>774.15</v>
      </c>
      <c r="C81" s="221" t="n">
        <v>775.2</v>
      </c>
      <c r="D81" s="221" t="n">
        <v>1.05000000000007</v>
      </c>
      <c r="E81" s="228" t="n">
        <v>0.00135632629335409</v>
      </c>
      <c r="F81" s="221" t="n">
        <v>-0.25</v>
      </c>
    </row>
    <row r="82" s="175" customFormat="true" ht="13.5" hidden="false" customHeight="false" outlineLevel="0" collapsed="false">
      <c r="A82" s="128" t="s">
        <v>95</v>
      </c>
      <c r="B82" s="221" t="n">
        <v>4253.1</v>
      </c>
      <c r="C82" s="221" t="n">
        <v>4248.1</v>
      </c>
      <c r="D82" s="221" t="n">
        <v>-5</v>
      </c>
      <c r="E82" s="228" t="n">
        <v>-0.00117561308222238</v>
      </c>
      <c r="F82" s="221" t="n">
        <v>-32.1999999999998</v>
      </c>
    </row>
    <row r="83" s="175" customFormat="true" ht="13.5" hidden="false" customHeight="false" outlineLevel="0" collapsed="false">
      <c r="A83" s="128" t="s">
        <v>96</v>
      </c>
      <c r="B83" s="221" t="n">
        <v>81.74</v>
      </c>
      <c r="C83" s="221" t="n">
        <v>81.88</v>
      </c>
      <c r="D83" s="221" t="n">
        <v>0.140000000000001</v>
      </c>
      <c r="E83" s="228" t="n">
        <v>0.00171274773672621</v>
      </c>
      <c r="F83" s="221" t="n">
        <v>-0.120000000000005</v>
      </c>
    </row>
    <row r="84" s="175" customFormat="true" ht="13.5" hidden="false" customHeight="false" outlineLevel="0" collapsed="false">
      <c r="A84" s="128" t="s">
        <v>97</v>
      </c>
      <c r="B84" s="221" t="n">
        <v>661.4</v>
      </c>
      <c r="C84" s="221" t="n">
        <v>662.15</v>
      </c>
      <c r="D84" s="221" t="n">
        <v>0.75</v>
      </c>
      <c r="E84" s="228" t="n">
        <v>0.00113395827033565</v>
      </c>
      <c r="F84" s="221" t="n">
        <v>-1</v>
      </c>
    </row>
    <row r="85" customFormat="false" ht="11.25" hidden="false" customHeight="false" outlineLevel="0" collapsed="false">
      <c r="A85" s="128" t="s">
        <v>98</v>
      </c>
      <c r="B85" s="221" t="n">
        <v>251.51</v>
      </c>
      <c r="C85" s="221" t="n">
        <v>251.75</v>
      </c>
      <c r="D85" s="221" t="n">
        <v>0.240000000000009</v>
      </c>
      <c r="E85" s="228" t="n">
        <v>0.000954236412071127</v>
      </c>
      <c r="F85" s="221" t="n">
        <v>-0.319999999999993</v>
      </c>
    </row>
    <row r="86" customFormat="false" ht="11.25" hidden="false" customHeight="false" outlineLevel="0" collapsed="false">
      <c r="A86" s="128" t="s">
        <v>99</v>
      </c>
      <c r="B86" s="221" t="n">
        <v>393.25</v>
      </c>
      <c r="C86" s="221" t="n">
        <v>393.75</v>
      </c>
      <c r="D86" s="221" t="n">
        <v>0.5</v>
      </c>
      <c r="E86" s="228" t="n">
        <v>0.00127145581691036</v>
      </c>
      <c r="F86" s="221" t="n">
        <v>-0.25</v>
      </c>
    </row>
    <row r="87" customFormat="false" ht="11.25" hidden="false" customHeight="false" outlineLevel="0" collapsed="false">
      <c r="A87" s="128" t="s">
        <v>100</v>
      </c>
      <c r="B87" s="221" t="n">
        <v>2275.1</v>
      </c>
      <c r="C87" s="221" t="n">
        <v>2274</v>
      </c>
      <c r="D87" s="221" t="n">
        <v>-1.09999999999991</v>
      </c>
      <c r="E87" s="228" t="n">
        <v>-0.000483495230978818</v>
      </c>
      <c r="F87" s="221" t="n">
        <v>-24.2999999999997</v>
      </c>
    </row>
    <row r="88" customFormat="false" ht="11.25" hidden="false" customHeight="false" outlineLevel="0" collapsed="false">
      <c r="A88" s="128" t="s">
        <v>101</v>
      </c>
      <c r="B88" s="221" t="n">
        <v>232.04</v>
      </c>
      <c r="C88" s="221" t="n">
        <v>232.75</v>
      </c>
      <c r="D88" s="221" t="n">
        <v>0.710000000000008</v>
      </c>
      <c r="E88" s="228" t="n">
        <v>0.00305981727288402</v>
      </c>
      <c r="F88" s="221" t="n">
        <v>0.829999999999984</v>
      </c>
    </row>
    <row r="89" customFormat="false" ht="11.25" hidden="false" customHeight="false" outlineLevel="0" collapsed="false">
      <c r="A89" s="128" t="s">
        <v>102</v>
      </c>
      <c r="B89" s="221" t="n">
        <v>1420.1</v>
      </c>
      <c r="C89" s="221" t="n">
        <v>1419.8</v>
      </c>
      <c r="D89" s="221" t="n">
        <v>-0.299999999999955</v>
      </c>
      <c r="E89" s="228" t="n">
        <v>-0.000211252728681047</v>
      </c>
      <c r="F89" s="221" t="n">
        <v>1.10000000000014</v>
      </c>
    </row>
    <row r="90" customFormat="false" ht="11.25" hidden="false" customHeight="false" outlineLevel="0" collapsed="false">
      <c r="A90" s="128" t="s">
        <v>103</v>
      </c>
      <c r="B90" s="221" t="n">
        <v>1972.6</v>
      </c>
      <c r="C90" s="221" t="n">
        <v>1971.2</v>
      </c>
      <c r="D90" s="221" t="n">
        <v>-1.39999999999986</v>
      </c>
      <c r="E90" s="228" t="n">
        <v>-0.000709723207948831</v>
      </c>
      <c r="F90" s="221" t="n">
        <v>-1</v>
      </c>
    </row>
    <row r="91" customFormat="false" ht="11.25" hidden="false" customHeight="false" outlineLevel="0" collapsed="false">
      <c r="A91" s="128" t="s">
        <v>104</v>
      </c>
      <c r="B91" s="221" t="n">
        <v>628.35</v>
      </c>
      <c r="C91" s="221" t="n">
        <v>628.9</v>
      </c>
      <c r="D91" s="221" t="n">
        <v>0.549999999999955</v>
      </c>
      <c r="E91" s="228" t="n">
        <v>0.000875308347258621</v>
      </c>
      <c r="F91" s="221" t="n">
        <v>1.64999999999998</v>
      </c>
    </row>
    <row r="92" customFormat="false" ht="11.25" hidden="false" customHeight="false" outlineLevel="0" collapsed="false">
      <c r="A92" s="128" t="s">
        <v>105</v>
      </c>
      <c r="B92" s="221" t="n">
        <v>6.55</v>
      </c>
      <c r="C92" s="221" t="n">
        <v>6.55</v>
      </c>
      <c r="D92" s="221" t="n">
        <v>0</v>
      </c>
      <c r="E92" s="228" t="n">
        <v>0</v>
      </c>
      <c r="F92" s="221" t="n">
        <v>-0.00999999999999979</v>
      </c>
    </row>
    <row r="93" customFormat="false" ht="11.25" hidden="false" customHeight="false" outlineLevel="0" collapsed="false">
      <c r="A93" s="128" t="s">
        <v>106</v>
      </c>
      <c r="B93" s="221" t="n">
        <v>71.01</v>
      </c>
      <c r="C93" s="221" t="n">
        <v>71.15</v>
      </c>
      <c r="D93" s="221" t="n">
        <v>0.140000000000001</v>
      </c>
      <c r="E93" s="228" t="n">
        <v>0.00197155330235179</v>
      </c>
      <c r="F93" s="221" t="n">
        <v>0.0300000000000011</v>
      </c>
    </row>
    <row r="94" s="175" customFormat="true" ht="13.5" hidden="false" customHeight="false" outlineLevel="0" collapsed="false">
      <c r="A94" s="128" t="s">
        <v>107</v>
      </c>
      <c r="B94" s="221" t="n">
        <v>182.58</v>
      </c>
      <c r="C94" s="221" t="n">
        <v>182.51</v>
      </c>
      <c r="D94" s="221" t="n">
        <v>-0.0700000000000216</v>
      </c>
      <c r="E94" s="228" t="n">
        <v>-0.000383393580896164</v>
      </c>
      <c r="F94" s="221" t="n">
        <v>-0.00999999999999091</v>
      </c>
    </row>
    <row r="95" s="202" customFormat="true" ht="13.5" hidden="false" customHeight="false" outlineLevel="0" collapsed="false">
      <c r="A95" s="128" t="s">
        <v>108</v>
      </c>
      <c r="B95" s="221" t="n">
        <v>206</v>
      </c>
      <c r="C95" s="221" t="n">
        <v>206.45</v>
      </c>
      <c r="D95" s="221" t="n">
        <v>0.449999999999989</v>
      </c>
      <c r="E95" s="228" t="n">
        <v>0.00218446601941742</v>
      </c>
      <c r="F95" s="221" t="n">
        <v>-1.42999999999998</v>
      </c>
    </row>
    <row r="96" s="202" customFormat="true" ht="13.5" hidden="false" customHeight="false" outlineLevel="0" collapsed="false">
      <c r="A96" s="128" t="s">
        <v>109</v>
      </c>
      <c r="B96" s="221" t="n">
        <v>760.1</v>
      </c>
      <c r="C96" s="221" t="n">
        <v>761.65</v>
      </c>
      <c r="D96" s="221" t="n">
        <v>1.54999999999995</v>
      </c>
      <c r="E96" s="228" t="n">
        <v>0.00203920536771471</v>
      </c>
      <c r="F96" s="221" t="n">
        <v>-0.75</v>
      </c>
    </row>
    <row r="97" s="202" customFormat="true" ht="13.5" hidden="false" customHeight="false" outlineLevel="0" collapsed="false">
      <c r="A97" s="128" t="s">
        <v>110</v>
      </c>
      <c r="B97" s="221" t="n">
        <v>617.25</v>
      </c>
      <c r="C97" s="221" t="n">
        <v>618.3</v>
      </c>
      <c r="D97" s="221" t="n">
        <v>1.04999999999995</v>
      </c>
      <c r="E97" s="228" t="n">
        <v>0.00170109356014573</v>
      </c>
      <c r="F97" s="221" t="n">
        <v>2.20000000000005</v>
      </c>
    </row>
    <row r="98" s="175" customFormat="true" ht="13.5" hidden="false" customHeight="false" outlineLevel="0" collapsed="false">
      <c r="A98" s="128" t="s">
        <v>111</v>
      </c>
      <c r="B98" s="221" t="n">
        <v>5467</v>
      </c>
      <c r="C98" s="221" t="n">
        <v>5471</v>
      </c>
      <c r="D98" s="221" t="n">
        <v>4</v>
      </c>
      <c r="E98" s="228" t="n">
        <v>0.000731662703493689</v>
      </c>
      <c r="F98" s="221" t="n">
        <v>-6</v>
      </c>
    </row>
    <row r="99" s="175" customFormat="true" ht="13.5" hidden="false" customHeight="false" outlineLevel="0" collapsed="false">
      <c r="A99" s="128" t="s">
        <v>112</v>
      </c>
      <c r="B99" s="221" t="n">
        <v>839.95</v>
      </c>
      <c r="C99" s="221" t="n">
        <v>841.85</v>
      </c>
      <c r="D99" s="221" t="n">
        <v>1.89999999999998</v>
      </c>
      <c r="E99" s="228" t="n">
        <v>0.00226203940710754</v>
      </c>
      <c r="F99" s="221" t="n">
        <v>2.5</v>
      </c>
    </row>
    <row r="100" s="175" customFormat="true" ht="13.5" hidden="false" customHeight="false" outlineLevel="0" collapsed="false">
      <c r="A100" s="128" t="s">
        <v>113</v>
      </c>
      <c r="B100" s="221" t="n">
        <v>401.9</v>
      </c>
      <c r="C100" s="221" t="n">
        <v>402.8</v>
      </c>
      <c r="D100" s="221" t="n">
        <v>0.900000000000034</v>
      </c>
      <c r="E100" s="228" t="n">
        <v>0.00223936302562835</v>
      </c>
      <c r="F100" s="221" t="n">
        <v>-0.150000000000034</v>
      </c>
    </row>
    <row r="101" s="175" customFormat="true" ht="13.5" hidden="false" customHeight="false" outlineLevel="0" collapsed="false">
      <c r="A101" s="128" t="s">
        <v>114</v>
      </c>
      <c r="B101" s="221" t="n">
        <v>1584</v>
      </c>
      <c r="C101" s="221" t="n">
        <v>1581.9</v>
      </c>
      <c r="D101" s="221" t="n">
        <v>-2.09999999999991</v>
      </c>
      <c r="E101" s="228" t="n">
        <v>-0.00132575757575752</v>
      </c>
      <c r="F101" s="221" t="n">
        <v>-1.70000000000005</v>
      </c>
    </row>
    <row r="102" customFormat="false" ht="11.25" hidden="false" customHeight="false" outlineLevel="0" collapsed="false">
      <c r="A102" s="128" t="s">
        <v>115</v>
      </c>
      <c r="B102" s="221" t="n">
        <v>139.92</v>
      </c>
      <c r="C102" s="221" t="n">
        <v>139.93</v>
      </c>
      <c r="D102" s="221" t="n">
        <v>0.0100000000000193</v>
      </c>
      <c r="E102" s="228" t="n">
        <v>7.14694110921907E-005</v>
      </c>
      <c r="F102" s="221" t="n">
        <v>0.389999999999986</v>
      </c>
    </row>
    <row r="103" customFormat="false" ht="11.25" hidden="false" customHeight="false" outlineLevel="0" collapsed="false">
      <c r="A103" s="128" t="s">
        <v>116</v>
      </c>
      <c r="B103" s="221" t="n">
        <v>49.5</v>
      </c>
      <c r="C103" s="221" t="n">
        <v>49.49</v>
      </c>
      <c r="D103" s="221" t="n">
        <v>-0.00999999999999801</v>
      </c>
      <c r="E103" s="228" t="n">
        <v>-0.000202020202020162</v>
      </c>
      <c r="F103" s="221" t="n">
        <v>0.169999999999995</v>
      </c>
    </row>
    <row r="104" customFormat="false" ht="11.25" hidden="false" customHeight="false" outlineLevel="0" collapsed="false">
      <c r="A104" s="128" t="s">
        <v>117</v>
      </c>
      <c r="B104" s="221" t="n">
        <v>757.9</v>
      </c>
      <c r="C104" s="221" t="n">
        <v>758</v>
      </c>
      <c r="D104" s="221" t="n">
        <v>0.100000000000023</v>
      </c>
      <c r="E104" s="228" t="n">
        <v>0.000131943528169973</v>
      </c>
      <c r="F104" s="221" t="n">
        <v>-0.649999999999977</v>
      </c>
    </row>
    <row r="105" customFormat="false" ht="11.25" hidden="false" customHeight="false" outlineLevel="0" collapsed="false">
      <c r="A105" s="128" t="s">
        <v>118</v>
      </c>
      <c r="B105" s="221" t="n">
        <v>136.98</v>
      </c>
      <c r="C105" s="221" t="n">
        <v>137.31</v>
      </c>
      <c r="D105" s="221" t="n">
        <v>0.330000000000013</v>
      </c>
      <c r="E105" s="228" t="n">
        <v>0.00240911081909777</v>
      </c>
      <c r="F105" s="221" t="n">
        <v>0.5</v>
      </c>
    </row>
    <row r="106" customFormat="false" ht="11.25" hidden="false" customHeight="false" outlineLevel="0" collapsed="false">
      <c r="A106" s="128" t="s">
        <v>119</v>
      </c>
      <c r="B106" s="221" t="n">
        <v>910.7</v>
      </c>
      <c r="C106" s="221" t="n">
        <v>910.65</v>
      </c>
      <c r="D106" s="221" t="n">
        <v>-0.0500000000000682</v>
      </c>
      <c r="E106" s="228" t="n">
        <v>-5.4902822005126E-005</v>
      </c>
      <c r="F106" s="221" t="n">
        <v>-0.75</v>
      </c>
    </row>
    <row r="107" customFormat="false" ht="11.25" hidden="false" customHeight="false" outlineLevel="0" collapsed="false">
      <c r="A107" s="128" t="s">
        <v>120</v>
      </c>
      <c r="B107" s="221" t="n">
        <v>293.15</v>
      </c>
      <c r="C107" s="221" t="n">
        <v>293.8</v>
      </c>
      <c r="D107" s="221" t="n">
        <v>0.650000000000034</v>
      </c>
      <c r="E107" s="228" t="n">
        <v>0.00221729490022185</v>
      </c>
      <c r="F107" s="221" t="n">
        <v>-0.100000000000023</v>
      </c>
    </row>
    <row r="108" customFormat="false" ht="11.25" hidden="false" customHeight="false" outlineLevel="0" collapsed="false">
      <c r="A108" s="128" t="s">
        <v>121</v>
      </c>
      <c r="B108" s="221" t="n">
        <v>687</v>
      </c>
      <c r="C108" s="221" t="n">
        <v>688.75</v>
      </c>
      <c r="D108" s="221" t="n">
        <v>1.75</v>
      </c>
      <c r="E108" s="228" t="n">
        <v>0.00254730713245997</v>
      </c>
      <c r="F108" s="221" t="n">
        <v>0.649999999999977</v>
      </c>
    </row>
    <row r="109" customFormat="false" ht="11.25" hidden="false" customHeight="false" outlineLevel="0" collapsed="false">
      <c r="A109" s="128" t="s">
        <v>122</v>
      </c>
      <c r="B109" s="221" t="n">
        <v>500.55</v>
      </c>
      <c r="C109" s="221" t="n">
        <v>501.15</v>
      </c>
      <c r="D109" s="221" t="n">
        <v>0.599999999999966</v>
      </c>
      <c r="E109" s="228" t="n">
        <v>0.00119868145040449</v>
      </c>
      <c r="F109" s="221" t="n">
        <v>0</v>
      </c>
    </row>
    <row r="110" s="202" customFormat="true" ht="13.5" hidden="false" customHeight="false" outlineLevel="0" collapsed="false">
      <c r="A110" s="128" t="s">
        <v>123</v>
      </c>
      <c r="B110" s="221" t="n">
        <v>997</v>
      </c>
      <c r="C110" s="221" t="n">
        <v>996.25</v>
      </c>
      <c r="D110" s="221" t="n">
        <v>-0.75</v>
      </c>
      <c r="E110" s="228" t="n">
        <v>-0.000752256770310933</v>
      </c>
      <c r="F110" s="221" t="n">
        <v>2.15000000000009</v>
      </c>
    </row>
    <row r="111" s="202" customFormat="true" ht="13.5" hidden="false" customHeight="false" outlineLevel="0" collapsed="false">
      <c r="A111" s="128" t="s">
        <v>124</v>
      </c>
      <c r="B111" s="221" t="n">
        <v>693.4</v>
      </c>
      <c r="C111" s="221" t="n">
        <v>694.9</v>
      </c>
      <c r="D111" s="221" t="n">
        <v>1.5</v>
      </c>
      <c r="E111" s="228" t="n">
        <v>0.0021632535333141</v>
      </c>
      <c r="F111" s="221" t="n">
        <v>-0.949999999999932</v>
      </c>
    </row>
    <row r="112" s="175" customFormat="true" ht="13.5" hidden="false" customHeight="false" outlineLevel="0" collapsed="false">
      <c r="A112" s="128" t="s">
        <v>125</v>
      </c>
      <c r="B112" s="221" t="n">
        <v>515.65</v>
      </c>
      <c r="C112" s="221" t="n">
        <v>517</v>
      </c>
      <c r="D112" s="221" t="n">
        <v>1.35000000000002</v>
      </c>
      <c r="E112" s="228" t="n">
        <v>0.00261805488218757</v>
      </c>
      <c r="F112" s="221" t="n">
        <v>0.649999999999977</v>
      </c>
    </row>
    <row r="113" s="175" customFormat="true" ht="13.5" hidden="false" customHeight="false" outlineLevel="0" collapsed="false">
      <c r="A113" s="128" t="s">
        <v>126</v>
      </c>
      <c r="B113" s="221" t="n">
        <v>3758.9</v>
      </c>
      <c r="C113" s="221" t="n">
        <v>3755.2</v>
      </c>
      <c r="D113" s="221" t="n">
        <v>-3.70000000000027</v>
      </c>
      <c r="E113" s="228" t="n">
        <v>-0.00098433052222732</v>
      </c>
      <c r="F113" s="221" t="n">
        <v>9.69999999999982</v>
      </c>
    </row>
    <row r="114" s="175" customFormat="true" ht="13.5" hidden="false" customHeight="false" outlineLevel="0" collapsed="false">
      <c r="A114" s="128" t="s">
        <v>127</v>
      </c>
      <c r="B114" s="221" t="n">
        <v>2184.1</v>
      </c>
      <c r="C114" s="221" t="n">
        <v>2181.7</v>
      </c>
      <c r="D114" s="221" t="n">
        <v>-2.40000000000009</v>
      </c>
      <c r="E114" s="228" t="n">
        <v>-0.0010988507852205</v>
      </c>
      <c r="F114" s="221" t="n">
        <v>-0.900000000000091</v>
      </c>
    </row>
    <row r="115" s="175" customFormat="true" ht="13.5" hidden="false" customHeight="false" outlineLevel="0" collapsed="false">
      <c r="A115" s="128" t="s">
        <v>128</v>
      </c>
      <c r="B115" s="221" t="n">
        <v>1390.3</v>
      </c>
      <c r="C115" s="221" t="n">
        <v>1392.2</v>
      </c>
      <c r="D115" s="221" t="n">
        <v>1.90000000000009</v>
      </c>
      <c r="E115" s="228" t="n">
        <v>0.00136661152269301</v>
      </c>
      <c r="F115" s="221" t="n">
        <v>5</v>
      </c>
    </row>
    <row r="116" s="175" customFormat="true" ht="13.5" hidden="false" customHeight="false" outlineLevel="0" collapsed="false">
      <c r="A116" s="128" t="s">
        <v>129</v>
      </c>
      <c r="B116" s="221" t="n">
        <v>666.3</v>
      </c>
      <c r="C116" s="221" t="n">
        <v>666.2</v>
      </c>
      <c r="D116" s="221" t="n">
        <v>-0.0999999999999091</v>
      </c>
      <c r="E116" s="228" t="n">
        <v>-0.000150082545399833</v>
      </c>
      <c r="F116" s="221" t="n">
        <v>1.5</v>
      </c>
    </row>
    <row r="117" s="175" customFormat="true" ht="13.5" hidden="false" customHeight="false" outlineLevel="0" collapsed="false">
      <c r="A117" s="128" t="s">
        <v>130</v>
      </c>
      <c r="B117" s="221" t="n">
        <v>591.3</v>
      </c>
      <c r="C117" s="221" t="n">
        <v>592.35</v>
      </c>
      <c r="D117" s="221" t="n">
        <v>1.05000000000007</v>
      </c>
      <c r="E117" s="228" t="n">
        <v>0.00177574835109093</v>
      </c>
      <c r="F117" s="221" t="n">
        <v>0.5</v>
      </c>
    </row>
    <row r="118" s="175" customFormat="true" ht="13.5" hidden="false" customHeight="false" outlineLevel="0" collapsed="false">
      <c r="A118" s="128" t="s">
        <v>131</v>
      </c>
      <c r="B118" s="221" t="n">
        <v>939.95</v>
      </c>
      <c r="C118" s="221" t="n">
        <v>940.2</v>
      </c>
      <c r="D118" s="221" t="n">
        <v>0.25</v>
      </c>
      <c r="E118" s="228" t="n">
        <v>0.000265971594233736</v>
      </c>
      <c r="F118" s="221" t="n">
        <v>1.80000000000007</v>
      </c>
    </row>
    <row r="119" s="175" customFormat="true" ht="13.5" hidden="false" customHeight="false" outlineLevel="0" collapsed="false">
      <c r="A119" s="128" t="s">
        <v>132</v>
      </c>
      <c r="B119" s="221" t="n">
        <v>1473.3</v>
      </c>
      <c r="C119" s="221" t="n">
        <v>1477.8</v>
      </c>
      <c r="D119" s="221" t="n">
        <v>4.5</v>
      </c>
      <c r="E119" s="228" t="n">
        <v>0.0030543677458766</v>
      </c>
      <c r="F119" s="221" t="n">
        <v>-2.90000000000009</v>
      </c>
    </row>
    <row r="120" s="175" customFormat="true" ht="13.5" hidden="false" customHeight="false" outlineLevel="0" collapsed="false">
      <c r="A120" s="128" t="s">
        <v>133</v>
      </c>
      <c r="B120" s="221" t="n">
        <v>3583.7</v>
      </c>
      <c r="C120" s="221" t="n">
        <v>3590.5</v>
      </c>
      <c r="D120" s="221" t="n">
        <v>6.80000000000018</v>
      </c>
      <c r="E120" s="228" t="n">
        <v>0.00189748025783413</v>
      </c>
      <c r="F120" s="221" t="n">
        <v>0.599999999999909</v>
      </c>
    </row>
    <row r="121" s="175" customFormat="true" ht="13.5" hidden="false" customHeight="false" outlineLevel="0" collapsed="false">
      <c r="A121" s="128" t="s">
        <v>134</v>
      </c>
      <c r="B121" s="221" t="n">
        <v>193.29</v>
      </c>
      <c r="C121" s="221" t="n">
        <v>193.63</v>
      </c>
      <c r="D121" s="221" t="n">
        <v>0.340000000000003</v>
      </c>
      <c r="E121" s="228" t="n">
        <v>0.00175901495162711</v>
      </c>
      <c r="F121" s="221" t="n">
        <v>0.569999999999993</v>
      </c>
    </row>
    <row r="122" s="175" customFormat="true" ht="13.5" hidden="false" customHeight="false" outlineLevel="0" collapsed="false">
      <c r="A122" s="128" t="s">
        <v>135</v>
      </c>
      <c r="B122" s="221" t="n">
        <v>5327.5</v>
      </c>
      <c r="C122" s="221" t="n">
        <v>5326</v>
      </c>
      <c r="D122" s="221" t="n">
        <v>-1.5</v>
      </c>
      <c r="E122" s="228" t="n">
        <v>-0.000281557954012201</v>
      </c>
      <c r="F122" s="221" t="n">
        <v>-9</v>
      </c>
    </row>
    <row r="123" s="175" customFormat="true" ht="13.5" hidden="false" customHeight="false" outlineLevel="0" collapsed="false">
      <c r="A123" s="128" t="s">
        <v>136</v>
      </c>
      <c r="B123" s="221" t="n">
        <v>1927.3</v>
      </c>
      <c r="C123" s="221" t="n">
        <v>1930.5</v>
      </c>
      <c r="D123" s="221" t="n">
        <v>3.20000000000005</v>
      </c>
      <c r="E123" s="228" t="n">
        <v>0.00166035386291706</v>
      </c>
      <c r="F123" s="221" t="n">
        <v>-2.20000000000005</v>
      </c>
    </row>
    <row r="124" s="175" customFormat="true" ht="13.5" hidden="false" customHeight="false" outlineLevel="0" collapsed="false">
      <c r="A124" s="128" t="s">
        <v>137</v>
      </c>
      <c r="B124" s="221" t="n">
        <v>3135</v>
      </c>
      <c r="C124" s="221" t="n">
        <v>3135.5</v>
      </c>
      <c r="D124" s="221" t="n">
        <v>0.5</v>
      </c>
      <c r="E124" s="228" t="n">
        <v>0.000159489633173844</v>
      </c>
      <c r="F124" s="221" t="n">
        <v>-2.80000000000018</v>
      </c>
    </row>
    <row r="125" s="175" customFormat="true" ht="13.5" hidden="false" customHeight="false" outlineLevel="0" collapsed="false">
      <c r="A125" s="128" t="s">
        <v>138</v>
      </c>
      <c r="B125" s="221" t="n">
        <v>261.15</v>
      </c>
      <c r="C125" s="221" t="n">
        <v>261.4</v>
      </c>
      <c r="D125" s="221" t="n">
        <v>0.25</v>
      </c>
      <c r="E125" s="228" t="n">
        <v>0.000957304231284702</v>
      </c>
      <c r="F125" s="221" t="n">
        <v>0.599999999999966</v>
      </c>
    </row>
    <row r="126" s="175" customFormat="true" ht="13.5" hidden="false" customHeight="false" outlineLevel="0" collapsed="false">
      <c r="A126" s="128" t="s">
        <v>139</v>
      </c>
      <c r="B126" s="221" t="n">
        <v>270.35</v>
      </c>
      <c r="C126" s="221" t="n">
        <v>270.68</v>
      </c>
      <c r="D126" s="221" t="n">
        <v>0.329999999999984</v>
      </c>
      <c r="E126" s="228" t="n">
        <v>0.00122063991122613</v>
      </c>
      <c r="F126" s="221" t="n">
        <v>0.569999999999993</v>
      </c>
    </row>
    <row r="127" s="175" customFormat="true" ht="13.5" hidden="false" customHeight="false" outlineLevel="0" collapsed="false">
      <c r="A127" s="128" t="s">
        <v>140</v>
      </c>
      <c r="B127" s="221" t="n">
        <v>693.9</v>
      </c>
      <c r="C127" s="221" t="n">
        <v>695.3</v>
      </c>
      <c r="D127" s="221" t="n">
        <v>1.39999999999998</v>
      </c>
      <c r="E127" s="228" t="n">
        <v>0.00201758178411872</v>
      </c>
      <c r="F127" s="221" t="n">
        <v>-0.25</v>
      </c>
    </row>
    <row r="128" s="202" customFormat="true" ht="13.5" hidden="false" customHeight="false" outlineLevel="0" collapsed="false">
      <c r="A128" s="128" t="s">
        <v>141</v>
      </c>
      <c r="B128" s="221" t="n">
        <v>12699</v>
      </c>
      <c r="C128" s="221" t="n">
        <v>12675</v>
      </c>
      <c r="D128" s="221" t="n">
        <v>-24</v>
      </c>
      <c r="E128" s="228" t="n">
        <v>-0.00188991259154264</v>
      </c>
      <c r="F128" s="221" t="n">
        <v>9</v>
      </c>
    </row>
    <row r="129" s="175" customFormat="true" ht="13.5" hidden="false" customHeight="false" outlineLevel="0" collapsed="false">
      <c r="A129" s="128" t="s">
        <v>142</v>
      </c>
      <c r="B129" s="221" t="n">
        <v>1190.2</v>
      </c>
      <c r="C129" s="221" t="n">
        <v>1188.9</v>
      </c>
      <c r="D129" s="221" t="n">
        <v>-1.29999999999995</v>
      </c>
      <c r="E129" s="228" t="n">
        <v>-0.00109225340278941</v>
      </c>
      <c r="F129" s="221" t="n">
        <v>-0.799999999999955</v>
      </c>
    </row>
    <row r="130" s="175" customFormat="true" ht="13.5" hidden="false" customHeight="false" outlineLevel="0" collapsed="false">
      <c r="A130" s="128" t="s">
        <v>143</v>
      </c>
      <c r="B130" s="221" t="n">
        <v>8292</v>
      </c>
      <c r="C130" s="221" t="n">
        <v>8287</v>
      </c>
      <c r="D130" s="221" t="n">
        <v>-5</v>
      </c>
      <c r="E130" s="228" t="n">
        <v>-0.000602990834539315</v>
      </c>
      <c r="F130" s="221" t="n">
        <v>10</v>
      </c>
    </row>
    <row r="131" s="175" customFormat="true" ht="13.5" hidden="false" customHeight="false" outlineLevel="0" collapsed="false">
      <c r="A131" s="128" t="s">
        <v>144</v>
      </c>
      <c r="B131" s="221" t="n">
        <v>1599.9</v>
      </c>
      <c r="C131" s="221" t="n">
        <v>1604.5</v>
      </c>
      <c r="D131" s="221" t="n">
        <v>4.59999999999991</v>
      </c>
      <c r="E131" s="228" t="n">
        <v>0.00287517969873111</v>
      </c>
      <c r="F131" s="221" t="n">
        <v>1.5</v>
      </c>
    </row>
    <row r="132" s="175" customFormat="true" ht="13.5" hidden="false" customHeight="false" outlineLevel="0" collapsed="false">
      <c r="A132" s="128" t="s">
        <v>145</v>
      </c>
      <c r="B132" s="221" t="n">
        <v>1399.4</v>
      </c>
      <c r="C132" s="221" t="n">
        <v>1403.2</v>
      </c>
      <c r="D132" s="221" t="n">
        <v>3.79999999999995</v>
      </c>
      <c r="E132" s="228" t="n">
        <v>0.00271544947834783</v>
      </c>
      <c r="F132" s="221" t="n">
        <v>-0.600000000000136</v>
      </c>
    </row>
    <row r="133" s="175" customFormat="true" ht="13.5" hidden="false" customHeight="false" outlineLevel="0" collapsed="false">
      <c r="A133" s="128" t="s">
        <v>146</v>
      </c>
      <c r="B133" s="221" t="n">
        <v>148.05</v>
      </c>
      <c r="C133" s="221" t="n">
        <v>148.29</v>
      </c>
      <c r="D133" s="221" t="n">
        <v>0.239999999999981</v>
      </c>
      <c r="E133" s="228" t="n">
        <v>0.00162107396149936</v>
      </c>
      <c r="F133" s="221" t="n">
        <v>-0.539999999999992</v>
      </c>
    </row>
    <row r="134" s="175" customFormat="true" ht="13.5" hidden="false" customHeight="false" outlineLevel="0" collapsed="false">
      <c r="A134" s="128" t="s">
        <v>147</v>
      </c>
      <c r="B134" s="221" t="n">
        <v>2673.2</v>
      </c>
      <c r="C134" s="221" t="n">
        <v>2677.9</v>
      </c>
      <c r="D134" s="221" t="n">
        <v>4.70000000000027</v>
      </c>
      <c r="E134" s="228" t="n">
        <v>0.00175819242855015</v>
      </c>
      <c r="F134" s="221" t="n">
        <v>-3.69999999999982</v>
      </c>
    </row>
    <row r="135" s="202" customFormat="true" ht="13.5" hidden="false" customHeight="false" outlineLevel="0" collapsed="false">
      <c r="A135" s="128" t="s">
        <v>148</v>
      </c>
      <c r="B135" s="221" t="n">
        <v>2601.7</v>
      </c>
      <c r="C135" s="221" t="n">
        <v>2596.8</v>
      </c>
      <c r="D135" s="221" t="n">
        <v>-4.89999999999964</v>
      </c>
      <c r="E135" s="228" t="n">
        <v>-0.00188338394126903</v>
      </c>
      <c r="F135" s="221" t="n">
        <v>5.5</v>
      </c>
    </row>
    <row r="136" s="175" customFormat="true" ht="13.5" hidden="false" customHeight="false" outlineLevel="0" collapsed="false">
      <c r="A136" s="128" t="s">
        <v>149</v>
      </c>
      <c r="B136" s="221" t="n">
        <v>188.28</v>
      </c>
      <c r="C136" s="221" t="n">
        <v>188.47</v>
      </c>
      <c r="D136" s="221" t="n">
        <v>0.189999999999998</v>
      </c>
      <c r="E136" s="228" t="n">
        <v>0.00100913533035903</v>
      </c>
      <c r="F136" s="221" t="n">
        <v>-0.0100000000000193</v>
      </c>
    </row>
    <row r="137" s="175" customFormat="true" ht="13.5" hidden="false" customHeight="false" outlineLevel="0" collapsed="false">
      <c r="A137" s="128" t="s">
        <v>150</v>
      </c>
      <c r="B137" s="221" t="n">
        <v>1482.2</v>
      </c>
      <c r="C137" s="221" t="n">
        <v>1484.5</v>
      </c>
      <c r="D137" s="221" t="n">
        <v>2.29999999999995</v>
      </c>
      <c r="E137" s="228" t="n">
        <v>0.00155174740250975</v>
      </c>
      <c r="F137" s="221" t="n">
        <v>3.60000000000014</v>
      </c>
    </row>
    <row r="138" s="175" customFormat="true" ht="13.5" hidden="false" customHeight="false" outlineLevel="0" collapsed="false">
      <c r="A138" s="128" t="s">
        <v>151</v>
      </c>
      <c r="B138" s="221" t="n">
        <v>222.43</v>
      </c>
      <c r="C138" s="221" t="n">
        <v>222.68</v>
      </c>
      <c r="D138" s="221" t="n">
        <v>0.25</v>
      </c>
      <c r="E138" s="228" t="n">
        <v>0.00112394910758441</v>
      </c>
      <c r="F138" s="221" t="n">
        <v>0.829999999999984</v>
      </c>
    </row>
    <row r="139" s="175" customFormat="true" ht="13.5" hidden="false" customHeight="false" outlineLevel="0" collapsed="false">
      <c r="A139" s="128" t="s">
        <v>152</v>
      </c>
      <c r="B139" s="221" t="n">
        <v>2359.1</v>
      </c>
      <c r="C139" s="221" t="n">
        <v>2362</v>
      </c>
      <c r="D139" s="221" t="n">
        <v>2.90000000000009</v>
      </c>
      <c r="E139" s="228" t="n">
        <v>0.00122928235343991</v>
      </c>
      <c r="F139" s="221" t="n">
        <v>12.6999999999998</v>
      </c>
    </row>
    <row r="140" customFormat="false" ht="11.25" hidden="false" customHeight="false" outlineLevel="0" collapsed="false">
      <c r="A140" s="128" t="s">
        <v>153</v>
      </c>
      <c r="B140" s="221" t="n">
        <v>85.21</v>
      </c>
      <c r="C140" s="221" t="n">
        <v>85.1</v>
      </c>
      <c r="D140" s="221" t="n">
        <v>-0.109999999999999</v>
      </c>
      <c r="E140" s="228" t="n">
        <v>-0.00129092829480107</v>
      </c>
      <c r="F140" s="221" t="n">
        <v>-0.0400000000000063</v>
      </c>
    </row>
    <row r="141" customFormat="false" ht="11.25" hidden="false" customHeight="false" outlineLevel="0" collapsed="false">
      <c r="A141" s="128" t="s">
        <v>154</v>
      </c>
      <c r="B141" s="221" t="n">
        <v>68</v>
      </c>
      <c r="C141" s="221" t="n">
        <v>67.95</v>
      </c>
      <c r="D141" s="221" t="n">
        <v>-0.0499999999999972</v>
      </c>
      <c r="E141" s="228" t="n">
        <v>-0.000735294117647017</v>
      </c>
      <c r="F141" s="221" t="n">
        <v>-0.039999999999992</v>
      </c>
    </row>
    <row r="142" customFormat="false" ht="11.25" hidden="false" customHeight="false" outlineLevel="0" collapsed="false">
      <c r="A142" s="128" t="s">
        <v>155</v>
      </c>
      <c r="B142" s="221" t="n">
        <v>332.6</v>
      </c>
      <c r="C142" s="221" t="n">
        <v>333.9</v>
      </c>
      <c r="D142" s="221" t="n">
        <v>1.29999999999995</v>
      </c>
      <c r="E142" s="228" t="n">
        <v>0.00390859891761862</v>
      </c>
      <c r="F142" s="221" t="n">
        <v>-0.25</v>
      </c>
    </row>
    <row r="143" customFormat="false" ht="11.25" hidden="false" customHeight="false" outlineLevel="0" collapsed="false">
      <c r="A143" s="128" t="s">
        <v>156</v>
      </c>
      <c r="B143" s="221" t="n">
        <v>203.54</v>
      </c>
      <c r="C143" s="221" t="n">
        <v>204.4</v>
      </c>
      <c r="D143" s="221" t="n">
        <v>0.860000000000014</v>
      </c>
      <c r="E143" s="228" t="n">
        <v>0.00422521371720553</v>
      </c>
      <c r="F143" s="221" t="n">
        <v>0.900000000000006</v>
      </c>
    </row>
    <row r="144" customFormat="false" ht="11.25" hidden="false" customHeight="false" outlineLevel="0" collapsed="false">
      <c r="A144" s="128" t="s">
        <v>157</v>
      </c>
      <c r="B144" s="221" t="n">
        <v>1936</v>
      </c>
      <c r="C144" s="221" t="n">
        <v>1931.8</v>
      </c>
      <c r="D144" s="221" t="n">
        <v>-4.20000000000005</v>
      </c>
      <c r="E144" s="228" t="n">
        <v>-0.00216942148760333</v>
      </c>
      <c r="F144" s="221" t="n">
        <v>-1.30000000000018</v>
      </c>
    </row>
    <row r="145" customFormat="false" ht="11.25" hidden="false" customHeight="false" outlineLevel="0" collapsed="false">
      <c r="A145" s="128" t="s">
        <v>158</v>
      </c>
      <c r="B145" s="221" t="n">
        <v>9160</v>
      </c>
      <c r="C145" s="221" t="n">
        <v>9190</v>
      </c>
      <c r="D145" s="221" t="n">
        <v>30</v>
      </c>
      <c r="E145" s="228" t="n">
        <v>0.00327510917030568</v>
      </c>
      <c r="F145" s="221" t="n">
        <v>-8.5</v>
      </c>
    </row>
    <row r="146" customFormat="false" ht="11.25" hidden="false" customHeight="false" outlineLevel="0" collapsed="false">
      <c r="A146" s="128" t="s">
        <v>159</v>
      </c>
      <c r="B146" s="221" t="n">
        <v>472.2</v>
      </c>
      <c r="C146" s="221" t="n">
        <v>473.8</v>
      </c>
      <c r="D146" s="221" t="n">
        <v>1.60000000000002</v>
      </c>
      <c r="E146" s="228" t="n">
        <v>0.00338839474798819</v>
      </c>
      <c r="F146" s="221" t="n">
        <v>0.850000000000023</v>
      </c>
    </row>
    <row r="147" customFormat="false" ht="11.25" hidden="false" customHeight="false" outlineLevel="0" collapsed="false">
      <c r="A147" s="128" t="s">
        <v>160</v>
      </c>
      <c r="B147" s="221" t="n">
        <v>251.38</v>
      </c>
      <c r="C147" s="221" t="n">
        <v>251.78</v>
      </c>
      <c r="D147" s="221" t="n">
        <v>0.400000000000006</v>
      </c>
      <c r="E147" s="228" t="n">
        <v>0.00159121648500281</v>
      </c>
      <c r="F147" s="221" t="n">
        <v>-0.309999999999974</v>
      </c>
    </row>
    <row r="148" customFormat="false" ht="11.25" hidden="false" customHeight="false" outlineLevel="0" collapsed="false">
      <c r="A148" s="128" t="s">
        <v>161</v>
      </c>
      <c r="B148" s="221" t="n">
        <v>45430</v>
      </c>
      <c r="C148" s="221" t="n">
        <v>45590</v>
      </c>
      <c r="D148" s="221" t="n">
        <v>160</v>
      </c>
      <c r="E148" s="228" t="n">
        <v>0.00352190182698657</v>
      </c>
      <c r="F148" s="221" t="n">
        <v>95</v>
      </c>
    </row>
    <row r="149" customFormat="false" ht="11.25" hidden="false" customHeight="false" outlineLevel="0" collapsed="false">
      <c r="A149" s="128" t="s">
        <v>162</v>
      </c>
      <c r="B149" s="221" t="n">
        <v>883.45</v>
      </c>
      <c r="C149" s="221" t="n">
        <v>883.25</v>
      </c>
      <c r="D149" s="221" t="n">
        <v>-0.200000000000045</v>
      </c>
      <c r="E149" s="228" t="n">
        <v>-0.000226385194408337</v>
      </c>
      <c r="F149" s="221" t="n">
        <v>2.39999999999998</v>
      </c>
    </row>
    <row r="150" customFormat="false" ht="11.25" hidden="false" customHeight="false" outlineLevel="0" collapsed="false">
      <c r="A150" s="128" t="s">
        <v>163</v>
      </c>
      <c r="B150" s="221" t="n">
        <v>1121.3</v>
      </c>
      <c r="C150" s="221" t="n">
        <v>1119.6</v>
      </c>
      <c r="D150" s="221" t="n">
        <v>-1.70000000000005</v>
      </c>
      <c r="E150" s="228" t="n">
        <v>-0.0015160973869616</v>
      </c>
      <c r="F150" s="221" t="n">
        <v>4</v>
      </c>
    </row>
    <row r="151" customFormat="false" ht="11.25" hidden="false" customHeight="false" outlineLevel="0" collapsed="false">
      <c r="A151" s="128" t="s">
        <v>164</v>
      </c>
      <c r="B151" s="221" t="n">
        <v>6080</v>
      </c>
      <c r="C151" s="221" t="n">
        <v>6091</v>
      </c>
      <c r="D151" s="221" t="n">
        <v>11</v>
      </c>
      <c r="E151" s="228" t="n">
        <v>0.00180921052631579</v>
      </c>
      <c r="F151" s="221" t="n">
        <v>-9.5</v>
      </c>
    </row>
    <row r="152" s="175" customFormat="true" ht="13.5" hidden="false" customHeight="false" outlineLevel="0" collapsed="false">
      <c r="A152" s="128" t="s">
        <v>165</v>
      </c>
      <c r="B152" s="221" t="n">
        <v>296.35</v>
      </c>
      <c r="C152" s="221" t="n">
        <v>297.1</v>
      </c>
      <c r="D152" s="221" t="n">
        <v>0.75</v>
      </c>
      <c r="E152" s="228" t="n">
        <v>0.00253079129407795</v>
      </c>
      <c r="F152" s="221" t="n">
        <v>-0.349999999999966</v>
      </c>
    </row>
    <row r="153" s="202" customFormat="true" ht="13.5" hidden="false" customHeight="false" outlineLevel="0" collapsed="false">
      <c r="A153" s="128" t="s">
        <v>166</v>
      </c>
      <c r="B153" s="221" t="n">
        <v>410.9</v>
      </c>
      <c r="C153" s="221" t="n">
        <v>411</v>
      </c>
      <c r="D153" s="221" t="n">
        <v>0.100000000000023</v>
      </c>
      <c r="E153" s="228" t="n">
        <v>0.000243368216111031</v>
      </c>
      <c r="F153" s="221" t="n">
        <v>0.0999999999999659</v>
      </c>
    </row>
    <row r="154" s="202" customFormat="true" ht="13.5" hidden="false" customHeight="false" outlineLevel="0" collapsed="false">
      <c r="A154" s="128" t="s">
        <v>167</v>
      </c>
      <c r="B154" s="221" t="n">
        <v>2951.8</v>
      </c>
      <c r="C154" s="221" t="n">
        <v>2955.4</v>
      </c>
      <c r="D154" s="221" t="n">
        <v>3.59999999999991</v>
      </c>
      <c r="E154" s="228" t="n">
        <v>0.0012195948234975</v>
      </c>
      <c r="F154" s="221" t="n">
        <v>-3.69999999999982</v>
      </c>
    </row>
    <row r="155" s="202" customFormat="true" ht="13.5" hidden="false" customHeight="false" outlineLevel="0" collapsed="false">
      <c r="A155" s="128" t="s">
        <v>168</v>
      </c>
      <c r="B155" s="221" t="n">
        <v>4152.2</v>
      </c>
      <c r="C155" s="221" t="n">
        <v>4150.6</v>
      </c>
      <c r="D155" s="221" t="n">
        <v>-1.59999999999945</v>
      </c>
      <c r="E155" s="228" t="n">
        <v>-0.000385337893164938</v>
      </c>
      <c r="F155" s="221" t="n">
        <v>-2.10000000000036</v>
      </c>
    </row>
    <row r="156" s="175" customFormat="true" ht="13.5" hidden="false" customHeight="false" outlineLevel="0" collapsed="false">
      <c r="A156" s="128" t="s">
        <v>169</v>
      </c>
      <c r="B156" s="221" t="n">
        <v>103.91</v>
      </c>
      <c r="C156" s="221" t="n">
        <v>103.85</v>
      </c>
      <c r="D156" s="221" t="n">
        <v>-0.0600000000000023</v>
      </c>
      <c r="E156" s="228" t="n">
        <v>-0.000577422769704574</v>
      </c>
      <c r="F156" s="221" t="n">
        <v>-0.100000000000009</v>
      </c>
    </row>
    <row r="157" customFormat="false" ht="11.25" hidden="false" customHeight="false" outlineLevel="0" collapsed="false">
      <c r="A157" s="128" t="s">
        <v>170</v>
      </c>
      <c r="B157" s="221" t="n">
        <v>1901.3</v>
      </c>
      <c r="C157" s="221" t="n">
        <v>1906.3</v>
      </c>
      <c r="D157" s="221" t="n">
        <v>5</v>
      </c>
      <c r="E157" s="228" t="n">
        <v>0.00262977962446747</v>
      </c>
      <c r="F157" s="221" t="n">
        <v>1.60000000000014</v>
      </c>
    </row>
    <row r="158" s="175" customFormat="true" ht="13.5" hidden="false" customHeight="false" outlineLevel="0" collapsed="false">
      <c r="A158" s="128" t="s">
        <v>171</v>
      </c>
      <c r="B158" s="221" t="n">
        <v>6289.5</v>
      </c>
      <c r="C158" s="221" t="n">
        <v>6257.5</v>
      </c>
      <c r="D158" s="221" t="n">
        <v>-32</v>
      </c>
      <c r="E158" s="228" t="n">
        <v>-0.00508784482073297</v>
      </c>
      <c r="F158" s="221" t="n">
        <v>-32</v>
      </c>
    </row>
    <row r="159" customFormat="false" ht="11.25" hidden="false" customHeight="false" outlineLevel="0" collapsed="false">
      <c r="A159" s="128" t="s">
        <v>172</v>
      </c>
      <c r="B159" s="221" t="n">
        <v>437.55</v>
      </c>
      <c r="C159" s="221" t="n">
        <v>437.95</v>
      </c>
      <c r="D159" s="221" t="n">
        <v>0.399999999999977</v>
      </c>
      <c r="E159" s="228" t="n">
        <v>0.00091418123643007</v>
      </c>
      <c r="F159" s="221" t="n">
        <v>1.65000000000003</v>
      </c>
    </row>
    <row r="160" customFormat="false" ht="11.25" hidden="false" customHeight="false" outlineLevel="0" collapsed="false">
      <c r="A160" s="128" t="s">
        <v>173</v>
      </c>
      <c r="B160" s="221" t="n">
        <v>290.25</v>
      </c>
      <c r="C160" s="221" t="n">
        <v>291.5</v>
      </c>
      <c r="D160" s="221" t="n">
        <v>1.25</v>
      </c>
      <c r="E160" s="228" t="n">
        <v>0.00430663221360896</v>
      </c>
      <c r="F160" s="221" t="n">
        <v>-0.300000000000011</v>
      </c>
    </row>
    <row r="161" customFormat="false" ht="11.25" hidden="false" customHeight="false" outlineLevel="0" collapsed="false">
      <c r="A161" s="128" t="s">
        <v>174</v>
      </c>
      <c r="B161" s="221" t="n">
        <v>1719.5</v>
      </c>
      <c r="C161" s="221" t="n">
        <v>1721.1</v>
      </c>
      <c r="D161" s="221" t="n">
        <v>1.59999999999991</v>
      </c>
      <c r="E161" s="228" t="n">
        <v>0.000930503053213091</v>
      </c>
      <c r="F161" s="221" t="n">
        <v>-6.89999999999986</v>
      </c>
    </row>
    <row r="162" customFormat="false" ht="11.25" hidden="false" customHeight="false" outlineLevel="0" collapsed="false">
      <c r="A162" s="128" t="s">
        <v>175</v>
      </c>
      <c r="B162" s="221" t="n">
        <v>234</v>
      </c>
      <c r="C162" s="221" t="n">
        <v>234.28</v>
      </c>
      <c r="D162" s="221" t="n">
        <v>0.280000000000001</v>
      </c>
      <c r="E162" s="228" t="n">
        <v>0.0011965811965812</v>
      </c>
      <c r="F162" s="221" t="n">
        <v>0.0600000000000023</v>
      </c>
    </row>
    <row r="163" customFormat="false" ht="11.25" hidden="false" customHeight="false" outlineLevel="0" collapsed="false">
      <c r="A163" s="128" t="s">
        <v>176</v>
      </c>
      <c r="B163" s="221" t="n">
        <v>397.3</v>
      </c>
      <c r="C163" s="221" t="n">
        <v>397.4</v>
      </c>
      <c r="D163" s="221" t="n">
        <v>0.0999999999999659</v>
      </c>
      <c r="E163" s="228" t="n">
        <v>0.000251698968034145</v>
      </c>
      <c r="F163" s="221" t="n">
        <v>0.5</v>
      </c>
    </row>
    <row r="164" customFormat="false" ht="11.25" hidden="false" customHeight="false" outlineLevel="0" collapsed="false">
      <c r="A164" s="128" t="s">
        <v>177</v>
      </c>
      <c r="B164" s="221" t="n">
        <v>1456.8</v>
      </c>
      <c r="C164" s="221" t="n">
        <v>1456.1</v>
      </c>
      <c r="D164" s="221" t="n">
        <v>-0.700000000000046</v>
      </c>
      <c r="E164" s="228" t="n">
        <v>-0.000480505216913815</v>
      </c>
      <c r="F164" s="221" t="n">
        <v>-1.20000000000005</v>
      </c>
    </row>
    <row r="165" customFormat="false" ht="11.25" hidden="false" customHeight="false" outlineLevel="0" collapsed="false">
      <c r="A165" s="128" t="s">
        <v>178</v>
      </c>
      <c r="B165" s="221" t="n">
        <v>126.59</v>
      </c>
      <c r="C165" s="221" t="n">
        <v>126.79</v>
      </c>
      <c r="D165" s="221" t="n">
        <v>0.200000000000003</v>
      </c>
      <c r="E165" s="228" t="n">
        <v>0.00157990362587884</v>
      </c>
      <c r="F165" s="221" t="n">
        <v>-0.0900000000000034</v>
      </c>
    </row>
    <row r="166" customFormat="false" ht="11.25" hidden="false" customHeight="false" outlineLevel="0" collapsed="false">
      <c r="A166" s="128" t="s">
        <v>179</v>
      </c>
      <c r="B166" s="221" t="n">
        <v>955.9</v>
      </c>
      <c r="C166" s="221" t="n">
        <v>956.55</v>
      </c>
      <c r="D166" s="221" t="n">
        <v>0.649999999999977</v>
      </c>
      <c r="E166" s="228" t="n">
        <v>0.000679987446385581</v>
      </c>
      <c r="F166" s="221" t="n">
        <v>1.19999999999993</v>
      </c>
    </row>
    <row r="167" customFormat="false" ht="11.25" hidden="false" customHeight="false" outlineLevel="0" collapsed="false">
      <c r="A167" s="128" t="s">
        <v>180</v>
      </c>
      <c r="B167" s="221" t="n">
        <v>1818.6</v>
      </c>
      <c r="C167" s="221" t="n">
        <v>1821.8</v>
      </c>
      <c r="D167" s="221" t="n">
        <v>3.20000000000005</v>
      </c>
      <c r="E167" s="228" t="n">
        <v>0.00175959529308262</v>
      </c>
      <c r="F167" s="221" t="n">
        <v>-0.200000000000045</v>
      </c>
    </row>
    <row r="168" customFormat="false" ht="11.25" hidden="false" customHeight="false" outlineLevel="0" collapsed="false">
      <c r="A168" s="128" t="s">
        <v>181</v>
      </c>
      <c r="B168" s="221" t="n">
        <v>790.2</v>
      </c>
      <c r="C168" s="221" t="n">
        <v>791.55</v>
      </c>
      <c r="D168" s="221" t="n">
        <v>1.34999999999991</v>
      </c>
      <c r="E168" s="228" t="n">
        <v>0.00170842824601355</v>
      </c>
      <c r="F168" s="221" t="n">
        <v>1.45000000000005</v>
      </c>
    </row>
    <row r="169" customFormat="false" ht="11.25" hidden="false" customHeight="false" outlineLevel="0" collapsed="false">
      <c r="A169" s="128" t="s">
        <v>182</v>
      </c>
      <c r="B169" s="221" t="n">
        <v>28565</v>
      </c>
      <c r="C169" s="221" t="n">
        <v>28675</v>
      </c>
      <c r="D169" s="221" t="n">
        <v>110</v>
      </c>
      <c r="E169" s="228" t="n">
        <v>0.00385086644495011</v>
      </c>
      <c r="F169" s="221" t="n">
        <v>135</v>
      </c>
    </row>
    <row r="170" customFormat="false" ht="11.25" hidden="false" customHeight="false" outlineLevel="0" collapsed="false">
      <c r="A170" s="128" t="s">
        <v>183</v>
      </c>
      <c r="B170" s="221" t="n">
        <v>661.65</v>
      </c>
      <c r="C170" s="221" t="n">
        <v>662.35</v>
      </c>
      <c r="D170" s="221" t="n">
        <v>0.700000000000046</v>
      </c>
      <c r="E170" s="228" t="n">
        <v>0.00105796115771185</v>
      </c>
      <c r="F170" s="221" t="n">
        <v>-0.25</v>
      </c>
    </row>
    <row r="171" customFormat="false" ht="11.25" hidden="false" customHeight="false" outlineLevel="0" collapsed="false">
      <c r="A171" s="128" t="s">
        <v>184</v>
      </c>
      <c r="B171" s="221" t="n">
        <v>98.17</v>
      </c>
      <c r="C171" s="221" t="n">
        <v>98.33</v>
      </c>
      <c r="D171" s="221" t="n">
        <v>0.159999999999997</v>
      </c>
      <c r="E171" s="228" t="n">
        <v>0.00162982581236627</v>
      </c>
      <c r="F171" s="221" t="n">
        <v>-0.159999999999997</v>
      </c>
    </row>
    <row r="172" s="175" customFormat="true" ht="13.5" hidden="false" customHeight="false" outlineLevel="0" collapsed="false">
      <c r="A172" s="128" t="s">
        <v>185</v>
      </c>
      <c r="B172" s="221" t="n">
        <v>477.35</v>
      </c>
      <c r="C172" s="221" t="n">
        <v>479.15</v>
      </c>
      <c r="D172" s="221" t="n">
        <v>1.79999999999995</v>
      </c>
      <c r="E172" s="228" t="n">
        <v>0.0037708180580286</v>
      </c>
      <c r="F172" s="221" t="n">
        <v>-4.14999999999998</v>
      </c>
    </row>
    <row r="173" s="175" customFormat="true" ht="13.5" hidden="false" customHeight="false" outlineLevel="0" collapsed="false">
      <c r="A173" s="128" t="s">
        <v>186</v>
      </c>
      <c r="B173" s="221" t="n">
        <v>3032.5</v>
      </c>
      <c r="C173" s="221" t="n">
        <v>3035.9</v>
      </c>
      <c r="D173" s="221" t="n">
        <v>3.40000000000009</v>
      </c>
      <c r="E173" s="228" t="n">
        <v>0.00112118713932402</v>
      </c>
      <c r="F173" s="221" t="n">
        <v>1.40000000000009</v>
      </c>
    </row>
    <row r="174" s="175" customFormat="true" ht="13.5" hidden="false" customHeight="false" outlineLevel="0" collapsed="false">
      <c r="A174" s="128" t="s">
        <v>187</v>
      </c>
      <c r="B174" s="221" t="n">
        <v>1662.5</v>
      </c>
      <c r="C174" s="221" t="n">
        <v>1662.3</v>
      </c>
      <c r="D174" s="221" t="n">
        <v>-0.200000000000045</v>
      </c>
      <c r="E174" s="228" t="n">
        <v>-0.000120300751879727</v>
      </c>
      <c r="F174" s="221" t="n">
        <v>2.5</v>
      </c>
    </row>
    <row r="175" s="175" customFormat="true" ht="13.5" hidden="false" customHeight="false" outlineLevel="0" collapsed="false">
      <c r="A175" s="128" t="s">
        <v>188</v>
      </c>
      <c r="B175" s="221" t="n">
        <v>4482.1</v>
      </c>
      <c r="C175" s="221" t="n">
        <v>4461.5</v>
      </c>
      <c r="D175" s="221" t="n">
        <v>-20.6000000000004</v>
      </c>
      <c r="E175" s="228" t="n">
        <v>-0.00459605988264438</v>
      </c>
      <c r="F175" s="221" t="n">
        <v>0.800000000000182</v>
      </c>
    </row>
    <row r="176" s="175" customFormat="true" ht="13.5" hidden="false" customHeight="false" outlineLevel="0" collapsed="false">
      <c r="A176" s="128" t="s">
        <v>189</v>
      </c>
      <c r="B176" s="221" t="n">
        <v>636</v>
      </c>
      <c r="C176" s="221" t="n">
        <v>637.5</v>
      </c>
      <c r="D176" s="221" t="n">
        <v>1.5</v>
      </c>
      <c r="E176" s="228" t="n">
        <v>0.00235849056603774</v>
      </c>
      <c r="F176" s="221" t="n">
        <v>0.399999999999977</v>
      </c>
    </row>
    <row r="177" s="175" customFormat="true" ht="13.5" hidden="false" customHeight="false" outlineLevel="0" collapsed="false">
      <c r="A177" s="128" t="s">
        <v>190</v>
      </c>
      <c r="B177" s="221" t="n">
        <v>905.5</v>
      </c>
      <c r="C177" s="221" t="n">
        <v>904.85</v>
      </c>
      <c r="D177" s="221" t="n">
        <v>-0.649999999999977</v>
      </c>
      <c r="E177" s="228" t="n">
        <v>-0.000717835450027584</v>
      </c>
      <c r="F177" s="221" t="n">
        <v>2</v>
      </c>
    </row>
    <row r="178" s="175" customFormat="true" ht="13.5" hidden="false" customHeight="false" outlineLevel="0" collapsed="false">
      <c r="A178" s="128" t="s">
        <v>191</v>
      </c>
      <c r="B178" s="221" t="n">
        <v>1643.7</v>
      </c>
      <c r="C178" s="221" t="n">
        <v>1643.1</v>
      </c>
      <c r="D178" s="221" t="n">
        <v>-0.600000000000136</v>
      </c>
      <c r="E178" s="228" t="n">
        <v>-0.000365030114984569</v>
      </c>
      <c r="F178" s="221" t="n">
        <v>2.09999999999991</v>
      </c>
    </row>
    <row r="179" s="175" customFormat="true" ht="13.5" hidden="false" customHeight="false" outlineLevel="0" collapsed="false">
      <c r="A179" s="128" t="s">
        <v>192</v>
      </c>
      <c r="B179" s="221" t="n">
        <v>1109.4</v>
      </c>
      <c r="C179" s="221" t="n">
        <v>1110.2</v>
      </c>
      <c r="D179" s="221" t="n">
        <v>0.799999999999955</v>
      </c>
      <c r="E179" s="228" t="n">
        <v>0.000721110510185645</v>
      </c>
      <c r="F179" s="221" t="n">
        <v>-1.40000000000009</v>
      </c>
    </row>
    <row r="180" s="175" customFormat="true" ht="13.5" hidden="false" customHeight="false" outlineLevel="0" collapsed="false">
      <c r="A180" s="128" t="s">
        <v>193</v>
      </c>
      <c r="B180" s="221" t="n">
        <v>6313</v>
      </c>
      <c r="C180" s="221" t="n">
        <v>6324.5</v>
      </c>
      <c r="D180" s="221" t="n">
        <v>11.5</v>
      </c>
      <c r="E180" s="228" t="n">
        <v>0.00182163789006811</v>
      </c>
      <c r="F180" s="221" t="n">
        <v>-15</v>
      </c>
    </row>
    <row r="181" s="175" customFormat="true" ht="13.5" hidden="false" customHeight="false" outlineLevel="0" collapsed="false">
      <c r="A181" s="128" t="s">
        <v>194</v>
      </c>
      <c r="B181" s="221" t="n">
        <v>671.25</v>
      </c>
      <c r="C181" s="221" t="n">
        <v>672.4</v>
      </c>
      <c r="D181" s="221" t="n">
        <v>1.14999999999998</v>
      </c>
      <c r="E181" s="228" t="n">
        <v>0.00171322160148972</v>
      </c>
      <c r="F181" s="221" t="n">
        <v>0.899999999999977</v>
      </c>
    </row>
    <row r="182" customFormat="false" ht="11.25" hidden="false" customHeight="false" outlineLevel="0" collapsed="false">
      <c r="A182" s="128" t="s">
        <v>195</v>
      </c>
      <c r="B182" s="221" t="n">
        <v>393</v>
      </c>
      <c r="C182" s="221" t="n">
        <v>393.55</v>
      </c>
      <c r="D182" s="221" t="n">
        <v>0.550000000000011</v>
      </c>
      <c r="E182" s="228" t="n">
        <v>0.00139949109414761</v>
      </c>
      <c r="F182" s="221" t="n">
        <v>-0.450000000000046</v>
      </c>
    </row>
    <row r="183" customFormat="false" ht="11.25" hidden="false" customHeight="false" outlineLevel="0" collapsed="false">
      <c r="A183" s="128" t="s">
        <v>196</v>
      </c>
      <c r="B183" s="221" t="n">
        <v>152.43</v>
      </c>
      <c r="C183" s="221" t="n">
        <v>152.74</v>
      </c>
      <c r="D183" s="221" t="n">
        <v>0.310000000000002</v>
      </c>
      <c r="E183" s="228" t="n">
        <v>0.00203372039624747</v>
      </c>
      <c r="F183" s="221" t="n">
        <v>0.330000000000013</v>
      </c>
    </row>
    <row r="184" customFormat="false" ht="11.25" hidden="false" customHeight="false" outlineLevel="0" collapsed="false">
      <c r="A184" s="128" t="s">
        <v>197</v>
      </c>
      <c r="B184" s="221" t="n">
        <v>3393.6</v>
      </c>
      <c r="C184" s="221" t="n">
        <v>3399.7</v>
      </c>
      <c r="D184" s="221" t="n">
        <v>6.09999999999991</v>
      </c>
      <c r="E184" s="228" t="n">
        <v>0.00179750117868927</v>
      </c>
      <c r="F184" s="221" t="n">
        <v>0.600000000000364</v>
      </c>
    </row>
    <row r="185" customFormat="false" ht="11.25" hidden="false" customHeight="false" outlineLevel="0" collapsed="false">
      <c r="A185" s="128" t="s">
        <v>198</v>
      </c>
      <c r="B185" s="221" t="n">
        <v>1681.8</v>
      </c>
      <c r="C185" s="221" t="n">
        <v>1681</v>
      </c>
      <c r="D185" s="221" t="n">
        <v>-0.799999999999955</v>
      </c>
      <c r="E185" s="228" t="n">
        <v>-0.00047568081817098</v>
      </c>
      <c r="F185" s="221" t="n">
        <v>1.70000000000005</v>
      </c>
    </row>
    <row r="186" customFormat="false" ht="11.25" hidden="false" customHeight="false" outlineLevel="0" collapsed="false">
      <c r="A186" s="128" t="s">
        <v>199</v>
      </c>
      <c r="B186" s="221" t="n">
        <v>2868.7</v>
      </c>
      <c r="C186" s="221" t="n">
        <v>2867.4</v>
      </c>
      <c r="D186" s="221" t="n">
        <v>-1.29999999999973</v>
      </c>
      <c r="E186" s="228" t="n">
        <v>-0.000453166939728702</v>
      </c>
      <c r="F186" s="221" t="n">
        <v>-3.80000000000018</v>
      </c>
    </row>
    <row r="187" customFormat="false" ht="11.25" hidden="false" customHeight="false" outlineLevel="0" collapsed="false">
      <c r="A187" s="128" t="s">
        <v>200</v>
      </c>
      <c r="B187" s="221" t="n">
        <v>3505.8</v>
      </c>
      <c r="C187" s="221" t="n">
        <v>3508.9</v>
      </c>
      <c r="D187" s="221" t="n">
        <v>3.09999999999991</v>
      </c>
      <c r="E187" s="228" t="n">
        <v>0.000884248958868135</v>
      </c>
      <c r="F187" s="221" t="n">
        <v>9</v>
      </c>
    </row>
    <row r="188" customFormat="false" ht="11.25" hidden="false" customHeight="false" outlineLevel="0" collapsed="false">
      <c r="A188" s="128" t="s">
        <v>201</v>
      </c>
      <c r="B188" s="221" t="n">
        <v>3165.5</v>
      </c>
      <c r="C188" s="221" t="n">
        <v>3169.6</v>
      </c>
      <c r="D188" s="221" t="n">
        <v>4.09999999999991</v>
      </c>
      <c r="E188" s="228" t="n">
        <v>0.00129521402622016</v>
      </c>
      <c r="F188" s="221" t="n">
        <v>-0.599999999999909</v>
      </c>
    </row>
    <row r="189" customFormat="false" ht="11.25" hidden="false" customHeight="false" outlineLevel="0" collapsed="false">
      <c r="A189" s="128" t="s">
        <v>202</v>
      </c>
      <c r="B189" s="221" t="n">
        <v>6120</v>
      </c>
      <c r="C189" s="221" t="n">
        <v>6124.5</v>
      </c>
      <c r="D189" s="221" t="n">
        <v>4.5</v>
      </c>
      <c r="E189" s="228" t="n">
        <v>0.000735294117647059</v>
      </c>
      <c r="F189" s="221" t="n">
        <v>-26.5</v>
      </c>
    </row>
    <row r="190" customFormat="false" ht="11.25" hidden="false" customHeight="false" outlineLevel="0" collapsed="false">
      <c r="A190" s="128" t="s">
        <v>203</v>
      </c>
      <c r="B190" s="221" t="n">
        <v>2778.6</v>
      </c>
      <c r="C190" s="221" t="n">
        <v>2781.7</v>
      </c>
      <c r="D190" s="221" t="n">
        <v>3.09999999999991</v>
      </c>
      <c r="E190" s="228" t="n">
        <v>0.00111566976175049</v>
      </c>
      <c r="F190" s="221" t="n">
        <v>5.5</v>
      </c>
    </row>
    <row r="191" customFormat="false" ht="11.25" hidden="false" customHeight="false" outlineLevel="0" collapsed="false">
      <c r="A191" s="128" t="s">
        <v>204</v>
      </c>
      <c r="B191" s="221" t="n">
        <v>11449</v>
      </c>
      <c r="C191" s="221" t="n">
        <v>11466</v>
      </c>
      <c r="D191" s="221" t="n">
        <v>17</v>
      </c>
      <c r="E191" s="228" t="n">
        <v>0.00148484583806446</v>
      </c>
      <c r="F191" s="221" t="n">
        <v>-15</v>
      </c>
    </row>
    <row r="192" customFormat="false" ht="11.25" hidden="false" customHeight="false" outlineLevel="0" collapsed="false">
      <c r="A192" s="128" t="s">
        <v>205</v>
      </c>
      <c r="B192" s="221" t="n">
        <v>142.85</v>
      </c>
      <c r="C192" s="221" t="n">
        <v>143.23</v>
      </c>
      <c r="D192" s="221" t="n">
        <v>0.379999999999995</v>
      </c>
      <c r="E192" s="228" t="n">
        <v>0.0026601330066503</v>
      </c>
      <c r="F192" s="221" t="n">
        <v>-0.189999999999998</v>
      </c>
    </row>
    <row r="193" customFormat="false" ht="11.25" hidden="false" customHeight="false" outlineLevel="0" collapsed="false">
      <c r="A193" s="128" t="s">
        <v>206</v>
      </c>
      <c r="B193" s="221" t="n">
        <v>1419.9</v>
      </c>
      <c r="C193" s="221" t="n">
        <v>1422.3</v>
      </c>
      <c r="D193" s="221" t="n">
        <v>2.39999999999986</v>
      </c>
      <c r="E193" s="228" t="n">
        <v>0.00169025987745606</v>
      </c>
      <c r="F193" s="221" t="n">
        <v>-1</v>
      </c>
    </row>
    <row r="194" customFormat="false" ht="11.25" hidden="false" customHeight="false" outlineLevel="0" collapsed="false">
      <c r="A194" s="128" t="s">
        <v>207</v>
      </c>
      <c r="B194" s="221" t="n">
        <v>638.85</v>
      </c>
      <c r="C194" s="221" t="n">
        <v>638.2</v>
      </c>
      <c r="D194" s="221" t="n">
        <v>-0.649999999999977</v>
      </c>
      <c r="E194" s="228" t="n">
        <v>-0.00101745323628391</v>
      </c>
      <c r="F194" s="221" t="n">
        <v>-0.950000000000046</v>
      </c>
    </row>
    <row r="195" customFormat="false" ht="11.25" hidden="false" customHeight="false" outlineLevel="0" collapsed="false">
      <c r="A195" s="128" t="s">
        <v>208</v>
      </c>
      <c r="B195" s="221" t="n">
        <v>461.8</v>
      </c>
      <c r="C195" s="221" t="n">
        <v>462.6</v>
      </c>
      <c r="D195" s="221" t="n">
        <v>0.800000000000011</v>
      </c>
      <c r="E195" s="228" t="n">
        <v>0.0017323516673885</v>
      </c>
      <c r="F195" s="221" t="n">
        <v>-0.150000000000034</v>
      </c>
    </row>
    <row r="196" customFormat="false" ht="11.25" hidden="false" customHeight="false" outlineLevel="0" collapsed="false">
      <c r="A196" s="128" t="s">
        <v>209</v>
      </c>
      <c r="B196" s="221" t="n">
        <v>449.85</v>
      </c>
      <c r="C196" s="221" t="n">
        <v>442.65</v>
      </c>
      <c r="D196" s="221" t="n">
        <v>-7.20000000000005</v>
      </c>
      <c r="E196" s="228" t="n">
        <v>-0.016005335111704</v>
      </c>
      <c r="F196" s="221" t="n">
        <v>-6.90000000000003</v>
      </c>
    </row>
    <row r="197" customFormat="false" ht="11.25" hidden="false" customHeight="false" outlineLevel="0" collapsed="false">
      <c r="A197" s="128" t="s">
        <v>210</v>
      </c>
      <c r="B197" s="221" t="n">
        <v>1294.2</v>
      </c>
      <c r="C197" s="221" t="n">
        <v>1294.6</v>
      </c>
      <c r="D197" s="221" t="n">
        <v>0.399999999999864</v>
      </c>
      <c r="E197" s="228" t="n">
        <v>0.000309071240920927</v>
      </c>
      <c r="F197" s="221" t="n">
        <v>-28</v>
      </c>
    </row>
    <row r="198" customFormat="false" ht="11.25" hidden="false" customHeight="false" outlineLevel="0" collapsed="false">
      <c r="A198" s="128" t="s">
        <v>211</v>
      </c>
      <c r="B198" s="221" t="n">
        <v>263.24</v>
      </c>
      <c r="C198" s="221" t="n">
        <v>264.06</v>
      </c>
      <c r="D198" s="221" t="n">
        <v>0.819999999999993</v>
      </c>
      <c r="E198" s="228" t="n">
        <v>0.00311502811122927</v>
      </c>
      <c r="F198" s="221" t="n">
        <v>-0.480000000000018</v>
      </c>
    </row>
    <row r="199" customFormat="false" ht="11.25" hidden="false" customHeight="false" outlineLevel="0" collapsed="false">
      <c r="A199" s="128" t="s">
        <v>212</v>
      </c>
      <c r="B199" s="221" t="n">
        <v>19.88</v>
      </c>
      <c r="C199" s="221" t="n">
        <v>19.94</v>
      </c>
      <c r="D199" s="221" t="n">
        <v>0.0600000000000023</v>
      </c>
      <c r="E199" s="228" t="n">
        <v>0.00301810865191158</v>
      </c>
      <c r="F199" s="221" t="n">
        <v>0.0500000000000007</v>
      </c>
    </row>
    <row r="200" customFormat="false" ht="11.25" hidden="false" customHeight="false" outlineLevel="0" collapsed="false">
      <c r="A200" s="128" t="s">
        <v>213</v>
      </c>
      <c r="B200" s="221" t="n">
        <v>952.25</v>
      </c>
      <c r="C200" s="221" t="n">
        <v>951.85</v>
      </c>
      <c r="D200" s="221" t="n">
        <v>-0.399999999999977</v>
      </c>
      <c r="E200" s="228" t="n">
        <v>-0.000420057757941693</v>
      </c>
      <c r="F200" s="221" t="n">
        <v>-1.60000000000002</v>
      </c>
    </row>
    <row r="201" customFormat="false" ht="11.25" hidden="false" customHeight="false" outlineLevel="0" collapsed="false">
      <c r="A201" s="128"/>
      <c r="B201" s="221"/>
      <c r="C201" s="221"/>
      <c r="D201" s="221"/>
      <c r="E201" s="228"/>
      <c r="F201" s="221"/>
    </row>
    <row r="202" customFormat="false" ht="11.25" hidden="false" customHeight="false" outlineLevel="0" collapsed="false">
      <c r="A202" s="128"/>
      <c r="B202" s="221"/>
      <c r="C202" s="221"/>
      <c r="D202" s="221"/>
      <c r="E202" s="228"/>
      <c r="F202" s="221"/>
    </row>
    <row r="203" customFormat="false" ht="11.25" hidden="false" customHeight="false" outlineLevel="0" collapsed="false">
      <c r="A203" s="128"/>
      <c r="B203" s="221"/>
      <c r="C203" s="221"/>
      <c r="D203" s="221"/>
      <c r="E203" s="228"/>
      <c r="F203" s="221"/>
    </row>
    <row r="204" customFormat="false" ht="11.25" hidden="false" customHeight="false" outlineLevel="0" collapsed="false">
      <c r="A204" s="128"/>
      <c r="B204" s="221"/>
      <c r="C204" s="221"/>
      <c r="D204" s="221"/>
      <c r="E204" s="228"/>
      <c r="F204" s="221"/>
    </row>
    <row r="205" customFormat="false" ht="11.25" hidden="false" customHeight="false" outlineLevel="0" collapsed="false">
      <c r="A205" s="128"/>
      <c r="B205" s="221"/>
      <c r="C205" s="221"/>
      <c r="D205" s="221"/>
      <c r="E205" s="228"/>
      <c r="F205" s="221"/>
    </row>
    <row r="206" customFormat="false" ht="11.25" hidden="false" customHeight="false" outlineLevel="0" collapsed="false">
      <c r="A206" s="128"/>
      <c r="B206" s="221"/>
      <c r="C206" s="221"/>
      <c r="D206" s="221"/>
      <c r="E206" s="228"/>
      <c r="F206" s="22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01"/>
    </sheetView>
  </sheetViews>
  <sheetFormatPr defaultColWidth="9.13671875" defaultRowHeight="12.75" zeroHeight="false" outlineLevelRow="0" outlineLevelCol="0"/>
  <cols>
    <col collapsed="false" customWidth="true" hidden="false" outlineLevel="0" max="1" min="1" style="147" width="14.85"/>
    <col collapsed="false" customWidth="true" hidden="false" outlineLevel="0" max="2" min="2" style="229" width="11.56"/>
    <col collapsed="false" customWidth="true" hidden="false" outlineLevel="0" max="3" min="3" style="229" width="10.41"/>
    <col collapsed="false" customWidth="true" hidden="false" outlineLevel="0" max="5" min="4" style="230" width="10.56"/>
    <col collapsed="false" customWidth="true" hidden="false" outlineLevel="0" max="6" min="6" style="231" width="10.56"/>
    <col collapsed="false" customWidth="true" hidden="false" outlineLevel="0" max="7" min="7" style="229" width="9.85"/>
    <col collapsed="false" customWidth="true" hidden="false" outlineLevel="0" max="8" min="8" style="232" width="9.41"/>
    <col collapsed="false" customWidth="true" hidden="false" outlineLevel="0" max="9" min="9" style="229" width="10.56"/>
    <col collapsed="false" customWidth="true" hidden="false" outlineLevel="0" max="10" min="10" style="229" width="7.14"/>
    <col collapsed="false" customWidth="true" hidden="false" outlineLevel="0" max="11" min="11" style="232" width="9.85"/>
    <col collapsed="false" customWidth="true" hidden="false" outlineLevel="0" max="12" min="12" style="231" width="12.56"/>
    <col collapsed="false" customWidth="true" hidden="false" outlineLevel="0" max="13" min="13" style="229" width="11.42"/>
    <col collapsed="false" customWidth="true" hidden="false" outlineLevel="0" max="14" min="14" style="232" width="8.41"/>
    <col collapsed="false" customWidth="true" hidden="false" outlineLevel="0" max="15" min="15" style="147" width="10.56"/>
    <col collapsed="false" customWidth="true" hidden="false" outlineLevel="0" max="16" min="16" style="147" width="11.56"/>
    <col collapsed="false" customWidth="true" hidden="false" outlineLevel="0" max="17" min="17" style="147" width="11.13"/>
    <col collapsed="false" customWidth="true" hidden="false" outlineLevel="0" max="18" min="18" style="147" width="14.14"/>
    <col collapsed="false" customWidth="true" hidden="false" outlineLevel="0" max="19" min="19" style="147" width="11.99"/>
    <col collapsed="false" customWidth="true" hidden="false" outlineLevel="0" max="20" min="20" style="147" width="13.14"/>
    <col collapsed="false" customWidth="true" hidden="false" outlineLevel="0" max="21" min="21" style="233" width="14.99"/>
    <col collapsed="false" customWidth="true" hidden="false" outlineLevel="0" max="22" min="22" style="147" width="12.14"/>
    <col collapsed="false" customWidth="true" hidden="false" outlineLevel="0" max="23" min="23" style="147" width="10.85"/>
    <col collapsed="false" customWidth="true" hidden="false" outlineLevel="0" max="24" min="24" style="147" width="10.41"/>
    <col collapsed="false" customWidth="true" hidden="false" outlineLevel="0" max="25" min="25" style="147" width="10.56"/>
    <col collapsed="false" customWidth="true" hidden="false" outlineLevel="0" max="26" min="26" style="147" width="9.56"/>
    <col collapsed="false" customWidth="true" hidden="false" outlineLevel="0" max="27" min="27" style="167" width="8.56"/>
    <col collapsed="false" customWidth="false" hidden="false" outlineLevel="0" max="28" min="28" style="231" width="9.14"/>
    <col collapsed="false" customWidth="false" hidden="false" outlineLevel="0" max="257" min="29" style="147" width="9.14"/>
  </cols>
  <sheetData>
    <row r="1" s="104" customFormat="true" ht="23.25" hidden="false" customHeight="true" outlineLevel="0" collapsed="false">
      <c r="A1" s="234" t="s">
        <v>267</v>
      </c>
      <c r="B1" s="234"/>
      <c r="C1" s="234"/>
      <c r="D1" s="234"/>
      <c r="E1" s="234"/>
      <c r="F1" s="234"/>
      <c r="G1" s="234"/>
      <c r="H1" s="234"/>
      <c r="I1" s="234"/>
      <c r="J1" s="234"/>
      <c r="K1" s="234"/>
      <c r="L1" s="170"/>
      <c r="M1" s="172"/>
      <c r="N1" s="171"/>
      <c r="O1" s="167"/>
      <c r="P1" s="173"/>
      <c r="Q1" s="174"/>
      <c r="R1" s="175"/>
      <c r="S1" s="176"/>
      <c r="T1" s="176"/>
      <c r="U1" s="176"/>
      <c r="V1" s="176"/>
      <c r="W1" s="176"/>
      <c r="X1" s="176"/>
      <c r="Y1" s="176"/>
      <c r="Z1" s="176"/>
      <c r="AA1" s="176"/>
      <c r="AB1" s="235"/>
    </row>
    <row r="2" s="115" customFormat="true" ht="16.5" hidden="false" customHeight="true" outlineLevel="0" collapsed="false">
      <c r="A2" s="116" t="s">
        <v>231</v>
      </c>
      <c r="B2" s="236" t="s">
        <v>10</v>
      </c>
      <c r="C2" s="236"/>
      <c r="D2" s="236"/>
      <c r="E2" s="236"/>
      <c r="F2" s="237" t="s">
        <v>268</v>
      </c>
      <c r="G2" s="237"/>
      <c r="H2" s="237"/>
      <c r="I2" s="237" t="s">
        <v>269</v>
      </c>
      <c r="J2" s="237"/>
      <c r="K2" s="237"/>
      <c r="L2" s="170"/>
      <c r="M2" s="168"/>
      <c r="N2" s="171"/>
      <c r="O2" s="167"/>
      <c r="P2" s="173"/>
      <c r="Q2" s="174"/>
      <c r="R2" s="175"/>
      <c r="S2" s="176"/>
      <c r="T2" s="176"/>
      <c r="U2" s="177"/>
      <c r="V2" s="176"/>
      <c r="W2" s="176"/>
      <c r="X2" s="176"/>
      <c r="Y2" s="176"/>
      <c r="Z2" s="176"/>
      <c r="AA2" s="176"/>
      <c r="AB2" s="238"/>
    </row>
    <row r="3" s="115" customFormat="true" ht="16.5" hidden="false" customHeight="true" outlineLevel="0" collapsed="false">
      <c r="A3" s="116"/>
      <c r="B3" s="116" t="s">
        <v>249</v>
      </c>
      <c r="C3" s="116" t="s">
        <v>270</v>
      </c>
      <c r="D3" s="116" t="s">
        <v>257</v>
      </c>
      <c r="E3" s="116" t="s">
        <v>270</v>
      </c>
      <c r="F3" s="116" t="s">
        <v>247</v>
      </c>
      <c r="G3" s="116" t="s">
        <v>259</v>
      </c>
      <c r="H3" s="116" t="s">
        <v>234</v>
      </c>
      <c r="I3" s="116" t="s">
        <v>247</v>
      </c>
      <c r="J3" s="116" t="s">
        <v>259</v>
      </c>
      <c r="K3" s="116" t="s">
        <v>234</v>
      </c>
      <c r="L3" s="170"/>
      <c r="M3" s="168"/>
      <c r="N3" s="171"/>
      <c r="O3" s="167"/>
      <c r="P3" s="173"/>
      <c r="Q3" s="174"/>
      <c r="R3" s="175"/>
      <c r="S3" s="176"/>
      <c r="T3" s="176"/>
      <c r="U3" s="177"/>
      <c r="V3" s="176"/>
      <c r="W3" s="176"/>
      <c r="X3" s="176"/>
      <c r="Y3" s="176"/>
      <c r="Z3" s="176"/>
      <c r="AA3" s="176"/>
      <c r="AB3" s="238"/>
    </row>
    <row r="4" s="115" customFormat="true" ht="15" hidden="false" customHeight="false" outlineLevel="0" collapsed="false">
      <c r="A4" s="239" t="s">
        <v>16</v>
      </c>
      <c r="B4" s="131" t="n">
        <v>28720155</v>
      </c>
      <c r="C4" s="131" t="n">
        <v>1250540</v>
      </c>
      <c r="D4" s="240" t="n">
        <v>26208960</v>
      </c>
      <c r="E4" s="240" t="n">
        <v>935080</v>
      </c>
      <c r="F4" s="241" t="n">
        <v>0.912563320079575</v>
      </c>
      <c r="G4" s="241" t="n">
        <v>0.920066771958762</v>
      </c>
      <c r="H4" s="130" t="n">
        <v>-0.00815533405604172</v>
      </c>
      <c r="I4" s="241" t="n">
        <v>0.930230826329474</v>
      </c>
      <c r="J4" s="241" t="n">
        <v>0.803101462560732</v>
      </c>
      <c r="K4" s="130" t="n">
        <v>0.158298010519597</v>
      </c>
      <c r="L4" s="170"/>
      <c r="M4" s="168"/>
      <c r="N4" s="171"/>
      <c r="O4" s="167"/>
      <c r="P4" s="167"/>
      <c r="Q4" s="167"/>
      <c r="R4" s="167"/>
      <c r="S4" s="170"/>
      <c r="T4" s="170"/>
      <c r="U4" s="242"/>
      <c r="V4" s="167"/>
      <c r="W4" s="167"/>
      <c r="X4" s="167"/>
      <c r="Y4" s="167"/>
      <c r="Z4" s="167"/>
      <c r="AA4" s="167"/>
      <c r="AB4" s="238"/>
    </row>
    <row r="5" s="115" customFormat="true" ht="15" hidden="false" customHeight="false" outlineLevel="0" collapsed="false">
      <c r="A5" s="239" t="s">
        <v>17</v>
      </c>
      <c r="B5" s="131" t="n">
        <v>220529225</v>
      </c>
      <c r="C5" s="131" t="n">
        <v>31951825</v>
      </c>
      <c r="D5" s="240" t="n">
        <v>229831375</v>
      </c>
      <c r="E5" s="240" t="n">
        <v>10974000</v>
      </c>
      <c r="F5" s="241" t="n">
        <v>1.04218103065478</v>
      </c>
      <c r="G5" s="241" t="n">
        <v>1.16057054026623</v>
      </c>
      <c r="H5" s="130" t="n">
        <v>-0.102009749087967</v>
      </c>
      <c r="I5" s="241" t="n">
        <v>0.801224328996309</v>
      </c>
      <c r="J5" s="241" t="n">
        <v>0.758148304924236</v>
      </c>
      <c r="K5" s="130" t="n">
        <v>0.0568174113063255</v>
      </c>
      <c r="L5" s="243"/>
      <c r="M5" s="229"/>
      <c r="N5" s="232"/>
      <c r="O5" s="147"/>
      <c r="P5" s="147"/>
      <c r="Q5" s="147"/>
      <c r="R5" s="147"/>
      <c r="S5" s="147"/>
      <c r="T5" s="147"/>
      <c r="U5" s="233"/>
      <c r="V5" s="147"/>
      <c r="W5" s="147"/>
      <c r="X5" s="147"/>
      <c r="Y5" s="147"/>
      <c r="Z5" s="147"/>
      <c r="AA5" s="167"/>
      <c r="AB5" s="244"/>
      <c r="AC5" s="245"/>
    </row>
    <row r="6" s="115" customFormat="true" ht="15" hidden="false" customHeight="false" outlineLevel="0" collapsed="false">
      <c r="A6" s="239" t="s">
        <v>18</v>
      </c>
      <c r="B6" s="131" t="n">
        <v>2093910</v>
      </c>
      <c r="C6" s="131" t="n">
        <v>-87945</v>
      </c>
      <c r="D6" s="240" t="n">
        <v>1891110</v>
      </c>
      <c r="E6" s="240" t="n">
        <v>-1365</v>
      </c>
      <c r="F6" s="241" t="n">
        <v>0.903147699757869</v>
      </c>
      <c r="G6" s="241" t="n">
        <v>0.867369738135669</v>
      </c>
      <c r="H6" s="130" t="n">
        <v>0.0412488008851931</v>
      </c>
      <c r="I6" s="241" t="n">
        <v>0.901109582159317</v>
      </c>
      <c r="J6" s="241" t="n">
        <v>0.743778024278595</v>
      </c>
      <c r="K6" s="130" t="n">
        <v>0.211530258686147</v>
      </c>
      <c r="L6" s="5"/>
      <c r="M6" s="229"/>
      <c r="N6" s="232"/>
      <c r="O6" s="147"/>
      <c r="P6" s="147"/>
      <c r="Q6" s="147"/>
      <c r="R6" s="147"/>
      <c r="S6" s="147"/>
      <c r="T6" s="147"/>
      <c r="U6" s="233"/>
      <c r="V6" s="147"/>
      <c r="W6" s="147"/>
      <c r="X6" s="147"/>
      <c r="Y6" s="147"/>
      <c r="Z6" s="147"/>
      <c r="AA6" s="167"/>
      <c r="AB6" s="244"/>
      <c r="AC6" s="245"/>
    </row>
    <row r="7" s="115" customFormat="true" ht="15" hidden="false" customHeight="false" outlineLevel="0" collapsed="false">
      <c r="A7" s="239" t="s">
        <v>19</v>
      </c>
      <c r="B7" s="131" t="n">
        <v>10673540</v>
      </c>
      <c r="C7" s="131" t="n">
        <v>-86420</v>
      </c>
      <c r="D7" s="240" t="n">
        <v>11531740</v>
      </c>
      <c r="E7" s="240" t="n">
        <v>1363100</v>
      </c>
      <c r="F7" s="241" t="n">
        <v>1.08040443938937</v>
      </c>
      <c r="G7" s="241" t="n">
        <v>0.945044405369537</v>
      </c>
      <c r="H7" s="130" t="n">
        <v>0.143231400821745</v>
      </c>
      <c r="I7" s="241" t="n">
        <v>0.903297877507407</v>
      </c>
      <c r="J7" s="241" t="n">
        <v>0.766931211009269</v>
      </c>
      <c r="K7" s="130" t="n">
        <v>0.177808210880714</v>
      </c>
      <c r="L7" s="5"/>
      <c r="M7" s="229"/>
      <c r="N7" s="232"/>
      <c r="O7" s="147"/>
      <c r="P7" s="147"/>
      <c r="Q7" s="147"/>
      <c r="R7" s="147"/>
      <c r="S7" s="147"/>
      <c r="T7" s="147"/>
      <c r="U7" s="233"/>
      <c r="V7" s="147"/>
      <c r="W7" s="147"/>
      <c r="X7" s="147"/>
      <c r="Y7" s="147"/>
      <c r="Z7" s="147"/>
      <c r="AA7" s="167"/>
      <c r="AB7" s="244"/>
      <c r="AC7" s="245"/>
    </row>
    <row r="8" s="115" customFormat="true" ht="15" hidden="false" customHeight="false" outlineLevel="0" collapsed="false">
      <c r="A8" s="239" t="s">
        <v>20</v>
      </c>
      <c r="B8" s="131" t="n">
        <v>11227250</v>
      </c>
      <c r="C8" s="131" t="n">
        <v>-507550</v>
      </c>
      <c r="D8" s="240" t="n">
        <v>5148100</v>
      </c>
      <c r="E8" s="240" t="n">
        <v>-14250</v>
      </c>
      <c r="F8" s="241" t="n">
        <v>0.458536150882897</v>
      </c>
      <c r="G8" s="241" t="n">
        <v>0.439918021610935</v>
      </c>
      <c r="H8" s="130" t="n">
        <v>0.0423218153322835</v>
      </c>
      <c r="I8" s="241" t="n">
        <v>0.376456876456877</v>
      </c>
      <c r="J8" s="241" t="n">
        <v>0.36848635235732</v>
      </c>
      <c r="K8" s="130" t="n">
        <v>0.0216304458728702</v>
      </c>
      <c r="L8" s="5"/>
      <c r="M8" s="229"/>
      <c r="N8" s="232"/>
      <c r="O8" s="147"/>
      <c r="P8" s="147"/>
      <c r="Q8" s="147"/>
      <c r="R8" s="147"/>
      <c r="S8" s="147"/>
      <c r="T8" s="147"/>
      <c r="U8" s="233"/>
      <c r="V8" s="147"/>
      <c r="W8" s="147"/>
      <c r="X8" s="147"/>
      <c r="Y8" s="147"/>
      <c r="Z8" s="147"/>
      <c r="AA8" s="167"/>
      <c r="AB8" s="244"/>
      <c r="AC8" s="245"/>
    </row>
    <row r="9" s="115" customFormat="true" ht="15" hidden="false" customHeight="false" outlineLevel="0" collapsed="false">
      <c r="A9" s="239" t="s">
        <v>21</v>
      </c>
      <c r="B9" s="131" t="n">
        <v>980125</v>
      </c>
      <c r="C9" s="131" t="n">
        <v>-56750</v>
      </c>
      <c r="D9" s="240" t="n">
        <v>678750</v>
      </c>
      <c r="E9" s="240" t="n">
        <v>-2875</v>
      </c>
      <c r="F9" s="241" t="n">
        <v>0.692513709985971</v>
      </c>
      <c r="G9" s="241" t="n">
        <v>0.657383966244726</v>
      </c>
      <c r="H9" s="130" t="n">
        <v>0.0534386987591474</v>
      </c>
      <c r="I9" s="241" t="n">
        <v>0.47331045094094</v>
      </c>
      <c r="J9" s="241" t="n">
        <v>0.48383893102203</v>
      </c>
      <c r="K9" s="130" t="n">
        <v>-0.0217602995667384</v>
      </c>
      <c r="L9" s="5"/>
      <c r="M9" s="229"/>
      <c r="N9" s="232"/>
      <c r="O9" s="147"/>
      <c r="P9" s="147"/>
      <c r="Q9" s="147"/>
      <c r="R9" s="147"/>
      <c r="S9" s="147"/>
      <c r="T9" s="147"/>
      <c r="U9" s="233"/>
      <c r="V9" s="147"/>
      <c r="W9" s="147"/>
      <c r="X9" s="147"/>
      <c r="Y9" s="147"/>
      <c r="Z9" s="147"/>
      <c r="AA9" s="167"/>
      <c r="AB9" s="244"/>
      <c r="AC9" s="245"/>
    </row>
    <row r="10" s="115" customFormat="true" ht="15" hidden="false" customHeight="false" outlineLevel="0" collapsed="false">
      <c r="A10" s="239" t="s">
        <v>22</v>
      </c>
      <c r="B10" s="131" t="n">
        <v>26582500</v>
      </c>
      <c r="C10" s="131" t="n">
        <v>2105800</v>
      </c>
      <c r="D10" s="240" t="n">
        <v>23110500</v>
      </c>
      <c r="E10" s="240" t="n">
        <v>2916900</v>
      </c>
      <c r="F10" s="241" t="n">
        <v>0.869387755102041</v>
      </c>
      <c r="G10" s="241" t="n">
        <v>0.825013175795757</v>
      </c>
      <c r="H10" s="130" t="n">
        <v>0.0537865098499586</v>
      </c>
      <c r="I10" s="241" t="n">
        <v>0.61594019899995</v>
      </c>
      <c r="J10" s="241" t="n">
        <v>0.526945797491968</v>
      </c>
      <c r="K10" s="130" t="n">
        <v>0.168887202311046</v>
      </c>
      <c r="L10" s="5"/>
      <c r="M10" s="229"/>
      <c r="N10" s="232"/>
      <c r="O10" s="147"/>
      <c r="P10" s="147"/>
      <c r="Q10" s="147"/>
      <c r="R10" s="147"/>
      <c r="S10" s="147"/>
      <c r="T10" s="147"/>
      <c r="U10" s="233"/>
      <c r="V10" s="147"/>
      <c r="W10" s="147"/>
      <c r="X10" s="147"/>
      <c r="Y10" s="147"/>
      <c r="Z10" s="147"/>
      <c r="AA10" s="167"/>
      <c r="AB10" s="244"/>
      <c r="AC10" s="245"/>
    </row>
    <row r="11" s="115" customFormat="true" ht="15" hidden="false" customHeight="false" outlineLevel="0" collapsed="false">
      <c r="A11" s="239" t="s">
        <v>23</v>
      </c>
      <c r="B11" s="131" t="n">
        <v>3398700</v>
      </c>
      <c r="C11" s="131" t="n">
        <v>28200</v>
      </c>
      <c r="D11" s="240" t="n">
        <v>2104200</v>
      </c>
      <c r="E11" s="240" t="n">
        <v>57900</v>
      </c>
      <c r="F11" s="241" t="n">
        <v>0.619119074940418</v>
      </c>
      <c r="G11" s="241" t="n">
        <v>0.607120605251446</v>
      </c>
      <c r="H11" s="130" t="n">
        <v>0.019762909684152</v>
      </c>
      <c r="I11" s="241" t="n">
        <v>0.321121068353541</v>
      </c>
      <c r="J11" s="241" t="n">
        <v>0.36341189674523</v>
      </c>
      <c r="K11" s="130" t="n">
        <v>-0.116371612405791</v>
      </c>
      <c r="L11" s="5"/>
      <c r="M11" s="229"/>
      <c r="N11" s="232"/>
      <c r="O11" s="147"/>
      <c r="P11" s="147"/>
      <c r="Q11" s="147"/>
      <c r="R11" s="147"/>
      <c r="S11" s="147"/>
      <c r="T11" s="147"/>
      <c r="U11" s="233"/>
      <c r="V11" s="147"/>
      <c r="W11" s="147"/>
      <c r="X11" s="147"/>
      <c r="Y11" s="147"/>
      <c r="Z11" s="147"/>
      <c r="AA11" s="167"/>
      <c r="AB11" s="244"/>
      <c r="AC11" s="245"/>
    </row>
    <row r="12" s="115" customFormat="true" ht="15" hidden="false" customHeight="false" outlineLevel="0" collapsed="false">
      <c r="A12" s="239" t="s">
        <v>24</v>
      </c>
      <c r="B12" s="131" t="n">
        <v>4665625</v>
      </c>
      <c r="C12" s="131" t="n">
        <v>-97000</v>
      </c>
      <c r="D12" s="240" t="n">
        <v>2783275</v>
      </c>
      <c r="E12" s="240" t="n">
        <v>103600</v>
      </c>
      <c r="F12" s="241" t="n">
        <v>0.596549229738781</v>
      </c>
      <c r="G12" s="241" t="n">
        <v>0.562646649694234</v>
      </c>
      <c r="H12" s="130" t="n">
        <v>0.0602555441554151</v>
      </c>
      <c r="I12" s="241" t="n">
        <v>0.304708222811671</v>
      </c>
      <c r="J12" s="241" t="n">
        <v>0.308296943231441</v>
      </c>
      <c r="K12" s="130" t="n">
        <v>-0.0116404670839563</v>
      </c>
      <c r="L12" s="5"/>
      <c r="M12" s="229"/>
      <c r="N12" s="232"/>
      <c r="O12" s="147"/>
      <c r="P12" s="147"/>
      <c r="Q12" s="147"/>
      <c r="R12" s="147"/>
      <c r="S12" s="147"/>
      <c r="T12" s="147"/>
      <c r="U12" s="233"/>
      <c r="V12" s="147"/>
      <c r="W12" s="147"/>
      <c r="X12" s="147"/>
      <c r="Y12" s="147"/>
      <c r="Z12" s="147"/>
      <c r="AA12" s="167"/>
      <c r="AB12" s="244"/>
      <c r="AC12" s="245"/>
    </row>
    <row r="13" s="115" customFormat="true" ht="15" hidden="false" customHeight="false" outlineLevel="0" collapsed="false">
      <c r="A13" s="239" t="s">
        <v>25</v>
      </c>
      <c r="B13" s="131" t="n">
        <v>10564800</v>
      </c>
      <c r="C13" s="131" t="n">
        <v>309000</v>
      </c>
      <c r="D13" s="240" t="n">
        <v>8266500</v>
      </c>
      <c r="E13" s="240" t="n">
        <v>331800</v>
      </c>
      <c r="F13" s="241" t="n">
        <v>0.782456837801</v>
      </c>
      <c r="G13" s="241" t="n">
        <v>0.773679283917393</v>
      </c>
      <c r="H13" s="130" t="n">
        <v>0.0113452099158747</v>
      </c>
      <c r="I13" s="241" t="n">
        <v>0.517879919475051</v>
      </c>
      <c r="J13" s="241" t="n">
        <v>0.441561744881089</v>
      </c>
      <c r="K13" s="130" t="n">
        <v>0.17283692593097</v>
      </c>
      <c r="L13" s="5"/>
      <c r="M13" s="229"/>
      <c r="N13" s="232"/>
      <c r="O13" s="147"/>
      <c r="P13" s="147"/>
      <c r="Q13" s="147"/>
      <c r="R13" s="147"/>
      <c r="S13" s="147"/>
      <c r="T13" s="147"/>
      <c r="U13" s="233"/>
      <c r="V13" s="147"/>
      <c r="W13" s="147"/>
      <c r="X13" s="147"/>
      <c r="Y13" s="147"/>
      <c r="Z13" s="147"/>
      <c r="AA13" s="167"/>
      <c r="AB13" s="244"/>
      <c r="AC13" s="245"/>
    </row>
    <row r="14" s="115" customFormat="true" ht="15" hidden="false" customHeight="false" outlineLevel="0" collapsed="false">
      <c r="A14" s="239" t="s">
        <v>26</v>
      </c>
      <c r="B14" s="131" t="n">
        <v>8114025</v>
      </c>
      <c r="C14" s="131" t="n">
        <v>94800</v>
      </c>
      <c r="D14" s="240" t="n">
        <v>4550100</v>
      </c>
      <c r="E14" s="240" t="n">
        <v>79575</v>
      </c>
      <c r="F14" s="241" t="n">
        <v>0.560769778254319</v>
      </c>
      <c r="G14" s="241" t="n">
        <v>0.557475940630173</v>
      </c>
      <c r="H14" s="130" t="n">
        <v>0.00590848390770451</v>
      </c>
      <c r="I14" s="241" t="n">
        <v>0.290662139219015</v>
      </c>
      <c r="J14" s="241" t="n">
        <v>0.307876043056116</v>
      </c>
      <c r="K14" s="130" t="n">
        <v>-0.0559118003019249</v>
      </c>
      <c r="L14" s="5"/>
      <c r="M14" s="229"/>
      <c r="N14" s="232"/>
      <c r="O14" s="147"/>
      <c r="P14" s="147"/>
      <c r="Q14" s="147"/>
      <c r="R14" s="147"/>
      <c r="S14" s="147"/>
      <c r="T14" s="147"/>
      <c r="U14" s="233"/>
      <c r="V14" s="147"/>
      <c r="W14" s="147"/>
      <c r="X14" s="147"/>
      <c r="Y14" s="147"/>
      <c r="Z14" s="147"/>
      <c r="AA14" s="167"/>
      <c r="AB14" s="244"/>
      <c r="AC14" s="245"/>
    </row>
    <row r="15" s="115" customFormat="true" ht="15" hidden="false" customHeight="false" outlineLevel="0" collapsed="false">
      <c r="A15" s="239" t="s">
        <v>27</v>
      </c>
      <c r="B15" s="131" t="n">
        <v>11358375</v>
      </c>
      <c r="C15" s="131" t="n">
        <v>-313525</v>
      </c>
      <c r="D15" s="240" t="n">
        <v>8887550</v>
      </c>
      <c r="E15" s="240" t="n">
        <v>577850</v>
      </c>
      <c r="F15" s="241" t="n">
        <v>0.7824666820738</v>
      </c>
      <c r="G15" s="241" t="n">
        <v>0.711940643768367</v>
      </c>
      <c r="H15" s="130" t="n">
        <v>0.0990616829124023</v>
      </c>
      <c r="I15" s="241" t="n">
        <v>0.935417841552311</v>
      </c>
      <c r="J15" s="241" t="n">
        <v>0.788050027007936</v>
      </c>
      <c r="K15" s="130" t="n">
        <v>0.187003120987002</v>
      </c>
      <c r="L15" s="5"/>
      <c r="M15" s="229"/>
      <c r="N15" s="232"/>
      <c r="O15" s="147"/>
      <c r="P15" s="147"/>
      <c r="Q15" s="147"/>
      <c r="R15" s="147"/>
      <c r="S15" s="147"/>
      <c r="T15" s="147"/>
      <c r="U15" s="233"/>
      <c r="V15" s="147"/>
      <c r="W15" s="147"/>
      <c r="X15" s="147"/>
      <c r="Y15" s="147"/>
      <c r="Z15" s="147"/>
      <c r="AA15" s="167"/>
      <c r="AB15" s="244"/>
      <c r="AC15" s="245"/>
    </row>
    <row r="16" s="115" customFormat="true" ht="15" hidden="false" customHeight="false" outlineLevel="0" collapsed="false">
      <c r="A16" s="239" t="s">
        <v>28</v>
      </c>
      <c r="B16" s="131" t="n">
        <v>917500</v>
      </c>
      <c r="C16" s="131" t="n">
        <v>15875</v>
      </c>
      <c r="D16" s="240" t="n">
        <v>393800</v>
      </c>
      <c r="E16" s="240" t="n">
        <v>7700</v>
      </c>
      <c r="F16" s="241" t="n">
        <v>0.429209809264305</v>
      </c>
      <c r="G16" s="241" t="n">
        <v>0.428226812699293</v>
      </c>
      <c r="H16" s="130" t="n">
        <v>0.00229550447534095</v>
      </c>
      <c r="I16" s="241" t="n">
        <v>0.205813132501765</v>
      </c>
      <c r="J16" s="241" t="n">
        <v>0.232448067315277</v>
      </c>
      <c r="K16" s="130" t="n">
        <v>-0.114584453728266</v>
      </c>
      <c r="L16" s="5"/>
      <c r="M16" s="229"/>
      <c r="N16" s="232"/>
      <c r="O16" s="147"/>
      <c r="P16" s="147"/>
      <c r="Q16" s="147"/>
      <c r="R16" s="147"/>
      <c r="S16" s="147"/>
      <c r="T16" s="147"/>
      <c r="U16" s="233"/>
      <c r="V16" s="147"/>
      <c r="W16" s="147"/>
      <c r="X16" s="147"/>
      <c r="Y16" s="147"/>
      <c r="Z16" s="147"/>
      <c r="AA16" s="167"/>
      <c r="AB16" s="244"/>
      <c r="AC16" s="245"/>
    </row>
    <row r="17" s="115" customFormat="true" ht="15" hidden="false" customHeight="false" outlineLevel="0" collapsed="false">
      <c r="A17" s="239" t="s">
        <v>29</v>
      </c>
      <c r="B17" s="131" t="n">
        <v>9366900</v>
      </c>
      <c r="C17" s="131" t="n">
        <v>-196050</v>
      </c>
      <c r="D17" s="240" t="n">
        <v>6496050</v>
      </c>
      <c r="E17" s="240" t="n">
        <v>-25350</v>
      </c>
      <c r="F17" s="241" t="n">
        <v>0.693511193671332</v>
      </c>
      <c r="G17" s="241" t="n">
        <v>0.681944379088043</v>
      </c>
      <c r="H17" s="130" t="n">
        <v>0.0169615219920975</v>
      </c>
      <c r="I17" s="241" t="n">
        <v>0.344839142091153</v>
      </c>
      <c r="J17" s="241" t="n">
        <v>0.569261627178137</v>
      </c>
      <c r="K17" s="130" t="n">
        <v>-0.394234345637277</v>
      </c>
      <c r="L17" s="5"/>
      <c r="M17" s="229"/>
      <c r="N17" s="232"/>
      <c r="O17" s="147"/>
      <c r="P17" s="147"/>
      <c r="Q17" s="147"/>
      <c r="R17" s="147"/>
      <c r="S17" s="147"/>
      <c r="T17" s="147"/>
      <c r="U17" s="233"/>
      <c r="V17" s="147"/>
      <c r="W17" s="147"/>
      <c r="X17" s="147"/>
      <c r="Y17" s="147"/>
      <c r="Z17" s="147"/>
      <c r="AA17" s="167"/>
      <c r="AB17" s="244"/>
      <c r="AC17" s="245"/>
    </row>
    <row r="18" s="115" customFormat="true" ht="15" hidden="false" customHeight="false" outlineLevel="0" collapsed="false">
      <c r="A18" s="239" t="s">
        <v>30</v>
      </c>
      <c r="B18" s="131" t="n">
        <v>3310150</v>
      </c>
      <c r="C18" s="131" t="n">
        <v>-47300</v>
      </c>
      <c r="D18" s="240" t="n">
        <v>2053800</v>
      </c>
      <c r="E18" s="240" t="n">
        <v>309400</v>
      </c>
      <c r="F18" s="241" t="n">
        <v>0.620455266377657</v>
      </c>
      <c r="G18" s="241" t="n">
        <v>0.519560976336208</v>
      </c>
      <c r="H18" s="130" t="n">
        <v>0.19419143206814</v>
      </c>
      <c r="I18" s="241" t="n">
        <v>0.295864629197963</v>
      </c>
      <c r="J18" s="241" t="n">
        <v>0.517868857134708</v>
      </c>
      <c r="K18" s="130" t="n">
        <v>-0.428688122249834</v>
      </c>
      <c r="L18" s="5"/>
      <c r="M18" s="229"/>
      <c r="N18" s="232"/>
      <c r="O18" s="147"/>
      <c r="P18" s="147"/>
      <c r="Q18" s="147"/>
      <c r="R18" s="147"/>
      <c r="S18" s="147"/>
      <c r="T18" s="147"/>
      <c r="U18" s="233"/>
      <c r="V18" s="147"/>
      <c r="W18" s="147"/>
      <c r="X18" s="147"/>
      <c r="Y18" s="147"/>
      <c r="Z18" s="147"/>
      <c r="AA18" s="167"/>
      <c r="AB18" s="244"/>
      <c r="AC18" s="245"/>
    </row>
    <row r="19" s="115" customFormat="true" ht="15" hidden="false" customHeight="false" outlineLevel="0" collapsed="false">
      <c r="A19" s="239" t="s">
        <v>31</v>
      </c>
      <c r="B19" s="131" t="n">
        <v>1288000</v>
      </c>
      <c r="C19" s="131" t="n">
        <v>150500</v>
      </c>
      <c r="D19" s="240" t="n">
        <v>1137150</v>
      </c>
      <c r="E19" s="240" t="n">
        <v>-155050</v>
      </c>
      <c r="F19" s="241" t="n">
        <v>0.882880434782609</v>
      </c>
      <c r="G19" s="241" t="n">
        <v>1.136</v>
      </c>
      <c r="H19" s="130" t="n">
        <v>-0.222816518677281</v>
      </c>
      <c r="I19" s="241" t="n">
        <v>0.425430778371955</v>
      </c>
      <c r="J19" s="241" t="n">
        <v>1.07776261937244</v>
      </c>
      <c r="K19" s="130" t="n">
        <v>-0.605264860067541</v>
      </c>
      <c r="L19" s="5"/>
      <c r="M19" s="229"/>
      <c r="N19" s="232"/>
      <c r="O19" s="147"/>
      <c r="P19" s="147"/>
      <c r="Q19" s="147"/>
      <c r="R19" s="147"/>
      <c r="S19" s="147"/>
      <c r="T19" s="147"/>
      <c r="U19" s="233"/>
      <c r="V19" s="147"/>
      <c r="W19" s="147"/>
      <c r="X19" s="147"/>
      <c r="Y19" s="147"/>
      <c r="Z19" s="147"/>
      <c r="AA19" s="167"/>
      <c r="AB19" s="244"/>
      <c r="AC19" s="245"/>
    </row>
    <row r="20" s="115" customFormat="true" ht="15" hidden="false" customHeight="false" outlineLevel="0" collapsed="false">
      <c r="A20" s="239" t="s">
        <v>32</v>
      </c>
      <c r="B20" s="131" t="n">
        <v>1619750</v>
      </c>
      <c r="C20" s="131" t="n">
        <v>-44250</v>
      </c>
      <c r="D20" s="240" t="n">
        <v>860625</v>
      </c>
      <c r="E20" s="240" t="n">
        <v>-60875</v>
      </c>
      <c r="F20" s="241" t="n">
        <v>0.531331995678345</v>
      </c>
      <c r="G20" s="241" t="n">
        <v>0.553786057692308</v>
      </c>
      <c r="H20" s="130" t="n">
        <v>-0.0405464559861457</v>
      </c>
      <c r="I20" s="241" t="n">
        <v>0.387825685958036</v>
      </c>
      <c r="J20" s="241" t="n">
        <v>0.388354767553169</v>
      </c>
      <c r="K20" s="130" t="n">
        <v>-0.00136236667948561</v>
      </c>
      <c r="L20" s="5"/>
      <c r="M20" s="229"/>
      <c r="N20" s="232"/>
      <c r="O20" s="147"/>
      <c r="P20" s="147"/>
      <c r="Q20" s="147"/>
      <c r="R20" s="147"/>
      <c r="S20" s="147"/>
      <c r="T20" s="147"/>
      <c r="U20" s="233"/>
      <c r="V20" s="147"/>
      <c r="W20" s="147"/>
      <c r="X20" s="147"/>
      <c r="Y20" s="147"/>
      <c r="Z20" s="147"/>
      <c r="AA20" s="167"/>
      <c r="AB20" s="244"/>
      <c r="AC20" s="245"/>
    </row>
    <row r="21" s="115" customFormat="true" ht="15" hidden="false" customHeight="false" outlineLevel="0" collapsed="false">
      <c r="A21" s="239" t="s">
        <v>33</v>
      </c>
      <c r="B21" s="131" t="n">
        <v>30537500</v>
      </c>
      <c r="C21" s="131" t="n">
        <v>-2895000</v>
      </c>
      <c r="D21" s="240" t="n">
        <v>14922500</v>
      </c>
      <c r="E21" s="240" t="n">
        <v>-372500</v>
      </c>
      <c r="F21" s="241" t="n">
        <v>0.488661481784691</v>
      </c>
      <c r="G21" s="241" t="n">
        <v>0.457488970313318</v>
      </c>
      <c r="H21" s="130" t="n">
        <v>0.0681382798147552</v>
      </c>
      <c r="I21" s="241" t="n">
        <v>0.552618886852513</v>
      </c>
      <c r="J21" s="241" t="n">
        <v>0.627578718783931</v>
      </c>
      <c r="K21" s="130" t="n">
        <v>-0.119442915586221</v>
      </c>
      <c r="L21" s="5"/>
      <c r="M21" s="229"/>
      <c r="N21" s="232"/>
      <c r="O21" s="147"/>
      <c r="P21" s="147"/>
      <c r="Q21" s="147"/>
      <c r="R21" s="147"/>
      <c r="S21" s="147"/>
      <c r="T21" s="147"/>
      <c r="U21" s="233"/>
      <c r="V21" s="147"/>
      <c r="W21" s="147"/>
      <c r="X21" s="147"/>
      <c r="Y21" s="147"/>
      <c r="Z21" s="147"/>
      <c r="AA21" s="167"/>
      <c r="AB21" s="244"/>
      <c r="AC21" s="245"/>
    </row>
    <row r="22" s="115" customFormat="true" ht="15" hidden="false" customHeight="false" outlineLevel="0" collapsed="false">
      <c r="A22" s="239" t="s">
        <v>34</v>
      </c>
      <c r="B22" s="131" t="n">
        <v>8559300</v>
      </c>
      <c r="C22" s="131" t="n">
        <v>-233350</v>
      </c>
      <c r="D22" s="240" t="n">
        <v>5266500</v>
      </c>
      <c r="E22" s="240" t="n">
        <v>-460700</v>
      </c>
      <c r="F22" s="241" t="n">
        <v>0.61529564333532</v>
      </c>
      <c r="G22" s="241" t="n">
        <v>0.6513622173065</v>
      </c>
      <c r="H22" s="130" t="n">
        <v>-0.0553709948365175</v>
      </c>
      <c r="I22" s="241" t="n">
        <v>1.16129345033209</v>
      </c>
      <c r="J22" s="241" t="n">
        <v>0.866864323026966</v>
      </c>
      <c r="K22" s="130" t="n">
        <v>0.339648454186024</v>
      </c>
      <c r="L22" s="5"/>
      <c r="M22" s="229"/>
      <c r="N22" s="232"/>
      <c r="O22" s="147"/>
      <c r="P22" s="147"/>
      <c r="Q22" s="147"/>
      <c r="R22" s="147"/>
      <c r="S22" s="147"/>
      <c r="T22" s="147"/>
      <c r="U22" s="233"/>
      <c r="V22" s="147"/>
      <c r="W22" s="147"/>
      <c r="X22" s="147"/>
      <c r="Y22" s="147"/>
      <c r="Z22" s="147"/>
      <c r="AA22" s="167"/>
      <c r="AB22" s="244"/>
      <c r="AC22" s="245"/>
    </row>
    <row r="23" s="115" customFormat="true" ht="15" hidden="false" customHeight="false" outlineLevel="0" collapsed="false">
      <c r="A23" s="239" t="s">
        <v>35</v>
      </c>
      <c r="B23" s="131" t="n">
        <v>4352032</v>
      </c>
      <c r="C23" s="131" t="n">
        <v>834700</v>
      </c>
      <c r="D23" s="240" t="n">
        <v>2686257</v>
      </c>
      <c r="E23" s="240" t="n">
        <v>985428</v>
      </c>
      <c r="F23" s="241" t="n">
        <v>0.617242014764597</v>
      </c>
      <c r="G23" s="241" t="n">
        <v>0.483556570718943</v>
      </c>
      <c r="H23" s="130" t="n">
        <v>0.276462883850164</v>
      </c>
      <c r="I23" s="241" t="n">
        <v>0.975593856744283</v>
      </c>
      <c r="J23" s="241" t="n">
        <v>0.554491288935817</v>
      </c>
      <c r="K23" s="130" t="n">
        <v>0.759439464985371</v>
      </c>
      <c r="L23" s="5"/>
      <c r="M23" s="229"/>
      <c r="N23" s="232"/>
      <c r="O23" s="147"/>
      <c r="P23" s="147"/>
      <c r="Q23" s="147"/>
      <c r="R23" s="147"/>
      <c r="S23" s="147"/>
      <c r="T23" s="147"/>
      <c r="U23" s="233"/>
      <c r="V23" s="147"/>
      <c r="W23" s="147"/>
      <c r="X23" s="147"/>
      <c r="Y23" s="147"/>
      <c r="Z23" s="147"/>
      <c r="AA23" s="167"/>
      <c r="AB23" s="244"/>
      <c r="AC23" s="245"/>
    </row>
    <row r="24" s="115" customFormat="true" ht="15" hidden="false" customHeight="false" outlineLevel="0" collapsed="false">
      <c r="A24" s="239" t="s">
        <v>36</v>
      </c>
      <c r="B24" s="131" t="n">
        <v>4929925</v>
      </c>
      <c r="C24" s="131" t="n">
        <v>-150925</v>
      </c>
      <c r="D24" s="240" t="n">
        <v>2230350</v>
      </c>
      <c r="E24" s="240" t="n">
        <v>-20550</v>
      </c>
      <c r="F24" s="241" t="n">
        <v>0.452410533628808</v>
      </c>
      <c r="G24" s="241" t="n">
        <v>0.443016424417174</v>
      </c>
      <c r="H24" s="130" t="n">
        <v>0.0212048779545638</v>
      </c>
      <c r="I24" s="241" t="n">
        <v>0.330466740169056</v>
      </c>
      <c r="J24" s="241" t="n">
        <v>0.417067166803423</v>
      </c>
      <c r="K24" s="130" t="n">
        <v>-0.207641438903257</v>
      </c>
      <c r="L24" s="5"/>
      <c r="M24" s="229"/>
      <c r="N24" s="232"/>
      <c r="O24" s="147"/>
      <c r="P24" s="147"/>
      <c r="Q24" s="147"/>
      <c r="R24" s="147"/>
      <c r="S24" s="147"/>
      <c r="T24" s="147"/>
      <c r="U24" s="233"/>
      <c r="V24" s="147"/>
      <c r="W24" s="147"/>
      <c r="X24" s="147"/>
      <c r="Y24" s="147"/>
      <c r="Z24" s="147"/>
      <c r="AA24" s="167"/>
      <c r="AB24" s="244"/>
      <c r="AC24" s="245"/>
    </row>
    <row r="25" s="115" customFormat="true" ht="15" hidden="false" customHeight="false" outlineLevel="0" collapsed="false">
      <c r="A25" s="239" t="s">
        <v>37</v>
      </c>
      <c r="B25" s="131" t="n">
        <v>8183000</v>
      </c>
      <c r="C25" s="131" t="n">
        <v>74000</v>
      </c>
      <c r="D25" s="240" t="n">
        <v>8863000</v>
      </c>
      <c r="E25" s="240" t="n">
        <v>-455000</v>
      </c>
      <c r="F25" s="241" t="n">
        <v>1.08309910790664</v>
      </c>
      <c r="G25" s="241" t="n">
        <v>1.14909359970403</v>
      </c>
      <c r="H25" s="130" t="n">
        <v>-0.0574317808526606</v>
      </c>
      <c r="I25" s="241" t="n">
        <v>0.546892597522269</v>
      </c>
      <c r="J25" s="241" t="n">
        <v>0.83812729498164</v>
      </c>
      <c r="K25" s="130" t="n">
        <v>-0.34748265472699</v>
      </c>
      <c r="L25" s="5"/>
      <c r="M25" s="229"/>
      <c r="N25" s="232"/>
      <c r="O25" s="147"/>
      <c r="P25" s="147"/>
      <c r="Q25" s="147"/>
      <c r="R25" s="147"/>
      <c r="S25" s="147"/>
      <c r="T25" s="147"/>
      <c r="U25" s="233"/>
      <c r="V25" s="147"/>
      <c r="W25" s="147"/>
      <c r="X25" s="147"/>
      <c r="Y25" s="147"/>
      <c r="Z25" s="147"/>
      <c r="AA25" s="167"/>
      <c r="AB25" s="244"/>
      <c r="AC25" s="245"/>
    </row>
    <row r="26" s="115" customFormat="true" ht="15" hidden="false" customHeight="false" outlineLevel="0" collapsed="false">
      <c r="A26" s="239" t="s">
        <v>38</v>
      </c>
      <c r="B26" s="131" t="n">
        <v>5414200</v>
      </c>
      <c r="C26" s="131" t="n">
        <v>-57750</v>
      </c>
      <c r="D26" s="240" t="n">
        <v>3311550</v>
      </c>
      <c r="E26" s="240" t="n">
        <v>-45100</v>
      </c>
      <c r="F26" s="241" t="n">
        <v>0.611641609101991</v>
      </c>
      <c r="G26" s="241" t="n">
        <v>0.613428485274902</v>
      </c>
      <c r="H26" s="130" t="n">
        <v>-0.00291293315488958</v>
      </c>
      <c r="I26" s="241" t="n">
        <v>0.388627353815659</v>
      </c>
      <c r="J26" s="241" t="n">
        <v>0.611070351349148</v>
      </c>
      <c r="K26" s="130" t="n">
        <v>-0.364021911785394</v>
      </c>
      <c r="L26" s="5"/>
      <c r="M26" s="229"/>
      <c r="N26" s="232"/>
      <c r="O26" s="147"/>
      <c r="P26" s="147"/>
      <c r="Q26" s="147"/>
      <c r="R26" s="147"/>
      <c r="S26" s="147"/>
      <c r="T26" s="147"/>
      <c r="U26" s="233"/>
      <c r="V26" s="147"/>
      <c r="W26" s="147"/>
      <c r="X26" s="147"/>
      <c r="Y26" s="147"/>
      <c r="Z26" s="147"/>
      <c r="AA26" s="167"/>
      <c r="AB26" s="244"/>
      <c r="AC26" s="245"/>
    </row>
    <row r="27" s="115" customFormat="true" ht="15" hidden="false" customHeight="false" outlineLevel="0" collapsed="false">
      <c r="A27" s="239" t="s">
        <v>39</v>
      </c>
      <c r="B27" s="131" t="n">
        <v>27298125</v>
      </c>
      <c r="C27" s="131" t="n">
        <v>138125</v>
      </c>
      <c r="D27" s="240" t="n">
        <v>12015625</v>
      </c>
      <c r="E27" s="240" t="n">
        <v>-561875</v>
      </c>
      <c r="F27" s="241" t="n">
        <v>0.440163014859079</v>
      </c>
      <c r="G27" s="241" t="n">
        <v>0.46308910162003</v>
      </c>
      <c r="H27" s="130" t="n">
        <v>-0.0495068587896967</v>
      </c>
      <c r="I27" s="241" t="n">
        <v>0.668348362059126</v>
      </c>
      <c r="J27" s="241" t="n">
        <v>0.469949499301953</v>
      </c>
      <c r="K27" s="130" t="n">
        <v>0.422170601419659</v>
      </c>
      <c r="L27" s="5"/>
      <c r="M27" s="229"/>
      <c r="N27" s="232"/>
      <c r="O27" s="147"/>
      <c r="P27" s="147"/>
      <c r="Q27" s="147"/>
      <c r="R27" s="147"/>
      <c r="S27" s="147"/>
      <c r="T27" s="147"/>
      <c r="U27" s="233"/>
      <c r="V27" s="147"/>
      <c r="W27" s="147"/>
      <c r="X27" s="147"/>
      <c r="Y27" s="147"/>
      <c r="Z27" s="147"/>
      <c r="AA27" s="167"/>
      <c r="AB27" s="244"/>
      <c r="AC27" s="245"/>
    </row>
    <row r="28" s="115" customFormat="true" ht="15" hidden="false" customHeight="false" outlineLevel="0" collapsed="false">
      <c r="A28" s="239" t="s">
        <v>40</v>
      </c>
      <c r="B28" s="131" t="n">
        <v>2759775</v>
      </c>
      <c r="C28" s="131" t="n">
        <v>-144900</v>
      </c>
      <c r="D28" s="240" t="n">
        <v>1270050</v>
      </c>
      <c r="E28" s="240" t="n">
        <v>-11625</v>
      </c>
      <c r="F28" s="241" t="n">
        <v>0.460200559828247</v>
      </c>
      <c r="G28" s="241" t="n">
        <v>0.441245578248857</v>
      </c>
      <c r="H28" s="130" t="n">
        <v>0.0429578958153299</v>
      </c>
      <c r="I28" s="241" t="n">
        <v>0.446122246298303</v>
      </c>
      <c r="J28" s="241" t="n">
        <v>0.492500592838511</v>
      </c>
      <c r="K28" s="130" t="n">
        <v>-0.0941691181992453</v>
      </c>
      <c r="L28" s="5"/>
      <c r="M28" s="229"/>
      <c r="N28" s="232"/>
      <c r="O28" s="147"/>
      <c r="P28" s="147"/>
      <c r="Q28" s="147"/>
      <c r="R28" s="147"/>
      <c r="S28" s="147"/>
      <c r="T28" s="147"/>
      <c r="U28" s="233"/>
      <c r="V28" s="147"/>
      <c r="W28" s="147"/>
      <c r="X28" s="147"/>
      <c r="Y28" s="147"/>
      <c r="Z28" s="147"/>
      <c r="AA28" s="167"/>
      <c r="AB28" s="244"/>
      <c r="AC28" s="245"/>
    </row>
    <row r="29" s="115" customFormat="true" ht="15" hidden="false" customHeight="false" outlineLevel="0" collapsed="false">
      <c r="A29" s="239" t="s">
        <v>41</v>
      </c>
      <c r="B29" s="131" t="n">
        <v>12150000</v>
      </c>
      <c r="C29" s="131" t="n">
        <v>32000</v>
      </c>
      <c r="D29" s="240" t="n">
        <v>5673500</v>
      </c>
      <c r="E29" s="240" t="n">
        <v>5500</v>
      </c>
      <c r="F29" s="241" t="n">
        <v>0.466954732510288</v>
      </c>
      <c r="G29" s="241" t="n">
        <v>0.467733949496617</v>
      </c>
      <c r="H29" s="130" t="n">
        <v>-0.00166594062108845</v>
      </c>
      <c r="I29" s="241" t="n">
        <v>0.42462149297998</v>
      </c>
      <c r="J29" s="241" t="n">
        <v>0.388903650953925</v>
      </c>
      <c r="K29" s="130" t="n">
        <v>0.0918423931954483</v>
      </c>
      <c r="L29" s="5"/>
      <c r="M29" s="229"/>
      <c r="N29" s="232"/>
      <c r="O29" s="147"/>
      <c r="P29" s="147"/>
      <c r="Q29" s="147"/>
      <c r="R29" s="147"/>
      <c r="S29" s="147"/>
      <c r="T29" s="147"/>
      <c r="U29" s="233"/>
      <c r="V29" s="147"/>
      <c r="W29" s="147"/>
      <c r="X29" s="147"/>
      <c r="Y29" s="147"/>
      <c r="Z29" s="147"/>
      <c r="AA29" s="167"/>
      <c r="AB29" s="244"/>
      <c r="AC29" s="245"/>
    </row>
    <row r="30" s="115" customFormat="true" ht="15" hidden="false" customHeight="false" outlineLevel="0" collapsed="false">
      <c r="A30" s="239" t="s">
        <v>42</v>
      </c>
      <c r="B30" s="131" t="n">
        <v>51833250</v>
      </c>
      <c r="C30" s="131" t="n">
        <v>-5314250</v>
      </c>
      <c r="D30" s="240" t="n">
        <v>31226500</v>
      </c>
      <c r="E30" s="240" t="n">
        <v>-1248250</v>
      </c>
      <c r="F30" s="241" t="n">
        <v>0.602441483024892</v>
      </c>
      <c r="G30" s="241" t="n">
        <v>0.568261953716261</v>
      </c>
      <c r="H30" s="130" t="n">
        <v>0.0601474884691964</v>
      </c>
      <c r="I30" s="241" t="n">
        <v>0.487769290189683</v>
      </c>
      <c r="J30" s="241" t="n">
        <v>0.564159698612515</v>
      </c>
      <c r="K30" s="130" t="n">
        <v>-0.13540564597348</v>
      </c>
      <c r="L30" s="5"/>
      <c r="M30" s="229"/>
      <c r="N30" s="232"/>
      <c r="O30" s="147"/>
      <c r="P30" s="147"/>
      <c r="Q30" s="147"/>
      <c r="R30" s="147"/>
      <c r="S30" s="147"/>
      <c r="T30" s="147"/>
      <c r="U30" s="233"/>
      <c r="V30" s="147"/>
      <c r="W30" s="147"/>
      <c r="X30" s="147"/>
      <c r="Y30" s="147"/>
      <c r="Z30" s="147"/>
      <c r="AA30" s="167"/>
      <c r="AB30" s="244"/>
      <c r="AC30" s="245"/>
    </row>
    <row r="31" s="115" customFormat="true" ht="15" hidden="false" customHeight="false" outlineLevel="0" collapsed="false">
      <c r="A31" s="239" t="s">
        <v>43</v>
      </c>
      <c r="B31" s="131" t="n">
        <v>1272000</v>
      </c>
      <c r="C31" s="131" t="n">
        <v>70800</v>
      </c>
      <c r="D31" s="240" t="n">
        <v>819300</v>
      </c>
      <c r="E31" s="240" t="n">
        <v>-18600</v>
      </c>
      <c r="F31" s="241" t="n">
        <v>0.644103773584906</v>
      </c>
      <c r="G31" s="241" t="n">
        <v>0.697552447552448</v>
      </c>
      <c r="H31" s="130" t="n">
        <v>-0.0766231616777794</v>
      </c>
      <c r="I31" s="241" t="n">
        <v>0.365161290322581</v>
      </c>
      <c r="J31" s="241" t="n">
        <v>0.445157975854097</v>
      </c>
      <c r="K31" s="130" t="n">
        <v>-0.179704037376915</v>
      </c>
      <c r="L31" s="5"/>
      <c r="M31" s="229"/>
      <c r="N31" s="232"/>
      <c r="O31" s="147"/>
      <c r="P31" s="147"/>
      <c r="Q31" s="147"/>
      <c r="R31" s="147"/>
      <c r="S31" s="147"/>
      <c r="T31" s="147"/>
      <c r="U31" s="233"/>
      <c r="V31" s="147"/>
      <c r="W31" s="147"/>
      <c r="X31" s="147"/>
      <c r="Y31" s="147"/>
      <c r="Z31" s="147"/>
      <c r="AA31" s="167"/>
      <c r="AB31" s="244"/>
      <c r="AC31" s="245"/>
    </row>
    <row r="32" s="115" customFormat="true" ht="15" hidden="false" customHeight="false" outlineLevel="0" collapsed="false">
      <c r="A32" s="239" t="s">
        <v>44</v>
      </c>
      <c r="B32" s="131" t="n">
        <v>34810400</v>
      </c>
      <c r="C32" s="131" t="n">
        <v>-522400</v>
      </c>
      <c r="D32" s="240" t="n">
        <v>25148800</v>
      </c>
      <c r="E32" s="240" t="n">
        <v>-778400</v>
      </c>
      <c r="F32" s="241" t="n">
        <v>0.722450761841289</v>
      </c>
      <c r="G32" s="241" t="n">
        <v>0.733799755468007</v>
      </c>
      <c r="H32" s="130" t="n">
        <v>-0.0154660635168515</v>
      </c>
      <c r="I32" s="241" t="n">
        <v>0.416706057127423</v>
      </c>
      <c r="J32" s="241" t="n">
        <v>0.525970897176448</v>
      </c>
      <c r="K32" s="130" t="n">
        <v>-0.207739326711018</v>
      </c>
      <c r="L32" s="5"/>
      <c r="M32" s="229"/>
      <c r="N32" s="232"/>
      <c r="O32" s="147"/>
      <c r="P32" s="147"/>
      <c r="Q32" s="147"/>
      <c r="R32" s="147"/>
      <c r="S32" s="147"/>
      <c r="T32" s="147"/>
      <c r="U32" s="233"/>
      <c r="V32" s="147"/>
      <c r="W32" s="147"/>
      <c r="X32" s="147"/>
      <c r="Y32" s="147"/>
      <c r="Z32" s="147"/>
      <c r="AA32" s="167"/>
      <c r="AB32" s="244"/>
      <c r="AC32" s="245"/>
    </row>
    <row r="33" s="115" customFormat="true" ht="15" hidden="false" customHeight="false" outlineLevel="0" collapsed="false">
      <c r="A33" s="239" t="s">
        <v>45</v>
      </c>
      <c r="B33" s="131" t="n">
        <v>50348025</v>
      </c>
      <c r="C33" s="131" t="n">
        <v>-1831050</v>
      </c>
      <c r="D33" s="240" t="n">
        <v>42286725</v>
      </c>
      <c r="E33" s="240" t="n">
        <v>2650050</v>
      </c>
      <c r="F33" s="241" t="n">
        <v>0.839888456399233</v>
      </c>
      <c r="G33" s="241" t="n">
        <v>0.759627781826336</v>
      </c>
      <c r="H33" s="130" t="n">
        <v>0.105657897845614</v>
      </c>
      <c r="I33" s="241" t="n">
        <v>0.821007966747489</v>
      </c>
      <c r="J33" s="241" t="n">
        <v>0.605465004793864</v>
      </c>
      <c r="K33" s="130" t="n">
        <v>0.355995739220318</v>
      </c>
      <c r="L33" s="5"/>
      <c r="M33" s="229"/>
      <c r="N33" s="232"/>
      <c r="O33" s="147"/>
      <c r="P33" s="147"/>
      <c r="Q33" s="147"/>
      <c r="R33" s="147"/>
      <c r="S33" s="147"/>
      <c r="T33" s="147"/>
      <c r="U33" s="233"/>
      <c r="V33" s="147"/>
      <c r="W33" s="147"/>
      <c r="X33" s="147"/>
      <c r="Y33" s="147"/>
      <c r="Z33" s="147"/>
      <c r="AA33" s="167"/>
      <c r="AB33" s="244"/>
      <c r="AC33" s="245"/>
    </row>
    <row r="34" s="115" customFormat="true" ht="15" hidden="false" customHeight="false" outlineLevel="0" collapsed="false">
      <c r="A34" s="239" t="s">
        <v>46</v>
      </c>
      <c r="B34" s="131" t="n">
        <v>34076300</v>
      </c>
      <c r="C34" s="131" t="n">
        <v>1697175</v>
      </c>
      <c r="D34" s="240" t="n">
        <v>24639125</v>
      </c>
      <c r="E34" s="240" t="n">
        <v>-1714650</v>
      </c>
      <c r="F34" s="241" t="n">
        <v>0.723057520916297</v>
      </c>
      <c r="G34" s="241" t="n">
        <v>0.813912513077484</v>
      </c>
      <c r="H34" s="130" t="n">
        <v>-0.11162746695914</v>
      </c>
      <c r="I34" s="241" t="n">
        <v>0.491023477059997</v>
      </c>
      <c r="J34" s="241" t="n">
        <v>0.529062317996506</v>
      </c>
      <c r="K34" s="130" t="n">
        <v>-0.0718986018141625</v>
      </c>
      <c r="L34" s="5"/>
      <c r="M34" s="229"/>
      <c r="N34" s="232"/>
      <c r="O34" s="147"/>
      <c r="P34" s="147"/>
      <c r="Q34" s="147"/>
      <c r="R34" s="147"/>
      <c r="S34" s="147"/>
      <c r="T34" s="147"/>
      <c r="U34" s="233"/>
      <c r="V34" s="147"/>
      <c r="W34" s="147"/>
      <c r="X34" s="147"/>
      <c r="Y34" s="147"/>
      <c r="Z34" s="147"/>
      <c r="AA34" s="167"/>
      <c r="AB34" s="244"/>
      <c r="AC34" s="245"/>
    </row>
    <row r="35" s="115" customFormat="true" ht="15" hidden="false" customHeight="false" outlineLevel="0" collapsed="false">
      <c r="A35" s="239" t="s">
        <v>47</v>
      </c>
      <c r="B35" s="131" t="n">
        <v>72293100</v>
      </c>
      <c r="C35" s="131" t="n">
        <v>-1932300</v>
      </c>
      <c r="D35" s="240" t="n">
        <v>83422350</v>
      </c>
      <c r="E35" s="240" t="n">
        <v>15298800</v>
      </c>
      <c r="F35" s="241" t="n">
        <v>1.1539462272333</v>
      </c>
      <c r="G35" s="241" t="n">
        <v>0.917792965750269</v>
      </c>
      <c r="H35" s="130" t="n">
        <v>0.257305591016365</v>
      </c>
      <c r="I35" s="241" t="n">
        <v>0.462776763178955</v>
      </c>
      <c r="J35" s="241" t="n">
        <v>0.621815347906404</v>
      </c>
      <c r="K35" s="130" t="n">
        <v>-0.255764971486982</v>
      </c>
      <c r="L35" s="5"/>
      <c r="M35" s="229"/>
      <c r="N35" s="232"/>
      <c r="O35" s="147"/>
      <c r="P35" s="147"/>
      <c r="Q35" s="147"/>
      <c r="R35" s="147"/>
      <c r="S35" s="147"/>
      <c r="T35" s="147"/>
      <c r="U35" s="233"/>
      <c r="V35" s="147"/>
      <c r="W35" s="147"/>
      <c r="X35" s="147"/>
      <c r="Y35" s="147"/>
      <c r="Z35" s="147"/>
      <c r="AA35" s="167"/>
      <c r="AB35" s="244"/>
      <c r="AC35" s="245"/>
    </row>
    <row r="36" s="115" customFormat="true" ht="15" hidden="false" customHeight="false" outlineLevel="0" collapsed="false">
      <c r="A36" s="239" t="s">
        <v>48</v>
      </c>
      <c r="B36" s="131" t="n">
        <v>3798000</v>
      </c>
      <c r="C36" s="131" t="n">
        <v>43500</v>
      </c>
      <c r="D36" s="240" t="n">
        <v>2389500</v>
      </c>
      <c r="E36" s="240" t="n">
        <v>109500</v>
      </c>
      <c r="F36" s="241" t="n">
        <v>0.62914691943128</v>
      </c>
      <c r="G36" s="241" t="n">
        <v>0.607271274470635</v>
      </c>
      <c r="H36" s="130" t="n">
        <v>0.0360228548266401</v>
      </c>
      <c r="I36" s="241" t="n">
        <v>0.236621962554774</v>
      </c>
      <c r="J36" s="241" t="n">
        <v>0.336517585757707</v>
      </c>
      <c r="K36" s="130" t="n">
        <v>-0.296851122885621</v>
      </c>
      <c r="L36" s="5"/>
      <c r="M36" s="229"/>
      <c r="N36" s="232"/>
      <c r="O36" s="147"/>
      <c r="P36" s="147"/>
      <c r="Q36" s="147"/>
      <c r="R36" s="147"/>
      <c r="S36" s="147"/>
      <c r="T36" s="147"/>
      <c r="U36" s="233"/>
      <c r="V36" s="147"/>
      <c r="W36" s="147"/>
      <c r="X36" s="147"/>
      <c r="Y36" s="147"/>
      <c r="Z36" s="147"/>
      <c r="AA36" s="167"/>
      <c r="AB36" s="244"/>
      <c r="AC36" s="245"/>
    </row>
    <row r="37" s="115" customFormat="true" ht="15" hidden="false" customHeight="false" outlineLevel="0" collapsed="false">
      <c r="A37" s="239" t="s">
        <v>49</v>
      </c>
      <c r="B37" s="131" t="n">
        <v>21654300</v>
      </c>
      <c r="C37" s="131" t="n">
        <v>1650150</v>
      </c>
      <c r="D37" s="240" t="n">
        <v>14431925</v>
      </c>
      <c r="E37" s="240" t="n">
        <v>674500</v>
      </c>
      <c r="F37" s="241" t="n">
        <v>0.666469246292884</v>
      </c>
      <c r="G37" s="241" t="n">
        <v>0.687728546326637</v>
      </c>
      <c r="H37" s="130" t="n">
        <v>-0.0309123420095115</v>
      </c>
      <c r="I37" s="241" t="n">
        <v>0.555458240910865</v>
      </c>
      <c r="J37" s="241" t="n">
        <v>0.387694602884721</v>
      </c>
      <c r="K37" s="130" t="n">
        <v>0.432721107742705</v>
      </c>
      <c r="L37" s="5"/>
      <c r="M37" s="229"/>
      <c r="N37" s="232"/>
      <c r="O37" s="147"/>
      <c r="P37" s="147"/>
      <c r="Q37" s="147"/>
      <c r="R37" s="147"/>
      <c r="S37" s="147"/>
      <c r="T37" s="147"/>
      <c r="U37" s="233"/>
      <c r="V37" s="147"/>
      <c r="W37" s="147"/>
      <c r="X37" s="147"/>
      <c r="Y37" s="147"/>
      <c r="Z37" s="147"/>
      <c r="AA37" s="167"/>
      <c r="AB37" s="244"/>
      <c r="AC37" s="245"/>
    </row>
    <row r="38" s="115" customFormat="true" ht="15" hidden="false" customHeight="false" outlineLevel="0" collapsed="false">
      <c r="A38" s="239" t="s">
        <v>50</v>
      </c>
      <c r="B38" s="131" t="n">
        <v>36096375</v>
      </c>
      <c r="C38" s="131" t="n">
        <v>-1895250</v>
      </c>
      <c r="D38" s="240" t="n">
        <v>22372875</v>
      </c>
      <c r="E38" s="240" t="n">
        <v>606375</v>
      </c>
      <c r="F38" s="241" t="n">
        <v>0.619809468402298</v>
      </c>
      <c r="G38" s="241" t="n">
        <v>0.572928902093554</v>
      </c>
      <c r="H38" s="130" t="n">
        <v>0.0818261500466063</v>
      </c>
      <c r="I38" s="241" t="n">
        <v>0.566020356468475</v>
      </c>
      <c r="J38" s="241" t="n">
        <v>0.642398622201347</v>
      </c>
      <c r="K38" s="130" t="n">
        <v>-0.118895438273422</v>
      </c>
      <c r="L38" s="5"/>
      <c r="M38" s="229"/>
      <c r="N38" s="232"/>
      <c r="O38" s="147"/>
      <c r="P38" s="147"/>
      <c r="Q38" s="147"/>
      <c r="R38" s="147"/>
      <c r="S38" s="147"/>
      <c r="T38" s="147"/>
      <c r="U38" s="233"/>
      <c r="V38" s="147"/>
      <c r="W38" s="147"/>
      <c r="X38" s="147"/>
      <c r="Y38" s="147"/>
      <c r="Z38" s="147"/>
      <c r="AA38" s="167"/>
      <c r="AB38" s="244"/>
      <c r="AC38" s="245"/>
    </row>
    <row r="39" s="115" customFormat="true" ht="15" hidden="false" customHeight="false" outlineLevel="0" collapsed="false">
      <c r="A39" s="239" t="s">
        <v>51</v>
      </c>
      <c r="B39" s="131" t="n">
        <v>23462500</v>
      </c>
      <c r="C39" s="131" t="n">
        <v>-3250000</v>
      </c>
      <c r="D39" s="240" t="n">
        <v>14397500</v>
      </c>
      <c r="E39" s="240" t="n">
        <v>-982500</v>
      </c>
      <c r="F39" s="241" t="n">
        <v>0.613638785295685</v>
      </c>
      <c r="G39" s="241" t="n">
        <v>0.575760411792232</v>
      </c>
      <c r="H39" s="130" t="n">
        <v>0.0657884299226901</v>
      </c>
      <c r="I39" s="241" t="n">
        <v>0.285002767017156</v>
      </c>
      <c r="J39" s="241" t="n">
        <v>0.1788532351394</v>
      </c>
      <c r="K39" s="130" t="n">
        <v>0.593500764998861</v>
      </c>
      <c r="L39" s="5"/>
      <c r="M39" s="229"/>
      <c r="N39" s="232"/>
      <c r="O39" s="147"/>
      <c r="P39" s="147"/>
      <c r="Q39" s="147"/>
      <c r="R39" s="147"/>
      <c r="S39" s="147"/>
      <c r="T39" s="147"/>
      <c r="U39" s="233"/>
      <c r="V39" s="147"/>
      <c r="W39" s="147"/>
      <c r="X39" s="147"/>
      <c r="Y39" s="147"/>
      <c r="Z39" s="147"/>
      <c r="AA39" s="167"/>
      <c r="AB39" s="244"/>
      <c r="AC39" s="245"/>
    </row>
    <row r="40" s="115" customFormat="true" ht="15" hidden="false" customHeight="false" outlineLevel="0" collapsed="false">
      <c r="A40" s="239" t="s">
        <v>52</v>
      </c>
      <c r="B40" s="131" t="n">
        <v>124600</v>
      </c>
      <c r="C40" s="131" t="n">
        <v>26700</v>
      </c>
      <c r="D40" s="240" t="n">
        <v>34500</v>
      </c>
      <c r="E40" s="240" t="n">
        <v>-3300</v>
      </c>
      <c r="F40" s="241" t="n">
        <v>0.276886035313002</v>
      </c>
      <c r="G40" s="241" t="n">
        <v>0.386108273748723</v>
      </c>
      <c r="H40" s="130" t="n">
        <v>-0.282879818594104</v>
      </c>
      <c r="I40" s="241" t="n">
        <v>0.265591028721822</v>
      </c>
      <c r="J40" s="241" t="n">
        <v>0.0984007107952021</v>
      </c>
      <c r="K40" s="130" t="n">
        <v>1.69907632348903</v>
      </c>
      <c r="L40" s="5"/>
      <c r="M40" s="229"/>
      <c r="N40" s="232"/>
      <c r="O40" s="147"/>
      <c r="P40" s="147"/>
      <c r="Q40" s="147"/>
      <c r="R40" s="147"/>
      <c r="S40" s="147"/>
      <c r="T40" s="147"/>
      <c r="U40" s="233"/>
      <c r="V40" s="147"/>
      <c r="W40" s="147"/>
      <c r="X40" s="147"/>
      <c r="Y40" s="147"/>
      <c r="Z40" s="147"/>
      <c r="AA40" s="167"/>
      <c r="AB40" s="244"/>
      <c r="AC40" s="245"/>
    </row>
    <row r="41" s="115" customFormat="true" ht="15" hidden="false" customHeight="false" outlineLevel="0" collapsed="false">
      <c r="A41" s="239" t="s">
        <v>53</v>
      </c>
      <c r="B41" s="131" t="n">
        <v>22949200</v>
      </c>
      <c r="C41" s="131" t="n">
        <v>-1020950</v>
      </c>
      <c r="D41" s="240" t="n">
        <v>18559275</v>
      </c>
      <c r="E41" s="240" t="n">
        <v>-169875</v>
      </c>
      <c r="F41" s="241" t="n">
        <v>0.808711196904467</v>
      </c>
      <c r="G41" s="241" t="n">
        <v>0.781353057865721</v>
      </c>
      <c r="H41" s="130" t="n">
        <v>0.0350137991569086</v>
      </c>
      <c r="I41" s="241" t="n">
        <v>0.895839466195663</v>
      </c>
      <c r="J41" s="241" t="n">
        <v>0.876123315027459</v>
      </c>
      <c r="K41" s="130" t="n">
        <v>0.0225038540009475</v>
      </c>
      <c r="L41" s="5"/>
      <c r="M41" s="229"/>
      <c r="N41" s="232"/>
      <c r="O41" s="147"/>
      <c r="P41" s="147"/>
      <c r="Q41" s="147"/>
      <c r="R41" s="147"/>
      <c r="S41" s="147"/>
      <c r="T41" s="147"/>
      <c r="U41" s="233"/>
      <c r="V41" s="147"/>
      <c r="W41" s="147"/>
      <c r="X41" s="147"/>
      <c r="Y41" s="147"/>
      <c r="Z41" s="147"/>
      <c r="AA41" s="167"/>
      <c r="AB41" s="244"/>
      <c r="AC41" s="245"/>
    </row>
    <row r="42" s="115" customFormat="true" ht="15" hidden="false" customHeight="false" outlineLevel="0" collapsed="false">
      <c r="A42" s="239" t="s">
        <v>54</v>
      </c>
      <c r="B42" s="131" t="n">
        <v>774225</v>
      </c>
      <c r="C42" s="131" t="n">
        <v>-32775</v>
      </c>
      <c r="D42" s="240" t="n">
        <v>405550</v>
      </c>
      <c r="E42" s="240" t="n">
        <v>9025</v>
      </c>
      <c r="F42" s="241" t="n">
        <v>0.523814136717363</v>
      </c>
      <c r="G42" s="241" t="n">
        <v>0.49135687732342</v>
      </c>
      <c r="H42" s="130" t="n">
        <v>0.0660563856778553</v>
      </c>
      <c r="I42" s="241" t="n">
        <v>0.693497140436348</v>
      </c>
      <c r="J42" s="241" t="n">
        <v>0.40383925367779</v>
      </c>
      <c r="K42" s="130" t="n">
        <v>0.717260355749536</v>
      </c>
      <c r="L42" s="5"/>
      <c r="M42" s="229"/>
      <c r="N42" s="232"/>
      <c r="O42" s="147"/>
      <c r="P42" s="147"/>
      <c r="Q42" s="147"/>
      <c r="R42" s="147"/>
      <c r="S42" s="147"/>
      <c r="T42" s="147"/>
      <c r="U42" s="233"/>
      <c r="V42" s="147"/>
      <c r="W42" s="147"/>
      <c r="X42" s="147"/>
      <c r="Y42" s="147"/>
      <c r="Z42" s="147"/>
      <c r="AA42" s="167"/>
      <c r="AB42" s="244"/>
      <c r="AC42" s="245"/>
    </row>
    <row r="43" s="115" customFormat="true" ht="15" hidden="false" customHeight="false" outlineLevel="0" collapsed="false">
      <c r="A43" s="239" t="s">
        <v>55</v>
      </c>
      <c r="B43" s="131" t="n">
        <v>20626500</v>
      </c>
      <c r="C43" s="131" t="n">
        <v>-296625</v>
      </c>
      <c r="D43" s="240" t="n">
        <v>14898375</v>
      </c>
      <c r="E43" s="240" t="n">
        <v>1286250</v>
      </c>
      <c r="F43" s="241" t="n">
        <v>0.722292924150971</v>
      </c>
      <c r="G43" s="241" t="n">
        <v>0.650578008782149</v>
      </c>
      <c r="H43" s="130" t="n">
        <v>0.110232615306301</v>
      </c>
      <c r="I43" s="241" t="n">
        <v>0.385008560545121</v>
      </c>
      <c r="J43" s="241" t="n">
        <v>0.492463679357626</v>
      </c>
      <c r="K43" s="130" t="n">
        <v>-0.218199073996018</v>
      </c>
      <c r="L43" s="5"/>
      <c r="M43" s="229"/>
      <c r="N43" s="232"/>
      <c r="O43" s="147"/>
      <c r="P43" s="147"/>
      <c r="Q43" s="147"/>
      <c r="R43" s="147"/>
      <c r="S43" s="147"/>
      <c r="T43" s="147"/>
      <c r="U43" s="233"/>
      <c r="V43" s="147"/>
      <c r="W43" s="147"/>
      <c r="X43" s="147"/>
      <c r="Y43" s="147"/>
      <c r="Z43" s="147"/>
      <c r="AA43" s="167"/>
      <c r="AB43" s="244"/>
      <c r="AC43" s="245"/>
    </row>
    <row r="44" s="115" customFormat="true" ht="15" hidden="false" customHeight="false" outlineLevel="0" collapsed="false">
      <c r="A44" s="239" t="s">
        <v>56</v>
      </c>
      <c r="B44" s="131" t="n">
        <v>9324700</v>
      </c>
      <c r="C44" s="131" t="n">
        <v>-327700</v>
      </c>
      <c r="D44" s="240" t="n">
        <v>4350600</v>
      </c>
      <c r="E44" s="240" t="n">
        <v>-170800</v>
      </c>
      <c r="F44" s="241" t="n">
        <v>0.466567289028065</v>
      </c>
      <c r="G44" s="241" t="n">
        <v>0.468422361278024</v>
      </c>
      <c r="H44" s="130" t="n">
        <v>-0.00396025553711301</v>
      </c>
      <c r="I44" s="241" t="n">
        <v>0.350915522263837</v>
      </c>
      <c r="J44" s="241" t="n">
        <v>0.327502214348981</v>
      </c>
      <c r="K44" s="130" t="n">
        <v>0.0714905331598967</v>
      </c>
      <c r="L44" s="5"/>
      <c r="M44" s="229"/>
      <c r="N44" s="232"/>
      <c r="O44" s="147"/>
      <c r="P44" s="147"/>
      <c r="Q44" s="147"/>
      <c r="R44" s="147"/>
      <c r="S44" s="147"/>
      <c r="T44" s="147"/>
      <c r="U44" s="233"/>
      <c r="V44" s="147"/>
      <c r="W44" s="147"/>
      <c r="X44" s="147"/>
      <c r="Y44" s="147"/>
      <c r="Z44" s="147"/>
      <c r="AA44" s="167"/>
      <c r="AB44" s="244"/>
      <c r="AC44" s="245"/>
    </row>
    <row r="45" s="115" customFormat="true" ht="15" hidden="false" customHeight="false" outlineLevel="0" collapsed="false">
      <c r="A45" s="239" t="s">
        <v>57</v>
      </c>
      <c r="B45" s="131" t="n">
        <v>1968650</v>
      </c>
      <c r="C45" s="131" t="n">
        <v>105875</v>
      </c>
      <c r="D45" s="240" t="n">
        <v>989750</v>
      </c>
      <c r="E45" s="240" t="n">
        <v>85400</v>
      </c>
      <c r="F45" s="241" t="n">
        <v>0.502755695527392</v>
      </c>
      <c r="G45" s="241" t="n">
        <v>0.485485364577042</v>
      </c>
      <c r="H45" s="130" t="n">
        <v>0.0355733297241525</v>
      </c>
      <c r="I45" s="241" t="n">
        <v>0.41389920718523</v>
      </c>
      <c r="J45" s="241" t="n">
        <v>0.386214634575615</v>
      </c>
      <c r="K45" s="130" t="n">
        <v>0.07168183215024</v>
      </c>
      <c r="L45" s="5"/>
      <c r="M45" s="229"/>
      <c r="N45" s="232"/>
      <c r="O45" s="147"/>
      <c r="P45" s="147"/>
      <c r="Q45" s="147"/>
      <c r="R45" s="147"/>
      <c r="S45" s="147"/>
      <c r="T45" s="147"/>
      <c r="U45" s="233"/>
      <c r="V45" s="147"/>
      <c r="W45" s="147"/>
      <c r="X45" s="147"/>
      <c r="Y45" s="147"/>
      <c r="Z45" s="147"/>
      <c r="AA45" s="167"/>
      <c r="AB45" s="244"/>
      <c r="AC45" s="245"/>
    </row>
    <row r="46" s="115" customFormat="true" ht="15" hidden="false" customHeight="false" outlineLevel="0" collapsed="false">
      <c r="A46" s="239" t="s">
        <v>58</v>
      </c>
      <c r="B46" s="131" t="n">
        <v>152010000</v>
      </c>
      <c r="C46" s="131" t="n">
        <v>-4441500</v>
      </c>
      <c r="D46" s="240" t="n">
        <v>103092750</v>
      </c>
      <c r="E46" s="240" t="n">
        <v>155250</v>
      </c>
      <c r="F46" s="241" t="n">
        <v>0.678197158081705</v>
      </c>
      <c r="G46" s="241" t="n">
        <v>0.6579515057382</v>
      </c>
      <c r="H46" s="130" t="n">
        <v>0.0307707363946072</v>
      </c>
      <c r="I46" s="241" t="n">
        <v>0.690828068592058</v>
      </c>
      <c r="J46" s="241" t="n">
        <v>0.566334964830962</v>
      </c>
      <c r="K46" s="130" t="n">
        <v>0.219822386912407</v>
      </c>
      <c r="L46" s="5"/>
      <c r="M46" s="229"/>
      <c r="N46" s="232"/>
      <c r="O46" s="147"/>
      <c r="P46" s="147"/>
      <c r="Q46" s="147"/>
      <c r="R46" s="147"/>
      <c r="S46" s="147"/>
      <c r="T46" s="147"/>
      <c r="U46" s="233"/>
      <c r="V46" s="147"/>
      <c r="W46" s="147"/>
      <c r="X46" s="147"/>
      <c r="Y46" s="147"/>
      <c r="Z46" s="147"/>
      <c r="AA46" s="167"/>
      <c r="AB46" s="244"/>
      <c r="AC46" s="245"/>
    </row>
    <row r="47" s="115" customFormat="true" ht="15" hidden="false" customHeight="false" outlineLevel="0" collapsed="false">
      <c r="A47" s="239" t="s">
        <v>59</v>
      </c>
      <c r="B47" s="131" t="n">
        <v>11247825</v>
      </c>
      <c r="C47" s="131" t="n">
        <v>1636875</v>
      </c>
      <c r="D47" s="240" t="n">
        <v>7471975</v>
      </c>
      <c r="E47" s="240" t="n">
        <v>852500</v>
      </c>
      <c r="F47" s="241" t="n">
        <v>0.664303987659836</v>
      </c>
      <c r="G47" s="241" t="n">
        <v>0.688743048293873</v>
      </c>
      <c r="H47" s="130" t="n">
        <v>-0.035483567775495</v>
      </c>
      <c r="I47" s="241" t="n">
        <v>0.367735041280688</v>
      </c>
      <c r="J47" s="241" t="n">
        <v>0.588259441707718</v>
      </c>
      <c r="K47" s="130" t="n">
        <v>-0.374876091723827</v>
      </c>
      <c r="L47" s="5"/>
      <c r="M47" s="229"/>
      <c r="N47" s="232"/>
      <c r="O47" s="147"/>
      <c r="P47" s="147"/>
      <c r="Q47" s="147"/>
      <c r="R47" s="147"/>
      <c r="S47" s="147"/>
      <c r="T47" s="147"/>
      <c r="U47" s="233"/>
      <c r="V47" s="147"/>
      <c r="W47" s="147"/>
      <c r="X47" s="147"/>
      <c r="Y47" s="147"/>
      <c r="Z47" s="147"/>
      <c r="AA47" s="167"/>
      <c r="AB47" s="244"/>
      <c r="AC47" s="245"/>
    </row>
    <row r="48" s="115" customFormat="true" ht="15" hidden="false" customHeight="false" outlineLevel="0" collapsed="false">
      <c r="A48" s="239" t="s">
        <v>60</v>
      </c>
      <c r="B48" s="131" t="n">
        <v>11039875</v>
      </c>
      <c r="C48" s="131" t="n">
        <v>450675</v>
      </c>
      <c r="D48" s="240" t="n">
        <v>6132700</v>
      </c>
      <c r="E48" s="240" t="n">
        <v>157475</v>
      </c>
      <c r="F48" s="241" t="n">
        <v>0.555504478085123</v>
      </c>
      <c r="G48" s="241" t="n">
        <v>0.564275393797454</v>
      </c>
      <c r="H48" s="130" t="n">
        <v>-0.0155436792189438</v>
      </c>
      <c r="I48" s="241" t="n">
        <v>0.301480484522207</v>
      </c>
      <c r="J48" s="241" t="n">
        <v>0.262740183792815</v>
      </c>
      <c r="K48" s="130" t="n">
        <v>0.147447185923949</v>
      </c>
      <c r="L48" s="5"/>
      <c r="M48" s="229"/>
      <c r="N48" s="232"/>
      <c r="O48" s="147"/>
      <c r="P48" s="147"/>
      <c r="Q48" s="147"/>
      <c r="R48" s="147"/>
      <c r="S48" s="147"/>
      <c r="T48" s="147"/>
      <c r="U48" s="233"/>
      <c r="V48" s="147"/>
      <c r="W48" s="147"/>
      <c r="X48" s="147"/>
      <c r="Y48" s="147"/>
      <c r="Z48" s="147"/>
      <c r="AA48" s="167"/>
      <c r="AB48" s="244"/>
      <c r="AC48" s="245"/>
    </row>
    <row r="49" s="115" customFormat="true" ht="15" hidden="false" customHeight="false" outlineLevel="0" collapsed="false">
      <c r="A49" s="239" t="s">
        <v>61</v>
      </c>
      <c r="B49" s="131" t="n">
        <v>4462650</v>
      </c>
      <c r="C49" s="131" t="n">
        <v>151925</v>
      </c>
      <c r="D49" s="240" t="n">
        <v>2226350</v>
      </c>
      <c r="E49" s="240" t="n">
        <v>-14825</v>
      </c>
      <c r="F49" s="241" t="n">
        <v>0.498885191534178</v>
      </c>
      <c r="G49" s="241" t="n">
        <v>0.519906744225159</v>
      </c>
      <c r="H49" s="130" t="n">
        <v>-0.0404333140981094</v>
      </c>
      <c r="I49" s="241" t="n">
        <v>0.373766954377312</v>
      </c>
      <c r="J49" s="241" t="n">
        <v>0.356655700874589</v>
      </c>
      <c r="K49" s="130" t="n">
        <v>0.0479769521719771</v>
      </c>
      <c r="L49" s="5"/>
      <c r="M49" s="229"/>
      <c r="N49" s="232"/>
      <c r="O49" s="147"/>
      <c r="P49" s="147"/>
      <c r="Q49" s="147"/>
      <c r="R49" s="147"/>
      <c r="S49" s="147"/>
      <c r="T49" s="147"/>
      <c r="U49" s="233"/>
      <c r="V49" s="147"/>
      <c r="W49" s="147"/>
      <c r="X49" s="147"/>
      <c r="Y49" s="147"/>
      <c r="Z49" s="147"/>
      <c r="AA49" s="167"/>
      <c r="AB49" s="244"/>
      <c r="AC49" s="245"/>
    </row>
    <row r="50" s="115" customFormat="true" ht="15" hidden="false" customHeight="false" outlineLevel="0" collapsed="false">
      <c r="A50" s="239" t="s">
        <v>62</v>
      </c>
      <c r="B50" s="131" t="n">
        <v>9064900</v>
      </c>
      <c r="C50" s="131" t="n">
        <v>-179550</v>
      </c>
      <c r="D50" s="240" t="n">
        <v>3582450</v>
      </c>
      <c r="E50" s="240" t="n">
        <v>-79800</v>
      </c>
      <c r="F50" s="241" t="n">
        <v>0.395200167679732</v>
      </c>
      <c r="G50" s="241" t="n">
        <v>0.396156612886651</v>
      </c>
      <c r="H50" s="130" t="n">
        <v>-0.0024143108452738</v>
      </c>
      <c r="I50" s="241" t="n">
        <v>0.219070659881538</v>
      </c>
      <c r="J50" s="241" t="n">
        <v>0.322537313432836</v>
      </c>
      <c r="K50" s="130" t="n">
        <v>-0.320789717165059</v>
      </c>
      <c r="L50" s="5"/>
      <c r="M50" s="229"/>
      <c r="N50" s="232"/>
      <c r="O50" s="147"/>
      <c r="P50" s="147"/>
      <c r="Q50" s="147"/>
      <c r="R50" s="147"/>
      <c r="S50" s="147"/>
      <c r="T50" s="147"/>
      <c r="U50" s="233"/>
      <c r="V50" s="147"/>
      <c r="W50" s="147"/>
      <c r="X50" s="147"/>
      <c r="Y50" s="147"/>
      <c r="Z50" s="147"/>
      <c r="AA50" s="167"/>
      <c r="AB50" s="244"/>
      <c r="AC50" s="245"/>
    </row>
    <row r="51" s="115" customFormat="true" ht="15" hidden="false" customHeight="false" outlineLevel="0" collapsed="false">
      <c r="A51" s="239" t="s">
        <v>63</v>
      </c>
      <c r="B51" s="131" t="n">
        <v>4836250</v>
      </c>
      <c r="C51" s="131" t="n">
        <v>-393750</v>
      </c>
      <c r="D51" s="240" t="n">
        <v>2620000</v>
      </c>
      <c r="E51" s="240" t="n">
        <v>-52500</v>
      </c>
      <c r="F51" s="241" t="n">
        <v>0.541742052209873</v>
      </c>
      <c r="G51" s="241" t="n">
        <v>0.510994263862333</v>
      </c>
      <c r="H51" s="130" t="n">
        <v>0.0601724726127737</v>
      </c>
      <c r="I51" s="241" t="n">
        <v>0.487758259761536</v>
      </c>
      <c r="J51" s="241" t="n">
        <v>0.538774128005418</v>
      </c>
      <c r="K51" s="130" t="n">
        <v>-0.0946887862502723</v>
      </c>
      <c r="L51" s="5"/>
      <c r="M51" s="229"/>
      <c r="N51" s="232"/>
      <c r="O51" s="147"/>
      <c r="P51" s="147"/>
      <c r="Q51" s="147"/>
      <c r="R51" s="147"/>
      <c r="S51" s="147"/>
      <c r="T51" s="147"/>
      <c r="U51" s="233"/>
      <c r="V51" s="147"/>
      <c r="W51" s="147"/>
      <c r="X51" s="147"/>
      <c r="Y51" s="147"/>
      <c r="Z51" s="147"/>
      <c r="AA51" s="167"/>
      <c r="AB51" s="244"/>
      <c r="AC51" s="245"/>
    </row>
    <row r="52" s="115" customFormat="true" ht="15" hidden="false" customHeight="false" outlineLevel="0" collapsed="false">
      <c r="A52" s="239" t="s">
        <v>64</v>
      </c>
      <c r="B52" s="131" t="n">
        <v>6114625</v>
      </c>
      <c r="C52" s="131" t="n">
        <v>-113150</v>
      </c>
      <c r="D52" s="240" t="n">
        <v>3317250</v>
      </c>
      <c r="E52" s="240" t="n">
        <v>-84275</v>
      </c>
      <c r="F52" s="241" t="n">
        <v>0.542510783572173</v>
      </c>
      <c r="G52" s="241" t="n">
        <v>0.546186238263264</v>
      </c>
      <c r="H52" s="130" t="n">
        <v>-0.00672930666063265</v>
      </c>
      <c r="I52" s="241" t="n">
        <v>0.611363636363636</v>
      </c>
      <c r="J52" s="241" t="n">
        <v>0.547336358550382</v>
      </c>
      <c r="K52" s="130" t="n">
        <v>0.116979763564091</v>
      </c>
      <c r="L52" s="5"/>
      <c r="M52" s="229"/>
      <c r="N52" s="232"/>
      <c r="O52" s="147"/>
      <c r="P52" s="147"/>
      <c r="Q52" s="147"/>
      <c r="R52" s="147"/>
      <c r="S52" s="147"/>
      <c r="T52" s="147"/>
      <c r="U52" s="233"/>
      <c r="V52" s="147"/>
      <c r="W52" s="147"/>
      <c r="X52" s="147"/>
      <c r="Y52" s="147"/>
      <c r="Z52" s="147"/>
      <c r="AA52" s="167"/>
      <c r="AB52" s="244"/>
      <c r="AC52" s="245"/>
    </row>
    <row r="53" s="115" customFormat="true" ht="15" hidden="false" customHeight="false" outlineLevel="0" collapsed="false">
      <c r="A53" s="239" t="s">
        <v>65</v>
      </c>
      <c r="B53" s="131" t="n">
        <v>41715300</v>
      </c>
      <c r="C53" s="131" t="n">
        <v>526650</v>
      </c>
      <c r="D53" s="240" t="n">
        <v>25825650</v>
      </c>
      <c r="E53" s="240" t="n">
        <v>1330050</v>
      </c>
      <c r="F53" s="241" t="n">
        <v>0.619092994656637</v>
      </c>
      <c r="G53" s="241" t="n">
        <v>0.594717233995288</v>
      </c>
      <c r="H53" s="130" t="n">
        <v>0.0409871435835041</v>
      </c>
      <c r="I53" s="241" t="n">
        <v>0.674921676861107</v>
      </c>
      <c r="J53" s="241" t="n">
        <v>0.466193056169836</v>
      </c>
      <c r="K53" s="130" t="n">
        <v>0.447730007834415</v>
      </c>
      <c r="L53" s="5"/>
      <c r="M53" s="229"/>
      <c r="N53" s="232"/>
      <c r="O53" s="147"/>
      <c r="P53" s="147"/>
      <c r="Q53" s="147"/>
      <c r="R53" s="147"/>
      <c r="S53" s="147"/>
      <c r="T53" s="147"/>
      <c r="U53" s="233"/>
      <c r="V53" s="147"/>
      <c r="W53" s="147"/>
      <c r="X53" s="147"/>
      <c r="Y53" s="147"/>
      <c r="Z53" s="147"/>
      <c r="AA53" s="167"/>
      <c r="AB53" s="244"/>
      <c r="AC53" s="245"/>
    </row>
    <row r="54" s="115" customFormat="true" ht="15" hidden="false" customHeight="false" outlineLevel="0" collapsed="false">
      <c r="A54" s="239" t="s">
        <v>66</v>
      </c>
      <c r="B54" s="131" t="n">
        <v>6819375</v>
      </c>
      <c r="C54" s="131" t="n">
        <v>-699375</v>
      </c>
      <c r="D54" s="240" t="n">
        <v>3601500</v>
      </c>
      <c r="E54" s="240" t="n">
        <v>142500</v>
      </c>
      <c r="F54" s="241" t="n">
        <v>0.528127577673907</v>
      </c>
      <c r="G54" s="241" t="n">
        <v>0.460049875311721</v>
      </c>
      <c r="H54" s="130" t="n">
        <v>0.147978960576955</v>
      </c>
      <c r="I54" s="241" t="n">
        <v>0.527256173893251</v>
      </c>
      <c r="J54" s="241" t="n">
        <v>0.452067268019236</v>
      </c>
      <c r="K54" s="130" t="n">
        <v>0.166322384284669</v>
      </c>
      <c r="L54" s="5"/>
      <c r="M54" s="229"/>
      <c r="N54" s="232"/>
      <c r="O54" s="147"/>
      <c r="P54" s="147"/>
      <c r="Q54" s="147"/>
      <c r="R54" s="147"/>
      <c r="S54" s="147"/>
      <c r="T54" s="147"/>
      <c r="U54" s="233"/>
      <c r="V54" s="147"/>
      <c r="W54" s="147"/>
      <c r="X54" s="147"/>
      <c r="Y54" s="147"/>
      <c r="Z54" s="147"/>
      <c r="AA54" s="167"/>
      <c r="AB54" s="244"/>
      <c r="AC54" s="245"/>
    </row>
    <row r="55" s="115" customFormat="true" ht="15" hidden="false" customHeight="false" outlineLevel="0" collapsed="false">
      <c r="A55" s="239" t="s">
        <v>67</v>
      </c>
      <c r="B55" s="131" t="n">
        <v>1496625</v>
      </c>
      <c r="C55" s="131" t="n">
        <v>-209825</v>
      </c>
      <c r="D55" s="240" t="n">
        <v>864000</v>
      </c>
      <c r="E55" s="240" t="n">
        <v>-57425</v>
      </c>
      <c r="F55" s="241" t="n">
        <v>0.577298922575796</v>
      </c>
      <c r="G55" s="241" t="n">
        <v>0.53996601131003</v>
      </c>
      <c r="H55" s="130" t="n">
        <v>0.0691393726341983</v>
      </c>
      <c r="I55" s="241" t="n">
        <v>0.47493654822335</v>
      </c>
      <c r="J55" s="241" t="n">
        <v>0.473021582733813</v>
      </c>
      <c r="K55" s="130" t="n">
        <v>0.00404836810715868</v>
      </c>
      <c r="L55" s="5"/>
      <c r="M55" s="229"/>
      <c r="N55" s="232"/>
      <c r="O55" s="147"/>
      <c r="P55" s="147"/>
      <c r="Q55" s="147"/>
      <c r="R55" s="147"/>
      <c r="S55" s="147"/>
      <c r="T55" s="147"/>
      <c r="U55" s="233"/>
      <c r="V55" s="147"/>
      <c r="W55" s="147"/>
      <c r="X55" s="147"/>
      <c r="Y55" s="147"/>
      <c r="Z55" s="147"/>
      <c r="AA55" s="167"/>
      <c r="AB55" s="244"/>
      <c r="AC55" s="245"/>
    </row>
    <row r="56" s="115" customFormat="true" ht="15" hidden="false" customHeight="false" outlineLevel="0" collapsed="false">
      <c r="A56" s="239" t="s">
        <v>68</v>
      </c>
      <c r="B56" s="131" t="n">
        <v>9268000</v>
      </c>
      <c r="C56" s="131" t="n">
        <v>64000</v>
      </c>
      <c r="D56" s="240" t="n">
        <v>5573000</v>
      </c>
      <c r="E56" s="240" t="n">
        <v>159000</v>
      </c>
      <c r="F56" s="241" t="n">
        <v>0.601316357358653</v>
      </c>
      <c r="G56" s="241" t="n">
        <v>0.588222511951326</v>
      </c>
      <c r="H56" s="130" t="n">
        <v>0.0222600208956495</v>
      </c>
      <c r="I56" s="241" t="n">
        <v>0.479397485372837</v>
      </c>
      <c r="J56" s="241" t="n">
        <v>0.394454946439824</v>
      </c>
      <c r="K56" s="130" t="n">
        <v>0.215341548381298</v>
      </c>
      <c r="L56" s="5"/>
      <c r="M56" s="229"/>
      <c r="N56" s="232"/>
      <c r="O56" s="147"/>
      <c r="P56" s="147"/>
      <c r="Q56" s="147"/>
      <c r="R56" s="147"/>
      <c r="S56" s="147"/>
      <c r="T56" s="147"/>
      <c r="U56" s="233"/>
      <c r="V56" s="147"/>
      <c r="W56" s="147"/>
      <c r="X56" s="147"/>
      <c r="Y56" s="147"/>
      <c r="Z56" s="147"/>
      <c r="AA56" s="167"/>
      <c r="AB56" s="244"/>
      <c r="AC56" s="245"/>
    </row>
    <row r="57" s="115" customFormat="true" ht="15" hidden="false" customHeight="false" outlineLevel="0" collapsed="false">
      <c r="A57" s="239" t="s">
        <v>69</v>
      </c>
      <c r="B57" s="131" t="n">
        <v>6264000</v>
      </c>
      <c r="C57" s="131" t="n">
        <v>-253800</v>
      </c>
      <c r="D57" s="240" t="n">
        <v>4152600</v>
      </c>
      <c r="E57" s="240" t="n">
        <v>-104400</v>
      </c>
      <c r="F57" s="241" t="n">
        <v>0.662931034482759</v>
      </c>
      <c r="G57" s="241" t="n">
        <v>0.653134493233913</v>
      </c>
      <c r="H57" s="130" t="n">
        <v>0.014999270977619</v>
      </c>
      <c r="I57" s="241" t="n">
        <v>0.374291115311909</v>
      </c>
      <c r="J57" s="241" t="n">
        <v>0.427462396894711</v>
      </c>
      <c r="K57" s="130" t="n">
        <v>-0.124388208106873</v>
      </c>
      <c r="L57" s="5"/>
      <c r="M57" s="229"/>
      <c r="N57" s="232"/>
      <c r="O57" s="147"/>
      <c r="P57" s="147"/>
      <c r="Q57" s="147"/>
      <c r="R57" s="147"/>
      <c r="S57" s="147"/>
      <c r="T57" s="147"/>
      <c r="U57" s="233"/>
      <c r="V57" s="147"/>
      <c r="W57" s="147"/>
      <c r="X57" s="147"/>
      <c r="Y57" s="147"/>
      <c r="Z57" s="147"/>
      <c r="AA57" s="167"/>
      <c r="AB57" s="244"/>
      <c r="AC57" s="245"/>
    </row>
    <row r="58" s="115" customFormat="true" ht="15" hidden="false" customHeight="false" outlineLevel="0" collapsed="false">
      <c r="A58" s="239" t="s">
        <v>70</v>
      </c>
      <c r="B58" s="131" t="n">
        <v>996200</v>
      </c>
      <c r="C58" s="131" t="n">
        <v>-59000</v>
      </c>
      <c r="D58" s="240" t="n">
        <v>955100</v>
      </c>
      <c r="E58" s="240" t="n">
        <v>-64800</v>
      </c>
      <c r="F58" s="241" t="n">
        <v>0.958743224252158</v>
      </c>
      <c r="G58" s="241" t="n">
        <v>0.966546626231994</v>
      </c>
      <c r="H58" s="130" t="n">
        <v>-0.00807348737045072</v>
      </c>
      <c r="I58" s="241" t="n">
        <v>0.617296140870567</v>
      </c>
      <c r="J58" s="241" t="n">
        <v>0.52570496834836</v>
      </c>
      <c r="K58" s="130" t="n">
        <v>0.174225426877674</v>
      </c>
      <c r="L58" s="246"/>
      <c r="M58" s="229"/>
      <c r="N58" s="232"/>
      <c r="O58" s="147"/>
      <c r="P58" s="147"/>
      <c r="Q58" s="147"/>
      <c r="R58" s="147"/>
      <c r="S58" s="147"/>
      <c r="T58" s="147"/>
      <c r="U58" s="233"/>
      <c r="V58" s="147"/>
      <c r="W58" s="147"/>
      <c r="X58" s="147"/>
      <c r="Y58" s="147"/>
      <c r="Z58" s="147"/>
      <c r="AA58" s="167"/>
      <c r="AB58" s="244"/>
      <c r="AC58" s="245"/>
    </row>
    <row r="59" s="115" customFormat="true" ht="15" hidden="false" customHeight="false" outlineLevel="0" collapsed="false">
      <c r="A59" s="239" t="s">
        <v>71</v>
      </c>
      <c r="B59" s="131" t="n">
        <v>1580050</v>
      </c>
      <c r="C59" s="131" t="n">
        <v>-70525</v>
      </c>
      <c r="D59" s="240" t="n">
        <v>1176150</v>
      </c>
      <c r="E59" s="240" t="n">
        <v>1125</v>
      </c>
      <c r="F59" s="241" t="n">
        <v>0.744375178000696</v>
      </c>
      <c r="G59" s="241" t="n">
        <v>0.711888281356497</v>
      </c>
      <c r="H59" s="130" t="n">
        <v>0.0456348243045885</v>
      </c>
      <c r="I59" s="241" t="n">
        <v>0.58119519324456</v>
      </c>
      <c r="J59" s="241" t="n">
        <v>0.610852925095681</v>
      </c>
      <c r="K59" s="130" t="n">
        <v>-0.0485513462123069</v>
      </c>
      <c r="L59" s="246"/>
      <c r="M59" s="229"/>
      <c r="N59" s="232"/>
      <c r="O59" s="147"/>
      <c r="P59" s="147"/>
      <c r="Q59" s="147"/>
      <c r="R59" s="147"/>
      <c r="S59" s="147"/>
      <c r="T59" s="147"/>
      <c r="U59" s="233"/>
      <c r="V59" s="147"/>
      <c r="W59" s="147"/>
      <c r="X59" s="147"/>
      <c r="Y59" s="147"/>
      <c r="Z59" s="147"/>
      <c r="AA59" s="167"/>
      <c r="AB59" s="244"/>
      <c r="AC59" s="245"/>
    </row>
    <row r="60" s="115" customFormat="true" ht="15" hidden="false" customHeight="false" outlineLevel="0" collapsed="false">
      <c r="A60" s="239" t="s">
        <v>72</v>
      </c>
      <c r="B60" s="131" t="n">
        <v>12443750</v>
      </c>
      <c r="C60" s="131" t="n">
        <v>-416250</v>
      </c>
      <c r="D60" s="240" t="n">
        <v>10146250</v>
      </c>
      <c r="E60" s="240" t="n">
        <v>1351250</v>
      </c>
      <c r="F60" s="241" t="n">
        <v>0.815369161225515</v>
      </c>
      <c r="G60" s="241" t="n">
        <v>0.683903576982893</v>
      </c>
      <c r="H60" s="130" t="n">
        <v>0.192228244839127</v>
      </c>
      <c r="I60" s="241" t="n">
        <v>0.865266963292547</v>
      </c>
      <c r="J60" s="241" t="n">
        <v>0.513939203024098</v>
      </c>
      <c r="K60" s="130" t="n">
        <v>0.683597900687828</v>
      </c>
      <c r="L60" s="246"/>
      <c r="M60" s="229"/>
      <c r="N60" s="232"/>
      <c r="O60" s="147"/>
      <c r="P60" s="147"/>
      <c r="Q60" s="147"/>
      <c r="R60" s="147"/>
      <c r="S60" s="147"/>
      <c r="T60" s="147"/>
      <c r="U60" s="233"/>
      <c r="V60" s="147"/>
      <c r="W60" s="147"/>
      <c r="X60" s="147"/>
      <c r="Y60" s="147"/>
      <c r="Z60" s="147"/>
      <c r="AA60" s="167"/>
      <c r="AB60" s="244"/>
      <c r="AC60" s="245"/>
    </row>
    <row r="61" s="115" customFormat="true" ht="15" hidden="false" customHeight="false" outlineLevel="0" collapsed="false">
      <c r="A61" s="239" t="s">
        <v>73</v>
      </c>
      <c r="B61" s="131" t="n">
        <v>696950</v>
      </c>
      <c r="C61" s="131" t="n">
        <v>-40175</v>
      </c>
      <c r="D61" s="240" t="n">
        <v>356475</v>
      </c>
      <c r="E61" s="240" t="n">
        <v>29100</v>
      </c>
      <c r="F61" s="241" t="n">
        <v>0.511478585264366</v>
      </c>
      <c r="G61" s="241" t="n">
        <v>0.444124130914024</v>
      </c>
      <c r="H61" s="130" t="n">
        <v>0.151656822185555</v>
      </c>
      <c r="I61" s="241" t="n">
        <v>0.699298245614035</v>
      </c>
      <c r="J61" s="241" t="n">
        <v>0.487496564990382</v>
      </c>
      <c r="K61" s="130" t="n">
        <v>0.434468047231947</v>
      </c>
      <c r="L61" s="246"/>
      <c r="M61" s="229"/>
      <c r="N61" s="232"/>
      <c r="O61" s="147"/>
      <c r="P61" s="147"/>
      <c r="Q61" s="147"/>
      <c r="R61" s="147"/>
      <c r="S61" s="147"/>
      <c r="T61" s="147"/>
      <c r="U61" s="233"/>
      <c r="V61" s="147"/>
      <c r="W61" s="147"/>
      <c r="X61" s="147"/>
      <c r="Y61" s="147"/>
      <c r="Z61" s="147"/>
      <c r="AA61" s="167"/>
      <c r="AB61" s="244"/>
      <c r="AC61" s="245"/>
    </row>
    <row r="62" s="115" customFormat="true" ht="15" hidden="false" customHeight="false" outlineLevel="0" collapsed="false">
      <c r="A62" s="239" t="s">
        <v>74</v>
      </c>
      <c r="B62" s="131" t="n">
        <v>6508525</v>
      </c>
      <c r="C62" s="131" t="n">
        <v>-767450</v>
      </c>
      <c r="D62" s="240" t="n">
        <v>4245575</v>
      </c>
      <c r="E62" s="240" t="n">
        <v>59725</v>
      </c>
      <c r="F62" s="241" t="n">
        <v>0.652309855151513</v>
      </c>
      <c r="G62" s="241" t="n">
        <v>0.575297468724123</v>
      </c>
      <c r="H62" s="130" t="n">
        <v>0.133865331613896</v>
      </c>
      <c r="I62" s="241" t="n">
        <v>0.49961896052431</v>
      </c>
      <c r="J62" s="241" t="n">
        <v>0.857418827550338</v>
      </c>
      <c r="K62" s="130" t="n">
        <v>-0.417298822383302</v>
      </c>
      <c r="L62" s="246"/>
      <c r="M62" s="229"/>
      <c r="N62" s="232"/>
      <c r="O62" s="147"/>
      <c r="P62" s="147"/>
      <c r="Q62" s="147"/>
      <c r="R62" s="147"/>
      <c r="S62" s="147"/>
      <c r="T62" s="147"/>
      <c r="U62" s="233"/>
      <c r="V62" s="147"/>
      <c r="W62" s="147"/>
      <c r="X62" s="147"/>
      <c r="Y62" s="147"/>
      <c r="Z62" s="147"/>
      <c r="AA62" s="167"/>
      <c r="AB62" s="244"/>
      <c r="AC62" s="245"/>
    </row>
    <row r="63" s="115" customFormat="true" ht="15" hidden="false" customHeight="false" outlineLevel="0" collapsed="false">
      <c r="A63" s="239" t="s">
        <v>75</v>
      </c>
      <c r="B63" s="131" t="n">
        <v>1456400</v>
      </c>
      <c r="C63" s="131" t="n">
        <v>-128600</v>
      </c>
      <c r="D63" s="240" t="n">
        <v>790800</v>
      </c>
      <c r="E63" s="240" t="n">
        <v>-8800</v>
      </c>
      <c r="F63" s="241" t="n">
        <v>0.542982697061247</v>
      </c>
      <c r="G63" s="241" t="n">
        <v>0.504479495268139</v>
      </c>
      <c r="H63" s="130" t="n">
        <v>0.0763226298675291</v>
      </c>
      <c r="I63" s="241" t="n">
        <v>0.436001309436124</v>
      </c>
      <c r="J63" s="241" t="n">
        <v>0.423155227797132</v>
      </c>
      <c r="K63" s="130" t="n">
        <v>0.0303578469439379</v>
      </c>
      <c r="L63" s="246"/>
      <c r="M63" s="229"/>
      <c r="N63" s="232"/>
      <c r="O63" s="147"/>
      <c r="P63" s="147"/>
      <c r="Q63" s="147"/>
      <c r="R63" s="147"/>
      <c r="S63" s="147"/>
      <c r="T63" s="147"/>
      <c r="U63" s="233"/>
      <c r="V63" s="147"/>
      <c r="W63" s="147"/>
      <c r="X63" s="147"/>
      <c r="Y63" s="147"/>
      <c r="Z63" s="147"/>
      <c r="AA63" s="167"/>
      <c r="AB63" s="244"/>
      <c r="AC63" s="245"/>
    </row>
    <row r="64" s="115" customFormat="true" ht="15" hidden="false" customHeight="false" outlineLevel="0" collapsed="false">
      <c r="A64" s="239" t="s">
        <v>76</v>
      </c>
      <c r="B64" s="131" t="n">
        <v>2958900</v>
      </c>
      <c r="C64" s="131" t="n">
        <v>-376200</v>
      </c>
      <c r="D64" s="240" t="n">
        <v>1468250</v>
      </c>
      <c r="E64" s="240" t="n">
        <v>191250</v>
      </c>
      <c r="F64" s="241" t="n">
        <v>0.496214809557606</v>
      </c>
      <c r="G64" s="241" t="n">
        <v>0.382897064555785</v>
      </c>
      <c r="H64" s="130" t="n">
        <v>0.295948325258866</v>
      </c>
      <c r="I64" s="241" t="n">
        <v>0.412678717332216</v>
      </c>
      <c r="J64" s="241" t="n">
        <v>0.639547550373045</v>
      </c>
      <c r="K64" s="130" t="n">
        <v>-0.354733331256601</v>
      </c>
      <c r="L64" s="246"/>
      <c r="M64" s="229"/>
      <c r="N64" s="232"/>
      <c r="O64" s="147"/>
      <c r="P64" s="147"/>
      <c r="Q64" s="147"/>
      <c r="R64" s="147"/>
      <c r="S64" s="147"/>
      <c r="T64" s="147"/>
      <c r="U64" s="233"/>
      <c r="V64" s="147"/>
      <c r="W64" s="147"/>
      <c r="X64" s="147"/>
      <c r="Y64" s="147"/>
      <c r="Z64" s="147"/>
      <c r="AA64" s="167"/>
      <c r="AB64" s="244"/>
      <c r="AC64" s="245"/>
    </row>
    <row r="65" s="115" customFormat="true" ht="15" hidden="false" customHeight="false" outlineLevel="0" collapsed="false">
      <c r="A65" s="239" t="s">
        <v>77</v>
      </c>
      <c r="B65" s="131" t="n">
        <v>20440200</v>
      </c>
      <c r="C65" s="131" t="n">
        <v>43725</v>
      </c>
      <c r="D65" s="240" t="n">
        <v>13164525</v>
      </c>
      <c r="E65" s="240" t="n">
        <v>6600</v>
      </c>
      <c r="F65" s="241" t="n">
        <v>0.644050694220213</v>
      </c>
      <c r="G65" s="241" t="n">
        <v>0.645107794361526</v>
      </c>
      <c r="H65" s="130" t="n">
        <v>-0.00163864109308861</v>
      </c>
      <c r="I65" s="241" t="n">
        <v>0.573487934816672</v>
      </c>
      <c r="J65" s="241" t="n">
        <v>0.542979788946521</v>
      </c>
      <c r="K65" s="130" t="n">
        <v>0.0561865220238529</v>
      </c>
      <c r="L65" s="246"/>
      <c r="M65" s="229"/>
      <c r="N65" s="232"/>
      <c r="O65" s="147"/>
      <c r="P65" s="147"/>
      <c r="Q65" s="147"/>
      <c r="R65" s="147"/>
      <c r="S65" s="147"/>
      <c r="T65" s="147"/>
      <c r="U65" s="233"/>
      <c r="V65" s="147"/>
      <c r="W65" s="147"/>
      <c r="X65" s="147"/>
      <c r="Y65" s="147"/>
      <c r="Z65" s="147"/>
      <c r="AA65" s="167"/>
      <c r="AB65" s="244"/>
      <c r="AC65" s="245"/>
    </row>
    <row r="66" s="115" customFormat="true" ht="15" hidden="false" customHeight="false" outlineLevel="0" collapsed="false">
      <c r="A66" s="239" t="s">
        <v>78</v>
      </c>
      <c r="B66" s="131" t="n">
        <v>2045100</v>
      </c>
      <c r="C66" s="131" t="n">
        <v>206250</v>
      </c>
      <c r="D66" s="240" t="n">
        <v>1227450</v>
      </c>
      <c r="E66" s="240" t="n">
        <v>45600</v>
      </c>
      <c r="F66" s="241" t="n">
        <v>0.600190699721285</v>
      </c>
      <c r="G66" s="241" t="n">
        <v>0.642711477281997</v>
      </c>
      <c r="H66" s="130" t="n">
        <v>-0.0661584226572873</v>
      </c>
      <c r="I66" s="241" t="n">
        <v>0.437080909571655</v>
      </c>
      <c r="J66" s="241" t="n">
        <v>0.447513454980363</v>
      </c>
      <c r="K66" s="130" t="n">
        <v>-0.0233122497046834</v>
      </c>
      <c r="L66" s="246"/>
      <c r="M66" s="229"/>
      <c r="N66" s="232"/>
      <c r="O66" s="147"/>
      <c r="P66" s="147"/>
      <c r="Q66" s="147"/>
      <c r="R66" s="147"/>
      <c r="S66" s="147"/>
      <c r="T66" s="147"/>
      <c r="U66" s="233"/>
      <c r="V66" s="147"/>
      <c r="W66" s="147"/>
      <c r="X66" s="147"/>
      <c r="Y66" s="147"/>
      <c r="Z66" s="147"/>
      <c r="AA66" s="167"/>
      <c r="AB66" s="244"/>
      <c r="AC66" s="245"/>
    </row>
    <row r="67" s="115" customFormat="true" ht="15" hidden="false" customHeight="false" outlineLevel="0" collapsed="false">
      <c r="A67" s="239" t="s">
        <v>79</v>
      </c>
      <c r="B67" s="131" t="n">
        <v>10372500</v>
      </c>
      <c r="C67" s="131" t="n">
        <v>-48125</v>
      </c>
      <c r="D67" s="240" t="n">
        <v>6926250</v>
      </c>
      <c r="E67" s="240" t="n">
        <v>403750</v>
      </c>
      <c r="F67" s="241" t="n">
        <v>0.667751265365148</v>
      </c>
      <c r="G67" s="241" t="n">
        <v>0.625922149583158</v>
      </c>
      <c r="H67" s="130" t="n">
        <v>0.0668279846141354</v>
      </c>
      <c r="I67" s="241" t="n">
        <v>0.909876629260473</v>
      </c>
      <c r="J67" s="241" t="n">
        <v>0.709895708940371</v>
      </c>
      <c r="K67" s="130" t="n">
        <v>0.281704647318694</v>
      </c>
      <c r="L67" s="246"/>
      <c r="M67" s="229"/>
      <c r="N67" s="232"/>
      <c r="O67" s="147"/>
      <c r="P67" s="147"/>
      <c r="Q67" s="147"/>
      <c r="R67" s="147"/>
      <c r="S67" s="147"/>
      <c r="T67" s="147"/>
      <c r="U67" s="233"/>
      <c r="V67" s="147"/>
      <c r="W67" s="147"/>
      <c r="X67" s="147"/>
      <c r="Y67" s="147"/>
      <c r="Z67" s="147"/>
      <c r="AA67" s="167"/>
      <c r="AB67" s="244"/>
      <c r="AC67" s="245"/>
    </row>
    <row r="68" s="115" customFormat="true" ht="15" hidden="false" customHeight="false" outlineLevel="0" collapsed="false">
      <c r="A68" s="239" t="s">
        <v>80</v>
      </c>
      <c r="B68" s="131" t="n">
        <v>1743350</v>
      </c>
      <c r="C68" s="131" t="n">
        <v>-159950</v>
      </c>
      <c r="D68" s="240" t="n">
        <v>1437975</v>
      </c>
      <c r="E68" s="240" t="n">
        <v>66850</v>
      </c>
      <c r="F68" s="241" t="n">
        <v>0.824834370608312</v>
      </c>
      <c r="G68" s="241" t="n">
        <v>0.720393527031997</v>
      </c>
      <c r="H68" s="130" t="n">
        <v>0.144977487522144</v>
      </c>
      <c r="I68" s="241" t="n">
        <v>0.842410505966269</v>
      </c>
      <c r="J68" s="241" t="n">
        <v>0.492264599550533</v>
      </c>
      <c r="K68" s="130" t="n">
        <v>0.711296133696067</v>
      </c>
      <c r="L68" s="246"/>
      <c r="M68" s="229"/>
      <c r="N68" s="232"/>
      <c r="O68" s="147"/>
      <c r="P68" s="147"/>
      <c r="Q68" s="147"/>
      <c r="R68" s="147"/>
      <c r="S68" s="147"/>
      <c r="T68" s="147"/>
      <c r="U68" s="233"/>
      <c r="V68" s="147"/>
      <c r="W68" s="147"/>
      <c r="X68" s="147"/>
      <c r="Y68" s="147"/>
      <c r="Z68" s="147"/>
      <c r="AA68" s="167"/>
      <c r="AB68" s="244"/>
      <c r="AC68" s="245"/>
    </row>
    <row r="69" s="115" customFormat="true" ht="15" hidden="false" customHeight="false" outlineLevel="0" collapsed="false">
      <c r="A69" s="239" t="s">
        <v>81</v>
      </c>
      <c r="B69" s="131" t="n">
        <v>17035200</v>
      </c>
      <c r="C69" s="131" t="n">
        <v>-1582200</v>
      </c>
      <c r="D69" s="240" t="n">
        <v>9405000</v>
      </c>
      <c r="E69" s="240" t="n">
        <v>50400</v>
      </c>
      <c r="F69" s="241" t="n">
        <v>0.5520921386306</v>
      </c>
      <c r="G69" s="241" t="n">
        <v>0.502465435560282</v>
      </c>
      <c r="H69" s="130" t="n">
        <v>0.0987664017426009</v>
      </c>
      <c r="I69" s="241" t="n">
        <v>0.342857142857143</v>
      </c>
      <c r="J69" s="241" t="n">
        <v>0.459018533020099</v>
      </c>
      <c r="K69" s="130" t="n">
        <v>-0.253064706121288</v>
      </c>
      <c r="L69" s="5"/>
      <c r="M69" s="229"/>
      <c r="N69" s="232"/>
      <c r="O69" s="147"/>
      <c r="P69" s="147"/>
      <c r="Q69" s="147"/>
      <c r="R69" s="147"/>
      <c r="S69" s="147"/>
      <c r="T69" s="147"/>
      <c r="U69" s="233"/>
      <c r="V69" s="147"/>
      <c r="W69" s="147"/>
      <c r="X69" s="147"/>
      <c r="Y69" s="147"/>
      <c r="Z69" s="147"/>
      <c r="AA69" s="167"/>
      <c r="AB69" s="244"/>
      <c r="AC69" s="245"/>
    </row>
    <row r="70" s="115" customFormat="true" ht="15" hidden="false" customHeight="false" outlineLevel="0" collapsed="false">
      <c r="A70" s="239" t="s">
        <v>82</v>
      </c>
      <c r="B70" s="131" t="n">
        <v>52355000</v>
      </c>
      <c r="C70" s="131" t="n">
        <v>-5485000</v>
      </c>
      <c r="D70" s="240" t="n">
        <v>34740000</v>
      </c>
      <c r="E70" s="240" t="n">
        <v>-750000</v>
      </c>
      <c r="F70" s="241" t="n">
        <v>0.663546939165314</v>
      </c>
      <c r="G70" s="241" t="n">
        <v>0.613589211618257</v>
      </c>
      <c r="H70" s="130" t="n">
        <v>0.0814188492905535</v>
      </c>
      <c r="I70" s="241" t="n">
        <v>0.615509938090583</v>
      </c>
      <c r="J70" s="241" t="n">
        <v>0.512716549944711</v>
      </c>
      <c r="K70" s="130" t="n">
        <v>0.200487751286666</v>
      </c>
      <c r="L70" s="246"/>
      <c r="M70" s="229"/>
      <c r="N70" s="232"/>
      <c r="O70" s="147"/>
      <c r="P70" s="147"/>
      <c r="Q70" s="147"/>
      <c r="R70" s="147"/>
      <c r="S70" s="147"/>
      <c r="T70" s="147"/>
      <c r="U70" s="233"/>
      <c r="V70" s="147"/>
      <c r="W70" s="147"/>
      <c r="X70" s="147"/>
      <c r="Y70" s="147"/>
      <c r="Z70" s="147"/>
      <c r="AA70" s="167"/>
      <c r="AB70" s="244"/>
      <c r="AC70" s="245"/>
    </row>
    <row r="71" s="115" customFormat="true" ht="15" hidden="false" customHeight="false" outlineLevel="0" collapsed="false">
      <c r="A71" s="239" t="s">
        <v>83</v>
      </c>
      <c r="B71" s="131" t="n">
        <v>61314650</v>
      </c>
      <c r="C71" s="131" t="n">
        <v>-1159200</v>
      </c>
      <c r="D71" s="240" t="n">
        <v>36389750</v>
      </c>
      <c r="E71" s="240" t="n">
        <v>326600</v>
      </c>
      <c r="F71" s="241" t="n">
        <v>0.593491930558195</v>
      </c>
      <c r="G71" s="241" t="n">
        <v>0.57725192220425</v>
      </c>
      <c r="H71" s="130" t="n">
        <v>0.0281333118682938</v>
      </c>
      <c r="I71" s="241" t="n">
        <v>0.396805408271474</v>
      </c>
      <c r="J71" s="241" t="n">
        <v>0.403549265930074</v>
      </c>
      <c r="K71" s="130" t="n">
        <v>-0.0167113614816207</v>
      </c>
      <c r="L71" s="246"/>
      <c r="M71" s="229"/>
      <c r="N71" s="232"/>
      <c r="O71" s="147"/>
      <c r="P71" s="147"/>
      <c r="Q71" s="147"/>
      <c r="R71" s="147"/>
      <c r="S71" s="147"/>
      <c r="T71" s="147"/>
      <c r="U71" s="233"/>
      <c r="V71" s="147"/>
      <c r="W71" s="147"/>
      <c r="X71" s="147"/>
      <c r="Y71" s="147"/>
      <c r="Z71" s="147"/>
      <c r="AA71" s="167"/>
      <c r="AB71" s="244"/>
      <c r="AC71" s="245"/>
    </row>
    <row r="72" s="115" customFormat="true" ht="15" hidden="false" customHeight="false" outlineLevel="0" collapsed="false">
      <c r="A72" s="239" t="s">
        <v>84</v>
      </c>
      <c r="B72" s="131" t="n">
        <v>4023350</v>
      </c>
      <c r="C72" s="131" t="n">
        <v>1045600</v>
      </c>
      <c r="D72" s="240" t="n">
        <v>3432275</v>
      </c>
      <c r="E72" s="240" t="n">
        <v>152475</v>
      </c>
      <c r="F72" s="241" t="n">
        <v>0.853088843873886</v>
      </c>
      <c r="G72" s="241" t="n">
        <v>1.10143564772059</v>
      </c>
      <c r="H72" s="130" t="n">
        <v>-0.225475545812103</v>
      </c>
      <c r="I72" s="241" t="n">
        <v>0.412898355511479</v>
      </c>
      <c r="J72" s="241" t="n">
        <v>1.08214105369466</v>
      </c>
      <c r="K72" s="130" t="n">
        <v>-0.618443127999114</v>
      </c>
      <c r="L72" s="246"/>
      <c r="M72" s="229"/>
      <c r="N72" s="232"/>
      <c r="O72" s="147"/>
      <c r="P72" s="147"/>
      <c r="Q72" s="147"/>
      <c r="R72" s="147"/>
      <c r="S72" s="147"/>
      <c r="T72" s="147"/>
      <c r="U72" s="233"/>
      <c r="V72" s="147"/>
      <c r="W72" s="147"/>
      <c r="X72" s="147"/>
      <c r="Y72" s="147"/>
      <c r="Z72" s="147"/>
      <c r="AA72" s="167"/>
      <c r="AB72" s="244"/>
      <c r="AC72" s="245"/>
    </row>
    <row r="73" s="115" customFormat="true" ht="15" hidden="false" customHeight="false" outlineLevel="0" collapsed="false">
      <c r="A73" s="239" t="s">
        <v>85</v>
      </c>
      <c r="B73" s="131" t="n">
        <v>3148500</v>
      </c>
      <c r="C73" s="131" t="n">
        <v>126000</v>
      </c>
      <c r="D73" s="240" t="n">
        <v>1248500</v>
      </c>
      <c r="E73" s="240" t="n">
        <v>4500</v>
      </c>
      <c r="F73" s="241" t="n">
        <v>0.396538033984437</v>
      </c>
      <c r="G73" s="241" t="n">
        <v>0.411579818031431</v>
      </c>
      <c r="H73" s="130" t="n">
        <v>-0.0365464568183594</v>
      </c>
      <c r="I73" s="241" t="n">
        <v>0.459055118110236</v>
      </c>
      <c r="J73" s="241" t="n">
        <v>0.386884165430878</v>
      </c>
      <c r="K73" s="130" t="n">
        <v>0.186544085098392</v>
      </c>
      <c r="L73" s="246"/>
      <c r="M73" s="229"/>
      <c r="N73" s="232"/>
      <c r="O73" s="147"/>
      <c r="P73" s="147"/>
      <c r="Q73" s="147"/>
      <c r="R73" s="147"/>
      <c r="S73" s="147"/>
      <c r="T73" s="147"/>
      <c r="U73" s="233"/>
      <c r="V73" s="147"/>
      <c r="W73" s="147"/>
      <c r="X73" s="147"/>
      <c r="Y73" s="147"/>
      <c r="Z73" s="147"/>
      <c r="AA73" s="167"/>
      <c r="AB73" s="7"/>
      <c r="AC73" s="7"/>
    </row>
    <row r="74" s="115" customFormat="true" ht="15" hidden="false" customHeight="false" outlineLevel="0" collapsed="false">
      <c r="A74" s="239" t="s">
        <v>86</v>
      </c>
      <c r="B74" s="131" t="n">
        <v>2400075</v>
      </c>
      <c r="C74" s="131" t="n">
        <v>-51900</v>
      </c>
      <c r="D74" s="240" t="n">
        <v>1746350</v>
      </c>
      <c r="E74" s="240" t="n">
        <v>-53125</v>
      </c>
      <c r="F74" s="241" t="n">
        <v>0.727623095111611</v>
      </c>
      <c r="G74" s="241" t="n">
        <v>0.733887988254366</v>
      </c>
      <c r="H74" s="130" t="n">
        <v>-0.00853657948218651</v>
      </c>
      <c r="I74" s="241" t="n">
        <v>0.55823583541475</v>
      </c>
      <c r="J74" s="241" t="n">
        <v>0.385063535024542</v>
      </c>
      <c r="K74" s="130" t="n">
        <v>0.449723966667396</v>
      </c>
      <c r="L74" s="246"/>
      <c r="M74" s="229"/>
      <c r="N74" s="232"/>
      <c r="O74" s="147"/>
      <c r="P74" s="147"/>
      <c r="Q74" s="147"/>
      <c r="R74" s="147"/>
      <c r="S74" s="147"/>
      <c r="T74" s="147"/>
      <c r="U74" s="233"/>
      <c r="V74" s="147"/>
      <c r="W74" s="147"/>
      <c r="X74" s="147"/>
      <c r="Y74" s="147"/>
      <c r="Z74" s="147"/>
      <c r="AA74" s="167"/>
      <c r="AB74" s="7"/>
      <c r="AC74" s="7"/>
    </row>
    <row r="75" s="115" customFormat="true" ht="15" hidden="false" customHeight="false" outlineLevel="0" collapsed="false">
      <c r="A75" s="239" t="s">
        <v>87</v>
      </c>
      <c r="B75" s="131" t="n">
        <v>4815925</v>
      </c>
      <c r="C75" s="131" t="n">
        <v>250800</v>
      </c>
      <c r="D75" s="240" t="n">
        <v>3133750</v>
      </c>
      <c r="E75" s="240" t="n">
        <v>130175</v>
      </c>
      <c r="F75" s="241" t="n">
        <v>0.65070573150537</v>
      </c>
      <c r="G75" s="241" t="n">
        <v>0.657939267818515</v>
      </c>
      <c r="H75" s="130" t="n">
        <v>-0.0109942310285399</v>
      </c>
      <c r="I75" s="241" t="n">
        <v>0.401288597131048</v>
      </c>
      <c r="J75" s="241" t="n">
        <v>0.435990065477534</v>
      </c>
      <c r="K75" s="130" t="n">
        <v>-0.0795923372897922</v>
      </c>
      <c r="L75" s="246"/>
      <c r="M75" s="229"/>
      <c r="N75" s="232"/>
      <c r="O75" s="147"/>
      <c r="P75" s="147"/>
      <c r="Q75" s="147"/>
      <c r="R75" s="147"/>
      <c r="S75" s="147"/>
      <c r="T75" s="147"/>
      <c r="U75" s="233"/>
      <c r="V75" s="147"/>
      <c r="W75" s="147"/>
      <c r="X75" s="147"/>
      <c r="Y75" s="147"/>
      <c r="Z75" s="147"/>
      <c r="AA75" s="167"/>
      <c r="AB75" s="7"/>
      <c r="AC75" s="7"/>
    </row>
    <row r="76" s="115" customFormat="true" ht="15" hidden="false" customHeight="false" outlineLevel="0" collapsed="false">
      <c r="A76" s="239" t="s">
        <v>88</v>
      </c>
      <c r="B76" s="131" t="n">
        <v>2592500</v>
      </c>
      <c r="C76" s="131" t="n">
        <v>-55750</v>
      </c>
      <c r="D76" s="240" t="n">
        <v>1938250</v>
      </c>
      <c r="E76" s="240" t="n">
        <v>107250</v>
      </c>
      <c r="F76" s="241" t="n">
        <v>0.747637415621987</v>
      </c>
      <c r="G76" s="241" t="n">
        <v>0.691399981119607</v>
      </c>
      <c r="H76" s="130" t="n">
        <v>0.0813384958606912</v>
      </c>
      <c r="I76" s="241" t="n">
        <v>0.54951682544034</v>
      </c>
      <c r="J76" s="241" t="n">
        <v>0.472510162601626</v>
      </c>
      <c r="K76" s="130" t="n">
        <v>0.162973558948907</v>
      </c>
      <c r="L76" s="246"/>
      <c r="M76" s="229"/>
      <c r="N76" s="232"/>
      <c r="O76" s="147"/>
      <c r="P76" s="147"/>
      <c r="Q76" s="147"/>
      <c r="R76" s="147"/>
      <c r="S76" s="147"/>
      <c r="T76" s="147"/>
      <c r="U76" s="233"/>
      <c r="V76" s="147"/>
      <c r="W76" s="147"/>
      <c r="X76" s="147"/>
      <c r="Y76" s="147"/>
      <c r="Z76" s="147"/>
      <c r="AA76" s="167"/>
      <c r="AB76" s="244"/>
      <c r="AC76" s="245"/>
    </row>
    <row r="77" s="115" customFormat="true" ht="15" hidden="false" customHeight="false" outlineLevel="0" collapsed="false">
      <c r="A77" s="239" t="s">
        <v>89</v>
      </c>
      <c r="B77" s="131" t="n">
        <v>10680750</v>
      </c>
      <c r="C77" s="131" t="n">
        <v>-1246050</v>
      </c>
      <c r="D77" s="240" t="n">
        <v>5277750</v>
      </c>
      <c r="E77" s="240" t="n">
        <v>-280950</v>
      </c>
      <c r="F77" s="241" t="n">
        <v>0.494136647707324</v>
      </c>
      <c r="G77" s="241" t="n">
        <v>0.466068014890834</v>
      </c>
      <c r="H77" s="130" t="n">
        <v>0.0602243276082017</v>
      </c>
      <c r="I77" s="241" t="n">
        <v>0.291963346394865</v>
      </c>
      <c r="J77" s="241" t="n">
        <v>0.353257362315647</v>
      </c>
      <c r="K77" s="130" t="n">
        <v>-0.173510936952572</v>
      </c>
      <c r="L77" s="246"/>
      <c r="M77" s="229"/>
      <c r="N77" s="232"/>
      <c r="O77" s="147"/>
      <c r="P77" s="147"/>
      <c r="Q77" s="147"/>
      <c r="R77" s="147"/>
      <c r="S77" s="147"/>
      <c r="T77" s="147"/>
      <c r="U77" s="233"/>
      <c r="V77" s="147"/>
      <c r="W77" s="147"/>
      <c r="X77" s="147"/>
      <c r="Y77" s="147"/>
      <c r="Z77" s="147"/>
      <c r="AA77" s="167"/>
      <c r="AB77" s="244"/>
      <c r="AC77" s="245"/>
    </row>
    <row r="78" s="115" customFormat="true" ht="15" hidden="false" customHeight="false" outlineLevel="0" collapsed="false">
      <c r="A78" s="239" t="s">
        <v>90</v>
      </c>
      <c r="B78" s="131" t="n">
        <v>2711500</v>
      </c>
      <c r="C78" s="131" t="n">
        <v>102500</v>
      </c>
      <c r="D78" s="240" t="n">
        <v>1903500</v>
      </c>
      <c r="E78" s="240" t="n">
        <v>85000</v>
      </c>
      <c r="F78" s="241" t="n">
        <v>0.702009957588051</v>
      </c>
      <c r="G78" s="241" t="n">
        <v>0.697010348792641</v>
      </c>
      <c r="H78" s="130" t="n">
        <v>0.00717293337763242</v>
      </c>
      <c r="I78" s="241" t="n">
        <v>0.302186781468617</v>
      </c>
      <c r="J78" s="241" t="n">
        <v>0.830659191958245</v>
      </c>
      <c r="K78" s="130" t="n">
        <v>-0.63620846624688</v>
      </c>
      <c r="L78" s="246"/>
      <c r="M78" s="229"/>
      <c r="N78" s="232"/>
      <c r="O78" s="147"/>
      <c r="P78" s="147"/>
      <c r="Q78" s="147"/>
      <c r="R78" s="147"/>
      <c r="S78" s="147"/>
      <c r="T78" s="147"/>
      <c r="U78" s="233"/>
      <c r="V78" s="147"/>
      <c r="W78" s="147"/>
      <c r="X78" s="147"/>
      <c r="Y78" s="147"/>
      <c r="Z78" s="147"/>
      <c r="AA78" s="167"/>
      <c r="AB78" s="244"/>
      <c r="AC78" s="245"/>
    </row>
    <row r="79" s="115" customFormat="true" ht="15" hidden="false" customHeight="false" outlineLevel="0" collapsed="false">
      <c r="A79" s="239" t="s">
        <v>91</v>
      </c>
      <c r="B79" s="131" t="n">
        <v>7359800</v>
      </c>
      <c r="C79" s="131" t="n">
        <v>43750</v>
      </c>
      <c r="D79" s="240" t="n">
        <v>4238850</v>
      </c>
      <c r="E79" s="240" t="n">
        <v>-444150</v>
      </c>
      <c r="F79" s="241" t="n">
        <v>0.575946357237968</v>
      </c>
      <c r="G79" s="241" t="n">
        <v>0.640099507247763</v>
      </c>
      <c r="H79" s="130" t="n">
        <v>-0.100223714099757</v>
      </c>
      <c r="I79" s="241" t="n">
        <v>0.698844201202607</v>
      </c>
      <c r="J79" s="241" t="n">
        <v>0.501264241306482</v>
      </c>
      <c r="K79" s="130" t="n">
        <v>0.394163284780015</v>
      </c>
      <c r="L79" s="246"/>
      <c r="M79" s="229"/>
      <c r="N79" s="232"/>
      <c r="O79" s="147"/>
      <c r="P79" s="147"/>
      <c r="Q79" s="147"/>
      <c r="R79" s="147"/>
      <c r="S79" s="147"/>
      <c r="T79" s="147"/>
      <c r="U79" s="233"/>
      <c r="V79" s="147"/>
      <c r="W79" s="147"/>
      <c r="X79" s="147"/>
      <c r="Y79" s="147"/>
      <c r="Z79" s="147"/>
      <c r="AA79" s="167"/>
      <c r="AB79" s="244"/>
      <c r="AC79" s="245"/>
    </row>
    <row r="80" s="115" customFormat="true" ht="15" hidden="false" customHeight="false" outlineLevel="0" collapsed="false">
      <c r="A80" s="239" t="s">
        <v>92</v>
      </c>
      <c r="B80" s="131" t="n">
        <v>1329150</v>
      </c>
      <c r="C80" s="131" t="n">
        <v>-2250</v>
      </c>
      <c r="D80" s="240" t="n">
        <v>850650</v>
      </c>
      <c r="E80" s="240" t="n">
        <v>44550</v>
      </c>
      <c r="F80" s="241" t="n">
        <v>0.639995485836813</v>
      </c>
      <c r="G80" s="241" t="n">
        <v>0.605452906714736</v>
      </c>
      <c r="H80" s="130" t="n">
        <v>0.0570524622790383</v>
      </c>
      <c r="I80" s="241" t="n">
        <v>0.418121267799724</v>
      </c>
      <c r="J80" s="241" t="n">
        <v>0.544242298945628</v>
      </c>
      <c r="K80" s="130" t="n">
        <v>-0.231736914587933</v>
      </c>
      <c r="L80" s="246"/>
      <c r="M80" s="229"/>
      <c r="N80" s="232"/>
      <c r="O80" s="147"/>
      <c r="P80" s="147"/>
      <c r="Q80" s="147"/>
      <c r="R80" s="147"/>
      <c r="S80" s="147"/>
      <c r="T80" s="147"/>
      <c r="U80" s="233"/>
      <c r="V80" s="147"/>
      <c r="W80" s="147"/>
      <c r="X80" s="147"/>
      <c r="Y80" s="147"/>
      <c r="Z80" s="147"/>
      <c r="AA80" s="167"/>
      <c r="AB80" s="244"/>
      <c r="AC80" s="245"/>
    </row>
    <row r="81" s="115" customFormat="true" ht="15" hidden="false" customHeight="false" outlineLevel="0" collapsed="false">
      <c r="A81" s="239" t="s">
        <v>93</v>
      </c>
      <c r="B81" s="131" t="n">
        <v>31469350</v>
      </c>
      <c r="C81" s="131" t="n">
        <v>1701150</v>
      </c>
      <c r="D81" s="240" t="n">
        <v>20216350</v>
      </c>
      <c r="E81" s="240" t="n">
        <v>-1784750</v>
      </c>
      <c r="F81" s="241" t="n">
        <v>0.64241396787668</v>
      </c>
      <c r="G81" s="241" t="n">
        <v>0.739080629665213</v>
      </c>
      <c r="H81" s="130" t="n">
        <v>-0.130793120410044</v>
      </c>
      <c r="I81" s="241" t="n">
        <v>0.76986183074266</v>
      </c>
      <c r="J81" s="241" t="n">
        <v>0.658549215642952</v>
      </c>
      <c r="K81" s="130" t="n">
        <v>0.169027025551965</v>
      </c>
      <c r="L81" s="246"/>
      <c r="M81" s="229"/>
      <c r="N81" s="232"/>
      <c r="O81" s="147"/>
      <c r="P81" s="147"/>
      <c r="Q81" s="147"/>
      <c r="R81" s="147"/>
      <c r="S81" s="147"/>
      <c r="T81" s="147"/>
      <c r="U81" s="233"/>
      <c r="V81" s="147"/>
      <c r="W81" s="147"/>
      <c r="X81" s="147"/>
      <c r="Y81" s="147"/>
      <c r="Z81" s="147"/>
      <c r="AA81" s="167"/>
      <c r="AB81" s="7"/>
      <c r="AC81" s="7"/>
    </row>
    <row r="82" s="7" customFormat="true" ht="15" hidden="false" customHeight="false" outlineLevel="0" collapsed="false">
      <c r="A82" s="239" t="s">
        <v>94</v>
      </c>
      <c r="B82" s="131" t="n">
        <v>16036900</v>
      </c>
      <c r="C82" s="131" t="n">
        <v>-326700</v>
      </c>
      <c r="D82" s="240" t="n">
        <v>8037700</v>
      </c>
      <c r="E82" s="240" t="n">
        <v>88000</v>
      </c>
      <c r="F82" s="241" t="n">
        <v>0.501200356677413</v>
      </c>
      <c r="G82" s="241" t="n">
        <v>0.485816079591288</v>
      </c>
      <c r="H82" s="130" t="n">
        <v>0.0316668750426444</v>
      </c>
      <c r="I82" s="241" t="n">
        <v>0.451072993803839</v>
      </c>
      <c r="J82" s="241" t="n">
        <v>0.374148164431743</v>
      </c>
      <c r="K82" s="130" t="n">
        <v>0.205599911171364</v>
      </c>
      <c r="L82" s="5"/>
      <c r="M82" s="229"/>
      <c r="N82" s="232"/>
      <c r="O82" s="147"/>
      <c r="P82" s="147"/>
      <c r="Q82" s="147"/>
      <c r="R82" s="147"/>
      <c r="S82" s="147"/>
      <c r="T82" s="147"/>
      <c r="U82" s="233"/>
      <c r="V82" s="147"/>
      <c r="W82" s="147"/>
      <c r="X82" s="147"/>
      <c r="Y82" s="147"/>
      <c r="Z82" s="147"/>
      <c r="AA82" s="167"/>
      <c r="AB82" s="244"/>
      <c r="AC82" s="245"/>
    </row>
    <row r="83" s="7" customFormat="true" ht="15" hidden="false" customHeight="false" outlineLevel="0" collapsed="false">
      <c r="A83" s="239" t="s">
        <v>95</v>
      </c>
      <c r="B83" s="131" t="n">
        <v>4209600</v>
      </c>
      <c r="C83" s="131" t="n">
        <v>552000</v>
      </c>
      <c r="D83" s="240" t="n">
        <v>2027550</v>
      </c>
      <c r="E83" s="240" t="n">
        <v>143400</v>
      </c>
      <c r="F83" s="241" t="n">
        <v>0.481649087799316</v>
      </c>
      <c r="G83" s="241" t="n">
        <v>0.515132874015748</v>
      </c>
      <c r="H83" s="130" t="n">
        <v>-0.0650002900327587</v>
      </c>
      <c r="I83" s="241" t="n">
        <v>0.565990284166631</v>
      </c>
      <c r="J83" s="241" t="n">
        <v>0.572401907278681</v>
      </c>
      <c r="K83" s="130" t="n">
        <v>-0.0112012609156603</v>
      </c>
      <c r="L83" s="246"/>
      <c r="M83" s="229"/>
      <c r="N83" s="232"/>
      <c r="O83" s="147"/>
      <c r="P83" s="147"/>
      <c r="Q83" s="147"/>
      <c r="R83" s="147"/>
      <c r="S83" s="147"/>
      <c r="T83" s="147"/>
      <c r="U83" s="233"/>
      <c r="V83" s="147"/>
      <c r="W83" s="147"/>
      <c r="X83" s="147"/>
      <c r="Y83" s="147"/>
      <c r="Z83" s="147"/>
      <c r="AA83" s="167"/>
    </row>
    <row r="84" s="115" customFormat="true" ht="15" hidden="false" customHeight="false" outlineLevel="0" collapsed="false">
      <c r="A84" s="239" t="s">
        <v>96</v>
      </c>
      <c r="B84" s="131" t="n">
        <v>41850950</v>
      </c>
      <c r="C84" s="131" t="n">
        <v>-2521000</v>
      </c>
      <c r="D84" s="240" t="n">
        <v>22612600</v>
      </c>
      <c r="E84" s="240" t="n">
        <v>297950</v>
      </c>
      <c r="F84" s="241" t="n">
        <v>0.540312704968466</v>
      </c>
      <c r="G84" s="241" t="n">
        <v>0.502899917628141</v>
      </c>
      <c r="H84" s="130" t="n">
        <v>0.0743941011499397</v>
      </c>
      <c r="I84" s="241" t="n">
        <v>0.367459225781096</v>
      </c>
      <c r="J84" s="241" t="n">
        <v>0.39170435053797</v>
      </c>
      <c r="K84" s="130" t="n">
        <v>-0.0618964908701546</v>
      </c>
      <c r="L84" s="246"/>
      <c r="M84" s="229"/>
      <c r="N84" s="232"/>
      <c r="O84" s="147"/>
      <c r="P84" s="147"/>
      <c r="Q84" s="147"/>
      <c r="R84" s="147"/>
      <c r="S84" s="147"/>
      <c r="T84" s="147"/>
      <c r="U84" s="233"/>
      <c r="V84" s="147"/>
      <c r="W84" s="147"/>
      <c r="X84" s="147"/>
      <c r="Y84" s="147"/>
      <c r="Z84" s="147"/>
      <c r="AA84" s="167"/>
      <c r="AB84" s="246"/>
      <c r="AC84" s="246"/>
    </row>
    <row r="85" s="115" customFormat="true" ht="15" hidden="false" customHeight="false" outlineLevel="0" collapsed="false">
      <c r="A85" s="239" t="s">
        <v>97</v>
      </c>
      <c r="B85" s="131" t="n">
        <v>16247000</v>
      </c>
      <c r="C85" s="131" t="n">
        <v>-281400</v>
      </c>
      <c r="D85" s="240" t="n">
        <v>9892400</v>
      </c>
      <c r="E85" s="240" t="n">
        <v>1181600</v>
      </c>
      <c r="F85" s="241" t="n">
        <v>0.608875484704869</v>
      </c>
      <c r="G85" s="241" t="n">
        <v>0.527020159241064</v>
      </c>
      <c r="H85" s="130" t="n">
        <v>0.155317256899016</v>
      </c>
      <c r="I85" s="241" t="n">
        <v>0.467938103123394</v>
      </c>
      <c r="J85" s="241" t="n">
        <v>0.636425521381274</v>
      </c>
      <c r="K85" s="130" t="n">
        <v>-0.264740197552419</v>
      </c>
      <c r="L85" s="246"/>
      <c r="M85" s="229"/>
      <c r="N85" s="232"/>
      <c r="O85" s="147"/>
      <c r="P85" s="147"/>
      <c r="Q85" s="147"/>
      <c r="R85" s="147"/>
      <c r="S85" s="147"/>
      <c r="T85" s="147"/>
      <c r="U85" s="233"/>
      <c r="V85" s="147"/>
      <c r="W85" s="147"/>
      <c r="X85" s="147"/>
      <c r="Y85" s="147"/>
      <c r="Z85" s="147"/>
      <c r="AA85" s="167"/>
      <c r="AB85" s="7"/>
      <c r="AC85" s="7"/>
    </row>
    <row r="86" s="115" customFormat="true" ht="15" hidden="false" customHeight="false" outlineLevel="0" collapsed="false">
      <c r="A86" s="239" t="s">
        <v>98</v>
      </c>
      <c r="B86" s="131" t="n">
        <v>11132650</v>
      </c>
      <c r="C86" s="131" t="n">
        <v>-439900</v>
      </c>
      <c r="D86" s="240" t="n">
        <v>6296400</v>
      </c>
      <c r="E86" s="240" t="n">
        <v>-106000</v>
      </c>
      <c r="F86" s="241" t="n">
        <v>0.565579623899072</v>
      </c>
      <c r="G86" s="241" t="n">
        <v>0.553240210670941</v>
      </c>
      <c r="H86" s="130" t="n">
        <v>0.0223038979996878</v>
      </c>
      <c r="I86" s="241" t="n">
        <v>0.324506094997898</v>
      </c>
      <c r="J86" s="241" t="n">
        <v>0.384263001886284</v>
      </c>
      <c r="K86" s="130" t="n">
        <v>-0.155510435808415</v>
      </c>
      <c r="L86" s="246"/>
      <c r="M86" s="229"/>
      <c r="N86" s="232"/>
      <c r="O86" s="147"/>
      <c r="P86" s="147"/>
      <c r="Q86" s="147"/>
      <c r="R86" s="147"/>
      <c r="S86" s="147"/>
      <c r="T86" s="147"/>
      <c r="U86" s="233"/>
      <c r="V86" s="147"/>
      <c r="W86" s="147"/>
      <c r="X86" s="147"/>
      <c r="Y86" s="147"/>
      <c r="Z86" s="147"/>
      <c r="AA86" s="167"/>
      <c r="AB86" s="7"/>
      <c r="AC86" s="7"/>
    </row>
    <row r="87" s="115" customFormat="true" ht="15" hidden="false" customHeight="false" outlineLevel="0" collapsed="false">
      <c r="A87" s="239" t="s">
        <v>99</v>
      </c>
      <c r="B87" s="131" t="n">
        <v>18496350</v>
      </c>
      <c r="C87" s="131" t="n">
        <v>-684450</v>
      </c>
      <c r="D87" s="240" t="n">
        <v>13763925</v>
      </c>
      <c r="E87" s="240" t="n">
        <v>97200</v>
      </c>
      <c r="F87" s="241" t="n">
        <v>0.744142763301949</v>
      </c>
      <c r="G87" s="241" t="n">
        <v>0.712521114864865</v>
      </c>
      <c r="H87" s="130" t="n">
        <v>0.0443799457691596</v>
      </c>
      <c r="I87" s="241" t="n">
        <v>0.70478374836173</v>
      </c>
      <c r="J87" s="241" t="n">
        <v>0.798083322241448</v>
      </c>
      <c r="K87" s="130" t="n">
        <v>-0.116904552794917</v>
      </c>
      <c r="L87" s="246"/>
      <c r="M87" s="229"/>
      <c r="N87" s="232"/>
      <c r="O87" s="147"/>
      <c r="P87" s="147"/>
      <c r="Q87" s="147"/>
      <c r="R87" s="147"/>
      <c r="S87" s="147"/>
      <c r="T87" s="147"/>
      <c r="U87" s="233"/>
      <c r="V87" s="147"/>
      <c r="W87" s="147"/>
      <c r="X87" s="147"/>
      <c r="Y87" s="147"/>
      <c r="Z87" s="147"/>
      <c r="AA87" s="167"/>
      <c r="AB87" s="244"/>
      <c r="AC87" s="245"/>
    </row>
    <row r="88" s="115" customFormat="true" ht="15" hidden="false" customHeight="false" outlineLevel="0" collapsed="false">
      <c r="A88" s="239" t="s">
        <v>100</v>
      </c>
      <c r="B88" s="131" t="n">
        <v>10632300</v>
      </c>
      <c r="C88" s="131" t="n">
        <v>-370800</v>
      </c>
      <c r="D88" s="240" t="n">
        <v>6094500</v>
      </c>
      <c r="E88" s="240" t="n">
        <v>205800</v>
      </c>
      <c r="F88" s="241" t="n">
        <v>0.573206173640699</v>
      </c>
      <c r="G88" s="241" t="n">
        <v>0.535185538620934</v>
      </c>
      <c r="H88" s="130" t="n">
        <v>0.0710419700759031</v>
      </c>
      <c r="I88" s="241" t="n">
        <v>0.514485543720005</v>
      </c>
      <c r="J88" s="241" t="n">
        <v>0.438780260707635</v>
      </c>
      <c r="K88" s="130" t="n">
        <v>0.172535753751268</v>
      </c>
      <c r="L88" s="246"/>
      <c r="M88" s="229"/>
      <c r="N88" s="232"/>
      <c r="O88" s="147"/>
      <c r="P88" s="147"/>
      <c r="Q88" s="147"/>
      <c r="R88" s="147"/>
      <c r="S88" s="147"/>
      <c r="T88" s="147"/>
      <c r="U88" s="233"/>
      <c r="V88" s="147"/>
      <c r="W88" s="147"/>
      <c r="X88" s="147"/>
      <c r="Y88" s="147"/>
      <c r="Z88" s="147"/>
      <c r="AA88" s="167"/>
      <c r="AB88" s="7"/>
      <c r="AC88" s="7"/>
    </row>
    <row r="89" s="7" customFormat="true" ht="15" hidden="false" customHeight="false" outlineLevel="0" collapsed="false">
      <c r="A89" s="239" t="s">
        <v>101</v>
      </c>
      <c r="B89" s="131" t="n">
        <v>24623200</v>
      </c>
      <c r="C89" s="131" t="n">
        <v>156150</v>
      </c>
      <c r="D89" s="240" t="n">
        <v>13147275</v>
      </c>
      <c r="E89" s="240" t="n">
        <v>-779325</v>
      </c>
      <c r="F89" s="241" t="n">
        <v>0.533938521394457</v>
      </c>
      <c r="G89" s="241" t="n">
        <v>0.56919816651374</v>
      </c>
      <c r="H89" s="130" t="n">
        <v>-0.0619461677735946</v>
      </c>
      <c r="I89" s="241" t="n">
        <v>0.393051250050324</v>
      </c>
      <c r="J89" s="241" t="n">
        <v>0.364206128133705</v>
      </c>
      <c r="K89" s="130" t="n">
        <v>0.0791999905779453</v>
      </c>
      <c r="L89" s="246"/>
      <c r="M89" s="229"/>
      <c r="N89" s="232"/>
      <c r="O89" s="147"/>
      <c r="P89" s="147"/>
      <c r="Q89" s="147"/>
      <c r="R89" s="147"/>
      <c r="S89" s="147"/>
      <c r="T89" s="147"/>
      <c r="U89" s="233"/>
      <c r="V89" s="147"/>
      <c r="W89" s="147"/>
      <c r="X89" s="147"/>
      <c r="Y89" s="147"/>
      <c r="Z89" s="147"/>
      <c r="AA89" s="167"/>
    </row>
    <row r="90" s="7" customFormat="true" ht="15" hidden="false" customHeight="false" outlineLevel="0" collapsed="false">
      <c r="A90" s="239" t="s">
        <v>102</v>
      </c>
      <c r="B90" s="131" t="n">
        <v>34975500</v>
      </c>
      <c r="C90" s="131" t="n">
        <v>-1227100</v>
      </c>
      <c r="D90" s="240" t="n">
        <v>19535600</v>
      </c>
      <c r="E90" s="240" t="n">
        <v>-1241800</v>
      </c>
      <c r="F90" s="241" t="n">
        <v>0.558550985689983</v>
      </c>
      <c r="G90" s="241" t="n">
        <v>0.573920105185815</v>
      </c>
      <c r="H90" s="130" t="n">
        <v>-0.0267791968898814</v>
      </c>
      <c r="I90" s="241" t="n">
        <v>0.698646707492251</v>
      </c>
      <c r="J90" s="241" t="n">
        <v>0.644426045877368</v>
      </c>
      <c r="K90" s="130" t="n">
        <v>0.0841379114977616</v>
      </c>
      <c r="L90" s="246"/>
      <c r="M90" s="229"/>
      <c r="N90" s="232"/>
      <c r="O90" s="147"/>
      <c r="P90" s="147"/>
      <c r="Q90" s="147"/>
      <c r="R90" s="147"/>
      <c r="S90" s="147"/>
      <c r="T90" s="147"/>
      <c r="U90" s="233"/>
      <c r="V90" s="147"/>
      <c r="W90" s="147"/>
      <c r="X90" s="147"/>
      <c r="Y90" s="147"/>
      <c r="Z90" s="147"/>
      <c r="AA90" s="167"/>
    </row>
    <row r="91" s="115" customFormat="true" ht="15" hidden="false" customHeight="false" outlineLevel="0" collapsed="false">
      <c r="A91" s="239" t="s">
        <v>103</v>
      </c>
      <c r="B91" s="131" t="n">
        <v>1476425</v>
      </c>
      <c r="C91" s="131" t="n">
        <v>-63775</v>
      </c>
      <c r="D91" s="240" t="n">
        <v>842850</v>
      </c>
      <c r="E91" s="240" t="n">
        <v>2125</v>
      </c>
      <c r="F91" s="241" t="n">
        <v>0.570872208205632</v>
      </c>
      <c r="G91" s="241" t="n">
        <v>0.545854434489027</v>
      </c>
      <c r="H91" s="130" t="n">
        <v>0.0458323174382994</v>
      </c>
      <c r="I91" s="241" t="n">
        <v>0.370520533612346</v>
      </c>
      <c r="J91" s="241" t="n">
        <v>0.294552505605042</v>
      </c>
      <c r="K91" s="130" t="n">
        <v>0.257909970418546</v>
      </c>
      <c r="L91" s="246"/>
      <c r="M91" s="229"/>
      <c r="N91" s="232"/>
      <c r="O91" s="147"/>
      <c r="P91" s="147"/>
      <c r="Q91" s="147"/>
      <c r="R91" s="147"/>
      <c r="S91" s="147"/>
      <c r="T91" s="147"/>
      <c r="U91" s="233"/>
      <c r="V91" s="147"/>
      <c r="W91" s="147"/>
      <c r="X91" s="147"/>
      <c r="Y91" s="147"/>
      <c r="Z91" s="147"/>
      <c r="AA91" s="167"/>
      <c r="AB91" s="7"/>
      <c r="AC91" s="7"/>
    </row>
    <row r="92" s="246" customFormat="true" ht="15" hidden="false" customHeight="false" outlineLevel="0" collapsed="false">
      <c r="A92" s="239" t="s">
        <v>104</v>
      </c>
      <c r="B92" s="131" t="n">
        <v>4437150</v>
      </c>
      <c r="C92" s="131" t="n">
        <v>-76400</v>
      </c>
      <c r="D92" s="240" t="n">
        <v>1723775</v>
      </c>
      <c r="E92" s="240" t="n">
        <v>-33850</v>
      </c>
      <c r="F92" s="241" t="n">
        <v>0.388486979254702</v>
      </c>
      <c r="G92" s="241" t="n">
        <v>0.38941077422428</v>
      </c>
      <c r="H92" s="130" t="n">
        <v>-0.00237228918850199</v>
      </c>
      <c r="I92" s="241" t="n">
        <v>0.345591223080049</v>
      </c>
      <c r="J92" s="241" t="n">
        <v>0.254521179754825</v>
      </c>
      <c r="K92" s="130" t="n">
        <v>0.357809292778503</v>
      </c>
      <c r="M92" s="229"/>
      <c r="N92" s="232"/>
      <c r="O92" s="147"/>
      <c r="P92" s="147"/>
      <c r="Q92" s="147"/>
      <c r="R92" s="147"/>
      <c r="S92" s="147"/>
      <c r="T92" s="147"/>
      <c r="U92" s="233"/>
      <c r="V92" s="147"/>
      <c r="W92" s="147"/>
      <c r="X92" s="147"/>
      <c r="Y92" s="147"/>
      <c r="Z92" s="147"/>
      <c r="AA92" s="167"/>
      <c r="AB92" s="7"/>
      <c r="AC92" s="7"/>
    </row>
    <row r="93" s="7" customFormat="true" ht="15" hidden="false" customHeight="false" outlineLevel="0" collapsed="false">
      <c r="A93" s="239" t="s">
        <v>105</v>
      </c>
      <c r="B93" s="131" t="n">
        <v>1568582300</v>
      </c>
      <c r="C93" s="131" t="n">
        <v>22064775</v>
      </c>
      <c r="D93" s="240" t="n">
        <v>687098600</v>
      </c>
      <c r="E93" s="240" t="n">
        <v>-17600725</v>
      </c>
      <c r="F93" s="241" t="n">
        <v>0.4380379658753</v>
      </c>
      <c r="G93" s="241" t="n">
        <v>0.455668502689616</v>
      </c>
      <c r="H93" s="130" t="n">
        <v>-0.0386915854623477</v>
      </c>
      <c r="I93" s="241" t="n">
        <v>0.528959933568611</v>
      </c>
      <c r="J93" s="241" t="n">
        <v>0.711211340206186</v>
      </c>
      <c r="K93" s="130" t="n">
        <v>-0.256254922179304</v>
      </c>
      <c r="L93" s="246"/>
      <c r="M93" s="229"/>
      <c r="N93" s="232"/>
      <c r="O93" s="147"/>
      <c r="P93" s="147"/>
      <c r="Q93" s="147"/>
      <c r="R93" s="147"/>
      <c r="S93" s="147"/>
      <c r="T93" s="147"/>
      <c r="U93" s="233"/>
      <c r="V93" s="147"/>
      <c r="W93" s="147"/>
      <c r="X93" s="147"/>
      <c r="Y93" s="147"/>
      <c r="Z93" s="147"/>
      <c r="AA93" s="167"/>
    </row>
    <row r="94" s="7" customFormat="true" ht="15" hidden="false" customHeight="false" outlineLevel="0" collapsed="false">
      <c r="A94" s="239" t="s">
        <v>106</v>
      </c>
      <c r="B94" s="131" t="n">
        <v>127700125</v>
      </c>
      <c r="C94" s="131" t="n">
        <v>-9322100</v>
      </c>
      <c r="D94" s="240" t="n">
        <v>103171325</v>
      </c>
      <c r="E94" s="240" t="n">
        <v>6970750</v>
      </c>
      <c r="F94" s="241" t="n">
        <v>0.807918747142965</v>
      </c>
      <c r="G94" s="241" t="n">
        <v>0.702080082264027</v>
      </c>
      <c r="H94" s="130" t="n">
        <v>0.150750131719498</v>
      </c>
      <c r="I94" s="241" t="n">
        <v>0.51127328824018</v>
      </c>
      <c r="J94" s="241" t="n">
        <v>0.615891212878834</v>
      </c>
      <c r="K94" s="130" t="n">
        <v>-0.169864291697949</v>
      </c>
      <c r="L94" s="246"/>
      <c r="M94" s="229"/>
      <c r="N94" s="232"/>
      <c r="O94" s="147"/>
      <c r="P94" s="147"/>
      <c r="Q94" s="147"/>
      <c r="R94" s="147"/>
      <c r="S94" s="147"/>
      <c r="T94" s="147"/>
      <c r="U94" s="233"/>
      <c r="V94" s="147"/>
      <c r="W94" s="147"/>
      <c r="X94" s="147"/>
      <c r="Y94" s="147"/>
      <c r="Z94" s="147"/>
      <c r="AA94" s="167"/>
    </row>
    <row r="95" s="115" customFormat="true" ht="15" hidden="false" customHeight="false" outlineLevel="0" collapsed="false">
      <c r="A95" s="239" t="s">
        <v>107</v>
      </c>
      <c r="B95" s="131" t="n">
        <v>54427500</v>
      </c>
      <c r="C95" s="131" t="n">
        <v>-3007500</v>
      </c>
      <c r="D95" s="240" t="n">
        <v>30090000</v>
      </c>
      <c r="E95" s="240" t="n">
        <v>-138750</v>
      </c>
      <c r="F95" s="241" t="n">
        <v>0.552845528455285</v>
      </c>
      <c r="G95" s="241" t="n">
        <v>0.526312353094803</v>
      </c>
      <c r="H95" s="130" t="n">
        <v>0.0504133623398013</v>
      </c>
      <c r="I95" s="241" t="n">
        <v>0.3990484323533</v>
      </c>
      <c r="J95" s="241" t="n">
        <v>0.463215998552167</v>
      </c>
      <c r="K95" s="130" t="n">
        <v>-0.138526230526212</v>
      </c>
      <c r="L95" s="246"/>
      <c r="M95" s="229"/>
      <c r="N95" s="232"/>
      <c r="O95" s="147"/>
      <c r="P95" s="147"/>
      <c r="Q95" s="147"/>
      <c r="R95" s="147"/>
      <c r="S95" s="147"/>
      <c r="T95" s="147"/>
      <c r="U95" s="233"/>
      <c r="V95" s="147"/>
      <c r="W95" s="147"/>
      <c r="X95" s="147"/>
      <c r="Y95" s="147"/>
      <c r="Z95" s="147"/>
      <c r="AA95" s="167"/>
      <c r="AB95" s="7"/>
      <c r="AC95" s="7"/>
    </row>
    <row r="96" s="7" customFormat="true" ht="15" hidden="false" customHeight="false" outlineLevel="0" collapsed="false">
      <c r="A96" s="239" t="s">
        <v>108</v>
      </c>
      <c r="B96" s="131" t="n">
        <v>22104500</v>
      </c>
      <c r="C96" s="131" t="n">
        <v>489500</v>
      </c>
      <c r="D96" s="240" t="n">
        <v>12102750</v>
      </c>
      <c r="E96" s="240" t="n">
        <v>288750</v>
      </c>
      <c r="F96" s="241" t="n">
        <v>0.547524259766111</v>
      </c>
      <c r="G96" s="241" t="n">
        <v>0.546564885496183</v>
      </c>
      <c r="H96" s="130" t="n">
        <v>0.0017552797396723</v>
      </c>
      <c r="I96" s="241" t="n">
        <v>0.6734323089701</v>
      </c>
      <c r="J96" s="241" t="n">
        <v>0.629154447702835</v>
      </c>
      <c r="K96" s="130" t="n">
        <v>0.0703767754148952</v>
      </c>
      <c r="L96" s="5"/>
      <c r="M96" s="229"/>
      <c r="N96" s="232"/>
      <c r="O96" s="147"/>
      <c r="P96" s="147"/>
      <c r="Q96" s="147"/>
      <c r="R96" s="147"/>
      <c r="S96" s="147"/>
      <c r="T96" s="147"/>
      <c r="U96" s="233"/>
      <c r="V96" s="147"/>
      <c r="W96" s="147"/>
      <c r="X96" s="147"/>
      <c r="Y96" s="147"/>
      <c r="Z96" s="147"/>
      <c r="AA96" s="167"/>
      <c r="AB96" s="244"/>
      <c r="AC96" s="245"/>
    </row>
    <row r="97" s="7" customFormat="true" ht="15" hidden="false" customHeight="false" outlineLevel="0" collapsed="false">
      <c r="A97" s="239" t="s">
        <v>109</v>
      </c>
      <c r="B97" s="131" t="n">
        <v>10378000</v>
      </c>
      <c r="C97" s="131" t="n">
        <v>-220000</v>
      </c>
      <c r="D97" s="240" t="n">
        <v>6407000</v>
      </c>
      <c r="E97" s="240" t="n">
        <v>-276000</v>
      </c>
      <c r="F97" s="241" t="n">
        <v>0.617363653883215</v>
      </c>
      <c r="G97" s="241" t="n">
        <v>0.630590677486318</v>
      </c>
      <c r="H97" s="130" t="n">
        <v>-0.0209756091793645</v>
      </c>
      <c r="I97" s="241" t="n">
        <v>0.633478960680616</v>
      </c>
      <c r="J97" s="241" t="n">
        <v>0.521910651455379</v>
      </c>
      <c r="K97" s="130" t="n">
        <v>0.213768983089581</v>
      </c>
      <c r="L97" s="246"/>
      <c r="M97" s="229"/>
      <c r="N97" s="232"/>
      <c r="O97" s="147"/>
      <c r="P97" s="147"/>
      <c r="Q97" s="147"/>
      <c r="R97" s="147"/>
      <c r="S97" s="147"/>
      <c r="T97" s="147"/>
      <c r="U97" s="233"/>
      <c r="V97" s="147"/>
      <c r="W97" s="147"/>
      <c r="X97" s="147"/>
      <c r="Y97" s="147"/>
      <c r="Z97" s="147"/>
      <c r="AA97" s="167"/>
    </row>
    <row r="98" s="7" customFormat="true" ht="15" hidden="false" customHeight="false" outlineLevel="0" collapsed="false">
      <c r="A98" s="239" t="s">
        <v>110</v>
      </c>
      <c r="B98" s="131" t="n">
        <v>3989950</v>
      </c>
      <c r="C98" s="131" t="n">
        <v>-166800</v>
      </c>
      <c r="D98" s="240" t="n">
        <v>3010750</v>
      </c>
      <c r="E98" s="240" t="n">
        <v>85150</v>
      </c>
      <c r="F98" s="241" t="n">
        <v>0.754583390769308</v>
      </c>
      <c r="G98" s="241" t="n">
        <v>0.70381908943285</v>
      </c>
      <c r="H98" s="130" t="n">
        <v>0.0721269174119225</v>
      </c>
      <c r="I98" s="241" t="n">
        <v>0.434767641996558</v>
      </c>
      <c r="J98" s="241" t="n">
        <v>0.388178459789713</v>
      </c>
      <c r="K98" s="130" t="n">
        <v>0.120020008920854</v>
      </c>
      <c r="L98" s="246"/>
      <c r="M98" s="229"/>
      <c r="N98" s="232"/>
      <c r="O98" s="147"/>
      <c r="P98" s="147"/>
      <c r="Q98" s="147"/>
      <c r="R98" s="147"/>
      <c r="S98" s="147"/>
      <c r="T98" s="147"/>
      <c r="U98" s="233"/>
      <c r="V98" s="147"/>
      <c r="W98" s="147"/>
      <c r="X98" s="147"/>
      <c r="Y98" s="147"/>
      <c r="Z98" s="147"/>
      <c r="AA98" s="167"/>
    </row>
    <row r="99" s="7" customFormat="true" ht="15" hidden="false" customHeight="false" outlineLevel="0" collapsed="false">
      <c r="A99" s="239" t="s">
        <v>111</v>
      </c>
      <c r="B99" s="131" t="n">
        <v>3336450</v>
      </c>
      <c r="C99" s="131" t="n">
        <v>-72750</v>
      </c>
      <c r="D99" s="240" t="n">
        <v>2772300</v>
      </c>
      <c r="E99" s="240" t="n">
        <v>157350</v>
      </c>
      <c r="F99" s="241" t="n">
        <v>0.830913096255002</v>
      </c>
      <c r="G99" s="241" t="n">
        <v>0.767027455121436</v>
      </c>
      <c r="H99" s="130" t="n">
        <v>0.0832899014331254</v>
      </c>
      <c r="I99" s="241" t="n">
        <v>0.713754971808208</v>
      </c>
      <c r="J99" s="241" t="n">
        <v>0.798251236037356</v>
      </c>
      <c r="K99" s="130" t="n">
        <v>-0.10585171737234</v>
      </c>
      <c r="L99" s="246"/>
      <c r="M99" s="229"/>
      <c r="N99" s="232"/>
      <c r="O99" s="147"/>
      <c r="P99" s="147"/>
      <c r="Q99" s="147"/>
      <c r="R99" s="147"/>
      <c r="S99" s="147"/>
      <c r="T99" s="147"/>
      <c r="U99" s="233"/>
      <c r="V99" s="147"/>
      <c r="W99" s="147"/>
      <c r="X99" s="147"/>
      <c r="Y99" s="147"/>
      <c r="Z99" s="147"/>
      <c r="AA99" s="167"/>
    </row>
    <row r="100" s="7" customFormat="true" ht="15" hidden="false" customHeight="false" outlineLevel="0" collapsed="false">
      <c r="A100" s="239" t="s">
        <v>112</v>
      </c>
      <c r="B100" s="131" t="n">
        <v>22934600</v>
      </c>
      <c r="C100" s="131" t="n">
        <v>-317400</v>
      </c>
      <c r="D100" s="240" t="n">
        <v>16473100</v>
      </c>
      <c r="E100" s="240" t="n">
        <v>-412000</v>
      </c>
      <c r="F100" s="241" t="n">
        <v>0.71826410750569</v>
      </c>
      <c r="G100" s="241" t="n">
        <v>0.726178393256494</v>
      </c>
      <c r="H100" s="130" t="n">
        <v>-0.0108985420446247</v>
      </c>
      <c r="I100" s="241" t="n">
        <v>0.634879763894536</v>
      </c>
      <c r="J100" s="241" t="n">
        <v>0.50043044162321</v>
      </c>
      <c r="K100" s="130" t="n">
        <v>0.268667353319318</v>
      </c>
      <c r="L100" s="246"/>
      <c r="M100" s="229"/>
      <c r="N100" s="232"/>
      <c r="O100" s="147"/>
      <c r="P100" s="147"/>
      <c r="Q100" s="147"/>
      <c r="R100" s="147"/>
      <c r="S100" s="147"/>
      <c r="T100" s="147"/>
      <c r="U100" s="233"/>
      <c r="V100" s="147"/>
      <c r="W100" s="147"/>
      <c r="X100" s="147"/>
      <c r="Y100" s="147"/>
      <c r="Z100" s="147"/>
      <c r="AA100" s="167"/>
    </row>
    <row r="101" s="7" customFormat="true" ht="15" hidden="false" customHeight="false" outlineLevel="0" collapsed="false">
      <c r="A101" s="239" t="s">
        <v>113</v>
      </c>
      <c r="B101" s="131" t="n">
        <v>21044300</v>
      </c>
      <c r="C101" s="131" t="n">
        <v>149600</v>
      </c>
      <c r="D101" s="240" t="n">
        <v>13013500</v>
      </c>
      <c r="E101" s="240" t="n">
        <v>698700</v>
      </c>
      <c r="F101" s="241" t="n">
        <v>0.618385976250101</v>
      </c>
      <c r="G101" s="241" t="n">
        <v>0.589374338947197</v>
      </c>
      <c r="H101" s="130" t="n">
        <v>0.0492244663293747</v>
      </c>
      <c r="I101" s="241" t="n">
        <v>0.366178922022597</v>
      </c>
      <c r="J101" s="241" t="n">
        <v>0.289548781306654</v>
      </c>
      <c r="K101" s="130" t="n">
        <v>0.264653646166742</v>
      </c>
      <c r="L101" s="246"/>
      <c r="M101" s="229"/>
      <c r="N101" s="232"/>
      <c r="O101" s="147"/>
      <c r="P101" s="147"/>
      <c r="Q101" s="147"/>
      <c r="R101" s="147"/>
      <c r="S101" s="147"/>
      <c r="T101" s="147"/>
      <c r="U101" s="233"/>
      <c r="V101" s="147"/>
      <c r="W101" s="147"/>
      <c r="X101" s="147"/>
      <c r="Y101" s="147"/>
      <c r="Z101" s="147"/>
      <c r="AA101" s="167"/>
    </row>
    <row r="102" s="7" customFormat="true" ht="15" hidden="false" customHeight="false" outlineLevel="0" collapsed="false">
      <c r="A102" s="239" t="s">
        <v>114</v>
      </c>
      <c r="B102" s="131" t="n">
        <v>22930000</v>
      </c>
      <c r="C102" s="131" t="n">
        <v>2682800</v>
      </c>
      <c r="D102" s="240" t="n">
        <v>12768000</v>
      </c>
      <c r="E102" s="240" t="n">
        <v>607600</v>
      </c>
      <c r="F102" s="241" t="n">
        <v>0.556825119930222</v>
      </c>
      <c r="G102" s="241" t="n">
        <v>0.600596625706271</v>
      </c>
      <c r="H102" s="130" t="n">
        <v>-0.0728800394517286</v>
      </c>
      <c r="I102" s="241" t="n">
        <v>0.653568913376693</v>
      </c>
      <c r="J102" s="241" t="n">
        <v>0.577802292088006</v>
      </c>
      <c r="K102" s="130" t="n">
        <v>0.131128973225234</v>
      </c>
      <c r="L102" s="246"/>
      <c r="M102" s="229"/>
      <c r="N102" s="232"/>
      <c r="O102" s="147"/>
      <c r="P102" s="147"/>
      <c r="Q102" s="147"/>
      <c r="R102" s="147"/>
      <c r="S102" s="147"/>
      <c r="T102" s="147"/>
      <c r="U102" s="233"/>
      <c r="V102" s="147"/>
      <c r="W102" s="147"/>
      <c r="X102" s="147"/>
      <c r="Y102" s="147"/>
      <c r="Z102" s="147"/>
      <c r="AA102" s="167"/>
    </row>
    <row r="103" s="7" customFormat="true" ht="15" hidden="false" customHeight="false" outlineLevel="0" collapsed="false">
      <c r="A103" s="239" t="s">
        <v>115</v>
      </c>
      <c r="B103" s="131" t="n">
        <v>72549750</v>
      </c>
      <c r="C103" s="131" t="n">
        <v>341250</v>
      </c>
      <c r="D103" s="240" t="n">
        <v>51670125</v>
      </c>
      <c r="E103" s="240" t="n">
        <v>3797625</v>
      </c>
      <c r="F103" s="241" t="n">
        <v>0.71220266093267</v>
      </c>
      <c r="G103" s="241" t="n">
        <v>0.662975965433432</v>
      </c>
      <c r="H103" s="130" t="n">
        <v>0.0742511011949809</v>
      </c>
      <c r="I103" s="241" t="n">
        <v>0.729344281617098</v>
      </c>
      <c r="J103" s="241" t="n">
        <v>0.695435021476376</v>
      </c>
      <c r="K103" s="130" t="n">
        <v>0.0487597821414492</v>
      </c>
      <c r="L103" s="246"/>
      <c r="M103" s="229"/>
      <c r="N103" s="232"/>
      <c r="O103" s="147"/>
      <c r="P103" s="147"/>
      <c r="Q103" s="147"/>
      <c r="R103" s="147"/>
      <c r="S103" s="147"/>
      <c r="T103" s="147"/>
      <c r="U103" s="233"/>
      <c r="V103" s="147"/>
      <c r="W103" s="147"/>
      <c r="X103" s="147"/>
      <c r="Y103" s="147"/>
      <c r="Z103" s="147"/>
      <c r="AA103" s="167"/>
    </row>
    <row r="104" s="7" customFormat="true" ht="15" hidden="false" customHeight="false" outlineLevel="0" collapsed="false">
      <c r="A104" s="239" t="s">
        <v>116</v>
      </c>
      <c r="B104" s="131" t="n">
        <v>53098675</v>
      </c>
      <c r="C104" s="131" t="n">
        <v>-2897200</v>
      </c>
      <c r="D104" s="240" t="n">
        <v>27460225</v>
      </c>
      <c r="E104" s="240" t="n">
        <v>1998825</v>
      </c>
      <c r="F104" s="241" t="n">
        <v>0.517154618264957</v>
      </c>
      <c r="G104" s="241" t="n">
        <v>0.454701350769142</v>
      </c>
      <c r="H104" s="130" t="n">
        <v>0.137350081300998</v>
      </c>
      <c r="I104" s="241" t="n">
        <v>0.632667367683141</v>
      </c>
      <c r="J104" s="241" t="n">
        <v>0.37846273897776</v>
      </c>
      <c r="K104" s="130" t="n">
        <v>0.671676766362772</v>
      </c>
      <c r="L104" s="246"/>
      <c r="M104" s="229"/>
      <c r="N104" s="232"/>
      <c r="O104" s="147"/>
      <c r="P104" s="147"/>
      <c r="Q104" s="147"/>
      <c r="R104" s="147"/>
      <c r="S104" s="147"/>
      <c r="T104" s="147"/>
      <c r="U104" s="233"/>
      <c r="V104" s="147"/>
      <c r="W104" s="147"/>
      <c r="X104" s="147"/>
      <c r="Y104" s="147"/>
      <c r="Z104" s="147"/>
      <c r="AA104" s="167"/>
    </row>
    <row r="105" s="7" customFormat="true" ht="15" hidden="false" customHeight="false" outlineLevel="0" collapsed="false">
      <c r="A105" s="239" t="s">
        <v>117</v>
      </c>
      <c r="B105" s="131" t="n">
        <v>13583500</v>
      </c>
      <c r="C105" s="131" t="n">
        <v>-1563625</v>
      </c>
      <c r="D105" s="240" t="n">
        <v>6352500</v>
      </c>
      <c r="E105" s="240" t="n">
        <v>-11375</v>
      </c>
      <c r="F105" s="241" t="n">
        <v>0.467662973460448</v>
      </c>
      <c r="G105" s="241" t="n">
        <v>0.420137484836231</v>
      </c>
      <c r="H105" s="130" t="n">
        <v>0.113118896407785</v>
      </c>
      <c r="I105" s="241" t="n">
        <v>0.592357794181502</v>
      </c>
      <c r="J105" s="241" t="n">
        <v>0.392500438058525</v>
      </c>
      <c r="K105" s="130" t="n">
        <v>0.509190147943676</v>
      </c>
      <c r="L105" s="246"/>
      <c r="M105" s="229"/>
      <c r="N105" s="232"/>
      <c r="O105" s="147"/>
      <c r="P105" s="147"/>
      <c r="Q105" s="147"/>
      <c r="R105" s="147"/>
      <c r="S105" s="147"/>
      <c r="T105" s="147"/>
      <c r="U105" s="233"/>
      <c r="V105" s="147"/>
      <c r="W105" s="147"/>
      <c r="X105" s="147"/>
      <c r="Y105" s="147"/>
      <c r="Z105" s="147"/>
      <c r="AA105" s="167"/>
    </row>
    <row r="106" s="7" customFormat="true" ht="15" hidden="false" customHeight="false" outlineLevel="0" collapsed="false">
      <c r="A106" s="239" t="s">
        <v>118</v>
      </c>
      <c r="B106" s="131" t="n">
        <v>60014425</v>
      </c>
      <c r="C106" s="131" t="n">
        <v>-4021425</v>
      </c>
      <c r="D106" s="240" t="n">
        <v>28738475</v>
      </c>
      <c r="E106" s="240" t="n">
        <v>507300</v>
      </c>
      <c r="F106" s="241" t="n">
        <v>0.47885945753875</v>
      </c>
      <c r="G106" s="241" t="n">
        <v>0.440865156002458</v>
      </c>
      <c r="H106" s="130" t="n">
        <v>0.0861812302900168</v>
      </c>
      <c r="I106" s="241" t="n">
        <v>0.325696358969484</v>
      </c>
      <c r="J106" s="241" t="n">
        <v>0.311342322586665</v>
      </c>
      <c r="K106" s="130" t="n">
        <v>0.0461037107437353</v>
      </c>
      <c r="L106" s="246"/>
      <c r="M106" s="229"/>
      <c r="N106" s="232"/>
      <c r="O106" s="147"/>
      <c r="P106" s="147"/>
      <c r="Q106" s="147"/>
      <c r="R106" s="147"/>
      <c r="S106" s="147"/>
      <c r="T106" s="147"/>
      <c r="U106" s="233"/>
      <c r="V106" s="147"/>
      <c r="W106" s="147"/>
      <c r="X106" s="147"/>
      <c r="Y106" s="147"/>
      <c r="Z106" s="147"/>
      <c r="AA106" s="167"/>
    </row>
    <row r="107" s="7" customFormat="true" ht="15" hidden="false" customHeight="false" outlineLevel="0" collapsed="false">
      <c r="A107" s="239" t="s">
        <v>119</v>
      </c>
      <c r="B107" s="131" t="n">
        <v>6565000</v>
      </c>
      <c r="C107" s="131" t="n">
        <v>-566250</v>
      </c>
      <c r="D107" s="240" t="n">
        <v>4076875</v>
      </c>
      <c r="E107" s="240" t="n">
        <v>175625</v>
      </c>
      <c r="F107" s="241" t="n">
        <v>0.621001523229246</v>
      </c>
      <c r="G107" s="241" t="n">
        <v>0.54706397896582</v>
      </c>
      <c r="H107" s="130" t="n">
        <v>0.135153377130038</v>
      </c>
      <c r="I107" s="241" t="n">
        <v>0.427604630454141</v>
      </c>
      <c r="J107" s="241" t="n">
        <v>0.476545454545455</v>
      </c>
      <c r="K107" s="130" t="n">
        <v>-0.102699173026412</v>
      </c>
      <c r="L107" s="246"/>
      <c r="M107" s="229"/>
      <c r="N107" s="232"/>
      <c r="O107" s="147"/>
      <c r="P107" s="147"/>
      <c r="Q107" s="147"/>
      <c r="R107" s="147"/>
      <c r="S107" s="147"/>
      <c r="T107" s="147"/>
      <c r="U107" s="233"/>
      <c r="V107" s="147"/>
      <c r="W107" s="147"/>
      <c r="X107" s="147"/>
      <c r="Y107" s="147"/>
      <c r="Z107" s="147"/>
      <c r="AA107" s="167"/>
    </row>
    <row r="108" s="7" customFormat="true" ht="15" hidden="false" customHeight="false" outlineLevel="0" collapsed="false">
      <c r="A108" s="239" t="s">
        <v>120</v>
      </c>
      <c r="B108" s="131" t="n">
        <v>57393900</v>
      </c>
      <c r="C108" s="131" t="n">
        <v>549550</v>
      </c>
      <c r="D108" s="240" t="n">
        <v>36361350</v>
      </c>
      <c r="E108" s="240" t="n">
        <v>-473450</v>
      </c>
      <c r="F108" s="241" t="n">
        <v>0.633540323971711</v>
      </c>
      <c r="G108" s="241" t="n">
        <v>0.647994039865</v>
      </c>
      <c r="H108" s="130" t="n">
        <v>-0.0223053222778095</v>
      </c>
      <c r="I108" s="241" t="n">
        <v>0.483884278575031</v>
      </c>
      <c r="J108" s="241" t="n">
        <v>0.421389371114969</v>
      </c>
      <c r="K108" s="130" t="n">
        <v>0.148306795908745</v>
      </c>
      <c r="L108" s="246"/>
      <c r="M108" s="229"/>
      <c r="N108" s="232"/>
      <c r="O108" s="147"/>
      <c r="P108" s="147"/>
      <c r="Q108" s="147"/>
      <c r="R108" s="147"/>
      <c r="S108" s="147"/>
      <c r="T108" s="147"/>
      <c r="U108" s="233"/>
      <c r="V108" s="147"/>
      <c r="W108" s="147"/>
      <c r="X108" s="147"/>
      <c r="Y108" s="147"/>
      <c r="Z108" s="147"/>
      <c r="AA108" s="167"/>
    </row>
    <row r="109" s="7" customFormat="true" ht="15" hidden="false" customHeight="false" outlineLevel="0" collapsed="false">
      <c r="A109" s="239" t="s">
        <v>121</v>
      </c>
      <c r="B109" s="131" t="n">
        <v>1805350</v>
      </c>
      <c r="C109" s="131" t="n">
        <v>-47700</v>
      </c>
      <c r="D109" s="240" t="n">
        <v>1253575</v>
      </c>
      <c r="E109" s="240" t="n">
        <v>-17525</v>
      </c>
      <c r="F109" s="241" t="n">
        <v>0.694366743290775</v>
      </c>
      <c r="G109" s="241" t="n">
        <v>0.685950190226923</v>
      </c>
      <c r="H109" s="130" t="n">
        <v>0.0122699186963811</v>
      </c>
      <c r="I109" s="241" t="n">
        <v>0.244492440604752</v>
      </c>
      <c r="J109" s="241" t="n">
        <v>0.408837209302326</v>
      </c>
      <c r="K109" s="130" t="n">
        <v>-0.401980947326262</v>
      </c>
      <c r="L109" s="246"/>
      <c r="M109" s="229"/>
      <c r="N109" s="232"/>
      <c r="O109" s="147"/>
      <c r="P109" s="147"/>
      <c r="Q109" s="147"/>
      <c r="R109" s="147"/>
      <c r="S109" s="147"/>
      <c r="T109" s="147"/>
      <c r="U109" s="233"/>
      <c r="V109" s="147"/>
      <c r="W109" s="147"/>
      <c r="X109" s="147"/>
      <c r="Y109" s="147"/>
      <c r="Z109" s="147"/>
      <c r="AA109" s="167"/>
    </row>
    <row r="110" s="7" customFormat="true" ht="15" hidden="false" customHeight="false" outlineLevel="0" collapsed="false">
      <c r="A110" s="239" t="s">
        <v>122</v>
      </c>
      <c r="B110" s="131" t="n">
        <v>10055750</v>
      </c>
      <c r="C110" s="131" t="n">
        <v>-144250</v>
      </c>
      <c r="D110" s="240" t="n">
        <v>4826000</v>
      </c>
      <c r="E110" s="240" t="n">
        <v>378750</v>
      </c>
      <c r="F110" s="241" t="n">
        <v>0.479924421350968</v>
      </c>
      <c r="G110" s="241" t="n">
        <v>0.436004901960784</v>
      </c>
      <c r="H110" s="130" t="n">
        <v>0.100731710108466</v>
      </c>
      <c r="I110" s="241" t="n">
        <v>0.48630534252755</v>
      </c>
      <c r="J110" s="241" t="n">
        <v>0.360943168077388</v>
      </c>
      <c r="K110" s="130" t="n">
        <v>0.347318319163431</v>
      </c>
      <c r="L110" s="246"/>
      <c r="M110" s="229"/>
      <c r="N110" s="232"/>
      <c r="O110" s="147"/>
      <c r="P110" s="147"/>
      <c r="Q110" s="147"/>
      <c r="R110" s="147"/>
      <c r="S110" s="147"/>
      <c r="T110" s="147"/>
      <c r="U110" s="233"/>
      <c r="V110" s="147"/>
      <c r="W110" s="147"/>
      <c r="X110" s="147"/>
      <c r="Y110" s="147"/>
      <c r="Z110" s="147"/>
      <c r="AA110" s="167"/>
    </row>
    <row r="111" s="7" customFormat="true" ht="15" hidden="false" customHeight="false" outlineLevel="0" collapsed="false">
      <c r="A111" s="239" t="s">
        <v>123</v>
      </c>
      <c r="B111" s="131" t="n">
        <v>8189775</v>
      </c>
      <c r="C111" s="131" t="n">
        <v>-203850</v>
      </c>
      <c r="D111" s="240" t="n">
        <v>5838750</v>
      </c>
      <c r="E111" s="240" t="n">
        <v>193725</v>
      </c>
      <c r="F111" s="241" t="n">
        <v>0.712931673947087</v>
      </c>
      <c r="G111" s="241" t="n">
        <v>0.67253719340571</v>
      </c>
      <c r="H111" s="130" t="n">
        <v>0.0600628202238455</v>
      </c>
      <c r="I111" s="241" t="n">
        <v>0.601423834601131</v>
      </c>
      <c r="J111" s="241" t="n">
        <v>0.489777824136852</v>
      </c>
      <c r="K111" s="130" t="n">
        <v>0.227952359135565</v>
      </c>
      <c r="L111" s="246"/>
      <c r="M111" s="229"/>
      <c r="N111" s="232"/>
      <c r="O111" s="147"/>
      <c r="P111" s="147"/>
      <c r="Q111" s="147"/>
      <c r="R111" s="147"/>
      <c r="S111" s="147"/>
      <c r="T111" s="147"/>
      <c r="U111" s="233"/>
      <c r="V111" s="147"/>
      <c r="W111" s="147"/>
      <c r="X111" s="147"/>
      <c r="Y111" s="147"/>
      <c r="Z111" s="147"/>
      <c r="AA111" s="167"/>
    </row>
    <row r="112" s="7" customFormat="true" ht="15" hidden="false" customHeight="false" outlineLevel="0" collapsed="false">
      <c r="A112" s="239" t="s">
        <v>124</v>
      </c>
      <c r="B112" s="131" t="n">
        <v>6182500</v>
      </c>
      <c r="C112" s="131" t="n">
        <v>-542500</v>
      </c>
      <c r="D112" s="240" t="n">
        <v>3648750</v>
      </c>
      <c r="E112" s="240" t="n">
        <v>-106250</v>
      </c>
      <c r="F112" s="241" t="n">
        <v>0.590173877881116</v>
      </c>
      <c r="G112" s="241" t="n">
        <v>0.558364312267658</v>
      </c>
      <c r="H112" s="130" t="n">
        <v>0.0569691954062598</v>
      </c>
      <c r="I112" s="241" t="n">
        <v>0.398158702323542</v>
      </c>
      <c r="J112" s="241" t="n">
        <v>0.364092356687898</v>
      </c>
      <c r="K112" s="130" t="n">
        <v>0.0935651216233744</v>
      </c>
      <c r="L112" s="5"/>
      <c r="M112" s="229"/>
      <c r="N112" s="232"/>
      <c r="O112" s="147"/>
      <c r="P112" s="147"/>
      <c r="Q112" s="147"/>
      <c r="R112" s="147"/>
      <c r="S112" s="147"/>
      <c r="T112" s="147"/>
      <c r="U112" s="233"/>
      <c r="V112" s="147"/>
      <c r="W112" s="147"/>
      <c r="X112" s="147"/>
      <c r="Y112" s="147"/>
      <c r="Z112" s="147"/>
      <c r="AA112" s="167"/>
      <c r="AB112" s="244"/>
      <c r="AC112" s="245"/>
    </row>
    <row r="113" s="7" customFormat="true" ht="15" hidden="false" customHeight="false" outlineLevel="0" collapsed="false">
      <c r="A113" s="239" t="s">
        <v>125</v>
      </c>
      <c r="B113" s="131" t="n">
        <v>7371375</v>
      </c>
      <c r="C113" s="131" t="n">
        <v>-488050</v>
      </c>
      <c r="D113" s="240" t="n">
        <v>3373325</v>
      </c>
      <c r="E113" s="240" t="n">
        <v>335475</v>
      </c>
      <c r="F113" s="241" t="n">
        <v>0.457624934289736</v>
      </c>
      <c r="G113" s="241" t="n">
        <v>0.386523187128829</v>
      </c>
      <c r="H113" s="130" t="n">
        <v>0.183952087555378</v>
      </c>
      <c r="I113" s="241" t="n">
        <v>0.663073314368418</v>
      </c>
      <c r="J113" s="241" t="n">
        <v>0.367238612516973</v>
      </c>
      <c r="K113" s="130" t="n">
        <v>0.805565351159179</v>
      </c>
      <c r="L113" s="246"/>
      <c r="M113" s="229"/>
      <c r="N113" s="232"/>
      <c r="O113" s="147"/>
      <c r="P113" s="147"/>
      <c r="Q113" s="147"/>
      <c r="R113" s="147"/>
      <c r="S113" s="147"/>
      <c r="T113" s="147"/>
      <c r="U113" s="233"/>
      <c r="V113" s="147"/>
      <c r="W113" s="147"/>
      <c r="X113" s="147"/>
      <c r="Y113" s="147"/>
      <c r="Z113" s="147"/>
      <c r="AA113" s="167"/>
    </row>
    <row r="114" s="7" customFormat="true" ht="15" hidden="false" customHeight="false" outlineLevel="0" collapsed="false">
      <c r="A114" s="239" t="s">
        <v>126</v>
      </c>
      <c r="B114" s="131" t="n">
        <v>766575</v>
      </c>
      <c r="C114" s="131" t="n">
        <v>256625</v>
      </c>
      <c r="D114" s="240" t="n">
        <v>367000</v>
      </c>
      <c r="E114" s="240" t="n">
        <v>136750</v>
      </c>
      <c r="F114" s="241" t="n">
        <v>0.478752894367805</v>
      </c>
      <c r="G114" s="241" t="n">
        <v>0.45151485439749</v>
      </c>
      <c r="H114" s="130" t="n">
        <v>0.0603259000341458</v>
      </c>
      <c r="I114" s="241" t="n">
        <v>0.280993331253992</v>
      </c>
      <c r="J114" s="241" t="n">
        <v>0.667921484269965</v>
      </c>
      <c r="K114" s="130" t="n">
        <v>-0.579301852281162</v>
      </c>
      <c r="L114" s="246"/>
      <c r="M114" s="229"/>
      <c r="N114" s="232"/>
      <c r="O114" s="147"/>
      <c r="P114" s="147"/>
      <c r="Q114" s="147"/>
      <c r="R114" s="147"/>
      <c r="S114" s="147"/>
      <c r="T114" s="147"/>
      <c r="U114" s="233"/>
      <c r="V114" s="147"/>
      <c r="W114" s="147"/>
      <c r="X114" s="147"/>
      <c r="Y114" s="147"/>
      <c r="Z114" s="147"/>
      <c r="AA114" s="167"/>
    </row>
    <row r="115" s="7" customFormat="true" ht="15" hidden="false" customHeight="false" outlineLevel="0" collapsed="false">
      <c r="A115" s="239" t="s">
        <v>127</v>
      </c>
      <c r="B115" s="131" t="n">
        <v>7493600</v>
      </c>
      <c r="C115" s="131" t="n">
        <v>-291600</v>
      </c>
      <c r="D115" s="240" t="n">
        <v>6583600</v>
      </c>
      <c r="E115" s="240" t="n">
        <v>-1600</v>
      </c>
      <c r="F115" s="241" t="n">
        <v>0.878563040461194</v>
      </c>
      <c r="G115" s="241" t="n">
        <v>0.845861377999281</v>
      </c>
      <c r="H115" s="130" t="n">
        <v>0.0386607821476165</v>
      </c>
      <c r="I115" s="241" t="n">
        <v>0.57826435636346</v>
      </c>
      <c r="J115" s="241" t="n">
        <v>0.534430093561344</v>
      </c>
      <c r="K115" s="130" t="n">
        <v>0.0820205735609164</v>
      </c>
      <c r="L115" s="5"/>
      <c r="M115" s="229"/>
      <c r="N115" s="232"/>
      <c r="O115" s="147"/>
      <c r="P115" s="147"/>
      <c r="Q115" s="147"/>
      <c r="R115" s="147"/>
      <c r="S115" s="147"/>
      <c r="T115" s="147"/>
      <c r="U115" s="233"/>
      <c r="V115" s="147"/>
      <c r="W115" s="147"/>
      <c r="X115" s="147"/>
      <c r="Y115" s="147"/>
      <c r="Z115" s="147"/>
      <c r="AA115" s="167"/>
      <c r="AB115" s="244"/>
      <c r="AC115" s="245"/>
    </row>
    <row r="116" s="7" customFormat="true" ht="15" hidden="false" customHeight="false" outlineLevel="0" collapsed="false">
      <c r="A116" s="239" t="s">
        <v>128</v>
      </c>
      <c r="B116" s="131" t="n">
        <v>2264800</v>
      </c>
      <c r="C116" s="131" t="n">
        <v>38400</v>
      </c>
      <c r="D116" s="240" t="n">
        <v>1124000</v>
      </c>
      <c r="E116" s="240" t="n">
        <v>-16400</v>
      </c>
      <c r="F116" s="241" t="n">
        <v>0.496291063228541</v>
      </c>
      <c r="G116" s="241" t="n">
        <v>0.512217031979878</v>
      </c>
      <c r="H116" s="130" t="n">
        <v>-0.0310922280147105</v>
      </c>
      <c r="I116" s="241" t="n">
        <v>0.523289070480082</v>
      </c>
      <c r="J116" s="241" t="n">
        <v>0.481019378816034</v>
      </c>
      <c r="K116" s="130" t="n">
        <v>0.0878752364781831</v>
      </c>
      <c r="L116" s="246"/>
      <c r="M116" s="229"/>
      <c r="N116" s="232"/>
      <c r="O116" s="147"/>
      <c r="P116" s="147"/>
      <c r="Q116" s="147"/>
      <c r="R116" s="147"/>
      <c r="S116" s="147"/>
      <c r="T116" s="147"/>
      <c r="U116" s="233"/>
      <c r="V116" s="147"/>
      <c r="W116" s="147"/>
      <c r="X116" s="147"/>
      <c r="Y116" s="147"/>
      <c r="Z116" s="147"/>
      <c r="AA116" s="167"/>
    </row>
    <row r="117" s="7" customFormat="true" ht="15" hidden="false" customHeight="false" outlineLevel="0" collapsed="false">
      <c r="A117" s="239" t="s">
        <v>129</v>
      </c>
      <c r="B117" s="131" t="n">
        <v>8947100</v>
      </c>
      <c r="C117" s="131" t="n">
        <v>34000</v>
      </c>
      <c r="D117" s="240" t="n">
        <v>5907500</v>
      </c>
      <c r="E117" s="240" t="n">
        <v>278800</v>
      </c>
      <c r="F117" s="241" t="n">
        <v>0.660269808094243</v>
      </c>
      <c r="G117" s="241" t="n">
        <v>0.63150867823765</v>
      </c>
      <c r="H117" s="130" t="n">
        <v>0.0455435227538856</v>
      </c>
      <c r="I117" s="241" t="n">
        <v>0.535894843276036</v>
      </c>
      <c r="J117" s="241" t="n">
        <v>0.702848631539751</v>
      </c>
      <c r="K117" s="130" t="n">
        <v>-0.237538754109777</v>
      </c>
      <c r="L117" s="246"/>
      <c r="M117" s="229"/>
      <c r="N117" s="232"/>
      <c r="O117" s="147"/>
      <c r="P117" s="147"/>
      <c r="Q117" s="147"/>
      <c r="R117" s="147"/>
      <c r="S117" s="147"/>
      <c r="T117" s="147"/>
      <c r="U117" s="233"/>
      <c r="V117" s="147"/>
      <c r="W117" s="147"/>
      <c r="X117" s="147"/>
      <c r="Y117" s="147"/>
      <c r="Z117" s="147"/>
      <c r="AA117" s="167"/>
    </row>
    <row r="118" s="7" customFormat="true" ht="15" hidden="false" customHeight="false" outlineLevel="0" collapsed="false">
      <c r="A118" s="239" t="s">
        <v>130</v>
      </c>
      <c r="B118" s="131" t="n">
        <v>10775000</v>
      </c>
      <c r="C118" s="131" t="n">
        <v>20000</v>
      </c>
      <c r="D118" s="240" t="n">
        <v>6798000</v>
      </c>
      <c r="E118" s="240" t="n">
        <v>247000</v>
      </c>
      <c r="F118" s="241" t="n">
        <v>0.630904872389791</v>
      </c>
      <c r="G118" s="241" t="n">
        <v>0.609112040911204</v>
      </c>
      <c r="H118" s="130" t="n">
        <v>0.0357780342775461</v>
      </c>
      <c r="I118" s="241" t="n">
        <v>0.470807345807346</v>
      </c>
      <c r="J118" s="241" t="n">
        <v>0.457311593272564</v>
      </c>
      <c r="K118" s="130" t="n">
        <v>0.0295110658319529</v>
      </c>
      <c r="L118" s="246"/>
      <c r="M118" s="229"/>
      <c r="N118" s="232"/>
      <c r="O118" s="147"/>
      <c r="P118" s="147"/>
      <c r="Q118" s="147"/>
      <c r="R118" s="147"/>
      <c r="S118" s="147"/>
      <c r="T118" s="147"/>
      <c r="U118" s="233"/>
      <c r="V118" s="147"/>
      <c r="W118" s="147"/>
      <c r="X118" s="147"/>
      <c r="Y118" s="147"/>
      <c r="Z118" s="147"/>
      <c r="AA118" s="167"/>
    </row>
    <row r="119" s="7" customFormat="true" ht="15" hidden="false" customHeight="false" outlineLevel="0" collapsed="false">
      <c r="A119" s="239" t="s">
        <v>131</v>
      </c>
      <c r="B119" s="131" t="n">
        <v>6594550</v>
      </c>
      <c r="C119" s="131" t="n">
        <v>-272650</v>
      </c>
      <c r="D119" s="240" t="n">
        <v>4287150</v>
      </c>
      <c r="E119" s="240" t="n">
        <v>-103650</v>
      </c>
      <c r="F119" s="241" t="n">
        <v>0.650105010956017</v>
      </c>
      <c r="G119" s="241" t="n">
        <v>0.639387232059646</v>
      </c>
      <c r="H119" s="130" t="n">
        <v>0.016762578855142</v>
      </c>
      <c r="I119" s="241" t="n">
        <v>0.392654451110751</v>
      </c>
      <c r="J119" s="241" t="n">
        <v>0.387080620931397</v>
      </c>
      <c r="K119" s="130" t="n">
        <v>0.0143996621839188</v>
      </c>
      <c r="L119" s="246"/>
      <c r="M119" s="229"/>
      <c r="N119" s="232"/>
      <c r="O119" s="147"/>
      <c r="P119" s="147"/>
      <c r="Q119" s="147"/>
      <c r="R119" s="147"/>
      <c r="S119" s="147"/>
      <c r="T119" s="147"/>
      <c r="U119" s="233"/>
      <c r="V119" s="147"/>
      <c r="W119" s="147"/>
      <c r="X119" s="147"/>
      <c r="Y119" s="147"/>
      <c r="Z119" s="147"/>
      <c r="AA119" s="167"/>
    </row>
    <row r="120" s="7" customFormat="true" ht="15" hidden="false" customHeight="false" outlineLevel="0" collapsed="false">
      <c r="A120" s="239" t="s">
        <v>132</v>
      </c>
      <c r="B120" s="131" t="n">
        <v>2070900</v>
      </c>
      <c r="C120" s="131" t="n">
        <v>41850</v>
      </c>
      <c r="D120" s="240" t="n">
        <v>1201500</v>
      </c>
      <c r="E120" s="240" t="n">
        <v>-126000</v>
      </c>
      <c r="F120" s="241" t="n">
        <v>0.580182529335072</v>
      </c>
      <c r="G120" s="241" t="n">
        <v>0.65424706143269</v>
      </c>
      <c r="H120" s="130" t="n">
        <v>-0.113205754314631</v>
      </c>
      <c r="I120" s="241" t="n">
        <v>0.592341306347746</v>
      </c>
      <c r="J120" s="241" t="n">
        <v>0.308870419737599</v>
      </c>
      <c r="K120" s="130" t="n">
        <v>0.917766378700073</v>
      </c>
      <c r="L120" s="246"/>
      <c r="M120" s="229"/>
      <c r="N120" s="232"/>
      <c r="O120" s="147"/>
      <c r="P120" s="147"/>
      <c r="Q120" s="147"/>
      <c r="R120" s="147"/>
      <c r="S120" s="147"/>
      <c r="T120" s="147"/>
      <c r="U120" s="233"/>
      <c r="V120" s="147"/>
      <c r="W120" s="147"/>
      <c r="X120" s="147"/>
      <c r="Y120" s="147"/>
      <c r="Z120" s="147"/>
      <c r="AA120" s="167"/>
    </row>
    <row r="121" s="7" customFormat="true" ht="15" hidden="false" customHeight="false" outlineLevel="0" collapsed="false">
      <c r="A121" s="239" t="s">
        <v>133</v>
      </c>
      <c r="B121" s="131" t="n">
        <v>7871525</v>
      </c>
      <c r="C121" s="131" t="n">
        <v>592500</v>
      </c>
      <c r="D121" s="240" t="n">
        <v>3670975</v>
      </c>
      <c r="E121" s="240" t="n">
        <v>-28500</v>
      </c>
      <c r="F121" s="241" t="n">
        <v>0.466361346753012</v>
      </c>
      <c r="G121" s="241" t="n">
        <v>0.508237710407644</v>
      </c>
      <c r="H121" s="130" t="n">
        <v>-0.0823952312020379</v>
      </c>
      <c r="I121" s="241" t="n">
        <v>0.429532023304864</v>
      </c>
      <c r="J121" s="241" t="n">
        <v>0.592345511430416</v>
      </c>
      <c r="K121" s="130" t="n">
        <v>-0.274862364926823</v>
      </c>
      <c r="L121" s="5"/>
      <c r="M121" s="229"/>
      <c r="N121" s="232"/>
      <c r="O121" s="147"/>
      <c r="P121" s="147"/>
      <c r="Q121" s="147"/>
      <c r="R121" s="147"/>
      <c r="S121" s="147"/>
      <c r="T121" s="147"/>
      <c r="U121" s="233"/>
      <c r="V121" s="147"/>
      <c r="W121" s="147"/>
      <c r="X121" s="147"/>
      <c r="Y121" s="147"/>
      <c r="Z121" s="147"/>
      <c r="AA121" s="167"/>
      <c r="AB121" s="244"/>
      <c r="AC121" s="245"/>
    </row>
    <row r="122" s="7" customFormat="true" ht="15" hidden="false" customHeight="false" outlineLevel="0" collapsed="false">
      <c r="A122" s="239" t="s">
        <v>134</v>
      </c>
      <c r="B122" s="131" t="n">
        <v>32461050</v>
      </c>
      <c r="C122" s="131" t="n">
        <v>156170</v>
      </c>
      <c r="D122" s="240" t="n">
        <v>27517154</v>
      </c>
      <c r="E122" s="240" t="n">
        <v>892400</v>
      </c>
      <c r="F122" s="241" t="n">
        <v>0.847697594501718</v>
      </c>
      <c r="G122" s="241" t="n">
        <v>0.824171270718232</v>
      </c>
      <c r="H122" s="130" t="n">
        <v>0.0285454305668577</v>
      </c>
      <c r="I122" s="241" t="n">
        <v>0.394836272040302</v>
      </c>
      <c r="J122" s="241" t="n">
        <v>0.522484504813398</v>
      </c>
      <c r="K122" s="130" t="n">
        <v>-0.24431008306875</v>
      </c>
      <c r="L122" s="246"/>
      <c r="M122" s="229"/>
      <c r="N122" s="232"/>
      <c r="O122" s="147"/>
      <c r="P122" s="147"/>
      <c r="Q122" s="147"/>
      <c r="R122" s="147"/>
      <c r="S122" s="147"/>
      <c r="T122" s="147"/>
      <c r="U122" s="233"/>
      <c r="V122" s="147"/>
      <c r="W122" s="147"/>
      <c r="X122" s="147"/>
      <c r="Y122" s="147"/>
      <c r="Z122" s="147"/>
      <c r="AA122" s="167"/>
    </row>
    <row r="123" s="7" customFormat="true" ht="15" hidden="false" customHeight="false" outlineLevel="0" collapsed="false">
      <c r="A123" s="239" t="s">
        <v>135</v>
      </c>
      <c r="B123" s="131" t="n">
        <v>1054950</v>
      </c>
      <c r="C123" s="131" t="n">
        <v>-27600</v>
      </c>
      <c r="D123" s="240" t="n">
        <v>701700</v>
      </c>
      <c r="E123" s="240" t="n">
        <v>-23400</v>
      </c>
      <c r="F123" s="241" t="n">
        <v>0.665150007109342</v>
      </c>
      <c r="G123" s="241" t="n">
        <v>0.669807399196342</v>
      </c>
      <c r="H123" s="130" t="n">
        <v>-0.00695333030448519</v>
      </c>
      <c r="I123" s="241" t="n">
        <v>0.826800450112528</v>
      </c>
      <c r="J123" s="241" t="n">
        <v>0.870386024232178</v>
      </c>
      <c r="K123" s="130" t="n">
        <v>-0.0500761419717182</v>
      </c>
      <c r="L123" s="246"/>
      <c r="M123" s="229"/>
      <c r="N123" s="232"/>
      <c r="O123" s="147"/>
      <c r="P123" s="147"/>
      <c r="Q123" s="147"/>
      <c r="R123" s="147"/>
      <c r="S123" s="147"/>
      <c r="T123" s="147"/>
      <c r="U123" s="233"/>
      <c r="V123" s="147"/>
      <c r="W123" s="147"/>
      <c r="X123" s="147"/>
      <c r="Y123" s="147"/>
      <c r="Z123" s="147"/>
      <c r="AA123" s="167"/>
    </row>
    <row r="124" s="7" customFormat="true" ht="15" hidden="false" customHeight="false" outlineLevel="0" collapsed="false">
      <c r="A124" s="239" t="s">
        <v>136</v>
      </c>
      <c r="B124" s="131" t="n">
        <v>3842425</v>
      </c>
      <c r="C124" s="131" t="n">
        <v>-30600</v>
      </c>
      <c r="D124" s="240" t="n">
        <v>2499850</v>
      </c>
      <c r="E124" s="240" t="n">
        <v>62050</v>
      </c>
      <c r="F124" s="241" t="n">
        <v>0.650591748700365</v>
      </c>
      <c r="G124" s="241" t="n">
        <v>0.629430483924065</v>
      </c>
      <c r="H124" s="130" t="n">
        <v>0.0336197011691816</v>
      </c>
      <c r="I124" s="241" t="n">
        <v>0.568194444444444</v>
      </c>
      <c r="J124" s="241" t="n">
        <v>0.501233118027011</v>
      </c>
      <c r="K124" s="130" t="n">
        <v>0.133593180516505</v>
      </c>
      <c r="L124" s="246"/>
      <c r="M124" s="229"/>
      <c r="N124" s="232"/>
      <c r="O124" s="147"/>
      <c r="P124" s="147"/>
      <c r="Q124" s="147"/>
      <c r="R124" s="147"/>
      <c r="S124" s="147"/>
      <c r="T124" s="147"/>
      <c r="U124" s="233"/>
      <c r="V124" s="147"/>
      <c r="W124" s="147"/>
      <c r="X124" s="147"/>
      <c r="Y124" s="147"/>
      <c r="Z124" s="147"/>
      <c r="AA124" s="167"/>
    </row>
    <row r="125" s="7" customFormat="true" ht="15" hidden="false" customHeight="false" outlineLevel="0" collapsed="false">
      <c r="A125" s="239" t="s">
        <v>137</v>
      </c>
      <c r="B125" s="131" t="n">
        <v>6707425</v>
      </c>
      <c r="C125" s="131" t="n">
        <v>404000</v>
      </c>
      <c r="D125" s="240" t="n">
        <v>4438975</v>
      </c>
      <c r="E125" s="240" t="n">
        <v>-773900</v>
      </c>
      <c r="F125" s="241" t="n">
        <v>0.661800169215459</v>
      </c>
      <c r="G125" s="241" t="n">
        <v>0.826990881941167</v>
      </c>
      <c r="H125" s="130" t="n">
        <v>-0.199749134280612</v>
      </c>
      <c r="I125" s="241" t="n">
        <v>0.657861559704629</v>
      </c>
      <c r="J125" s="241" t="n">
        <v>0.415257738843003</v>
      </c>
      <c r="K125" s="130" t="n">
        <v>0.584224683054847</v>
      </c>
      <c r="L125" s="246"/>
      <c r="M125" s="229"/>
      <c r="N125" s="232"/>
      <c r="O125" s="147"/>
      <c r="P125" s="147"/>
      <c r="Q125" s="147"/>
      <c r="R125" s="147"/>
      <c r="S125" s="147"/>
      <c r="T125" s="147"/>
      <c r="U125" s="233"/>
      <c r="V125" s="147"/>
      <c r="W125" s="147"/>
      <c r="X125" s="147"/>
      <c r="Y125" s="147"/>
      <c r="Z125" s="147"/>
      <c r="AA125" s="167"/>
    </row>
    <row r="126" s="7" customFormat="true" ht="15" hidden="false" customHeight="false" outlineLevel="0" collapsed="false">
      <c r="A126" s="239" t="s">
        <v>138</v>
      </c>
      <c r="B126" s="131" t="n">
        <v>11213424</v>
      </c>
      <c r="C126" s="131" t="n">
        <v>-176816</v>
      </c>
      <c r="D126" s="240" t="n">
        <v>5921280</v>
      </c>
      <c r="E126" s="240" t="n">
        <v>45232</v>
      </c>
      <c r="F126" s="241" t="n">
        <v>0.528052805280528</v>
      </c>
      <c r="G126" s="241" t="n">
        <v>0.515884476534296</v>
      </c>
      <c r="H126" s="130" t="n">
        <v>0.0235873132449703</v>
      </c>
      <c r="I126" s="241" t="n">
        <v>0.432909604519774</v>
      </c>
      <c r="J126" s="241" t="n">
        <v>0.335614702154626</v>
      </c>
      <c r="K126" s="130" t="n">
        <v>0.289900596548722</v>
      </c>
      <c r="L126" s="246"/>
      <c r="M126" s="229"/>
      <c r="N126" s="232"/>
      <c r="O126" s="147"/>
      <c r="P126" s="147"/>
      <c r="Q126" s="147"/>
      <c r="R126" s="147"/>
      <c r="S126" s="147"/>
      <c r="T126" s="147"/>
      <c r="U126" s="233"/>
      <c r="V126" s="147"/>
      <c r="W126" s="147"/>
      <c r="X126" s="147"/>
      <c r="Y126" s="147"/>
      <c r="Z126" s="147"/>
      <c r="AA126" s="167"/>
    </row>
    <row r="127" s="7" customFormat="true" ht="15" hidden="false" customHeight="false" outlineLevel="0" collapsed="false">
      <c r="A127" s="239" t="s">
        <v>139</v>
      </c>
      <c r="B127" s="131" t="n">
        <v>29112000</v>
      </c>
      <c r="C127" s="131" t="n">
        <v>1089000</v>
      </c>
      <c r="D127" s="240" t="n">
        <v>21270000</v>
      </c>
      <c r="E127" s="240" t="n">
        <v>-1248000</v>
      </c>
      <c r="F127" s="241" t="n">
        <v>0.730626545754328</v>
      </c>
      <c r="G127" s="241" t="n">
        <v>0.803554223316561</v>
      </c>
      <c r="H127" s="130" t="n">
        <v>-0.0907563863720785</v>
      </c>
      <c r="I127" s="241" t="n">
        <v>0.490614239697879</v>
      </c>
      <c r="J127" s="241" t="n">
        <v>1.50833333333333</v>
      </c>
      <c r="K127" s="130" t="n">
        <v>-0.674730890808036</v>
      </c>
      <c r="L127" s="246"/>
      <c r="M127" s="229"/>
      <c r="N127" s="232"/>
      <c r="O127" s="147"/>
      <c r="P127" s="147"/>
      <c r="Q127" s="147"/>
      <c r="R127" s="147"/>
      <c r="S127" s="147"/>
      <c r="T127" s="147"/>
      <c r="U127" s="233"/>
      <c r="V127" s="147"/>
      <c r="W127" s="147"/>
      <c r="X127" s="147"/>
      <c r="Y127" s="147"/>
      <c r="Z127" s="147"/>
      <c r="AA127" s="167"/>
    </row>
    <row r="128" s="7" customFormat="true" ht="15" hidden="false" customHeight="false" outlineLevel="0" collapsed="false">
      <c r="A128" s="239" t="s">
        <v>140</v>
      </c>
      <c r="B128" s="131" t="n">
        <v>4113600</v>
      </c>
      <c r="C128" s="131" t="n">
        <v>-54000</v>
      </c>
      <c r="D128" s="240" t="n">
        <v>3034800</v>
      </c>
      <c r="E128" s="240" t="n">
        <v>-78000</v>
      </c>
      <c r="F128" s="241" t="n">
        <v>0.737747957992999</v>
      </c>
      <c r="G128" s="241" t="n">
        <v>0.74690469334869</v>
      </c>
      <c r="H128" s="130" t="n">
        <v>-0.0122595766732132</v>
      </c>
      <c r="I128" s="241" t="n">
        <v>0.404451910961781</v>
      </c>
      <c r="J128" s="241" t="n">
        <v>0.518823852706788</v>
      </c>
      <c r="K128" s="130" t="n">
        <v>-0.220444648310424</v>
      </c>
      <c r="L128" s="246"/>
      <c r="M128" s="229"/>
      <c r="N128" s="232"/>
      <c r="O128" s="147"/>
      <c r="P128" s="147"/>
      <c r="Q128" s="147"/>
      <c r="R128" s="147"/>
      <c r="S128" s="147"/>
      <c r="T128" s="147"/>
      <c r="U128" s="233"/>
      <c r="V128" s="147"/>
      <c r="W128" s="147"/>
      <c r="X128" s="147"/>
      <c r="Y128" s="147"/>
      <c r="Z128" s="147"/>
      <c r="AA128" s="167"/>
    </row>
    <row r="129" s="7" customFormat="true" ht="15" hidden="false" customHeight="false" outlineLevel="0" collapsed="false">
      <c r="A129" s="239" t="s">
        <v>141</v>
      </c>
      <c r="B129" s="131" t="n">
        <v>2806700</v>
      </c>
      <c r="C129" s="131" t="n">
        <v>86600</v>
      </c>
      <c r="D129" s="240" t="n">
        <v>1465750</v>
      </c>
      <c r="E129" s="240" t="n">
        <v>-163850</v>
      </c>
      <c r="F129" s="241" t="n">
        <v>0.522232515053265</v>
      </c>
      <c r="G129" s="241" t="n">
        <v>0.599095621484504</v>
      </c>
      <c r="H129" s="130" t="n">
        <v>-0.128298561489699</v>
      </c>
      <c r="I129" s="241" t="n">
        <v>0.813536774088453</v>
      </c>
      <c r="J129" s="241" t="n">
        <v>0.590918256979963</v>
      </c>
      <c r="K129" s="130" t="n">
        <v>0.376733185138396</v>
      </c>
      <c r="L129" s="246"/>
      <c r="M129" s="229"/>
      <c r="N129" s="232"/>
      <c r="O129" s="147"/>
      <c r="P129" s="147"/>
      <c r="Q129" s="147"/>
      <c r="R129" s="147"/>
      <c r="S129" s="147"/>
      <c r="T129" s="147"/>
      <c r="U129" s="233"/>
      <c r="V129" s="147"/>
      <c r="W129" s="147"/>
      <c r="X129" s="147"/>
      <c r="Y129" s="147"/>
      <c r="Z129" s="147"/>
      <c r="AA129" s="167"/>
    </row>
    <row r="130" s="7" customFormat="true" ht="15" hidden="false" customHeight="false" outlineLevel="0" collapsed="false">
      <c r="A130" s="239" t="s">
        <v>142</v>
      </c>
      <c r="B130" s="131" t="n">
        <v>2938950</v>
      </c>
      <c r="C130" s="131" t="n">
        <v>-181125</v>
      </c>
      <c r="D130" s="240" t="n">
        <v>1744050</v>
      </c>
      <c r="E130" s="240" t="n">
        <v>5775</v>
      </c>
      <c r="F130" s="241" t="n">
        <v>0.593426223651304</v>
      </c>
      <c r="G130" s="241" t="n">
        <v>0.557126030624264</v>
      </c>
      <c r="H130" s="130" t="n">
        <v>0.0651561604227424</v>
      </c>
      <c r="I130" s="241" t="n">
        <v>0.710879873551106</v>
      </c>
      <c r="J130" s="241" t="n">
        <v>0.435042561815971</v>
      </c>
      <c r="K130" s="130" t="n">
        <v>0.634046725414004</v>
      </c>
      <c r="L130" s="246"/>
      <c r="M130" s="229"/>
      <c r="N130" s="232"/>
      <c r="O130" s="147"/>
      <c r="P130" s="147"/>
      <c r="Q130" s="147"/>
      <c r="R130" s="147"/>
      <c r="S130" s="147"/>
      <c r="T130" s="147"/>
      <c r="U130" s="233"/>
      <c r="V130" s="147"/>
      <c r="W130" s="147"/>
      <c r="X130" s="147"/>
      <c r="Y130" s="147"/>
      <c r="Z130" s="147"/>
      <c r="AA130" s="167"/>
    </row>
    <row r="131" s="7" customFormat="true" ht="15" hidden="false" customHeight="false" outlineLevel="0" collapsed="false">
      <c r="A131" s="239" t="s">
        <v>143</v>
      </c>
      <c r="B131" s="131" t="n">
        <v>3077425</v>
      </c>
      <c r="C131" s="131" t="n">
        <v>-34075</v>
      </c>
      <c r="D131" s="240" t="n">
        <v>3002975</v>
      </c>
      <c r="E131" s="240" t="n">
        <v>464675</v>
      </c>
      <c r="F131" s="241" t="n">
        <v>0.97580769636953</v>
      </c>
      <c r="G131" s="241" t="n">
        <v>0.815780170335851</v>
      </c>
      <c r="H131" s="130" t="n">
        <v>0.196165010934008</v>
      </c>
      <c r="I131" s="241" t="n">
        <v>0.595756790818964</v>
      </c>
      <c r="J131" s="241" t="n">
        <v>0.549518079001616</v>
      </c>
      <c r="K131" s="130" t="n">
        <v>0.0841441138776657</v>
      </c>
      <c r="L131" s="246"/>
      <c r="M131" s="229"/>
      <c r="N131" s="232"/>
      <c r="O131" s="147"/>
      <c r="P131" s="147"/>
      <c r="Q131" s="147"/>
      <c r="R131" s="147"/>
      <c r="S131" s="147"/>
      <c r="T131" s="147"/>
      <c r="U131" s="233"/>
      <c r="V131" s="147"/>
      <c r="W131" s="147"/>
      <c r="X131" s="147"/>
      <c r="Y131" s="147"/>
      <c r="Z131" s="147"/>
      <c r="AA131" s="167"/>
    </row>
    <row r="132" s="7" customFormat="true" ht="15" hidden="false" customHeight="false" outlineLevel="0" collapsed="false">
      <c r="A132" s="239" t="s">
        <v>144</v>
      </c>
      <c r="B132" s="131" t="n">
        <v>2252000</v>
      </c>
      <c r="C132" s="131" t="n">
        <v>-48800</v>
      </c>
      <c r="D132" s="240" t="n">
        <v>2938400</v>
      </c>
      <c r="E132" s="240" t="n">
        <v>-108800</v>
      </c>
      <c r="F132" s="241" t="n">
        <v>1.30479573712256</v>
      </c>
      <c r="G132" s="241" t="n">
        <v>1.32440890125174</v>
      </c>
      <c r="H132" s="130" t="n">
        <v>-0.0148089944960682</v>
      </c>
      <c r="I132" s="241" t="n">
        <v>1.01527060408713</v>
      </c>
      <c r="J132" s="241" t="n">
        <v>0.862280234416622</v>
      </c>
      <c r="K132" s="130" t="n">
        <v>0.177425346846801</v>
      </c>
      <c r="L132" s="246"/>
      <c r="M132" s="229"/>
      <c r="N132" s="232"/>
      <c r="O132" s="147"/>
      <c r="P132" s="147"/>
      <c r="Q132" s="147"/>
      <c r="R132" s="147"/>
      <c r="S132" s="147"/>
      <c r="T132" s="147"/>
      <c r="U132" s="233"/>
      <c r="V132" s="147"/>
      <c r="W132" s="147"/>
      <c r="X132" s="147"/>
      <c r="Y132" s="147"/>
      <c r="Z132" s="147"/>
      <c r="AA132" s="167"/>
    </row>
    <row r="133" s="7" customFormat="true" ht="15" hidden="false" customHeight="false" outlineLevel="0" collapsed="false">
      <c r="A133" s="239" t="s">
        <v>145</v>
      </c>
      <c r="B133" s="131" t="n">
        <v>2123600</v>
      </c>
      <c r="C133" s="131" t="n">
        <v>-220800</v>
      </c>
      <c r="D133" s="240" t="n">
        <v>1402400</v>
      </c>
      <c r="E133" s="240" t="n">
        <v>-33600</v>
      </c>
      <c r="F133" s="241" t="n">
        <v>0.660388020342814</v>
      </c>
      <c r="G133" s="241" t="n">
        <v>0.612523460160382</v>
      </c>
      <c r="H133" s="130" t="n">
        <v>0.078143227640455</v>
      </c>
      <c r="I133" s="241" t="n">
        <v>0.39745145631068</v>
      </c>
      <c r="J133" s="241" t="n">
        <v>0.356644417475728</v>
      </c>
      <c r="K133" s="130" t="n">
        <v>0.114419396001701</v>
      </c>
      <c r="L133" s="246"/>
      <c r="M133" s="229"/>
      <c r="N133" s="232"/>
      <c r="O133" s="147"/>
      <c r="P133" s="147"/>
      <c r="Q133" s="147"/>
      <c r="R133" s="147"/>
      <c r="S133" s="147"/>
      <c r="T133" s="147"/>
      <c r="U133" s="233"/>
      <c r="V133" s="147"/>
      <c r="W133" s="147"/>
      <c r="X133" s="147"/>
      <c r="Y133" s="147"/>
      <c r="Z133" s="147"/>
      <c r="AA133" s="167"/>
    </row>
    <row r="134" s="7" customFormat="true" ht="15" hidden="false" customHeight="false" outlineLevel="0" collapsed="false">
      <c r="A134" s="239" t="s">
        <v>146</v>
      </c>
      <c r="B134" s="131" t="n">
        <v>30343650</v>
      </c>
      <c r="C134" s="131" t="n">
        <v>765350</v>
      </c>
      <c r="D134" s="240" t="n">
        <v>18753900</v>
      </c>
      <c r="E134" s="240" t="n">
        <v>397050</v>
      </c>
      <c r="F134" s="241" t="n">
        <v>0.61805023456308</v>
      </c>
      <c r="G134" s="241" t="n">
        <v>0.620618832049171</v>
      </c>
      <c r="H134" s="130" t="n">
        <v>-0.0041387681994925</v>
      </c>
      <c r="I134" s="241" t="n">
        <v>0.688573842831659</v>
      </c>
      <c r="J134" s="241" t="n">
        <v>0.575728553837734</v>
      </c>
      <c r="K134" s="130" t="n">
        <v>0.196004329195959</v>
      </c>
      <c r="L134" s="246"/>
      <c r="M134" s="229"/>
      <c r="N134" s="232"/>
      <c r="O134" s="147"/>
      <c r="P134" s="147"/>
      <c r="Q134" s="147"/>
      <c r="R134" s="147"/>
      <c r="S134" s="147"/>
      <c r="T134" s="147"/>
      <c r="U134" s="233"/>
      <c r="V134" s="147"/>
      <c r="W134" s="147"/>
      <c r="X134" s="147"/>
      <c r="Y134" s="147"/>
      <c r="Z134" s="147"/>
      <c r="AA134" s="167"/>
    </row>
    <row r="135" s="7" customFormat="true" ht="15" hidden="false" customHeight="false" outlineLevel="0" collapsed="false">
      <c r="A135" s="239" t="s">
        <v>147</v>
      </c>
      <c r="B135" s="131" t="n">
        <v>1705825</v>
      </c>
      <c r="C135" s="131" t="n">
        <v>-8800</v>
      </c>
      <c r="D135" s="240" t="n">
        <v>1361250</v>
      </c>
      <c r="E135" s="240" t="n">
        <v>49225</v>
      </c>
      <c r="F135" s="241" t="n">
        <v>0.7980009672739</v>
      </c>
      <c r="G135" s="241" t="n">
        <v>0.765196471531676</v>
      </c>
      <c r="H135" s="130" t="n">
        <v>0.0428706834946059</v>
      </c>
      <c r="I135" s="241" t="n">
        <v>0.484848484848485</v>
      </c>
      <c r="J135" s="241" t="n">
        <v>0.652455590386625</v>
      </c>
      <c r="K135" s="130" t="n">
        <v>-0.256886611146701</v>
      </c>
      <c r="L135" s="246"/>
      <c r="M135" s="229"/>
      <c r="N135" s="232"/>
      <c r="O135" s="147"/>
      <c r="P135" s="147"/>
      <c r="Q135" s="147"/>
      <c r="R135" s="147"/>
      <c r="S135" s="147"/>
      <c r="T135" s="147"/>
      <c r="U135" s="233"/>
      <c r="V135" s="147"/>
      <c r="W135" s="147"/>
      <c r="X135" s="147"/>
      <c r="Y135" s="147"/>
      <c r="Z135" s="147"/>
      <c r="AA135" s="167"/>
    </row>
    <row r="136" s="7" customFormat="true" ht="15" hidden="false" customHeight="false" outlineLevel="0" collapsed="false">
      <c r="A136" s="239" t="s">
        <v>148</v>
      </c>
      <c r="B136" s="131" t="n">
        <v>4579575</v>
      </c>
      <c r="C136" s="131" t="n">
        <v>-325600</v>
      </c>
      <c r="D136" s="240" t="n">
        <v>3710025</v>
      </c>
      <c r="E136" s="240" t="n">
        <v>-522225</v>
      </c>
      <c r="F136" s="241" t="n">
        <v>0.810124301927581</v>
      </c>
      <c r="G136" s="241" t="n">
        <v>0.862813253349779</v>
      </c>
      <c r="H136" s="130" t="n">
        <v>-0.0610664604624915</v>
      </c>
      <c r="I136" s="241" t="n">
        <v>0.852362335166656</v>
      </c>
      <c r="J136" s="241" t="n">
        <v>1.40546573030649</v>
      </c>
      <c r="K136" s="130" t="n">
        <v>-0.393537446849894</v>
      </c>
      <c r="L136" s="246"/>
      <c r="M136" s="229"/>
      <c r="N136" s="232"/>
      <c r="O136" s="147"/>
      <c r="P136" s="147"/>
      <c r="Q136" s="147"/>
      <c r="R136" s="147"/>
      <c r="S136" s="147"/>
      <c r="T136" s="147"/>
      <c r="U136" s="233"/>
      <c r="V136" s="147"/>
      <c r="W136" s="147"/>
      <c r="X136" s="147"/>
      <c r="Y136" s="147"/>
      <c r="Z136" s="147"/>
      <c r="AA136" s="167"/>
    </row>
    <row r="137" s="7" customFormat="true" ht="15" hidden="false" customHeight="false" outlineLevel="0" collapsed="false">
      <c r="A137" s="239" t="s">
        <v>149</v>
      </c>
      <c r="B137" s="131" t="n">
        <v>31548750</v>
      </c>
      <c r="C137" s="131" t="n">
        <v>-1680000</v>
      </c>
      <c r="D137" s="240" t="n">
        <v>25267500</v>
      </c>
      <c r="E137" s="240" t="n">
        <v>615000</v>
      </c>
      <c r="F137" s="241" t="n">
        <v>0.800903363841674</v>
      </c>
      <c r="G137" s="241" t="n">
        <v>0.74190271978332</v>
      </c>
      <c r="H137" s="130" t="n">
        <v>0.0795261191057302</v>
      </c>
      <c r="I137" s="241" t="n">
        <v>0.469741100323625</v>
      </c>
      <c r="J137" s="241" t="n">
        <v>0.540054262458946</v>
      </c>
      <c r="K137" s="130" t="n">
        <v>-0.130196476582141</v>
      </c>
      <c r="L137" s="246"/>
      <c r="M137" s="229"/>
      <c r="N137" s="232"/>
      <c r="O137" s="147"/>
      <c r="P137" s="147"/>
      <c r="Q137" s="147"/>
      <c r="R137" s="147"/>
      <c r="S137" s="147"/>
      <c r="T137" s="147"/>
      <c r="U137" s="233"/>
      <c r="V137" s="147"/>
      <c r="W137" s="147"/>
      <c r="X137" s="147"/>
      <c r="Y137" s="147"/>
      <c r="Z137" s="147"/>
      <c r="AA137" s="167"/>
    </row>
    <row r="138" s="7" customFormat="true" ht="15" hidden="false" customHeight="false" outlineLevel="0" collapsed="false">
      <c r="A138" s="239" t="s">
        <v>150</v>
      </c>
      <c r="B138" s="131" t="n">
        <v>2454750</v>
      </c>
      <c r="C138" s="131" t="n">
        <v>152250</v>
      </c>
      <c r="D138" s="240" t="n">
        <v>1448625</v>
      </c>
      <c r="E138" s="240" t="n">
        <v>-6000</v>
      </c>
      <c r="F138" s="241" t="n">
        <v>0.590131377940727</v>
      </c>
      <c r="G138" s="241" t="n">
        <v>0.631758957654723</v>
      </c>
      <c r="H138" s="130" t="n">
        <v>-0.0658915543810094</v>
      </c>
      <c r="I138" s="241" t="n">
        <v>0.486694495173493</v>
      </c>
      <c r="J138" s="241" t="n">
        <v>0.275453315290934</v>
      </c>
      <c r="K138" s="130" t="n">
        <v>0.766885596056257</v>
      </c>
      <c r="L138" s="246"/>
      <c r="M138" s="229"/>
      <c r="N138" s="232"/>
      <c r="O138" s="147"/>
      <c r="P138" s="147"/>
      <c r="Q138" s="147"/>
      <c r="R138" s="147"/>
      <c r="S138" s="147"/>
      <c r="T138" s="147"/>
      <c r="U138" s="233"/>
      <c r="V138" s="147"/>
      <c r="W138" s="147"/>
      <c r="X138" s="147"/>
      <c r="Y138" s="147"/>
      <c r="Z138" s="147"/>
      <c r="AA138" s="167"/>
    </row>
    <row r="139" s="7" customFormat="true" ht="15" hidden="false" customHeight="false" outlineLevel="0" collapsed="false">
      <c r="A139" s="239" t="s">
        <v>151</v>
      </c>
      <c r="B139" s="131" t="n">
        <v>7825750</v>
      </c>
      <c r="C139" s="131" t="n">
        <v>-299300</v>
      </c>
      <c r="D139" s="240" t="n">
        <v>6456300</v>
      </c>
      <c r="E139" s="240" t="n">
        <v>21575</v>
      </c>
      <c r="F139" s="241" t="n">
        <v>0.825007187809475</v>
      </c>
      <c r="G139" s="241" t="n">
        <v>0.791961280238276</v>
      </c>
      <c r="H139" s="130" t="n">
        <v>0.0417266707297321</v>
      </c>
      <c r="I139" s="241" t="n">
        <v>0.739390487040729</v>
      </c>
      <c r="J139" s="241" t="n">
        <v>0.720627912680893</v>
      </c>
      <c r="K139" s="130" t="n">
        <v>0.026036424664756</v>
      </c>
      <c r="L139" s="246"/>
      <c r="M139" s="229"/>
      <c r="N139" s="232"/>
      <c r="O139" s="147"/>
      <c r="P139" s="147"/>
      <c r="Q139" s="147"/>
      <c r="R139" s="147"/>
      <c r="S139" s="147"/>
      <c r="T139" s="147"/>
      <c r="U139" s="233"/>
      <c r="V139" s="147"/>
      <c r="W139" s="147"/>
      <c r="X139" s="147"/>
      <c r="Y139" s="147"/>
      <c r="Z139" s="147"/>
      <c r="AA139" s="167"/>
    </row>
    <row r="140" s="7" customFormat="true" ht="15" hidden="false" customHeight="false" outlineLevel="0" collapsed="false">
      <c r="A140" s="239" t="s">
        <v>152</v>
      </c>
      <c r="B140" s="131" t="n">
        <v>2520100</v>
      </c>
      <c r="C140" s="131" t="n">
        <v>349050</v>
      </c>
      <c r="D140" s="240" t="n">
        <v>1475700</v>
      </c>
      <c r="E140" s="240" t="n">
        <v>-172600</v>
      </c>
      <c r="F140" s="241" t="n">
        <v>0.585572001111067</v>
      </c>
      <c r="G140" s="241" t="n">
        <v>0.759217889961079</v>
      </c>
      <c r="H140" s="130" t="n">
        <v>-0.228716803365782</v>
      </c>
      <c r="I140" s="241" t="n">
        <v>0.448401826484018</v>
      </c>
      <c r="J140" s="241" t="n">
        <v>0.5516218721038</v>
      </c>
      <c r="K140" s="130" t="n">
        <v>-0.187121016840968</v>
      </c>
      <c r="L140" s="5"/>
      <c r="M140" s="229"/>
      <c r="N140" s="232"/>
      <c r="O140" s="147"/>
      <c r="P140" s="147"/>
      <c r="Q140" s="147"/>
      <c r="R140" s="147"/>
      <c r="S140" s="147"/>
      <c r="T140" s="147"/>
      <c r="U140" s="233"/>
      <c r="V140" s="147"/>
      <c r="W140" s="147"/>
      <c r="X140" s="147"/>
      <c r="Y140" s="147"/>
      <c r="Z140" s="147"/>
      <c r="AA140" s="167"/>
      <c r="AB140" s="244"/>
      <c r="AC140" s="245"/>
    </row>
    <row r="141" s="7" customFormat="true" ht="15" hidden="false" customHeight="false" outlineLevel="0" collapsed="false">
      <c r="A141" s="239" t="s">
        <v>153</v>
      </c>
      <c r="B141" s="131" t="n">
        <v>38796800</v>
      </c>
      <c r="C141" s="131" t="n">
        <v>-224000</v>
      </c>
      <c r="D141" s="240" t="n">
        <v>19782400</v>
      </c>
      <c r="E141" s="240" t="n">
        <v>1324800</v>
      </c>
      <c r="F141" s="241" t="n">
        <v>0.50989772352359</v>
      </c>
      <c r="G141" s="241" t="n">
        <v>0.473019517795637</v>
      </c>
      <c r="H141" s="130" t="n">
        <v>0.0779633912355497</v>
      </c>
      <c r="I141" s="241" t="n">
        <v>0.351035103510351</v>
      </c>
      <c r="J141" s="241" t="n">
        <v>0.497505345687812</v>
      </c>
      <c r="K141" s="130" t="n">
        <v>-0.294409383631773</v>
      </c>
      <c r="L141" s="246"/>
      <c r="M141" s="229"/>
      <c r="N141" s="232"/>
      <c r="O141" s="147"/>
      <c r="P141" s="147"/>
      <c r="Q141" s="147"/>
      <c r="R141" s="147"/>
      <c r="S141" s="147"/>
      <c r="T141" s="147"/>
      <c r="U141" s="233"/>
      <c r="V141" s="147"/>
      <c r="W141" s="147"/>
      <c r="X141" s="147"/>
      <c r="Y141" s="147"/>
      <c r="Z141" s="147"/>
      <c r="AA141" s="167"/>
    </row>
    <row r="142" s="7" customFormat="true" ht="15" hidden="false" customHeight="false" outlineLevel="0" collapsed="false">
      <c r="A142" s="239" t="s">
        <v>154</v>
      </c>
      <c r="B142" s="131" t="n">
        <v>168048000</v>
      </c>
      <c r="C142" s="131" t="n">
        <v>-3766500</v>
      </c>
      <c r="D142" s="240" t="n">
        <v>94392000</v>
      </c>
      <c r="E142" s="240" t="n">
        <v>-121500</v>
      </c>
      <c r="F142" s="241" t="n">
        <v>0.561696658097686</v>
      </c>
      <c r="G142" s="241" t="n">
        <v>0.550090359079123</v>
      </c>
      <c r="H142" s="130" t="n">
        <v>0.0210988955305322</v>
      </c>
      <c r="I142" s="241" t="n">
        <v>0.555842185128983</v>
      </c>
      <c r="J142" s="241" t="n">
        <v>0.644874899112187</v>
      </c>
      <c r="K142" s="130" t="n">
        <v>-0.138061993273078</v>
      </c>
      <c r="L142" s="246"/>
      <c r="M142" s="229"/>
      <c r="N142" s="232"/>
      <c r="O142" s="147"/>
      <c r="P142" s="147"/>
      <c r="Q142" s="147"/>
      <c r="R142" s="147"/>
      <c r="S142" s="147"/>
      <c r="T142" s="147"/>
      <c r="U142" s="233"/>
      <c r="V142" s="147"/>
      <c r="W142" s="147"/>
      <c r="X142" s="147"/>
      <c r="Y142" s="147"/>
      <c r="Z142" s="147"/>
      <c r="AA142" s="167"/>
    </row>
    <row r="143" s="7" customFormat="true" ht="15" hidden="false" customHeight="false" outlineLevel="0" collapsed="false">
      <c r="A143" s="239" t="s">
        <v>155</v>
      </c>
      <c r="B143" s="131" t="n">
        <v>52086000</v>
      </c>
      <c r="C143" s="131" t="n">
        <v>1707000</v>
      </c>
      <c r="D143" s="240" t="n">
        <v>22248000</v>
      </c>
      <c r="E143" s="240" t="n">
        <v>-361500</v>
      </c>
      <c r="F143" s="241" t="n">
        <v>0.427139730445801</v>
      </c>
      <c r="G143" s="241" t="n">
        <v>0.448788185553504</v>
      </c>
      <c r="H143" s="130" t="n">
        <v>-0.0482375780035375</v>
      </c>
      <c r="I143" s="241" t="n">
        <v>0.509515936791111</v>
      </c>
      <c r="J143" s="241" t="n">
        <v>0.500082136872885</v>
      </c>
      <c r="K143" s="130" t="n">
        <v>0.0188645008942276</v>
      </c>
      <c r="L143" s="246"/>
      <c r="M143" s="229"/>
      <c r="N143" s="232"/>
      <c r="O143" s="147"/>
      <c r="P143" s="147"/>
      <c r="Q143" s="147"/>
      <c r="R143" s="147"/>
      <c r="S143" s="147"/>
      <c r="T143" s="147"/>
      <c r="U143" s="233"/>
      <c r="V143" s="147"/>
      <c r="W143" s="147"/>
      <c r="X143" s="147"/>
      <c r="Y143" s="147"/>
      <c r="Z143" s="147"/>
      <c r="AA143" s="167"/>
    </row>
    <row r="144" s="7" customFormat="true" ht="15" hidden="false" customHeight="false" outlineLevel="0" collapsed="false">
      <c r="A144" s="239" t="s">
        <v>156</v>
      </c>
      <c r="B144" s="131" t="n">
        <v>25366000</v>
      </c>
      <c r="C144" s="131" t="n">
        <v>-2832175</v>
      </c>
      <c r="D144" s="240" t="n">
        <v>11044600</v>
      </c>
      <c r="E144" s="240" t="n">
        <v>1421475</v>
      </c>
      <c r="F144" s="241" t="n">
        <v>0.435409603406134</v>
      </c>
      <c r="G144" s="241" t="n">
        <v>0.34126765295981</v>
      </c>
      <c r="H144" s="130" t="n">
        <v>0.275859577167164</v>
      </c>
      <c r="I144" s="241" t="n">
        <v>0.303034283462498</v>
      </c>
      <c r="J144" s="241" t="n">
        <v>0.325716358360537</v>
      </c>
      <c r="K144" s="130" t="n">
        <v>-0.0696375061179199</v>
      </c>
      <c r="L144" s="246"/>
      <c r="M144" s="229"/>
      <c r="N144" s="232"/>
      <c r="O144" s="147"/>
      <c r="P144" s="147"/>
      <c r="Q144" s="147"/>
      <c r="R144" s="147"/>
      <c r="S144" s="147"/>
      <c r="T144" s="147"/>
      <c r="U144" s="233"/>
      <c r="V144" s="147"/>
      <c r="W144" s="147"/>
      <c r="X144" s="147"/>
      <c r="Y144" s="147"/>
      <c r="Z144" s="147"/>
      <c r="AA144" s="167"/>
    </row>
    <row r="145" s="7" customFormat="true" ht="15" hidden="false" customHeight="false" outlineLevel="0" collapsed="false">
      <c r="A145" s="239" t="s">
        <v>157</v>
      </c>
      <c r="B145" s="131" t="n">
        <v>2270800</v>
      </c>
      <c r="C145" s="131" t="n">
        <v>-525000</v>
      </c>
      <c r="D145" s="240" t="n">
        <v>1959650</v>
      </c>
      <c r="E145" s="240" t="n">
        <v>4900</v>
      </c>
      <c r="F145" s="241" t="n">
        <v>0.862977805178792</v>
      </c>
      <c r="G145" s="241" t="n">
        <v>0.699173760640962</v>
      </c>
      <c r="H145" s="130" t="n">
        <v>0.234282311149183</v>
      </c>
      <c r="I145" s="241" t="n">
        <v>0.517772341344078</v>
      </c>
      <c r="J145" s="241" t="n">
        <v>0.413872452333991</v>
      </c>
      <c r="K145" s="130" t="n">
        <v>0.251043258434222</v>
      </c>
      <c r="L145" s="246"/>
      <c r="M145" s="229"/>
      <c r="N145" s="232"/>
      <c r="O145" s="147"/>
      <c r="P145" s="147"/>
      <c r="Q145" s="147"/>
      <c r="R145" s="147"/>
      <c r="S145" s="147"/>
      <c r="T145" s="147"/>
      <c r="U145" s="233"/>
      <c r="V145" s="147"/>
      <c r="W145" s="147"/>
      <c r="X145" s="147"/>
      <c r="Y145" s="147"/>
      <c r="Z145" s="147"/>
      <c r="AA145" s="167"/>
    </row>
    <row r="146" s="7" customFormat="true" ht="15" hidden="false" customHeight="false" outlineLevel="0" collapsed="false">
      <c r="A146" s="239" t="s">
        <v>158</v>
      </c>
      <c r="B146" s="131" t="n">
        <v>880050</v>
      </c>
      <c r="C146" s="131" t="n">
        <v>26125</v>
      </c>
      <c r="D146" s="240" t="n">
        <v>510625</v>
      </c>
      <c r="E146" s="240" t="n">
        <v>11550</v>
      </c>
      <c r="F146" s="241" t="n">
        <v>0.580222714618488</v>
      </c>
      <c r="G146" s="241" t="n">
        <v>0.584448282928829</v>
      </c>
      <c r="H146" s="130" t="n">
        <v>-0.00723001236168507</v>
      </c>
      <c r="I146" s="241" t="n">
        <v>0.694487469212604</v>
      </c>
      <c r="J146" s="241" t="n">
        <v>0.449543233482048</v>
      </c>
      <c r="K146" s="130" t="n">
        <v>0.544873590540515</v>
      </c>
      <c r="L146" s="246"/>
      <c r="M146" s="229"/>
      <c r="N146" s="232"/>
      <c r="O146" s="147"/>
      <c r="P146" s="147"/>
      <c r="Q146" s="147"/>
      <c r="R146" s="147"/>
      <c r="S146" s="147"/>
      <c r="T146" s="147"/>
      <c r="U146" s="233"/>
      <c r="V146" s="147"/>
      <c r="W146" s="147"/>
      <c r="X146" s="147"/>
      <c r="Y146" s="147"/>
      <c r="Z146" s="147"/>
      <c r="AA146" s="167"/>
    </row>
    <row r="147" s="7" customFormat="true" ht="15" hidden="false" customHeight="false" outlineLevel="0" collapsed="false">
      <c r="A147" s="239" t="s">
        <v>159</v>
      </c>
      <c r="B147" s="131" t="n">
        <v>11609125</v>
      </c>
      <c r="C147" s="131" t="n">
        <v>228900</v>
      </c>
      <c r="D147" s="240" t="n">
        <v>6004050</v>
      </c>
      <c r="E147" s="240" t="n">
        <v>-68175</v>
      </c>
      <c r="F147" s="241" t="n">
        <v>0.517183680940639</v>
      </c>
      <c r="G147" s="241" t="n">
        <v>0.533576884464059</v>
      </c>
      <c r="H147" s="130" t="n">
        <v>-0.0307232265878343</v>
      </c>
      <c r="I147" s="241" t="n">
        <v>0.456343729873953</v>
      </c>
      <c r="J147" s="241" t="n">
        <v>0.564913506901975</v>
      </c>
      <c r="K147" s="130" t="n">
        <v>-0.192188318568316</v>
      </c>
      <c r="L147" s="246"/>
      <c r="M147" s="229"/>
      <c r="N147" s="232"/>
      <c r="O147" s="147"/>
      <c r="P147" s="147"/>
      <c r="Q147" s="147"/>
      <c r="R147" s="147"/>
      <c r="S147" s="147"/>
      <c r="T147" s="147"/>
      <c r="U147" s="233"/>
      <c r="V147" s="147"/>
      <c r="W147" s="147"/>
      <c r="X147" s="147"/>
      <c r="Y147" s="147"/>
      <c r="Z147" s="147"/>
      <c r="AA147" s="167"/>
    </row>
    <row r="148" s="7" customFormat="true" ht="15" hidden="false" customHeight="false" outlineLevel="0" collapsed="false">
      <c r="A148" s="239" t="s">
        <v>160</v>
      </c>
      <c r="B148" s="131" t="n">
        <v>100262550</v>
      </c>
      <c r="C148" s="131" t="n">
        <v>3607150</v>
      </c>
      <c r="D148" s="240" t="n">
        <v>31992875</v>
      </c>
      <c r="E148" s="240" t="n">
        <v>573950</v>
      </c>
      <c r="F148" s="241" t="n">
        <v>0.31909097664083</v>
      </c>
      <c r="G148" s="241" t="n">
        <v>0.325061248517931</v>
      </c>
      <c r="H148" s="130" t="n">
        <v>-0.0183666059990903</v>
      </c>
      <c r="I148" s="241" t="n">
        <v>0.380584590348626</v>
      </c>
      <c r="J148" s="241" t="n">
        <v>0.420222932629692</v>
      </c>
      <c r="K148" s="130" t="n">
        <v>-0.0943269374496407</v>
      </c>
      <c r="L148" s="246"/>
      <c r="M148" s="229"/>
      <c r="N148" s="232"/>
      <c r="O148" s="147"/>
      <c r="P148" s="147"/>
      <c r="Q148" s="147"/>
      <c r="R148" s="147"/>
      <c r="S148" s="147"/>
      <c r="T148" s="147"/>
      <c r="U148" s="233"/>
      <c r="V148" s="147"/>
      <c r="W148" s="147"/>
      <c r="X148" s="147"/>
      <c r="Y148" s="147"/>
      <c r="Z148" s="147"/>
      <c r="AA148" s="167"/>
    </row>
    <row r="149" s="7" customFormat="true" ht="15" hidden="false" customHeight="false" outlineLevel="0" collapsed="false">
      <c r="A149" s="239" t="s">
        <v>161</v>
      </c>
      <c r="B149" s="131" t="n">
        <v>81030</v>
      </c>
      <c r="C149" s="131" t="n">
        <v>-8340</v>
      </c>
      <c r="D149" s="240" t="n">
        <v>24495</v>
      </c>
      <c r="E149" s="240" t="n">
        <v>1335</v>
      </c>
      <c r="F149" s="241" t="n">
        <v>0.302295446131063</v>
      </c>
      <c r="G149" s="241" t="n">
        <v>0.259147364887546</v>
      </c>
      <c r="H149" s="130" t="n">
        <v>0.166500173606782</v>
      </c>
      <c r="I149" s="241" t="n">
        <v>0.137091349387865</v>
      </c>
      <c r="J149" s="241" t="n">
        <v>0.166948562332106</v>
      </c>
      <c r="K149" s="130" t="n">
        <v>-0.178840791002723</v>
      </c>
      <c r="L149" s="246"/>
      <c r="M149" s="229"/>
      <c r="N149" s="232"/>
      <c r="O149" s="147"/>
      <c r="P149" s="147"/>
      <c r="Q149" s="147"/>
      <c r="R149" s="147"/>
      <c r="S149" s="147"/>
      <c r="T149" s="147"/>
      <c r="U149" s="233"/>
      <c r="V149" s="147"/>
      <c r="W149" s="147"/>
      <c r="X149" s="147"/>
      <c r="Y149" s="147"/>
      <c r="Z149" s="147"/>
      <c r="AA149" s="167"/>
    </row>
    <row r="150" s="7" customFormat="true" ht="15" hidden="false" customHeight="false" outlineLevel="0" collapsed="false">
      <c r="A150" s="239" t="s">
        <v>162</v>
      </c>
      <c r="B150" s="131" t="n">
        <v>15663000</v>
      </c>
      <c r="C150" s="131" t="n">
        <v>-803100</v>
      </c>
      <c r="D150" s="240" t="n">
        <v>8561450</v>
      </c>
      <c r="E150" s="240" t="n">
        <v>-832325</v>
      </c>
      <c r="F150" s="241" t="n">
        <v>0.546603460384345</v>
      </c>
      <c r="G150" s="241" t="n">
        <v>0.570491798300751</v>
      </c>
      <c r="H150" s="130" t="n">
        <v>-0.0418732363682686</v>
      </c>
      <c r="I150" s="241" t="n">
        <v>0.547581585620939</v>
      </c>
      <c r="J150" s="241" t="n">
        <v>0.505934501764311</v>
      </c>
      <c r="K150" s="130" t="n">
        <v>0.0823171452261012</v>
      </c>
      <c r="L150" s="246"/>
      <c r="M150" s="229"/>
      <c r="N150" s="232"/>
      <c r="O150" s="147"/>
      <c r="P150" s="147"/>
      <c r="Q150" s="147"/>
      <c r="R150" s="147"/>
      <c r="S150" s="147"/>
      <c r="T150" s="147"/>
      <c r="U150" s="233"/>
      <c r="V150" s="147"/>
      <c r="W150" s="147"/>
      <c r="X150" s="147"/>
      <c r="Y150" s="147"/>
      <c r="Z150" s="147"/>
      <c r="AA150" s="167"/>
    </row>
    <row r="151" s="7" customFormat="true" ht="15" hidden="false" customHeight="false" outlineLevel="0" collapsed="false">
      <c r="A151" s="239" t="s">
        <v>163</v>
      </c>
      <c r="B151" s="131" t="n">
        <v>2406000</v>
      </c>
      <c r="C151" s="131" t="n">
        <v>-294000</v>
      </c>
      <c r="D151" s="240" t="n">
        <v>1474500</v>
      </c>
      <c r="E151" s="240" t="n">
        <v>11250</v>
      </c>
      <c r="F151" s="241" t="n">
        <v>0.61284289276808</v>
      </c>
      <c r="G151" s="241" t="n">
        <v>0.541944444444445</v>
      </c>
      <c r="H151" s="130" t="n">
        <v>0.130822354672008</v>
      </c>
      <c r="I151" s="241" t="n">
        <v>0.374203144921377</v>
      </c>
      <c r="J151" s="241" t="n">
        <v>0.376962582538518</v>
      </c>
      <c r="K151" s="130" t="n">
        <v>-0.00732018970837531</v>
      </c>
      <c r="L151" s="246"/>
      <c r="M151" s="229"/>
      <c r="N151" s="232"/>
      <c r="O151" s="147"/>
      <c r="P151" s="147"/>
      <c r="Q151" s="147"/>
      <c r="R151" s="147"/>
      <c r="S151" s="147"/>
      <c r="T151" s="147"/>
      <c r="U151" s="233"/>
      <c r="V151" s="147"/>
      <c r="W151" s="147"/>
      <c r="X151" s="147"/>
      <c r="Y151" s="147"/>
      <c r="Z151" s="147"/>
      <c r="AA151" s="167"/>
    </row>
    <row r="152" s="7" customFormat="true" ht="15" hidden="false" customHeight="false" outlineLevel="0" collapsed="false">
      <c r="A152" s="239" t="s">
        <v>164</v>
      </c>
      <c r="B152" s="131" t="n">
        <v>1129400</v>
      </c>
      <c r="C152" s="131" t="n">
        <v>96400</v>
      </c>
      <c r="D152" s="240" t="n">
        <v>815100</v>
      </c>
      <c r="E152" s="240" t="n">
        <v>28500</v>
      </c>
      <c r="F152" s="241" t="n">
        <v>0.721710642819196</v>
      </c>
      <c r="G152" s="241" t="n">
        <v>0.761471442400775</v>
      </c>
      <c r="H152" s="130" t="n">
        <v>-0.052215746208709</v>
      </c>
      <c r="I152" s="241" t="n">
        <v>0.538466140224934</v>
      </c>
      <c r="J152" s="241" t="n">
        <v>0.415351351351351</v>
      </c>
      <c r="K152" s="130" t="n">
        <v>0.296411191327601</v>
      </c>
      <c r="L152" s="246"/>
      <c r="M152" s="229"/>
      <c r="N152" s="232"/>
      <c r="O152" s="147"/>
      <c r="P152" s="147"/>
      <c r="Q152" s="147"/>
      <c r="R152" s="147"/>
      <c r="S152" s="147"/>
      <c r="T152" s="147"/>
      <c r="U152" s="233"/>
      <c r="V152" s="147"/>
      <c r="W152" s="147"/>
      <c r="X152" s="147"/>
      <c r="Y152" s="147"/>
      <c r="Z152" s="147"/>
      <c r="AA152" s="167"/>
    </row>
    <row r="153" s="7" customFormat="true" ht="15.75" hidden="false" customHeight="true" outlineLevel="0" collapsed="false">
      <c r="A153" s="239" t="s">
        <v>165</v>
      </c>
      <c r="B153" s="131" t="n">
        <v>13225200</v>
      </c>
      <c r="C153" s="131" t="n">
        <v>-1652700</v>
      </c>
      <c r="D153" s="240" t="n">
        <v>7919400</v>
      </c>
      <c r="E153" s="240" t="n">
        <v>198000</v>
      </c>
      <c r="F153" s="241" t="n">
        <v>0.59881136013066</v>
      </c>
      <c r="G153" s="241" t="n">
        <v>0.518984534107636</v>
      </c>
      <c r="H153" s="130" t="n">
        <v>0.153813496890194</v>
      </c>
      <c r="I153" s="241" t="n">
        <v>0.442052661925812</v>
      </c>
      <c r="J153" s="241" t="n">
        <v>0.503805620608899</v>
      </c>
      <c r="K153" s="130" t="n">
        <v>-0.122572984811985</v>
      </c>
      <c r="L153" s="246"/>
      <c r="M153" s="229"/>
      <c r="N153" s="232"/>
      <c r="O153" s="147"/>
      <c r="P153" s="147"/>
      <c r="Q153" s="147"/>
      <c r="R153" s="147"/>
      <c r="S153" s="147"/>
      <c r="T153" s="147"/>
      <c r="U153" s="233"/>
      <c r="V153" s="147"/>
      <c r="W153" s="147"/>
      <c r="X153" s="147"/>
      <c r="Y153" s="147"/>
      <c r="Z153" s="147"/>
      <c r="AA153" s="167"/>
    </row>
    <row r="154" s="7" customFormat="true" ht="15" hidden="false" customHeight="false" outlineLevel="0" collapsed="false">
      <c r="A154" s="239" t="s">
        <v>166</v>
      </c>
      <c r="B154" s="131" t="n">
        <v>30637100</v>
      </c>
      <c r="C154" s="131" t="n">
        <v>-2186600</v>
      </c>
      <c r="D154" s="240" t="n">
        <v>24287900</v>
      </c>
      <c r="E154" s="240" t="n">
        <v>-1899300</v>
      </c>
      <c r="F154" s="241" t="n">
        <v>0.792761064199941</v>
      </c>
      <c r="G154" s="241" t="n">
        <v>0.797813774802962</v>
      </c>
      <c r="H154" s="130" t="n">
        <v>-0.00633319549323361</v>
      </c>
      <c r="I154" s="241" t="n">
        <v>0.618972581153483</v>
      </c>
      <c r="J154" s="241" t="n">
        <v>0.475342888916347</v>
      </c>
      <c r="K154" s="130" t="n">
        <v>0.302160178654553</v>
      </c>
      <c r="L154" s="246"/>
      <c r="M154" s="229"/>
      <c r="N154" s="232"/>
      <c r="O154" s="147"/>
      <c r="P154" s="147"/>
      <c r="Q154" s="147"/>
      <c r="R154" s="147"/>
      <c r="S154" s="147"/>
      <c r="T154" s="147"/>
      <c r="U154" s="233"/>
      <c r="V154" s="147"/>
      <c r="W154" s="147"/>
      <c r="X154" s="147"/>
      <c r="Y154" s="147"/>
      <c r="Z154" s="147"/>
      <c r="AA154" s="167"/>
    </row>
    <row r="155" s="7" customFormat="true" ht="15" hidden="false" customHeight="false" outlineLevel="0" collapsed="false">
      <c r="A155" s="239" t="s">
        <v>167</v>
      </c>
      <c r="B155" s="131" t="n">
        <v>1164000</v>
      </c>
      <c r="C155" s="131" t="n">
        <v>-3750</v>
      </c>
      <c r="D155" s="240" t="n">
        <v>675250</v>
      </c>
      <c r="E155" s="240" t="n">
        <v>11000</v>
      </c>
      <c r="F155" s="241" t="n">
        <v>0.580111683848797</v>
      </c>
      <c r="G155" s="241" t="n">
        <v>0.568828944551488</v>
      </c>
      <c r="H155" s="130" t="n">
        <v>0.0198350302061468</v>
      </c>
      <c r="I155" s="241" t="n">
        <v>0.203504289103851</v>
      </c>
      <c r="J155" s="241" t="n">
        <v>0.309299056035348</v>
      </c>
      <c r="K155" s="130" t="n">
        <v>-0.34204684711164</v>
      </c>
      <c r="L155" s="246"/>
      <c r="M155" s="229"/>
      <c r="N155" s="232"/>
      <c r="O155" s="147"/>
      <c r="P155" s="147"/>
      <c r="Q155" s="147"/>
      <c r="R155" s="147"/>
      <c r="S155" s="147"/>
      <c r="T155" s="147"/>
      <c r="U155" s="233"/>
      <c r="V155" s="147"/>
      <c r="W155" s="147"/>
      <c r="X155" s="147"/>
      <c r="Y155" s="147"/>
      <c r="Z155" s="147"/>
      <c r="AA155" s="167"/>
    </row>
    <row r="156" s="7" customFormat="true" ht="15" hidden="false" customHeight="false" outlineLevel="0" collapsed="false">
      <c r="A156" s="239" t="s">
        <v>168</v>
      </c>
      <c r="B156" s="131" t="n">
        <v>797575</v>
      </c>
      <c r="C156" s="131" t="n">
        <v>-12875</v>
      </c>
      <c r="D156" s="240" t="n">
        <v>615750</v>
      </c>
      <c r="E156" s="240" t="n">
        <v>-21625</v>
      </c>
      <c r="F156" s="241" t="n">
        <v>0.772027708992885</v>
      </c>
      <c r="G156" s="241" t="n">
        <v>0.786445801715097</v>
      </c>
      <c r="H156" s="130" t="n">
        <v>-0.0183332312166569</v>
      </c>
      <c r="I156" s="241" t="n">
        <v>0.718615998817093</v>
      </c>
      <c r="J156" s="241" t="n">
        <v>0.916676270600438</v>
      </c>
      <c r="K156" s="130" t="n">
        <v>-0.216063487335188</v>
      </c>
      <c r="L156" s="5"/>
      <c r="M156" s="229"/>
      <c r="N156" s="232"/>
      <c r="O156" s="147"/>
      <c r="P156" s="147"/>
      <c r="Q156" s="147"/>
      <c r="R156" s="147"/>
      <c r="S156" s="147"/>
      <c r="T156" s="147"/>
      <c r="U156" s="233"/>
      <c r="V156" s="147"/>
      <c r="W156" s="147"/>
      <c r="X156" s="147"/>
      <c r="Y156" s="147"/>
      <c r="Z156" s="147"/>
      <c r="AA156" s="167"/>
      <c r="AB156" s="244"/>
      <c r="AC156" s="245"/>
    </row>
    <row r="157" s="7" customFormat="true" ht="15" hidden="false" customHeight="false" outlineLevel="0" collapsed="false">
      <c r="A157" s="239" t="s">
        <v>169</v>
      </c>
      <c r="B157" s="131" t="n">
        <v>156320000</v>
      </c>
      <c r="C157" s="131" t="n">
        <v>-2928000</v>
      </c>
      <c r="D157" s="240" t="n">
        <v>105344000</v>
      </c>
      <c r="E157" s="240" t="n">
        <v>3768000</v>
      </c>
      <c r="F157" s="241" t="n">
        <v>0.673899692937564</v>
      </c>
      <c r="G157" s="241" t="n">
        <v>0.637847885059781</v>
      </c>
      <c r="H157" s="130" t="n">
        <v>0.0565210118622627</v>
      </c>
      <c r="I157" s="241" t="n">
        <v>0.544944070591381</v>
      </c>
      <c r="J157" s="241" t="n">
        <v>0.403209712290038</v>
      </c>
      <c r="K157" s="130" t="n">
        <v>0.351515238798092</v>
      </c>
      <c r="L157" s="246"/>
      <c r="M157" s="229"/>
      <c r="N157" s="232"/>
      <c r="O157" s="147"/>
      <c r="P157" s="147"/>
      <c r="Q157" s="147"/>
      <c r="R157" s="147"/>
      <c r="S157" s="147"/>
      <c r="T157" s="147"/>
      <c r="U157" s="233"/>
      <c r="V157" s="147"/>
      <c r="W157" s="147"/>
      <c r="X157" s="147"/>
      <c r="Y157" s="147"/>
      <c r="Z157" s="147"/>
      <c r="AA157" s="167"/>
    </row>
    <row r="158" s="7" customFormat="true" ht="15" hidden="false" customHeight="false" outlineLevel="0" collapsed="false">
      <c r="A158" s="239" t="s">
        <v>170</v>
      </c>
      <c r="B158" s="131" t="n">
        <v>1797475</v>
      </c>
      <c r="C158" s="131" t="n">
        <v>112725</v>
      </c>
      <c r="D158" s="240" t="n">
        <v>1080575</v>
      </c>
      <c r="E158" s="240" t="n">
        <v>111950</v>
      </c>
      <c r="F158" s="241" t="n">
        <v>0.601162742180003</v>
      </c>
      <c r="G158" s="241" t="n">
        <v>0.574936934263244</v>
      </c>
      <c r="H158" s="130" t="n">
        <v>0.0456151037684959</v>
      </c>
      <c r="I158" s="241" t="n">
        <v>0.520601219255834</v>
      </c>
      <c r="J158" s="241" t="n">
        <v>0.470424771734815</v>
      </c>
      <c r="K158" s="130" t="n">
        <v>0.106662001101641</v>
      </c>
      <c r="L158" s="246"/>
      <c r="M158" s="229"/>
      <c r="N158" s="232"/>
      <c r="O158" s="147"/>
      <c r="P158" s="147"/>
      <c r="Q158" s="147"/>
      <c r="R158" s="147"/>
      <c r="S158" s="147"/>
      <c r="T158" s="147"/>
      <c r="U158" s="233"/>
      <c r="V158" s="147"/>
      <c r="W158" s="147"/>
      <c r="X158" s="147"/>
      <c r="Y158" s="147"/>
      <c r="Z158" s="147"/>
      <c r="AA158" s="167"/>
    </row>
    <row r="159" s="7" customFormat="true" ht="15" hidden="false" customHeight="false" outlineLevel="0" collapsed="false">
      <c r="A159" s="239" t="s">
        <v>171</v>
      </c>
      <c r="B159" s="131" t="n">
        <v>1591500</v>
      </c>
      <c r="C159" s="131" t="n">
        <v>79125</v>
      </c>
      <c r="D159" s="240" t="n">
        <v>1234500</v>
      </c>
      <c r="E159" s="240" t="n">
        <v>535000</v>
      </c>
      <c r="F159" s="241" t="n">
        <v>0.775683317624882</v>
      </c>
      <c r="G159" s="241" t="n">
        <v>0.462517563434995</v>
      </c>
      <c r="H159" s="130" t="n">
        <v>0.67708943172685</v>
      </c>
      <c r="I159" s="241" t="n">
        <v>0.300536231884058</v>
      </c>
      <c r="J159" s="241" t="n">
        <v>0.419831828388515</v>
      </c>
      <c r="K159" s="130" t="n">
        <v>-0.284150911002536</v>
      </c>
      <c r="L159" s="246"/>
      <c r="M159" s="229"/>
      <c r="N159" s="232"/>
      <c r="O159" s="147"/>
      <c r="P159" s="147"/>
      <c r="Q159" s="147"/>
      <c r="R159" s="147"/>
      <c r="S159" s="147"/>
      <c r="T159" s="147"/>
      <c r="U159" s="233"/>
      <c r="V159" s="147"/>
      <c r="W159" s="147"/>
      <c r="X159" s="147"/>
      <c r="Y159" s="147"/>
      <c r="Z159" s="147"/>
      <c r="AA159" s="167"/>
    </row>
    <row r="160" s="7" customFormat="true" ht="15" hidden="false" customHeight="false" outlineLevel="0" collapsed="false">
      <c r="A160" s="239" t="s">
        <v>172</v>
      </c>
      <c r="B160" s="131" t="n">
        <v>8228600</v>
      </c>
      <c r="C160" s="131" t="n">
        <v>2303750</v>
      </c>
      <c r="D160" s="240" t="n">
        <v>4818700</v>
      </c>
      <c r="E160" s="240" t="n">
        <v>1314150</v>
      </c>
      <c r="F160" s="241" t="n">
        <v>0.585603869431009</v>
      </c>
      <c r="G160" s="241" t="n">
        <v>0.591500206756289</v>
      </c>
      <c r="H160" s="130" t="n">
        <v>-0.00996844507902208</v>
      </c>
      <c r="I160" s="241" t="n">
        <v>0.272827823522183</v>
      </c>
      <c r="J160" s="241" t="n">
        <v>0.453339882121808</v>
      </c>
      <c r="K160" s="130" t="n">
        <v>-0.398182612468945</v>
      </c>
      <c r="L160" s="246"/>
      <c r="M160" s="229"/>
      <c r="N160" s="232"/>
      <c r="O160" s="147"/>
      <c r="P160" s="147"/>
      <c r="Q160" s="147"/>
      <c r="R160" s="147"/>
      <c r="S160" s="147"/>
      <c r="T160" s="147"/>
      <c r="U160" s="233"/>
      <c r="V160" s="147"/>
      <c r="W160" s="147"/>
      <c r="X160" s="147"/>
      <c r="Y160" s="147"/>
      <c r="Z160" s="147"/>
      <c r="AA160" s="167"/>
    </row>
    <row r="161" s="7" customFormat="true" ht="15" hidden="false" customHeight="false" outlineLevel="0" collapsed="false">
      <c r="A161" s="239" t="s">
        <v>173</v>
      </c>
      <c r="B161" s="131" t="n">
        <v>35957400</v>
      </c>
      <c r="C161" s="131" t="n">
        <v>-307500</v>
      </c>
      <c r="D161" s="240" t="n">
        <v>19141300</v>
      </c>
      <c r="E161" s="240" t="n">
        <v>-23700</v>
      </c>
      <c r="F161" s="241" t="n">
        <v>0.532332704811805</v>
      </c>
      <c r="G161" s="241" t="n">
        <v>0.528472434778533</v>
      </c>
      <c r="H161" s="130" t="n">
        <v>0.00730458161907789</v>
      </c>
      <c r="I161" s="241" t="n">
        <v>0.516395335411615</v>
      </c>
      <c r="J161" s="241" t="n">
        <v>0.346314093661463</v>
      </c>
      <c r="K161" s="130" t="n">
        <v>0.49111845247746</v>
      </c>
      <c r="L161" s="246"/>
      <c r="M161" s="229"/>
      <c r="N161" s="232"/>
      <c r="O161" s="147"/>
      <c r="P161" s="147"/>
      <c r="Q161" s="147"/>
      <c r="R161" s="147"/>
      <c r="S161" s="147"/>
      <c r="T161" s="147"/>
      <c r="U161" s="233"/>
      <c r="V161" s="147"/>
      <c r="W161" s="147"/>
      <c r="X161" s="147"/>
      <c r="Y161" s="147"/>
      <c r="Z161" s="147"/>
      <c r="AA161" s="167"/>
    </row>
    <row r="162" s="7" customFormat="true" ht="15" hidden="false" customHeight="false" outlineLevel="0" collapsed="false">
      <c r="A162" s="239" t="s">
        <v>174</v>
      </c>
      <c r="B162" s="131" t="n">
        <v>1593525</v>
      </c>
      <c r="C162" s="131" t="n">
        <v>26550</v>
      </c>
      <c r="D162" s="240" t="n">
        <v>1173750</v>
      </c>
      <c r="E162" s="240" t="n">
        <v>-29350</v>
      </c>
      <c r="F162" s="241" t="n">
        <v>0.736574575234151</v>
      </c>
      <c r="G162" s="241" t="n">
        <v>0.767785063577913</v>
      </c>
      <c r="H162" s="130" t="n">
        <v>-0.0406500332245588</v>
      </c>
      <c r="I162" s="241" t="n">
        <v>0.683758193736344</v>
      </c>
      <c r="J162" s="241" t="n">
        <v>0.507017543859649</v>
      </c>
      <c r="K162" s="130" t="n">
        <v>0.348588825016318</v>
      </c>
      <c r="L162" s="246"/>
      <c r="M162" s="229"/>
      <c r="N162" s="232"/>
      <c r="O162" s="147"/>
      <c r="P162" s="147"/>
      <c r="Q162" s="147"/>
      <c r="R162" s="147"/>
      <c r="S162" s="147"/>
      <c r="T162" s="147"/>
      <c r="U162" s="233"/>
      <c r="V162" s="147"/>
      <c r="W162" s="147"/>
      <c r="X162" s="147"/>
      <c r="Y162" s="147"/>
      <c r="Z162" s="147"/>
      <c r="AA162" s="167"/>
      <c r="AB162" s="244"/>
      <c r="AC162" s="245"/>
    </row>
    <row r="163" s="7" customFormat="true" ht="15" hidden="false" customHeight="false" outlineLevel="0" collapsed="false">
      <c r="A163" s="239" t="s">
        <v>175</v>
      </c>
      <c r="B163" s="131" t="n">
        <v>10616450</v>
      </c>
      <c r="C163" s="131" t="n">
        <v>-1237500</v>
      </c>
      <c r="D163" s="240" t="n">
        <v>10791050</v>
      </c>
      <c r="E163" s="240" t="n">
        <v>-942500</v>
      </c>
      <c r="F163" s="241" t="n">
        <v>1.01644617551065</v>
      </c>
      <c r="G163" s="241" t="n">
        <v>0.989843048097891</v>
      </c>
      <c r="H163" s="130" t="n">
        <v>0.0268761067361903</v>
      </c>
      <c r="I163" s="241" t="n">
        <v>0.596385542168675</v>
      </c>
      <c r="J163" s="241" t="n">
        <v>0.338345864661654</v>
      </c>
      <c r="K163" s="130" t="n">
        <v>0.762650602409639</v>
      </c>
      <c r="L163" s="246"/>
      <c r="M163" s="229"/>
      <c r="N163" s="232"/>
      <c r="O163" s="147"/>
      <c r="P163" s="147"/>
      <c r="Q163" s="147"/>
      <c r="R163" s="147"/>
      <c r="S163" s="147"/>
      <c r="T163" s="147"/>
      <c r="U163" s="233"/>
      <c r="V163" s="147"/>
      <c r="W163" s="147"/>
      <c r="X163" s="147"/>
      <c r="Y163" s="147"/>
      <c r="Z163" s="147"/>
      <c r="AA163" s="167"/>
      <c r="AB163" s="244"/>
      <c r="AC163" s="245"/>
    </row>
    <row r="164" s="115" customFormat="true" ht="15" hidden="false" customHeight="false" outlineLevel="0" collapsed="false">
      <c r="A164" s="239" t="s">
        <v>176</v>
      </c>
      <c r="B164" s="131" t="n">
        <v>34141850</v>
      </c>
      <c r="C164" s="131" t="n">
        <v>-717325</v>
      </c>
      <c r="D164" s="240" t="n">
        <v>19998700</v>
      </c>
      <c r="E164" s="240" t="n">
        <v>20150</v>
      </c>
      <c r="F164" s="241" t="n">
        <v>0.585753261759395</v>
      </c>
      <c r="G164" s="241" t="n">
        <v>0.573121710424874</v>
      </c>
      <c r="H164" s="130" t="n">
        <v>0.0220399107288346</v>
      </c>
      <c r="I164" s="241" t="n">
        <v>0.554560641496826</v>
      </c>
      <c r="J164" s="241" t="n">
        <v>0.366605291921274</v>
      </c>
      <c r="K164" s="130" t="n">
        <v>0.512691316021466</v>
      </c>
      <c r="L164" s="246"/>
      <c r="M164" s="229"/>
      <c r="N164" s="232"/>
      <c r="O164" s="147"/>
      <c r="P164" s="147"/>
      <c r="Q164" s="147"/>
      <c r="R164" s="147"/>
      <c r="S164" s="147"/>
      <c r="T164" s="147"/>
      <c r="U164" s="233"/>
      <c r="V164" s="147"/>
      <c r="W164" s="147"/>
      <c r="X164" s="147"/>
      <c r="Y164" s="147"/>
      <c r="Z164" s="147"/>
      <c r="AA164" s="167"/>
      <c r="AB164" s="244"/>
      <c r="AC164" s="245"/>
    </row>
    <row r="165" s="115" customFormat="true" ht="15" hidden="false" customHeight="false" outlineLevel="0" collapsed="false">
      <c r="A165" s="239" t="s">
        <v>177</v>
      </c>
      <c r="B165" s="131" t="n">
        <v>42772000</v>
      </c>
      <c r="C165" s="131" t="n">
        <v>2204000</v>
      </c>
      <c r="D165" s="240" t="n">
        <v>32642000</v>
      </c>
      <c r="E165" s="240" t="n">
        <v>-1812000</v>
      </c>
      <c r="F165" s="241" t="n">
        <v>0.763162816796035</v>
      </c>
      <c r="G165" s="241" t="n">
        <v>0.849290080851903</v>
      </c>
      <c r="H165" s="130" t="n">
        <v>-0.101410891281664</v>
      </c>
      <c r="I165" s="241" t="n">
        <v>0.809609721153591</v>
      </c>
      <c r="J165" s="241" t="n">
        <v>0.618989600728164</v>
      </c>
      <c r="K165" s="130" t="n">
        <v>0.307953671921445</v>
      </c>
      <c r="L165" s="246"/>
      <c r="M165" s="229"/>
      <c r="N165" s="232"/>
      <c r="O165" s="147"/>
      <c r="P165" s="147"/>
      <c r="Q165" s="147"/>
      <c r="R165" s="147"/>
      <c r="S165" s="147"/>
      <c r="T165" s="147"/>
      <c r="U165" s="233"/>
      <c r="V165" s="147"/>
      <c r="W165" s="147"/>
      <c r="X165" s="147"/>
      <c r="Y165" s="147"/>
      <c r="Z165" s="147"/>
      <c r="AA165" s="167"/>
      <c r="AB165" s="244"/>
      <c r="AC165" s="245"/>
    </row>
    <row r="166" s="115" customFormat="true" ht="15" hidden="false" customHeight="false" outlineLevel="0" collapsed="false">
      <c r="A166" s="239" t="s">
        <v>178</v>
      </c>
      <c r="B166" s="131" t="n">
        <v>35634700</v>
      </c>
      <c r="C166" s="131" t="n">
        <v>-1642100</v>
      </c>
      <c r="D166" s="240" t="n">
        <v>30821800</v>
      </c>
      <c r="E166" s="240" t="n">
        <v>241300</v>
      </c>
      <c r="F166" s="241" t="n">
        <v>0.8649378274547</v>
      </c>
      <c r="G166" s="241" t="n">
        <v>0.820362799381921</v>
      </c>
      <c r="H166" s="130" t="n">
        <v>0.0543357501173415</v>
      </c>
      <c r="I166" s="241" t="n">
        <v>0.716484309246122</v>
      </c>
      <c r="J166" s="241" t="n">
        <v>0.655834405834406</v>
      </c>
      <c r="K166" s="130" t="n">
        <v>0.0924774651530408</v>
      </c>
      <c r="L166" s="5"/>
      <c r="M166" s="229"/>
      <c r="N166" s="232"/>
      <c r="O166" s="147"/>
      <c r="P166" s="147"/>
      <c r="Q166" s="147"/>
      <c r="R166" s="147"/>
      <c r="S166" s="147"/>
      <c r="T166" s="147"/>
      <c r="U166" s="233"/>
      <c r="V166" s="147"/>
      <c r="W166" s="147"/>
      <c r="X166" s="147"/>
      <c r="Y166" s="147"/>
      <c r="Z166" s="147"/>
      <c r="AA166" s="167"/>
      <c r="AB166" s="244"/>
      <c r="AC166" s="245"/>
    </row>
    <row r="167" s="115" customFormat="true" ht="15" hidden="false" customHeight="false" outlineLevel="0" collapsed="false">
      <c r="A167" s="239" t="s">
        <v>179</v>
      </c>
      <c r="B167" s="131" t="n">
        <v>5940000</v>
      </c>
      <c r="C167" s="131" t="n">
        <v>-34400</v>
      </c>
      <c r="D167" s="240" t="n">
        <v>4984800</v>
      </c>
      <c r="E167" s="240" t="n">
        <v>104800</v>
      </c>
      <c r="F167" s="241" t="n">
        <v>0.839191919191919</v>
      </c>
      <c r="G167" s="241" t="n">
        <v>0.8168184252812</v>
      </c>
      <c r="H167" s="130" t="n">
        <v>0.0273910250041398</v>
      </c>
      <c r="I167" s="241" t="n">
        <v>0.527998151428792</v>
      </c>
      <c r="J167" s="241" t="n">
        <v>0.596727515583259</v>
      </c>
      <c r="K167" s="130" t="n">
        <v>-0.115177132543133</v>
      </c>
      <c r="L167" s="246"/>
      <c r="M167" s="229"/>
      <c r="N167" s="232"/>
      <c r="O167" s="147"/>
      <c r="P167" s="147"/>
      <c r="Q167" s="147"/>
      <c r="R167" s="147"/>
      <c r="S167" s="147"/>
      <c r="T167" s="147"/>
      <c r="U167" s="233"/>
      <c r="V167" s="147"/>
      <c r="W167" s="147"/>
      <c r="X167" s="147"/>
      <c r="Y167" s="147"/>
      <c r="Z167" s="147"/>
      <c r="AA167" s="167"/>
      <c r="AB167" s="7"/>
      <c r="AC167" s="7"/>
    </row>
    <row r="168" s="7" customFormat="true" ht="15" hidden="false" customHeight="false" outlineLevel="0" collapsed="false">
      <c r="A168" s="239" t="s">
        <v>180</v>
      </c>
      <c r="B168" s="131" t="n">
        <v>5464875</v>
      </c>
      <c r="C168" s="131" t="n">
        <v>-58500</v>
      </c>
      <c r="D168" s="240" t="n">
        <v>2298375</v>
      </c>
      <c r="E168" s="240" t="n">
        <v>60750</v>
      </c>
      <c r="F168" s="241" t="n">
        <v>0.420572291223496</v>
      </c>
      <c r="G168" s="241" t="n">
        <v>0.405119152691968</v>
      </c>
      <c r="H168" s="130" t="n">
        <v>0.0381446752858832</v>
      </c>
      <c r="I168" s="241" t="n">
        <v>0.445335526766742</v>
      </c>
      <c r="J168" s="241" t="n">
        <v>0.457649837237506</v>
      </c>
      <c r="K168" s="130" t="n">
        <v>-0.0269077129909975</v>
      </c>
      <c r="L168" s="246"/>
      <c r="M168" s="229"/>
      <c r="N168" s="232"/>
      <c r="O168" s="147"/>
      <c r="P168" s="147"/>
      <c r="Q168" s="147"/>
      <c r="R168" s="147"/>
      <c r="S168" s="147"/>
      <c r="T168" s="147"/>
      <c r="U168" s="233"/>
      <c r="V168" s="147"/>
      <c r="W168" s="147"/>
      <c r="X168" s="147"/>
      <c r="Y168" s="147"/>
      <c r="Z168" s="147"/>
      <c r="AA168" s="167"/>
    </row>
    <row r="169" s="7" customFormat="true" ht="15" hidden="false" customHeight="false" outlineLevel="0" collapsed="false">
      <c r="A169" s="239" t="s">
        <v>181</v>
      </c>
      <c r="B169" s="131" t="n">
        <v>77342250</v>
      </c>
      <c r="C169" s="131" t="n">
        <v>-1395750</v>
      </c>
      <c r="D169" s="240" t="n">
        <v>41462250</v>
      </c>
      <c r="E169" s="240" t="n">
        <v>-1299000</v>
      </c>
      <c r="F169" s="241" t="n">
        <v>0.536087972615226</v>
      </c>
      <c r="G169" s="241" t="n">
        <v>0.5430827554675</v>
      </c>
      <c r="H169" s="130" t="n">
        <v>-0.0128797734449368</v>
      </c>
      <c r="I169" s="241" t="n">
        <v>0.631590183600024</v>
      </c>
      <c r="J169" s="241" t="n">
        <v>0.481441160282813</v>
      </c>
      <c r="K169" s="130" t="n">
        <v>0.311874089097429</v>
      </c>
      <c r="L169" s="246"/>
      <c r="M169" s="229"/>
      <c r="N169" s="232"/>
      <c r="O169" s="147"/>
      <c r="P169" s="147"/>
      <c r="Q169" s="147"/>
      <c r="R169" s="147"/>
      <c r="S169" s="147"/>
      <c r="T169" s="147"/>
      <c r="U169" s="233"/>
      <c r="V169" s="147"/>
      <c r="W169" s="147"/>
      <c r="X169" s="147"/>
      <c r="Y169" s="147"/>
      <c r="Z169" s="147"/>
      <c r="AA169" s="167"/>
      <c r="AB169" s="244"/>
      <c r="AC169" s="245"/>
    </row>
    <row r="170" s="115" customFormat="true" ht="15" hidden="false" customHeight="false" outlineLevel="0" collapsed="false">
      <c r="A170" s="239" t="s">
        <v>182</v>
      </c>
      <c r="B170" s="131" t="n">
        <v>140925</v>
      </c>
      <c r="C170" s="131" t="n">
        <v>6275</v>
      </c>
      <c r="D170" s="240" t="n">
        <v>30075</v>
      </c>
      <c r="E170" s="240" t="n">
        <v>-150</v>
      </c>
      <c r="F170" s="241" t="n">
        <v>0.213411389036722</v>
      </c>
      <c r="G170" s="241" t="n">
        <v>0.224470850352766</v>
      </c>
      <c r="H170" s="130" t="n">
        <v>-0.0492690311399645</v>
      </c>
      <c r="I170" s="241" t="n">
        <v>0.25453795379538</v>
      </c>
      <c r="J170" s="241" t="n">
        <v>0.226389638424177</v>
      </c>
      <c r="K170" s="130" t="n">
        <v>0.124335705322618</v>
      </c>
      <c r="L170" s="246"/>
      <c r="M170" s="229"/>
      <c r="N170" s="232"/>
      <c r="O170" s="147"/>
      <c r="P170" s="147"/>
      <c r="Q170" s="147"/>
      <c r="R170" s="147"/>
      <c r="S170" s="147"/>
      <c r="T170" s="147"/>
      <c r="U170" s="233"/>
      <c r="V170" s="147"/>
      <c r="W170" s="147"/>
      <c r="X170" s="147"/>
      <c r="Y170" s="147"/>
      <c r="Z170" s="147"/>
      <c r="AA170" s="167"/>
      <c r="AB170" s="7"/>
      <c r="AC170" s="7"/>
    </row>
    <row r="171" s="7" customFormat="true" ht="15" hidden="false" customHeight="false" outlineLevel="0" collapsed="false">
      <c r="A171" s="239" t="s">
        <v>183</v>
      </c>
      <c r="B171" s="131" t="n">
        <v>10145850</v>
      </c>
      <c r="C171" s="131" t="n">
        <v>-555375</v>
      </c>
      <c r="D171" s="240" t="n">
        <v>6696300</v>
      </c>
      <c r="E171" s="240" t="n">
        <v>411525</v>
      </c>
      <c r="F171" s="241" t="n">
        <v>0.660003843936191</v>
      </c>
      <c r="G171" s="241" t="n">
        <v>0.587294912498335</v>
      </c>
      <c r="H171" s="130" t="n">
        <v>0.123803101117552</v>
      </c>
      <c r="I171" s="241" t="n">
        <v>0.754060627117172</v>
      </c>
      <c r="J171" s="241" t="n">
        <v>0.428824594521709</v>
      </c>
      <c r="K171" s="130" t="n">
        <v>0.758436052293633</v>
      </c>
      <c r="L171" s="246"/>
      <c r="M171" s="229"/>
      <c r="N171" s="232"/>
      <c r="O171" s="147"/>
      <c r="P171" s="147"/>
      <c r="Q171" s="147"/>
      <c r="R171" s="147"/>
      <c r="S171" s="147"/>
      <c r="T171" s="147"/>
      <c r="U171" s="233"/>
      <c r="V171" s="147"/>
      <c r="W171" s="147"/>
      <c r="X171" s="147"/>
      <c r="Y171" s="147"/>
      <c r="Z171" s="147"/>
      <c r="AA171" s="167"/>
    </row>
    <row r="172" s="7" customFormat="true" ht="15" hidden="false" customHeight="false" outlineLevel="0" collapsed="false">
      <c r="A172" s="239" t="s">
        <v>184</v>
      </c>
      <c r="B172" s="131" t="n">
        <v>24196725</v>
      </c>
      <c r="C172" s="131" t="n">
        <v>-923850</v>
      </c>
      <c r="D172" s="240" t="n">
        <v>12805625</v>
      </c>
      <c r="E172" s="240" t="n">
        <v>-55750</v>
      </c>
      <c r="F172" s="241" t="n">
        <v>0.529229678809839</v>
      </c>
      <c r="G172" s="241" t="n">
        <v>0.511985693002648</v>
      </c>
      <c r="H172" s="130" t="n">
        <v>0.033680600928631</v>
      </c>
      <c r="I172" s="241" t="n">
        <v>0.566350710900474</v>
      </c>
      <c r="J172" s="241" t="n">
        <v>0.276907885456341</v>
      </c>
      <c r="K172" s="130" t="n">
        <v>1.04526754435734</v>
      </c>
      <c r="L172" s="246"/>
      <c r="M172" s="229"/>
      <c r="N172" s="232"/>
      <c r="O172" s="147"/>
      <c r="P172" s="147"/>
      <c r="Q172" s="147"/>
      <c r="R172" s="147"/>
      <c r="S172" s="147"/>
      <c r="T172" s="147"/>
      <c r="U172" s="233"/>
      <c r="V172" s="147"/>
      <c r="W172" s="147"/>
      <c r="X172" s="147"/>
      <c r="Y172" s="147"/>
      <c r="Z172" s="147"/>
      <c r="AA172" s="167"/>
    </row>
    <row r="173" s="7" customFormat="true" ht="15" hidden="false" customHeight="false" outlineLevel="0" collapsed="false">
      <c r="A173" s="239" t="s">
        <v>185</v>
      </c>
      <c r="B173" s="131" t="n">
        <v>5542450</v>
      </c>
      <c r="C173" s="131" t="n">
        <v>-238525</v>
      </c>
      <c r="D173" s="240" t="n">
        <v>2188275</v>
      </c>
      <c r="E173" s="240" t="n">
        <v>23950</v>
      </c>
      <c r="F173" s="241" t="n">
        <v>0.394820882461727</v>
      </c>
      <c r="G173" s="241" t="n">
        <v>0.374387538434261</v>
      </c>
      <c r="H173" s="130" t="n">
        <v>0.054578055970884</v>
      </c>
      <c r="I173" s="241" t="n">
        <v>0.342237061769616</v>
      </c>
      <c r="J173" s="241" t="n">
        <v>0.323595929136826</v>
      </c>
      <c r="K173" s="130" t="n">
        <v>0.0576062025332457</v>
      </c>
      <c r="L173" s="246"/>
      <c r="M173" s="229"/>
      <c r="N173" s="232"/>
      <c r="O173" s="147"/>
      <c r="P173" s="147"/>
      <c r="Q173" s="147"/>
      <c r="R173" s="147"/>
      <c r="S173" s="147"/>
      <c r="T173" s="147"/>
      <c r="U173" s="233"/>
      <c r="V173" s="147"/>
      <c r="W173" s="147"/>
      <c r="X173" s="147"/>
      <c r="Y173" s="147"/>
      <c r="Z173" s="147"/>
      <c r="AA173" s="167"/>
    </row>
    <row r="174" s="7" customFormat="true" ht="15" hidden="false" customHeight="false" outlineLevel="0" collapsed="false">
      <c r="A174" s="239" t="s">
        <v>186</v>
      </c>
      <c r="B174" s="131" t="n">
        <v>2396475</v>
      </c>
      <c r="C174" s="131" t="n">
        <v>54550</v>
      </c>
      <c r="D174" s="240" t="n">
        <v>1328775</v>
      </c>
      <c r="E174" s="240" t="n">
        <v>-33075</v>
      </c>
      <c r="F174" s="241" t="n">
        <v>0.554470628735956</v>
      </c>
      <c r="G174" s="241" t="n">
        <v>0.581508801520117</v>
      </c>
      <c r="H174" s="130" t="n">
        <v>-0.0464965839097891</v>
      </c>
      <c r="I174" s="241" t="n">
        <v>0.496548061603824</v>
      </c>
      <c r="J174" s="241" t="n">
        <v>0.616729424421732</v>
      </c>
      <c r="K174" s="130" t="n">
        <v>-0.194868864787171</v>
      </c>
      <c r="L174" s="246"/>
      <c r="M174" s="229"/>
      <c r="N174" s="232"/>
      <c r="O174" s="147"/>
      <c r="P174" s="147"/>
      <c r="Q174" s="147"/>
      <c r="R174" s="147"/>
      <c r="S174" s="147"/>
      <c r="T174" s="147"/>
      <c r="U174" s="233"/>
      <c r="V174" s="147"/>
      <c r="W174" s="147"/>
      <c r="X174" s="147"/>
      <c r="Y174" s="147"/>
      <c r="Z174" s="147"/>
      <c r="AA174" s="167"/>
    </row>
    <row r="175" s="7" customFormat="true" ht="15" hidden="false" customHeight="false" outlineLevel="0" collapsed="false">
      <c r="A175" s="239" t="s">
        <v>187</v>
      </c>
      <c r="B175" s="131" t="n">
        <v>9555000</v>
      </c>
      <c r="C175" s="131" t="n">
        <v>-248850</v>
      </c>
      <c r="D175" s="240" t="n">
        <v>4961950</v>
      </c>
      <c r="E175" s="240" t="n">
        <v>-102900</v>
      </c>
      <c r="F175" s="241" t="n">
        <v>0.519304029304029</v>
      </c>
      <c r="G175" s="241" t="n">
        <v>0.516618471314841</v>
      </c>
      <c r="H175" s="130" t="n">
        <v>0.00519833908058629</v>
      </c>
      <c r="I175" s="241" t="n">
        <v>0.513477018956115</v>
      </c>
      <c r="J175" s="241" t="n">
        <v>0.463750081865217</v>
      </c>
      <c r="K175" s="130" t="n">
        <v>0.107227877763158</v>
      </c>
      <c r="L175" s="246"/>
      <c r="M175" s="229"/>
      <c r="N175" s="232"/>
      <c r="O175" s="147"/>
      <c r="P175" s="147"/>
      <c r="Q175" s="147"/>
      <c r="R175" s="147"/>
      <c r="S175" s="147"/>
      <c r="T175" s="147"/>
      <c r="U175" s="233"/>
      <c r="V175" s="147"/>
      <c r="W175" s="147"/>
      <c r="X175" s="147"/>
      <c r="Y175" s="147"/>
      <c r="Z175" s="147"/>
      <c r="AA175" s="167"/>
    </row>
    <row r="176" s="7" customFormat="true" ht="15" hidden="false" customHeight="false" outlineLevel="0" collapsed="false">
      <c r="A176" s="239" t="s">
        <v>188</v>
      </c>
      <c r="B176" s="131" t="n">
        <v>698475</v>
      </c>
      <c r="C176" s="131" t="n">
        <v>46000</v>
      </c>
      <c r="D176" s="240" t="n">
        <v>470025</v>
      </c>
      <c r="E176" s="240" t="n">
        <v>123425</v>
      </c>
      <c r="F176" s="241" t="n">
        <v>0.672930312466445</v>
      </c>
      <c r="G176" s="241" t="n">
        <v>0.531208092264071</v>
      </c>
      <c r="H176" s="130" t="n">
        <v>0.266792283977333</v>
      </c>
      <c r="I176" s="241" t="n">
        <v>0.627760617760618</v>
      </c>
      <c r="J176" s="241" t="n">
        <v>0.510246348375845</v>
      </c>
      <c r="K176" s="130" t="n">
        <v>0.230308888557126</v>
      </c>
      <c r="L176" s="246"/>
      <c r="M176" s="229"/>
      <c r="N176" s="232"/>
      <c r="O176" s="147"/>
      <c r="P176" s="147"/>
      <c r="Q176" s="147"/>
      <c r="R176" s="147"/>
      <c r="S176" s="147"/>
      <c r="T176" s="147"/>
      <c r="U176" s="233"/>
      <c r="V176" s="147"/>
      <c r="W176" s="147"/>
      <c r="X176" s="147"/>
      <c r="Y176" s="147"/>
      <c r="Z176" s="147"/>
      <c r="AA176" s="167"/>
    </row>
    <row r="177" s="7" customFormat="true" ht="15" hidden="false" customHeight="false" outlineLevel="0" collapsed="false">
      <c r="A177" s="239" t="s">
        <v>189</v>
      </c>
      <c r="B177" s="131" t="n">
        <v>4607000</v>
      </c>
      <c r="C177" s="131" t="n">
        <v>-469000</v>
      </c>
      <c r="D177" s="240" t="n">
        <v>2460000</v>
      </c>
      <c r="E177" s="240" t="n">
        <v>-13000</v>
      </c>
      <c r="F177" s="241" t="n">
        <v>0.533970045582809</v>
      </c>
      <c r="G177" s="241" t="n">
        <v>0.487194641449961</v>
      </c>
      <c r="H177" s="130" t="n">
        <v>0.0960096851509654</v>
      </c>
      <c r="I177" s="241" t="n">
        <v>0.390041493775934</v>
      </c>
      <c r="J177" s="241" t="n">
        <v>0.881691101261507</v>
      </c>
      <c r="K177" s="130" t="n">
        <v>-0.557621151877489</v>
      </c>
      <c r="L177" s="246"/>
      <c r="M177" s="229"/>
      <c r="N177" s="232"/>
      <c r="O177" s="147"/>
      <c r="P177" s="147"/>
      <c r="Q177" s="147"/>
      <c r="R177" s="147"/>
      <c r="S177" s="147"/>
      <c r="T177" s="147"/>
      <c r="U177" s="233"/>
      <c r="V177" s="147"/>
      <c r="W177" s="147"/>
      <c r="X177" s="147"/>
      <c r="Y177" s="147"/>
      <c r="Z177" s="147"/>
      <c r="AA177" s="167"/>
    </row>
    <row r="178" s="7" customFormat="true" ht="15" hidden="false" customHeight="false" outlineLevel="0" collapsed="false">
      <c r="A178" s="239" t="s">
        <v>190</v>
      </c>
      <c r="B178" s="131" t="n">
        <v>7088050</v>
      </c>
      <c r="C178" s="131" t="n">
        <v>-139050</v>
      </c>
      <c r="D178" s="240" t="n">
        <v>4523850</v>
      </c>
      <c r="E178" s="240" t="n">
        <v>-51300</v>
      </c>
      <c r="F178" s="241" t="n">
        <v>0.638236186257151</v>
      </c>
      <c r="G178" s="241" t="n">
        <v>0.633054752251941</v>
      </c>
      <c r="H178" s="130" t="n">
        <v>0.00818481179831417</v>
      </c>
      <c r="I178" s="241" t="n">
        <v>0.388872734321993</v>
      </c>
      <c r="J178" s="241" t="n">
        <v>0.401596000384578</v>
      </c>
      <c r="K178" s="130" t="n">
        <v>-0.0316817549238575</v>
      </c>
      <c r="L178" s="246"/>
      <c r="M178" s="229"/>
      <c r="N178" s="232"/>
      <c r="O178" s="147"/>
      <c r="P178" s="147"/>
      <c r="Q178" s="147"/>
      <c r="R178" s="147"/>
      <c r="S178" s="147"/>
      <c r="T178" s="147"/>
      <c r="U178" s="233"/>
      <c r="V178" s="147"/>
      <c r="W178" s="147"/>
      <c r="X178" s="147"/>
      <c r="Y178" s="147"/>
      <c r="Z178" s="147"/>
      <c r="AA178" s="167"/>
      <c r="AB178" s="244"/>
      <c r="AC178" s="245"/>
    </row>
    <row r="179" s="115" customFormat="true" ht="15" hidden="false" customHeight="false" outlineLevel="0" collapsed="false">
      <c r="A179" s="239" t="s">
        <v>191</v>
      </c>
      <c r="B179" s="131" t="n">
        <v>1245200</v>
      </c>
      <c r="C179" s="131" t="n">
        <v>-9550</v>
      </c>
      <c r="D179" s="240" t="n">
        <v>1026200</v>
      </c>
      <c r="E179" s="240" t="n">
        <v>172350</v>
      </c>
      <c r="F179" s="241" t="n">
        <v>0.824124638612271</v>
      </c>
      <c r="G179" s="241" t="n">
        <v>0.680494122335127</v>
      </c>
      <c r="H179" s="130" t="n">
        <v>0.211067974818466</v>
      </c>
      <c r="I179" s="241" t="n">
        <v>0.68266735858848</v>
      </c>
      <c r="J179" s="241" t="n">
        <v>0.532758218698997</v>
      </c>
      <c r="K179" s="130" t="n">
        <v>0.281383063888835</v>
      </c>
      <c r="L179" s="246"/>
      <c r="M179" s="229"/>
      <c r="N179" s="232"/>
      <c r="O179" s="147"/>
      <c r="P179" s="147"/>
      <c r="Q179" s="147"/>
      <c r="R179" s="147"/>
      <c r="S179" s="147"/>
      <c r="T179" s="147"/>
      <c r="U179" s="233"/>
      <c r="V179" s="147"/>
      <c r="W179" s="147"/>
      <c r="X179" s="147"/>
      <c r="Y179" s="147"/>
      <c r="Z179" s="147"/>
      <c r="AA179" s="167"/>
      <c r="AB179" s="244"/>
      <c r="AC179" s="245"/>
    </row>
    <row r="180" s="115" customFormat="true" ht="15" hidden="false" customHeight="false" outlineLevel="0" collapsed="false">
      <c r="A180" s="239" t="s">
        <v>192</v>
      </c>
      <c r="B180" s="131" t="n">
        <v>4876452</v>
      </c>
      <c r="C180" s="131" t="n">
        <v>-470646</v>
      </c>
      <c r="D180" s="240" t="n">
        <v>2222858</v>
      </c>
      <c r="E180" s="240" t="n">
        <v>62776</v>
      </c>
      <c r="F180" s="241" t="n">
        <v>0.455835103062637</v>
      </c>
      <c r="G180" s="241" t="n">
        <v>0.403972771772651</v>
      </c>
      <c r="H180" s="130" t="n">
        <v>0.128380759580431</v>
      </c>
      <c r="I180" s="241" t="n">
        <v>0.648101898101898</v>
      </c>
      <c r="J180" s="241" t="n">
        <v>0.492320464923205</v>
      </c>
      <c r="K180" s="130" t="n">
        <v>0.316422826751663</v>
      </c>
      <c r="L180" s="246"/>
      <c r="M180" s="229"/>
      <c r="N180" s="232"/>
      <c r="O180" s="147"/>
      <c r="P180" s="147"/>
      <c r="Q180" s="147"/>
      <c r="R180" s="147"/>
      <c r="S180" s="147"/>
      <c r="T180" s="147"/>
      <c r="U180" s="233"/>
      <c r="V180" s="147"/>
      <c r="W180" s="147"/>
      <c r="X180" s="147"/>
      <c r="Y180" s="147"/>
      <c r="Z180" s="147"/>
      <c r="AA180" s="167"/>
      <c r="AB180" s="244"/>
      <c r="AC180" s="245"/>
    </row>
    <row r="181" s="115" customFormat="true" ht="15" hidden="false" customHeight="false" outlineLevel="0" collapsed="false">
      <c r="A181" s="239" t="s">
        <v>193</v>
      </c>
      <c r="B181" s="131" t="n">
        <v>782900</v>
      </c>
      <c r="C181" s="131" t="n">
        <v>20600</v>
      </c>
      <c r="D181" s="240" t="n">
        <v>325000</v>
      </c>
      <c r="E181" s="240" t="n">
        <v>10100</v>
      </c>
      <c r="F181" s="241" t="n">
        <v>0.415123259675565</v>
      </c>
      <c r="G181" s="241" t="n">
        <v>0.413091958546504</v>
      </c>
      <c r="H181" s="130" t="n">
        <v>0.00491730978305286</v>
      </c>
      <c r="I181" s="241" t="n">
        <v>0.486674174174174</v>
      </c>
      <c r="J181" s="241" t="n">
        <v>0.387736762062768</v>
      </c>
      <c r="K181" s="130" t="n">
        <v>0.255166447424426</v>
      </c>
      <c r="L181" s="246"/>
      <c r="M181" s="229"/>
      <c r="N181" s="232"/>
      <c r="O181" s="147"/>
      <c r="P181" s="147"/>
      <c r="Q181" s="147"/>
      <c r="R181" s="147"/>
      <c r="S181" s="147"/>
      <c r="T181" s="147"/>
      <c r="U181" s="233"/>
      <c r="V181" s="147"/>
      <c r="W181" s="147"/>
      <c r="X181" s="147"/>
      <c r="Y181" s="147"/>
      <c r="Z181" s="147"/>
      <c r="AA181" s="167"/>
      <c r="AB181" s="244"/>
      <c r="AC181" s="245"/>
    </row>
    <row r="182" s="115" customFormat="true" ht="15" hidden="false" customHeight="false" outlineLevel="0" collapsed="false">
      <c r="A182" s="239" t="s">
        <v>194</v>
      </c>
      <c r="B182" s="131" t="n">
        <v>73142800</v>
      </c>
      <c r="C182" s="131" t="n">
        <v>-3030000</v>
      </c>
      <c r="D182" s="240" t="n">
        <v>35163900</v>
      </c>
      <c r="E182" s="240" t="n">
        <v>548700</v>
      </c>
      <c r="F182" s="241" t="n">
        <v>0.480756820903766</v>
      </c>
      <c r="G182" s="241" t="n">
        <v>0.454429927743236</v>
      </c>
      <c r="H182" s="130" t="n">
        <v>0.0579338893705196</v>
      </c>
      <c r="I182" s="241" t="n">
        <v>0.474217271321862</v>
      </c>
      <c r="J182" s="241" t="n">
        <v>0.410414156534862</v>
      </c>
      <c r="K182" s="130" t="n">
        <v>0.155460316782664</v>
      </c>
      <c r="L182" s="5"/>
      <c r="M182" s="229"/>
      <c r="N182" s="232"/>
      <c r="O182" s="147"/>
      <c r="P182" s="147"/>
      <c r="Q182" s="147"/>
      <c r="R182" s="147"/>
      <c r="S182" s="147"/>
      <c r="T182" s="147"/>
      <c r="U182" s="233"/>
      <c r="V182" s="147"/>
      <c r="W182" s="147"/>
      <c r="X182" s="147"/>
      <c r="Y182" s="147"/>
      <c r="Z182" s="147"/>
      <c r="AA182" s="167"/>
      <c r="AB182" s="244"/>
      <c r="AC182" s="245"/>
    </row>
    <row r="183" s="7" customFormat="true" ht="15" hidden="false" customHeight="false" outlineLevel="0" collapsed="false">
      <c r="A183" s="239" t="s">
        <v>195</v>
      </c>
      <c r="B183" s="131" t="n">
        <v>40628400</v>
      </c>
      <c r="C183" s="131" t="n">
        <v>-1964100</v>
      </c>
      <c r="D183" s="240" t="n">
        <v>28540400</v>
      </c>
      <c r="E183" s="240" t="n">
        <v>1376650</v>
      </c>
      <c r="F183" s="241" t="n">
        <v>0.702474131395772</v>
      </c>
      <c r="G183" s="241" t="n">
        <v>0.63775899512825</v>
      </c>
      <c r="H183" s="130" t="n">
        <v>0.101472714241386</v>
      </c>
      <c r="I183" s="241" t="n">
        <v>0.689031353820598</v>
      </c>
      <c r="J183" s="241" t="n">
        <v>0.415020969909198</v>
      </c>
      <c r="K183" s="130" t="n">
        <v>0.660232623839104</v>
      </c>
      <c r="L183" s="246"/>
      <c r="M183" s="229"/>
      <c r="N183" s="232"/>
      <c r="O183" s="147"/>
      <c r="P183" s="147"/>
      <c r="Q183" s="147"/>
      <c r="R183" s="147"/>
      <c r="S183" s="147"/>
      <c r="T183" s="147"/>
      <c r="U183" s="233"/>
      <c r="V183" s="147"/>
      <c r="W183" s="147"/>
      <c r="X183" s="147"/>
      <c r="Y183" s="147"/>
      <c r="Z183" s="147"/>
      <c r="AA183" s="167"/>
    </row>
    <row r="184" customFormat="false" ht="12.75" hidden="false" customHeight="false" outlineLevel="0" collapsed="false">
      <c r="A184" s="239" t="s">
        <v>196</v>
      </c>
      <c r="B184" s="131" t="n">
        <v>131081500</v>
      </c>
      <c r="C184" s="131" t="n">
        <v>-2629000</v>
      </c>
      <c r="D184" s="240" t="n">
        <v>76851500</v>
      </c>
      <c r="E184" s="240" t="n">
        <v>2040500</v>
      </c>
      <c r="F184" s="241" t="n">
        <v>0.586287920110771</v>
      </c>
      <c r="G184" s="241" t="n">
        <v>0.559499814898606</v>
      </c>
      <c r="H184" s="130" t="n">
        <v>0.0478786667999521</v>
      </c>
      <c r="I184" s="241" t="n">
        <v>0.618142884952307</v>
      </c>
      <c r="J184" s="241" t="n">
        <v>0.591012813761629</v>
      </c>
      <c r="K184" s="130" t="n">
        <v>0.0459043705296382</v>
      </c>
    </row>
    <row r="185" customFormat="false" ht="12.75" hidden="false" customHeight="false" outlineLevel="0" collapsed="false">
      <c r="A185" s="239" t="s">
        <v>197</v>
      </c>
      <c r="B185" s="131" t="n">
        <v>11855550</v>
      </c>
      <c r="C185" s="131" t="n">
        <v>745500</v>
      </c>
      <c r="D185" s="240" t="n">
        <v>7726600</v>
      </c>
      <c r="E185" s="240" t="n">
        <v>-154000</v>
      </c>
      <c r="F185" s="241" t="n">
        <v>0.651728515336699</v>
      </c>
      <c r="G185" s="241" t="n">
        <v>0.709321740226192</v>
      </c>
      <c r="H185" s="130" t="n">
        <v>-0.081194783161626</v>
      </c>
      <c r="I185" s="241" t="n">
        <v>0.635872961249015</v>
      </c>
      <c r="J185" s="241" t="n">
        <v>0.501492227740456</v>
      </c>
      <c r="K185" s="130" t="n">
        <v>0.267961747112274</v>
      </c>
    </row>
    <row r="186" customFormat="false" ht="12.75" hidden="false" customHeight="false" outlineLevel="0" collapsed="false">
      <c r="A186" s="239" t="s">
        <v>198</v>
      </c>
      <c r="B186" s="131" t="n">
        <v>6896400</v>
      </c>
      <c r="C186" s="131" t="n">
        <v>112800</v>
      </c>
      <c r="D186" s="240" t="n">
        <v>6059400</v>
      </c>
      <c r="E186" s="240" t="n">
        <v>-116400</v>
      </c>
      <c r="F186" s="241" t="n">
        <v>0.878632329911258</v>
      </c>
      <c r="G186" s="241" t="n">
        <v>0.91040155669556</v>
      </c>
      <c r="H186" s="130" t="n">
        <v>-0.0348958396991467</v>
      </c>
      <c r="I186" s="241" t="n">
        <v>0.792467737687648</v>
      </c>
      <c r="J186" s="241" t="n">
        <v>0.6864125515438</v>
      </c>
      <c r="K186" s="130" t="n">
        <v>0.154506478509639</v>
      </c>
    </row>
    <row r="187" customFormat="false" ht="12.75" hidden="false" customHeight="false" outlineLevel="0" collapsed="false">
      <c r="A187" s="239" t="s">
        <v>199</v>
      </c>
      <c r="B187" s="131" t="n">
        <v>689500</v>
      </c>
      <c r="C187" s="131" t="n">
        <v>81250</v>
      </c>
      <c r="D187" s="240" t="n">
        <v>259400</v>
      </c>
      <c r="E187" s="240" t="n">
        <v>-12750</v>
      </c>
      <c r="F187" s="241" t="n">
        <v>0.376214648295867</v>
      </c>
      <c r="G187" s="241" t="n">
        <v>0.447431154952733</v>
      </c>
      <c r="H187" s="130" t="n">
        <v>-0.159167518552413</v>
      </c>
      <c r="I187" s="241" t="n">
        <v>0.426865288301015</v>
      </c>
      <c r="J187" s="241" t="n">
        <v>0.265966141272621</v>
      </c>
      <c r="K187" s="130" t="n">
        <v>0.604961015934236</v>
      </c>
    </row>
    <row r="188" customFormat="false" ht="12.75" hidden="false" customHeight="false" outlineLevel="0" collapsed="false">
      <c r="A188" s="239" t="s">
        <v>200</v>
      </c>
      <c r="B188" s="131" t="n">
        <v>3215625</v>
      </c>
      <c r="C188" s="131" t="n">
        <v>54425</v>
      </c>
      <c r="D188" s="240" t="n">
        <v>2133950</v>
      </c>
      <c r="E188" s="240" t="n">
        <v>-90125</v>
      </c>
      <c r="F188" s="241" t="n">
        <v>0.663619047619048</v>
      </c>
      <c r="G188" s="241" t="n">
        <v>0.703554030115146</v>
      </c>
      <c r="H188" s="130" t="n">
        <v>-0.0567617848618714</v>
      </c>
      <c r="I188" s="241" t="n">
        <v>0.597569060773481</v>
      </c>
      <c r="J188" s="241" t="n">
        <v>0.570258023618905</v>
      </c>
      <c r="K188" s="130" t="n">
        <v>0.0478924206646985</v>
      </c>
    </row>
    <row r="189" customFormat="false" ht="12.75" hidden="false" customHeight="false" outlineLevel="0" collapsed="false">
      <c r="A189" s="239" t="s">
        <v>201</v>
      </c>
      <c r="B189" s="131" t="n">
        <v>729000</v>
      </c>
      <c r="C189" s="131" t="n">
        <v>-8750</v>
      </c>
      <c r="D189" s="240" t="n">
        <v>291500</v>
      </c>
      <c r="E189" s="240" t="n">
        <v>7750</v>
      </c>
      <c r="F189" s="241" t="n">
        <v>0.399862825788752</v>
      </c>
      <c r="G189" s="241" t="n">
        <v>0.384615384615385</v>
      </c>
      <c r="H189" s="130" t="n">
        <v>0.0396433470507544</v>
      </c>
      <c r="I189" s="241" t="n">
        <v>0.555136155297924</v>
      </c>
      <c r="J189" s="241" t="n">
        <v>0.581753935110826</v>
      </c>
      <c r="K189" s="130" t="n">
        <v>-0.045754361434325</v>
      </c>
    </row>
    <row r="190" customFormat="false" ht="12.75" hidden="false" customHeight="false" outlineLevel="0" collapsed="false">
      <c r="A190" s="239" t="s">
        <v>202</v>
      </c>
      <c r="B190" s="131" t="n">
        <v>3368300</v>
      </c>
      <c r="C190" s="131" t="n">
        <v>464200</v>
      </c>
      <c r="D190" s="240" t="n">
        <v>2738700</v>
      </c>
      <c r="E190" s="240" t="n">
        <v>629900</v>
      </c>
      <c r="F190" s="241" t="n">
        <v>0.813080782590624</v>
      </c>
      <c r="G190" s="241" t="n">
        <v>0.726145793877621</v>
      </c>
      <c r="H190" s="130" t="n">
        <v>0.119721121358797</v>
      </c>
      <c r="I190" s="241" t="n">
        <v>0.340806354526892</v>
      </c>
      <c r="J190" s="241" t="n">
        <v>0.529985531774039</v>
      </c>
      <c r="K190" s="130" t="n">
        <v>-0.356951588119587</v>
      </c>
    </row>
    <row r="191" customFormat="false" ht="12.75" hidden="false" customHeight="false" outlineLevel="0" collapsed="false">
      <c r="A191" s="239" t="s">
        <v>203</v>
      </c>
      <c r="B191" s="131" t="n">
        <v>2983750</v>
      </c>
      <c r="C191" s="131" t="n">
        <v>67200</v>
      </c>
      <c r="D191" s="240" t="n">
        <v>1578500</v>
      </c>
      <c r="E191" s="240" t="n">
        <v>-42350</v>
      </c>
      <c r="F191" s="241" t="n">
        <v>0.529032258064516</v>
      </c>
      <c r="G191" s="241" t="n">
        <v>0.555742229689188</v>
      </c>
      <c r="H191" s="130" t="n">
        <v>-0.0480617995137954</v>
      </c>
      <c r="I191" s="241" t="n">
        <v>0.499076388134304</v>
      </c>
      <c r="J191" s="241" t="n">
        <v>0.370303679190189</v>
      </c>
      <c r="K191" s="130" t="n">
        <v>0.347748931973148</v>
      </c>
    </row>
    <row r="192" customFormat="false" ht="12.75" hidden="false" customHeight="false" outlineLevel="0" collapsed="false">
      <c r="A192" s="239" t="s">
        <v>204</v>
      </c>
      <c r="B192" s="131" t="n">
        <v>1189600</v>
      </c>
      <c r="C192" s="131" t="n">
        <v>550</v>
      </c>
      <c r="D192" s="240" t="n">
        <v>701100</v>
      </c>
      <c r="E192" s="240" t="n">
        <v>71800</v>
      </c>
      <c r="F192" s="241" t="n">
        <v>0.589357767316745</v>
      </c>
      <c r="G192" s="241" t="n">
        <v>0.529246036752029</v>
      </c>
      <c r="H192" s="130" t="n">
        <v>0.113579935210513</v>
      </c>
      <c r="I192" s="241" t="n">
        <v>0.51203469806015</v>
      </c>
      <c r="J192" s="241" t="n">
        <v>0.383480239867062</v>
      </c>
      <c r="K192" s="130" t="n">
        <v>0.335230984098824</v>
      </c>
    </row>
    <row r="193" customFormat="false" ht="12.75" hidden="false" customHeight="false" outlineLevel="0" collapsed="false">
      <c r="A193" s="239" t="s">
        <v>205</v>
      </c>
      <c r="B193" s="131" t="n">
        <v>33391050</v>
      </c>
      <c r="C193" s="131" t="n">
        <v>-3035550</v>
      </c>
      <c r="D193" s="240" t="n">
        <v>21474525</v>
      </c>
      <c r="E193" s="240" t="n">
        <v>-39825</v>
      </c>
      <c r="F193" s="241" t="n">
        <v>0.643122183938511</v>
      </c>
      <c r="G193" s="241" t="n">
        <v>0.590621963070943</v>
      </c>
      <c r="H193" s="130" t="n">
        <v>0.0888897199057629</v>
      </c>
      <c r="I193" s="241" t="n">
        <v>0.505465385889367</v>
      </c>
      <c r="J193" s="241" t="n">
        <v>0.380494773066684</v>
      </c>
      <c r="K193" s="130" t="n">
        <v>0.328442390457704</v>
      </c>
    </row>
    <row r="194" customFormat="false" ht="12.75" hidden="false" customHeight="false" outlineLevel="0" collapsed="false">
      <c r="A194" s="239" t="s">
        <v>206</v>
      </c>
      <c r="B194" s="131" t="n">
        <v>9866500</v>
      </c>
      <c r="C194" s="131" t="n">
        <v>401500</v>
      </c>
      <c r="D194" s="240" t="n">
        <v>4481150</v>
      </c>
      <c r="E194" s="240" t="n">
        <v>202750</v>
      </c>
      <c r="F194" s="241" t="n">
        <v>0.454178280038514</v>
      </c>
      <c r="G194" s="241" t="n">
        <v>0.45202324352879</v>
      </c>
      <c r="H194" s="130" t="n">
        <v>0.00476753472432147</v>
      </c>
      <c r="I194" s="241" t="n">
        <v>0.584670755444563</v>
      </c>
      <c r="J194" s="241" t="n">
        <v>0.286636971046771</v>
      </c>
      <c r="K194" s="130" t="n">
        <v>1.03976044440255</v>
      </c>
    </row>
    <row r="195" customFormat="false" ht="12.75" hidden="false" customHeight="false" outlineLevel="0" collapsed="false">
      <c r="A195" s="239" t="s">
        <v>207</v>
      </c>
      <c r="B195" s="131" t="n">
        <v>12396895</v>
      </c>
      <c r="C195" s="131" t="n">
        <v>-345525</v>
      </c>
      <c r="D195" s="240" t="n">
        <v>5537885</v>
      </c>
      <c r="E195" s="240" t="n">
        <v>-92140</v>
      </c>
      <c r="F195" s="241" t="n">
        <v>0.446715488031479</v>
      </c>
      <c r="G195" s="241" t="n">
        <v>0.441833262441514</v>
      </c>
      <c r="H195" s="130" t="n">
        <v>0.0110499276649885</v>
      </c>
      <c r="I195" s="241" t="n">
        <v>0.374232598357112</v>
      </c>
      <c r="J195" s="241" t="n">
        <v>0.532730175625333</v>
      </c>
      <c r="K195" s="130" t="n">
        <v>-0.297519428258728</v>
      </c>
    </row>
    <row r="196" customFormat="false" ht="12.75" hidden="false" customHeight="false" outlineLevel="0" collapsed="false">
      <c r="A196" s="239" t="s">
        <v>208</v>
      </c>
      <c r="B196" s="131" t="n">
        <v>18969325</v>
      </c>
      <c r="C196" s="131" t="n">
        <v>-1548125</v>
      </c>
      <c r="D196" s="240" t="n">
        <v>7870350</v>
      </c>
      <c r="E196" s="240" t="n">
        <v>-151650</v>
      </c>
      <c r="F196" s="241" t="n">
        <v>0.414898790547371</v>
      </c>
      <c r="G196" s="241" t="n">
        <v>0.39098425973988</v>
      </c>
      <c r="H196" s="130" t="n">
        <v>0.0611649451653139</v>
      </c>
      <c r="I196" s="241" t="n">
        <v>0.330247335337524</v>
      </c>
      <c r="J196" s="241" t="n">
        <v>0.360409407665505</v>
      </c>
      <c r="K196" s="130" t="n">
        <v>-0.0836883601994502</v>
      </c>
    </row>
    <row r="197" customFormat="false" ht="12.75" hidden="false" customHeight="false" outlineLevel="0" collapsed="false">
      <c r="A197" s="239" t="s">
        <v>209</v>
      </c>
      <c r="B197" s="131" t="n">
        <v>34020450</v>
      </c>
      <c r="C197" s="131" t="n">
        <v>-1501900</v>
      </c>
      <c r="D197" s="240" t="n">
        <v>22755050</v>
      </c>
      <c r="E197" s="240" t="n">
        <v>348450</v>
      </c>
      <c r="F197" s="241" t="n">
        <v>0.66886387452253</v>
      </c>
      <c r="G197" s="241" t="n">
        <v>0.630774709443491</v>
      </c>
      <c r="H197" s="130" t="n">
        <v>0.0603847372267719</v>
      </c>
      <c r="I197" s="241" t="n">
        <v>0.425171213652184</v>
      </c>
      <c r="J197" s="241" t="n">
        <v>0.452391674661759</v>
      </c>
      <c r="K197" s="130" t="n">
        <v>-0.060170119244407</v>
      </c>
    </row>
    <row r="198" customFormat="false" ht="12.75" hidden="false" customHeight="false" outlineLevel="0" collapsed="false">
      <c r="A198" s="239" t="s">
        <v>210</v>
      </c>
      <c r="B198" s="131" t="n">
        <v>5592675</v>
      </c>
      <c r="C198" s="131" t="n">
        <v>-896625</v>
      </c>
      <c r="D198" s="240" t="n">
        <v>3058200</v>
      </c>
      <c r="E198" s="240" t="n">
        <v>267675</v>
      </c>
      <c r="F198" s="241" t="n">
        <v>0.546822406093685</v>
      </c>
      <c r="G198" s="241" t="n">
        <v>0.430019416578059</v>
      </c>
      <c r="H198" s="130" t="n">
        <v>0.271622594265864</v>
      </c>
      <c r="I198" s="241" t="n">
        <v>0.478105371392807</v>
      </c>
      <c r="J198" s="241" t="n">
        <v>0.405715331361127</v>
      </c>
      <c r="K198" s="130" t="n">
        <v>0.178425695151375</v>
      </c>
    </row>
    <row r="199" customFormat="false" ht="12.75" hidden="false" customHeight="false" outlineLevel="0" collapsed="false">
      <c r="A199" s="239" t="s">
        <v>211</v>
      </c>
      <c r="B199" s="131" t="n">
        <v>50058000</v>
      </c>
      <c r="C199" s="131" t="n">
        <v>-570000</v>
      </c>
      <c r="D199" s="240" t="n">
        <v>40149000</v>
      </c>
      <c r="E199" s="240" t="n">
        <v>-1212000</v>
      </c>
      <c r="F199" s="241" t="n">
        <v>0.802049622437972</v>
      </c>
      <c r="G199" s="241" t="n">
        <v>0.816958995022517</v>
      </c>
      <c r="H199" s="130" t="n">
        <v>-0.0182498420060046</v>
      </c>
      <c r="I199" s="241" t="n">
        <v>0.724928109273904</v>
      </c>
      <c r="J199" s="241" t="n">
        <v>0.559062559062559</v>
      </c>
      <c r="K199" s="130" t="n">
        <v>0.29668513393111</v>
      </c>
    </row>
    <row r="200" customFormat="false" ht="12.75" hidden="false" customHeight="false" outlineLevel="0" collapsed="false">
      <c r="A200" s="239" t="s">
        <v>212</v>
      </c>
      <c r="B200" s="131" t="n">
        <v>792892200</v>
      </c>
      <c r="C200" s="131" t="n">
        <v>6558500</v>
      </c>
      <c r="D200" s="240" t="n">
        <v>302635000</v>
      </c>
      <c r="E200" s="240" t="n">
        <v>-23800</v>
      </c>
      <c r="F200" s="241" t="n">
        <v>0.381684925138625</v>
      </c>
      <c r="G200" s="241" t="n">
        <v>0.384898675969248</v>
      </c>
      <c r="H200" s="130" t="n">
        <v>-0.00834960219733133</v>
      </c>
      <c r="I200" s="241" t="n">
        <v>0.457427352164194</v>
      </c>
      <c r="J200" s="241" t="n">
        <v>0.535505836575876</v>
      </c>
      <c r="K200" s="130" t="n">
        <v>-0.145803237012186</v>
      </c>
    </row>
    <row r="201" customFormat="false" ht="12.75" hidden="false" customHeight="false" outlineLevel="0" collapsed="false">
      <c r="A201" s="239" t="s">
        <v>213</v>
      </c>
      <c r="B201" s="131" t="n">
        <v>3591900</v>
      </c>
      <c r="C201" s="131" t="n">
        <v>-156600</v>
      </c>
      <c r="D201" s="240" t="n">
        <v>3350700</v>
      </c>
      <c r="E201" s="240" t="n">
        <v>-218700</v>
      </c>
      <c r="F201" s="241" t="n">
        <v>0.932848910047607</v>
      </c>
      <c r="G201" s="241" t="n">
        <v>0.952220888355342</v>
      </c>
      <c r="H201" s="130" t="n">
        <v>-0.0203439963821777</v>
      </c>
      <c r="I201" s="241" t="n">
        <v>1.00121753246753</v>
      </c>
      <c r="J201" s="241" t="n">
        <v>0.864311654011225</v>
      </c>
      <c r="K201" s="130" t="n">
        <v>0.158398741728096</v>
      </c>
    </row>
    <row r="202" customFormat="false" ht="12.75" hidden="false" customHeight="false" outlineLevel="0" collapsed="false">
      <c r="A202" s="239"/>
      <c r="B202" s="131"/>
      <c r="C202" s="131"/>
      <c r="D202" s="240"/>
      <c r="E202" s="240"/>
      <c r="F202" s="241"/>
      <c r="G202" s="241"/>
      <c r="H202" s="130"/>
      <c r="I202" s="241"/>
      <c r="J202" s="241"/>
      <c r="K202" s="130"/>
    </row>
    <row r="203" customFormat="false" ht="12.75" hidden="false" customHeight="false" outlineLevel="0" collapsed="false">
      <c r="A203" s="239"/>
      <c r="B203" s="131"/>
      <c r="C203" s="131"/>
      <c r="D203" s="240"/>
      <c r="E203" s="240"/>
      <c r="F203" s="241"/>
      <c r="G203" s="241"/>
      <c r="H203" s="130"/>
      <c r="I203" s="241"/>
      <c r="J203" s="241"/>
      <c r="K203" s="130"/>
    </row>
    <row r="204" customFormat="false" ht="12.75" hidden="false" customHeight="false" outlineLevel="0" collapsed="false">
      <c r="A204" s="239"/>
      <c r="B204" s="131"/>
      <c r="C204" s="131"/>
      <c r="D204" s="240"/>
      <c r="E204" s="240"/>
      <c r="F204" s="241"/>
      <c r="G204" s="241"/>
      <c r="H204" s="130"/>
      <c r="I204" s="241"/>
      <c r="J204" s="241"/>
      <c r="K204" s="130"/>
    </row>
    <row r="205" customFormat="false" ht="12.75" hidden="false" customHeight="false" outlineLevel="0" collapsed="false">
      <c r="A205" s="239"/>
      <c r="B205" s="131"/>
      <c r="C205" s="131"/>
      <c r="D205" s="240"/>
      <c r="E205" s="240"/>
      <c r="F205" s="241"/>
      <c r="G205" s="241"/>
      <c r="H205" s="130"/>
      <c r="I205" s="241"/>
      <c r="J205" s="241"/>
      <c r="K205" s="130"/>
    </row>
    <row r="206" customFormat="false" ht="12.75" hidden="false" customHeight="false" outlineLevel="0" collapsed="false">
      <c r="A206" s="239"/>
      <c r="B206" s="131"/>
      <c r="C206" s="131"/>
      <c r="D206" s="240"/>
      <c r="E206" s="240"/>
      <c r="F206" s="241"/>
      <c r="G206" s="241"/>
      <c r="H206" s="130"/>
      <c r="I206" s="241"/>
      <c r="J206" s="241"/>
      <c r="K206" s="130"/>
    </row>
    <row r="207" customFormat="false" ht="12.75" hidden="false" customHeight="false" outlineLevel="0" collapsed="false">
      <c r="A207" s="239"/>
      <c r="B207" s="131"/>
      <c r="C207" s="131"/>
      <c r="D207" s="240"/>
      <c r="E207" s="240"/>
      <c r="F207" s="241"/>
      <c r="G207" s="241"/>
      <c r="H207" s="130"/>
      <c r="I207" s="241"/>
      <c r="J207" s="241"/>
      <c r="K207" s="130"/>
    </row>
    <row r="208" customFormat="false" ht="12.75" hidden="false" customHeight="false" outlineLevel="0" collapsed="false">
      <c r="A208" s="239"/>
      <c r="B208" s="131"/>
      <c r="C208" s="131"/>
      <c r="D208" s="240"/>
      <c r="E208" s="240"/>
      <c r="F208" s="241"/>
      <c r="G208" s="241"/>
      <c r="H208" s="130"/>
      <c r="I208" s="241"/>
      <c r="J208" s="241"/>
      <c r="K208" s="130"/>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0"/>
    </sheetView>
  </sheetViews>
  <sheetFormatPr defaultColWidth="9.13671875" defaultRowHeight="11.25" zeroHeight="false" outlineLevelRow="0" outlineLevelCol="0"/>
  <cols>
    <col collapsed="false" customWidth="true" hidden="false" outlineLevel="0" max="1" min="1" style="167" width="14.56"/>
    <col collapsed="false" customWidth="true" hidden="false" outlineLevel="0" max="2" min="2" style="167" width="10.56"/>
    <col collapsed="false" customWidth="true" hidden="false" outlineLevel="0" max="3" min="3" style="167" width="11.56"/>
    <col collapsed="false" customWidth="true" hidden="false" outlineLevel="0" max="4" min="4" style="167" width="11.13"/>
    <col collapsed="false" customWidth="true" hidden="false" outlineLevel="0" max="5" min="5" style="167" width="10.13"/>
    <col collapsed="false" customWidth="true" hidden="true" outlineLevel="0" max="6" min="6" style="167" width="11.56"/>
    <col collapsed="false" customWidth="false" hidden="true" outlineLevel="0" max="8" min="7" style="167" width="9.14"/>
    <col collapsed="false" customWidth="true" hidden="true" outlineLevel="0" max="9" min="9" style="167" width="10.41"/>
    <col collapsed="false" customWidth="false" hidden="false" outlineLevel="0" max="257" min="10" style="167" width="9.14"/>
  </cols>
  <sheetData>
    <row r="1" s="226" customFormat="true" ht="19.5" hidden="false" customHeight="true" outlineLevel="0" collapsed="false">
      <c r="A1" s="247" t="s">
        <v>271</v>
      </c>
      <c r="B1" s="247"/>
      <c r="C1" s="247"/>
      <c r="D1" s="247"/>
      <c r="E1" s="247"/>
      <c r="F1" s="248"/>
      <c r="G1" s="248"/>
      <c r="H1" s="248"/>
      <c r="I1" s="248"/>
    </row>
    <row r="2" s="175" customFormat="true" ht="14.25" hidden="false" customHeight="false" outlineLevel="0" collapsed="false">
      <c r="A2" s="116" t="s">
        <v>255</v>
      </c>
      <c r="B2" s="116" t="s">
        <v>272</v>
      </c>
      <c r="C2" s="116" t="s">
        <v>262</v>
      </c>
      <c r="D2" s="116" t="s">
        <v>263</v>
      </c>
      <c r="E2" s="116" t="s">
        <v>273</v>
      </c>
      <c r="F2" s="249" t="s">
        <v>10</v>
      </c>
      <c r="G2" s="250" t="s">
        <v>274</v>
      </c>
      <c r="H2" s="250" t="s">
        <v>275</v>
      </c>
      <c r="I2" s="250" t="s">
        <v>248</v>
      </c>
    </row>
    <row r="3" s="175" customFormat="true" ht="14.25" hidden="false" customHeight="false" outlineLevel="0" collapsed="false">
      <c r="A3" s="251" t="s">
        <v>17</v>
      </c>
      <c r="B3" s="252" t="n">
        <v>75</v>
      </c>
      <c r="C3" s="253" t="n">
        <v>24971.9</v>
      </c>
      <c r="D3" s="254" t="n">
        <v>24993.3</v>
      </c>
      <c r="E3" s="255" t="n">
        <v>213202.95</v>
      </c>
      <c r="F3" s="97" t="n">
        <f aca="false">VLOOKUP(A3,'Open Int.'!$A$4:$D$183,2,FALSE())</f>
        <v>18579300</v>
      </c>
      <c r="G3" s="97" t="n">
        <f aca="false">VLOOKUP(A3,'Open Int.'!$A$4:$D$183,3,FALSE())</f>
        <v>-311475</v>
      </c>
      <c r="H3" s="97" t="n">
        <f aca="false">F3-G3</f>
        <v>18890775</v>
      </c>
      <c r="I3" s="256" t="n">
        <f aca="false">VLOOKUP(A3,'Open Int.'!$A$4:$D$183,4,FALSE())</f>
        <v>-0.0164882065452582</v>
      </c>
    </row>
    <row r="4" s="175" customFormat="true" ht="14.25" hidden="false" customHeight="false" outlineLevel="0" collapsed="false">
      <c r="A4" s="257" t="s">
        <v>25</v>
      </c>
      <c r="B4" s="252" t="n">
        <v>300</v>
      </c>
      <c r="C4" s="253" t="n">
        <v>2472</v>
      </c>
      <c r="D4" s="254" t="n">
        <v>2473.1</v>
      </c>
      <c r="E4" s="255" t="n">
        <v>209939.55</v>
      </c>
      <c r="F4" s="97" t="n">
        <f aca="false">VLOOKUP(A4,'Open Int.'!$A$4:$D$183,2,FALSE())</f>
        <v>19889400</v>
      </c>
      <c r="G4" s="97" t="n">
        <f aca="false">VLOOKUP(A4,'Open Int.'!$A$4:$D$183,3,FALSE())</f>
        <v>354900</v>
      </c>
      <c r="H4" s="97" t="n">
        <f aca="false">F4-G4</f>
        <v>19534500</v>
      </c>
      <c r="I4" s="256" t="n">
        <f aca="false">VLOOKUP(A4,'Open Int.'!$A$4:$D$183,4,FALSE())</f>
        <v>0.0181678568686171</v>
      </c>
    </row>
    <row r="5" s="175" customFormat="true" ht="14.25" hidden="false" customHeight="false" outlineLevel="0" collapsed="false">
      <c r="A5" s="258" t="s">
        <v>27</v>
      </c>
      <c r="B5" s="252" t="n">
        <v>400</v>
      </c>
      <c r="C5" s="253" t="n">
        <v>1354.8</v>
      </c>
      <c r="D5" s="254" t="n">
        <v>1357</v>
      </c>
      <c r="E5" s="255" t="n">
        <v>127110</v>
      </c>
      <c r="F5" s="97" t="n">
        <f aca="false">VLOOKUP(A5,'Open Int.'!$A$4:$D$183,2,FALSE())</f>
        <v>26265750</v>
      </c>
      <c r="G5" s="97" t="n">
        <f aca="false">VLOOKUP(A5,'Open Int.'!$A$4:$D$183,3,FALSE())</f>
        <v>1888725</v>
      </c>
      <c r="H5" s="97" t="n">
        <f aca="false">F5-G5</f>
        <v>24377025</v>
      </c>
      <c r="I5" s="256" t="n">
        <f aca="false">VLOOKUP(A5,'Open Int.'!$A$4:$D$183,4,FALSE())</f>
        <v>0.0774797170696588</v>
      </c>
    </row>
    <row r="6" s="175" customFormat="true" ht="14.25" hidden="false" customHeight="false" outlineLevel="0" collapsed="false">
      <c r="A6" s="258" t="s">
        <v>34</v>
      </c>
      <c r="B6" s="252" t="n">
        <v>200</v>
      </c>
      <c r="C6" s="253" t="n">
        <v>2264.1</v>
      </c>
      <c r="D6" s="254" t="n">
        <v>2266.9</v>
      </c>
      <c r="E6" s="255" t="n">
        <v>80990.3</v>
      </c>
      <c r="F6" s="97" t="n">
        <f aca="false">VLOOKUP(A6,'Open Int.'!$A$4:$D$183,2,FALSE())</f>
        <v>14749450</v>
      </c>
      <c r="G6" s="97" t="n">
        <f aca="false">VLOOKUP(A6,'Open Int.'!$A$4:$D$183,3,FALSE())</f>
        <v>-68450</v>
      </c>
      <c r="H6" s="97" t="n">
        <f aca="false">F6-G6</f>
        <v>14817900</v>
      </c>
      <c r="I6" s="256" t="n">
        <f aca="false">VLOOKUP(A6,'Open Int.'!$A$4:$D$183,4,FALSE())</f>
        <v>-0.00461941300724124</v>
      </c>
    </row>
    <row r="7" s="259" customFormat="true" ht="14.25" hidden="false" customHeight="false" outlineLevel="0" collapsed="false">
      <c r="A7" s="258" t="s">
        <v>39</v>
      </c>
      <c r="B7" s="252" t="n">
        <v>625</v>
      </c>
      <c r="C7" s="253" t="n">
        <v>1214.1</v>
      </c>
      <c r="D7" s="254" t="n">
        <v>1216.1</v>
      </c>
      <c r="E7" s="255" t="n">
        <v>135395.9375</v>
      </c>
      <c r="F7" s="97" t="n">
        <f aca="false">VLOOKUP(A7,'Open Int.'!$A$4:$D$183,2,FALSE())</f>
        <v>66788125</v>
      </c>
      <c r="G7" s="97" t="n">
        <f aca="false">VLOOKUP(A7,'Open Int.'!$A$4:$D$183,3,FALSE())</f>
        <v>-90625</v>
      </c>
      <c r="H7" s="97" t="n">
        <f aca="false">F7-G7</f>
        <v>66878750</v>
      </c>
      <c r="I7" s="256" t="n">
        <f aca="false">VLOOKUP(A7,'Open Int.'!$A$4:$D$183,4,FALSE())</f>
        <v>-0.00135506420200736</v>
      </c>
    </row>
    <row r="8" s="175" customFormat="true" ht="14.25" hidden="false" customHeight="false" outlineLevel="0" collapsed="false">
      <c r="A8" s="258" t="s">
        <v>40</v>
      </c>
      <c r="B8" s="252" t="n">
        <v>75</v>
      </c>
      <c r="C8" s="253" t="n">
        <v>8286.5</v>
      </c>
      <c r="D8" s="254" t="n">
        <v>8309.5</v>
      </c>
      <c r="E8" s="255" t="n">
        <v>114238.6875</v>
      </c>
      <c r="F8" s="97" t="n">
        <f aca="false">VLOOKUP(A8,'Open Int.'!$A$4:$D$183,2,FALSE())</f>
        <v>2880075</v>
      </c>
      <c r="G8" s="97" t="n">
        <f aca="false">VLOOKUP(A8,'Open Int.'!$A$4:$D$183,3,FALSE())</f>
        <v>97575</v>
      </c>
      <c r="H8" s="97" t="n">
        <f aca="false">F8-G8</f>
        <v>2782500</v>
      </c>
      <c r="I8" s="256" t="n">
        <f aca="false">VLOOKUP(A8,'Open Int.'!$A$4:$D$183,4,FALSE())</f>
        <v>0.0350673854447439</v>
      </c>
    </row>
    <row r="9" s="175" customFormat="true" ht="14.25" hidden="false" customHeight="false" outlineLevel="0" collapsed="false">
      <c r="A9" s="258" t="s">
        <v>41</v>
      </c>
      <c r="B9" s="252" t="n">
        <v>500</v>
      </c>
      <c r="C9" s="253" t="n">
        <v>1997.6</v>
      </c>
      <c r="D9" s="254" t="n">
        <v>2001</v>
      </c>
      <c r="E9" s="255" t="n">
        <v>176617.5</v>
      </c>
      <c r="F9" s="97" t="n">
        <f aca="false">VLOOKUP(A9,'Open Int.'!$A$4:$D$183,2,FALSE())</f>
        <v>18296000</v>
      </c>
      <c r="G9" s="97" t="n">
        <f aca="false">VLOOKUP(A9,'Open Int.'!$A$4:$D$183,3,FALSE())</f>
        <v>-421000</v>
      </c>
      <c r="H9" s="97" t="n">
        <f aca="false">F9-G9</f>
        <v>18717000</v>
      </c>
      <c r="I9" s="256" t="n">
        <f aca="false">VLOOKUP(A9,'Open Int.'!$A$4:$D$183,4,FALSE())</f>
        <v>-0.0224929208740717</v>
      </c>
    </row>
    <row r="10" s="175" customFormat="true" ht="14.25" hidden="false" customHeight="false" outlineLevel="0" collapsed="false">
      <c r="A10" s="258" t="s">
        <v>42</v>
      </c>
      <c r="B10" s="252" t="n">
        <v>125</v>
      </c>
      <c r="C10" s="253" t="n">
        <v>915.5</v>
      </c>
      <c r="D10" s="254" t="n">
        <v>915.5</v>
      </c>
      <c r="E10" s="255" t="n">
        <v>20129.0625</v>
      </c>
      <c r="F10" s="97" t="n">
        <f aca="false">VLOOKUP(A10,'Open Int.'!$A$4:$D$183,2,FALSE())</f>
        <v>107637250</v>
      </c>
      <c r="G10" s="97" t="n">
        <f aca="false">VLOOKUP(A10,'Open Int.'!$A$4:$D$183,3,FALSE())</f>
        <v>-2253500</v>
      </c>
      <c r="H10" s="97" t="n">
        <f aca="false">F10-G10</f>
        <v>109890750</v>
      </c>
      <c r="I10" s="256" t="n">
        <f aca="false">VLOOKUP(A10,'Open Int.'!$A$4:$D$183,4,FALSE())</f>
        <v>-0.0205067305482946</v>
      </c>
    </row>
    <row r="11" s="175" customFormat="true" ht="14.25" hidden="false" customHeight="false" outlineLevel="0" collapsed="false">
      <c r="A11" s="258" t="s">
        <v>47</v>
      </c>
      <c r="B11" s="252" t="n">
        <v>2850</v>
      </c>
      <c r="C11" s="253" t="n">
        <v>420.9</v>
      </c>
      <c r="D11" s="254" t="n">
        <v>420.7</v>
      </c>
      <c r="E11" s="255" t="n">
        <v>259704.825</v>
      </c>
      <c r="F11" s="97" t="n">
        <f aca="false">VLOOKUP(A11,'Open Int.'!$A$4:$D$183,2,FALSE())</f>
        <v>106057050</v>
      </c>
      <c r="G11" s="97" t="n">
        <f aca="false">VLOOKUP(A11,'Open Int.'!$A$4:$D$183,3,FALSE())</f>
        <v>2191650</v>
      </c>
      <c r="H11" s="97" t="n">
        <f aca="false">F11-G11</f>
        <v>103865400</v>
      </c>
      <c r="I11" s="256" t="n">
        <f aca="false">VLOOKUP(A11,'Open Int.'!$A$4:$D$183,4,FALSE())</f>
        <v>0.0211008670837449</v>
      </c>
    </row>
    <row r="12" s="175" customFormat="true" ht="14.25" hidden="false" customHeight="false" outlineLevel="0" collapsed="false">
      <c r="A12" s="258" t="s">
        <v>49</v>
      </c>
      <c r="B12" s="252" t="n">
        <v>475</v>
      </c>
      <c r="C12" s="253" t="n">
        <v>1936.3</v>
      </c>
      <c r="D12" s="254" t="n">
        <v>1938</v>
      </c>
      <c r="E12" s="255" t="n">
        <v>163276.5</v>
      </c>
      <c r="F12" s="97" t="n">
        <f aca="false">VLOOKUP(A12,'Open Int.'!$A$4:$D$183,2,FALSE())</f>
        <v>49073200</v>
      </c>
      <c r="G12" s="97" t="n">
        <f aca="false">VLOOKUP(A12,'Open Int.'!$A$4:$D$183,3,FALSE())</f>
        <v>1744675</v>
      </c>
      <c r="H12" s="97" t="n">
        <f aca="false">F12-G12</f>
        <v>47328525</v>
      </c>
      <c r="I12" s="256" t="n">
        <f aca="false">VLOOKUP(A12,'Open Int.'!$A$4:$D$183,4,FALSE())</f>
        <v>0.0368630757032889</v>
      </c>
    </row>
    <row r="13" s="175" customFormat="true" ht="14.25" hidden="false" customHeight="false" outlineLevel="0" collapsed="false">
      <c r="A13" s="258" t="s">
        <v>64</v>
      </c>
      <c r="B13" s="252" t="n">
        <v>325</v>
      </c>
      <c r="C13" s="253" t="n">
        <v>1499.1</v>
      </c>
      <c r="D13" s="254" t="n">
        <v>1499.2</v>
      </c>
      <c r="E13" s="255" t="n">
        <v>86301.15</v>
      </c>
      <c r="F13" s="97" t="n">
        <f aca="false">VLOOKUP(A13,'Open Int.'!$A$4:$D$183,2,FALSE())</f>
        <v>12333100</v>
      </c>
      <c r="G13" s="97" t="n">
        <f aca="false">VLOOKUP(A13,'Open Int.'!$A$4:$D$183,3,FALSE())</f>
        <v>-15775</v>
      </c>
      <c r="H13" s="97" t="n">
        <f aca="false">F13-G13</f>
        <v>12348875</v>
      </c>
      <c r="I13" s="256" t="n">
        <f aca="false">VLOOKUP(A13,'Open Int.'!$A$4:$D$183,4,FALSE())</f>
        <v>-0.00127744430160642</v>
      </c>
    </row>
    <row r="14" s="175" customFormat="true" ht="14.25" hidden="false" customHeight="false" outlineLevel="0" collapsed="false">
      <c r="A14" s="258" t="s">
        <v>65</v>
      </c>
      <c r="B14" s="252" t="n">
        <v>1050</v>
      </c>
      <c r="C14" s="253" t="n">
        <v>392.5</v>
      </c>
      <c r="D14" s="254" t="n">
        <v>392.25</v>
      </c>
      <c r="E14" s="255" t="n">
        <v>75504.1875</v>
      </c>
      <c r="F14" s="97" t="n">
        <f aca="false">VLOOKUP(A14,'Open Int.'!$A$4:$D$183,2,FALSE())</f>
        <v>78655200</v>
      </c>
      <c r="G14" s="97" t="n">
        <f aca="false">VLOOKUP(A14,'Open Int.'!$A$4:$D$183,3,FALSE())</f>
        <v>-2435550</v>
      </c>
      <c r="H14" s="97" t="n">
        <f aca="false">F14-G14</f>
        <v>81090750</v>
      </c>
      <c r="I14" s="256" t="n">
        <f aca="false">VLOOKUP(A14,'Open Int.'!$A$4:$D$183,4,FALSE())</f>
        <v>-0.0300348683419502</v>
      </c>
    </row>
    <row r="15" s="175" customFormat="true" ht="14.25" hidden="false" customHeight="false" outlineLevel="0" collapsed="false">
      <c r="A15" s="258" t="s">
        <v>79</v>
      </c>
      <c r="B15" s="252" t="n">
        <v>625</v>
      </c>
      <c r="C15" s="253" t="n">
        <v>1317.9</v>
      </c>
      <c r="D15" s="254" t="n">
        <v>1320.9</v>
      </c>
      <c r="E15" s="255" t="n">
        <v>146638.4375</v>
      </c>
      <c r="F15" s="97" t="n">
        <f aca="false">VLOOKUP(A15,'Open Int.'!$A$4:$D$183,2,FALSE())</f>
        <v>11290000</v>
      </c>
      <c r="G15" s="97" t="n">
        <f aca="false">VLOOKUP(A15,'Open Int.'!$A$4:$D$183,3,FALSE())</f>
        <v>61250</v>
      </c>
      <c r="H15" s="97" t="n">
        <f aca="false">F15-G15</f>
        <v>11228750</v>
      </c>
      <c r="I15" s="256" t="n">
        <f aca="false">VLOOKUP(A15,'Open Int.'!$A$4:$D$183,4,FALSE())</f>
        <v>0.00545474785706334</v>
      </c>
    </row>
    <row r="16" s="175" customFormat="true" ht="14.25" hidden="false" customHeight="false" outlineLevel="0" collapsed="false">
      <c r="A16" s="258" t="s">
        <v>80</v>
      </c>
      <c r="B16" s="252" t="n">
        <v>175</v>
      </c>
      <c r="C16" s="253" t="n">
        <v>5552.5</v>
      </c>
      <c r="D16" s="254" t="n">
        <v>5548.5</v>
      </c>
      <c r="E16" s="255" t="n">
        <v>171809.3125</v>
      </c>
      <c r="F16" s="97" t="n">
        <f aca="false">VLOOKUP(A16,'Open Int.'!$A$4:$D$183,2,FALSE())</f>
        <v>3933475</v>
      </c>
      <c r="G16" s="97" t="n">
        <f aca="false">VLOOKUP(A16,'Open Int.'!$A$4:$D$183,3,FALSE())</f>
        <v>161000</v>
      </c>
      <c r="H16" s="97" t="n">
        <f aca="false">F16-G16</f>
        <v>3772475</v>
      </c>
      <c r="I16" s="256" t="n">
        <f aca="false">VLOOKUP(A16,'Open Int.'!$A$4:$D$183,4,FALSE())</f>
        <v>0.0426775525351394</v>
      </c>
    </row>
    <row r="17" s="175" customFormat="true" ht="14.25" hidden="false" customHeight="false" outlineLevel="0" collapsed="false">
      <c r="A17" s="258" t="s">
        <v>88</v>
      </c>
      <c r="B17" s="252" t="n">
        <v>250</v>
      </c>
      <c r="C17" s="253" t="n">
        <v>2723.7</v>
      </c>
      <c r="D17" s="254" t="n">
        <v>2722.9</v>
      </c>
      <c r="E17" s="255" t="n">
        <v>120360.375</v>
      </c>
      <c r="F17" s="97" t="n">
        <f aca="false">VLOOKUP(A17,'Open Int.'!$A$4:$D$183,2,FALSE())</f>
        <v>11897750</v>
      </c>
      <c r="G17" s="97" t="n">
        <f aca="false">VLOOKUP(A17,'Open Int.'!$A$4:$D$183,3,FALSE())</f>
        <v>-239750</v>
      </c>
      <c r="H17" s="97" t="n">
        <f aca="false">F17-G17</f>
        <v>12137500</v>
      </c>
      <c r="I17" s="256" t="n">
        <f aca="false">VLOOKUP(A17,'Open Int.'!$A$4:$D$183,4,FALSE())</f>
        <v>-0.0197528321318229</v>
      </c>
    </row>
    <row r="18" s="175" customFormat="true" ht="14.25" hidden="false" customHeight="false" outlineLevel="0" collapsed="false">
      <c r="A18" s="258" t="s">
        <v>91</v>
      </c>
      <c r="B18" s="252" t="n">
        <v>350</v>
      </c>
      <c r="C18" s="253" t="n">
        <v>1703.2</v>
      </c>
      <c r="D18" s="254" t="n">
        <v>1707.5</v>
      </c>
      <c r="E18" s="255" t="n">
        <v>107646.875</v>
      </c>
      <c r="F18" s="97" t="n">
        <f aca="false">VLOOKUP(A18,'Open Int.'!$A$4:$D$183,2,FALSE())</f>
        <v>14702450</v>
      </c>
      <c r="G18" s="97" t="n">
        <f aca="false">VLOOKUP(A18,'Open Int.'!$A$4:$D$183,3,FALSE())</f>
        <v>179200</v>
      </c>
      <c r="H18" s="97" t="n">
        <f aca="false">F18-G18</f>
        <v>14523250</v>
      </c>
      <c r="I18" s="256" t="n">
        <f aca="false">VLOOKUP(A18,'Open Int.'!$A$4:$D$183,4,FALSE())</f>
        <v>0.0123388360043379</v>
      </c>
    </row>
    <row r="19" s="175" customFormat="true" ht="14.25" hidden="false" customHeight="false" outlineLevel="0" collapsed="false">
      <c r="A19" s="258" t="s">
        <v>93</v>
      </c>
      <c r="B19" s="252" t="n">
        <v>550</v>
      </c>
      <c r="C19" s="253" t="n">
        <v>1948.4</v>
      </c>
      <c r="D19" s="254" t="n">
        <v>1951.5</v>
      </c>
      <c r="E19" s="255" t="n">
        <v>191368.375</v>
      </c>
      <c r="F19" s="97" t="n">
        <f aca="false">VLOOKUP(A19,'Open Int.'!$A$4:$D$183,2,FALSE())</f>
        <v>115562150</v>
      </c>
      <c r="G19" s="97" t="n">
        <f aca="false">VLOOKUP(A19,'Open Int.'!$A$4:$D$183,3,FALSE())</f>
        <v>1092850</v>
      </c>
      <c r="H19" s="97" t="n">
        <f aca="false">F19-G19</f>
        <v>114469300</v>
      </c>
      <c r="I19" s="256" t="n">
        <f aca="false">VLOOKUP(A19,'Open Int.'!$A$4:$D$183,4,FALSE())</f>
        <v>0.00954710127518907</v>
      </c>
    </row>
    <row r="20" s="175" customFormat="true" ht="14.25" hidden="false" customHeight="false" outlineLevel="0" collapsed="false">
      <c r="A20" s="258" t="s">
        <v>94</v>
      </c>
      <c r="B20" s="252" t="n">
        <v>1100</v>
      </c>
      <c r="C20" s="253" t="n">
        <v>774.15</v>
      </c>
      <c r="D20" s="254" t="n">
        <v>775.2</v>
      </c>
      <c r="E20" s="255" t="n">
        <v>151879.2</v>
      </c>
      <c r="F20" s="97" t="n">
        <f aca="false">VLOOKUP(A20,'Open Int.'!$A$4:$D$183,2,FALSE())</f>
        <v>36476000</v>
      </c>
      <c r="G20" s="97" t="n">
        <f aca="false">VLOOKUP(A20,'Open Int.'!$A$4:$D$183,3,FALSE())</f>
        <v>305800</v>
      </c>
      <c r="H20" s="97" t="n">
        <f aca="false">F20-G20</f>
        <v>36170200</v>
      </c>
      <c r="I20" s="256" t="n">
        <f aca="false">VLOOKUP(A20,'Open Int.'!$A$4:$D$183,4,FALSE())</f>
        <v>0.00845447357216714</v>
      </c>
    </row>
    <row r="21" s="175" customFormat="true" ht="14.25" hidden="false" customHeight="false" outlineLevel="0" collapsed="false">
      <c r="A21" s="258" t="s">
        <v>95</v>
      </c>
      <c r="B21" s="252" t="n">
        <v>150</v>
      </c>
      <c r="C21" s="253" t="n">
        <v>4253.1</v>
      </c>
      <c r="D21" s="254" t="n">
        <v>4248.1</v>
      </c>
      <c r="E21" s="255" t="n">
        <v>114753.525</v>
      </c>
      <c r="F21" s="97" t="n">
        <f aca="false">VLOOKUP(A21,'Open Int.'!$A$4:$D$183,2,FALSE())</f>
        <v>5573850</v>
      </c>
      <c r="G21" s="97" t="n">
        <f aca="false">VLOOKUP(A21,'Open Int.'!$A$4:$D$183,3,FALSE())</f>
        <v>-371250</v>
      </c>
      <c r="H21" s="97" t="n">
        <f aca="false">F21-G21</f>
        <v>5945100</v>
      </c>
      <c r="I21" s="256" t="n">
        <f aca="false">VLOOKUP(A21,'Open Int.'!$A$4:$D$183,4,FALSE())</f>
        <v>-0.0624463844174194</v>
      </c>
    </row>
    <row r="22" s="175" customFormat="true" ht="14.25" hidden="false" customHeight="false" outlineLevel="0" collapsed="false">
      <c r="A22" s="258" t="s">
        <v>97</v>
      </c>
      <c r="B22" s="252" t="n">
        <v>1400</v>
      </c>
      <c r="C22" s="253" t="n">
        <v>661.4</v>
      </c>
      <c r="D22" s="254" t="n">
        <v>662.15</v>
      </c>
      <c r="E22" s="255" t="n">
        <v>182959.35</v>
      </c>
      <c r="F22" s="97" t="n">
        <f aca="false">VLOOKUP(A22,'Open Int.'!$A$4:$D$183,2,FALSE())</f>
        <v>59403400</v>
      </c>
      <c r="G22" s="97" t="n">
        <f aca="false">VLOOKUP(A22,'Open Int.'!$A$4:$D$183,3,FALSE())</f>
        <v>3927000</v>
      </c>
      <c r="H22" s="97" t="n">
        <f aca="false">F22-G22</f>
        <v>55476400</v>
      </c>
      <c r="I22" s="256" t="n">
        <f aca="false">VLOOKUP(A22,'Open Int.'!$A$4:$D$183,4,FALSE())</f>
        <v>0.0707868571140161</v>
      </c>
    </row>
    <row r="23" s="175" customFormat="true" ht="14.25" hidden="false" customHeight="false" outlineLevel="0" collapsed="false">
      <c r="A23" s="258" t="s">
        <v>100</v>
      </c>
      <c r="B23" s="252" t="n">
        <v>300</v>
      </c>
      <c r="C23" s="253" t="n">
        <v>2275.1</v>
      </c>
      <c r="D23" s="254" t="n">
        <v>2274</v>
      </c>
      <c r="E23" s="255" t="n">
        <v>122544</v>
      </c>
      <c r="F23" s="97" t="n">
        <f aca="false">VLOOKUP(A23,'Open Int.'!$A$4:$D$183,2,FALSE())</f>
        <v>19589700</v>
      </c>
      <c r="G23" s="97" t="n">
        <f aca="false">VLOOKUP(A23,'Open Int.'!$A$4:$D$183,3,FALSE())</f>
        <v>166800</v>
      </c>
      <c r="H23" s="97" t="n">
        <f aca="false">F23-G23</f>
        <v>19422900</v>
      </c>
      <c r="I23" s="256" t="n">
        <f aca="false">VLOOKUP(A23,'Open Int.'!$A$4:$D$183,4,FALSE())</f>
        <v>0.00858780099779127</v>
      </c>
    </row>
    <row r="24" s="175" customFormat="true" ht="14.25" hidden="false" customHeight="false" outlineLevel="0" collapsed="false">
      <c r="A24" s="258" t="s">
        <v>102</v>
      </c>
      <c r="B24" s="252" t="n">
        <v>700</v>
      </c>
      <c r="C24" s="253" t="n">
        <v>1420.1</v>
      </c>
      <c r="D24" s="254" t="n">
        <v>1419.8</v>
      </c>
      <c r="E24" s="255" t="n">
        <v>177207.1</v>
      </c>
      <c r="F24" s="97" t="n">
        <f aca="false">VLOOKUP(A24,'Open Int.'!$A$4:$D$183,2,FALSE())</f>
        <v>107141300</v>
      </c>
      <c r="G24" s="97" t="n">
        <f aca="false">VLOOKUP(A24,'Open Int.'!$A$4:$D$183,3,FALSE())</f>
        <v>-935900</v>
      </c>
      <c r="H24" s="97" t="n">
        <f aca="false">F24-G24</f>
        <v>108077200</v>
      </c>
      <c r="I24" s="256" t="n">
        <f aca="false">VLOOKUP(A24,'Open Int.'!$A$4:$D$183,4,FALSE())</f>
        <v>-0.00865955076556388</v>
      </c>
    </row>
    <row r="25" s="175" customFormat="true" ht="14.25" hidden="false" customHeight="false" outlineLevel="0" collapsed="false">
      <c r="A25" s="258" t="s">
        <v>112</v>
      </c>
      <c r="B25" s="252" t="n">
        <v>500</v>
      </c>
      <c r="C25" s="253" t="n">
        <v>839.95</v>
      </c>
      <c r="D25" s="254" t="n">
        <v>841.85</v>
      </c>
      <c r="E25" s="255" t="n">
        <v>117112.375</v>
      </c>
      <c r="F25" s="97" t="n">
        <f aca="false">VLOOKUP(A25,'Open Int.'!$A$4:$D$183,2,FALSE())</f>
        <v>46756600</v>
      </c>
      <c r="G25" s="97" t="n">
        <f aca="false">VLOOKUP(A25,'Open Int.'!$A$4:$D$183,3,FALSE())</f>
        <v>248700</v>
      </c>
      <c r="H25" s="97" t="n">
        <f aca="false">F25-G25</f>
        <v>46507900</v>
      </c>
      <c r="I25" s="256" t="n">
        <f aca="false">VLOOKUP(A25,'Open Int.'!$A$4:$D$183,4,FALSE())</f>
        <v>0.00534747860040982</v>
      </c>
    </row>
    <row r="26" s="175" customFormat="true" ht="14.25" hidden="false" customHeight="false" outlineLevel="0" collapsed="false">
      <c r="A26" s="258" t="s">
        <v>114</v>
      </c>
      <c r="B26" s="252" t="n">
        <v>400</v>
      </c>
      <c r="C26" s="253" t="n">
        <v>1584</v>
      </c>
      <c r="D26" s="254" t="n">
        <v>1581.9</v>
      </c>
      <c r="E26" s="255" t="n">
        <v>114642.6</v>
      </c>
      <c r="F26" s="97" t="n">
        <f aca="false">VLOOKUP(A26,'Open Int.'!$A$4:$D$183,2,FALSE())</f>
        <v>62720400</v>
      </c>
      <c r="G26" s="97" t="n">
        <f aca="false">VLOOKUP(A26,'Open Int.'!$A$4:$D$183,3,FALSE())</f>
        <v>4656400</v>
      </c>
      <c r="H26" s="97" t="n">
        <f aca="false">F26-G26</f>
        <v>58064000</v>
      </c>
      <c r="I26" s="256" t="n">
        <f aca="false">VLOOKUP(A26,'Open Int.'!$A$4:$D$183,4,FALSE())</f>
        <v>0.0801942683934968</v>
      </c>
    </row>
    <row r="27" s="175" customFormat="true" ht="14.25" hidden="false" customHeight="false" outlineLevel="0" collapsed="false">
      <c r="A27" s="258" t="s">
        <v>120</v>
      </c>
      <c r="B27" s="252" t="n">
        <v>1650</v>
      </c>
      <c r="C27" s="253" t="n">
        <v>293.15</v>
      </c>
      <c r="D27" s="254" t="n">
        <v>293.8</v>
      </c>
      <c r="E27" s="255" t="n">
        <v>104647.95</v>
      </c>
      <c r="F27" s="97" t="n">
        <f aca="false">VLOOKUP(A27,'Open Int.'!$A$4:$D$183,2,FALSE())</f>
        <v>103169450</v>
      </c>
      <c r="G27" s="97" t="n">
        <f aca="false">VLOOKUP(A27,'Open Int.'!$A$4:$D$183,3,FALSE())</f>
        <v>70750</v>
      </c>
      <c r="H27" s="97" t="n">
        <f aca="false">F27-G27</f>
        <v>103098700</v>
      </c>
      <c r="I27" s="256" t="n">
        <f aca="false">VLOOKUP(A27,'Open Int.'!$A$4:$D$183,4,FALSE())</f>
        <v>0.000686235616937944</v>
      </c>
    </row>
    <row r="28" s="175" customFormat="true" ht="14.25" hidden="false" customHeight="false" outlineLevel="0" collapsed="false">
      <c r="A28" s="258" t="s">
        <v>123</v>
      </c>
      <c r="B28" s="252" t="n">
        <v>675</v>
      </c>
      <c r="C28" s="253" t="n">
        <v>997</v>
      </c>
      <c r="D28" s="254" t="n">
        <v>996.25</v>
      </c>
      <c r="E28" s="255" t="n">
        <v>122464.40625</v>
      </c>
      <c r="F28" s="97"/>
      <c r="G28" s="97"/>
      <c r="H28" s="97"/>
      <c r="I28" s="256"/>
    </row>
    <row r="29" s="175" customFormat="true" ht="14.25" hidden="false" customHeight="false" outlineLevel="0" collapsed="false">
      <c r="A29" s="258" t="s">
        <v>127</v>
      </c>
      <c r="B29" s="252" t="n">
        <v>400</v>
      </c>
      <c r="C29" s="253" t="n">
        <v>2184.1</v>
      </c>
      <c r="D29" s="254" t="n">
        <v>2181.7</v>
      </c>
      <c r="E29" s="255" t="n">
        <v>154339.8</v>
      </c>
      <c r="F29" s="97" t="n">
        <f aca="false">VLOOKUP(A29,'Open Int.'!$A$4:$D$183,2,FALSE())</f>
        <v>28604400</v>
      </c>
      <c r="G29" s="97" t="n">
        <f aca="false">VLOOKUP(A29,'Open Int.'!$A$4:$D$183,3,FALSE())</f>
        <v>6800</v>
      </c>
      <c r="H29" s="97" t="n">
        <f aca="false">F29-G29</f>
        <v>28597600</v>
      </c>
      <c r="I29" s="256" t="n">
        <f aca="false">VLOOKUP(A29,'Open Int.'!$A$4:$D$183,4,FALSE())</f>
        <v>0.000237782191512574</v>
      </c>
    </row>
    <row r="30" s="175" customFormat="true" ht="14.25" hidden="false" customHeight="false" outlineLevel="0" collapsed="false">
      <c r="A30" s="258" t="s">
        <v>133</v>
      </c>
      <c r="B30" s="252" t="n">
        <v>150</v>
      </c>
      <c r="C30" s="253" t="n">
        <v>3583.7</v>
      </c>
      <c r="D30" s="254" t="n">
        <v>3590.5</v>
      </c>
      <c r="E30" s="255" t="n">
        <v>97172.625</v>
      </c>
      <c r="F30" s="97" t="n">
        <f aca="false">VLOOKUP(A30,'Open Int.'!$A$4:$D$183,2,FALSE())</f>
        <v>15630550</v>
      </c>
      <c r="G30" s="97" t="n">
        <f aca="false">VLOOKUP(A30,'Open Int.'!$A$4:$D$183,3,FALSE())</f>
        <v>44425</v>
      </c>
      <c r="H30" s="97" t="n">
        <f aca="false">F30-G30</f>
        <v>15586125</v>
      </c>
      <c r="I30" s="256" t="n">
        <f aca="false">VLOOKUP(A30,'Open Int.'!$A$4:$D$183,4,FALSE())</f>
        <v>0.00285029152531498</v>
      </c>
    </row>
    <row r="31" s="175" customFormat="true" ht="14.25" hidden="false" customHeight="false" outlineLevel="0" collapsed="false">
      <c r="A31" s="258" t="s">
        <v>137</v>
      </c>
      <c r="B31" s="252" t="n">
        <v>175</v>
      </c>
      <c r="C31" s="253" t="n">
        <v>3135</v>
      </c>
      <c r="D31" s="254" t="n">
        <v>3135.5</v>
      </c>
      <c r="E31" s="255" t="n">
        <v>109086.6875</v>
      </c>
      <c r="F31" s="97" t="n">
        <f aca="false">VLOOKUP(A31,'Open Int.'!$A$4:$D$183,2,FALSE())</f>
        <v>21055125</v>
      </c>
      <c r="G31" s="97" t="n">
        <f aca="false">VLOOKUP(A31,'Open Int.'!$A$4:$D$183,3,FALSE())</f>
        <v>329250</v>
      </c>
      <c r="H31" s="97" t="n">
        <f aca="false">F31-G31</f>
        <v>20725875</v>
      </c>
      <c r="I31" s="256" t="n">
        <f aca="false">VLOOKUP(A31,'Open Int.'!$A$4:$D$183,4,FALSE())</f>
        <v>0.0158859396768532</v>
      </c>
    </row>
    <row r="32" s="175" customFormat="true" ht="14.25" hidden="false" customHeight="false" outlineLevel="0" collapsed="false">
      <c r="A32" s="258" t="s">
        <v>141</v>
      </c>
      <c r="B32" s="252" t="n">
        <v>50</v>
      </c>
      <c r="C32" s="253" t="n">
        <v>12699</v>
      </c>
      <c r="D32" s="254" t="n">
        <v>12675</v>
      </c>
      <c r="E32" s="255" t="n">
        <v>113233.25</v>
      </c>
      <c r="F32" s="97" t="n">
        <f aca="false">VLOOKUP(A32,'Open Int.'!$A$4:$D$183,2,FALSE())</f>
        <v>3409200</v>
      </c>
      <c r="G32" s="97" t="n">
        <f aca="false">VLOOKUP(A32,'Open Int.'!$A$4:$D$183,3,FALSE())</f>
        <v>-53450</v>
      </c>
      <c r="H32" s="97" t="n">
        <f aca="false">F32-G32</f>
        <v>3462650</v>
      </c>
      <c r="I32" s="256" t="n">
        <f aca="false">VLOOKUP(A32,'Open Int.'!$A$4:$D$183,4,FALSE())</f>
        <v>-0.0154361543904235</v>
      </c>
    </row>
    <row r="33" s="175" customFormat="true" ht="14.25" hidden="false" customHeight="false" outlineLevel="0" collapsed="false">
      <c r="A33" s="258" t="s">
        <v>152</v>
      </c>
      <c r="B33" s="252" t="n">
        <v>200</v>
      </c>
      <c r="C33" s="253" t="n">
        <v>2359.1</v>
      </c>
      <c r="D33" s="254" t="n">
        <v>2362</v>
      </c>
      <c r="E33" s="255" t="n">
        <v>84038</v>
      </c>
      <c r="F33" s="97" t="n">
        <f aca="false">VLOOKUP(A33,'Open Int.'!$A$4:$D$183,2,FALSE())</f>
        <v>11508950</v>
      </c>
      <c r="G33" s="97" t="n">
        <f aca="false">VLOOKUP(A33,'Open Int.'!$A$4:$D$183,3,FALSE())</f>
        <v>-434650</v>
      </c>
      <c r="H33" s="97" t="n">
        <f aca="false">F33-G33</f>
        <v>11943600</v>
      </c>
      <c r="I33" s="256" t="n">
        <f aca="false">VLOOKUP(A33,'Open Int.'!$A$4:$D$183,4,FALSE())</f>
        <v>-0.036391875146522</v>
      </c>
    </row>
    <row r="34" s="175" customFormat="true" ht="14.25" hidden="false" customHeight="false" outlineLevel="0" collapsed="false">
      <c r="A34" s="258" t="s">
        <v>155</v>
      </c>
      <c r="B34" s="252" t="n">
        <v>1500</v>
      </c>
      <c r="C34" s="253" t="n">
        <v>332.6</v>
      </c>
      <c r="D34" s="254" t="n">
        <v>333.9</v>
      </c>
      <c r="E34" s="255" t="n">
        <v>91854.75</v>
      </c>
      <c r="F34" s="97" t="n">
        <f aca="false">VLOOKUP(A34,'Open Int.'!$A$4:$D$183,2,FALSE())</f>
        <v>125545500</v>
      </c>
      <c r="G34" s="97" t="n">
        <f aca="false">VLOOKUP(A34,'Open Int.'!$A$4:$D$183,3,FALSE())</f>
        <v>1548000</v>
      </c>
      <c r="H34" s="97" t="n">
        <f aca="false">F34-G34</f>
        <v>123997500</v>
      </c>
      <c r="I34" s="256" t="n">
        <f aca="false">VLOOKUP(A34,'Open Int.'!$A$4:$D$183,4,FALSE())</f>
        <v>0.0124841226637634</v>
      </c>
    </row>
    <row r="35" s="175" customFormat="true" ht="14.25" hidden="false" customHeight="false" outlineLevel="0" collapsed="false">
      <c r="A35" s="258" t="s">
        <v>160</v>
      </c>
      <c r="B35" s="252" t="n">
        <v>1925</v>
      </c>
      <c r="C35" s="253" t="n">
        <v>251.38</v>
      </c>
      <c r="D35" s="254" t="n">
        <v>251.78</v>
      </c>
      <c r="E35" s="255" t="n">
        <v>98814.6775</v>
      </c>
      <c r="F35" s="97" t="n">
        <f aca="false">VLOOKUP(A35,'Open Int.'!$A$4:$D$183,2,FALSE())</f>
        <v>137549325</v>
      </c>
      <c r="G35" s="97" t="n">
        <f aca="false">VLOOKUP(A35,'Open Int.'!$A$4:$D$183,3,FALSE())</f>
        <v>1057325</v>
      </c>
      <c r="H35" s="97" t="n">
        <f aca="false">F35-G35</f>
        <v>136492000</v>
      </c>
      <c r="I35" s="256" t="n">
        <f aca="false">VLOOKUP(A35,'Open Int.'!$A$4:$D$183,4,FALSE())</f>
        <v>0.00774642469888345</v>
      </c>
    </row>
    <row r="36" s="175" customFormat="true" ht="14.25" hidden="false" customHeight="false" outlineLevel="0" collapsed="false">
      <c r="A36" s="258" t="s">
        <v>173</v>
      </c>
      <c r="B36" s="252" t="n">
        <v>1800</v>
      </c>
      <c r="C36" s="253" t="n">
        <v>290.25</v>
      </c>
      <c r="D36" s="254" t="n">
        <v>291.5</v>
      </c>
      <c r="E36" s="255" t="n">
        <v>96196.5</v>
      </c>
      <c r="F36" s="97" t="n">
        <f aca="false">VLOOKUP(A36,'Open Int.'!$A$4:$D$183,2,FALSE())</f>
        <v>88900500</v>
      </c>
      <c r="G36" s="97" t="n">
        <f aca="false">VLOOKUP(A36,'Open Int.'!$A$4:$D$183,3,FALSE())</f>
        <v>948600</v>
      </c>
      <c r="H36" s="97" t="n">
        <f aca="false">F36-G36</f>
        <v>87951900</v>
      </c>
      <c r="I36" s="256" t="n">
        <f aca="false">VLOOKUP(A36,'Open Int.'!$A$4:$D$183,4,FALSE())</f>
        <v>0.0107854406783708</v>
      </c>
    </row>
    <row r="37" s="175" customFormat="true" ht="14.25" hidden="false" customHeight="false" outlineLevel="0" collapsed="false">
      <c r="A37" s="258" t="s">
        <v>177</v>
      </c>
      <c r="B37" s="252" t="n">
        <v>500</v>
      </c>
      <c r="C37" s="253" t="n">
        <v>1456.8</v>
      </c>
      <c r="D37" s="254" t="n">
        <v>1456.1</v>
      </c>
      <c r="E37" s="255" t="n">
        <v>129981.75</v>
      </c>
      <c r="F37" s="97"/>
      <c r="G37" s="97"/>
      <c r="H37" s="97"/>
      <c r="I37" s="256"/>
    </row>
    <row r="38" s="175" customFormat="true" ht="14.25" hidden="false" customHeight="false" outlineLevel="0" collapsed="false">
      <c r="A38" s="258" t="s">
        <v>180</v>
      </c>
      <c r="B38" s="252" t="n">
        <v>375</v>
      </c>
      <c r="C38" s="253" t="n">
        <v>1818.6</v>
      </c>
      <c r="D38" s="254" t="n">
        <v>1821.8</v>
      </c>
      <c r="E38" s="255" t="n">
        <v>120586.125</v>
      </c>
      <c r="F38" s="97" t="n">
        <f aca="false">VLOOKUP(A38,'Open Int.'!$A$4:$D$183,2,FALSE())</f>
        <v>10058250</v>
      </c>
      <c r="G38" s="97" t="n">
        <f aca="false">VLOOKUP(A38,'Open Int.'!$A$4:$D$183,3,FALSE())</f>
        <v>96750</v>
      </c>
      <c r="H38" s="97" t="n">
        <f aca="false">F38-G38</f>
        <v>9961500</v>
      </c>
      <c r="I38" s="256" t="n">
        <f aca="false">VLOOKUP(A38,'Open Int.'!$A$4:$D$183,4,FALSE())</f>
        <v>0.00971239271194097</v>
      </c>
    </row>
    <row r="39" s="175" customFormat="true" ht="14.25" hidden="false" customHeight="false" outlineLevel="0" collapsed="false">
      <c r="A39" s="258" t="s">
        <v>181</v>
      </c>
      <c r="B39" s="252" t="n">
        <v>750</v>
      </c>
      <c r="C39" s="253" t="n">
        <v>790.2</v>
      </c>
      <c r="D39" s="254" t="n">
        <v>791.55</v>
      </c>
      <c r="E39" s="255" t="n">
        <v>105813.1875</v>
      </c>
      <c r="F39" s="97" t="n">
        <f aca="false">VLOOKUP(A39,'Open Int.'!$A$4:$D$183,2,FALSE())</f>
        <v>103347750</v>
      </c>
      <c r="G39" s="97" t="n">
        <f aca="false">VLOOKUP(A39,'Open Int.'!$A$4:$D$183,3,FALSE())</f>
        <v>1423500</v>
      </c>
      <c r="H39" s="97" t="n">
        <f aca="false">F39-G39</f>
        <v>101924250</v>
      </c>
      <c r="I39" s="256" t="n">
        <f aca="false">VLOOKUP(A39,'Open Int.'!$A$4:$D$183,4,FALSE())</f>
        <v>0.0139662543506575</v>
      </c>
    </row>
    <row r="40" s="175" customFormat="true" ht="14.25" hidden="false" customHeight="false" outlineLevel="0" collapsed="false">
      <c r="A40" s="258" t="s">
        <v>183</v>
      </c>
      <c r="B40" s="252" t="n">
        <v>750</v>
      </c>
      <c r="C40" s="253" t="n">
        <v>661.65</v>
      </c>
      <c r="D40" s="254" t="n">
        <v>662.35</v>
      </c>
      <c r="E40" s="255" t="n">
        <v>115284.1875</v>
      </c>
      <c r="F40" s="97" t="n">
        <f aca="false">VLOOKUP(A40,'Open Int.'!$A$4:$D$183,2,FALSE())</f>
        <v>37921575</v>
      </c>
      <c r="G40" s="97" t="n">
        <f aca="false">VLOOKUP(A40,'Open Int.'!$A$4:$D$183,3,FALSE())</f>
        <v>172800</v>
      </c>
      <c r="H40" s="97" t="n">
        <f aca="false">F40-G40</f>
        <v>37748775</v>
      </c>
      <c r="I40" s="256" t="n">
        <f aca="false">VLOOKUP(A40,'Open Int.'!$A$4:$D$183,4,FALSE())</f>
        <v>0.00457763198938244</v>
      </c>
    </row>
    <row r="41" s="175" customFormat="true" ht="14.25" hidden="false" customHeight="false" outlineLevel="0" collapsed="false">
      <c r="A41" s="258" t="s">
        <v>187</v>
      </c>
      <c r="B41" s="252" t="n">
        <v>350</v>
      </c>
      <c r="C41" s="253" t="n">
        <v>1662.5</v>
      </c>
      <c r="D41" s="254" t="n">
        <v>1662.3</v>
      </c>
      <c r="E41" s="255" t="n">
        <v>103330.675</v>
      </c>
      <c r="F41" s="97" t="n">
        <f aca="false">VLOOKUP(A41,'Open Int.'!$A$4:$D$183,2,FALSE())</f>
        <v>18501000</v>
      </c>
      <c r="G41" s="97" t="n">
        <f aca="false">VLOOKUP(A41,'Open Int.'!$A$4:$D$183,3,FALSE())</f>
        <v>69300</v>
      </c>
      <c r="H41" s="97" t="n">
        <f aca="false">F41-G41</f>
        <v>18431700</v>
      </c>
      <c r="I41" s="256" t="n">
        <f aca="false">VLOOKUP(A41,'Open Int.'!$A$4:$D$183,4,FALSE())</f>
        <v>0.00375982682009798</v>
      </c>
    </row>
    <row r="42" s="175" customFormat="true" ht="14.25" hidden="false" customHeight="false" outlineLevel="0" collapsed="false">
      <c r="A42" s="258" t="s">
        <v>192</v>
      </c>
      <c r="B42" s="252" t="n">
        <v>456</v>
      </c>
      <c r="C42" s="253" t="n">
        <v>1109.4</v>
      </c>
      <c r="D42" s="254" t="n">
        <v>1110.2</v>
      </c>
      <c r="E42" s="255" t="n">
        <v>89078.232</v>
      </c>
      <c r="F42" s="97" t="n">
        <f aca="false">VLOOKUP(A42,'Open Int.'!$A$4:$D$183,2,FALSE())</f>
        <v>17155558</v>
      </c>
      <c r="G42" s="97" t="n">
        <f aca="false">VLOOKUP(A42,'Open Int.'!$A$4:$D$183,3,FALSE())</f>
        <v>269722</v>
      </c>
      <c r="H42" s="97" t="n">
        <f aca="false">F42-G42</f>
        <v>16885836</v>
      </c>
      <c r="I42" s="256" t="n">
        <f aca="false">VLOOKUP(A42,'Open Int.'!$A$4:$D$183,4,FALSE())</f>
        <v>0.015973268957486</v>
      </c>
    </row>
    <row r="43" s="175" customFormat="true" ht="14.25" hidden="false" customHeight="false" outlineLevel="0" collapsed="false">
      <c r="A43" s="258" t="s">
        <v>194</v>
      </c>
      <c r="B43" s="252" t="n">
        <v>550</v>
      </c>
      <c r="C43" s="253" t="n">
        <v>671.25</v>
      </c>
      <c r="D43" s="254" t="n">
        <v>672.4</v>
      </c>
      <c r="E43" s="255" t="n">
        <v>75874.7</v>
      </c>
      <c r="F43" s="97" t="n">
        <f aca="false">VLOOKUP(A43,'Open Int.'!$A$4:$D$183,2,FALSE())</f>
        <v>81537800</v>
      </c>
      <c r="G43" s="97" t="n">
        <f aca="false">VLOOKUP(A43,'Open Int.'!$A$4:$D$183,3,FALSE())</f>
        <v>672200</v>
      </c>
      <c r="H43" s="97" t="n">
        <f aca="false">F43-G43</f>
        <v>80865600</v>
      </c>
      <c r="I43" s="256" t="n">
        <f aca="false">VLOOKUP(A43,'Open Int.'!$A$4:$D$183,4,FALSE())</f>
        <v>0.00831255812112938</v>
      </c>
    </row>
    <row r="44" s="175" customFormat="true" ht="14.25" hidden="false" customHeight="false" outlineLevel="0" collapsed="false">
      <c r="A44" s="258" t="s">
        <v>196</v>
      </c>
      <c r="B44" s="252" t="n">
        <v>5500</v>
      </c>
      <c r="C44" s="253" t="n">
        <v>152.43</v>
      </c>
      <c r="D44" s="254" t="n">
        <v>152.74</v>
      </c>
      <c r="E44" s="255" t="n">
        <v>164537.45</v>
      </c>
      <c r="F44" s="97" t="e">
        <f aca="false">VLOOKUP(A44,'Open Int.'!$A$4:$D$183,2,FALSE())</f>
        <v>#N/A</v>
      </c>
      <c r="G44" s="97" t="e">
        <f aca="false">VLOOKUP(A44,'Open Int.'!$A$4:$D$183,3,FALSE())</f>
        <v>#N/A</v>
      </c>
      <c r="H44" s="97" t="e">
        <f aca="false">F44-G44</f>
        <v>#N/A</v>
      </c>
      <c r="I44" s="256" t="e">
        <f aca="false">VLOOKUP(A44,'Open Int.'!$A$4:$D$183,4,FALSE())</f>
        <v>#N/A</v>
      </c>
    </row>
    <row r="45" s="175" customFormat="true" ht="14.25" hidden="false" customHeight="false" outlineLevel="0" collapsed="false">
      <c r="A45" s="258" t="s">
        <v>197</v>
      </c>
      <c r="B45" s="252" t="n">
        <v>175</v>
      </c>
      <c r="C45" s="253" t="n">
        <v>3393.6</v>
      </c>
      <c r="D45" s="254" t="n">
        <v>3399.7</v>
      </c>
      <c r="E45" s="255" t="n">
        <v>106606.4125</v>
      </c>
      <c r="F45" s="97" t="e">
        <f aca="false">VLOOKUP(A45,'Open Int.'!$A$4:$D$183,2,FALSE())</f>
        <v>#N/A</v>
      </c>
      <c r="G45" s="97" t="e">
        <f aca="false">VLOOKUP(A45,'Open Int.'!$A$4:$D$183,3,FALSE())</f>
        <v>#N/A</v>
      </c>
      <c r="H45" s="97" t="e">
        <f aca="false">F45-G45</f>
        <v>#N/A</v>
      </c>
      <c r="I45" s="256" t="e">
        <f aca="false">VLOOKUP(A45,'Open Int.'!$A$4:$D$183,4,FALSE())</f>
        <v>#N/A</v>
      </c>
    </row>
    <row r="46" s="175" customFormat="true" ht="14.25" hidden="false" customHeight="false" outlineLevel="0" collapsed="false">
      <c r="A46" s="258" t="s">
        <v>198</v>
      </c>
      <c r="B46" s="252" t="n">
        <v>600</v>
      </c>
      <c r="C46" s="253" t="n">
        <v>1681.8</v>
      </c>
      <c r="D46" s="254" t="n">
        <v>1681</v>
      </c>
      <c r="E46" s="255" t="n">
        <v>181089</v>
      </c>
      <c r="F46" s="97" t="e">
        <f aca="false">VLOOKUP(A46,'Open Int.'!$A$4:$D$183,2,FALSE())</f>
        <v>#N/A</v>
      </c>
      <c r="G46" s="97" t="e">
        <f aca="false">VLOOKUP(A46,'Open Int.'!$A$4:$D$183,3,FALSE())</f>
        <v>#N/A</v>
      </c>
      <c r="H46" s="97" t="e">
        <f aca="false">F46-G46</f>
        <v>#N/A</v>
      </c>
      <c r="I46" s="256" t="e">
        <f aca="false">VLOOKUP(A46,'Open Int.'!$A$4:$D$183,4,FALSE())</f>
        <v>#N/A</v>
      </c>
    </row>
    <row r="47" customFormat="false" ht="12" hidden="false" customHeight="false" outlineLevel="0" collapsed="false">
      <c r="A47" s="258" t="s">
        <v>200</v>
      </c>
      <c r="B47" s="252" t="n">
        <v>175</v>
      </c>
      <c r="C47" s="253" t="n">
        <v>3505.8</v>
      </c>
      <c r="D47" s="254" t="n">
        <v>3508.9</v>
      </c>
      <c r="E47" s="255" t="n">
        <v>109207.2625</v>
      </c>
      <c r="F47" s="97" t="e">
        <f aca="false">VLOOKUP(A47,'Open Int.'!$A$4:$D$183,2,FALSE())</f>
        <v>#N/A</v>
      </c>
      <c r="G47" s="97" t="e">
        <f aca="false">VLOOKUP(A47,'Open Int.'!$A$4:$D$183,3,FALSE())</f>
        <v>#N/A</v>
      </c>
      <c r="H47" s="97" t="e">
        <f aca="false">F47-G47</f>
        <v>#N/A</v>
      </c>
      <c r="I47" s="256" t="e">
        <f aca="false">VLOOKUP(A47,'Open Int.'!$A$4:$D$183,4,FALSE())</f>
        <v>#N/A</v>
      </c>
    </row>
    <row r="48" s="175" customFormat="true" ht="14.25" hidden="false" customHeight="false" outlineLevel="0" collapsed="false">
      <c r="A48" s="258" t="s">
        <v>202</v>
      </c>
      <c r="B48" s="252" t="n">
        <v>100</v>
      </c>
      <c r="C48" s="253" t="n">
        <v>6120</v>
      </c>
      <c r="D48" s="254" t="n">
        <v>6124.5</v>
      </c>
      <c r="E48" s="255" t="n">
        <v>147969.75</v>
      </c>
      <c r="F48" s="97" t="e">
        <f aca="false">VLOOKUP(A48,'Open Int.'!$A$4:$D$183,2,FALSE())</f>
        <v>#N/A</v>
      </c>
      <c r="G48" s="97" t="e">
        <f aca="false">VLOOKUP(A48,'Open Int.'!$A$4:$D$183,3,FALSE())</f>
        <v>#N/A</v>
      </c>
      <c r="H48" s="97" t="e">
        <f aca="false">F48-G48</f>
        <v>#N/A</v>
      </c>
      <c r="I48" s="256" t="e">
        <f aca="false">VLOOKUP(A48,'Open Int.'!$A$4:$D$183,4,FALSE())</f>
        <v>#N/A</v>
      </c>
    </row>
    <row r="49" s="175" customFormat="true" ht="14.25" hidden="false" customHeight="false" outlineLevel="0" collapsed="false">
      <c r="A49" s="258" t="s">
        <v>204</v>
      </c>
      <c r="B49" s="252" t="n">
        <v>50</v>
      </c>
      <c r="C49" s="253" t="n">
        <v>11449</v>
      </c>
      <c r="D49" s="254" t="n">
        <v>11466</v>
      </c>
      <c r="E49" s="255" t="n">
        <v>101515.5</v>
      </c>
      <c r="F49" s="97" t="e">
        <f aca="false">VLOOKUP(A49,'Open Int.'!$A$4:$D$183,2,FALSE())</f>
        <v>#N/A</v>
      </c>
      <c r="G49" s="97" t="e">
        <f aca="false">VLOOKUP(A49,'Open Int.'!$A$4:$D$183,3,FALSE())</f>
        <v>#N/A</v>
      </c>
      <c r="H49" s="97" t="e">
        <f aca="false">F49-G49</f>
        <v>#N/A</v>
      </c>
      <c r="I49" s="256" t="e">
        <f aca="false">VLOOKUP(A49,'Open Int.'!$A$4:$D$183,4,FALSE())</f>
        <v>#N/A</v>
      </c>
    </row>
    <row r="50" customFormat="false" ht="11.25" hidden="false" customHeight="false" outlineLevel="0" collapsed="false">
      <c r="A50" s="258" t="s">
        <v>211</v>
      </c>
      <c r="B50" s="252" t="n">
        <v>3000</v>
      </c>
      <c r="C50" s="253" t="n">
        <v>263.24</v>
      </c>
      <c r="D50" s="254" t="n">
        <v>264.06</v>
      </c>
      <c r="E50" s="255" t="n">
        <v>146286.3</v>
      </c>
      <c r="F50" s="97" t="e">
        <f aca="false">VLOOKUP(A50,'Open Int.'!$A$4:$D$183,2,FALSE())</f>
        <v>#N/A</v>
      </c>
      <c r="G50" s="97" t="e">
        <f aca="false">VLOOKUP(A50,'Open Int.'!$A$4:$D$183,3,FALSE())</f>
        <v>#N/A</v>
      </c>
      <c r="H50" s="97" t="e">
        <f aca="false">F50-G50</f>
        <v>#N/A</v>
      </c>
      <c r="I50" s="256" t="e">
        <f aca="false">VLOOKUP(A50,'Open Int.'!$A$4:$D$183,4,FALSE())</f>
        <v>#N/A</v>
      </c>
    </row>
    <row r="51" customFormat="false" ht="13.5" hidden="false" customHeight="false" outlineLevel="0" collapsed="false">
      <c r="A51" s="260"/>
      <c r="B51" s="260"/>
      <c r="C51" s="260"/>
    </row>
    <row r="52" customFormat="false" ht="13.5" hidden="false" customHeight="false" outlineLevel="0" collapsed="false">
      <c r="A52" s="261"/>
      <c r="B52" s="261"/>
      <c r="C52" s="261"/>
    </row>
    <row r="53" customFormat="false" ht="11.25" hidden="false" customHeight="false" outlineLevel="0" collapsed="false">
      <c r="A53" s="262"/>
      <c r="B53" s="262"/>
      <c r="C53" s="263"/>
    </row>
  </sheetData>
  <mergeCells count="3">
    <mergeCell ref="A1:E1"/>
    <mergeCell ref="F1:I1"/>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01"/>
    </sheetView>
  </sheetViews>
  <sheetFormatPr defaultColWidth="9.13671875" defaultRowHeight="12.75" zeroHeight="false" outlineLevelRow="0" outlineLevelCol="0"/>
  <cols>
    <col collapsed="false" customWidth="true" hidden="false" outlineLevel="0" max="1" min="1" style="264" width="12.14"/>
    <col collapsed="false" customWidth="true" hidden="false" outlineLevel="0" max="2" min="2" style="147" width="8.85"/>
    <col collapsed="false" customWidth="true" hidden="false" outlineLevel="0" max="3" min="3" style="265" width="9.99"/>
    <col collapsed="false" customWidth="true" hidden="false" outlineLevel="0" max="4" min="4" style="172" width="8.56"/>
    <col collapsed="false" customWidth="true" hidden="false" outlineLevel="0" max="5" min="5" style="147" width="11.56"/>
    <col collapsed="false" customWidth="true" hidden="false" outlineLevel="0" max="7" min="6" style="147" width="9.41"/>
    <col collapsed="false" customWidth="true" hidden="false" outlineLevel="0" max="8" min="8" style="265" width="12.42"/>
    <col collapsed="false" customWidth="true" hidden="false" outlineLevel="0" max="9" min="9" style="229" width="10.56"/>
    <col collapsed="false" customWidth="false" hidden="false" outlineLevel="0" max="10" min="10" style="266" width="9.14"/>
    <col collapsed="false" customWidth="false" hidden="true" outlineLevel="0" max="11" min="11" style="147" width="9.14"/>
    <col collapsed="false" customWidth="true" hidden="false" outlineLevel="0" max="12" min="12" style="147" width="0.13"/>
    <col collapsed="false" customWidth="true" hidden="true" outlineLevel="0" max="13" min="13" style="147" width="13.7"/>
    <col collapsed="false" customWidth="true" hidden="false" outlineLevel="0" max="14" min="14" style="267" width="55.42"/>
    <col collapsed="false" customWidth="true" hidden="false" outlineLevel="0" max="15" min="15" style="267" width="12.14"/>
    <col collapsed="false" customWidth="false" hidden="false" outlineLevel="0" max="257" min="16" style="267" width="9.14"/>
  </cols>
  <sheetData>
    <row r="1" s="274" customFormat="true" ht="21.75" hidden="false" customHeight="true" outlineLevel="0" collapsed="false">
      <c r="A1" s="268" t="s">
        <v>276</v>
      </c>
      <c r="B1" s="268"/>
      <c r="C1" s="268"/>
      <c r="D1" s="268"/>
      <c r="E1" s="268"/>
      <c r="F1" s="268"/>
      <c r="G1" s="268"/>
      <c r="H1" s="268"/>
      <c r="I1" s="268"/>
      <c r="J1" s="268"/>
      <c r="K1" s="269"/>
      <c r="L1" s="270"/>
      <c r="M1" s="271"/>
      <c r="N1" s="272" t="s">
        <v>277</v>
      </c>
      <c r="O1" s="272"/>
      <c r="P1" s="272"/>
      <c r="Q1" s="272"/>
      <c r="R1" s="272"/>
      <c r="S1" s="272"/>
      <c r="T1" s="273"/>
    </row>
    <row r="2" s="281" customFormat="true" ht="31.5" hidden="false" customHeight="true" outlineLevel="0" collapsed="false">
      <c r="A2" s="275" t="s">
        <v>278</v>
      </c>
      <c r="B2" s="276" t="s">
        <v>279</v>
      </c>
      <c r="C2" s="277" t="s">
        <v>280</v>
      </c>
      <c r="D2" s="276" t="s">
        <v>281</v>
      </c>
      <c r="E2" s="276"/>
      <c r="F2" s="276"/>
      <c r="G2" s="276" t="s">
        <v>282</v>
      </c>
      <c r="H2" s="276"/>
      <c r="I2" s="276"/>
      <c r="J2" s="276"/>
      <c r="K2" s="278" t="s">
        <v>283</v>
      </c>
      <c r="L2" s="278"/>
      <c r="M2" s="278"/>
      <c r="N2" s="279"/>
      <c r="O2" s="280"/>
      <c r="P2" s="280"/>
      <c r="Q2" s="280"/>
      <c r="R2" s="280"/>
      <c r="S2" s="280"/>
      <c r="T2" s="280"/>
    </row>
    <row r="3" s="281" customFormat="true" ht="15.75" hidden="false" customHeight="false" outlineLevel="0" collapsed="false">
      <c r="A3" s="275"/>
      <c r="B3" s="276"/>
      <c r="C3" s="277"/>
      <c r="D3" s="116" t="s">
        <v>284</v>
      </c>
      <c r="E3" s="116" t="s">
        <v>285</v>
      </c>
      <c r="F3" s="116" t="s">
        <v>286</v>
      </c>
      <c r="G3" s="276" t="s">
        <v>285</v>
      </c>
      <c r="H3" s="277" t="s">
        <v>287</v>
      </c>
      <c r="I3" s="277" t="s">
        <v>288</v>
      </c>
      <c r="J3" s="282" t="s">
        <v>286</v>
      </c>
      <c r="K3" s="283" t="s">
        <v>289</v>
      </c>
      <c r="L3" s="284" t="s">
        <v>290</v>
      </c>
      <c r="M3" s="285" t="s">
        <v>291</v>
      </c>
      <c r="N3" s="286"/>
      <c r="O3" s="279"/>
      <c r="P3" s="279"/>
      <c r="Q3" s="279"/>
      <c r="R3" s="279"/>
      <c r="S3" s="279"/>
      <c r="T3" s="279"/>
    </row>
    <row r="4" s="246" customFormat="true" ht="15" hidden="false" customHeight="false" outlineLevel="0" collapsed="false">
      <c r="A4" s="287" t="s">
        <v>16</v>
      </c>
      <c r="B4" s="288" t="n">
        <v>30</v>
      </c>
      <c r="C4" s="289" t="n">
        <v>56097.8</v>
      </c>
      <c r="D4" s="290" t="n">
        <v>6376.77</v>
      </c>
      <c r="E4" s="291" t="n">
        <v>191303.1</v>
      </c>
      <c r="F4" s="289" t="n">
        <v>11.3672372178588</v>
      </c>
      <c r="G4" s="21" t="n">
        <v>224961.78</v>
      </c>
      <c r="H4" s="292" t="n">
        <v>2</v>
      </c>
      <c r="I4" s="289" t="n">
        <v>7498.726</v>
      </c>
      <c r="J4" s="293" t="n">
        <v>13.3672372178588</v>
      </c>
      <c r="K4" s="89" t="s">
        <v>292</v>
      </c>
      <c r="L4" s="89" t="n">
        <v>0.147029274030293</v>
      </c>
      <c r="M4" s="294" t="n">
        <v>0.4295</v>
      </c>
      <c r="N4" s="295" t="s">
        <v>292</v>
      </c>
      <c r="O4" s="5"/>
      <c r="P4" s="5"/>
      <c r="Q4" s="5"/>
      <c r="R4" s="5"/>
      <c r="S4" s="43"/>
      <c r="T4" s="43"/>
    </row>
    <row r="5" s="246" customFormat="true" ht="15" hidden="false" customHeight="false" outlineLevel="0" collapsed="false">
      <c r="A5" s="296" t="s">
        <v>17</v>
      </c>
      <c r="B5" s="288" t="n">
        <v>75</v>
      </c>
      <c r="C5" s="289" t="n">
        <v>24993.3</v>
      </c>
      <c r="D5" s="290" t="n">
        <v>2342.84</v>
      </c>
      <c r="E5" s="291" t="n">
        <v>175713</v>
      </c>
      <c r="F5" s="289" t="n">
        <v>9.373872197749</v>
      </c>
      <c r="G5" s="21" t="n">
        <v>213202.95</v>
      </c>
      <c r="H5" s="292" t="n">
        <v>2</v>
      </c>
      <c r="I5" s="289" t="n">
        <v>2842.706</v>
      </c>
      <c r="J5" s="293" t="n">
        <v>11.373872197749</v>
      </c>
      <c r="K5" s="89"/>
      <c r="L5" s="89" t="n">
        <v>0.102834910171595</v>
      </c>
      <c r="M5" s="294" t="n">
        <v>0.3004</v>
      </c>
      <c r="N5" s="295"/>
      <c r="O5" s="5"/>
      <c r="P5" s="5"/>
      <c r="Q5" s="5"/>
      <c r="R5" s="5"/>
      <c r="S5" s="43"/>
      <c r="T5" s="43"/>
    </row>
    <row r="6" s="246" customFormat="true" ht="15" hidden="false" customHeight="false" outlineLevel="0" collapsed="false">
      <c r="A6" s="296" t="s">
        <v>18</v>
      </c>
      <c r="B6" s="288" t="n">
        <v>65</v>
      </c>
      <c r="C6" s="289" t="n">
        <v>26573</v>
      </c>
      <c r="D6" s="290" t="n">
        <v>3018.95</v>
      </c>
      <c r="E6" s="291" t="n">
        <v>196231.75</v>
      </c>
      <c r="F6" s="289" t="n">
        <v>11.3609678997479</v>
      </c>
      <c r="G6" s="21" t="n">
        <v>230776.65</v>
      </c>
      <c r="H6" s="292" t="n">
        <v>2</v>
      </c>
      <c r="I6" s="289" t="n">
        <v>3550.41</v>
      </c>
      <c r="J6" s="293" t="n">
        <v>13.3609678997479</v>
      </c>
      <c r="K6" s="89"/>
      <c r="L6" s="89"/>
      <c r="M6" s="294"/>
      <c r="N6" s="295"/>
      <c r="O6" s="5"/>
      <c r="P6" s="5"/>
      <c r="Q6" s="5"/>
      <c r="R6" s="5"/>
      <c r="S6" s="43"/>
      <c r="T6" s="43"/>
    </row>
    <row r="7" s="246" customFormat="true" ht="15" hidden="false" customHeight="false" outlineLevel="0" collapsed="false">
      <c r="A7" s="296" t="s">
        <v>19</v>
      </c>
      <c r="B7" s="288" t="n">
        <v>120</v>
      </c>
      <c r="C7" s="289" t="n">
        <v>13056.6</v>
      </c>
      <c r="D7" s="290" t="n">
        <v>1450.99</v>
      </c>
      <c r="E7" s="291" t="n">
        <v>174118.8</v>
      </c>
      <c r="F7" s="289" t="n">
        <v>11.1130769112939</v>
      </c>
      <c r="G7" s="21" t="n">
        <v>205454.64</v>
      </c>
      <c r="H7" s="292" t="n">
        <v>2</v>
      </c>
      <c r="I7" s="289" t="n">
        <v>1712.122</v>
      </c>
      <c r="J7" s="293" t="n">
        <v>13.1130769112939</v>
      </c>
      <c r="K7" s="89"/>
      <c r="L7" s="89"/>
      <c r="M7" s="294"/>
      <c r="N7" s="295"/>
      <c r="O7" s="5"/>
      <c r="P7" s="5"/>
      <c r="Q7" s="5"/>
      <c r="R7" s="5"/>
      <c r="S7" s="43"/>
      <c r="T7" s="43"/>
    </row>
    <row r="8" s="246" customFormat="true" ht="15" hidden="false" customHeight="false" outlineLevel="0" collapsed="false">
      <c r="A8" s="20" t="s">
        <v>20</v>
      </c>
      <c r="B8" s="288" t="n">
        <v>1000</v>
      </c>
      <c r="C8" s="289" t="n">
        <v>445.95</v>
      </c>
      <c r="D8" s="290" t="n">
        <v>89.22</v>
      </c>
      <c r="E8" s="291" t="n">
        <v>89220</v>
      </c>
      <c r="F8" s="289" t="n">
        <v>20.0067272115708</v>
      </c>
      <c r="G8" s="21" t="n">
        <v>120436.5</v>
      </c>
      <c r="H8" s="292" t="n">
        <v>7</v>
      </c>
      <c r="I8" s="289" t="n">
        <v>120.4365</v>
      </c>
      <c r="J8" s="293" t="n">
        <v>27.0067272115708</v>
      </c>
      <c r="K8" s="89"/>
      <c r="L8" s="89" t="n">
        <v>0.217753949268148</v>
      </c>
      <c r="M8" s="294" t="n">
        <v>0.6361</v>
      </c>
      <c r="N8" s="295"/>
      <c r="O8" s="5"/>
      <c r="P8" s="5"/>
      <c r="Q8" s="5"/>
      <c r="R8" s="5"/>
      <c r="S8" s="43"/>
      <c r="T8" s="43"/>
    </row>
    <row r="9" s="246" customFormat="true" ht="15" hidden="false" customHeight="false" outlineLevel="0" collapsed="false">
      <c r="A9" s="20" t="s">
        <v>21</v>
      </c>
      <c r="B9" s="288" t="n">
        <v>125</v>
      </c>
      <c r="C9" s="289" t="n">
        <v>5924</v>
      </c>
      <c r="D9" s="290" t="n">
        <v>1111.05</v>
      </c>
      <c r="E9" s="291" t="n">
        <v>138881.25</v>
      </c>
      <c r="F9" s="289" t="n">
        <v>18.7550641458474</v>
      </c>
      <c r="G9" s="21" t="n">
        <v>164798.75</v>
      </c>
      <c r="H9" s="292" t="n">
        <v>3.5</v>
      </c>
      <c r="I9" s="289" t="n">
        <v>1318.39</v>
      </c>
      <c r="J9" s="293" t="n">
        <v>22.2550641458474</v>
      </c>
      <c r="K9" s="89"/>
      <c r="L9" s="89"/>
      <c r="M9" s="294"/>
      <c r="N9" s="295"/>
      <c r="O9" s="5"/>
      <c r="P9" s="5"/>
      <c r="Q9" s="5"/>
      <c r="R9" s="5"/>
      <c r="S9" s="43"/>
      <c r="T9" s="43"/>
    </row>
    <row r="10" s="246" customFormat="true" ht="15" hidden="false" customHeight="false" outlineLevel="0" collapsed="false">
      <c r="A10" s="20" t="s">
        <v>22</v>
      </c>
      <c r="B10" s="288" t="n">
        <v>2700</v>
      </c>
      <c r="C10" s="289" t="n">
        <v>264.99</v>
      </c>
      <c r="D10" s="290" t="n">
        <v>48.13</v>
      </c>
      <c r="E10" s="291" t="n">
        <v>129951</v>
      </c>
      <c r="F10" s="289" t="n">
        <v>18.1629495452659</v>
      </c>
      <c r="G10" s="21" t="n">
        <v>154992.555</v>
      </c>
      <c r="H10" s="292" t="n">
        <v>3.5</v>
      </c>
      <c r="I10" s="289" t="n">
        <v>57.40465</v>
      </c>
      <c r="J10" s="293" t="n">
        <v>21.6629495452659</v>
      </c>
      <c r="K10" s="89"/>
      <c r="L10" s="89"/>
      <c r="M10" s="294"/>
      <c r="N10" s="295"/>
      <c r="O10" s="5"/>
      <c r="P10" s="5"/>
      <c r="Q10" s="5"/>
      <c r="R10" s="5"/>
      <c r="S10" s="43"/>
      <c r="T10" s="43"/>
    </row>
    <row r="11" s="246" customFormat="true" ht="15" hidden="false" customHeight="false" outlineLevel="0" collapsed="false">
      <c r="A11" s="20" t="s">
        <v>23</v>
      </c>
      <c r="B11" s="288" t="n">
        <v>300</v>
      </c>
      <c r="C11" s="289" t="n">
        <v>1817.5</v>
      </c>
      <c r="D11" s="290" t="n">
        <v>275.05</v>
      </c>
      <c r="E11" s="291" t="n">
        <v>82515</v>
      </c>
      <c r="F11" s="289" t="n">
        <v>15.1334250343879</v>
      </c>
      <c r="G11" s="21" t="n">
        <v>101598.75</v>
      </c>
      <c r="H11" s="292" t="n">
        <v>3.5</v>
      </c>
      <c r="I11" s="289" t="n">
        <v>338.6625</v>
      </c>
      <c r="J11" s="293" t="n">
        <v>18.6334250343879</v>
      </c>
      <c r="K11" s="89"/>
      <c r="L11" s="89"/>
      <c r="M11" s="294"/>
      <c r="N11" s="295"/>
      <c r="O11" s="5"/>
      <c r="P11" s="5"/>
      <c r="Q11" s="5"/>
      <c r="R11" s="5"/>
      <c r="S11" s="43"/>
      <c r="T11" s="43"/>
    </row>
    <row r="12" s="246" customFormat="true" ht="15" hidden="false" customHeight="false" outlineLevel="0" collapsed="false">
      <c r="A12" s="20" t="s">
        <v>24</v>
      </c>
      <c r="B12" s="288" t="n">
        <v>625</v>
      </c>
      <c r="C12" s="289" t="n">
        <v>837.65</v>
      </c>
      <c r="D12" s="290" t="n">
        <v>236.78</v>
      </c>
      <c r="E12" s="291" t="n">
        <v>147987.5</v>
      </c>
      <c r="F12" s="289" t="n">
        <v>28.2671760281741</v>
      </c>
      <c r="G12" s="21" t="n">
        <v>166311.09375</v>
      </c>
      <c r="H12" s="292" t="n">
        <v>3.5</v>
      </c>
      <c r="I12" s="289" t="n">
        <v>266.09775</v>
      </c>
      <c r="J12" s="293" t="n">
        <v>31.7671760281741</v>
      </c>
      <c r="K12" s="89"/>
      <c r="L12" s="89" t="n">
        <v>0.13145341380124</v>
      </c>
      <c r="M12" s="294" t="n">
        <v>0.384</v>
      </c>
      <c r="N12" s="295"/>
      <c r="O12" s="5"/>
      <c r="P12" s="5"/>
      <c r="Q12" s="5"/>
      <c r="R12" s="5"/>
      <c r="S12" s="43"/>
      <c r="T12" s="43"/>
    </row>
    <row r="13" s="246" customFormat="true" ht="15" hidden="false" customHeight="false" outlineLevel="0" collapsed="false">
      <c r="A13" s="20" t="s">
        <v>25</v>
      </c>
      <c r="B13" s="288" t="n">
        <v>300</v>
      </c>
      <c r="C13" s="289" t="n">
        <v>2473.1</v>
      </c>
      <c r="D13" s="290" t="n">
        <v>613.24</v>
      </c>
      <c r="E13" s="291" t="n">
        <v>183972</v>
      </c>
      <c r="F13" s="289" t="n">
        <v>24.7964093647649</v>
      </c>
      <c r="G13" s="21" t="n">
        <v>209939.55</v>
      </c>
      <c r="H13" s="292" t="n">
        <v>3.5</v>
      </c>
      <c r="I13" s="289" t="n">
        <v>699.7985</v>
      </c>
      <c r="J13" s="293" t="n">
        <v>28.2964093647649</v>
      </c>
      <c r="K13" s="89"/>
      <c r="L13" s="89" t="n">
        <v>0.161406991164804</v>
      </c>
      <c r="M13" s="294" t="n">
        <v>0.4715</v>
      </c>
      <c r="N13" s="295"/>
      <c r="O13" s="5"/>
      <c r="P13" s="5"/>
      <c r="Q13" s="5"/>
      <c r="R13" s="5"/>
      <c r="S13" s="43"/>
      <c r="T13" s="43"/>
    </row>
    <row r="14" s="246" customFormat="true" ht="15" hidden="false" customHeight="false" outlineLevel="0" collapsed="false">
      <c r="A14" s="20" t="s">
        <v>26</v>
      </c>
      <c r="B14" s="288" t="n">
        <v>375</v>
      </c>
      <c r="C14" s="289" t="n">
        <v>960.2</v>
      </c>
      <c r="D14" s="290" t="n">
        <v>275.45</v>
      </c>
      <c r="E14" s="291" t="n">
        <v>103293.75</v>
      </c>
      <c r="F14" s="289" t="n">
        <v>28.6867319308477</v>
      </c>
      <c r="G14" s="21" t="n">
        <v>115896.375</v>
      </c>
      <c r="H14" s="292" t="n">
        <v>3.5</v>
      </c>
      <c r="I14" s="289" t="n">
        <v>309.057</v>
      </c>
      <c r="J14" s="293" t="n">
        <v>32.1867319308477</v>
      </c>
      <c r="K14" s="89"/>
      <c r="L14" s="89"/>
      <c r="M14" s="294"/>
      <c r="N14" s="295"/>
      <c r="O14" s="5"/>
      <c r="P14" s="5"/>
      <c r="Q14" s="5"/>
      <c r="R14" s="5"/>
      <c r="S14" s="43"/>
      <c r="T14" s="43"/>
    </row>
    <row r="15" s="246" customFormat="true" ht="15" hidden="false" customHeight="false" outlineLevel="0" collapsed="false">
      <c r="A15" s="20" t="s">
        <v>27</v>
      </c>
      <c r="B15" s="288" t="n">
        <v>400</v>
      </c>
      <c r="C15" s="289" t="n">
        <v>1357</v>
      </c>
      <c r="D15" s="290" t="n">
        <v>270.28</v>
      </c>
      <c r="E15" s="291" t="n">
        <v>108112</v>
      </c>
      <c r="F15" s="289" t="n">
        <v>19.9174649963154</v>
      </c>
      <c r="G15" s="21" t="n">
        <v>127110</v>
      </c>
      <c r="H15" s="292" t="n">
        <v>3.5</v>
      </c>
      <c r="I15" s="289" t="n">
        <v>317.775</v>
      </c>
      <c r="J15" s="293" t="n">
        <v>23.4174649963154</v>
      </c>
      <c r="K15" s="89"/>
      <c r="L15" s="89" t="n">
        <v>0.149767886817819</v>
      </c>
      <c r="M15" s="294" t="n">
        <v>0.4375</v>
      </c>
      <c r="N15" s="295"/>
      <c r="O15" s="5"/>
      <c r="P15" s="5"/>
      <c r="Q15" s="5"/>
      <c r="R15" s="5"/>
      <c r="S15" s="43"/>
      <c r="T15" s="43"/>
    </row>
    <row r="16" s="246" customFormat="true" ht="15" hidden="false" customHeight="false" outlineLevel="0" collapsed="false">
      <c r="A16" s="20" t="s">
        <v>28</v>
      </c>
      <c r="B16" s="288" t="n">
        <v>100</v>
      </c>
      <c r="C16" s="289" t="n">
        <v>4767.5</v>
      </c>
      <c r="D16" s="290" t="n">
        <v>680.16</v>
      </c>
      <c r="E16" s="291" t="n">
        <v>68016</v>
      </c>
      <c r="F16" s="289" t="n">
        <v>14.2665967488201</v>
      </c>
      <c r="G16" s="21" t="n">
        <v>84702.25</v>
      </c>
      <c r="H16" s="292" t="n">
        <v>3.5</v>
      </c>
      <c r="I16" s="289" t="n">
        <v>847.0225</v>
      </c>
      <c r="J16" s="293" t="n">
        <v>17.7665967488201</v>
      </c>
      <c r="K16" s="89"/>
      <c r="L16" s="89" t="n">
        <v>0.180885374616081</v>
      </c>
      <c r="M16" s="294" t="n">
        <v>0.5284</v>
      </c>
      <c r="N16" s="295"/>
      <c r="O16" s="5"/>
      <c r="P16" s="5"/>
      <c r="Q16" s="5"/>
      <c r="R16" s="5"/>
      <c r="S16" s="43"/>
      <c r="T16" s="43"/>
    </row>
    <row r="17" s="246" customFormat="true" ht="15" hidden="false" customHeight="false" outlineLevel="0" collapsed="false">
      <c r="A17" s="20" t="s">
        <v>29</v>
      </c>
      <c r="B17" s="288" t="n">
        <v>900</v>
      </c>
      <c r="C17" s="289" t="n">
        <v>536.4</v>
      </c>
      <c r="D17" s="290" t="n">
        <v>90.76</v>
      </c>
      <c r="E17" s="291" t="n">
        <v>81684</v>
      </c>
      <c r="F17" s="289" t="n">
        <v>16.9202087994034</v>
      </c>
      <c r="G17" s="21" t="n">
        <v>98580.6</v>
      </c>
      <c r="H17" s="292" t="n">
        <v>3.5</v>
      </c>
      <c r="I17" s="289" t="n">
        <v>109.534</v>
      </c>
      <c r="J17" s="293" t="n">
        <v>20.4202087994034</v>
      </c>
      <c r="K17" s="89"/>
      <c r="L17" s="89" t="n">
        <v>0.180337652058576</v>
      </c>
      <c r="M17" s="294" t="n">
        <v>0.5268</v>
      </c>
      <c r="N17" s="295"/>
      <c r="O17" s="5"/>
      <c r="P17" s="5"/>
      <c r="Q17" s="5"/>
      <c r="R17" s="5"/>
      <c r="S17" s="43"/>
      <c r="T17" s="43"/>
    </row>
    <row r="18" s="246" customFormat="true" ht="15" hidden="false" customHeight="false" outlineLevel="0" collapsed="false">
      <c r="A18" s="20" t="s">
        <v>30</v>
      </c>
      <c r="B18" s="288" t="n">
        <v>200</v>
      </c>
      <c r="C18" s="289" t="n">
        <v>2943.2</v>
      </c>
      <c r="D18" s="290" t="n">
        <v>764.9</v>
      </c>
      <c r="E18" s="291" t="n">
        <v>152980</v>
      </c>
      <c r="F18" s="289" t="n">
        <v>25.9887197608046</v>
      </c>
      <c r="G18" s="21" t="n">
        <v>173582.4</v>
      </c>
      <c r="H18" s="292" t="n">
        <v>3.5</v>
      </c>
      <c r="I18" s="289" t="n">
        <v>867.912</v>
      </c>
      <c r="J18" s="293" t="n">
        <v>29.4887197608046</v>
      </c>
      <c r="K18" s="89"/>
      <c r="L18" s="89" t="n">
        <v>0.235828793665818</v>
      </c>
      <c r="M18" s="294" t="n">
        <v>0.6889</v>
      </c>
      <c r="N18" s="295"/>
      <c r="O18" s="5"/>
      <c r="P18" s="5"/>
      <c r="Q18" s="5"/>
      <c r="R18" s="5"/>
      <c r="S18" s="43"/>
      <c r="T18" s="43"/>
    </row>
    <row r="19" s="246" customFormat="true" ht="15" hidden="false" customHeight="false" outlineLevel="0" collapsed="false">
      <c r="A19" s="20" t="s">
        <v>31</v>
      </c>
      <c r="B19" s="288" t="n">
        <v>350</v>
      </c>
      <c r="C19" s="289" t="n">
        <v>1792.1</v>
      </c>
      <c r="D19" s="290" t="n">
        <v>297.15</v>
      </c>
      <c r="E19" s="291" t="n">
        <v>104002.5</v>
      </c>
      <c r="F19" s="289" t="n">
        <v>16.5811059650689</v>
      </c>
      <c r="G19" s="21" t="n">
        <v>125955.725</v>
      </c>
      <c r="H19" s="292" t="n">
        <v>3.5</v>
      </c>
      <c r="I19" s="289" t="n">
        <v>359.8735</v>
      </c>
      <c r="J19" s="293" t="n">
        <v>20.0811059650689</v>
      </c>
      <c r="K19" s="89"/>
      <c r="L19" s="89" t="n">
        <v>0.132480393596562</v>
      </c>
      <c r="M19" s="294" t="n">
        <v>0.387</v>
      </c>
      <c r="N19" s="295"/>
      <c r="O19" s="5"/>
      <c r="P19" s="5"/>
      <c r="Q19" s="5"/>
      <c r="R19" s="5"/>
      <c r="S19" s="43"/>
      <c r="T19" s="43"/>
    </row>
    <row r="20" s="246" customFormat="true" ht="15" hidden="false" customHeight="false" outlineLevel="0" collapsed="false">
      <c r="A20" s="20" t="s">
        <v>32</v>
      </c>
      <c r="B20" s="288" t="n">
        <v>125</v>
      </c>
      <c r="C20" s="289" t="n">
        <v>7001</v>
      </c>
      <c r="D20" s="290" t="n">
        <v>1006.17</v>
      </c>
      <c r="E20" s="291" t="n">
        <v>125771.25</v>
      </c>
      <c r="F20" s="289" t="n">
        <v>14.371804027996</v>
      </c>
      <c r="G20" s="21" t="n">
        <v>156400.625</v>
      </c>
      <c r="H20" s="292" t="n">
        <v>3.5</v>
      </c>
      <c r="I20" s="289" t="n">
        <v>1251.205</v>
      </c>
      <c r="J20" s="293" t="n">
        <v>17.871804027996</v>
      </c>
      <c r="K20" s="89"/>
      <c r="L20" s="89"/>
      <c r="M20" s="294"/>
      <c r="N20" s="295"/>
      <c r="O20" s="5"/>
      <c r="P20" s="5"/>
      <c r="Q20" s="5"/>
      <c r="R20" s="5"/>
      <c r="S20" s="43"/>
      <c r="T20" s="43"/>
    </row>
    <row r="21" s="246" customFormat="true" ht="15" hidden="false" customHeight="false" outlineLevel="0" collapsed="false">
      <c r="A21" s="20" t="s">
        <v>33</v>
      </c>
      <c r="B21" s="288" t="n">
        <v>2500</v>
      </c>
      <c r="C21" s="289" t="n">
        <v>237.28</v>
      </c>
      <c r="D21" s="290" t="n">
        <v>38.51</v>
      </c>
      <c r="E21" s="291" t="n">
        <v>96275</v>
      </c>
      <c r="F21" s="289" t="n">
        <v>16.2297707349966</v>
      </c>
      <c r="G21" s="21" t="n">
        <v>117037</v>
      </c>
      <c r="H21" s="292" t="n">
        <v>3.5</v>
      </c>
      <c r="I21" s="289" t="n">
        <v>46.8148</v>
      </c>
      <c r="J21" s="293" t="n">
        <v>19.7297707349966</v>
      </c>
      <c r="K21" s="89"/>
      <c r="L21" s="89"/>
      <c r="M21" s="294"/>
      <c r="N21" s="295"/>
      <c r="O21" s="5"/>
      <c r="P21" s="5"/>
      <c r="Q21" s="5"/>
      <c r="R21" s="5"/>
      <c r="S21" s="43"/>
      <c r="T21" s="43"/>
    </row>
    <row r="22" s="246" customFormat="true" ht="15" hidden="false" customHeight="false" outlineLevel="0" collapsed="false">
      <c r="A22" s="20" t="s">
        <v>34</v>
      </c>
      <c r="B22" s="288" t="n">
        <v>200</v>
      </c>
      <c r="C22" s="289" t="n">
        <v>2266.9</v>
      </c>
      <c r="D22" s="290" t="n">
        <v>325.61</v>
      </c>
      <c r="E22" s="291" t="n">
        <v>65122</v>
      </c>
      <c r="F22" s="289" t="n">
        <v>14.3636684458953</v>
      </c>
      <c r="G22" s="21" t="n">
        <v>80990.3</v>
      </c>
      <c r="H22" s="292" t="n">
        <v>3.5</v>
      </c>
      <c r="I22" s="289" t="n">
        <v>404.9515</v>
      </c>
      <c r="J22" s="293" t="n">
        <v>17.8636684458953</v>
      </c>
      <c r="K22" s="89"/>
      <c r="L22" s="89" t="n">
        <v>0.211865931774967</v>
      </c>
      <c r="M22" s="294" t="n">
        <v>0.6189</v>
      </c>
      <c r="N22" s="295"/>
      <c r="O22" s="5"/>
      <c r="P22" s="5"/>
      <c r="Q22" s="5"/>
      <c r="R22" s="5"/>
      <c r="S22" s="43"/>
      <c r="T22" s="43"/>
    </row>
    <row r="23" s="246" customFormat="true" ht="15" hidden="false" customHeight="false" outlineLevel="0" collapsed="false">
      <c r="A23" s="20" t="s">
        <v>35</v>
      </c>
      <c r="B23" s="288" t="n">
        <v>367</v>
      </c>
      <c r="C23" s="289" t="n">
        <v>1494.7</v>
      </c>
      <c r="D23" s="290" t="n">
        <v>237.93</v>
      </c>
      <c r="E23" s="291" t="n">
        <v>87320.31</v>
      </c>
      <c r="F23" s="289" t="n">
        <v>15.918244463772</v>
      </c>
      <c r="G23" s="21" t="n">
        <v>106519.7315</v>
      </c>
      <c r="H23" s="292" t="n">
        <v>3.5</v>
      </c>
      <c r="I23" s="289" t="n">
        <v>290.2445</v>
      </c>
      <c r="J23" s="293" t="n">
        <v>19.418244463772</v>
      </c>
      <c r="K23" s="89"/>
      <c r="L23" s="89" t="n">
        <v>0.227921049241837</v>
      </c>
      <c r="M23" s="294" t="n">
        <v>0.6658</v>
      </c>
      <c r="N23" s="295"/>
      <c r="O23" s="5"/>
      <c r="P23" s="5"/>
      <c r="Q23" s="5"/>
      <c r="R23" s="5"/>
      <c r="S23" s="43"/>
      <c r="T23" s="43"/>
    </row>
    <row r="24" s="246" customFormat="true" ht="15" hidden="false" customHeight="false" outlineLevel="0" collapsed="false">
      <c r="A24" s="20" t="s">
        <v>36</v>
      </c>
      <c r="B24" s="288" t="n">
        <v>775</v>
      </c>
      <c r="C24" s="289" t="n">
        <v>631.65</v>
      </c>
      <c r="D24" s="290" t="n">
        <v>162.45</v>
      </c>
      <c r="E24" s="291" t="n">
        <v>125898.75</v>
      </c>
      <c r="F24" s="289" t="n">
        <v>25.718356684873</v>
      </c>
      <c r="G24" s="21" t="n">
        <v>143032.25625</v>
      </c>
      <c r="H24" s="292" t="n">
        <v>3.5</v>
      </c>
      <c r="I24" s="289" t="n">
        <v>184.55775</v>
      </c>
      <c r="J24" s="293" t="n">
        <v>29.2183566848729</v>
      </c>
      <c r="K24" s="89"/>
      <c r="L24" s="89" t="n">
        <v>0.138402643749587</v>
      </c>
      <c r="M24" s="294" t="n">
        <v>0.4043</v>
      </c>
      <c r="N24" s="295"/>
      <c r="O24" s="5"/>
      <c r="P24" s="5"/>
      <c r="Q24" s="5"/>
      <c r="R24" s="5"/>
      <c r="S24" s="43"/>
      <c r="T24" s="43"/>
    </row>
    <row r="25" s="246" customFormat="true" ht="15" hidden="false" customHeight="false" outlineLevel="0" collapsed="false">
      <c r="A25" s="20" t="s">
        <v>37</v>
      </c>
      <c r="B25" s="288" t="n">
        <v>1000</v>
      </c>
      <c r="C25" s="289" t="n">
        <v>798.8</v>
      </c>
      <c r="D25" s="290" t="n">
        <v>139.29</v>
      </c>
      <c r="E25" s="291" t="n">
        <v>139290</v>
      </c>
      <c r="F25" s="289" t="n">
        <v>17.4374061091637</v>
      </c>
      <c r="G25" s="21" t="n">
        <v>167248</v>
      </c>
      <c r="H25" s="292" t="n">
        <v>3.5</v>
      </c>
      <c r="I25" s="289" t="n">
        <v>167.248</v>
      </c>
      <c r="J25" s="293" t="n">
        <v>20.9374061091637</v>
      </c>
      <c r="K25" s="89"/>
      <c r="L25" s="89" t="n">
        <v>0.206902196097577</v>
      </c>
      <c r="M25" s="294" t="n">
        <v>0.6044</v>
      </c>
      <c r="N25" s="295"/>
      <c r="O25" s="5"/>
      <c r="P25" s="5"/>
      <c r="Q25" s="5"/>
      <c r="R25" s="5"/>
      <c r="S25" s="43"/>
      <c r="T25" s="43"/>
    </row>
    <row r="26" s="246" customFormat="true" ht="15" hidden="false" customHeight="false" outlineLevel="0" collapsed="false">
      <c r="A26" s="20" t="s">
        <v>38</v>
      </c>
      <c r="B26" s="288" t="n">
        <v>550</v>
      </c>
      <c r="C26" s="289" t="n">
        <v>1098.8</v>
      </c>
      <c r="D26" s="290" t="n">
        <v>178.02</v>
      </c>
      <c r="E26" s="291" t="n">
        <v>97911</v>
      </c>
      <c r="F26" s="289" t="n">
        <v>16.2013105205679</v>
      </c>
      <c r="G26" s="21" t="n">
        <v>119062.9</v>
      </c>
      <c r="H26" s="292" t="n">
        <v>3.5</v>
      </c>
      <c r="I26" s="289" t="n">
        <v>216.478</v>
      </c>
      <c r="J26" s="293" t="n">
        <v>19.7013105205679</v>
      </c>
      <c r="K26" s="89"/>
      <c r="L26" s="89" t="n">
        <v>0.224942807835403</v>
      </c>
      <c r="M26" s="294" t="n">
        <v>0.6571</v>
      </c>
      <c r="N26" s="295"/>
      <c r="O26" s="5"/>
      <c r="P26" s="5"/>
      <c r="Q26" s="5"/>
      <c r="R26" s="5"/>
      <c r="S26" s="43"/>
      <c r="T26" s="43"/>
    </row>
    <row r="27" s="246" customFormat="true" ht="15" hidden="false" customHeight="false" outlineLevel="0" collapsed="false">
      <c r="A27" s="20" t="s">
        <v>39</v>
      </c>
      <c r="B27" s="288" t="n">
        <v>625</v>
      </c>
      <c r="C27" s="289" t="n">
        <v>1216.1</v>
      </c>
      <c r="D27" s="290" t="n">
        <v>174.07</v>
      </c>
      <c r="E27" s="291" t="n">
        <v>108793.75</v>
      </c>
      <c r="F27" s="289" t="n">
        <v>14.3137899843763</v>
      </c>
      <c r="G27" s="21" t="n">
        <v>135395.9375</v>
      </c>
      <c r="H27" s="292" t="n">
        <v>3.5</v>
      </c>
      <c r="I27" s="289" t="n">
        <v>216.6335</v>
      </c>
      <c r="J27" s="293" t="n">
        <v>17.8137899843763</v>
      </c>
      <c r="K27" s="89"/>
      <c r="L27" s="89" t="n">
        <v>0.176845920754481</v>
      </c>
      <c r="M27" s="294" t="n">
        <v>0.5166</v>
      </c>
      <c r="N27" s="295"/>
      <c r="O27" s="5"/>
      <c r="P27" s="5"/>
      <c r="Q27" s="5"/>
      <c r="R27" s="5"/>
      <c r="S27" s="43"/>
      <c r="T27" s="43"/>
    </row>
    <row r="28" s="246" customFormat="true" ht="15" hidden="false" customHeight="false" outlineLevel="0" collapsed="false">
      <c r="A28" s="20" t="s">
        <v>40</v>
      </c>
      <c r="B28" s="288" t="n">
        <v>75</v>
      </c>
      <c r="C28" s="289" t="n">
        <v>8309.5</v>
      </c>
      <c r="D28" s="290" t="n">
        <v>1232.35</v>
      </c>
      <c r="E28" s="291" t="n">
        <v>92426.25</v>
      </c>
      <c r="F28" s="289" t="n">
        <v>14.830615560503</v>
      </c>
      <c r="G28" s="21" t="n">
        <v>114238.6875</v>
      </c>
      <c r="H28" s="292" t="n">
        <v>3.5</v>
      </c>
      <c r="I28" s="289" t="n">
        <v>1523.1825</v>
      </c>
      <c r="J28" s="293" t="n">
        <v>18.330615560503</v>
      </c>
      <c r="K28" s="89"/>
      <c r="L28" s="89"/>
      <c r="M28" s="294"/>
      <c r="N28" s="295"/>
      <c r="O28" s="5"/>
      <c r="P28" s="5"/>
      <c r="Q28" s="5"/>
      <c r="R28" s="5"/>
      <c r="S28" s="43"/>
      <c r="T28" s="43"/>
    </row>
    <row r="29" s="246" customFormat="true" ht="15" hidden="false" customHeight="false" outlineLevel="0" collapsed="false">
      <c r="A29" s="20" t="s">
        <v>41</v>
      </c>
      <c r="B29" s="288" t="n">
        <v>500</v>
      </c>
      <c r="C29" s="289" t="n">
        <v>2001</v>
      </c>
      <c r="D29" s="290" t="n">
        <v>283.2</v>
      </c>
      <c r="E29" s="291" t="n">
        <v>141600</v>
      </c>
      <c r="F29" s="289" t="n">
        <v>14.1529235382309</v>
      </c>
      <c r="G29" s="21" t="n">
        <v>176617.5</v>
      </c>
      <c r="H29" s="292" t="n">
        <v>3.5</v>
      </c>
      <c r="I29" s="289" t="n">
        <v>353.235</v>
      </c>
      <c r="J29" s="293" t="n">
        <v>17.6529235382309</v>
      </c>
      <c r="K29" s="89"/>
      <c r="L29" s="89" t="n">
        <v>0.279954692204828</v>
      </c>
      <c r="M29" s="294" t="n">
        <v>0.8178</v>
      </c>
      <c r="N29" s="295"/>
      <c r="O29" s="5"/>
      <c r="P29" s="5"/>
      <c r="Q29" s="5"/>
      <c r="R29" s="5"/>
      <c r="S29" s="43"/>
      <c r="T29" s="43"/>
    </row>
    <row r="30" s="246" customFormat="true" ht="15" hidden="false" customHeight="false" outlineLevel="0" collapsed="false">
      <c r="A30" s="20" t="s">
        <v>42</v>
      </c>
      <c r="B30" s="288" t="n">
        <v>125</v>
      </c>
      <c r="C30" s="289" t="n">
        <v>915.5</v>
      </c>
      <c r="D30" s="290" t="n">
        <v>128.99</v>
      </c>
      <c r="E30" s="291" t="n">
        <v>16123.75</v>
      </c>
      <c r="F30" s="289" t="n">
        <v>14.0895685417804</v>
      </c>
      <c r="G30" s="21" t="n">
        <v>20129.0625</v>
      </c>
      <c r="H30" s="292" t="n">
        <v>3.5</v>
      </c>
      <c r="I30" s="289" t="n">
        <v>161.0325</v>
      </c>
      <c r="J30" s="293" t="n">
        <v>17.5895685417805</v>
      </c>
      <c r="K30" s="89"/>
      <c r="L30" s="89" t="n">
        <v>0.203410464793481</v>
      </c>
      <c r="M30" s="294" t="n">
        <v>0.5942</v>
      </c>
      <c r="N30" s="295"/>
      <c r="O30" s="5"/>
      <c r="P30" s="5"/>
      <c r="Q30" s="5"/>
      <c r="R30" s="5"/>
      <c r="S30" s="43"/>
      <c r="T30" s="43"/>
    </row>
    <row r="31" s="246" customFormat="true" ht="15" hidden="false" customHeight="false" outlineLevel="0" collapsed="false">
      <c r="A31" s="20" t="s">
        <v>43</v>
      </c>
      <c r="B31" s="288" t="n">
        <v>300</v>
      </c>
      <c r="C31" s="289" t="n">
        <v>2399.8</v>
      </c>
      <c r="D31" s="290" t="n">
        <v>373.63</v>
      </c>
      <c r="E31" s="291" t="n">
        <v>112089</v>
      </c>
      <c r="F31" s="289" t="n">
        <v>15.5692141011751</v>
      </c>
      <c r="G31" s="21" t="n">
        <v>137286.9</v>
      </c>
      <c r="H31" s="292" t="n">
        <v>3.5</v>
      </c>
      <c r="I31" s="289" t="n">
        <v>457.623</v>
      </c>
      <c r="J31" s="293" t="n">
        <v>19.0692141011751</v>
      </c>
      <c r="K31" s="89"/>
      <c r="L31" s="89" t="n">
        <v>0.149596723518598</v>
      </c>
      <c r="M31" s="294" t="n">
        <v>0.437</v>
      </c>
      <c r="N31" s="295"/>
      <c r="O31" s="5"/>
      <c r="P31" s="5"/>
      <c r="Q31" s="5"/>
      <c r="R31" s="5"/>
      <c r="S31" s="43"/>
      <c r="T31" s="43"/>
    </row>
    <row r="32" s="246" customFormat="true" ht="15" hidden="false" customHeight="false" outlineLevel="0" collapsed="false">
      <c r="A32" s="20" t="s">
        <v>44</v>
      </c>
      <c r="B32" s="288" t="n">
        <v>2800</v>
      </c>
      <c r="C32" s="289" t="n">
        <v>180.2</v>
      </c>
      <c r="D32" s="290" t="n">
        <v>36.89</v>
      </c>
      <c r="E32" s="291" t="n">
        <v>103292</v>
      </c>
      <c r="F32" s="289" t="n">
        <v>20.4716981132075</v>
      </c>
      <c r="G32" s="21" t="n">
        <v>138611.2</v>
      </c>
      <c r="H32" s="292" t="n">
        <v>7</v>
      </c>
      <c r="I32" s="289" t="n">
        <v>49.504</v>
      </c>
      <c r="J32" s="293" t="n">
        <v>27.4716981132076</v>
      </c>
      <c r="K32" s="89"/>
      <c r="L32" s="89" t="n">
        <v>0.189169678298347</v>
      </c>
      <c r="M32" s="294" t="n">
        <v>0.5526</v>
      </c>
      <c r="N32" s="295"/>
      <c r="O32" s="5"/>
      <c r="P32" s="5"/>
      <c r="Q32" s="5"/>
      <c r="R32" s="5"/>
      <c r="S32" s="43"/>
      <c r="T32" s="43"/>
    </row>
    <row r="33" s="246" customFormat="true" ht="15" hidden="false" customHeight="false" outlineLevel="0" collapsed="false">
      <c r="A33" s="20" t="s">
        <v>45</v>
      </c>
      <c r="B33" s="288" t="n">
        <v>2925</v>
      </c>
      <c r="C33" s="289" t="n">
        <v>233.75</v>
      </c>
      <c r="D33" s="290" t="n">
        <v>41.81</v>
      </c>
      <c r="E33" s="291" t="n">
        <v>122294.25</v>
      </c>
      <c r="F33" s="289" t="n">
        <v>17.8866310160428</v>
      </c>
      <c r="G33" s="21" t="n">
        <v>146224.40625</v>
      </c>
      <c r="H33" s="292" t="n">
        <v>3.5</v>
      </c>
      <c r="I33" s="289" t="n">
        <v>49.99125</v>
      </c>
      <c r="J33" s="293" t="n">
        <v>21.3866310160428</v>
      </c>
      <c r="K33" s="89"/>
      <c r="L33" s="89" t="n">
        <v>0.136177520859722</v>
      </c>
      <c r="M33" s="294" t="n">
        <v>0.3978</v>
      </c>
      <c r="N33" s="295"/>
      <c r="O33" s="5"/>
      <c r="P33" s="5"/>
      <c r="Q33" s="5"/>
      <c r="R33" s="5"/>
      <c r="S33" s="43"/>
      <c r="T33" s="43"/>
    </row>
    <row r="34" s="246" customFormat="true" ht="15" hidden="false" customHeight="false" outlineLevel="0" collapsed="false">
      <c r="A34" s="20" t="s">
        <v>46</v>
      </c>
      <c r="B34" s="288" t="n">
        <v>4825</v>
      </c>
      <c r="C34" s="289" t="n">
        <v>114.32</v>
      </c>
      <c r="D34" s="290" t="n">
        <v>22.46</v>
      </c>
      <c r="E34" s="291" t="n">
        <v>108369.5</v>
      </c>
      <c r="F34" s="289" t="n">
        <v>19.6466060181945</v>
      </c>
      <c r="G34" s="21" t="n">
        <v>127675.29</v>
      </c>
      <c r="H34" s="292" t="n">
        <v>3.5</v>
      </c>
      <c r="I34" s="289" t="n">
        <v>26.4612</v>
      </c>
      <c r="J34" s="293" t="n">
        <v>23.1466060181945</v>
      </c>
      <c r="K34" s="89"/>
      <c r="L34" s="89" t="n">
        <v>0.206559869499136</v>
      </c>
      <c r="M34" s="294" t="n">
        <v>0.6034</v>
      </c>
      <c r="N34" s="295"/>
      <c r="O34" s="5"/>
      <c r="P34" s="5"/>
      <c r="Q34" s="5"/>
      <c r="R34" s="5"/>
      <c r="S34" s="43"/>
      <c r="T34" s="43"/>
    </row>
    <row r="35" s="246" customFormat="true" ht="15" hidden="false" customHeight="false" outlineLevel="0" collapsed="false">
      <c r="A35" s="20" t="s">
        <v>47</v>
      </c>
      <c r="B35" s="288" t="n">
        <v>2850</v>
      </c>
      <c r="C35" s="289" t="n">
        <v>420.7</v>
      </c>
      <c r="D35" s="290" t="n">
        <v>76.4</v>
      </c>
      <c r="E35" s="291" t="n">
        <v>217740</v>
      </c>
      <c r="F35" s="289" t="n">
        <v>18.1602091751842</v>
      </c>
      <c r="G35" s="21" t="n">
        <v>259704.825</v>
      </c>
      <c r="H35" s="292" t="n">
        <v>3.5</v>
      </c>
      <c r="I35" s="289" t="n">
        <v>91.1245</v>
      </c>
      <c r="J35" s="293" t="n">
        <v>21.6602091751842</v>
      </c>
      <c r="K35" s="89"/>
      <c r="L35" s="89" t="n">
        <v>0.163803277353889</v>
      </c>
      <c r="M35" s="294" t="n">
        <v>0.4785</v>
      </c>
      <c r="N35" s="295"/>
      <c r="O35" s="5"/>
      <c r="P35" s="5"/>
      <c r="Q35" s="5"/>
      <c r="R35" s="5"/>
      <c r="S35" s="43"/>
      <c r="T35" s="43"/>
    </row>
    <row r="36" s="246" customFormat="true" ht="15" hidden="false" customHeight="false" outlineLevel="0" collapsed="false">
      <c r="A36" s="20" t="s">
        <v>48</v>
      </c>
      <c r="B36" s="288" t="n">
        <v>500</v>
      </c>
      <c r="C36" s="289" t="n">
        <v>1301.6</v>
      </c>
      <c r="D36" s="290" t="n">
        <v>234.03</v>
      </c>
      <c r="E36" s="291" t="n">
        <v>117015</v>
      </c>
      <c r="F36" s="289" t="n">
        <v>17.9801782421635</v>
      </c>
      <c r="G36" s="21" t="n">
        <v>139793</v>
      </c>
      <c r="H36" s="292" t="n">
        <v>3.5</v>
      </c>
      <c r="I36" s="289" t="n">
        <v>279.586</v>
      </c>
      <c r="J36" s="293" t="n">
        <v>21.4801782421635</v>
      </c>
      <c r="K36" s="89"/>
      <c r="L36" s="89" t="n">
        <v>0.221382611211619</v>
      </c>
      <c r="M36" s="294" t="n">
        <v>0.6467</v>
      </c>
      <c r="N36" s="295"/>
      <c r="O36" s="5"/>
      <c r="P36" s="5"/>
      <c r="Q36" s="5"/>
      <c r="R36" s="5"/>
      <c r="S36" s="43"/>
      <c r="T36" s="43"/>
    </row>
    <row r="37" s="246" customFormat="true" ht="15" hidden="false" customHeight="false" outlineLevel="0" collapsed="false">
      <c r="A37" s="20" t="s">
        <v>49</v>
      </c>
      <c r="B37" s="288" t="n">
        <v>475</v>
      </c>
      <c r="C37" s="289" t="n">
        <v>1938</v>
      </c>
      <c r="D37" s="290" t="n">
        <v>275.91</v>
      </c>
      <c r="E37" s="291" t="n">
        <v>131057.25</v>
      </c>
      <c r="F37" s="289" t="n">
        <v>14.2368421052632</v>
      </c>
      <c r="G37" s="21" t="n">
        <v>163276.5</v>
      </c>
      <c r="H37" s="292" t="n">
        <v>3.5</v>
      </c>
      <c r="I37" s="289" t="n">
        <v>343.74</v>
      </c>
      <c r="J37" s="293" t="n">
        <v>17.7368421052632</v>
      </c>
      <c r="K37" s="89"/>
      <c r="L37" s="89" t="n">
        <v>0.211318209217462</v>
      </c>
      <c r="M37" s="294" t="n">
        <v>0.6173</v>
      </c>
      <c r="N37" s="295"/>
      <c r="O37" s="5"/>
      <c r="P37" s="5"/>
      <c r="Q37" s="5"/>
      <c r="R37" s="5"/>
      <c r="S37" s="43"/>
      <c r="T37" s="43"/>
    </row>
    <row r="38" s="246" customFormat="true" ht="15" hidden="false" customHeight="false" outlineLevel="0" collapsed="false">
      <c r="A38" s="20" t="s">
        <v>50</v>
      </c>
      <c r="B38" s="288" t="n">
        <v>2625</v>
      </c>
      <c r="C38" s="289" t="n">
        <v>253.75</v>
      </c>
      <c r="D38" s="290" t="n">
        <v>57.33</v>
      </c>
      <c r="E38" s="291" t="n">
        <v>150491.25</v>
      </c>
      <c r="F38" s="289" t="n">
        <v>22.5931034482759</v>
      </c>
      <c r="G38" s="21" t="n">
        <v>173804.53125</v>
      </c>
      <c r="H38" s="292" t="n">
        <v>3.5</v>
      </c>
      <c r="I38" s="289" t="n">
        <v>66.21125</v>
      </c>
      <c r="J38" s="293" t="n">
        <v>26.0931034482759</v>
      </c>
      <c r="K38" s="89"/>
      <c r="L38" s="89" t="n">
        <v>0.167329241317828</v>
      </c>
      <c r="M38" s="294" t="n">
        <v>0.4888</v>
      </c>
      <c r="N38" s="295"/>
      <c r="O38" s="5"/>
      <c r="P38" s="5"/>
      <c r="Q38" s="5"/>
      <c r="R38" s="5"/>
      <c r="S38" s="43"/>
      <c r="T38" s="43"/>
    </row>
    <row r="39" s="246" customFormat="true" ht="15" hidden="false" customHeight="false" outlineLevel="0" collapsed="false">
      <c r="A39" s="20" t="s">
        <v>51</v>
      </c>
      <c r="B39" s="288" t="n">
        <v>2500</v>
      </c>
      <c r="C39" s="289" t="n">
        <v>353</v>
      </c>
      <c r="D39" s="290" t="n">
        <v>67.08</v>
      </c>
      <c r="E39" s="291" t="n">
        <v>167700</v>
      </c>
      <c r="F39" s="289" t="n">
        <v>19.0028328611898</v>
      </c>
      <c r="G39" s="21" t="n">
        <v>291250</v>
      </c>
      <c r="H39" s="292" t="n">
        <v>14</v>
      </c>
      <c r="I39" s="289" t="n">
        <v>116.5</v>
      </c>
      <c r="J39" s="293" t="n">
        <v>33.0028328611898</v>
      </c>
      <c r="K39" s="89"/>
      <c r="L39" s="89" t="n">
        <v>0.190812845970862</v>
      </c>
      <c r="M39" s="294" t="n">
        <v>0.5574</v>
      </c>
      <c r="N39" s="295"/>
      <c r="O39" s="5"/>
      <c r="P39" s="5"/>
      <c r="Q39" s="5"/>
      <c r="R39" s="5"/>
      <c r="S39" s="1"/>
      <c r="T39" s="1"/>
    </row>
    <row r="40" s="246" customFormat="true" ht="15" hidden="false" customHeight="false" outlineLevel="0" collapsed="false">
      <c r="A40" s="20" t="s">
        <v>52</v>
      </c>
      <c r="B40" s="288" t="n">
        <v>25</v>
      </c>
      <c r="C40" s="289" t="n">
        <v>31575</v>
      </c>
      <c r="D40" s="290" t="n">
        <v>4600.64</v>
      </c>
      <c r="E40" s="291" t="n">
        <v>115016</v>
      </c>
      <c r="F40" s="289" t="n">
        <v>14.5705146476643</v>
      </c>
      <c r="G40" s="21" t="n">
        <v>142644.125</v>
      </c>
      <c r="H40" s="292" t="n">
        <v>3.5</v>
      </c>
      <c r="I40" s="289" t="n">
        <v>5705.765</v>
      </c>
      <c r="J40" s="293" t="n">
        <v>18.0705146476643</v>
      </c>
      <c r="K40" s="89"/>
      <c r="L40" s="89" t="n">
        <v>0.146823878071229</v>
      </c>
      <c r="M40" s="294" t="n">
        <v>0.4289</v>
      </c>
      <c r="N40" s="295"/>
      <c r="O40" s="5"/>
      <c r="P40" s="5"/>
      <c r="Q40" s="5"/>
      <c r="R40" s="5"/>
      <c r="S40" s="1"/>
      <c r="T40" s="1"/>
    </row>
    <row r="41" s="246" customFormat="true" ht="15" hidden="false" customHeight="false" outlineLevel="0" collapsed="false">
      <c r="A41" s="20" t="s">
        <v>53</v>
      </c>
      <c r="B41" s="288" t="n">
        <v>1800</v>
      </c>
      <c r="C41" s="289" t="n">
        <v>313.5</v>
      </c>
      <c r="D41" s="290" t="n">
        <v>51.45</v>
      </c>
      <c r="E41" s="291" t="n">
        <v>92610</v>
      </c>
      <c r="F41" s="289" t="n">
        <v>16.4114832535885</v>
      </c>
      <c r="G41" s="21" t="n">
        <v>112360.5</v>
      </c>
      <c r="H41" s="292" t="n">
        <v>3.5</v>
      </c>
      <c r="I41" s="289" t="n">
        <v>62.4225</v>
      </c>
      <c r="J41" s="293" t="n">
        <v>19.9114832535885</v>
      </c>
      <c r="K41" s="89"/>
      <c r="L41" s="89"/>
      <c r="M41" s="294"/>
      <c r="N41" s="295"/>
      <c r="O41" s="5"/>
      <c r="P41" s="5"/>
      <c r="Q41" s="5"/>
      <c r="R41" s="5"/>
      <c r="S41" s="1"/>
      <c r="T41" s="1"/>
    </row>
    <row r="42" s="246" customFormat="true" ht="15" hidden="false" customHeight="false" outlineLevel="0" collapsed="false">
      <c r="A42" s="20" t="s">
        <v>54</v>
      </c>
      <c r="B42" s="288" t="n">
        <v>100</v>
      </c>
      <c r="C42" s="289" t="n">
        <v>5574</v>
      </c>
      <c r="D42" s="290" t="n">
        <v>795.69</v>
      </c>
      <c r="E42" s="291" t="n">
        <v>79569</v>
      </c>
      <c r="F42" s="289" t="n">
        <v>14.2750269106566</v>
      </c>
      <c r="G42" s="21" t="n">
        <v>99078</v>
      </c>
      <c r="H42" s="292" t="n">
        <v>3.5</v>
      </c>
      <c r="I42" s="289" t="n">
        <v>990.78</v>
      </c>
      <c r="J42" s="293" t="n">
        <v>17.7750269106566</v>
      </c>
      <c r="K42" s="89"/>
      <c r="L42" s="89" t="n">
        <v>0.219362884280819</v>
      </c>
      <c r="M42" s="294" t="n">
        <v>0.6408</v>
      </c>
      <c r="N42" s="295"/>
      <c r="O42" s="5"/>
      <c r="P42" s="5"/>
      <c r="Q42" s="5"/>
      <c r="R42" s="5"/>
      <c r="S42" s="1"/>
      <c r="T42" s="1"/>
    </row>
    <row r="43" s="246" customFormat="true" ht="15" hidden="false" customHeight="false" outlineLevel="0" collapsed="false">
      <c r="A43" s="20" t="s">
        <v>55</v>
      </c>
      <c r="B43" s="288" t="n">
        <v>375</v>
      </c>
      <c r="C43" s="289" t="n">
        <v>2783</v>
      </c>
      <c r="D43" s="290" t="n">
        <v>1158.54</v>
      </c>
      <c r="E43" s="291" t="n">
        <v>434452.5</v>
      </c>
      <c r="F43" s="289" t="n">
        <v>41.6291771469637</v>
      </c>
      <c r="G43" s="21" t="n">
        <v>507506.25</v>
      </c>
      <c r="H43" s="292" t="n">
        <v>7</v>
      </c>
      <c r="I43" s="289" t="n">
        <v>1353.35</v>
      </c>
      <c r="J43" s="293" t="n">
        <v>48.6291771469637</v>
      </c>
      <c r="K43" s="89"/>
      <c r="L43" s="89"/>
      <c r="M43" s="294"/>
      <c r="N43" s="295"/>
      <c r="O43" s="5"/>
      <c r="P43" s="5"/>
      <c r="Q43" s="5"/>
      <c r="R43" s="5"/>
      <c r="S43" s="1"/>
      <c r="T43" s="1"/>
    </row>
    <row r="44" s="246" customFormat="true" ht="15" hidden="false" customHeight="false" outlineLevel="0" collapsed="false">
      <c r="A44" s="20" t="s">
        <v>56</v>
      </c>
      <c r="B44" s="288" t="n">
        <v>1000</v>
      </c>
      <c r="C44" s="289" t="n">
        <v>420.7</v>
      </c>
      <c r="D44" s="290" t="n">
        <v>78.61</v>
      </c>
      <c r="E44" s="291" t="n">
        <v>78610</v>
      </c>
      <c r="F44" s="289" t="n">
        <v>18.6855241264559</v>
      </c>
      <c r="G44" s="21" t="n">
        <v>108059</v>
      </c>
      <c r="H44" s="292" t="n">
        <v>7</v>
      </c>
      <c r="I44" s="289" t="n">
        <v>108.059</v>
      </c>
      <c r="J44" s="293" t="n">
        <v>25.6855241264559</v>
      </c>
      <c r="K44" s="89"/>
      <c r="L44" s="89"/>
      <c r="M44" s="294"/>
      <c r="N44" s="295"/>
      <c r="O44" s="5"/>
      <c r="P44" s="5"/>
      <c r="Q44" s="5"/>
      <c r="R44" s="5"/>
      <c r="S44" s="1"/>
      <c r="T44" s="1"/>
    </row>
    <row r="45" s="246" customFormat="true" ht="15" hidden="false" customHeight="false" outlineLevel="0" collapsed="false">
      <c r="A45" s="20" t="s">
        <v>57</v>
      </c>
      <c r="B45" s="288" t="n">
        <v>125</v>
      </c>
      <c r="C45" s="289" t="n">
        <v>4217.3</v>
      </c>
      <c r="D45" s="290" t="n">
        <v>883.15</v>
      </c>
      <c r="E45" s="291" t="n">
        <v>110393.75</v>
      </c>
      <c r="F45" s="289" t="n">
        <v>20.9411234676215</v>
      </c>
      <c r="G45" s="21" t="n">
        <v>128844.4375</v>
      </c>
      <c r="H45" s="292" t="n">
        <v>3.5</v>
      </c>
      <c r="I45" s="289" t="n">
        <v>1030.7555</v>
      </c>
      <c r="J45" s="293" t="n">
        <v>24.4411234676215</v>
      </c>
      <c r="K45" s="89"/>
      <c r="L45" s="89" t="n">
        <v>0.260168214814954</v>
      </c>
      <c r="M45" s="294" t="n">
        <v>0.76</v>
      </c>
      <c r="N45" s="295"/>
      <c r="O45" s="5"/>
      <c r="P45" s="5"/>
      <c r="Q45" s="5"/>
      <c r="R45" s="5"/>
      <c r="S45" s="1"/>
      <c r="T45" s="1"/>
    </row>
    <row r="46" s="246" customFormat="true" ht="15" hidden="false" customHeight="false" outlineLevel="0" collapsed="false">
      <c r="A46" s="20" t="s">
        <v>58</v>
      </c>
      <c r="B46" s="288" t="n">
        <v>6750</v>
      </c>
      <c r="C46" s="289" t="n">
        <v>107.74</v>
      </c>
      <c r="D46" s="290" t="n">
        <v>19.55</v>
      </c>
      <c r="E46" s="291" t="n">
        <v>131962.5</v>
      </c>
      <c r="F46" s="289" t="n">
        <v>18.1455355485428</v>
      </c>
      <c r="G46" s="21" t="n">
        <v>170142.8625</v>
      </c>
      <c r="H46" s="292" t="n">
        <v>5.25</v>
      </c>
      <c r="I46" s="289" t="n">
        <v>25.20635</v>
      </c>
      <c r="J46" s="293" t="n">
        <v>23.3955355485428</v>
      </c>
      <c r="K46" s="89"/>
      <c r="L46" s="89" t="n">
        <v>0.145283408378245</v>
      </c>
      <c r="M46" s="294" t="n">
        <v>0.4244</v>
      </c>
      <c r="N46" s="295"/>
      <c r="O46" s="5"/>
      <c r="P46" s="5"/>
      <c r="Q46" s="5"/>
      <c r="R46" s="5"/>
      <c r="S46" s="1"/>
      <c r="T46" s="1"/>
    </row>
    <row r="47" s="246" customFormat="true" ht="15" hidden="false" customHeight="false" outlineLevel="0" collapsed="false">
      <c r="A47" s="20" t="s">
        <v>59</v>
      </c>
      <c r="B47" s="288" t="n">
        <v>350</v>
      </c>
      <c r="C47" s="289" t="n">
        <v>1728.9</v>
      </c>
      <c r="D47" s="290" t="n">
        <v>399.3</v>
      </c>
      <c r="E47" s="291" t="n">
        <v>139755</v>
      </c>
      <c r="F47" s="289" t="n">
        <v>23.0956099253861</v>
      </c>
      <c r="G47" s="21" t="n">
        <v>192702.5625</v>
      </c>
      <c r="H47" s="292" t="n">
        <v>8.75</v>
      </c>
      <c r="I47" s="289" t="n">
        <v>550.57875</v>
      </c>
      <c r="J47" s="293" t="n">
        <v>31.8456099253861</v>
      </c>
      <c r="K47" s="89"/>
      <c r="L47" s="89" t="n">
        <v>0.139532321524441</v>
      </c>
      <c r="M47" s="294" t="n">
        <v>0.4076</v>
      </c>
      <c r="N47" s="295"/>
      <c r="O47" s="5"/>
      <c r="P47" s="5"/>
      <c r="Q47" s="5"/>
      <c r="R47" s="5"/>
      <c r="S47" s="1"/>
      <c r="T47" s="1"/>
    </row>
    <row r="48" s="246" customFormat="true" ht="15" hidden="false" customHeight="false" outlineLevel="0" collapsed="false">
      <c r="A48" s="20" t="s">
        <v>60</v>
      </c>
      <c r="B48" s="288" t="n">
        <v>2925</v>
      </c>
      <c r="C48" s="289" t="n">
        <v>163.69</v>
      </c>
      <c r="D48" s="290" t="n">
        <v>32.78</v>
      </c>
      <c r="E48" s="291" t="n">
        <v>95881.5</v>
      </c>
      <c r="F48" s="289" t="n">
        <v>20.0256582564604</v>
      </c>
      <c r="G48" s="21" t="n">
        <v>112639.26375</v>
      </c>
      <c r="H48" s="292" t="n">
        <v>3.5</v>
      </c>
      <c r="I48" s="289" t="n">
        <v>38.50915</v>
      </c>
      <c r="J48" s="293" t="n">
        <v>23.5256582564604</v>
      </c>
      <c r="K48" s="89"/>
      <c r="L48" s="89" t="n">
        <v>0.223333872822731</v>
      </c>
      <c r="M48" s="294" t="n">
        <v>0.6524</v>
      </c>
      <c r="N48" s="295"/>
      <c r="O48" s="5"/>
      <c r="P48" s="5"/>
      <c r="Q48" s="5"/>
      <c r="R48" s="5"/>
      <c r="S48" s="1"/>
      <c r="T48" s="1"/>
    </row>
    <row r="49" s="246" customFormat="true" ht="15" hidden="false" customHeight="false" outlineLevel="0" collapsed="false">
      <c r="A49" s="20" t="s">
        <v>61</v>
      </c>
      <c r="B49" s="288" t="n">
        <v>725</v>
      </c>
      <c r="C49" s="289" t="n">
        <v>682.85</v>
      </c>
      <c r="D49" s="290" t="n">
        <v>144.65</v>
      </c>
      <c r="E49" s="291" t="n">
        <v>104871.25</v>
      </c>
      <c r="F49" s="289" t="n">
        <v>21.1832759756901</v>
      </c>
      <c r="G49" s="21" t="n">
        <v>122198.56875</v>
      </c>
      <c r="H49" s="292" t="n">
        <v>3.5</v>
      </c>
      <c r="I49" s="289" t="n">
        <v>168.54975</v>
      </c>
      <c r="J49" s="293" t="n">
        <v>24.6832759756901</v>
      </c>
      <c r="K49" s="89"/>
      <c r="L49" s="89" t="n">
        <v>0.12850940505465</v>
      </c>
      <c r="M49" s="294" t="n">
        <v>0.3754</v>
      </c>
      <c r="N49" s="295"/>
      <c r="O49" s="5"/>
      <c r="P49" s="5"/>
      <c r="Q49" s="5"/>
      <c r="R49" s="5"/>
      <c r="S49" s="1"/>
      <c r="T49" s="1"/>
    </row>
    <row r="50" s="246" customFormat="true" ht="15" hidden="false" customHeight="false" outlineLevel="0" collapsed="false">
      <c r="A50" s="20" t="s">
        <v>62</v>
      </c>
      <c r="B50" s="288" t="n">
        <v>950</v>
      </c>
      <c r="C50" s="289" t="n">
        <v>564.5</v>
      </c>
      <c r="D50" s="290" t="n">
        <v>118.59</v>
      </c>
      <c r="E50" s="291" t="n">
        <v>112660.5</v>
      </c>
      <c r="F50" s="289" t="n">
        <v>21.007971656333</v>
      </c>
      <c r="G50" s="21" t="n">
        <v>150199.75</v>
      </c>
      <c r="H50" s="292" t="n">
        <v>7</v>
      </c>
      <c r="I50" s="289" t="n">
        <v>158.105</v>
      </c>
      <c r="J50" s="293" t="n">
        <v>28.007971656333</v>
      </c>
      <c r="K50" s="89"/>
      <c r="L50" s="89" t="n">
        <v>0.170478646023483</v>
      </c>
      <c r="M50" s="294" t="n">
        <v>0.498</v>
      </c>
      <c r="N50" s="295"/>
      <c r="O50" s="5"/>
      <c r="P50" s="5"/>
      <c r="Q50" s="5"/>
      <c r="R50" s="5"/>
      <c r="S50" s="1"/>
      <c r="T50" s="1"/>
    </row>
    <row r="51" s="246" customFormat="true" ht="15" hidden="false" customHeight="false" outlineLevel="0" collapsed="false">
      <c r="A51" s="20" t="s">
        <v>63</v>
      </c>
      <c r="B51" s="288" t="n">
        <v>625</v>
      </c>
      <c r="C51" s="289" t="n">
        <v>1582.6</v>
      </c>
      <c r="D51" s="290" t="n">
        <v>290.37</v>
      </c>
      <c r="E51" s="291" t="n">
        <v>181481.25</v>
      </c>
      <c r="F51" s="289" t="n">
        <v>18.3476557563503</v>
      </c>
      <c r="G51" s="21" t="n">
        <v>216100.625</v>
      </c>
      <c r="H51" s="292" t="n">
        <v>3.5</v>
      </c>
      <c r="I51" s="289" t="n">
        <v>345.761</v>
      </c>
      <c r="J51" s="293" t="n">
        <v>21.8476557563503</v>
      </c>
      <c r="K51" s="89"/>
      <c r="L51" s="89"/>
      <c r="M51" s="294"/>
      <c r="N51" s="295"/>
      <c r="O51" s="5"/>
      <c r="P51" s="5"/>
      <c r="Q51" s="5"/>
      <c r="R51" s="5"/>
      <c r="S51" s="1"/>
      <c r="T51" s="1"/>
    </row>
    <row r="52" s="246" customFormat="true" ht="15" hidden="false" customHeight="false" outlineLevel="0" collapsed="false">
      <c r="A52" s="20" t="s">
        <v>64</v>
      </c>
      <c r="B52" s="288" t="n">
        <v>325</v>
      </c>
      <c r="C52" s="289" t="n">
        <v>1499.2</v>
      </c>
      <c r="D52" s="290" t="n">
        <v>213.07</v>
      </c>
      <c r="E52" s="291" t="n">
        <v>69247.75</v>
      </c>
      <c r="F52" s="289" t="n">
        <v>14.2122465314835</v>
      </c>
      <c r="G52" s="21" t="n">
        <v>86301.15</v>
      </c>
      <c r="H52" s="292" t="n">
        <v>3.5</v>
      </c>
      <c r="I52" s="289" t="n">
        <v>265.542</v>
      </c>
      <c r="J52" s="293" t="n">
        <v>17.7122465314835</v>
      </c>
      <c r="K52" s="89"/>
      <c r="L52" s="89"/>
      <c r="M52" s="294"/>
      <c r="N52" s="295"/>
      <c r="O52" s="5"/>
      <c r="P52" s="5"/>
      <c r="Q52" s="5"/>
      <c r="R52" s="5"/>
      <c r="S52" s="1"/>
      <c r="T52" s="1"/>
    </row>
    <row r="53" s="246" customFormat="true" ht="15" hidden="false" customHeight="false" outlineLevel="0" collapsed="false">
      <c r="A53" s="20" t="s">
        <v>65</v>
      </c>
      <c r="B53" s="288" t="n">
        <v>1050</v>
      </c>
      <c r="C53" s="289" t="n">
        <v>392.25</v>
      </c>
      <c r="D53" s="290" t="n">
        <v>58.18</v>
      </c>
      <c r="E53" s="291" t="n">
        <v>61089</v>
      </c>
      <c r="F53" s="289" t="n">
        <v>14.8323773103888</v>
      </c>
      <c r="G53" s="21" t="n">
        <v>75504.1875</v>
      </c>
      <c r="H53" s="292" t="n">
        <v>3.5</v>
      </c>
      <c r="I53" s="289" t="n">
        <v>71.90875</v>
      </c>
      <c r="J53" s="293" t="n">
        <v>18.3323773103888</v>
      </c>
      <c r="K53" s="89"/>
      <c r="L53" s="89" t="n">
        <v>0.14086739525836</v>
      </c>
      <c r="M53" s="294" t="n">
        <v>0.4115</v>
      </c>
      <c r="N53" s="295"/>
      <c r="O53" s="5"/>
      <c r="P53" s="5"/>
      <c r="Q53" s="5"/>
      <c r="R53" s="5"/>
      <c r="S53" s="1"/>
      <c r="T53" s="1"/>
    </row>
    <row r="54" s="246" customFormat="true" ht="15" hidden="false" customHeight="false" outlineLevel="0" collapsed="false">
      <c r="A54" s="20" t="s">
        <v>66</v>
      </c>
      <c r="B54" s="288" t="n">
        <v>75</v>
      </c>
      <c r="C54" s="289" t="n">
        <v>1833.5</v>
      </c>
      <c r="D54" s="290" t="n">
        <v>361.22</v>
      </c>
      <c r="E54" s="291" t="n">
        <v>27091.5</v>
      </c>
      <c r="F54" s="289" t="n">
        <v>19.7011180801745</v>
      </c>
      <c r="G54" s="21" t="n">
        <v>31904.4375</v>
      </c>
      <c r="H54" s="292" t="n">
        <v>3.5</v>
      </c>
      <c r="I54" s="289" t="n">
        <v>425.3925</v>
      </c>
      <c r="J54" s="293" t="n">
        <v>23.2011180801745</v>
      </c>
      <c r="K54" s="89"/>
      <c r="L54" s="89" t="n">
        <v>0.105470824979589</v>
      </c>
      <c r="M54" s="294" t="n">
        <v>0.3081</v>
      </c>
      <c r="N54" s="295"/>
      <c r="O54" s="5"/>
      <c r="P54" s="5"/>
      <c r="Q54" s="5"/>
      <c r="R54" s="5"/>
      <c r="S54" s="1"/>
      <c r="T54" s="1"/>
    </row>
    <row r="55" s="246" customFormat="true" ht="15" hidden="false" customHeight="false" outlineLevel="0" collapsed="false">
      <c r="A55" s="20" t="s">
        <v>67</v>
      </c>
      <c r="B55" s="288" t="n">
        <v>175</v>
      </c>
      <c r="C55" s="289" t="n">
        <v>2417.9</v>
      </c>
      <c r="D55" s="290" t="n">
        <v>342.04</v>
      </c>
      <c r="E55" s="291" t="n">
        <v>59857</v>
      </c>
      <c r="F55" s="289" t="n">
        <v>14.1461598908143</v>
      </c>
      <c r="G55" s="21" t="n">
        <v>74666.6375</v>
      </c>
      <c r="H55" s="292" t="n">
        <v>3.5</v>
      </c>
      <c r="I55" s="289" t="n">
        <v>426.6665</v>
      </c>
      <c r="J55" s="293" t="n">
        <v>17.6461598908143</v>
      </c>
      <c r="K55" s="89"/>
      <c r="L55" s="89"/>
      <c r="M55" s="294"/>
      <c r="N55" s="295"/>
      <c r="O55" s="5"/>
      <c r="P55" s="5"/>
      <c r="Q55" s="5"/>
      <c r="R55" s="5"/>
      <c r="S55" s="1"/>
      <c r="T55" s="1"/>
    </row>
    <row r="56" s="246" customFormat="true" ht="15" hidden="false" customHeight="false" outlineLevel="0" collapsed="false">
      <c r="A56" s="20" t="s">
        <v>68</v>
      </c>
      <c r="B56" s="288" t="n">
        <v>1000</v>
      </c>
      <c r="C56" s="289" t="n">
        <v>736.9</v>
      </c>
      <c r="D56" s="290" t="n">
        <v>135.66</v>
      </c>
      <c r="E56" s="291" t="n">
        <v>135660</v>
      </c>
      <c r="F56" s="289" t="n">
        <v>18.4095535350794</v>
      </c>
      <c r="G56" s="21" t="n">
        <v>161451.5</v>
      </c>
      <c r="H56" s="292" t="n">
        <v>3.5</v>
      </c>
      <c r="I56" s="289" t="n">
        <v>161.4515</v>
      </c>
      <c r="J56" s="293" t="n">
        <v>21.9095535350794</v>
      </c>
      <c r="K56" s="89"/>
      <c r="L56" s="89" t="n">
        <v>0.142236701652123</v>
      </c>
      <c r="M56" s="294" t="n">
        <v>0.4155</v>
      </c>
      <c r="N56" s="295"/>
      <c r="O56" s="5"/>
      <c r="P56" s="5"/>
      <c r="Q56" s="5"/>
      <c r="R56" s="5"/>
      <c r="S56" s="1"/>
      <c r="T56" s="1"/>
    </row>
    <row r="57" s="246" customFormat="true" ht="15" hidden="false" customHeight="false" outlineLevel="0" collapsed="false">
      <c r="A57" s="20" t="s">
        <v>69</v>
      </c>
      <c r="B57" s="288" t="n">
        <v>1800</v>
      </c>
      <c r="C57" s="289" t="n">
        <v>347.95</v>
      </c>
      <c r="D57" s="290" t="n">
        <v>55.96</v>
      </c>
      <c r="E57" s="291" t="n">
        <v>100728</v>
      </c>
      <c r="F57" s="289" t="n">
        <v>16.0827705130047</v>
      </c>
      <c r="G57" s="21" t="n">
        <v>122648.85</v>
      </c>
      <c r="H57" s="292" t="n">
        <v>3.5</v>
      </c>
      <c r="I57" s="289" t="n">
        <v>68.13825</v>
      </c>
      <c r="J57" s="293" t="n">
        <v>19.5827705130047</v>
      </c>
      <c r="K57" s="89"/>
      <c r="L57" s="89"/>
      <c r="M57" s="294"/>
      <c r="N57" s="295"/>
      <c r="O57" s="5"/>
      <c r="P57" s="5"/>
      <c r="Q57" s="5"/>
      <c r="R57" s="5"/>
      <c r="S57" s="1"/>
      <c r="T57" s="1"/>
    </row>
    <row r="58" s="246" customFormat="true" ht="15" hidden="false" customHeight="false" outlineLevel="0" collapsed="false">
      <c r="A58" s="20" t="s">
        <v>70</v>
      </c>
      <c r="B58" s="288" t="n">
        <v>150</v>
      </c>
      <c r="C58" s="289" t="n">
        <v>3260.1</v>
      </c>
      <c r="D58" s="290" t="n">
        <v>586.8</v>
      </c>
      <c r="E58" s="291" t="n">
        <v>88020</v>
      </c>
      <c r="F58" s="289" t="n">
        <v>17.9994478696972</v>
      </c>
      <c r="G58" s="21" t="n">
        <v>105135.525</v>
      </c>
      <c r="H58" s="292" t="n">
        <v>3.5</v>
      </c>
      <c r="I58" s="289" t="n">
        <v>700.9035</v>
      </c>
      <c r="J58" s="293" t="n">
        <v>21.4994478696973</v>
      </c>
      <c r="K58" s="89"/>
      <c r="L58" s="89" t="n">
        <v>0.212208258373408</v>
      </c>
      <c r="M58" s="294" t="n">
        <v>0.6199</v>
      </c>
      <c r="N58" s="295"/>
      <c r="O58" s="5"/>
      <c r="P58" s="5"/>
      <c r="Q58" s="5"/>
      <c r="R58" s="5"/>
      <c r="S58" s="1"/>
      <c r="T58" s="1"/>
    </row>
    <row r="59" s="246" customFormat="true" ht="15" hidden="false" customHeight="false" outlineLevel="0" collapsed="false">
      <c r="A59" s="20" t="s">
        <v>71</v>
      </c>
      <c r="B59" s="288" t="n">
        <v>300</v>
      </c>
      <c r="C59" s="289" t="n">
        <v>1309.2</v>
      </c>
      <c r="D59" s="290" t="n">
        <v>292.19</v>
      </c>
      <c r="E59" s="291" t="n">
        <v>87657</v>
      </c>
      <c r="F59" s="289" t="n">
        <v>22.318209593645</v>
      </c>
      <c r="G59" s="21" t="n">
        <v>101403.6</v>
      </c>
      <c r="H59" s="292" t="n">
        <v>3.5</v>
      </c>
      <c r="I59" s="289" t="n">
        <v>338.012</v>
      </c>
      <c r="J59" s="293" t="n">
        <v>25.818209593645</v>
      </c>
      <c r="K59" s="89"/>
      <c r="L59" s="89" t="n">
        <v>0.127242796640419</v>
      </c>
      <c r="M59" s="294" t="n">
        <v>0.3717</v>
      </c>
      <c r="N59" s="295"/>
      <c r="O59" s="5"/>
      <c r="P59" s="5"/>
      <c r="Q59" s="5"/>
      <c r="R59" s="5"/>
      <c r="S59" s="1"/>
      <c r="T59" s="1"/>
    </row>
    <row r="60" s="246" customFormat="true" ht="15" hidden="false" customHeight="false" outlineLevel="0" collapsed="false">
      <c r="A60" s="20" t="s">
        <v>72</v>
      </c>
      <c r="B60" s="288" t="n">
        <v>1250</v>
      </c>
      <c r="C60" s="289" t="n">
        <v>468.3</v>
      </c>
      <c r="D60" s="290" t="n">
        <v>66.51</v>
      </c>
      <c r="E60" s="291" t="n">
        <v>83137.5</v>
      </c>
      <c r="F60" s="289" t="n">
        <v>14.2024343369635</v>
      </c>
      <c r="G60" s="21" t="n">
        <v>103625.625</v>
      </c>
      <c r="H60" s="292" t="n">
        <v>3.5</v>
      </c>
      <c r="I60" s="289" t="n">
        <v>82.9005</v>
      </c>
      <c r="J60" s="293" t="n">
        <v>17.7024343369635</v>
      </c>
      <c r="K60" s="89"/>
      <c r="L60" s="89" t="n">
        <v>0.172292976995219</v>
      </c>
      <c r="M60" s="294" t="n">
        <v>0.5033</v>
      </c>
      <c r="N60" s="295"/>
      <c r="O60" s="5"/>
      <c r="P60" s="5"/>
      <c r="Q60" s="5"/>
      <c r="R60" s="5"/>
      <c r="S60" s="1"/>
      <c r="T60" s="1"/>
    </row>
    <row r="61" s="246" customFormat="true" ht="15" hidden="false" customHeight="false" outlineLevel="0" collapsed="false">
      <c r="A61" s="20" t="s">
        <v>73</v>
      </c>
      <c r="B61" s="288" t="n">
        <v>275</v>
      </c>
      <c r="C61" s="289" t="n">
        <v>2077.4</v>
      </c>
      <c r="D61" s="290" t="n">
        <v>304.14</v>
      </c>
      <c r="E61" s="291" t="n">
        <v>83638.5</v>
      </c>
      <c r="F61" s="289" t="n">
        <v>14.640415904496</v>
      </c>
      <c r="G61" s="21" t="n">
        <v>103633.475</v>
      </c>
      <c r="H61" s="292" t="n">
        <v>3.5</v>
      </c>
      <c r="I61" s="289" t="n">
        <v>376.849</v>
      </c>
      <c r="J61" s="293" t="n">
        <v>18.140415904496</v>
      </c>
      <c r="K61" s="89"/>
      <c r="L61" s="89" t="n">
        <v>0.201082643924084</v>
      </c>
      <c r="M61" s="294" t="n">
        <v>0.5874</v>
      </c>
      <c r="N61" s="295"/>
      <c r="O61" s="5"/>
      <c r="P61" s="5"/>
      <c r="Q61" s="5"/>
      <c r="R61" s="5"/>
      <c r="S61" s="1"/>
      <c r="T61" s="1"/>
    </row>
    <row r="62" s="246" customFormat="true" ht="15" hidden="false" customHeight="false" outlineLevel="0" collapsed="false">
      <c r="A62" s="20" t="s">
        <v>74</v>
      </c>
      <c r="B62" s="288" t="n">
        <v>1525</v>
      </c>
      <c r="C62" s="289" t="n">
        <v>360.7</v>
      </c>
      <c r="D62" s="290" t="n">
        <v>68.48</v>
      </c>
      <c r="E62" s="291" t="n">
        <v>104432</v>
      </c>
      <c r="F62" s="289" t="n">
        <v>18.9853063487663</v>
      </c>
      <c r="G62" s="21" t="n">
        <v>123684.3625</v>
      </c>
      <c r="H62" s="292" t="n">
        <v>3.5</v>
      </c>
      <c r="I62" s="289" t="n">
        <v>81.1045</v>
      </c>
      <c r="J62" s="293" t="n">
        <v>22.4853063487663</v>
      </c>
      <c r="K62" s="89"/>
      <c r="L62" s="89" t="n">
        <v>0.138505341729119</v>
      </c>
      <c r="M62" s="294" t="n">
        <v>0.4046</v>
      </c>
      <c r="N62" s="295"/>
      <c r="O62" s="5"/>
      <c r="P62" s="5"/>
      <c r="Q62" s="5"/>
      <c r="R62" s="5"/>
      <c r="S62" s="43"/>
      <c r="T62" s="43"/>
    </row>
    <row r="63" s="246" customFormat="true" ht="15" hidden="false" customHeight="false" outlineLevel="0" collapsed="false">
      <c r="A63" s="20" t="s">
        <v>75</v>
      </c>
      <c r="B63" s="288" t="n">
        <v>100</v>
      </c>
      <c r="C63" s="289" t="n">
        <v>6637</v>
      </c>
      <c r="D63" s="290" t="n">
        <v>983.35</v>
      </c>
      <c r="E63" s="291" t="n">
        <v>98335</v>
      </c>
      <c r="F63" s="289" t="n">
        <v>14.8161820099443</v>
      </c>
      <c r="G63" s="21" t="n">
        <v>121564.5</v>
      </c>
      <c r="H63" s="292" t="n">
        <v>3.5</v>
      </c>
      <c r="I63" s="289" t="n">
        <v>1215.645</v>
      </c>
      <c r="J63" s="293" t="n">
        <v>18.3161820099443</v>
      </c>
      <c r="K63" s="89"/>
      <c r="L63" s="89" t="n">
        <v>0.215049569140466</v>
      </c>
      <c r="M63" s="294" t="n">
        <v>0.6282</v>
      </c>
      <c r="N63" s="295"/>
      <c r="O63" s="5"/>
      <c r="P63" s="5"/>
      <c r="Q63" s="5"/>
      <c r="R63" s="5"/>
      <c r="S63" s="43"/>
      <c r="T63" s="43"/>
    </row>
    <row r="64" s="246" customFormat="true" ht="15" hidden="false" customHeight="false" outlineLevel="0" collapsed="false">
      <c r="A64" s="20" t="s">
        <v>76</v>
      </c>
      <c r="B64" s="288" t="n">
        <v>50</v>
      </c>
      <c r="C64" s="289" t="n">
        <v>14631</v>
      </c>
      <c r="D64" s="290" t="n">
        <v>3130.68</v>
      </c>
      <c r="E64" s="291" t="n">
        <v>156534</v>
      </c>
      <c r="F64" s="289" t="n">
        <v>21.3975804798032</v>
      </c>
      <c r="G64" s="21" t="n">
        <v>220544.625</v>
      </c>
      <c r="H64" s="292" t="n">
        <v>8.75</v>
      </c>
      <c r="I64" s="289" t="n">
        <v>4410.8925</v>
      </c>
      <c r="J64" s="293" t="n">
        <v>30.1475804798032</v>
      </c>
      <c r="K64" s="89"/>
      <c r="L64" s="89" t="n">
        <v>0.167774265895801</v>
      </c>
      <c r="M64" s="294" t="n">
        <v>0.4901</v>
      </c>
      <c r="N64" s="295"/>
      <c r="O64" s="5"/>
      <c r="P64" s="5"/>
      <c r="Q64" s="5"/>
      <c r="R64" s="5"/>
      <c r="S64" s="43"/>
      <c r="T64" s="43"/>
    </row>
    <row r="65" s="246" customFormat="true" ht="15" hidden="false" customHeight="false" outlineLevel="0" collapsed="false">
      <c r="A65" s="20" t="s">
        <v>77</v>
      </c>
      <c r="B65" s="288" t="n">
        <v>825</v>
      </c>
      <c r="C65" s="289" t="n">
        <v>851.65</v>
      </c>
      <c r="D65" s="290" t="n">
        <v>159.02</v>
      </c>
      <c r="E65" s="291" t="n">
        <v>131191.5</v>
      </c>
      <c r="F65" s="289" t="n">
        <v>18.6719896671168</v>
      </c>
      <c r="G65" s="21" t="n">
        <v>155782.89375</v>
      </c>
      <c r="H65" s="292" t="n">
        <v>3.5</v>
      </c>
      <c r="I65" s="289" t="n">
        <v>188.82775</v>
      </c>
      <c r="J65" s="293" t="n">
        <v>22.1719896671168</v>
      </c>
      <c r="K65" s="89"/>
      <c r="L65" s="89" t="n">
        <v>0.204266281289583</v>
      </c>
      <c r="M65" s="294" t="n">
        <v>0.5967</v>
      </c>
      <c r="N65" s="295"/>
      <c r="O65" s="5"/>
      <c r="P65" s="5"/>
      <c r="Q65" s="5"/>
      <c r="R65" s="5"/>
      <c r="S65" s="43"/>
      <c r="T65" s="43"/>
    </row>
    <row r="66" s="246" customFormat="true" ht="15" hidden="false" customHeight="false" outlineLevel="0" collapsed="false">
      <c r="A66" s="20" t="s">
        <v>78</v>
      </c>
      <c r="B66" s="288" t="n">
        <v>150</v>
      </c>
      <c r="C66" s="289" t="n">
        <v>4335.7</v>
      </c>
      <c r="D66" s="290" t="n">
        <v>666.21</v>
      </c>
      <c r="E66" s="291" t="n">
        <v>99931.5</v>
      </c>
      <c r="F66" s="289" t="n">
        <v>15.3656848951726</v>
      </c>
      <c r="G66" s="21" t="n">
        <v>122693.925</v>
      </c>
      <c r="H66" s="292" t="n">
        <v>3.5</v>
      </c>
      <c r="I66" s="289" t="n">
        <v>817.9595</v>
      </c>
      <c r="J66" s="293" t="n">
        <v>18.8656848951726</v>
      </c>
      <c r="K66" s="89"/>
      <c r="L66" s="89" t="n">
        <v>0.180269186738888</v>
      </c>
      <c r="M66" s="294" t="n">
        <v>0.5266</v>
      </c>
      <c r="N66" s="295"/>
      <c r="O66" s="5"/>
      <c r="P66" s="5"/>
      <c r="Q66" s="5"/>
      <c r="R66" s="5"/>
      <c r="S66" s="43"/>
      <c r="T66" s="43"/>
    </row>
    <row r="67" s="246" customFormat="true" ht="15" hidden="false" customHeight="false" outlineLevel="0" collapsed="false">
      <c r="A67" s="20" t="s">
        <v>79</v>
      </c>
      <c r="B67" s="288" t="n">
        <v>625</v>
      </c>
      <c r="C67" s="289" t="n">
        <v>1320.9</v>
      </c>
      <c r="D67" s="290" t="n">
        <v>188.39</v>
      </c>
      <c r="E67" s="291" t="n">
        <v>117743.75</v>
      </c>
      <c r="F67" s="289" t="n">
        <v>14.262245438716</v>
      </c>
      <c r="G67" s="21" t="n">
        <v>146638.4375</v>
      </c>
      <c r="H67" s="292" t="n">
        <v>3.5</v>
      </c>
      <c r="I67" s="289" t="n">
        <v>234.6215</v>
      </c>
      <c r="J67" s="293" t="n">
        <v>17.762245438716</v>
      </c>
      <c r="K67" s="89"/>
      <c r="L67" s="89" t="n">
        <v>0.136862174056603</v>
      </c>
      <c r="M67" s="294" t="n">
        <v>0.3998</v>
      </c>
      <c r="N67" s="295"/>
      <c r="O67" s="5"/>
      <c r="P67" s="5"/>
      <c r="Q67" s="5"/>
      <c r="R67" s="5"/>
      <c r="S67" s="43"/>
      <c r="T67" s="43"/>
    </row>
    <row r="68" s="246" customFormat="true" ht="15" hidden="false" customHeight="false" outlineLevel="0" collapsed="false">
      <c r="A68" s="20" t="s">
        <v>80</v>
      </c>
      <c r="B68" s="288" t="n">
        <v>175</v>
      </c>
      <c r="C68" s="289" t="n">
        <v>5548.5</v>
      </c>
      <c r="D68" s="290" t="n">
        <v>787.57</v>
      </c>
      <c r="E68" s="291" t="n">
        <v>137824.75</v>
      </c>
      <c r="F68" s="289" t="n">
        <v>14.1942867441651</v>
      </c>
      <c r="G68" s="21" t="n">
        <v>171809.3125</v>
      </c>
      <c r="H68" s="292" t="n">
        <v>3.5</v>
      </c>
      <c r="I68" s="289" t="n">
        <v>981.7675</v>
      </c>
      <c r="J68" s="293" t="n">
        <v>17.6942867441651</v>
      </c>
      <c r="K68" s="89"/>
      <c r="L68" s="89" t="n">
        <v>0.210941649959177</v>
      </c>
      <c r="M68" s="294" t="n">
        <v>0.6162</v>
      </c>
      <c r="N68" s="295"/>
      <c r="O68" s="5"/>
      <c r="P68" s="5"/>
      <c r="Q68" s="5"/>
      <c r="R68" s="5"/>
      <c r="S68" s="1"/>
      <c r="T68" s="1"/>
    </row>
    <row r="69" s="246" customFormat="true" ht="15" hidden="false" customHeight="false" outlineLevel="0" collapsed="false">
      <c r="A69" s="20" t="s">
        <v>81</v>
      </c>
      <c r="B69" s="288" t="n">
        <v>1800</v>
      </c>
      <c r="C69" s="289" t="n">
        <v>378.95</v>
      </c>
      <c r="D69" s="290" t="n">
        <v>66.28</v>
      </c>
      <c r="E69" s="291" t="n">
        <v>119304</v>
      </c>
      <c r="F69" s="289" t="n">
        <v>17.4904340942077</v>
      </c>
      <c r="G69" s="21" t="n">
        <v>143177.85</v>
      </c>
      <c r="H69" s="292" t="n">
        <v>3.5</v>
      </c>
      <c r="I69" s="289" t="n">
        <v>79.54325</v>
      </c>
      <c r="J69" s="293" t="n">
        <v>20.9904340942077</v>
      </c>
      <c r="K69" s="89"/>
      <c r="L69" s="89"/>
      <c r="M69" s="294"/>
      <c r="N69" s="295"/>
      <c r="O69" s="5"/>
      <c r="P69" s="5"/>
      <c r="Q69" s="5"/>
      <c r="R69" s="5"/>
      <c r="S69" s="43"/>
      <c r="T69" s="43"/>
    </row>
    <row r="70" s="246" customFormat="true" ht="15" hidden="false" customHeight="false" outlineLevel="0" collapsed="false">
      <c r="A70" s="20" t="s">
        <v>82</v>
      </c>
      <c r="B70" s="288" t="n">
        <v>5000</v>
      </c>
      <c r="C70" s="289" t="n">
        <v>207.44</v>
      </c>
      <c r="D70" s="290" t="n">
        <v>29.56</v>
      </c>
      <c r="E70" s="291" t="n">
        <v>147800</v>
      </c>
      <c r="F70" s="289" t="n">
        <v>14.2499035865793</v>
      </c>
      <c r="G70" s="21" t="n">
        <v>184102</v>
      </c>
      <c r="H70" s="292" t="n">
        <v>3.5</v>
      </c>
      <c r="I70" s="289" t="n">
        <v>36.8204</v>
      </c>
      <c r="J70" s="293" t="n">
        <v>17.7499035865793</v>
      </c>
      <c r="K70" s="89"/>
      <c r="L70" s="89"/>
      <c r="M70" s="294"/>
      <c r="N70" s="295"/>
      <c r="O70" s="5"/>
      <c r="P70" s="5"/>
      <c r="Q70" s="5"/>
      <c r="R70" s="5"/>
      <c r="S70" s="1"/>
      <c r="T70" s="1"/>
    </row>
    <row r="71" s="246" customFormat="true" ht="15" hidden="false" customHeight="false" outlineLevel="0" collapsed="false">
      <c r="A71" s="20" t="s">
        <v>83</v>
      </c>
      <c r="B71" s="288" t="n">
        <v>2350</v>
      </c>
      <c r="C71" s="289" t="n">
        <v>184.68</v>
      </c>
      <c r="D71" s="290" t="n">
        <v>33.39</v>
      </c>
      <c r="E71" s="291" t="n">
        <v>78466.5</v>
      </c>
      <c r="F71" s="289" t="n">
        <v>18.0799220272904</v>
      </c>
      <c r="G71" s="21" t="n">
        <v>93656.43</v>
      </c>
      <c r="H71" s="292" t="n">
        <v>3.5</v>
      </c>
      <c r="I71" s="289" t="n">
        <v>39.8538</v>
      </c>
      <c r="J71" s="293" t="n">
        <v>21.5799220272904</v>
      </c>
      <c r="K71" s="89"/>
      <c r="L71" s="89" t="n">
        <v>0.167876963875333</v>
      </c>
      <c r="M71" s="294" t="n">
        <v>0.4904</v>
      </c>
      <c r="N71" s="295"/>
      <c r="O71" s="5"/>
      <c r="P71" s="5"/>
      <c r="Q71" s="5"/>
      <c r="R71" s="5"/>
      <c r="S71" s="1"/>
      <c r="T71" s="1"/>
    </row>
    <row r="72" s="246" customFormat="true" ht="15" hidden="false" customHeight="false" outlineLevel="0" collapsed="false">
      <c r="A72" s="20" t="s">
        <v>84</v>
      </c>
      <c r="B72" s="288" t="n">
        <v>325</v>
      </c>
      <c r="C72" s="289" t="n">
        <v>1684.2</v>
      </c>
      <c r="D72" s="290" t="n">
        <v>272.68</v>
      </c>
      <c r="E72" s="291" t="n">
        <v>88621</v>
      </c>
      <c r="F72" s="289" t="n">
        <v>16.1904761904762</v>
      </c>
      <c r="G72" s="21" t="n">
        <v>107778.775</v>
      </c>
      <c r="H72" s="292" t="n">
        <v>3.5</v>
      </c>
      <c r="I72" s="289" t="n">
        <v>331.627</v>
      </c>
      <c r="J72" s="293" t="n">
        <v>19.6904761904762</v>
      </c>
      <c r="K72" s="89"/>
      <c r="L72" s="89"/>
      <c r="M72" s="294"/>
      <c r="N72" s="295"/>
      <c r="O72" s="5"/>
      <c r="P72" s="5"/>
      <c r="Q72" s="5"/>
      <c r="R72" s="5"/>
      <c r="S72" s="1"/>
      <c r="T72" s="1"/>
    </row>
    <row r="73" s="246" customFormat="true" ht="15" hidden="false" customHeight="false" outlineLevel="0" collapsed="false">
      <c r="A73" s="20" t="s">
        <v>85</v>
      </c>
      <c r="B73" s="288" t="n">
        <v>500</v>
      </c>
      <c r="C73" s="289" t="n">
        <v>1172</v>
      </c>
      <c r="D73" s="290" t="n">
        <v>169.31</v>
      </c>
      <c r="E73" s="291" t="n">
        <v>84655</v>
      </c>
      <c r="F73" s="289" t="n">
        <v>14.4462457337884</v>
      </c>
      <c r="G73" s="21" t="n">
        <v>105165</v>
      </c>
      <c r="H73" s="292" t="n">
        <v>3.5</v>
      </c>
      <c r="I73" s="289" t="n">
        <v>210.33</v>
      </c>
      <c r="J73" s="293" t="n">
        <v>17.9462457337884</v>
      </c>
      <c r="K73" s="89"/>
      <c r="L73" s="89"/>
      <c r="M73" s="294"/>
      <c r="N73" s="295"/>
      <c r="O73" s="5"/>
      <c r="P73" s="5"/>
      <c r="Q73" s="5"/>
      <c r="R73" s="5"/>
      <c r="S73" s="43"/>
      <c r="T73" s="43"/>
    </row>
    <row r="74" s="246" customFormat="true" ht="15" hidden="false" customHeight="false" outlineLevel="0" collapsed="false">
      <c r="A74" s="20" t="s">
        <v>86</v>
      </c>
      <c r="B74" s="288" t="n">
        <v>225</v>
      </c>
      <c r="C74" s="289" t="n">
        <v>2404.9</v>
      </c>
      <c r="D74" s="290" t="n">
        <v>521.36</v>
      </c>
      <c r="E74" s="291" t="n">
        <v>117306</v>
      </c>
      <c r="F74" s="289" t="n">
        <v>21.6790718948813</v>
      </c>
      <c r="G74" s="21" t="n">
        <v>136244.5875</v>
      </c>
      <c r="H74" s="292" t="n">
        <v>3.5</v>
      </c>
      <c r="I74" s="289" t="n">
        <v>605.5315</v>
      </c>
      <c r="J74" s="293" t="n">
        <v>25.1790718948813</v>
      </c>
      <c r="K74" s="89"/>
      <c r="L74" s="89" t="n">
        <v>0.140798929938672</v>
      </c>
      <c r="M74" s="294" t="n">
        <v>0.4113</v>
      </c>
      <c r="N74" s="295"/>
      <c r="O74" s="5"/>
      <c r="P74" s="5"/>
      <c r="Q74" s="5"/>
      <c r="R74" s="5"/>
      <c r="S74" s="1"/>
      <c r="T74" s="1"/>
    </row>
    <row r="75" s="246" customFormat="true" ht="15" hidden="false" customHeight="false" outlineLevel="0" collapsed="false">
      <c r="A75" s="20" t="s">
        <v>87</v>
      </c>
      <c r="B75" s="288" t="n">
        <v>1000</v>
      </c>
      <c r="C75" s="289" t="n">
        <v>497.6</v>
      </c>
      <c r="D75" s="290" t="n">
        <v>102.45</v>
      </c>
      <c r="E75" s="291" t="n">
        <v>102450</v>
      </c>
      <c r="F75" s="289" t="n">
        <v>20.5888263665595</v>
      </c>
      <c r="G75" s="21" t="n">
        <v>194506</v>
      </c>
      <c r="H75" s="292" t="n">
        <v>18.5</v>
      </c>
      <c r="I75" s="289" t="n">
        <v>194.506</v>
      </c>
      <c r="J75" s="293" t="n">
        <v>39.0888263665595</v>
      </c>
      <c r="K75" s="89"/>
      <c r="L75" s="89" t="n">
        <v>0.151445287150178</v>
      </c>
      <c r="M75" s="294" t="n">
        <v>0.4424</v>
      </c>
      <c r="N75" s="295"/>
      <c r="O75" s="5"/>
      <c r="P75" s="5"/>
      <c r="Q75" s="5"/>
      <c r="R75" s="5"/>
      <c r="S75" s="1"/>
      <c r="T75" s="1"/>
    </row>
    <row r="76" s="246" customFormat="true" ht="15" hidden="false" customHeight="false" outlineLevel="0" collapsed="false">
      <c r="A76" s="20" t="s">
        <v>88</v>
      </c>
      <c r="B76" s="288" t="n">
        <v>250</v>
      </c>
      <c r="C76" s="289" t="n">
        <v>2722.9</v>
      </c>
      <c r="D76" s="290" t="n">
        <v>386.14</v>
      </c>
      <c r="E76" s="291" t="n">
        <v>96535</v>
      </c>
      <c r="F76" s="289" t="n">
        <v>14.1812038635279</v>
      </c>
      <c r="G76" s="21" t="n">
        <v>120360.375</v>
      </c>
      <c r="H76" s="292" t="n">
        <v>3.5</v>
      </c>
      <c r="I76" s="289" t="n">
        <v>481.4415</v>
      </c>
      <c r="J76" s="293" t="n">
        <v>17.6812038635279</v>
      </c>
      <c r="K76" s="89"/>
      <c r="L76" s="89" t="n">
        <v>0.166713053440635</v>
      </c>
      <c r="M76" s="294" t="n">
        <v>0.487</v>
      </c>
      <c r="N76" s="295"/>
      <c r="O76" s="5"/>
      <c r="P76" s="5"/>
      <c r="Q76" s="5"/>
      <c r="R76" s="5"/>
      <c r="S76" s="1"/>
      <c r="T76" s="1"/>
    </row>
    <row r="77" s="246" customFormat="true" ht="15" hidden="false" customHeight="false" outlineLevel="0" collapsed="false">
      <c r="A77" s="20" t="s">
        <v>89</v>
      </c>
      <c r="B77" s="288" t="n">
        <v>150</v>
      </c>
      <c r="C77" s="289" t="n">
        <v>5031.6</v>
      </c>
      <c r="D77" s="290" t="n">
        <v>1009.23</v>
      </c>
      <c r="E77" s="291" t="n">
        <v>151384.5</v>
      </c>
      <c r="F77" s="289" t="n">
        <v>20.0578344860482</v>
      </c>
      <c r="G77" s="21" t="n">
        <v>191008.35</v>
      </c>
      <c r="H77" s="292" t="n">
        <v>5.25</v>
      </c>
      <c r="I77" s="289" t="n">
        <v>1273.389</v>
      </c>
      <c r="J77" s="293" t="n">
        <v>25.3078344860482</v>
      </c>
      <c r="K77" s="89"/>
      <c r="L77" s="89"/>
      <c r="M77" s="294"/>
      <c r="N77" s="295"/>
      <c r="O77" s="5"/>
      <c r="P77" s="5"/>
      <c r="Q77" s="5"/>
      <c r="R77" s="5"/>
      <c r="S77" s="43"/>
      <c r="T77" s="43"/>
    </row>
    <row r="78" s="246" customFormat="true" ht="15" hidden="false" customHeight="false" outlineLevel="0" collapsed="false">
      <c r="A78" s="20" t="s">
        <v>90</v>
      </c>
      <c r="B78" s="288" t="n">
        <v>500</v>
      </c>
      <c r="C78" s="289" t="n">
        <v>1561.3</v>
      </c>
      <c r="D78" s="290" t="n">
        <v>218.22</v>
      </c>
      <c r="E78" s="291" t="n">
        <v>109110</v>
      </c>
      <c r="F78" s="289" t="n">
        <v>13.9768141933005</v>
      </c>
      <c r="G78" s="21" t="n">
        <v>136432.75</v>
      </c>
      <c r="H78" s="292" t="n">
        <v>3.5</v>
      </c>
      <c r="I78" s="289" t="n">
        <v>272.8655</v>
      </c>
      <c r="J78" s="293" t="n">
        <v>17.4768141933005</v>
      </c>
      <c r="K78" s="89"/>
      <c r="L78" s="89" t="n">
        <v>0.136725243417227</v>
      </c>
      <c r="M78" s="294" t="n">
        <v>0.3994</v>
      </c>
      <c r="N78" s="295"/>
      <c r="O78" s="5"/>
      <c r="P78" s="5"/>
      <c r="Q78" s="5"/>
      <c r="R78" s="5"/>
      <c r="S78" s="43"/>
      <c r="T78" s="43"/>
    </row>
    <row r="79" s="246" customFormat="true" ht="15" hidden="false" customHeight="false" outlineLevel="0" collapsed="false">
      <c r="A79" s="20" t="s">
        <v>91</v>
      </c>
      <c r="B79" s="288" t="n">
        <v>350</v>
      </c>
      <c r="C79" s="289" t="n">
        <v>1707.5</v>
      </c>
      <c r="D79" s="290" t="n">
        <v>247.8</v>
      </c>
      <c r="E79" s="291" t="n">
        <v>86730</v>
      </c>
      <c r="F79" s="289" t="n">
        <v>14.5124450951684</v>
      </c>
      <c r="G79" s="21" t="n">
        <v>107646.875</v>
      </c>
      <c r="H79" s="292" t="n">
        <v>3.5</v>
      </c>
      <c r="I79" s="289" t="n">
        <v>307.5625</v>
      </c>
      <c r="J79" s="293" t="n">
        <v>18.0124450951684</v>
      </c>
      <c r="K79" s="89"/>
      <c r="L79" s="89" t="n">
        <v>0.162125877021529</v>
      </c>
      <c r="M79" s="294" t="n">
        <v>0.4736</v>
      </c>
      <c r="N79" s="295"/>
      <c r="O79" s="5"/>
      <c r="P79" s="5"/>
      <c r="Q79" s="5"/>
      <c r="R79" s="5"/>
      <c r="S79" s="43"/>
      <c r="T79" s="43"/>
    </row>
    <row r="80" s="246" customFormat="true" ht="15" hidden="false" customHeight="false" outlineLevel="0" collapsed="false">
      <c r="A80" s="20" t="s">
        <v>92</v>
      </c>
      <c r="B80" s="288" t="n">
        <v>150</v>
      </c>
      <c r="C80" s="289" t="n">
        <v>4954.7</v>
      </c>
      <c r="D80" s="290" t="n">
        <v>850.29</v>
      </c>
      <c r="E80" s="291" t="n">
        <v>127543.5</v>
      </c>
      <c r="F80" s="289" t="n">
        <v>17.1612812077421</v>
      </c>
      <c r="G80" s="21" t="n">
        <v>153555.675</v>
      </c>
      <c r="H80" s="292" t="n">
        <v>3.5</v>
      </c>
      <c r="I80" s="289" t="n">
        <v>1023.7045</v>
      </c>
      <c r="J80" s="293" t="n">
        <v>20.6612812077421</v>
      </c>
      <c r="K80" s="89"/>
      <c r="L80" s="89" t="n">
        <v>0.209880437504011</v>
      </c>
      <c r="M80" s="294" t="n">
        <v>0.6131</v>
      </c>
      <c r="N80" s="295"/>
      <c r="O80" s="5"/>
      <c r="P80" s="5"/>
      <c r="Q80" s="5"/>
      <c r="R80" s="5"/>
      <c r="S80" s="43"/>
      <c r="T80" s="43"/>
    </row>
    <row r="81" s="246" customFormat="true" ht="15" hidden="false" customHeight="false" outlineLevel="0" collapsed="false">
      <c r="A81" s="20" t="s">
        <v>93</v>
      </c>
      <c r="B81" s="288" t="n">
        <v>550</v>
      </c>
      <c r="C81" s="289" t="n">
        <v>1951.5</v>
      </c>
      <c r="D81" s="290" t="n">
        <v>279.64</v>
      </c>
      <c r="E81" s="291" t="n">
        <v>153802</v>
      </c>
      <c r="F81" s="289" t="n">
        <v>14.329490135793</v>
      </c>
      <c r="G81" s="21" t="n">
        <v>191368.375</v>
      </c>
      <c r="H81" s="292" t="n">
        <v>3.5</v>
      </c>
      <c r="I81" s="289" t="n">
        <v>347.9425</v>
      </c>
      <c r="J81" s="293" t="n">
        <v>17.829490135793</v>
      </c>
      <c r="K81" s="89"/>
      <c r="L81" s="89" t="n">
        <v>0.192661409602442</v>
      </c>
      <c r="M81" s="294" t="n">
        <v>0.5628</v>
      </c>
      <c r="N81" s="295"/>
      <c r="O81" s="5"/>
      <c r="P81" s="5"/>
      <c r="Q81" s="5"/>
      <c r="R81" s="5"/>
      <c r="S81" s="43"/>
      <c r="T81" s="43"/>
    </row>
    <row r="82" s="246" customFormat="true" ht="15" hidden="false" customHeight="false" outlineLevel="0" collapsed="false">
      <c r="A82" s="20" t="s">
        <v>94</v>
      </c>
      <c r="B82" s="288" t="n">
        <v>1100</v>
      </c>
      <c r="C82" s="289" t="n">
        <v>775.2</v>
      </c>
      <c r="D82" s="290" t="n">
        <v>110.94</v>
      </c>
      <c r="E82" s="291" t="n">
        <v>122034</v>
      </c>
      <c r="F82" s="289" t="n">
        <v>14.3111455108359</v>
      </c>
      <c r="G82" s="21" t="n">
        <v>151879.2</v>
      </c>
      <c r="H82" s="292" t="n">
        <v>3.5</v>
      </c>
      <c r="I82" s="289" t="n">
        <v>138.072</v>
      </c>
      <c r="J82" s="293" t="n">
        <v>17.8111455108359</v>
      </c>
      <c r="K82" s="89"/>
      <c r="L82" s="89" t="n">
        <v>0.121012452548798</v>
      </c>
      <c r="M82" s="294" t="n">
        <v>0.3535</v>
      </c>
      <c r="N82" s="295"/>
      <c r="O82" s="5"/>
      <c r="P82" s="5"/>
      <c r="Q82" s="5"/>
      <c r="R82" s="5"/>
      <c r="S82" s="43"/>
      <c r="T82" s="43"/>
    </row>
    <row r="83" s="246" customFormat="true" ht="15" hidden="false" customHeight="false" outlineLevel="0" collapsed="false">
      <c r="A83" s="20" t="s">
        <v>95</v>
      </c>
      <c r="B83" s="288" t="n">
        <v>150</v>
      </c>
      <c r="C83" s="289" t="n">
        <v>4248.1</v>
      </c>
      <c r="D83" s="290" t="n">
        <v>616.34</v>
      </c>
      <c r="E83" s="291" t="n">
        <v>92451</v>
      </c>
      <c r="F83" s="289" t="n">
        <v>14.5086038464255</v>
      </c>
      <c r="G83" s="21" t="n">
        <v>114753.525</v>
      </c>
      <c r="H83" s="292" t="n">
        <v>3.5</v>
      </c>
      <c r="I83" s="289" t="n">
        <v>765.0235</v>
      </c>
      <c r="J83" s="293" t="n">
        <v>18.0086038464255</v>
      </c>
      <c r="K83" s="89"/>
      <c r="L83" s="89" t="n">
        <v>0.355711568439761</v>
      </c>
      <c r="M83" s="294" t="n">
        <v>1.0391</v>
      </c>
      <c r="N83" s="295"/>
      <c r="O83" s="5"/>
      <c r="P83" s="5"/>
      <c r="Q83" s="5"/>
      <c r="R83" s="5"/>
      <c r="S83" s="43"/>
      <c r="T83" s="43"/>
    </row>
    <row r="84" s="246" customFormat="true" ht="15" hidden="false" customHeight="false" outlineLevel="0" collapsed="false">
      <c r="A84" s="20" t="s">
        <v>96</v>
      </c>
      <c r="B84" s="288" t="n">
        <v>4150</v>
      </c>
      <c r="C84" s="289" t="n">
        <v>81.88</v>
      </c>
      <c r="D84" s="290" t="n">
        <v>22.25</v>
      </c>
      <c r="E84" s="291" t="n">
        <v>92337.5</v>
      </c>
      <c r="F84" s="289" t="n">
        <v>27.1739130434783</v>
      </c>
      <c r="G84" s="21" t="n">
        <v>122070.175</v>
      </c>
      <c r="H84" s="292" t="n">
        <v>8.75</v>
      </c>
      <c r="I84" s="289" t="n">
        <v>29.4145</v>
      </c>
      <c r="J84" s="293" t="n">
        <v>35.9239130434783</v>
      </c>
      <c r="K84" s="89"/>
      <c r="L84" s="89" t="n">
        <v>0.197077422722328</v>
      </c>
      <c r="M84" s="294" t="n">
        <v>0.5757</v>
      </c>
      <c r="N84" s="295"/>
      <c r="O84" s="5"/>
      <c r="P84" s="5"/>
      <c r="Q84" s="5"/>
      <c r="R84" s="5"/>
      <c r="S84" s="1"/>
      <c r="T84" s="1"/>
    </row>
    <row r="85" s="246" customFormat="true" ht="15" hidden="false" customHeight="false" outlineLevel="0" collapsed="false">
      <c r="A85" s="20" t="s">
        <v>97</v>
      </c>
      <c r="B85" s="288" t="n">
        <v>1400</v>
      </c>
      <c r="C85" s="289" t="n">
        <v>662.15</v>
      </c>
      <c r="D85" s="290" t="n">
        <v>107.51</v>
      </c>
      <c r="E85" s="291" t="n">
        <v>150514</v>
      </c>
      <c r="F85" s="289" t="n">
        <v>16.2365023031035</v>
      </c>
      <c r="G85" s="21" t="n">
        <v>182959.35</v>
      </c>
      <c r="H85" s="292" t="n">
        <v>3.5</v>
      </c>
      <c r="I85" s="289" t="n">
        <v>130.68525</v>
      </c>
      <c r="J85" s="293" t="n">
        <v>19.7365023031035</v>
      </c>
      <c r="K85" s="89"/>
      <c r="L85" s="89"/>
      <c r="M85" s="294"/>
      <c r="N85" s="295"/>
      <c r="O85" s="5"/>
      <c r="P85" s="5"/>
      <c r="Q85" s="5"/>
      <c r="R85" s="5"/>
      <c r="S85" s="43"/>
      <c r="T85" s="43"/>
    </row>
    <row r="86" s="246" customFormat="true" ht="15" hidden="false" customHeight="false" outlineLevel="0" collapsed="false">
      <c r="A86" s="20" t="s">
        <v>98</v>
      </c>
      <c r="B86" s="288" t="n">
        <v>2650</v>
      </c>
      <c r="C86" s="289" t="n">
        <v>251.75</v>
      </c>
      <c r="D86" s="290" t="n">
        <v>63.54</v>
      </c>
      <c r="E86" s="291" t="n">
        <v>168381</v>
      </c>
      <c r="F86" s="289" t="n">
        <v>25.2393247269116</v>
      </c>
      <c r="G86" s="21" t="n">
        <v>291801.4375</v>
      </c>
      <c r="H86" s="292" t="n">
        <v>18.5</v>
      </c>
      <c r="I86" s="289" t="n">
        <v>110.11375</v>
      </c>
      <c r="J86" s="293" t="n">
        <v>43.7393247269116</v>
      </c>
      <c r="K86" s="89"/>
      <c r="L86" s="89" t="n">
        <v>0.209709274204791</v>
      </c>
      <c r="M86" s="294" t="n">
        <v>0.6126</v>
      </c>
      <c r="N86" s="295"/>
      <c r="O86" s="5"/>
      <c r="P86" s="5"/>
      <c r="Q86" s="5"/>
      <c r="R86" s="5"/>
      <c r="S86" s="43"/>
      <c r="T86" s="43"/>
    </row>
    <row r="87" s="246" customFormat="true" ht="15" hidden="false" customHeight="false" outlineLevel="0" collapsed="false">
      <c r="A87" s="20" t="s">
        <v>99</v>
      </c>
      <c r="B87" s="288" t="n">
        <v>2025</v>
      </c>
      <c r="C87" s="289" t="n">
        <v>393.75</v>
      </c>
      <c r="D87" s="290" t="n">
        <v>79.3</v>
      </c>
      <c r="E87" s="291" t="n">
        <v>160582.5</v>
      </c>
      <c r="F87" s="289" t="n">
        <v>20.1396825396825</v>
      </c>
      <c r="G87" s="21" t="n">
        <v>188489.53125</v>
      </c>
      <c r="H87" s="292" t="n">
        <v>3.5</v>
      </c>
      <c r="I87" s="289" t="n">
        <v>93.08125</v>
      </c>
      <c r="J87" s="293" t="n">
        <v>23.6396825396825</v>
      </c>
      <c r="K87" s="89"/>
      <c r="L87" s="89" t="n">
        <v>0.431673840633759</v>
      </c>
      <c r="M87" s="294" t="n">
        <v>1.261</v>
      </c>
      <c r="N87" s="295"/>
      <c r="O87" s="5"/>
      <c r="P87" s="5"/>
      <c r="Q87" s="5"/>
      <c r="R87" s="5"/>
      <c r="S87" s="1"/>
      <c r="T87" s="1"/>
    </row>
    <row r="88" s="246" customFormat="true" ht="15" hidden="false" customHeight="false" outlineLevel="0" collapsed="false">
      <c r="A88" s="20" t="s">
        <v>100</v>
      </c>
      <c r="B88" s="288" t="n">
        <v>300</v>
      </c>
      <c r="C88" s="289" t="n">
        <v>2274</v>
      </c>
      <c r="D88" s="290" t="n">
        <v>328.89</v>
      </c>
      <c r="E88" s="291" t="n">
        <v>98667</v>
      </c>
      <c r="F88" s="289" t="n">
        <v>14.4630606860158</v>
      </c>
      <c r="G88" s="21" t="n">
        <v>122544</v>
      </c>
      <c r="H88" s="292" t="n">
        <v>3.5</v>
      </c>
      <c r="I88" s="289" t="n">
        <v>408.48</v>
      </c>
      <c r="J88" s="293" t="n">
        <v>17.9630606860158</v>
      </c>
      <c r="K88" s="89"/>
      <c r="L88" s="89" t="n">
        <v>0.205122097785685</v>
      </c>
      <c r="M88" s="294" t="n">
        <v>0.5992</v>
      </c>
      <c r="N88" s="295"/>
      <c r="O88" s="5"/>
      <c r="P88" s="5"/>
      <c r="Q88" s="5"/>
      <c r="R88" s="5"/>
      <c r="S88" s="1"/>
      <c r="T88" s="1"/>
    </row>
    <row r="89" s="246" customFormat="true" ht="15" hidden="false" customHeight="false" outlineLevel="0" collapsed="false">
      <c r="A89" s="20" t="s">
        <v>101</v>
      </c>
      <c r="B89" s="288" t="n">
        <v>2425</v>
      </c>
      <c r="C89" s="289" t="n">
        <v>232.75</v>
      </c>
      <c r="D89" s="290" t="n">
        <v>62.03</v>
      </c>
      <c r="E89" s="291" t="n">
        <v>150422.75</v>
      </c>
      <c r="F89" s="289" t="n">
        <v>26.6509129967777</v>
      </c>
      <c r="G89" s="21" t="n">
        <v>199809.390625</v>
      </c>
      <c r="H89" s="292" t="n">
        <v>8.75</v>
      </c>
      <c r="I89" s="289" t="n">
        <v>82.395625</v>
      </c>
      <c r="J89" s="293" t="n">
        <v>35.4009129967777</v>
      </c>
      <c r="K89" s="89"/>
      <c r="L89" s="89"/>
      <c r="M89" s="294"/>
      <c r="N89" s="295"/>
      <c r="O89" s="5"/>
      <c r="P89" s="5"/>
      <c r="Q89" s="5"/>
      <c r="R89" s="5"/>
      <c r="S89" s="43"/>
      <c r="T89" s="43"/>
    </row>
    <row r="90" s="246" customFormat="true" ht="15" hidden="false" customHeight="false" outlineLevel="0" collapsed="false">
      <c r="A90" s="20" t="s">
        <v>102</v>
      </c>
      <c r="B90" s="288" t="n">
        <v>700</v>
      </c>
      <c r="C90" s="289" t="n">
        <v>1419.8</v>
      </c>
      <c r="D90" s="290" t="n">
        <v>203.46</v>
      </c>
      <c r="E90" s="291" t="n">
        <v>142422</v>
      </c>
      <c r="F90" s="289" t="n">
        <v>14.330187350331</v>
      </c>
      <c r="G90" s="21" t="n">
        <v>177207.1</v>
      </c>
      <c r="H90" s="292" t="n">
        <v>3.5</v>
      </c>
      <c r="I90" s="289" t="n">
        <v>253.153</v>
      </c>
      <c r="J90" s="293" t="n">
        <v>17.830187350331</v>
      </c>
      <c r="K90" s="89"/>
      <c r="L90" s="89" t="n">
        <v>0.15675134942601</v>
      </c>
      <c r="M90" s="294" t="n">
        <v>0.4579</v>
      </c>
      <c r="N90" s="295"/>
      <c r="O90" s="5"/>
      <c r="P90" s="5"/>
      <c r="Q90" s="5"/>
      <c r="R90" s="5"/>
      <c r="S90" s="43"/>
      <c r="T90" s="43"/>
    </row>
    <row r="91" s="246" customFormat="true" ht="15" hidden="false" customHeight="false" outlineLevel="0" collapsed="false">
      <c r="A91" s="20" t="s">
        <v>103</v>
      </c>
      <c r="B91" s="288" t="n">
        <v>250</v>
      </c>
      <c r="C91" s="289" t="n">
        <v>1971.2</v>
      </c>
      <c r="D91" s="290" t="n">
        <v>280.64</v>
      </c>
      <c r="E91" s="291" t="n">
        <v>70160</v>
      </c>
      <c r="F91" s="289" t="n">
        <v>14.237012987013</v>
      </c>
      <c r="G91" s="21" t="n">
        <v>87408</v>
      </c>
      <c r="H91" s="292" t="n">
        <v>3.5</v>
      </c>
      <c r="I91" s="289" t="n">
        <v>349.632</v>
      </c>
      <c r="J91" s="293" t="n">
        <v>17.737012987013</v>
      </c>
      <c r="K91" s="89"/>
      <c r="L91" s="89"/>
      <c r="M91" s="294"/>
      <c r="N91" s="295"/>
      <c r="O91" s="5"/>
      <c r="P91" s="5"/>
      <c r="Q91" s="5"/>
      <c r="R91" s="5"/>
      <c r="S91" s="43"/>
      <c r="T91" s="43"/>
    </row>
    <row r="92" s="246" customFormat="true" ht="15" hidden="false" customHeight="false" outlineLevel="0" collapsed="false">
      <c r="A92" s="20" t="s">
        <v>104</v>
      </c>
      <c r="B92" s="288" t="n">
        <v>750</v>
      </c>
      <c r="C92" s="289" t="n">
        <v>628.9</v>
      </c>
      <c r="D92" s="290" t="n">
        <v>90.3</v>
      </c>
      <c r="E92" s="291" t="n">
        <v>67725</v>
      </c>
      <c r="F92" s="289" t="n">
        <v>14.3584035617745</v>
      </c>
      <c r="G92" s="21" t="n">
        <v>84233.625</v>
      </c>
      <c r="H92" s="292" t="n">
        <v>3.5</v>
      </c>
      <c r="I92" s="289" t="n">
        <v>112.3115</v>
      </c>
      <c r="J92" s="293" t="n">
        <v>17.8584035617745</v>
      </c>
      <c r="K92" s="89"/>
      <c r="L92" s="89"/>
      <c r="M92" s="294"/>
      <c r="N92" s="295"/>
      <c r="O92" s="5"/>
      <c r="P92" s="5"/>
      <c r="Q92" s="5"/>
      <c r="R92" s="5"/>
      <c r="S92" s="43"/>
      <c r="T92" s="43"/>
    </row>
    <row r="93" s="246" customFormat="true" ht="15" hidden="false" customHeight="false" outlineLevel="0" collapsed="false">
      <c r="A93" s="20" t="s">
        <v>105</v>
      </c>
      <c r="B93" s="288" t="n">
        <v>40000</v>
      </c>
      <c r="C93" s="289" t="n">
        <v>6.55</v>
      </c>
      <c r="D93" s="290" t="n">
        <v>2.1</v>
      </c>
      <c r="E93" s="291" t="n">
        <v>84000</v>
      </c>
      <c r="F93" s="289" t="n">
        <v>32.0610687022901</v>
      </c>
      <c r="G93" s="21" t="n">
        <v>93170</v>
      </c>
      <c r="H93" s="292" t="n">
        <v>3.5</v>
      </c>
      <c r="I93" s="289" t="n">
        <v>2.32925</v>
      </c>
      <c r="J93" s="293" t="n">
        <v>35.5610687022901</v>
      </c>
      <c r="K93" s="89"/>
      <c r="L93" s="89"/>
      <c r="M93" s="294"/>
      <c r="N93" s="295"/>
      <c r="O93" s="5"/>
      <c r="P93" s="5"/>
      <c r="Q93" s="5"/>
      <c r="R93" s="5"/>
      <c r="S93" s="43"/>
      <c r="T93" s="43"/>
    </row>
    <row r="94" s="246" customFormat="true" ht="15" hidden="false" customHeight="false" outlineLevel="0" collapsed="false">
      <c r="A94" s="20" t="s">
        <v>106</v>
      </c>
      <c r="B94" s="288" t="n">
        <v>7500</v>
      </c>
      <c r="C94" s="289" t="n">
        <v>71.15</v>
      </c>
      <c r="D94" s="290" t="n">
        <v>11.73</v>
      </c>
      <c r="E94" s="291" t="n">
        <v>87975</v>
      </c>
      <c r="F94" s="289" t="n">
        <v>16.4862965565706</v>
      </c>
      <c r="G94" s="21" t="n">
        <v>106651.875</v>
      </c>
      <c r="H94" s="292" t="n">
        <v>3.5</v>
      </c>
      <c r="I94" s="289" t="n">
        <v>14.22025</v>
      </c>
      <c r="J94" s="293" t="n">
        <v>19.9862965565706</v>
      </c>
      <c r="K94" s="89"/>
      <c r="L94" s="89" t="n">
        <v>0.185506783695031</v>
      </c>
      <c r="M94" s="294" t="n">
        <v>0.5419</v>
      </c>
      <c r="N94" s="295"/>
      <c r="O94" s="5"/>
      <c r="P94" s="5"/>
      <c r="Q94" s="5"/>
      <c r="R94" s="5"/>
      <c r="S94" s="1"/>
      <c r="T94" s="1"/>
    </row>
    <row r="95" s="246" customFormat="true" ht="15" hidden="false" customHeight="false" outlineLevel="0" collapsed="false">
      <c r="A95" s="20" t="s">
        <v>107</v>
      </c>
      <c r="B95" s="288" t="n">
        <v>3750</v>
      </c>
      <c r="C95" s="289" t="n">
        <v>182.51</v>
      </c>
      <c r="D95" s="290" t="n">
        <v>35.49</v>
      </c>
      <c r="E95" s="291" t="n">
        <v>133087.5</v>
      </c>
      <c r="F95" s="289" t="n">
        <v>19.4455098350775</v>
      </c>
      <c r="G95" s="21" t="n">
        <v>192973.59375</v>
      </c>
      <c r="H95" s="292" t="n">
        <v>8.75</v>
      </c>
      <c r="I95" s="289" t="n">
        <v>51.459625</v>
      </c>
      <c r="J95" s="293" t="n">
        <v>28.1955098350775</v>
      </c>
      <c r="K95" s="89"/>
      <c r="L95" s="89" t="n">
        <v>0.297995303942654</v>
      </c>
      <c r="M95" s="294" t="n">
        <v>0.8705</v>
      </c>
      <c r="N95" s="295"/>
      <c r="O95" s="5"/>
      <c r="P95" s="5"/>
      <c r="Q95" s="5"/>
      <c r="R95" s="5"/>
      <c r="S95" s="43"/>
      <c r="T95" s="43"/>
    </row>
    <row r="96" s="246" customFormat="true" ht="15" hidden="false" customHeight="false" outlineLevel="0" collapsed="false">
      <c r="A96" s="20" t="s">
        <v>108</v>
      </c>
      <c r="B96" s="288" t="n">
        <v>2750</v>
      </c>
      <c r="C96" s="289" t="n">
        <v>206.45</v>
      </c>
      <c r="D96" s="290" t="n">
        <v>43.71</v>
      </c>
      <c r="E96" s="291" t="n">
        <v>120202.5</v>
      </c>
      <c r="F96" s="289" t="n">
        <v>21.1721966577864</v>
      </c>
      <c r="G96" s="21" t="n">
        <v>140073.3125</v>
      </c>
      <c r="H96" s="292" t="n">
        <v>3.5</v>
      </c>
      <c r="I96" s="289" t="n">
        <v>50.93575</v>
      </c>
      <c r="J96" s="293" t="n">
        <v>24.6721966577864</v>
      </c>
      <c r="K96" s="89"/>
      <c r="L96" s="89" t="n">
        <v>0.246783244815921</v>
      </c>
      <c r="M96" s="294" t="n">
        <v>0.7209</v>
      </c>
      <c r="N96" s="295"/>
      <c r="O96" s="5"/>
      <c r="P96" s="5"/>
      <c r="Q96" s="5"/>
      <c r="R96" s="5"/>
      <c r="S96" s="43"/>
      <c r="T96" s="43"/>
    </row>
    <row r="97" s="7" customFormat="true" ht="15" hidden="false" customHeight="false" outlineLevel="0" collapsed="false">
      <c r="A97" s="20" t="s">
        <v>109</v>
      </c>
      <c r="B97" s="288" t="n">
        <v>1000</v>
      </c>
      <c r="C97" s="289" t="n">
        <v>761.65</v>
      </c>
      <c r="D97" s="290" t="n">
        <v>138.48</v>
      </c>
      <c r="E97" s="291" t="n">
        <v>138480</v>
      </c>
      <c r="F97" s="289" t="n">
        <v>18.1815794656338</v>
      </c>
      <c r="G97" s="21" t="n">
        <v>165137.75</v>
      </c>
      <c r="H97" s="292" t="n">
        <v>3.5</v>
      </c>
      <c r="I97" s="289" t="n">
        <v>165.13775</v>
      </c>
      <c r="J97" s="293" t="n">
        <v>21.6815794656338</v>
      </c>
      <c r="K97" s="89"/>
      <c r="L97" s="89" t="n">
        <v>0.147029274030293</v>
      </c>
      <c r="M97" s="294" t="n">
        <v>0.4295</v>
      </c>
      <c r="N97" s="295"/>
      <c r="O97" s="5"/>
      <c r="P97" s="5"/>
      <c r="Q97" s="5"/>
      <c r="R97" s="5"/>
      <c r="S97" s="43"/>
      <c r="T97" s="43"/>
    </row>
    <row r="98" s="7" customFormat="true" ht="15" hidden="false" customHeight="false" outlineLevel="0" collapsed="false">
      <c r="A98" s="20" t="s">
        <v>110</v>
      </c>
      <c r="B98" s="288" t="n">
        <v>950</v>
      </c>
      <c r="C98" s="289" t="n">
        <v>618.3</v>
      </c>
      <c r="D98" s="290" t="n">
        <v>117.71</v>
      </c>
      <c r="E98" s="291" t="n">
        <v>111824.5</v>
      </c>
      <c r="F98" s="289" t="n">
        <v>19.0376839721818</v>
      </c>
      <c r="G98" s="21" t="n">
        <v>132382.975</v>
      </c>
      <c r="H98" s="292" t="n">
        <v>3.5</v>
      </c>
      <c r="I98" s="289" t="n">
        <v>139.3505</v>
      </c>
      <c r="J98" s="293" t="n">
        <v>22.5376839721818</v>
      </c>
      <c r="K98" s="89"/>
      <c r="L98" s="89" t="n">
        <v>0.137136035335356</v>
      </c>
      <c r="M98" s="294" t="n">
        <v>0.4006</v>
      </c>
      <c r="N98" s="295"/>
      <c r="O98" s="5"/>
      <c r="P98" s="5"/>
      <c r="Q98" s="5"/>
      <c r="R98" s="5"/>
      <c r="S98" s="43"/>
      <c r="T98" s="43"/>
    </row>
    <row r="99" s="7" customFormat="true" ht="15" hidden="false" customHeight="false" outlineLevel="0" collapsed="false">
      <c r="A99" s="20" t="s">
        <v>111</v>
      </c>
      <c r="B99" s="288" t="n">
        <v>150</v>
      </c>
      <c r="C99" s="289" t="n">
        <v>5471</v>
      </c>
      <c r="D99" s="290" t="n">
        <v>861.14</v>
      </c>
      <c r="E99" s="291" t="n">
        <v>129171</v>
      </c>
      <c r="F99" s="289" t="n">
        <v>15.7400840796929</v>
      </c>
      <c r="G99" s="21" t="n">
        <v>157893.75</v>
      </c>
      <c r="H99" s="292" t="n">
        <v>3.5</v>
      </c>
      <c r="I99" s="289" t="n">
        <v>1052.625</v>
      </c>
      <c r="J99" s="293" t="n">
        <v>19.2400840796929</v>
      </c>
      <c r="K99" s="89"/>
      <c r="L99" s="89"/>
      <c r="M99" s="294"/>
      <c r="N99" s="295"/>
      <c r="O99" s="5"/>
      <c r="P99" s="5"/>
      <c r="Q99" s="5"/>
      <c r="R99" s="5"/>
      <c r="S99" s="43"/>
      <c r="T99" s="43"/>
    </row>
    <row r="100" s="7" customFormat="true" ht="15" hidden="false" customHeight="false" outlineLevel="0" collapsed="false">
      <c r="A100" s="20" t="s">
        <v>112</v>
      </c>
      <c r="B100" s="288" t="n">
        <v>500</v>
      </c>
      <c r="C100" s="289" t="n">
        <v>841.85</v>
      </c>
      <c r="D100" s="290" t="n">
        <v>204.76</v>
      </c>
      <c r="E100" s="291" t="n">
        <v>102380</v>
      </c>
      <c r="F100" s="289" t="n">
        <v>24.3226227950347</v>
      </c>
      <c r="G100" s="21" t="n">
        <v>117112.375</v>
      </c>
      <c r="H100" s="292" t="n">
        <v>3.5</v>
      </c>
      <c r="I100" s="289" t="n">
        <v>234.22475</v>
      </c>
      <c r="J100" s="293" t="n">
        <v>27.8226227950347</v>
      </c>
      <c r="K100" s="89"/>
      <c r="L100" s="89"/>
      <c r="M100" s="294"/>
      <c r="N100" s="295"/>
      <c r="O100" s="5"/>
      <c r="P100" s="5"/>
      <c r="Q100" s="5"/>
      <c r="R100" s="5"/>
      <c r="S100" s="43"/>
      <c r="T100" s="43"/>
    </row>
    <row r="101" s="7" customFormat="true" ht="15" hidden="false" customHeight="false" outlineLevel="0" collapsed="false">
      <c r="A101" s="20" t="s">
        <v>113</v>
      </c>
      <c r="B101" s="288" t="n">
        <v>1700</v>
      </c>
      <c r="C101" s="289" t="n">
        <v>402.8</v>
      </c>
      <c r="D101" s="290" t="n">
        <v>77.8</v>
      </c>
      <c r="E101" s="291" t="n">
        <v>132260</v>
      </c>
      <c r="F101" s="289" t="n">
        <v>19.3147964250248</v>
      </c>
      <c r="G101" s="21" t="n">
        <v>156226.6</v>
      </c>
      <c r="H101" s="292" t="n">
        <v>3.5</v>
      </c>
      <c r="I101" s="289" t="n">
        <v>91.898</v>
      </c>
      <c r="J101" s="293" t="n">
        <v>22.8147964250248</v>
      </c>
      <c r="K101" s="89"/>
      <c r="L101" s="89" t="n">
        <v>0.133336210092664</v>
      </c>
      <c r="M101" s="294" t="n">
        <v>0.3895</v>
      </c>
      <c r="N101" s="295"/>
      <c r="O101" s="5"/>
      <c r="P101" s="5"/>
      <c r="Q101" s="5"/>
      <c r="R101" s="5"/>
      <c r="S101" s="43"/>
      <c r="T101" s="43"/>
    </row>
    <row r="102" s="7" customFormat="true" ht="15" hidden="false" customHeight="false" outlineLevel="0" collapsed="false">
      <c r="A102" s="20" t="s">
        <v>114</v>
      </c>
      <c r="B102" s="288" t="n">
        <v>400</v>
      </c>
      <c r="C102" s="289" t="n">
        <v>1581.9</v>
      </c>
      <c r="D102" s="290" t="n">
        <v>231.24</v>
      </c>
      <c r="E102" s="291" t="n">
        <v>92496</v>
      </c>
      <c r="F102" s="289" t="n">
        <v>14.6178645932107</v>
      </c>
      <c r="G102" s="21" t="n">
        <v>114642.6</v>
      </c>
      <c r="H102" s="292" t="n">
        <v>3.5</v>
      </c>
      <c r="I102" s="289" t="n">
        <v>286.6065</v>
      </c>
      <c r="J102" s="293" t="n">
        <v>18.1178645932107</v>
      </c>
      <c r="K102" s="89"/>
      <c r="L102" s="89" t="n">
        <v>0.265542742410473</v>
      </c>
      <c r="M102" s="294" t="n">
        <v>0.7757</v>
      </c>
      <c r="N102" s="295"/>
      <c r="O102" s="5"/>
      <c r="P102" s="5"/>
      <c r="Q102" s="5"/>
      <c r="R102" s="5"/>
      <c r="S102" s="43"/>
      <c r="T102" s="43"/>
    </row>
    <row r="103" s="7" customFormat="true" ht="15" hidden="false" customHeight="false" outlineLevel="0" collapsed="false">
      <c r="A103" s="20" t="s">
        <v>115</v>
      </c>
      <c r="B103" s="288" t="n">
        <v>4875</v>
      </c>
      <c r="C103" s="289" t="n">
        <v>139.93</v>
      </c>
      <c r="D103" s="290" t="n">
        <v>22.17</v>
      </c>
      <c r="E103" s="291" t="n">
        <v>108078.75</v>
      </c>
      <c r="F103" s="289" t="n">
        <v>15.8436361037662</v>
      </c>
      <c r="G103" s="21" t="n">
        <v>131954.30625</v>
      </c>
      <c r="H103" s="292" t="n">
        <v>3.5</v>
      </c>
      <c r="I103" s="289" t="n">
        <v>27.06755</v>
      </c>
      <c r="J103" s="293" t="n">
        <v>19.3436361037662</v>
      </c>
      <c r="K103" s="89"/>
      <c r="L103" s="89" t="n">
        <v>0.187355347326611</v>
      </c>
      <c r="M103" s="294" t="n">
        <v>0.5473</v>
      </c>
      <c r="N103" s="295"/>
      <c r="O103" s="5"/>
      <c r="P103" s="5"/>
      <c r="Q103" s="5"/>
      <c r="R103" s="5"/>
      <c r="S103" s="43"/>
      <c r="T103" s="43"/>
    </row>
    <row r="104" s="7" customFormat="true" ht="15" hidden="false" customHeight="false" outlineLevel="0" collapsed="false">
      <c r="A104" s="20" t="s">
        <v>116</v>
      </c>
      <c r="B104" s="288" t="n">
        <v>10250</v>
      </c>
      <c r="C104" s="289" t="n">
        <v>49.49</v>
      </c>
      <c r="D104" s="290" t="n">
        <v>11.43</v>
      </c>
      <c r="E104" s="291" t="n">
        <v>117157.5</v>
      </c>
      <c r="F104" s="289" t="n">
        <v>23.0955748636088</v>
      </c>
      <c r="G104" s="21" t="n">
        <v>134912.0375</v>
      </c>
      <c r="H104" s="292" t="n">
        <v>3.5</v>
      </c>
      <c r="I104" s="289" t="n">
        <v>13.16215</v>
      </c>
      <c r="J104" s="293" t="n">
        <v>26.5955748636088</v>
      </c>
      <c r="K104" s="89"/>
      <c r="L104" s="89" t="n">
        <v>0.1709579032613</v>
      </c>
      <c r="M104" s="294" t="n">
        <v>0.4994</v>
      </c>
      <c r="N104" s="295"/>
      <c r="O104" s="5"/>
      <c r="P104" s="5"/>
      <c r="Q104" s="5"/>
      <c r="R104" s="5"/>
      <c r="S104" s="43"/>
      <c r="T104" s="43"/>
    </row>
    <row r="105" s="7" customFormat="true" ht="15" hidden="false" customHeight="false" outlineLevel="0" collapsed="false">
      <c r="A105" s="20" t="s">
        <v>117</v>
      </c>
      <c r="B105" s="288" t="n">
        <v>875</v>
      </c>
      <c r="C105" s="289" t="n">
        <v>758</v>
      </c>
      <c r="D105" s="290" t="n">
        <v>121.56</v>
      </c>
      <c r="E105" s="291" t="n">
        <v>106365</v>
      </c>
      <c r="F105" s="289" t="n">
        <v>16.0369393139842</v>
      </c>
      <c r="G105" s="21" t="n">
        <v>129578.75</v>
      </c>
      <c r="H105" s="292" t="n">
        <v>3.5</v>
      </c>
      <c r="I105" s="289" t="n">
        <v>148.09</v>
      </c>
      <c r="J105" s="293" t="n">
        <v>19.5369393139842</v>
      </c>
      <c r="K105" s="89"/>
      <c r="L105" s="89" t="n">
        <v>0.173970377327578</v>
      </c>
      <c r="M105" s="294" t="n">
        <v>0.5082</v>
      </c>
      <c r="N105" s="295"/>
      <c r="O105" s="5"/>
      <c r="P105" s="5"/>
      <c r="Q105" s="5"/>
      <c r="R105" s="5"/>
      <c r="S105" s="43"/>
      <c r="T105" s="43"/>
    </row>
    <row r="106" s="7" customFormat="true" ht="15" hidden="false" customHeight="false" outlineLevel="0" collapsed="false">
      <c r="A106" s="20" t="s">
        <v>118</v>
      </c>
      <c r="B106" s="288" t="n">
        <v>3525</v>
      </c>
      <c r="C106" s="289" t="n">
        <v>137.31</v>
      </c>
      <c r="D106" s="290" t="n">
        <v>33.07</v>
      </c>
      <c r="E106" s="291" t="n">
        <v>116571.75</v>
      </c>
      <c r="F106" s="289" t="n">
        <v>24.0841890612483</v>
      </c>
      <c r="G106" s="21" t="n">
        <v>133512.37125</v>
      </c>
      <c r="H106" s="292" t="n">
        <v>3.5</v>
      </c>
      <c r="I106" s="289" t="n">
        <v>37.87585</v>
      </c>
      <c r="J106" s="293" t="n">
        <v>27.5841890612483</v>
      </c>
      <c r="K106" s="89"/>
      <c r="L106" s="89" t="n">
        <v>0.229666914893885</v>
      </c>
      <c r="M106" s="294" t="n">
        <v>0.6709</v>
      </c>
      <c r="N106" s="295"/>
      <c r="O106" s="5"/>
      <c r="P106" s="5"/>
      <c r="Q106" s="5"/>
      <c r="R106" s="5"/>
      <c r="S106" s="43"/>
      <c r="T106" s="43"/>
    </row>
    <row r="107" s="7" customFormat="true" ht="15" hidden="false" customHeight="false" outlineLevel="0" collapsed="false">
      <c r="A107" s="20" t="s">
        <v>119</v>
      </c>
      <c r="B107" s="288" t="n">
        <v>625</v>
      </c>
      <c r="C107" s="289" t="n">
        <v>910.65</v>
      </c>
      <c r="D107" s="290" t="n">
        <v>155.63</v>
      </c>
      <c r="E107" s="291" t="n">
        <v>97268.75</v>
      </c>
      <c r="F107" s="289" t="n">
        <v>17.0899906660078</v>
      </c>
      <c r="G107" s="21" t="n">
        <v>117189.21875</v>
      </c>
      <c r="H107" s="292" t="n">
        <v>3.5</v>
      </c>
      <c r="I107" s="289" t="n">
        <v>187.50275</v>
      </c>
      <c r="J107" s="293" t="n">
        <v>20.5899906660078</v>
      </c>
      <c r="K107" s="89"/>
      <c r="L107" s="89"/>
      <c r="M107" s="294"/>
      <c r="N107" s="295"/>
      <c r="O107" s="5"/>
      <c r="P107" s="5"/>
      <c r="Q107" s="5"/>
      <c r="R107" s="5"/>
      <c r="S107" s="43"/>
      <c r="T107" s="43"/>
    </row>
    <row r="108" s="7" customFormat="true" ht="15" hidden="false" customHeight="false" outlineLevel="0" collapsed="false">
      <c r="A108" s="20" t="s">
        <v>120</v>
      </c>
      <c r="B108" s="288" t="n">
        <v>1650</v>
      </c>
      <c r="C108" s="289" t="n">
        <v>293.8</v>
      </c>
      <c r="D108" s="290" t="n">
        <v>53.14</v>
      </c>
      <c r="E108" s="291" t="n">
        <v>87681</v>
      </c>
      <c r="F108" s="289" t="n">
        <v>18.0871341048332</v>
      </c>
      <c r="G108" s="21" t="n">
        <v>104647.95</v>
      </c>
      <c r="H108" s="292" t="n">
        <v>3.5</v>
      </c>
      <c r="I108" s="289" t="n">
        <v>63.423</v>
      </c>
      <c r="J108" s="293" t="n">
        <v>21.5871341048332</v>
      </c>
      <c r="K108" s="89"/>
      <c r="L108" s="89" t="n">
        <v>0.20289697489582</v>
      </c>
      <c r="M108" s="294" t="n">
        <v>0.5927</v>
      </c>
      <c r="N108" s="295"/>
      <c r="O108" s="5"/>
      <c r="P108" s="5"/>
      <c r="Q108" s="5"/>
      <c r="R108" s="5"/>
      <c r="S108" s="43"/>
      <c r="T108" s="43"/>
    </row>
    <row r="109" s="7" customFormat="true" ht="15" hidden="false" customHeight="false" outlineLevel="0" collapsed="false">
      <c r="A109" s="20" t="s">
        <v>121</v>
      </c>
      <c r="B109" s="288" t="n">
        <v>775</v>
      </c>
      <c r="C109" s="289" t="n">
        <v>688.75</v>
      </c>
      <c r="D109" s="290" t="n">
        <v>138.74</v>
      </c>
      <c r="E109" s="291" t="n">
        <v>107523.5</v>
      </c>
      <c r="F109" s="289" t="n">
        <v>20.1437386569873</v>
      </c>
      <c r="G109" s="21" t="n">
        <v>126205.84375</v>
      </c>
      <c r="H109" s="292" t="n">
        <v>3.5</v>
      </c>
      <c r="I109" s="289" t="n">
        <v>162.84625</v>
      </c>
      <c r="J109" s="293" t="n">
        <v>23.6437386569873</v>
      </c>
      <c r="K109" s="89"/>
      <c r="L109" s="89" t="n">
        <v>0.145557269656998</v>
      </c>
      <c r="M109" s="294" t="n">
        <v>0.4252</v>
      </c>
      <c r="N109" s="295"/>
      <c r="O109" s="5"/>
      <c r="P109" s="5"/>
      <c r="Q109" s="5"/>
      <c r="R109" s="5"/>
      <c r="S109" s="43"/>
      <c r="T109" s="43"/>
    </row>
    <row r="110" s="7" customFormat="true" ht="15" hidden="false" customHeight="false" outlineLevel="0" collapsed="false">
      <c r="A110" s="20" t="s">
        <v>122</v>
      </c>
      <c r="B110" s="288" t="n">
        <v>750</v>
      </c>
      <c r="C110" s="289" t="n">
        <v>501.15</v>
      </c>
      <c r="D110" s="290" t="n">
        <v>115.37</v>
      </c>
      <c r="E110" s="291" t="n">
        <v>86527.5</v>
      </c>
      <c r="F110" s="289" t="n">
        <v>23.0210515813629</v>
      </c>
      <c r="G110" s="21" t="n">
        <v>99682.6875</v>
      </c>
      <c r="H110" s="292" t="n">
        <v>3.5</v>
      </c>
      <c r="I110" s="289" t="n">
        <v>132.91025</v>
      </c>
      <c r="J110" s="293" t="n">
        <v>26.5210515813629</v>
      </c>
      <c r="K110" s="89"/>
      <c r="L110" s="89"/>
      <c r="M110" s="294"/>
      <c r="N110" s="295"/>
      <c r="O110" s="5"/>
      <c r="P110" s="5"/>
      <c r="Q110" s="5"/>
      <c r="R110" s="5"/>
      <c r="S110" s="43"/>
      <c r="T110" s="43"/>
    </row>
    <row r="111" s="7" customFormat="true" ht="13.5" hidden="false" customHeight="true" outlineLevel="0" collapsed="false">
      <c r="A111" s="20" t="s">
        <v>123</v>
      </c>
      <c r="B111" s="288" t="n">
        <v>675</v>
      </c>
      <c r="C111" s="289" t="n">
        <v>996.25</v>
      </c>
      <c r="D111" s="290" t="n">
        <v>146.56</v>
      </c>
      <c r="E111" s="291" t="n">
        <v>98928</v>
      </c>
      <c r="F111" s="289" t="n">
        <v>14.7111668757842</v>
      </c>
      <c r="G111" s="21" t="n">
        <v>122464.40625</v>
      </c>
      <c r="H111" s="292" t="n">
        <v>3.5</v>
      </c>
      <c r="I111" s="289" t="n">
        <v>181.42875</v>
      </c>
      <c r="J111" s="293" t="n">
        <v>18.2111668757842</v>
      </c>
      <c r="K111" s="89"/>
      <c r="L111" s="89"/>
      <c r="M111" s="294"/>
      <c r="N111" s="295"/>
      <c r="O111" s="5"/>
      <c r="P111" s="5"/>
      <c r="Q111" s="5"/>
      <c r="R111" s="5"/>
      <c r="S111" s="1"/>
      <c r="T111" s="1"/>
    </row>
    <row r="112" s="7" customFormat="true" ht="13.5" hidden="false" customHeight="true" outlineLevel="0" collapsed="false">
      <c r="A112" s="20" t="s">
        <v>124</v>
      </c>
      <c r="B112" s="288" t="n">
        <v>1250</v>
      </c>
      <c r="C112" s="289" t="n">
        <v>694.9</v>
      </c>
      <c r="D112" s="290" t="n">
        <v>116.63</v>
      </c>
      <c r="E112" s="291" t="n">
        <v>145787.5</v>
      </c>
      <c r="F112" s="289" t="n">
        <v>16.7837098863146</v>
      </c>
      <c r="G112" s="21" t="n">
        <v>176189.375</v>
      </c>
      <c r="H112" s="292" t="n">
        <v>3.5</v>
      </c>
      <c r="I112" s="289" t="n">
        <v>140.9515</v>
      </c>
      <c r="J112" s="293" t="n">
        <v>20.2837098863146</v>
      </c>
      <c r="K112" s="89"/>
      <c r="L112" s="89" t="n">
        <v>0.154594691855833</v>
      </c>
      <c r="M112" s="294" t="n">
        <v>0.4516</v>
      </c>
      <c r="N112" s="295"/>
      <c r="O112" s="5"/>
      <c r="P112" s="5"/>
      <c r="Q112" s="5"/>
      <c r="R112" s="5"/>
      <c r="S112" s="43"/>
      <c r="T112" s="43"/>
    </row>
    <row r="113" s="7" customFormat="true" ht="15" hidden="false" customHeight="false" outlineLevel="0" collapsed="false">
      <c r="A113" s="20" t="s">
        <v>125</v>
      </c>
      <c r="B113" s="288" t="n">
        <v>775</v>
      </c>
      <c r="C113" s="289" t="n">
        <v>517</v>
      </c>
      <c r="D113" s="290" t="n">
        <v>129.78</v>
      </c>
      <c r="E113" s="291" t="n">
        <v>100579.5</v>
      </c>
      <c r="F113" s="289" t="n">
        <v>25.1025145067698</v>
      </c>
      <c r="G113" s="21" t="n">
        <v>114603.125</v>
      </c>
      <c r="H113" s="292" t="n">
        <v>3.5</v>
      </c>
      <c r="I113" s="289" t="n">
        <v>147.875</v>
      </c>
      <c r="J113" s="293" t="n">
        <v>28.6025145067698</v>
      </c>
      <c r="K113" s="89"/>
      <c r="L113" s="89"/>
      <c r="M113" s="294"/>
      <c r="N113" s="295"/>
      <c r="O113" s="5"/>
      <c r="P113" s="5"/>
      <c r="Q113" s="5"/>
      <c r="R113" s="5"/>
      <c r="S113" s="43"/>
      <c r="T113" s="43"/>
    </row>
    <row r="114" s="7" customFormat="true" ht="15" hidden="false" customHeight="false" outlineLevel="0" collapsed="false">
      <c r="A114" s="20" t="s">
        <v>126</v>
      </c>
      <c r="B114" s="288" t="n">
        <v>150</v>
      </c>
      <c r="C114" s="289" t="n">
        <v>3755.2</v>
      </c>
      <c r="D114" s="290" t="n">
        <v>886.15</v>
      </c>
      <c r="E114" s="291" t="n">
        <v>132922.5</v>
      </c>
      <c r="F114" s="289" t="n">
        <v>23.5979441840648</v>
      </c>
      <c r="G114" s="21" t="n">
        <v>152637.3</v>
      </c>
      <c r="H114" s="292" t="n">
        <v>3.5</v>
      </c>
      <c r="I114" s="289" t="n">
        <v>1017.582</v>
      </c>
      <c r="J114" s="293" t="n">
        <v>27.0979441840648</v>
      </c>
      <c r="K114" s="89"/>
      <c r="L114" s="89" t="n">
        <v>0.168698547711591</v>
      </c>
      <c r="M114" s="294" t="n">
        <v>0.4928</v>
      </c>
      <c r="N114" s="295"/>
      <c r="O114" s="5"/>
      <c r="P114" s="5"/>
      <c r="Q114" s="5"/>
      <c r="R114" s="5"/>
      <c r="S114" s="43"/>
      <c r="T114" s="43"/>
    </row>
    <row r="115" s="7" customFormat="true" ht="15" hidden="false" customHeight="false" outlineLevel="0" collapsed="false">
      <c r="A115" s="20" t="s">
        <v>127</v>
      </c>
      <c r="B115" s="288" t="n">
        <v>400</v>
      </c>
      <c r="C115" s="289" t="n">
        <v>2181.7</v>
      </c>
      <c r="D115" s="290" t="n">
        <v>309.49</v>
      </c>
      <c r="E115" s="291" t="n">
        <v>123796</v>
      </c>
      <c r="F115" s="289" t="n">
        <v>14.1857267268644</v>
      </c>
      <c r="G115" s="21" t="n">
        <v>154339.8</v>
      </c>
      <c r="H115" s="292" t="n">
        <v>3.5</v>
      </c>
      <c r="I115" s="289" t="n">
        <v>385.8495</v>
      </c>
      <c r="J115" s="293" t="n">
        <v>17.6857267268644</v>
      </c>
      <c r="K115" s="89"/>
      <c r="L115" s="89" t="n">
        <v>0.252397401030349</v>
      </c>
      <c r="M115" s="294" t="n">
        <v>0.7373</v>
      </c>
      <c r="N115" s="295"/>
      <c r="O115" s="5"/>
      <c r="P115" s="5"/>
      <c r="Q115" s="5"/>
      <c r="R115" s="5"/>
      <c r="S115" s="43"/>
      <c r="T115" s="43"/>
    </row>
    <row r="116" s="7" customFormat="true" ht="15" hidden="false" customHeight="false" outlineLevel="0" collapsed="false">
      <c r="A116" s="20" t="s">
        <v>128</v>
      </c>
      <c r="B116" s="288" t="n">
        <v>400</v>
      </c>
      <c r="C116" s="289" t="n">
        <v>1392.2</v>
      </c>
      <c r="D116" s="290" t="n">
        <v>298.22</v>
      </c>
      <c r="E116" s="291" t="n">
        <v>119288</v>
      </c>
      <c r="F116" s="289" t="n">
        <v>21.4207728774601</v>
      </c>
      <c r="G116" s="21" t="n">
        <v>138778.8</v>
      </c>
      <c r="H116" s="292" t="n">
        <v>3.5</v>
      </c>
      <c r="I116" s="289" t="n">
        <v>346.947</v>
      </c>
      <c r="J116" s="293" t="n">
        <v>24.9207728774601</v>
      </c>
      <c r="K116" s="89"/>
      <c r="L116" s="89" t="n">
        <v>0.231447013205777</v>
      </c>
      <c r="M116" s="294" t="n">
        <v>0.6761</v>
      </c>
      <c r="N116" s="295"/>
      <c r="O116" s="5"/>
      <c r="P116" s="5"/>
      <c r="Q116" s="5"/>
      <c r="R116" s="5"/>
      <c r="S116" s="43"/>
      <c r="T116" s="43"/>
    </row>
    <row r="117" s="7" customFormat="true" ht="15" hidden="false" customHeight="false" outlineLevel="0" collapsed="false">
      <c r="A117" s="20" t="s">
        <v>129</v>
      </c>
      <c r="B117" s="288" t="n">
        <v>1700</v>
      </c>
      <c r="C117" s="289" t="n">
        <v>666.2</v>
      </c>
      <c r="D117" s="290" t="n">
        <v>125.93</v>
      </c>
      <c r="E117" s="291" t="n">
        <v>214081</v>
      </c>
      <c r="F117" s="289" t="n">
        <v>18.9027319123386</v>
      </c>
      <c r="G117" s="21" t="n">
        <v>253719.9</v>
      </c>
      <c r="H117" s="292" t="n">
        <v>3.5</v>
      </c>
      <c r="I117" s="289" t="n">
        <v>149.247</v>
      </c>
      <c r="J117" s="293" t="n">
        <v>22.4027319123386</v>
      </c>
      <c r="K117" s="89"/>
      <c r="L117" s="89" t="n">
        <v>0.1054023596599</v>
      </c>
      <c r="M117" s="294" t="n">
        <v>0.3079</v>
      </c>
      <c r="N117" s="295"/>
      <c r="O117" s="5"/>
      <c r="P117" s="5"/>
      <c r="Q117" s="5"/>
      <c r="R117" s="5"/>
      <c r="S117" s="43"/>
      <c r="T117" s="43"/>
    </row>
    <row r="118" s="7" customFormat="true" ht="15" hidden="false" customHeight="false" outlineLevel="0" collapsed="false">
      <c r="A118" s="20" t="s">
        <v>130</v>
      </c>
      <c r="B118" s="288" t="n">
        <v>1000</v>
      </c>
      <c r="C118" s="289" t="n">
        <v>592.35</v>
      </c>
      <c r="D118" s="290" t="n">
        <v>103.79</v>
      </c>
      <c r="E118" s="291" t="n">
        <v>103790</v>
      </c>
      <c r="F118" s="289" t="n">
        <v>17.5217354604541</v>
      </c>
      <c r="G118" s="21" t="n">
        <v>145254.5</v>
      </c>
      <c r="H118" s="292" t="n">
        <v>7</v>
      </c>
      <c r="I118" s="289" t="n">
        <v>145.2545</v>
      </c>
      <c r="J118" s="293" t="n">
        <v>24.5217354604541</v>
      </c>
      <c r="K118" s="89"/>
      <c r="L118" s="89" t="n">
        <v>0.163940207993265</v>
      </c>
      <c r="M118" s="294" t="n">
        <v>0.4789</v>
      </c>
      <c r="N118" s="295"/>
      <c r="O118" s="5"/>
      <c r="P118" s="5"/>
      <c r="Q118" s="5"/>
      <c r="R118" s="5"/>
      <c r="S118" s="43"/>
      <c r="T118" s="43"/>
    </row>
    <row r="119" s="7" customFormat="true" ht="15" hidden="false" customHeight="false" outlineLevel="0" collapsed="false">
      <c r="A119" s="20" t="s">
        <v>131</v>
      </c>
      <c r="B119" s="288" t="n">
        <v>575</v>
      </c>
      <c r="C119" s="289" t="n">
        <v>940.2</v>
      </c>
      <c r="D119" s="290" t="n">
        <v>153.44</v>
      </c>
      <c r="E119" s="291" t="n">
        <v>88228</v>
      </c>
      <c r="F119" s="289" t="n">
        <v>16.3199319293767</v>
      </c>
      <c r="G119" s="21" t="n">
        <v>107149.525</v>
      </c>
      <c r="H119" s="292" t="n">
        <v>3.5</v>
      </c>
      <c r="I119" s="289" t="n">
        <v>186.347</v>
      </c>
      <c r="J119" s="293" t="n">
        <v>19.8199319293767</v>
      </c>
      <c r="K119" s="89"/>
      <c r="L119" s="89" t="n">
        <v>0.147371600628734</v>
      </c>
      <c r="M119" s="294" t="n">
        <v>0.4305</v>
      </c>
      <c r="N119" s="295"/>
      <c r="O119" s="5"/>
      <c r="P119" s="5"/>
      <c r="Q119" s="5"/>
      <c r="R119" s="5"/>
      <c r="S119" s="43"/>
      <c r="T119" s="43"/>
    </row>
    <row r="120" s="246" customFormat="true" ht="15" hidden="false" customHeight="false" outlineLevel="0" collapsed="false">
      <c r="A120" s="20" t="s">
        <v>132</v>
      </c>
      <c r="B120" s="288" t="n">
        <v>450</v>
      </c>
      <c r="C120" s="289" t="n">
        <v>1477.8</v>
      </c>
      <c r="D120" s="290" t="n">
        <v>351.3</v>
      </c>
      <c r="E120" s="291" t="n">
        <v>158085</v>
      </c>
      <c r="F120" s="289" t="n">
        <v>23.7718229801056</v>
      </c>
      <c r="G120" s="21" t="n">
        <v>181360.35</v>
      </c>
      <c r="H120" s="292" t="n">
        <v>3.5</v>
      </c>
      <c r="I120" s="289" t="n">
        <v>403.023</v>
      </c>
      <c r="J120" s="293" t="n">
        <v>27.2718229801056</v>
      </c>
      <c r="K120" s="89"/>
      <c r="L120" s="89"/>
      <c r="M120" s="294"/>
      <c r="N120" s="295"/>
      <c r="O120" s="5"/>
      <c r="P120" s="5"/>
      <c r="Q120" s="5"/>
      <c r="R120" s="5"/>
      <c r="S120" s="43"/>
      <c r="T120" s="43"/>
    </row>
    <row r="121" s="246" customFormat="true" ht="15" hidden="false" customHeight="false" outlineLevel="0" collapsed="false">
      <c r="A121" s="20" t="s">
        <v>133</v>
      </c>
      <c r="B121" s="288" t="n">
        <v>150</v>
      </c>
      <c r="C121" s="289" t="n">
        <v>3590.5</v>
      </c>
      <c r="D121" s="290" t="n">
        <v>522.15</v>
      </c>
      <c r="E121" s="291" t="n">
        <v>78322.5</v>
      </c>
      <c r="F121" s="289" t="n">
        <v>14.5425428213341</v>
      </c>
      <c r="G121" s="21" t="n">
        <v>97172.625</v>
      </c>
      <c r="H121" s="292" t="n">
        <v>3.5</v>
      </c>
      <c r="I121" s="289" t="n">
        <v>647.8175</v>
      </c>
      <c r="J121" s="293" t="n">
        <v>18.0425428213341</v>
      </c>
      <c r="K121" s="89"/>
      <c r="L121" s="89"/>
      <c r="M121" s="294"/>
      <c r="N121" s="295"/>
      <c r="O121" s="5"/>
      <c r="P121" s="5"/>
      <c r="Q121" s="5"/>
      <c r="R121" s="5"/>
      <c r="S121" s="43"/>
      <c r="T121" s="43"/>
    </row>
    <row r="122" s="246" customFormat="true" ht="15" hidden="false" customHeight="false" outlineLevel="0" collapsed="false">
      <c r="A122" s="20" t="s">
        <v>134</v>
      </c>
      <c r="B122" s="288" t="n">
        <v>4462</v>
      </c>
      <c r="C122" s="289" t="n">
        <v>193.63</v>
      </c>
      <c r="D122" s="290" t="n">
        <v>34.99</v>
      </c>
      <c r="E122" s="291" t="n">
        <v>156125.38</v>
      </c>
      <c r="F122" s="289" t="n">
        <v>18.0705469193823</v>
      </c>
      <c r="G122" s="21" t="n">
        <v>186364.5771</v>
      </c>
      <c r="H122" s="292" t="n">
        <v>3.5</v>
      </c>
      <c r="I122" s="289" t="n">
        <v>41.76705</v>
      </c>
      <c r="J122" s="293" t="n">
        <v>21.5705469193823</v>
      </c>
      <c r="K122" s="89"/>
      <c r="L122" s="89" t="n">
        <v>0.233466740136577</v>
      </c>
      <c r="M122" s="294" t="n">
        <v>0.682</v>
      </c>
      <c r="N122" s="295"/>
      <c r="O122" s="5"/>
      <c r="P122" s="5"/>
      <c r="Q122" s="5"/>
      <c r="R122" s="5"/>
      <c r="S122" s="43"/>
      <c r="T122" s="43"/>
    </row>
    <row r="123" s="246" customFormat="true" ht="15" hidden="false" customHeight="false" outlineLevel="0" collapsed="false">
      <c r="A123" s="20" t="s">
        <v>135</v>
      </c>
      <c r="B123" s="288" t="n">
        <v>150</v>
      </c>
      <c r="C123" s="289" t="n">
        <v>5326</v>
      </c>
      <c r="D123" s="290" t="n">
        <v>868.34</v>
      </c>
      <c r="E123" s="291" t="n">
        <v>130251</v>
      </c>
      <c r="F123" s="289" t="n">
        <v>16.3037927149831</v>
      </c>
      <c r="G123" s="21" t="n">
        <v>158212.5</v>
      </c>
      <c r="H123" s="292" t="n">
        <v>3.5</v>
      </c>
      <c r="I123" s="289" t="n">
        <v>1054.75</v>
      </c>
      <c r="J123" s="293" t="n">
        <v>19.8037927149831</v>
      </c>
      <c r="K123" s="89"/>
      <c r="L123" s="89" t="n">
        <v>0.162947460857787</v>
      </c>
      <c r="M123" s="294" t="n">
        <v>0.476</v>
      </c>
      <c r="N123" s="295"/>
      <c r="O123" s="5"/>
      <c r="P123" s="5"/>
      <c r="Q123" s="5"/>
      <c r="R123" s="5"/>
      <c r="S123" s="43"/>
      <c r="T123" s="43"/>
    </row>
    <row r="124" s="7" customFormat="true" ht="15" hidden="false" customHeight="false" outlineLevel="0" collapsed="false">
      <c r="A124" s="20" t="s">
        <v>136</v>
      </c>
      <c r="B124" s="288" t="n">
        <v>425</v>
      </c>
      <c r="C124" s="289" t="n">
        <v>1930.5</v>
      </c>
      <c r="D124" s="290" t="n">
        <v>301.41</v>
      </c>
      <c r="E124" s="291" t="n">
        <v>128099.25</v>
      </c>
      <c r="F124" s="289" t="n">
        <v>15.6130536130536</v>
      </c>
      <c r="G124" s="21" t="n">
        <v>156815.4375</v>
      </c>
      <c r="H124" s="292" t="n">
        <v>3.5</v>
      </c>
      <c r="I124" s="289" t="n">
        <v>368.9775</v>
      </c>
      <c r="J124" s="293" t="n">
        <v>19.1130536130536</v>
      </c>
      <c r="K124" s="89"/>
      <c r="L124" s="89" t="n">
        <v>0.196016210267161</v>
      </c>
      <c r="M124" s="294" t="n">
        <v>0.5726</v>
      </c>
      <c r="N124" s="295"/>
      <c r="O124" s="5"/>
      <c r="P124" s="5"/>
      <c r="Q124" s="5"/>
      <c r="R124" s="5"/>
      <c r="S124" s="43"/>
      <c r="T124" s="43"/>
    </row>
    <row r="125" s="246" customFormat="true" ht="15" hidden="false" customHeight="false" outlineLevel="0" collapsed="false">
      <c r="A125" s="20" t="s">
        <v>137</v>
      </c>
      <c r="B125" s="288" t="n">
        <v>175</v>
      </c>
      <c r="C125" s="289" t="n">
        <v>3135.5</v>
      </c>
      <c r="D125" s="290" t="n">
        <v>513.61</v>
      </c>
      <c r="E125" s="291" t="n">
        <v>89881.75</v>
      </c>
      <c r="F125" s="289" t="n">
        <v>16.3804815818849</v>
      </c>
      <c r="G125" s="21" t="n">
        <v>109086.6875</v>
      </c>
      <c r="H125" s="292" t="n">
        <v>3.5</v>
      </c>
      <c r="I125" s="289" t="n">
        <v>623.3525</v>
      </c>
      <c r="J125" s="293" t="n">
        <v>19.8804815818849</v>
      </c>
      <c r="K125" s="89"/>
      <c r="L125" s="89" t="n">
        <v>0.248084085889996</v>
      </c>
      <c r="M125" s="294" t="n">
        <v>0.7247</v>
      </c>
      <c r="N125" s="295"/>
      <c r="O125" s="5"/>
      <c r="P125" s="5"/>
      <c r="Q125" s="5"/>
      <c r="R125" s="5"/>
      <c r="S125" s="43"/>
      <c r="T125" s="43"/>
    </row>
    <row r="126" s="246" customFormat="true" ht="15" hidden="false" customHeight="false" outlineLevel="0" collapsed="false">
      <c r="A126" s="20" t="s">
        <v>138</v>
      </c>
      <c r="B126" s="288" t="n">
        <v>2056</v>
      </c>
      <c r="C126" s="289" t="n">
        <v>261.4</v>
      </c>
      <c r="D126" s="290" t="n">
        <v>44.73</v>
      </c>
      <c r="E126" s="291" t="n">
        <v>91964.88</v>
      </c>
      <c r="F126" s="289" t="n">
        <v>17.1117061973986</v>
      </c>
      <c r="G126" s="21" t="n">
        <v>110775.224</v>
      </c>
      <c r="H126" s="292" t="n">
        <v>3.5</v>
      </c>
      <c r="I126" s="289" t="n">
        <v>53.879</v>
      </c>
      <c r="J126" s="293" t="n">
        <v>20.6117061973986</v>
      </c>
      <c r="K126" s="89"/>
      <c r="L126" s="89"/>
      <c r="M126" s="294"/>
      <c r="N126" s="295"/>
      <c r="O126" s="5"/>
      <c r="P126" s="5"/>
      <c r="Q126" s="5"/>
      <c r="R126" s="5"/>
      <c r="S126" s="43"/>
      <c r="T126" s="43"/>
    </row>
    <row r="127" s="246" customFormat="true" ht="15" hidden="false" customHeight="false" outlineLevel="0" collapsed="false">
      <c r="A127" s="20" t="s">
        <v>139</v>
      </c>
      <c r="B127" s="288" t="n">
        <v>3000</v>
      </c>
      <c r="C127" s="289" t="n">
        <v>270.68</v>
      </c>
      <c r="D127" s="290" t="n">
        <v>57.94</v>
      </c>
      <c r="E127" s="291" t="n">
        <v>173820</v>
      </c>
      <c r="F127" s="289" t="n">
        <v>21.4053494901729</v>
      </c>
      <c r="G127" s="21" t="n">
        <v>244873.5</v>
      </c>
      <c r="H127" s="292" t="n">
        <v>8.75</v>
      </c>
      <c r="I127" s="289" t="n">
        <v>81.6245</v>
      </c>
      <c r="J127" s="293" t="n">
        <v>30.1553494901729</v>
      </c>
      <c r="K127" s="89"/>
      <c r="L127" s="89" t="n">
        <v>0.128269776435741</v>
      </c>
      <c r="M127" s="294" t="n">
        <v>0.3747</v>
      </c>
      <c r="N127" s="295"/>
      <c r="O127" s="5"/>
      <c r="P127" s="5"/>
      <c r="Q127" s="5"/>
      <c r="R127" s="5"/>
      <c r="S127" s="43"/>
      <c r="T127" s="43"/>
    </row>
    <row r="128" s="246" customFormat="true" ht="15" hidden="false" customHeight="false" outlineLevel="0" collapsed="false">
      <c r="A128" s="20" t="s">
        <v>140</v>
      </c>
      <c r="B128" s="288" t="n">
        <v>1200</v>
      </c>
      <c r="C128" s="289" t="n">
        <v>695.3</v>
      </c>
      <c r="D128" s="290" t="n">
        <v>98.73</v>
      </c>
      <c r="E128" s="291" t="n">
        <v>118476</v>
      </c>
      <c r="F128" s="289" t="n">
        <v>14.1996260606932</v>
      </c>
      <c r="G128" s="21" t="n">
        <v>147678.6</v>
      </c>
      <c r="H128" s="292" t="n">
        <v>3.5</v>
      </c>
      <c r="I128" s="289" t="n">
        <v>123.0655</v>
      </c>
      <c r="J128" s="293" t="n">
        <v>17.6996260606932</v>
      </c>
      <c r="K128" s="89"/>
      <c r="L128" s="89" t="n">
        <v>0.200363758067359</v>
      </c>
      <c r="M128" s="294" t="n">
        <v>0.5853</v>
      </c>
      <c r="N128" s="295"/>
      <c r="O128" s="5"/>
      <c r="P128" s="5"/>
      <c r="Q128" s="5"/>
      <c r="R128" s="5"/>
      <c r="S128" s="43"/>
      <c r="T128" s="43"/>
    </row>
    <row r="129" s="246" customFormat="true" ht="15" hidden="false" customHeight="false" outlineLevel="0" collapsed="false">
      <c r="A129" s="20" t="s">
        <v>141</v>
      </c>
      <c r="B129" s="288" t="n">
        <v>50</v>
      </c>
      <c r="C129" s="289" t="n">
        <v>12675</v>
      </c>
      <c r="D129" s="290" t="n">
        <v>1821.04</v>
      </c>
      <c r="E129" s="291" t="n">
        <v>91052</v>
      </c>
      <c r="F129" s="289" t="n">
        <v>14.3671794871795</v>
      </c>
      <c r="G129" s="21" t="n">
        <v>113233.25</v>
      </c>
      <c r="H129" s="292" t="n">
        <v>3.5</v>
      </c>
      <c r="I129" s="289" t="n">
        <v>2264.665</v>
      </c>
      <c r="J129" s="293" t="n">
        <v>17.8671794871795</v>
      </c>
      <c r="K129" s="89"/>
      <c r="L129" s="89" t="n">
        <v>0.184856363157994</v>
      </c>
      <c r="M129" s="294" t="n">
        <v>0.54</v>
      </c>
      <c r="N129" s="295"/>
      <c r="O129" s="5"/>
      <c r="P129" s="5"/>
      <c r="Q129" s="5"/>
      <c r="R129" s="5"/>
      <c r="S129" s="43"/>
      <c r="T129" s="43"/>
    </row>
    <row r="130" s="246" customFormat="true" ht="15" hidden="false" customHeight="false" outlineLevel="0" collapsed="false">
      <c r="A130" s="20" t="s">
        <v>142</v>
      </c>
      <c r="B130" s="288" t="n">
        <v>525</v>
      </c>
      <c r="C130" s="289" t="n">
        <v>1188.9</v>
      </c>
      <c r="D130" s="290" t="n">
        <v>243.01</v>
      </c>
      <c r="E130" s="291" t="n">
        <v>127580.25</v>
      </c>
      <c r="F130" s="289" t="n">
        <v>20.4399024308184</v>
      </c>
      <c r="G130" s="21" t="n">
        <v>149426.2875</v>
      </c>
      <c r="H130" s="292" t="n">
        <v>3.5</v>
      </c>
      <c r="I130" s="289" t="n">
        <v>284.6215</v>
      </c>
      <c r="J130" s="293" t="n">
        <v>23.9399024308184</v>
      </c>
      <c r="K130" s="89"/>
      <c r="L130" s="89"/>
      <c r="M130" s="294"/>
      <c r="N130" s="295"/>
      <c r="O130" s="5"/>
      <c r="P130" s="5"/>
      <c r="Q130" s="5"/>
      <c r="R130" s="5"/>
      <c r="S130" s="1"/>
      <c r="T130" s="1"/>
    </row>
    <row r="131" s="246" customFormat="true" ht="15" hidden="false" customHeight="false" outlineLevel="0" collapsed="false">
      <c r="A131" s="20" t="s">
        <v>143</v>
      </c>
      <c r="B131" s="288" t="n">
        <v>100</v>
      </c>
      <c r="C131" s="289" t="n">
        <v>8287</v>
      </c>
      <c r="D131" s="290" t="n">
        <v>1803.84</v>
      </c>
      <c r="E131" s="291" t="n">
        <v>180384</v>
      </c>
      <c r="F131" s="289" t="n">
        <v>21.7671051043804</v>
      </c>
      <c r="G131" s="21" t="n">
        <v>223890.75</v>
      </c>
      <c r="H131" s="292" t="n">
        <v>5.25</v>
      </c>
      <c r="I131" s="289" t="n">
        <v>2238.9075</v>
      </c>
      <c r="J131" s="293" t="n">
        <v>27.0171051043804</v>
      </c>
      <c r="K131" s="89"/>
      <c r="L131" s="89" t="n">
        <v>0.13128225050202</v>
      </c>
      <c r="M131" s="294" t="n">
        <v>0.3835</v>
      </c>
      <c r="N131" s="295"/>
      <c r="O131" s="5"/>
      <c r="P131" s="5"/>
      <c r="Q131" s="5"/>
      <c r="R131" s="5"/>
      <c r="S131" s="43"/>
      <c r="T131" s="43"/>
    </row>
    <row r="132" s="246" customFormat="true" ht="15" hidden="false" customHeight="false" outlineLevel="0" collapsed="false">
      <c r="A132" s="20" t="s">
        <v>144</v>
      </c>
      <c r="B132" s="288" t="n">
        <v>800</v>
      </c>
      <c r="C132" s="289" t="n">
        <v>1604.5</v>
      </c>
      <c r="D132" s="290" t="n">
        <v>237.74</v>
      </c>
      <c r="E132" s="291" t="n">
        <v>190192</v>
      </c>
      <c r="F132" s="289" t="n">
        <v>14.817076971019</v>
      </c>
      <c r="G132" s="21" t="n">
        <v>235118</v>
      </c>
      <c r="H132" s="292" t="n">
        <v>3.5</v>
      </c>
      <c r="I132" s="289" t="n">
        <v>293.8975</v>
      </c>
      <c r="J132" s="293" t="n">
        <v>18.317076971019</v>
      </c>
      <c r="K132" s="89"/>
      <c r="L132" s="89" t="n">
        <v>0.133575838711572</v>
      </c>
      <c r="M132" s="294" t="n">
        <v>0.3902</v>
      </c>
      <c r="N132" s="295"/>
      <c r="O132" s="5"/>
      <c r="P132" s="5"/>
      <c r="Q132" s="5"/>
      <c r="R132" s="5"/>
      <c r="S132" s="1"/>
      <c r="T132" s="1"/>
    </row>
    <row r="133" s="246" customFormat="true" ht="15" hidden="false" customHeight="false" outlineLevel="0" collapsed="false">
      <c r="A133" s="20" t="s">
        <v>145</v>
      </c>
      <c r="B133" s="288" t="n">
        <v>400</v>
      </c>
      <c r="C133" s="289" t="n">
        <v>1403.2</v>
      </c>
      <c r="D133" s="290" t="n">
        <v>289.21</v>
      </c>
      <c r="E133" s="291" t="n">
        <v>115684</v>
      </c>
      <c r="F133" s="289" t="n">
        <v>20.6107468643101</v>
      </c>
      <c r="G133" s="21" t="n">
        <v>135328.8</v>
      </c>
      <c r="H133" s="292" t="n">
        <v>3.5</v>
      </c>
      <c r="I133" s="289" t="n">
        <v>338.322</v>
      </c>
      <c r="J133" s="293" t="n">
        <v>24.1107468643101</v>
      </c>
      <c r="K133" s="89"/>
      <c r="L133" s="89"/>
      <c r="M133" s="294"/>
      <c r="N133" s="295"/>
      <c r="O133" s="5"/>
      <c r="P133" s="5"/>
      <c r="Q133" s="5"/>
      <c r="R133" s="5"/>
      <c r="S133" s="43"/>
      <c r="T133" s="43"/>
    </row>
    <row r="134" s="246" customFormat="true" ht="15" hidden="false" customHeight="false" outlineLevel="0" collapsed="false">
      <c r="A134" s="20" t="s">
        <v>146</v>
      </c>
      <c r="B134" s="288" t="n">
        <v>3550</v>
      </c>
      <c r="C134" s="289" t="n">
        <v>148.29</v>
      </c>
      <c r="D134" s="290" t="n">
        <v>28.77</v>
      </c>
      <c r="E134" s="291" t="n">
        <v>102133.5</v>
      </c>
      <c r="F134" s="289" t="n">
        <v>19.401173376492</v>
      </c>
      <c r="G134" s="21" t="n">
        <v>120558.5325</v>
      </c>
      <c r="H134" s="292" t="n">
        <v>3.5</v>
      </c>
      <c r="I134" s="289" t="n">
        <v>33.96015</v>
      </c>
      <c r="J134" s="293" t="n">
        <v>22.901173376492</v>
      </c>
      <c r="K134" s="89"/>
      <c r="L134" s="89" t="n">
        <v>0.184514036559553</v>
      </c>
      <c r="M134" s="294" t="n">
        <v>0.539</v>
      </c>
      <c r="N134" s="295"/>
      <c r="O134" s="5"/>
      <c r="P134" s="5"/>
      <c r="Q134" s="5"/>
      <c r="R134" s="5"/>
      <c r="S134" s="43"/>
      <c r="T134" s="43"/>
    </row>
    <row r="135" s="246" customFormat="true" ht="15" hidden="false" customHeight="false" outlineLevel="0" collapsed="false">
      <c r="A135" s="20" t="s">
        <v>147</v>
      </c>
      <c r="B135" s="288" t="n">
        <v>275</v>
      </c>
      <c r="C135" s="289" t="n">
        <v>2677.9</v>
      </c>
      <c r="D135" s="290" t="n">
        <v>481.71</v>
      </c>
      <c r="E135" s="291" t="n">
        <v>132470.25</v>
      </c>
      <c r="F135" s="289" t="n">
        <v>17.9883490795026</v>
      </c>
      <c r="G135" s="21" t="n">
        <v>158245.0375</v>
      </c>
      <c r="H135" s="292" t="n">
        <v>3.5</v>
      </c>
      <c r="I135" s="289" t="n">
        <v>575.4365</v>
      </c>
      <c r="J135" s="293" t="n">
        <v>21.4883490795026</v>
      </c>
      <c r="K135" s="89"/>
      <c r="L135" s="89" t="n">
        <v>0.156203626868505</v>
      </c>
      <c r="M135" s="294" t="n">
        <v>0.4563</v>
      </c>
      <c r="N135" s="295"/>
      <c r="O135" s="5"/>
      <c r="P135" s="5"/>
      <c r="Q135" s="5"/>
      <c r="R135" s="5"/>
      <c r="S135" s="43"/>
      <c r="T135" s="43"/>
    </row>
    <row r="136" s="246" customFormat="true" ht="15" hidden="false" customHeight="false" outlineLevel="0" collapsed="false">
      <c r="A136" s="20" t="s">
        <v>148</v>
      </c>
      <c r="B136" s="288" t="n">
        <v>275</v>
      </c>
      <c r="C136" s="289" t="n">
        <v>2596.8</v>
      </c>
      <c r="D136" s="290" t="n">
        <v>444.55</v>
      </c>
      <c r="E136" s="291" t="n">
        <v>122251.25</v>
      </c>
      <c r="F136" s="289" t="n">
        <v>17.119146642021</v>
      </c>
      <c r="G136" s="21" t="n">
        <v>147245.45</v>
      </c>
      <c r="H136" s="292" t="n">
        <v>3.5</v>
      </c>
      <c r="I136" s="289" t="n">
        <v>535.438</v>
      </c>
      <c r="J136" s="293" t="n">
        <v>20.6191466420209</v>
      </c>
      <c r="K136" s="89"/>
      <c r="L136" s="89" t="n">
        <v>0.230146172131702</v>
      </c>
      <c r="M136" s="294" t="n">
        <v>0.6723</v>
      </c>
      <c r="N136" s="295"/>
      <c r="O136" s="5"/>
      <c r="P136" s="5"/>
      <c r="Q136" s="5"/>
      <c r="R136" s="5"/>
      <c r="S136" s="43"/>
      <c r="T136" s="43"/>
    </row>
    <row r="137" s="246" customFormat="true" ht="15" hidden="false" customHeight="false" outlineLevel="0" collapsed="false">
      <c r="A137" s="20" t="s">
        <v>149</v>
      </c>
      <c r="B137" s="288" t="n">
        <v>3750</v>
      </c>
      <c r="C137" s="289" t="n">
        <v>188.47</v>
      </c>
      <c r="D137" s="290" t="n">
        <v>43.7</v>
      </c>
      <c r="E137" s="291" t="n">
        <v>163875</v>
      </c>
      <c r="F137" s="289" t="n">
        <v>23.1867140658991</v>
      </c>
      <c r="G137" s="21" t="n">
        <v>200980.03125</v>
      </c>
      <c r="H137" s="292" t="n">
        <v>5.25</v>
      </c>
      <c r="I137" s="289" t="n">
        <v>53.594675</v>
      </c>
      <c r="J137" s="293" t="n">
        <v>28.4367140658991</v>
      </c>
      <c r="K137" s="89"/>
      <c r="L137" s="89" t="n">
        <v>0.146721180091696</v>
      </c>
      <c r="M137" s="294" t="n">
        <v>0.4286</v>
      </c>
      <c r="N137" s="295"/>
      <c r="O137" s="5"/>
      <c r="P137" s="5"/>
      <c r="Q137" s="5"/>
      <c r="R137" s="5"/>
      <c r="S137" s="43"/>
      <c r="T137" s="43"/>
    </row>
    <row r="138" s="246" customFormat="true" ht="15" hidden="false" customHeight="false" outlineLevel="0" collapsed="false">
      <c r="A138" s="20" t="s">
        <v>150</v>
      </c>
      <c r="B138" s="288" t="n">
        <v>375</v>
      </c>
      <c r="C138" s="289" t="n">
        <v>1484.5</v>
      </c>
      <c r="D138" s="290" t="n">
        <v>275.64</v>
      </c>
      <c r="E138" s="291" t="n">
        <v>103365</v>
      </c>
      <c r="F138" s="289" t="n">
        <v>18.5678679690131</v>
      </c>
      <c r="G138" s="21" t="n">
        <v>122849.0625</v>
      </c>
      <c r="H138" s="292" t="n">
        <v>3.5</v>
      </c>
      <c r="I138" s="289" t="n">
        <v>327.5975</v>
      </c>
      <c r="J138" s="293" t="n">
        <v>22.0678679690131</v>
      </c>
      <c r="K138" s="89"/>
      <c r="L138" s="89" t="n">
        <v>0.177975598529335</v>
      </c>
      <c r="M138" s="294" t="n">
        <v>0.5199</v>
      </c>
      <c r="N138" s="295"/>
      <c r="O138" s="5"/>
      <c r="P138" s="5"/>
      <c r="Q138" s="5"/>
      <c r="R138" s="5"/>
      <c r="S138" s="1"/>
      <c r="T138" s="1"/>
    </row>
    <row r="139" s="246" customFormat="true" ht="15" hidden="false" customHeight="false" outlineLevel="0" collapsed="false">
      <c r="A139" s="20" t="s">
        <v>151</v>
      </c>
      <c r="B139" s="288" t="n">
        <v>1775</v>
      </c>
      <c r="C139" s="289" t="n">
        <v>222.68</v>
      </c>
      <c r="D139" s="290" t="n">
        <v>53.42</v>
      </c>
      <c r="E139" s="291" t="n">
        <v>94820.5</v>
      </c>
      <c r="F139" s="289" t="n">
        <v>23.9895814621879</v>
      </c>
      <c r="G139" s="21" t="n">
        <v>108654.495</v>
      </c>
      <c r="H139" s="292" t="n">
        <v>3.5</v>
      </c>
      <c r="I139" s="289" t="n">
        <v>61.2138</v>
      </c>
      <c r="J139" s="293" t="n">
        <v>27.4895814621879</v>
      </c>
      <c r="K139" s="89"/>
      <c r="L139" s="89"/>
      <c r="M139" s="294"/>
      <c r="N139" s="295"/>
      <c r="O139" s="5"/>
      <c r="P139" s="5"/>
      <c r="Q139" s="5"/>
      <c r="R139" s="5"/>
      <c r="S139" s="43"/>
      <c r="T139" s="43"/>
    </row>
    <row r="140" s="246" customFormat="true" ht="15" hidden="false" customHeight="false" outlineLevel="0" collapsed="false">
      <c r="A140" s="20" t="s">
        <v>152</v>
      </c>
      <c r="B140" s="288" t="n">
        <v>200</v>
      </c>
      <c r="C140" s="289" t="n">
        <v>2362</v>
      </c>
      <c r="D140" s="290" t="n">
        <v>337.52</v>
      </c>
      <c r="E140" s="291" t="n">
        <v>67504</v>
      </c>
      <c r="F140" s="289" t="n">
        <v>14.2895850973751</v>
      </c>
      <c r="G140" s="21" t="n">
        <v>84038</v>
      </c>
      <c r="H140" s="292" t="n">
        <v>3.5</v>
      </c>
      <c r="I140" s="289" t="n">
        <v>420.19</v>
      </c>
      <c r="J140" s="293" t="n">
        <v>17.7895850973751</v>
      </c>
      <c r="K140" s="89"/>
      <c r="L140" s="89" t="n">
        <v>0.130939923903579</v>
      </c>
      <c r="M140" s="294" t="n">
        <v>0.3825</v>
      </c>
      <c r="N140" s="295"/>
      <c r="O140" s="5"/>
      <c r="P140" s="5"/>
      <c r="Q140" s="5"/>
      <c r="R140" s="5"/>
      <c r="S140" s="43"/>
      <c r="T140" s="43"/>
    </row>
    <row r="141" s="246" customFormat="true" ht="15" hidden="false" customHeight="false" outlineLevel="0" collapsed="false">
      <c r="A141" s="20" t="s">
        <v>153</v>
      </c>
      <c r="B141" s="288" t="n">
        <v>6400</v>
      </c>
      <c r="C141" s="289" t="n">
        <v>85.1</v>
      </c>
      <c r="D141" s="290" t="n">
        <v>16.34</v>
      </c>
      <c r="E141" s="291" t="n">
        <v>104576</v>
      </c>
      <c r="F141" s="289" t="n">
        <v>19.2009400705053</v>
      </c>
      <c r="G141" s="21" t="n">
        <v>123638.4</v>
      </c>
      <c r="H141" s="292" t="n">
        <v>3.5</v>
      </c>
      <c r="I141" s="289" t="n">
        <v>19.3185</v>
      </c>
      <c r="J141" s="293" t="n">
        <v>22.7009400705053</v>
      </c>
      <c r="K141" s="89"/>
      <c r="L141" s="89"/>
      <c r="M141" s="294"/>
      <c r="N141" s="295"/>
      <c r="O141" s="5"/>
      <c r="P141" s="5"/>
      <c r="Q141" s="5"/>
      <c r="R141" s="5"/>
      <c r="S141" s="43"/>
      <c r="T141" s="43"/>
    </row>
    <row r="142" s="246" customFormat="true" ht="15" hidden="false" customHeight="false" outlineLevel="0" collapsed="false">
      <c r="A142" s="20" t="s">
        <v>154</v>
      </c>
      <c r="B142" s="288" t="n">
        <v>13500</v>
      </c>
      <c r="C142" s="289" t="n">
        <v>67.95</v>
      </c>
      <c r="D142" s="290" t="n">
        <v>13.53</v>
      </c>
      <c r="E142" s="291" t="n">
        <v>182655</v>
      </c>
      <c r="F142" s="289" t="n">
        <v>19.9116997792494</v>
      </c>
      <c r="G142" s="21" t="n">
        <v>246867.75</v>
      </c>
      <c r="H142" s="292" t="n">
        <v>7</v>
      </c>
      <c r="I142" s="289" t="n">
        <v>18.2865</v>
      </c>
      <c r="J142" s="293" t="n">
        <v>26.9116997792495</v>
      </c>
      <c r="K142" s="89"/>
      <c r="L142" s="89"/>
      <c r="M142" s="294"/>
      <c r="N142" s="295"/>
      <c r="O142" s="5"/>
      <c r="P142" s="5"/>
      <c r="Q142" s="5"/>
      <c r="R142" s="5"/>
      <c r="S142" s="1"/>
      <c r="T142" s="1"/>
    </row>
    <row r="143" s="246" customFormat="true" ht="15" hidden="false" customHeight="false" outlineLevel="0" collapsed="false">
      <c r="A143" s="20" t="s">
        <v>155</v>
      </c>
      <c r="B143" s="288" t="n">
        <v>1500</v>
      </c>
      <c r="C143" s="289" t="n">
        <v>333.9</v>
      </c>
      <c r="D143" s="290" t="n">
        <v>49.55</v>
      </c>
      <c r="E143" s="291" t="n">
        <v>74325</v>
      </c>
      <c r="F143" s="289" t="n">
        <v>14.8397723869422</v>
      </c>
      <c r="G143" s="21" t="n">
        <v>91854.75</v>
      </c>
      <c r="H143" s="292" t="n">
        <v>3.5</v>
      </c>
      <c r="I143" s="289" t="n">
        <v>61.2365</v>
      </c>
      <c r="J143" s="293" t="n">
        <v>18.3397723869422</v>
      </c>
      <c r="K143" s="89"/>
      <c r="L143" s="89" t="n">
        <v>0.123169110118974</v>
      </c>
      <c r="M143" s="294" t="n">
        <v>0.3598</v>
      </c>
      <c r="N143" s="295"/>
      <c r="O143" s="5"/>
      <c r="P143" s="5"/>
      <c r="Q143" s="5"/>
      <c r="R143" s="5"/>
      <c r="S143" s="43"/>
      <c r="T143" s="43"/>
    </row>
    <row r="144" s="246" customFormat="true" ht="15" hidden="false" customHeight="false" outlineLevel="0" collapsed="false">
      <c r="A144" s="20" t="s">
        <v>156</v>
      </c>
      <c r="B144" s="288" t="n">
        <v>2950</v>
      </c>
      <c r="C144" s="289" t="n">
        <v>204.4</v>
      </c>
      <c r="D144" s="290" t="n">
        <v>33.69</v>
      </c>
      <c r="E144" s="291" t="n">
        <v>99385.5</v>
      </c>
      <c r="F144" s="289" t="n">
        <v>16.4823874755382</v>
      </c>
      <c r="G144" s="21" t="n">
        <v>120489.8</v>
      </c>
      <c r="H144" s="292" t="n">
        <v>3.5</v>
      </c>
      <c r="I144" s="289" t="n">
        <v>40.844</v>
      </c>
      <c r="J144" s="293" t="n">
        <v>19.9823874755382</v>
      </c>
      <c r="K144" s="89"/>
      <c r="L144" s="89" t="n">
        <v>0.215768454997191</v>
      </c>
      <c r="M144" s="294" t="n">
        <v>0.6303</v>
      </c>
      <c r="N144" s="295"/>
      <c r="O144" s="5"/>
      <c r="P144" s="5"/>
      <c r="Q144" s="5"/>
      <c r="R144" s="5"/>
      <c r="S144" s="43"/>
      <c r="T144" s="43"/>
    </row>
    <row r="145" s="246" customFormat="true" ht="15" hidden="false" customHeight="false" outlineLevel="0" collapsed="false">
      <c r="A145" s="20" t="s">
        <v>157</v>
      </c>
      <c r="B145" s="288" t="n">
        <v>350</v>
      </c>
      <c r="C145" s="289" t="n">
        <v>1931.8</v>
      </c>
      <c r="D145" s="290" t="n">
        <v>364.25</v>
      </c>
      <c r="E145" s="291" t="n">
        <v>127487.5</v>
      </c>
      <c r="F145" s="289" t="n">
        <v>18.855471580909</v>
      </c>
      <c r="G145" s="21" t="n">
        <v>151152.05</v>
      </c>
      <c r="H145" s="292" t="n">
        <v>3.5</v>
      </c>
      <c r="I145" s="289" t="n">
        <v>431.863</v>
      </c>
      <c r="J145" s="293" t="n">
        <v>22.355471580909</v>
      </c>
      <c r="K145" s="89"/>
      <c r="L145" s="89" t="n">
        <v>0.272286576399756</v>
      </c>
      <c r="M145" s="294" t="n">
        <v>0.7954</v>
      </c>
      <c r="N145" s="295"/>
      <c r="O145" s="5"/>
      <c r="P145" s="5"/>
      <c r="Q145" s="5"/>
      <c r="R145" s="5"/>
      <c r="S145" s="43"/>
      <c r="T145" s="43"/>
    </row>
    <row r="146" s="246" customFormat="true" ht="15" hidden="false" customHeight="false" outlineLevel="0" collapsed="false">
      <c r="A146" s="20" t="s">
        <v>158</v>
      </c>
      <c r="B146" s="288" t="n">
        <v>50</v>
      </c>
      <c r="C146" s="289" t="n">
        <v>9190</v>
      </c>
      <c r="D146" s="290" t="n">
        <v>1873.46</v>
      </c>
      <c r="E146" s="291" t="n">
        <v>93673</v>
      </c>
      <c r="F146" s="289" t="n">
        <v>20.3858541893362</v>
      </c>
      <c r="G146" s="21" t="n">
        <v>109755.5</v>
      </c>
      <c r="H146" s="292" t="n">
        <v>3.5</v>
      </c>
      <c r="I146" s="289" t="n">
        <v>2195.11</v>
      </c>
      <c r="J146" s="293" t="n">
        <v>23.8858541893362</v>
      </c>
      <c r="K146" s="89"/>
      <c r="L146" s="89" t="n">
        <v>0.172395674974751</v>
      </c>
      <c r="M146" s="294" t="n">
        <v>0.5036</v>
      </c>
      <c r="N146" s="295"/>
      <c r="O146" s="5"/>
      <c r="P146" s="5"/>
      <c r="Q146" s="5"/>
      <c r="R146" s="5"/>
      <c r="S146" s="43"/>
      <c r="T146" s="43"/>
    </row>
    <row r="147" s="246" customFormat="true" ht="15" hidden="false" customHeight="false" outlineLevel="0" collapsed="false">
      <c r="A147" s="20" t="s">
        <v>159</v>
      </c>
      <c r="B147" s="288" t="n">
        <v>1075</v>
      </c>
      <c r="C147" s="289" t="n">
        <v>473.8</v>
      </c>
      <c r="D147" s="290" t="n">
        <v>104.64</v>
      </c>
      <c r="E147" s="291" t="n">
        <v>112488</v>
      </c>
      <c r="F147" s="289" t="n">
        <v>22.0852680455889</v>
      </c>
      <c r="G147" s="21" t="n">
        <v>130314.725</v>
      </c>
      <c r="H147" s="292" t="n">
        <v>3.5</v>
      </c>
      <c r="I147" s="289" t="n">
        <v>121.223</v>
      </c>
      <c r="J147" s="293" t="n">
        <v>25.5852680455889</v>
      </c>
      <c r="K147" s="89"/>
      <c r="L147" s="89" t="n">
        <v>0.164727559169679</v>
      </c>
      <c r="M147" s="294" t="n">
        <v>0.4812</v>
      </c>
      <c r="N147" s="295"/>
      <c r="O147" s="5"/>
      <c r="P147" s="5"/>
      <c r="Q147" s="5"/>
      <c r="R147" s="5"/>
      <c r="S147" s="43"/>
      <c r="T147" s="43"/>
    </row>
    <row r="148" s="246" customFormat="true" ht="15" hidden="false" customHeight="false" outlineLevel="0" collapsed="false">
      <c r="A148" s="20" t="s">
        <v>160</v>
      </c>
      <c r="B148" s="288" t="n">
        <v>1925</v>
      </c>
      <c r="C148" s="289" t="n">
        <v>251.78</v>
      </c>
      <c r="D148" s="290" t="n">
        <v>42.52</v>
      </c>
      <c r="E148" s="291" t="n">
        <v>81851</v>
      </c>
      <c r="F148" s="289" t="n">
        <v>16.8877591548177</v>
      </c>
      <c r="G148" s="21" t="n">
        <v>98814.6775</v>
      </c>
      <c r="H148" s="292" t="n">
        <v>3.5</v>
      </c>
      <c r="I148" s="289" t="n">
        <v>51.3323</v>
      </c>
      <c r="J148" s="293" t="n">
        <v>20.3877591548177</v>
      </c>
      <c r="K148" s="89"/>
      <c r="L148" s="89" t="n">
        <v>0.220492562055673</v>
      </c>
      <c r="M148" s="294" t="n">
        <v>0.6441</v>
      </c>
      <c r="N148" s="295"/>
      <c r="O148" s="5"/>
      <c r="P148" s="5"/>
      <c r="Q148" s="5"/>
      <c r="R148" s="5"/>
      <c r="S148" s="43"/>
      <c r="T148" s="43"/>
    </row>
    <row r="149" s="246" customFormat="true" ht="15" hidden="false" customHeight="false" outlineLevel="0" collapsed="false">
      <c r="A149" s="20" t="s">
        <v>161</v>
      </c>
      <c r="B149" s="288" t="n">
        <v>15</v>
      </c>
      <c r="C149" s="289" t="n">
        <v>45590</v>
      </c>
      <c r="D149" s="290" t="n">
        <v>6377.8</v>
      </c>
      <c r="E149" s="291" t="n">
        <v>95667</v>
      </c>
      <c r="F149" s="289" t="n">
        <v>13.9894713753016</v>
      </c>
      <c r="G149" s="21" t="n">
        <v>119601.75</v>
      </c>
      <c r="H149" s="292" t="n">
        <v>3.5</v>
      </c>
      <c r="I149" s="289" t="n">
        <v>7973.45</v>
      </c>
      <c r="J149" s="293" t="n">
        <v>17.4894713753016</v>
      </c>
      <c r="K149" s="89"/>
      <c r="L149" s="89" t="n">
        <v>0.15801795784024</v>
      </c>
      <c r="M149" s="294" t="n">
        <v>0.4616</v>
      </c>
      <c r="N149" s="295"/>
      <c r="O149" s="5"/>
      <c r="P149" s="5"/>
      <c r="Q149" s="5"/>
      <c r="R149" s="5"/>
      <c r="S149" s="1"/>
      <c r="T149" s="1"/>
    </row>
    <row r="150" s="246" customFormat="true" ht="15" hidden="false" customHeight="false" outlineLevel="0" collapsed="false">
      <c r="A150" s="20" t="s">
        <v>162</v>
      </c>
      <c r="B150" s="288" t="n">
        <v>650</v>
      </c>
      <c r="C150" s="289" t="n">
        <v>883.25</v>
      </c>
      <c r="D150" s="290" t="n">
        <v>246.1</v>
      </c>
      <c r="E150" s="291" t="n">
        <v>159965</v>
      </c>
      <c r="F150" s="289" t="n">
        <v>27.863005943957</v>
      </c>
      <c r="G150" s="21" t="n">
        <v>180058.9375</v>
      </c>
      <c r="H150" s="292" t="n">
        <v>3.5</v>
      </c>
      <c r="I150" s="289" t="n">
        <v>277.01375</v>
      </c>
      <c r="J150" s="293" t="n">
        <v>31.363005943957</v>
      </c>
      <c r="K150" s="89"/>
      <c r="L150" s="89" t="n">
        <v>0.178831415025437</v>
      </c>
      <c r="M150" s="294" t="n">
        <v>0.5224</v>
      </c>
      <c r="N150" s="295"/>
      <c r="O150" s="5"/>
      <c r="P150" s="5"/>
      <c r="Q150" s="5"/>
      <c r="R150" s="5"/>
      <c r="S150" s="43"/>
      <c r="T150" s="43"/>
    </row>
    <row r="151" s="246" customFormat="true" ht="15" hidden="false" customHeight="false" outlineLevel="0" collapsed="false">
      <c r="A151" s="20" t="s">
        <v>163</v>
      </c>
      <c r="B151" s="288" t="n">
        <v>750</v>
      </c>
      <c r="C151" s="289" t="n">
        <v>1119.6</v>
      </c>
      <c r="D151" s="290" t="n">
        <v>234.78</v>
      </c>
      <c r="E151" s="291" t="n">
        <v>176085</v>
      </c>
      <c r="F151" s="289" t="n">
        <v>20.9699892818864</v>
      </c>
      <c r="G151" s="21" t="n">
        <v>205474.5</v>
      </c>
      <c r="H151" s="292" t="n">
        <v>3.5</v>
      </c>
      <c r="I151" s="289" t="n">
        <v>273.966</v>
      </c>
      <c r="J151" s="293" t="n">
        <v>24.4699892818864</v>
      </c>
      <c r="K151" s="89"/>
      <c r="L151" s="89" t="n">
        <v>0.14381140400495</v>
      </c>
      <c r="M151" s="294" t="n">
        <v>0.4201</v>
      </c>
      <c r="N151" s="295"/>
      <c r="O151" s="5"/>
      <c r="P151" s="5"/>
      <c r="Q151" s="5"/>
      <c r="R151" s="5"/>
      <c r="S151" s="43"/>
      <c r="T151" s="43"/>
    </row>
    <row r="152" s="246" customFormat="true" ht="15" hidden="false" customHeight="false" outlineLevel="0" collapsed="false">
      <c r="A152" s="20" t="s">
        <v>164</v>
      </c>
      <c r="B152" s="288" t="n">
        <v>100</v>
      </c>
      <c r="C152" s="289" t="n">
        <v>6091</v>
      </c>
      <c r="D152" s="290" t="n">
        <v>1201.97</v>
      </c>
      <c r="E152" s="291" t="n">
        <v>120197</v>
      </c>
      <c r="F152" s="289" t="n">
        <v>19.7335412904285</v>
      </c>
      <c r="G152" s="21" t="n">
        <v>141515.5</v>
      </c>
      <c r="H152" s="292" t="n">
        <v>3.5</v>
      </c>
      <c r="I152" s="289" t="n">
        <v>1415.155</v>
      </c>
      <c r="J152" s="293" t="n">
        <v>23.2335412904285</v>
      </c>
      <c r="K152" s="89"/>
      <c r="L152" s="89" t="n">
        <v>0.13826571311021</v>
      </c>
      <c r="M152" s="294" t="n">
        <v>0.4039</v>
      </c>
      <c r="N152" s="295"/>
      <c r="O152" s="5"/>
      <c r="P152" s="5"/>
      <c r="Q152" s="5"/>
      <c r="R152" s="5"/>
      <c r="S152" s="1"/>
      <c r="T152" s="1"/>
    </row>
    <row r="153" s="246" customFormat="true" ht="15" hidden="false" customHeight="false" outlineLevel="0" collapsed="false">
      <c r="A153" s="20" t="s">
        <v>165</v>
      </c>
      <c r="B153" s="288" t="n">
        <v>1500</v>
      </c>
      <c r="C153" s="289" t="n">
        <v>297.1</v>
      </c>
      <c r="D153" s="290" t="n">
        <v>46.94</v>
      </c>
      <c r="E153" s="291" t="n">
        <v>70410</v>
      </c>
      <c r="F153" s="289" t="n">
        <v>15.7993941433861</v>
      </c>
      <c r="G153" s="21" t="n">
        <v>86007.75</v>
      </c>
      <c r="H153" s="292" t="n">
        <v>3.5</v>
      </c>
      <c r="I153" s="289" t="n">
        <v>57.3385</v>
      </c>
      <c r="J153" s="293" t="n">
        <v>19.2993941433861</v>
      </c>
      <c r="K153" s="89"/>
      <c r="L153" s="89" t="n">
        <v>0.171574091138493</v>
      </c>
      <c r="M153" s="294" t="n">
        <v>0.5012</v>
      </c>
      <c r="N153" s="295"/>
      <c r="O153" s="5"/>
      <c r="P153" s="5"/>
      <c r="Q153" s="5"/>
      <c r="R153" s="5"/>
      <c r="S153" s="1"/>
      <c r="T153" s="1"/>
    </row>
    <row r="154" s="246" customFormat="true" ht="15" hidden="false" customHeight="false" outlineLevel="0" collapsed="false">
      <c r="A154" s="20" t="s">
        <v>166</v>
      </c>
      <c r="B154" s="288" t="n">
        <v>1300</v>
      </c>
      <c r="C154" s="289" t="n">
        <v>411</v>
      </c>
      <c r="D154" s="290" t="n">
        <v>94.32</v>
      </c>
      <c r="E154" s="291" t="n">
        <v>122616</v>
      </c>
      <c r="F154" s="289" t="n">
        <v>22.948905109489</v>
      </c>
      <c r="G154" s="21" t="n">
        <v>141316.5</v>
      </c>
      <c r="H154" s="292" t="n">
        <v>3.5</v>
      </c>
      <c r="I154" s="289" t="n">
        <v>108.705</v>
      </c>
      <c r="J154" s="293" t="n">
        <v>26.4489051094891</v>
      </c>
      <c r="K154" s="89"/>
      <c r="L154" s="89" t="n">
        <v>0.149699421498131</v>
      </c>
      <c r="M154" s="294" t="n">
        <v>0.4373</v>
      </c>
      <c r="N154" s="295"/>
      <c r="O154" s="5"/>
      <c r="P154" s="5"/>
      <c r="Q154" s="5"/>
      <c r="R154" s="5"/>
      <c r="S154" s="1"/>
      <c r="T154" s="1"/>
    </row>
    <row r="155" s="246" customFormat="true" ht="15" hidden="false" customHeight="false" outlineLevel="0" collapsed="false">
      <c r="A155" s="20" t="s">
        <v>167</v>
      </c>
      <c r="B155" s="288" t="n">
        <v>250</v>
      </c>
      <c r="C155" s="289" t="n">
        <v>2955.4</v>
      </c>
      <c r="D155" s="290" t="n">
        <v>421.02</v>
      </c>
      <c r="E155" s="291" t="n">
        <v>105255</v>
      </c>
      <c r="F155" s="289" t="n">
        <v>14.2457873722677</v>
      </c>
      <c r="G155" s="21" t="n">
        <v>131114.75</v>
      </c>
      <c r="H155" s="292" t="n">
        <v>3.5</v>
      </c>
      <c r="I155" s="289" t="n">
        <v>524.459</v>
      </c>
      <c r="J155" s="293" t="n">
        <v>17.7457873722677</v>
      </c>
      <c r="K155" s="89"/>
      <c r="L155" s="89"/>
      <c r="M155" s="294"/>
      <c r="N155" s="295"/>
      <c r="O155" s="5"/>
      <c r="P155" s="5"/>
      <c r="Q155" s="5"/>
      <c r="R155" s="5"/>
      <c r="S155" s="1"/>
      <c r="T155" s="1"/>
    </row>
    <row r="156" s="246" customFormat="true" ht="15" hidden="false" customHeight="false" outlineLevel="0" collapsed="false">
      <c r="A156" s="20" t="s">
        <v>168</v>
      </c>
      <c r="B156" s="288" t="n">
        <v>125</v>
      </c>
      <c r="C156" s="289" t="n">
        <v>4150.6</v>
      </c>
      <c r="D156" s="290" t="n">
        <v>592.29</v>
      </c>
      <c r="E156" s="291" t="n">
        <v>74036.25</v>
      </c>
      <c r="F156" s="289" t="n">
        <v>14.2699850624006</v>
      </c>
      <c r="G156" s="21" t="n">
        <v>92195.125</v>
      </c>
      <c r="H156" s="292" t="n">
        <v>3.5</v>
      </c>
      <c r="I156" s="289" t="n">
        <v>737.561</v>
      </c>
      <c r="J156" s="293" t="n">
        <v>17.7699850624006</v>
      </c>
      <c r="K156" s="89"/>
      <c r="L156" s="89" t="n">
        <v>0.172156046355843</v>
      </c>
      <c r="M156" s="294" t="n">
        <v>0.5029</v>
      </c>
      <c r="N156" s="295"/>
      <c r="O156" s="5"/>
      <c r="P156" s="5"/>
      <c r="Q156" s="5"/>
      <c r="R156" s="5"/>
      <c r="S156" s="43"/>
      <c r="T156" s="43"/>
    </row>
    <row r="157" s="246" customFormat="true" ht="15" hidden="false" customHeight="false" outlineLevel="0" collapsed="false">
      <c r="A157" s="20" t="s">
        <v>169</v>
      </c>
      <c r="B157" s="288" t="n">
        <v>8000</v>
      </c>
      <c r="C157" s="289" t="n">
        <v>103.85</v>
      </c>
      <c r="D157" s="290" t="n">
        <v>18.85</v>
      </c>
      <c r="E157" s="291" t="n">
        <v>150800</v>
      </c>
      <c r="F157" s="289" t="n">
        <v>18.1511795859413</v>
      </c>
      <c r="G157" s="21" t="n">
        <v>194417</v>
      </c>
      <c r="H157" s="292" t="n">
        <v>5.25</v>
      </c>
      <c r="I157" s="289" t="n">
        <v>24.302125</v>
      </c>
      <c r="J157" s="293" t="n">
        <v>23.4011795859413</v>
      </c>
      <c r="K157" s="89"/>
      <c r="L157" s="89"/>
      <c r="M157" s="294"/>
      <c r="N157" s="295"/>
      <c r="O157" s="5"/>
      <c r="P157" s="5"/>
      <c r="Q157" s="5"/>
      <c r="R157" s="5"/>
      <c r="S157" s="1"/>
      <c r="T157" s="1"/>
    </row>
    <row r="158" s="246" customFormat="true" ht="15" hidden="false" customHeight="false" outlineLevel="0" collapsed="false">
      <c r="A158" s="20" t="s">
        <v>170</v>
      </c>
      <c r="B158" s="288" t="n">
        <v>325</v>
      </c>
      <c r="C158" s="289" t="n">
        <v>1906.3</v>
      </c>
      <c r="D158" s="290" t="n">
        <v>457.93</v>
      </c>
      <c r="E158" s="291" t="n">
        <v>148827.25</v>
      </c>
      <c r="F158" s="289" t="n">
        <v>24.0219272937103</v>
      </c>
      <c r="G158" s="21" t="n">
        <v>170511.4125</v>
      </c>
      <c r="H158" s="292" t="n">
        <v>3.5</v>
      </c>
      <c r="I158" s="289" t="n">
        <v>524.6505</v>
      </c>
      <c r="J158" s="293" t="n">
        <v>27.5219272937103</v>
      </c>
      <c r="K158" s="89"/>
      <c r="L158" s="89" t="n">
        <v>0.154183899937704</v>
      </c>
      <c r="M158" s="294" t="n">
        <v>0.4504</v>
      </c>
      <c r="N158" s="295"/>
      <c r="O158" s="5"/>
      <c r="P158" s="5"/>
      <c r="Q158" s="5"/>
      <c r="R158" s="5"/>
      <c r="S158" s="1"/>
      <c r="T158" s="1"/>
    </row>
    <row r="159" s="246" customFormat="true" ht="15" hidden="false" customHeight="false" outlineLevel="0" collapsed="false">
      <c r="A159" s="20" t="s">
        <v>171</v>
      </c>
      <c r="B159" s="288" t="n">
        <v>125</v>
      </c>
      <c r="C159" s="289" t="n">
        <v>6257.5</v>
      </c>
      <c r="D159" s="290" t="n">
        <v>1256.28</v>
      </c>
      <c r="E159" s="291" t="n">
        <v>157035</v>
      </c>
      <c r="F159" s="289" t="n">
        <v>20.0763883339992</v>
      </c>
      <c r="G159" s="21" t="n">
        <v>184411.5625</v>
      </c>
      <c r="H159" s="292" t="n">
        <v>3.5</v>
      </c>
      <c r="I159" s="289" t="n">
        <v>1475.2925</v>
      </c>
      <c r="J159" s="293" t="n">
        <v>23.5763883339992</v>
      </c>
      <c r="K159" s="89"/>
      <c r="L159" s="89" t="n">
        <v>0.177667504590738</v>
      </c>
      <c r="M159" s="294" t="n">
        <v>0.519</v>
      </c>
      <c r="N159" s="295"/>
      <c r="O159" s="5"/>
      <c r="P159" s="5"/>
      <c r="Q159" s="5"/>
      <c r="R159" s="5"/>
      <c r="S159" s="1"/>
      <c r="T159" s="1"/>
    </row>
    <row r="160" s="246" customFormat="true" ht="15" hidden="false" customHeight="false" outlineLevel="0" collapsed="false">
      <c r="A160" s="20" t="s">
        <v>172</v>
      </c>
      <c r="B160" s="288" t="n">
        <v>1450</v>
      </c>
      <c r="C160" s="289" t="n">
        <v>437.95</v>
      </c>
      <c r="D160" s="290" t="n">
        <v>85.31</v>
      </c>
      <c r="E160" s="291" t="n">
        <v>123699.5</v>
      </c>
      <c r="F160" s="289" t="n">
        <v>19.4793926247289</v>
      </c>
      <c r="G160" s="21" t="n">
        <v>145925.4625</v>
      </c>
      <c r="H160" s="292" t="n">
        <v>3.5</v>
      </c>
      <c r="I160" s="289" t="n">
        <v>100.63825</v>
      </c>
      <c r="J160" s="293" t="n">
        <v>22.9793926247289</v>
      </c>
      <c r="K160" s="89"/>
      <c r="L160" s="89" t="n">
        <v>0.230659662029363</v>
      </c>
      <c r="M160" s="294" t="n">
        <v>0.6738</v>
      </c>
      <c r="N160" s="295"/>
      <c r="O160" s="5"/>
      <c r="P160" s="5"/>
      <c r="Q160" s="5"/>
      <c r="R160" s="5"/>
      <c r="S160" s="1"/>
      <c r="T160" s="1"/>
    </row>
    <row r="161" s="246" customFormat="true" ht="15" hidden="false" customHeight="false" outlineLevel="0" collapsed="false">
      <c r="A161" s="20" t="s">
        <v>173</v>
      </c>
      <c r="B161" s="288" t="n">
        <v>1800</v>
      </c>
      <c r="C161" s="289" t="n">
        <v>291.5</v>
      </c>
      <c r="D161" s="290" t="n">
        <v>43.24</v>
      </c>
      <c r="E161" s="291" t="n">
        <v>77832</v>
      </c>
      <c r="F161" s="289" t="n">
        <v>14.8336192109777</v>
      </c>
      <c r="G161" s="21" t="n">
        <v>96196.5</v>
      </c>
      <c r="H161" s="292" t="n">
        <v>3.5</v>
      </c>
      <c r="I161" s="289" t="n">
        <v>53.4425</v>
      </c>
      <c r="J161" s="293" t="n">
        <v>18.3336192109777</v>
      </c>
      <c r="K161" s="89"/>
      <c r="L161" s="89" t="n">
        <v>0.1842401752808</v>
      </c>
      <c r="M161" s="294" t="n">
        <v>0.5382</v>
      </c>
      <c r="N161" s="295"/>
      <c r="O161" s="5"/>
      <c r="P161" s="5"/>
      <c r="Q161" s="5"/>
      <c r="R161" s="5"/>
      <c r="S161" s="43"/>
      <c r="T161" s="43"/>
    </row>
    <row r="162" s="246" customFormat="true" ht="15" hidden="false" customHeight="false" outlineLevel="0" collapsed="false">
      <c r="A162" s="20" t="s">
        <v>174</v>
      </c>
      <c r="B162" s="288" t="n">
        <v>325</v>
      </c>
      <c r="C162" s="289" t="n">
        <v>1721.1</v>
      </c>
      <c r="D162" s="290" t="n">
        <v>404.62</v>
      </c>
      <c r="E162" s="291" t="n">
        <v>131501.5</v>
      </c>
      <c r="F162" s="289" t="n">
        <v>23.5093835337865</v>
      </c>
      <c r="G162" s="21" t="n">
        <v>151079.0125</v>
      </c>
      <c r="H162" s="292" t="n">
        <v>3.5</v>
      </c>
      <c r="I162" s="289" t="n">
        <v>464.8585</v>
      </c>
      <c r="J162" s="293" t="n">
        <v>27.0093835337865</v>
      </c>
      <c r="K162" s="89"/>
      <c r="L162" s="89" t="n">
        <v>0.130186805387009</v>
      </c>
      <c r="M162" s="294" t="n">
        <v>0.3803</v>
      </c>
      <c r="N162" s="295"/>
      <c r="O162" s="5"/>
      <c r="P162" s="5"/>
      <c r="Q162" s="5"/>
      <c r="R162" s="5"/>
      <c r="S162" s="1"/>
      <c r="T162" s="1"/>
    </row>
    <row r="163" s="246" customFormat="true" ht="15" hidden="false" customHeight="false" outlineLevel="0" collapsed="false">
      <c r="A163" s="20" t="s">
        <v>175</v>
      </c>
      <c r="B163" s="288" t="n">
        <v>2500</v>
      </c>
      <c r="C163" s="289" t="n">
        <v>234.28</v>
      </c>
      <c r="D163" s="290" t="n">
        <v>52.42</v>
      </c>
      <c r="E163" s="291" t="n">
        <v>131050</v>
      </c>
      <c r="F163" s="289" t="n">
        <v>22.3749359740482</v>
      </c>
      <c r="G163" s="21" t="n">
        <v>192548.5</v>
      </c>
      <c r="H163" s="292" t="n">
        <v>10.5</v>
      </c>
      <c r="I163" s="289" t="n">
        <v>77.0194</v>
      </c>
      <c r="J163" s="293" t="n">
        <v>32.8749359740482</v>
      </c>
      <c r="K163" s="89"/>
      <c r="L163" s="89" t="n">
        <v>0.153910038658952</v>
      </c>
      <c r="M163" s="294" t="n">
        <v>0.4496</v>
      </c>
      <c r="N163" s="295"/>
      <c r="O163" s="5"/>
      <c r="P163" s="5"/>
      <c r="Q163" s="5"/>
      <c r="R163" s="5"/>
      <c r="S163" s="1"/>
      <c r="T163" s="1"/>
    </row>
    <row r="164" s="246" customFormat="true" ht="15" hidden="false" customHeight="false" outlineLevel="0" collapsed="false">
      <c r="A164" s="20" t="s">
        <v>176</v>
      </c>
      <c r="B164" s="288" t="n">
        <v>1000</v>
      </c>
      <c r="C164" s="289" t="n">
        <v>397.4</v>
      </c>
      <c r="D164" s="290" t="n">
        <v>93.21</v>
      </c>
      <c r="E164" s="291" t="n">
        <v>93210</v>
      </c>
      <c r="F164" s="289" t="n">
        <v>23.4549572219426</v>
      </c>
      <c r="G164" s="21" t="n">
        <v>107119</v>
      </c>
      <c r="H164" s="292" t="n">
        <v>3.5</v>
      </c>
      <c r="I164" s="289" t="n">
        <v>107.119</v>
      </c>
      <c r="J164" s="293" t="n">
        <v>26.9549572219426</v>
      </c>
      <c r="K164" s="89"/>
      <c r="L164" s="89" t="n">
        <v>0.157127908684295</v>
      </c>
      <c r="M164" s="294" t="n">
        <v>0.459</v>
      </c>
      <c r="N164" s="295"/>
      <c r="O164" s="5"/>
      <c r="P164" s="5"/>
      <c r="Q164" s="5"/>
      <c r="R164" s="5"/>
      <c r="S164" s="1"/>
      <c r="T164" s="1"/>
    </row>
    <row r="165" s="246" customFormat="true" ht="15" hidden="false" customHeight="false" outlineLevel="0" collapsed="false">
      <c r="A165" s="20" t="s">
        <v>177</v>
      </c>
      <c r="B165" s="288" t="n">
        <v>500</v>
      </c>
      <c r="C165" s="289" t="n">
        <v>1456.1</v>
      </c>
      <c r="D165" s="290" t="n">
        <v>209</v>
      </c>
      <c r="E165" s="291" t="n">
        <v>104500</v>
      </c>
      <c r="F165" s="289" t="n">
        <v>14.3534097932834</v>
      </c>
      <c r="G165" s="21" t="n">
        <v>129981.75</v>
      </c>
      <c r="H165" s="292" t="n">
        <v>3.5</v>
      </c>
      <c r="I165" s="289" t="n">
        <v>259.9635</v>
      </c>
      <c r="J165" s="293" t="n">
        <v>17.8534097932834</v>
      </c>
      <c r="K165" s="89"/>
      <c r="L165" s="89"/>
      <c r="M165" s="294"/>
      <c r="N165" s="295"/>
      <c r="O165" s="5"/>
      <c r="P165" s="5"/>
      <c r="Q165" s="5"/>
      <c r="R165" s="5"/>
      <c r="S165" s="43"/>
      <c r="T165" s="43"/>
    </row>
    <row r="166" s="246" customFormat="true" ht="15" hidden="false" customHeight="false" outlineLevel="0" collapsed="false">
      <c r="A166" s="20" t="s">
        <v>178</v>
      </c>
      <c r="B166" s="288" t="n">
        <v>4000</v>
      </c>
      <c r="C166" s="289" t="n">
        <v>126.79</v>
      </c>
      <c r="D166" s="290" t="n">
        <v>28.37</v>
      </c>
      <c r="E166" s="291" t="n">
        <v>113480</v>
      </c>
      <c r="F166" s="289" t="n">
        <v>22.3755816704787</v>
      </c>
      <c r="G166" s="21" t="n">
        <v>207304.6</v>
      </c>
      <c r="H166" s="292" t="n">
        <v>18.5</v>
      </c>
      <c r="I166" s="289" t="n">
        <v>51.82615</v>
      </c>
      <c r="J166" s="293" t="n">
        <v>40.8755816704787</v>
      </c>
      <c r="K166" s="89"/>
      <c r="L166" s="89" t="n">
        <v>0.14952825819891</v>
      </c>
      <c r="M166" s="294" t="n">
        <v>0.4368</v>
      </c>
      <c r="N166" s="295"/>
      <c r="O166" s="5"/>
      <c r="P166" s="5"/>
      <c r="Q166" s="5"/>
      <c r="R166" s="5"/>
      <c r="S166" s="43"/>
      <c r="T166" s="43"/>
    </row>
    <row r="167" s="246" customFormat="true" ht="15" hidden="false" customHeight="false" outlineLevel="0" collapsed="false">
      <c r="A167" s="20" t="s">
        <v>179</v>
      </c>
      <c r="B167" s="288" t="n">
        <v>800</v>
      </c>
      <c r="C167" s="289" t="n">
        <v>956.55</v>
      </c>
      <c r="D167" s="290" t="n">
        <v>134.86</v>
      </c>
      <c r="E167" s="291" t="n">
        <v>107888</v>
      </c>
      <c r="F167" s="289" t="n">
        <v>14.0985834509435</v>
      </c>
      <c r="G167" s="21" t="n">
        <v>134671.4</v>
      </c>
      <c r="H167" s="292" t="n">
        <v>3.5</v>
      </c>
      <c r="I167" s="289" t="n">
        <v>168.33925</v>
      </c>
      <c r="J167" s="293" t="n">
        <v>17.5985834509435</v>
      </c>
      <c r="K167" s="89"/>
      <c r="L167" s="89" t="n">
        <v>0.128749033673558</v>
      </c>
      <c r="M167" s="294" t="n">
        <v>0.3761</v>
      </c>
      <c r="N167" s="295"/>
      <c r="O167" s="5"/>
      <c r="P167" s="5"/>
      <c r="Q167" s="5"/>
      <c r="R167" s="5"/>
      <c r="S167" s="43"/>
      <c r="T167" s="43"/>
    </row>
    <row r="168" s="246" customFormat="true" ht="15" hidden="false" customHeight="false" outlineLevel="0" collapsed="false">
      <c r="A168" s="20" t="s">
        <v>180</v>
      </c>
      <c r="B168" s="288" t="n">
        <v>375</v>
      </c>
      <c r="C168" s="289" t="n">
        <v>1821.8</v>
      </c>
      <c r="D168" s="290" t="n">
        <v>257.8</v>
      </c>
      <c r="E168" s="291" t="n">
        <v>96675</v>
      </c>
      <c r="F168" s="289" t="n">
        <v>14.1508398287408</v>
      </c>
      <c r="G168" s="21" t="n">
        <v>120586.125</v>
      </c>
      <c r="H168" s="292" t="n">
        <v>3.5</v>
      </c>
      <c r="I168" s="289" t="n">
        <v>321.563</v>
      </c>
      <c r="J168" s="293" t="n">
        <v>17.6508398287408</v>
      </c>
      <c r="K168" s="89"/>
      <c r="L168" s="89"/>
      <c r="M168" s="294"/>
      <c r="N168" s="295"/>
      <c r="O168" s="5"/>
      <c r="P168" s="5"/>
      <c r="Q168" s="5"/>
      <c r="R168" s="5"/>
      <c r="S168" s="1"/>
      <c r="T168" s="1"/>
    </row>
    <row r="169" s="246" customFormat="true" ht="15" hidden="false" customHeight="false" outlineLevel="0" collapsed="false">
      <c r="A169" s="20" t="s">
        <v>181</v>
      </c>
      <c r="B169" s="288" t="n">
        <v>750</v>
      </c>
      <c r="C169" s="289" t="n">
        <v>791.55</v>
      </c>
      <c r="D169" s="290" t="n">
        <v>113.38</v>
      </c>
      <c r="E169" s="291" t="n">
        <v>85035</v>
      </c>
      <c r="F169" s="289" t="n">
        <v>14.3237950855916</v>
      </c>
      <c r="G169" s="21" t="n">
        <v>105813.1875</v>
      </c>
      <c r="H169" s="292" t="n">
        <v>3.5</v>
      </c>
      <c r="I169" s="289" t="n">
        <v>141.08425</v>
      </c>
      <c r="J169" s="293" t="n">
        <v>17.8237950855916</v>
      </c>
      <c r="K169" s="89"/>
      <c r="L169" s="89" t="n">
        <v>0.161270060525427</v>
      </c>
      <c r="M169" s="294" t="n">
        <v>0.4711</v>
      </c>
      <c r="N169" s="295"/>
      <c r="O169" s="5"/>
      <c r="P169" s="5"/>
      <c r="Q169" s="5"/>
      <c r="R169" s="5"/>
      <c r="S169" s="1"/>
      <c r="T169" s="1"/>
    </row>
    <row r="170" s="246" customFormat="true" ht="15" hidden="false" customHeight="false" outlineLevel="0" collapsed="false">
      <c r="A170" s="20" t="s">
        <v>182</v>
      </c>
      <c r="B170" s="288" t="n">
        <v>25</v>
      </c>
      <c r="C170" s="289" t="n">
        <v>28675</v>
      </c>
      <c r="D170" s="290" t="n">
        <v>4122</v>
      </c>
      <c r="E170" s="291" t="n">
        <v>103050</v>
      </c>
      <c r="F170" s="289" t="n">
        <v>14.3748910200523</v>
      </c>
      <c r="G170" s="21" t="n">
        <v>128140.625</v>
      </c>
      <c r="H170" s="292" t="n">
        <v>3.5</v>
      </c>
      <c r="I170" s="289" t="n">
        <v>5125.625</v>
      </c>
      <c r="J170" s="293" t="n">
        <v>17.8748910200523</v>
      </c>
      <c r="K170" s="89"/>
      <c r="L170" s="89" t="n">
        <v>0.14767969456733</v>
      </c>
      <c r="M170" s="294" t="n">
        <v>0.4314</v>
      </c>
      <c r="N170" s="295"/>
      <c r="O170" s="5"/>
      <c r="P170" s="5"/>
      <c r="Q170" s="5"/>
      <c r="R170" s="5"/>
      <c r="S170" s="1"/>
      <c r="T170" s="1"/>
    </row>
    <row r="171" s="246" customFormat="true" ht="15" hidden="false" customHeight="false" outlineLevel="0" collapsed="false">
      <c r="A171" s="20" t="s">
        <v>183</v>
      </c>
      <c r="B171" s="288" t="n">
        <v>750</v>
      </c>
      <c r="C171" s="289" t="n">
        <v>662.35</v>
      </c>
      <c r="D171" s="290" t="n">
        <v>130.53</v>
      </c>
      <c r="E171" s="291" t="n">
        <v>97897.5</v>
      </c>
      <c r="F171" s="289" t="n">
        <v>19.707103495131</v>
      </c>
      <c r="G171" s="21" t="n">
        <v>115284.1875</v>
      </c>
      <c r="H171" s="292" t="n">
        <v>3.5</v>
      </c>
      <c r="I171" s="289" t="n">
        <v>153.71225</v>
      </c>
      <c r="J171" s="293" t="n">
        <v>23.207103495131</v>
      </c>
      <c r="K171" s="89"/>
      <c r="L171" s="89" t="n">
        <v>0.146002294234971</v>
      </c>
      <c r="M171" s="294" t="n">
        <v>0.4265</v>
      </c>
      <c r="N171" s="295"/>
      <c r="O171" s="5"/>
      <c r="P171" s="5"/>
      <c r="Q171" s="5"/>
      <c r="R171" s="5"/>
      <c r="S171" s="43"/>
      <c r="T171" s="43"/>
    </row>
    <row r="172" s="246" customFormat="true" ht="15" hidden="false" customHeight="false" outlineLevel="0" collapsed="false">
      <c r="A172" s="20" t="s">
        <v>184</v>
      </c>
      <c r="B172" s="288" t="n">
        <v>4725</v>
      </c>
      <c r="C172" s="289" t="n">
        <v>98.33</v>
      </c>
      <c r="D172" s="290" t="n">
        <v>24.35</v>
      </c>
      <c r="E172" s="291" t="n">
        <v>115053.75</v>
      </c>
      <c r="F172" s="289" t="n">
        <v>24.763551306824</v>
      </c>
      <c r="G172" s="21" t="n">
        <v>131315.07375</v>
      </c>
      <c r="H172" s="292" t="n">
        <v>3.5</v>
      </c>
      <c r="I172" s="289" t="n">
        <v>27.79155</v>
      </c>
      <c r="J172" s="293" t="n">
        <v>28.263551306824</v>
      </c>
      <c r="K172" s="89"/>
      <c r="L172" s="89" t="n">
        <v>0.200397990727203</v>
      </c>
      <c r="M172" s="294" t="n">
        <v>0.5854</v>
      </c>
      <c r="N172" s="295"/>
      <c r="O172" s="5"/>
      <c r="P172" s="5"/>
      <c r="Q172" s="5"/>
      <c r="R172" s="5"/>
      <c r="S172" s="43"/>
      <c r="T172" s="43"/>
    </row>
    <row r="173" s="246" customFormat="true" ht="15" hidden="false" customHeight="false" outlineLevel="0" collapsed="false">
      <c r="A173" s="20" t="s">
        <v>185</v>
      </c>
      <c r="B173" s="288" t="n">
        <v>775</v>
      </c>
      <c r="C173" s="289" t="n">
        <v>479.15</v>
      </c>
      <c r="D173" s="290" t="n">
        <v>93.94</v>
      </c>
      <c r="E173" s="291" t="n">
        <v>72803.5</v>
      </c>
      <c r="F173" s="289" t="n">
        <v>19.6055514974434</v>
      </c>
      <c r="G173" s="21" t="n">
        <v>85800.44375</v>
      </c>
      <c r="H173" s="292" t="n">
        <v>3.5</v>
      </c>
      <c r="I173" s="289" t="n">
        <v>110.71025</v>
      </c>
      <c r="J173" s="293" t="n">
        <v>23.1055514974434</v>
      </c>
      <c r="K173" s="89"/>
      <c r="L173" s="89" t="n">
        <v>0.221998799088813</v>
      </c>
      <c r="M173" s="294" t="n">
        <v>0.6485</v>
      </c>
      <c r="N173" s="295"/>
      <c r="O173" s="5"/>
      <c r="P173" s="5"/>
      <c r="Q173" s="5"/>
      <c r="R173" s="5"/>
      <c r="S173" s="43"/>
      <c r="T173" s="43"/>
    </row>
    <row r="174" s="246" customFormat="true" ht="15" hidden="false" customHeight="false" outlineLevel="0" collapsed="false">
      <c r="A174" s="20" t="s">
        <v>186</v>
      </c>
      <c r="B174" s="288" t="n">
        <v>375</v>
      </c>
      <c r="C174" s="289" t="n">
        <v>3035.9</v>
      </c>
      <c r="D174" s="290" t="n">
        <v>471.32</v>
      </c>
      <c r="E174" s="291" t="n">
        <v>176745</v>
      </c>
      <c r="F174" s="289" t="n">
        <v>15.5248855364142</v>
      </c>
      <c r="G174" s="21" t="n">
        <v>216591.1875</v>
      </c>
      <c r="H174" s="292" t="n">
        <v>3.5</v>
      </c>
      <c r="I174" s="289" t="n">
        <v>577.5765</v>
      </c>
      <c r="J174" s="293" t="n">
        <v>19.0248855364142</v>
      </c>
      <c r="K174" s="89"/>
      <c r="L174" s="89" t="n">
        <v>0.146310388173568</v>
      </c>
      <c r="M174" s="294" t="n">
        <v>0.4274</v>
      </c>
      <c r="N174" s="295"/>
      <c r="O174" s="5"/>
      <c r="P174" s="5"/>
      <c r="Q174" s="5"/>
      <c r="R174" s="5"/>
      <c r="S174" s="43"/>
      <c r="T174" s="43"/>
    </row>
    <row r="175" s="246" customFormat="true" ht="15" hidden="false" customHeight="false" outlineLevel="0" collapsed="false">
      <c r="A175" s="20" t="s">
        <v>187</v>
      </c>
      <c r="B175" s="288" t="n">
        <v>350</v>
      </c>
      <c r="C175" s="289" t="n">
        <v>1662.3</v>
      </c>
      <c r="D175" s="290" t="n">
        <v>237.05</v>
      </c>
      <c r="E175" s="291" t="n">
        <v>82967.5</v>
      </c>
      <c r="F175" s="289" t="n">
        <v>14.2603621488299</v>
      </c>
      <c r="G175" s="21" t="n">
        <v>103330.675</v>
      </c>
      <c r="H175" s="292" t="n">
        <v>3.5</v>
      </c>
      <c r="I175" s="289" t="n">
        <v>295.2305</v>
      </c>
      <c r="J175" s="293" t="n">
        <v>17.7603621488299</v>
      </c>
      <c r="K175" s="89"/>
      <c r="L175" s="89" t="n">
        <v>0.268966008394881</v>
      </c>
      <c r="M175" s="294" t="n">
        <v>0.7857</v>
      </c>
      <c r="N175" s="295"/>
      <c r="O175" s="5"/>
      <c r="P175" s="5"/>
      <c r="Q175" s="5"/>
      <c r="R175" s="5"/>
      <c r="S175" s="1"/>
      <c r="T175" s="1"/>
    </row>
    <row r="176" s="246" customFormat="true" ht="15" hidden="false" customHeight="false" outlineLevel="0" collapsed="false">
      <c r="A176" s="20" t="s">
        <v>188</v>
      </c>
      <c r="B176" s="288" t="n">
        <v>125</v>
      </c>
      <c r="C176" s="289" t="n">
        <v>4461.5</v>
      </c>
      <c r="D176" s="290" t="n">
        <v>916.87</v>
      </c>
      <c r="E176" s="291" t="n">
        <v>114608.75</v>
      </c>
      <c r="F176" s="289" t="n">
        <v>20.5507116440659</v>
      </c>
      <c r="G176" s="21" t="n">
        <v>134127.8125</v>
      </c>
      <c r="H176" s="292" t="n">
        <v>3.5</v>
      </c>
      <c r="I176" s="289" t="n">
        <v>1073.0225</v>
      </c>
      <c r="J176" s="293" t="n">
        <v>24.0507116440659</v>
      </c>
      <c r="K176" s="89"/>
      <c r="L176" s="89"/>
      <c r="M176" s="294"/>
      <c r="N176" s="295"/>
      <c r="O176" s="5"/>
      <c r="P176" s="5"/>
      <c r="Q176" s="5"/>
      <c r="R176" s="5"/>
      <c r="S176" s="1"/>
      <c r="T176" s="1"/>
    </row>
    <row r="177" s="246" customFormat="true" ht="15" hidden="false" customHeight="false" outlineLevel="0" collapsed="false">
      <c r="A177" s="20" t="s">
        <v>189</v>
      </c>
      <c r="B177" s="288" t="n">
        <v>1000</v>
      </c>
      <c r="C177" s="289" t="n">
        <v>637.5</v>
      </c>
      <c r="D177" s="290" t="n">
        <v>98.6</v>
      </c>
      <c r="E177" s="291" t="n">
        <v>98600</v>
      </c>
      <c r="F177" s="289" t="n">
        <v>15.4666666666667</v>
      </c>
      <c r="G177" s="21" t="n">
        <v>120912.5</v>
      </c>
      <c r="H177" s="292" t="n">
        <v>3.5</v>
      </c>
      <c r="I177" s="289" t="n">
        <v>120.9125</v>
      </c>
      <c r="J177" s="293" t="n">
        <v>18.9666666666667</v>
      </c>
      <c r="K177" s="89"/>
      <c r="L177" s="89"/>
      <c r="M177" s="294"/>
      <c r="N177" s="295"/>
      <c r="O177" s="5"/>
      <c r="P177" s="5"/>
      <c r="Q177" s="5"/>
      <c r="R177" s="5"/>
      <c r="S177" s="43"/>
      <c r="T177" s="43"/>
    </row>
    <row r="178" s="246" customFormat="true" ht="15" hidden="false" customHeight="false" outlineLevel="0" collapsed="false">
      <c r="A178" s="20" t="s">
        <v>190</v>
      </c>
      <c r="B178" s="288" t="n">
        <v>550</v>
      </c>
      <c r="C178" s="289" t="n">
        <v>904.85</v>
      </c>
      <c r="D178" s="290" t="n">
        <v>150.13</v>
      </c>
      <c r="E178" s="291" t="n">
        <v>82571.5</v>
      </c>
      <c r="F178" s="289" t="n">
        <v>16.5917002818147</v>
      </c>
      <c r="G178" s="21" t="n">
        <v>99989.8625</v>
      </c>
      <c r="H178" s="292" t="n">
        <v>3.5</v>
      </c>
      <c r="I178" s="289" t="n">
        <v>181.79975</v>
      </c>
      <c r="J178" s="293" t="n">
        <v>20.0917002818147</v>
      </c>
      <c r="K178" s="89"/>
      <c r="L178" s="89"/>
      <c r="M178" s="294"/>
      <c r="N178" s="295"/>
      <c r="O178" s="5"/>
      <c r="P178" s="5"/>
      <c r="Q178" s="5"/>
      <c r="R178" s="5"/>
      <c r="S178" s="43"/>
      <c r="T178" s="43"/>
    </row>
    <row r="179" s="7" customFormat="true" ht="15" hidden="false" customHeight="false" outlineLevel="0" collapsed="false">
      <c r="A179" s="20" t="s">
        <v>191</v>
      </c>
      <c r="B179" s="288" t="n">
        <v>250</v>
      </c>
      <c r="C179" s="289" t="n">
        <v>1643.1</v>
      </c>
      <c r="D179" s="290" t="n">
        <v>250.77</v>
      </c>
      <c r="E179" s="291" t="n">
        <v>62692.5</v>
      </c>
      <c r="F179" s="289" t="n">
        <v>15.2620047471243</v>
      </c>
      <c r="G179" s="21" t="n">
        <v>77069.625</v>
      </c>
      <c r="H179" s="292" t="n">
        <v>3.5</v>
      </c>
      <c r="I179" s="289" t="n">
        <v>308.2785</v>
      </c>
      <c r="J179" s="293" t="n">
        <v>18.7620047471243</v>
      </c>
      <c r="K179" s="89"/>
      <c r="L179" s="89"/>
      <c r="M179" s="294"/>
      <c r="N179" s="295"/>
      <c r="O179" s="5"/>
      <c r="P179" s="5"/>
      <c r="Q179" s="5"/>
      <c r="R179" s="5"/>
      <c r="S179" s="1"/>
      <c r="T179" s="1"/>
    </row>
    <row r="180" s="7" customFormat="true" ht="15" hidden="false" customHeight="false" outlineLevel="0" collapsed="false">
      <c r="A180" s="20" t="s">
        <v>192</v>
      </c>
      <c r="B180" s="288" t="n">
        <v>456</v>
      </c>
      <c r="C180" s="289" t="n">
        <v>1110.2</v>
      </c>
      <c r="D180" s="290" t="n">
        <v>156.49</v>
      </c>
      <c r="E180" s="291" t="n">
        <v>71359.44</v>
      </c>
      <c r="F180" s="289" t="n">
        <v>14.0956584399207</v>
      </c>
      <c r="G180" s="21" t="n">
        <v>89078.232</v>
      </c>
      <c r="H180" s="292" t="n">
        <v>3.5</v>
      </c>
      <c r="I180" s="289" t="n">
        <v>195.347</v>
      </c>
      <c r="J180" s="293" t="n">
        <v>17.5956584399207</v>
      </c>
      <c r="K180" s="89"/>
      <c r="L180" s="89"/>
      <c r="M180" s="294"/>
      <c r="N180" s="295"/>
      <c r="O180" s="5"/>
      <c r="P180" s="5"/>
      <c r="Q180" s="5"/>
      <c r="R180" s="5"/>
      <c r="S180" s="1"/>
      <c r="T180" s="1"/>
    </row>
    <row r="181" s="7" customFormat="true" ht="15" hidden="false" customHeight="false" outlineLevel="0" collapsed="false">
      <c r="A181" s="20" t="s">
        <v>193</v>
      </c>
      <c r="B181" s="288" t="n">
        <v>100</v>
      </c>
      <c r="C181" s="289" t="n">
        <v>6324.5</v>
      </c>
      <c r="D181" s="290" t="n">
        <v>1131.48</v>
      </c>
      <c r="E181" s="291" t="n">
        <v>113148</v>
      </c>
      <c r="F181" s="289" t="n">
        <v>17.8904261206419</v>
      </c>
      <c r="G181" s="21" t="n">
        <v>135283.75</v>
      </c>
      <c r="H181" s="292" t="n">
        <v>3.5</v>
      </c>
      <c r="I181" s="289" t="n">
        <v>1352.8375</v>
      </c>
      <c r="J181" s="293" t="n">
        <v>21.390426120642</v>
      </c>
      <c r="K181" s="89"/>
      <c r="L181" s="89"/>
      <c r="M181" s="294"/>
      <c r="N181" s="295"/>
      <c r="O181" s="5"/>
      <c r="P181" s="5"/>
      <c r="Q181" s="5"/>
      <c r="R181" s="5"/>
      <c r="S181" s="43"/>
      <c r="T181" s="43"/>
    </row>
    <row r="182" s="246" customFormat="true" ht="15" hidden="false" customHeight="false" outlineLevel="0" collapsed="false">
      <c r="A182" s="20" t="s">
        <v>194</v>
      </c>
      <c r="B182" s="288" t="n">
        <v>550</v>
      </c>
      <c r="C182" s="289" t="n">
        <v>672.4</v>
      </c>
      <c r="D182" s="290" t="n">
        <v>114.42</v>
      </c>
      <c r="E182" s="291" t="n">
        <v>62931</v>
      </c>
      <c r="F182" s="289" t="n">
        <v>17.0166567519334</v>
      </c>
      <c r="G182" s="21" t="n">
        <v>75874.7</v>
      </c>
      <c r="H182" s="292" t="n">
        <v>3.5</v>
      </c>
      <c r="I182" s="289" t="n">
        <v>137.954</v>
      </c>
      <c r="J182" s="293" t="n">
        <v>20.5166567519334</v>
      </c>
      <c r="K182" s="89"/>
      <c r="L182" s="89"/>
      <c r="M182" s="294"/>
      <c r="N182" s="295"/>
      <c r="O182" s="5"/>
      <c r="P182" s="5"/>
      <c r="Q182" s="5"/>
      <c r="R182" s="5"/>
      <c r="S182" s="43"/>
      <c r="T182" s="43"/>
    </row>
    <row r="183" customFormat="false" ht="12.75" hidden="false" customHeight="false" outlineLevel="0" collapsed="false">
      <c r="A183" s="20" t="s">
        <v>195</v>
      </c>
      <c r="B183" s="288" t="n">
        <v>1350</v>
      </c>
      <c r="C183" s="289" t="n">
        <v>393.55</v>
      </c>
      <c r="D183" s="290" t="n">
        <v>66.59</v>
      </c>
      <c r="E183" s="291" t="n">
        <v>89896.5</v>
      </c>
      <c r="F183" s="289" t="n">
        <v>16.9203404904078</v>
      </c>
      <c r="G183" s="21" t="n">
        <v>108491.7375</v>
      </c>
      <c r="H183" s="292" t="n">
        <v>3.5</v>
      </c>
      <c r="I183" s="289" t="n">
        <v>80.36425</v>
      </c>
      <c r="J183" s="293" t="n">
        <v>20.4203404904078</v>
      </c>
      <c r="M183" s="170"/>
    </row>
    <row r="184" customFormat="false" ht="12.75" hidden="false" customHeight="false" outlineLevel="0" collapsed="false">
      <c r="A184" s="20" t="s">
        <v>196</v>
      </c>
      <c r="B184" s="288" t="n">
        <v>5500</v>
      </c>
      <c r="C184" s="289" t="n">
        <v>152.74</v>
      </c>
      <c r="D184" s="290" t="n">
        <v>24.57</v>
      </c>
      <c r="E184" s="291" t="n">
        <v>135135</v>
      </c>
      <c r="F184" s="289" t="n">
        <v>16.0861594867094</v>
      </c>
      <c r="G184" s="21" t="n">
        <v>164537.45</v>
      </c>
      <c r="H184" s="292" t="n">
        <v>3.5</v>
      </c>
      <c r="I184" s="289" t="n">
        <v>29.9159</v>
      </c>
      <c r="J184" s="293" t="n">
        <v>19.5861594867094</v>
      </c>
      <c r="M184" s="170"/>
    </row>
    <row r="185" customFormat="false" ht="12.75" hidden="false" customHeight="false" outlineLevel="0" collapsed="false">
      <c r="A185" s="20" t="s">
        <v>197</v>
      </c>
      <c r="B185" s="288" t="n">
        <v>175</v>
      </c>
      <c r="C185" s="289" t="n">
        <v>3399.7</v>
      </c>
      <c r="D185" s="290" t="n">
        <v>490.19</v>
      </c>
      <c r="E185" s="291" t="n">
        <v>85783.25</v>
      </c>
      <c r="F185" s="289" t="n">
        <v>14.4186251728094</v>
      </c>
      <c r="G185" s="21" t="n">
        <v>106606.4125</v>
      </c>
      <c r="H185" s="292" t="n">
        <v>3.5</v>
      </c>
      <c r="I185" s="289" t="n">
        <v>609.1795</v>
      </c>
      <c r="J185" s="293" t="n">
        <v>17.9186251728094</v>
      </c>
      <c r="M185" s="170"/>
    </row>
    <row r="186" customFormat="false" ht="12.75" hidden="false" customHeight="false" outlineLevel="0" collapsed="false">
      <c r="A186" s="20" t="s">
        <v>198</v>
      </c>
      <c r="B186" s="288" t="n">
        <v>600</v>
      </c>
      <c r="C186" s="289" t="n">
        <v>1681</v>
      </c>
      <c r="D186" s="290" t="n">
        <v>242.98</v>
      </c>
      <c r="E186" s="291" t="n">
        <v>145788</v>
      </c>
      <c r="F186" s="289" t="n">
        <v>14.454491374182</v>
      </c>
      <c r="G186" s="21" t="n">
        <v>181089</v>
      </c>
      <c r="H186" s="292" t="n">
        <v>3.5</v>
      </c>
      <c r="I186" s="289" t="n">
        <v>301.815</v>
      </c>
      <c r="J186" s="293" t="n">
        <v>17.954491374182</v>
      </c>
      <c r="M186" s="170"/>
    </row>
    <row r="187" customFormat="false" ht="12.75" hidden="false" customHeight="false" outlineLevel="0" collapsed="false">
      <c r="A187" s="20" t="s">
        <v>199</v>
      </c>
      <c r="B187" s="288" t="n">
        <v>150</v>
      </c>
      <c r="C187" s="289" t="n">
        <v>2867.4</v>
      </c>
      <c r="D187" s="290" t="n">
        <v>601.89</v>
      </c>
      <c r="E187" s="291" t="n">
        <v>90283.5</v>
      </c>
      <c r="F187" s="289" t="n">
        <v>20.9907930529399</v>
      </c>
      <c r="G187" s="21" t="n">
        <v>105337.35</v>
      </c>
      <c r="H187" s="292" t="n">
        <v>3.5</v>
      </c>
      <c r="I187" s="289" t="n">
        <v>702.249</v>
      </c>
      <c r="J187" s="293" t="n">
        <v>24.4907930529399</v>
      </c>
      <c r="M187" s="170"/>
    </row>
    <row r="188" customFormat="false" ht="12.75" hidden="false" customHeight="false" outlineLevel="0" collapsed="false">
      <c r="A188" s="20" t="s">
        <v>200</v>
      </c>
      <c r="B188" s="288" t="n">
        <v>175</v>
      </c>
      <c r="C188" s="289" t="n">
        <v>3508.9</v>
      </c>
      <c r="D188" s="290" t="n">
        <v>501.23</v>
      </c>
      <c r="E188" s="291" t="n">
        <v>87715.25</v>
      </c>
      <c r="F188" s="289" t="n">
        <v>14.2845336145231</v>
      </c>
      <c r="G188" s="21" t="n">
        <v>109207.2625</v>
      </c>
      <c r="H188" s="292" t="n">
        <v>3.5</v>
      </c>
      <c r="I188" s="289" t="n">
        <v>624.0415</v>
      </c>
      <c r="J188" s="293" t="n">
        <v>17.7845336145231</v>
      </c>
      <c r="M188" s="170"/>
    </row>
    <row r="189" customFormat="false" ht="12.75" hidden="false" customHeight="false" outlineLevel="0" collapsed="false">
      <c r="A189" s="20" t="s">
        <v>201</v>
      </c>
      <c r="B189" s="288" t="n">
        <v>250</v>
      </c>
      <c r="C189" s="289" t="n">
        <v>3169.6</v>
      </c>
      <c r="D189" s="290" t="n">
        <v>450.89</v>
      </c>
      <c r="E189" s="291" t="n">
        <v>112722.5</v>
      </c>
      <c r="F189" s="289" t="n">
        <v>14.225454316002</v>
      </c>
      <c r="G189" s="21" t="n">
        <v>140456.5</v>
      </c>
      <c r="H189" s="292" t="n">
        <v>3.5</v>
      </c>
      <c r="I189" s="289" t="n">
        <v>561.826</v>
      </c>
      <c r="J189" s="293" t="n">
        <v>17.725454316002</v>
      </c>
      <c r="M189" s="170"/>
    </row>
    <row r="190" customFormat="false" ht="12.75" hidden="false" customHeight="false" outlineLevel="0" collapsed="false">
      <c r="A190" s="20" t="s">
        <v>202</v>
      </c>
      <c r="B190" s="288" t="n">
        <v>100</v>
      </c>
      <c r="C190" s="289" t="n">
        <v>6124.5</v>
      </c>
      <c r="D190" s="290" t="n">
        <v>1265.34</v>
      </c>
      <c r="E190" s="291" t="n">
        <v>126534</v>
      </c>
      <c r="F190" s="289" t="n">
        <v>20.660298799902</v>
      </c>
      <c r="G190" s="21" t="n">
        <v>147969.75</v>
      </c>
      <c r="H190" s="292" t="n">
        <v>3.5</v>
      </c>
      <c r="I190" s="289" t="n">
        <v>1479.6975</v>
      </c>
      <c r="J190" s="293" t="n">
        <v>24.160298799902</v>
      </c>
      <c r="M190" s="170"/>
    </row>
    <row r="191" customFormat="false" ht="12.75" hidden="false" customHeight="false" outlineLevel="0" collapsed="false">
      <c r="A191" s="20" t="s">
        <v>203</v>
      </c>
      <c r="B191" s="288" t="n">
        <v>350</v>
      </c>
      <c r="C191" s="289" t="n">
        <v>2781.7</v>
      </c>
      <c r="D191" s="290" t="n">
        <v>417.4</v>
      </c>
      <c r="E191" s="291" t="n">
        <v>146090</v>
      </c>
      <c r="F191" s="289" t="n">
        <v>15.0052126397527</v>
      </c>
      <c r="G191" s="21" t="n">
        <v>180165.825</v>
      </c>
      <c r="H191" s="292" t="n">
        <v>3.5</v>
      </c>
      <c r="I191" s="289" t="n">
        <v>514.7595</v>
      </c>
      <c r="J191" s="293" t="n">
        <v>18.5052126397527</v>
      </c>
      <c r="M191" s="170"/>
    </row>
    <row r="192" customFormat="false" ht="12.75" hidden="false" customHeight="false" outlineLevel="0" collapsed="false">
      <c r="A192" s="20" t="s">
        <v>204</v>
      </c>
      <c r="B192" s="288" t="n">
        <v>50</v>
      </c>
      <c r="C192" s="289" t="n">
        <v>11466</v>
      </c>
      <c r="D192" s="290" t="n">
        <v>1629</v>
      </c>
      <c r="E192" s="291" t="n">
        <v>81450</v>
      </c>
      <c r="F192" s="289" t="n">
        <v>14.2072213500785</v>
      </c>
      <c r="G192" s="21" t="n">
        <v>101515.5</v>
      </c>
      <c r="H192" s="292" t="n">
        <v>3.5</v>
      </c>
      <c r="I192" s="289" t="n">
        <v>2030.31</v>
      </c>
      <c r="J192" s="293" t="n">
        <v>17.7072213500785</v>
      </c>
      <c r="M192" s="170"/>
    </row>
    <row r="193" customFormat="false" ht="12.75" hidden="false" customHeight="false" outlineLevel="0" collapsed="false">
      <c r="A193" s="20" t="s">
        <v>205</v>
      </c>
      <c r="B193" s="288" t="n">
        <v>4425</v>
      </c>
      <c r="C193" s="289" t="n">
        <v>143.23</v>
      </c>
      <c r="D193" s="290" t="n">
        <v>30.47</v>
      </c>
      <c r="E193" s="291" t="n">
        <v>134829.75</v>
      </c>
      <c r="F193" s="289" t="n">
        <v>21.2734762270474</v>
      </c>
      <c r="G193" s="21" t="n">
        <v>157012.49625</v>
      </c>
      <c r="H193" s="292" t="n">
        <v>3.5</v>
      </c>
      <c r="I193" s="289" t="n">
        <v>35.48305</v>
      </c>
      <c r="J193" s="293" t="n">
        <v>24.7734762270474</v>
      </c>
      <c r="M193" s="170"/>
    </row>
    <row r="194" customFormat="false" ht="12.75" hidden="false" customHeight="false" outlineLevel="0" collapsed="false">
      <c r="A194" s="20" t="s">
        <v>206</v>
      </c>
      <c r="B194" s="288" t="n">
        <v>350</v>
      </c>
      <c r="C194" s="289" t="n">
        <v>1422.3</v>
      </c>
      <c r="D194" s="290" t="n">
        <v>207.84</v>
      </c>
      <c r="E194" s="291" t="n">
        <v>72744</v>
      </c>
      <c r="F194" s="289" t="n">
        <v>14.6129508542502</v>
      </c>
      <c r="G194" s="21" t="n">
        <v>90167.175</v>
      </c>
      <c r="H194" s="292" t="n">
        <v>3.5</v>
      </c>
      <c r="I194" s="289" t="n">
        <v>257.6205</v>
      </c>
      <c r="J194" s="293" t="n">
        <v>18.1129508542502</v>
      </c>
      <c r="M194" s="170"/>
    </row>
    <row r="195" customFormat="false" ht="12.75" hidden="false" customHeight="false" outlineLevel="0" collapsed="false">
      <c r="A195" s="20" t="s">
        <v>207</v>
      </c>
      <c r="B195" s="288" t="n">
        <v>1355</v>
      </c>
      <c r="C195" s="289" t="n">
        <v>638.2</v>
      </c>
      <c r="D195" s="290" t="n">
        <v>98.2</v>
      </c>
      <c r="E195" s="291" t="n">
        <v>133061</v>
      </c>
      <c r="F195" s="289" t="n">
        <v>15.387026010655</v>
      </c>
      <c r="G195" s="21" t="n">
        <v>163327.635</v>
      </c>
      <c r="H195" s="292" t="n">
        <v>3.5</v>
      </c>
      <c r="I195" s="289" t="n">
        <v>120.537</v>
      </c>
      <c r="J195" s="293" t="n">
        <v>18.887026010655</v>
      </c>
      <c r="M195" s="170"/>
    </row>
    <row r="196" customFormat="false" ht="12.75" hidden="false" customHeight="false" outlineLevel="0" collapsed="false">
      <c r="A196" s="20" t="s">
        <v>208</v>
      </c>
      <c r="B196" s="288" t="n">
        <v>875</v>
      </c>
      <c r="C196" s="289" t="n">
        <v>462.6</v>
      </c>
      <c r="D196" s="290" t="n">
        <v>86.43</v>
      </c>
      <c r="E196" s="291" t="n">
        <v>75626.25</v>
      </c>
      <c r="F196" s="289" t="n">
        <v>18.6835278858625</v>
      </c>
      <c r="G196" s="21" t="n">
        <v>89793.375</v>
      </c>
      <c r="H196" s="292" t="n">
        <v>3.5</v>
      </c>
      <c r="I196" s="289" t="n">
        <v>102.621</v>
      </c>
      <c r="J196" s="293" t="n">
        <v>22.1835278858625</v>
      </c>
      <c r="M196" s="170"/>
    </row>
    <row r="197" customFormat="false" ht="12.75" hidden="false" customHeight="false" outlineLevel="0" collapsed="false">
      <c r="A197" s="20" t="s">
        <v>209</v>
      </c>
      <c r="B197" s="288" t="n">
        <v>1150</v>
      </c>
      <c r="C197" s="289" t="n">
        <v>442.65</v>
      </c>
      <c r="D197" s="290" t="n">
        <v>84.42</v>
      </c>
      <c r="E197" s="291" t="n">
        <v>97083</v>
      </c>
      <c r="F197" s="289" t="n">
        <v>19.0715011860386</v>
      </c>
      <c r="G197" s="21" t="n">
        <v>114899.6625</v>
      </c>
      <c r="H197" s="292" t="n">
        <v>3.5</v>
      </c>
      <c r="I197" s="289" t="n">
        <v>99.91275</v>
      </c>
      <c r="J197" s="293" t="n">
        <v>22.5715011860386</v>
      </c>
      <c r="M197" s="170"/>
    </row>
    <row r="198" customFormat="false" ht="12.75" hidden="false" customHeight="false" outlineLevel="0" collapsed="false">
      <c r="A198" s="20" t="s">
        <v>210</v>
      </c>
      <c r="B198" s="288" t="n">
        <v>300</v>
      </c>
      <c r="C198" s="289" t="n">
        <v>1294.6</v>
      </c>
      <c r="D198" s="290" t="n">
        <v>244.05</v>
      </c>
      <c r="E198" s="291" t="n">
        <v>73215</v>
      </c>
      <c r="F198" s="289" t="n">
        <v>18.8513826664607</v>
      </c>
      <c r="G198" s="21" t="n">
        <v>86808.3</v>
      </c>
      <c r="H198" s="292" t="n">
        <v>3.5</v>
      </c>
      <c r="I198" s="289" t="n">
        <v>289.361</v>
      </c>
      <c r="J198" s="293" t="n">
        <v>22.3513826664607</v>
      </c>
      <c r="M198" s="170"/>
    </row>
    <row r="199" customFormat="false" ht="12.75" hidden="false" customHeight="false" outlineLevel="0" collapsed="false">
      <c r="A199" s="20" t="s">
        <v>211</v>
      </c>
      <c r="B199" s="288" t="n">
        <v>3000</v>
      </c>
      <c r="C199" s="289" t="n">
        <v>264.06</v>
      </c>
      <c r="D199" s="290" t="n">
        <v>39.52</v>
      </c>
      <c r="E199" s="291" t="n">
        <v>118560</v>
      </c>
      <c r="F199" s="289" t="n">
        <v>14.9662955388927</v>
      </c>
      <c r="G199" s="21" t="n">
        <v>146286.3</v>
      </c>
      <c r="H199" s="292" t="n">
        <v>3.5</v>
      </c>
      <c r="I199" s="289" t="n">
        <v>48.7621</v>
      </c>
      <c r="J199" s="293" t="n">
        <v>18.4662955388927</v>
      </c>
      <c r="M199" s="170"/>
    </row>
    <row r="200" customFormat="false" ht="12.75" hidden="false" customHeight="false" outlineLevel="0" collapsed="false">
      <c r="A200" s="20" t="s">
        <v>212</v>
      </c>
      <c r="B200" s="288" t="n">
        <v>26000</v>
      </c>
      <c r="C200" s="289" t="n">
        <v>19.94</v>
      </c>
      <c r="D200" s="290" t="n">
        <v>4.21</v>
      </c>
      <c r="E200" s="291" t="n">
        <v>109460</v>
      </c>
      <c r="F200" s="289" t="n">
        <v>21.1133400200602</v>
      </c>
      <c r="G200" s="21" t="n">
        <v>127605.4</v>
      </c>
      <c r="H200" s="292" t="n">
        <v>3.5</v>
      </c>
      <c r="I200" s="289" t="n">
        <v>4.9079</v>
      </c>
      <c r="J200" s="293" t="n">
        <v>24.6133400200602</v>
      </c>
      <c r="M200" s="170"/>
    </row>
    <row r="201" customFormat="false" ht="12.75" hidden="false" customHeight="false" outlineLevel="0" collapsed="false">
      <c r="A201" s="20" t="s">
        <v>213</v>
      </c>
      <c r="B201" s="288" t="n">
        <v>900</v>
      </c>
      <c r="C201" s="289" t="n">
        <v>951.85</v>
      </c>
      <c r="D201" s="290" t="n">
        <v>136.2</v>
      </c>
      <c r="E201" s="291" t="n">
        <v>122580</v>
      </c>
      <c r="F201" s="289" t="n">
        <v>14.3089772548196</v>
      </c>
      <c r="G201" s="21" t="n">
        <v>152563.275</v>
      </c>
      <c r="H201" s="292" t="n">
        <v>3.5</v>
      </c>
      <c r="I201" s="289" t="n">
        <v>169.51475</v>
      </c>
      <c r="J201" s="293" t="n">
        <v>17.8089772548196</v>
      </c>
      <c r="M201" s="170"/>
    </row>
    <row r="202" customFormat="false" ht="12.75" hidden="false" customHeight="false" outlineLevel="0" collapsed="false">
      <c r="A202" s="20"/>
      <c r="B202" s="288"/>
      <c r="C202" s="289"/>
      <c r="D202" s="290"/>
      <c r="E202" s="291"/>
      <c r="F202" s="289"/>
      <c r="G202" s="21"/>
      <c r="H202" s="292"/>
      <c r="I202" s="289"/>
      <c r="J202" s="293"/>
      <c r="M202" s="170"/>
    </row>
    <row r="203" customFormat="false" ht="12.75" hidden="false" customHeight="false" outlineLevel="0" collapsed="false">
      <c r="A203" s="20"/>
      <c r="B203" s="288"/>
      <c r="C203" s="289"/>
      <c r="D203" s="290"/>
      <c r="E203" s="291"/>
      <c r="F203" s="289"/>
      <c r="G203" s="21"/>
      <c r="H203" s="292"/>
      <c r="I203" s="289"/>
      <c r="J203" s="293"/>
      <c r="M203" s="170"/>
    </row>
    <row r="204" customFormat="false" ht="12.75" hidden="false" customHeight="false" outlineLevel="0" collapsed="false">
      <c r="A204" s="20"/>
      <c r="B204" s="288"/>
      <c r="C204" s="289"/>
      <c r="D204" s="290"/>
      <c r="E204" s="291"/>
      <c r="F204" s="289"/>
      <c r="G204" s="21"/>
      <c r="H204" s="292"/>
      <c r="I204" s="289"/>
      <c r="J204" s="293"/>
      <c r="M204" s="170"/>
    </row>
    <row r="205" customFormat="false" ht="12.75" hidden="false" customHeight="false" outlineLevel="0" collapsed="false">
      <c r="A205" s="20"/>
      <c r="B205" s="288"/>
      <c r="C205" s="289"/>
      <c r="D205" s="290"/>
      <c r="E205" s="291"/>
      <c r="F205" s="289"/>
      <c r="G205" s="21"/>
      <c r="H205" s="292"/>
      <c r="I205" s="289"/>
      <c r="J205" s="293"/>
      <c r="M205" s="170"/>
    </row>
    <row r="206" customFormat="false" ht="12.75" hidden="false" customHeight="false" outlineLevel="0" collapsed="false">
      <c r="A206" s="20"/>
      <c r="B206" s="288"/>
      <c r="C206" s="289"/>
      <c r="D206" s="290"/>
      <c r="E206" s="291"/>
      <c r="F206" s="289"/>
      <c r="G206" s="21"/>
      <c r="H206" s="292"/>
      <c r="I206" s="289"/>
      <c r="J206" s="293"/>
      <c r="M206" s="170"/>
    </row>
    <row r="207" customFormat="false" ht="12.75" hidden="false" customHeight="false" outlineLevel="0" collapsed="false">
      <c r="A207" s="20"/>
      <c r="B207" s="288"/>
      <c r="C207" s="289"/>
      <c r="D207" s="290"/>
      <c r="E207" s="291"/>
      <c r="F207" s="289"/>
      <c r="G207" s="21"/>
      <c r="H207" s="292"/>
      <c r="I207" s="289"/>
      <c r="J207" s="293"/>
      <c r="M207" s="170"/>
    </row>
    <row r="208" customFormat="false" ht="12.75" hidden="false" customHeight="false" outlineLevel="0" collapsed="false">
      <c r="A208" s="20"/>
      <c r="B208" s="288"/>
      <c r="C208" s="289"/>
      <c r="D208" s="290"/>
      <c r="E208" s="291"/>
      <c r="F208" s="289"/>
      <c r="G208" s="21"/>
      <c r="H208" s="292"/>
      <c r="I208" s="289"/>
      <c r="J208" s="293"/>
      <c r="M208" s="170"/>
    </row>
    <row r="209" customFormat="false" ht="12.75" hidden="false" customHeight="false" outlineLevel="0" collapsed="false">
      <c r="B209" s="297"/>
      <c r="C209" s="298"/>
      <c r="D209" s="298"/>
      <c r="E209" s="299"/>
      <c r="F209" s="298"/>
      <c r="G209" s="29"/>
      <c r="H209" s="300"/>
      <c r="I209" s="298"/>
      <c r="J209" s="294"/>
      <c r="M209" s="170"/>
    </row>
    <row r="210" customFormat="false" ht="12.75" hidden="false" customHeight="false" outlineLevel="0" collapsed="false">
      <c r="B210" s="297"/>
      <c r="C210" s="298"/>
      <c r="D210" s="298"/>
      <c r="E210" s="299"/>
      <c r="F210" s="298"/>
      <c r="G210" s="29"/>
      <c r="H210" s="300"/>
      <c r="I210" s="298"/>
      <c r="J210" s="294"/>
      <c r="M210" s="170"/>
    </row>
    <row r="211" customFormat="false" ht="12.75" hidden="false" customHeight="false" outlineLevel="0" collapsed="false">
      <c r="M211" s="170"/>
    </row>
    <row r="212" customFormat="false" ht="12.75" hidden="false" customHeight="false" outlineLevel="0" collapsed="false">
      <c r="M212" s="170"/>
    </row>
    <row r="213" customFormat="false" ht="12.75" hidden="false" customHeight="false" outlineLevel="0" collapsed="false">
      <c r="M213" s="170"/>
    </row>
    <row r="214" customFormat="false" ht="12.75" hidden="false" customHeight="false" outlineLevel="0" collapsed="false">
      <c r="M214" s="170"/>
    </row>
    <row r="215" customFormat="false" ht="12.75" hidden="false" customHeight="false" outlineLevel="0" collapsed="false">
      <c r="M215" s="170"/>
    </row>
    <row r="216" customFormat="false" ht="12.75" hidden="false" customHeight="false" outlineLevel="0" collapsed="false">
      <c r="M216" s="170"/>
    </row>
    <row r="217" customFormat="false" ht="12.75" hidden="false" customHeight="false" outlineLevel="0" collapsed="false">
      <c r="M217" s="170"/>
    </row>
    <row r="218" customFormat="false" ht="12.75" hidden="false" customHeight="false" outlineLevel="0" collapsed="false">
      <c r="M218" s="170"/>
    </row>
    <row r="219" customFormat="false" ht="12.75" hidden="false" customHeight="false" outlineLevel="0" collapsed="false">
      <c r="M219" s="170"/>
    </row>
    <row r="220" customFormat="false" ht="12.75" hidden="false" customHeight="false" outlineLevel="0" collapsed="false">
      <c r="M220" s="170"/>
    </row>
    <row r="221" customFormat="false" ht="12.75" hidden="false" customHeight="false" outlineLevel="0" collapsed="false">
      <c r="M221" s="170"/>
    </row>
    <row r="222" customFormat="false" ht="12.75" hidden="false" customHeight="false" outlineLevel="0" collapsed="false">
      <c r="M222" s="170"/>
    </row>
    <row r="223" customFormat="false" ht="12.75" hidden="false" customHeight="false" outlineLevel="0" collapsed="false">
      <c r="M223" s="170"/>
    </row>
    <row r="224" customFormat="false" ht="12.75" hidden="false" customHeight="false" outlineLevel="0" collapsed="false">
      <c r="M224" s="170"/>
    </row>
    <row r="225" customFormat="false" ht="12.75" hidden="false" customHeight="false" outlineLevel="0" collapsed="false">
      <c r="M225" s="170"/>
    </row>
    <row r="226" customFormat="false" ht="12.75" hidden="false" customHeight="false" outlineLevel="0" collapsed="false">
      <c r="M226" s="170"/>
    </row>
    <row r="227" customFormat="false" ht="12.75" hidden="false" customHeight="false" outlineLevel="0" collapsed="false">
      <c r="M227" s="170"/>
    </row>
    <row r="228" customFormat="false" ht="12.75" hidden="false" customHeight="false" outlineLevel="0" collapsed="false">
      <c r="M228" s="170"/>
    </row>
    <row r="229" customFormat="false" ht="12.75" hidden="false" customHeight="false" outlineLevel="0" collapsed="false">
      <c r="M229" s="170"/>
    </row>
    <row r="230" customFormat="false" ht="12.75" hidden="false" customHeight="false" outlineLevel="0" collapsed="false">
      <c r="M230" s="170"/>
    </row>
    <row r="231" customFormat="false" ht="12.75" hidden="false" customHeight="false" outlineLevel="0" collapsed="false">
      <c r="M231" s="170"/>
    </row>
    <row r="232" customFormat="false" ht="12.75" hidden="false" customHeight="false" outlineLevel="0" collapsed="false">
      <c r="M232" s="170"/>
    </row>
    <row r="233" customFormat="false" ht="12.75" hidden="false" customHeight="false" outlineLevel="0" collapsed="false">
      <c r="M233" s="170"/>
    </row>
    <row r="234" customFormat="false" ht="12.75" hidden="false" customHeight="false" outlineLevel="0" collapsed="false">
      <c r="M234" s="170"/>
    </row>
    <row r="235" customFormat="false" ht="12.75" hidden="false" customHeight="false" outlineLevel="0" collapsed="false">
      <c r="M235" s="170"/>
    </row>
    <row r="236" customFormat="false" ht="12.75" hidden="false" customHeight="false" outlineLevel="0" collapsed="false">
      <c r="M236" s="170"/>
    </row>
    <row r="237" customFormat="false" ht="12.75" hidden="false" customHeight="false" outlineLevel="0" collapsed="false">
      <c r="M237" s="170"/>
    </row>
    <row r="238" customFormat="false" ht="12.75" hidden="false" customHeight="false" outlineLevel="0" collapsed="false">
      <c r="M238" s="170"/>
    </row>
    <row r="239" customFormat="false" ht="12.75" hidden="false" customHeight="false" outlineLevel="0" collapsed="false">
      <c r="M239" s="170"/>
    </row>
    <row r="240" customFormat="false" ht="12.75" hidden="false" customHeight="false" outlineLevel="0" collapsed="false">
      <c r="M240" s="170"/>
    </row>
    <row r="241" customFormat="false" ht="12.75" hidden="false" customHeight="false" outlineLevel="0" collapsed="false">
      <c r="M241" s="170"/>
    </row>
    <row r="242" customFormat="false" ht="12.75" hidden="false" customHeight="false" outlineLevel="0" collapsed="false">
      <c r="M242" s="170"/>
    </row>
    <row r="243" customFormat="false" ht="12.75" hidden="false" customHeight="false" outlineLevel="0" collapsed="false">
      <c r="M243" s="170"/>
    </row>
    <row r="244" customFormat="false" ht="12.75" hidden="false" customHeight="false" outlineLevel="0" collapsed="false">
      <c r="M244" s="170"/>
    </row>
    <row r="245" customFormat="false" ht="12.75" hidden="false" customHeight="false" outlineLevel="0" collapsed="false">
      <c r="M245" s="170"/>
    </row>
    <row r="246" customFormat="false" ht="12.75" hidden="false" customHeight="false" outlineLevel="0" collapsed="false">
      <c r="M246" s="170"/>
    </row>
    <row r="247" customFormat="false" ht="12.75" hidden="false" customHeight="false" outlineLevel="0" collapsed="false">
      <c r="M247" s="170"/>
    </row>
    <row r="248" customFormat="false" ht="12.75" hidden="false" customHeight="false" outlineLevel="0" collapsed="false">
      <c r="M248" s="170"/>
    </row>
    <row r="249" customFormat="false" ht="12.75" hidden="false" customHeight="false" outlineLevel="0" collapsed="false">
      <c r="M249" s="170"/>
    </row>
    <row r="250" customFormat="false" ht="12.75" hidden="false" customHeight="false" outlineLevel="0" collapsed="false">
      <c r="M250" s="170"/>
    </row>
    <row r="251" customFormat="false" ht="12.75" hidden="false" customHeight="false" outlineLevel="0" collapsed="false">
      <c r="M251" s="170"/>
    </row>
    <row r="252" customFormat="false" ht="12.75" hidden="false" customHeight="false" outlineLevel="0" collapsed="false">
      <c r="M252" s="170"/>
    </row>
    <row r="253" customFormat="false" ht="12.75" hidden="false" customHeight="false" outlineLevel="0" collapsed="false">
      <c r="M253" s="170"/>
    </row>
    <row r="254" customFormat="false" ht="12.75" hidden="false" customHeight="false" outlineLevel="0" collapsed="false">
      <c r="M254" s="170"/>
    </row>
    <row r="255" customFormat="false" ht="12.75" hidden="false" customHeight="false" outlineLevel="0" collapsed="false">
      <c r="M255" s="170"/>
    </row>
    <row r="256" customFormat="false" ht="12.75" hidden="false" customHeight="false" outlineLevel="0" collapsed="false">
      <c r="M256" s="170"/>
    </row>
    <row r="257" customFormat="false" ht="12.75" hidden="false" customHeight="false" outlineLevel="0" collapsed="false">
      <c r="M257" s="170"/>
    </row>
    <row r="258" customFormat="false" ht="12.75" hidden="false" customHeight="false" outlineLevel="0" collapsed="false">
      <c r="M258" s="170"/>
    </row>
    <row r="259" customFormat="false" ht="12.75" hidden="false" customHeight="false" outlineLevel="0" collapsed="false">
      <c r="M259" s="170"/>
    </row>
    <row r="260" customFormat="false" ht="12.75" hidden="false" customHeight="false" outlineLevel="0" collapsed="false">
      <c r="M260" s="170"/>
    </row>
    <row r="261" customFormat="false" ht="12.75" hidden="false" customHeight="false" outlineLevel="0" collapsed="false">
      <c r="M261" s="170"/>
    </row>
    <row r="262" customFormat="false" ht="12.75" hidden="false" customHeight="false" outlineLevel="0" collapsed="false">
      <c r="M262" s="170"/>
    </row>
    <row r="263" customFormat="false" ht="12.75" hidden="false" customHeight="false" outlineLevel="0" collapsed="false">
      <c r="M263" s="170"/>
    </row>
    <row r="264" customFormat="false" ht="12.75" hidden="false" customHeight="false" outlineLevel="0" collapsed="false">
      <c r="M264" s="170"/>
    </row>
    <row r="265" customFormat="false" ht="12.75" hidden="false" customHeight="false" outlineLevel="0" collapsed="false">
      <c r="M265" s="170"/>
    </row>
    <row r="266" customFormat="false" ht="12.75" hidden="false" customHeight="false" outlineLevel="0" collapsed="false">
      <c r="M266" s="170"/>
    </row>
    <row r="267" customFormat="false" ht="12.75" hidden="false" customHeight="false" outlineLevel="0" collapsed="false">
      <c r="M267" s="170"/>
    </row>
    <row r="268" customFormat="false" ht="12.75" hidden="false" customHeight="false" outlineLevel="0" collapsed="false">
      <c r="M268" s="170"/>
    </row>
    <row r="269" customFormat="false" ht="12.75" hidden="false" customHeight="false" outlineLevel="0" collapsed="false">
      <c r="M269" s="170"/>
    </row>
    <row r="270" customFormat="false" ht="12.75" hidden="false" customHeight="false" outlineLevel="0" collapsed="false">
      <c r="M270" s="170"/>
    </row>
    <row r="271" customFormat="false" ht="12.75" hidden="false" customHeight="false" outlineLevel="0" collapsed="false">
      <c r="M271" s="170"/>
    </row>
    <row r="272" customFormat="false" ht="12.75" hidden="false" customHeight="false" outlineLevel="0" collapsed="false">
      <c r="M272" s="170"/>
    </row>
    <row r="273" customFormat="false" ht="12.75" hidden="false" customHeight="false" outlineLevel="0" collapsed="false">
      <c r="M273" s="170"/>
    </row>
    <row r="274" customFormat="false" ht="12.75" hidden="false" customHeight="false" outlineLevel="0" collapsed="false">
      <c r="M274" s="170"/>
    </row>
    <row r="275" customFormat="false" ht="12.75" hidden="false" customHeight="false" outlineLevel="0" collapsed="false">
      <c r="M275" s="170"/>
    </row>
    <row r="276" customFormat="false" ht="12.75" hidden="false" customHeight="false" outlineLevel="0" collapsed="false">
      <c r="M276" s="170"/>
    </row>
    <row r="277" customFormat="false" ht="12.75" hidden="false" customHeight="false" outlineLevel="0" collapsed="false">
      <c r="M277" s="170"/>
    </row>
    <row r="278" customFormat="false" ht="12.75" hidden="false" customHeight="false" outlineLevel="0" collapsed="false">
      <c r="M278" s="170"/>
    </row>
    <row r="279" customFormat="false" ht="12.75" hidden="false" customHeight="false" outlineLevel="0" collapsed="false">
      <c r="M279" s="168"/>
    </row>
    <row r="280" customFormat="false" ht="12.75" hidden="false" customHeight="false" outlineLevel="0" collapsed="false">
      <c r="M280" s="168"/>
    </row>
    <row r="281" customFormat="false" ht="12.75" hidden="false" customHeight="false" outlineLevel="0" collapsed="false">
      <c r="M281" s="168"/>
    </row>
    <row r="282" customFormat="false" ht="12.75" hidden="false" customHeight="false" outlineLevel="0" collapsed="false">
      <c r="M282" s="168"/>
    </row>
    <row r="283" customFormat="false" ht="12.75" hidden="false" customHeight="false" outlineLevel="0" collapsed="false">
      <c r="M283" s="168"/>
    </row>
    <row r="284" customFormat="false" ht="12.75" hidden="false" customHeight="false" outlineLevel="0" collapsed="false">
      <c r="M284" s="168"/>
    </row>
    <row r="285" customFormat="false" ht="12.75" hidden="false" customHeight="false" outlineLevel="0" collapsed="false">
      <c r="M285" s="168"/>
    </row>
    <row r="286" customFormat="false" ht="12.75" hidden="false" customHeight="false" outlineLevel="0" collapsed="false">
      <c r="M286" s="168"/>
    </row>
    <row r="287" customFormat="false" ht="12.75" hidden="false" customHeight="false" outlineLevel="0" collapsed="false">
      <c r="M287" s="168"/>
    </row>
    <row r="288" customFormat="false" ht="12.75" hidden="false" customHeight="false" outlineLevel="0" collapsed="false">
      <c r="M288" s="168"/>
    </row>
    <row r="289" customFormat="false" ht="12.75" hidden="false" customHeight="false" outlineLevel="0" collapsed="false">
      <c r="M289" s="168"/>
    </row>
    <row r="290" customFormat="false" ht="12.75" hidden="false" customHeight="false" outlineLevel="0" collapsed="false">
      <c r="M290" s="168"/>
    </row>
    <row r="291" customFormat="false" ht="12.75" hidden="false" customHeight="false" outlineLevel="0" collapsed="false">
      <c r="M291" s="168"/>
    </row>
    <row r="292" customFormat="false" ht="12.75" hidden="false" customHeight="false" outlineLevel="0" collapsed="false">
      <c r="M292" s="168"/>
    </row>
    <row r="293" customFormat="false" ht="12.75" hidden="false" customHeight="false" outlineLevel="0" collapsed="false">
      <c r="M293" s="168"/>
    </row>
    <row r="294" customFormat="false" ht="12.75" hidden="false" customHeight="false" outlineLevel="0" collapsed="false">
      <c r="M294" s="168"/>
    </row>
    <row r="295" customFormat="false" ht="12.75" hidden="false" customHeight="false" outlineLevel="0" collapsed="false">
      <c r="M295" s="168"/>
    </row>
    <row r="296" customFormat="false" ht="12.75" hidden="false" customHeight="false" outlineLevel="0" collapsed="false">
      <c r="M296" s="168"/>
    </row>
    <row r="297" customFormat="false" ht="12.75" hidden="false" customHeight="false" outlineLevel="0" collapsed="false">
      <c r="M297" s="168"/>
    </row>
    <row r="298" customFormat="false" ht="12.75" hidden="false" customHeight="false" outlineLevel="0" collapsed="false">
      <c r="M298" s="168"/>
    </row>
    <row r="299" customFormat="false" ht="12.75" hidden="false" customHeight="false" outlineLevel="0" collapsed="false">
      <c r="M299" s="168"/>
    </row>
    <row r="300" customFormat="false" ht="12.75" hidden="false" customHeight="false" outlineLevel="0" collapsed="false">
      <c r="M300" s="168"/>
    </row>
    <row r="301" customFormat="false" ht="12.75" hidden="false" customHeight="false" outlineLevel="0" collapsed="false">
      <c r="M301" s="168"/>
    </row>
    <row r="302" customFormat="false" ht="12.75" hidden="false" customHeight="false" outlineLevel="0" collapsed="false">
      <c r="M302" s="168"/>
    </row>
    <row r="303" customFormat="false" ht="12.75" hidden="false" customHeight="false" outlineLevel="0" collapsed="false">
      <c r="M303" s="168"/>
    </row>
    <row r="304" customFormat="false" ht="12.75" hidden="false" customHeight="false" outlineLevel="0" collapsed="false">
      <c r="M304" s="168"/>
    </row>
    <row r="305" customFormat="false" ht="12.75" hidden="false" customHeight="false" outlineLevel="0" collapsed="false">
      <c r="M305" s="168"/>
    </row>
    <row r="306" customFormat="false" ht="12.75" hidden="false" customHeight="false" outlineLevel="0" collapsed="false">
      <c r="M306" s="168"/>
    </row>
    <row r="307" customFormat="false" ht="12.75" hidden="false" customHeight="false" outlineLevel="0" collapsed="false">
      <c r="M307" s="168"/>
    </row>
    <row r="308" customFormat="false" ht="12.75" hidden="false" customHeight="false" outlineLevel="0" collapsed="false">
      <c r="M308" s="168"/>
    </row>
    <row r="309" customFormat="false" ht="12.75" hidden="false" customHeight="false" outlineLevel="0" collapsed="false">
      <c r="M309" s="168"/>
    </row>
    <row r="310" customFormat="false" ht="12.75" hidden="false" customHeight="false" outlineLevel="0" collapsed="false">
      <c r="M310" s="168"/>
    </row>
    <row r="311" customFormat="false" ht="12.75" hidden="false" customHeight="false" outlineLevel="0" collapsed="false">
      <c r="M311" s="168"/>
    </row>
    <row r="312" customFormat="false" ht="12.75" hidden="false" customHeight="false" outlineLevel="0" collapsed="false">
      <c r="M312" s="168"/>
    </row>
    <row r="313" customFormat="false" ht="12.75" hidden="false" customHeight="false" outlineLevel="0" collapsed="false">
      <c r="M313" s="168"/>
    </row>
    <row r="314" customFormat="false" ht="12.75" hidden="false" customHeight="false" outlineLevel="0" collapsed="false">
      <c r="M314" s="168"/>
    </row>
    <row r="315" customFormat="false" ht="12.75" hidden="false" customHeight="false" outlineLevel="0" collapsed="false">
      <c r="M315" s="168"/>
    </row>
    <row r="316" customFormat="false" ht="12.75" hidden="false" customHeight="false" outlineLevel="0" collapsed="false">
      <c r="M316" s="168"/>
    </row>
    <row r="317" customFormat="false" ht="12.75" hidden="false" customHeight="false" outlineLevel="0" collapsed="false">
      <c r="M317" s="168"/>
    </row>
    <row r="318" customFormat="false" ht="12.75" hidden="false" customHeight="false" outlineLevel="0" collapsed="false">
      <c r="M318" s="168"/>
    </row>
    <row r="319" customFormat="false" ht="12.75" hidden="false" customHeight="false" outlineLevel="0" collapsed="false">
      <c r="M319" s="168"/>
    </row>
    <row r="320" customFormat="false" ht="12.75" hidden="false" customHeight="false" outlineLevel="0" collapsed="false">
      <c r="M320" s="168"/>
    </row>
    <row r="321" customFormat="false" ht="12.75" hidden="false" customHeight="false" outlineLevel="0" collapsed="false">
      <c r="M321" s="168"/>
    </row>
    <row r="322" customFormat="false" ht="12.75" hidden="false" customHeight="false" outlineLevel="0" collapsed="false">
      <c r="M322" s="168"/>
    </row>
    <row r="323" customFormat="false" ht="12.75" hidden="false" customHeight="false" outlineLevel="0" collapsed="false">
      <c r="M323" s="168"/>
    </row>
    <row r="324" customFormat="false" ht="12.75" hidden="false" customHeight="false" outlineLevel="0" collapsed="false">
      <c r="M324" s="168"/>
    </row>
    <row r="325" customFormat="false" ht="12.75" hidden="false" customHeight="false" outlineLevel="0" collapsed="false">
      <c r="M325" s="168"/>
    </row>
    <row r="326" customFormat="false" ht="12.75" hidden="false" customHeight="false" outlineLevel="0" collapsed="false">
      <c r="M326" s="168"/>
    </row>
    <row r="327" customFormat="false" ht="12.75" hidden="false" customHeight="false" outlineLevel="0" collapsed="false">
      <c r="M327" s="168"/>
    </row>
    <row r="328" customFormat="false" ht="12.75" hidden="false" customHeight="false" outlineLevel="0" collapsed="false">
      <c r="M328" s="168"/>
    </row>
    <row r="329" customFormat="false" ht="12.75" hidden="false" customHeight="false" outlineLevel="0" collapsed="false">
      <c r="M329" s="168"/>
    </row>
    <row r="330" customFormat="false" ht="12.75" hidden="false" customHeight="false" outlineLevel="0" collapsed="false">
      <c r="M330" s="168"/>
    </row>
    <row r="331" customFormat="false" ht="12.75" hidden="false" customHeight="false" outlineLevel="0" collapsed="false">
      <c r="M331" s="168"/>
    </row>
    <row r="332" customFormat="false" ht="12.75" hidden="false" customHeight="false" outlineLevel="0" collapsed="false">
      <c r="M332" s="168"/>
    </row>
    <row r="333" customFormat="false" ht="12.75" hidden="false" customHeight="false" outlineLevel="0" collapsed="false">
      <c r="M333" s="168"/>
    </row>
    <row r="334" customFormat="false" ht="12.75" hidden="false" customHeight="false" outlineLevel="0" collapsed="false">
      <c r="M334" s="168"/>
    </row>
    <row r="335" customFormat="false" ht="12.75" hidden="false" customHeight="false" outlineLevel="0" collapsed="false">
      <c r="M335" s="168"/>
    </row>
    <row r="336" customFormat="false" ht="12.75" hidden="false" customHeight="false" outlineLevel="0" collapsed="false">
      <c r="M336" s="168"/>
    </row>
    <row r="337" customFormat="false" ht="12.75" hidden="false" customHeight="false" outlineLevel="0" collapsed="false">
      <c r="M337" s="168"/>
    </row>
    <row r="338" customFormat="false" ht="12.75" hidden="false" customHeight="false" outlineLevel="0" collapsed="false">
      <c r="M338" s="168"/>
    </row>
    <row r="339" customFormat="false" ht="12.75" hidden="false" customHeight="false" outlineLevel="0" collapsed="false">
      <c r="M339" s="168"/>
    </row>
    <row r="340" customFormat="false" ht="12.75" hidden="false" customHeight="false" outlineLevel="0" collapsed="false">
      <c r="M340" s="168"/>
    </row>
    <row r="341" customFormat="false" ht="12.75" hidden="false" customHeight="false" outlineLevel="0" collapsed="false">
      <c r="M341" s="168"/>
    </row>
    <row r="342" customFormat="false" ht="12.75" hidden="false" customHeight="false" outlineLevel="0" collapsed="false">
      <c r="M342" s="168"/>
    </row>
    <row r="343" customFormat="false" ht="12.75" hidden="false" customHeight="false" outlineLevel="0" collapsed="false">
      <c r="M343" s="168"/>
    </row>
    <row r="344" customFormat="false" ht="12.75" hidden="false" customHeight="false" outlineLevel="0" collapsed="false">
      <c r="M344" s="168"/>
    </row>
    <row r="345" customFormat="false" ht="12.75" hidden="false" customHeight="false" outlineLevel="0" collapsed="false">
      <c r="M345" s="168"/>
    </row>
    <row r="346" customFormat="false" ht="12.75" hidden="false" customHeight="false" outlineLevel="0" collapsed="false">
      <c r="M346" s="168"/>
    </row>
    <row r="347" customFormat="false" ht="12.75" hidden="false" customHeight="false" outlineLevel="0" collapsed="false">
      <c r="M347" s="168"/>
    </row>
    <row r="348" customFormat="false" ht="12.75" hidden="false" customHeight="false" outlineLevel="0" collapsed="false">
      <c r="M348" s="168"/>
    </row>
    <row r="349" customFormat="false" ht="12.75" hidden="false" customHeight="false" outlineLevel="0" collapsed="false">
      <c r="M349" s="168"/>
    </row>
    <row r="350" customFormat="false" ht="12.75" hidden="false" customHeight="false" outlineLevel="0" collapsed="false">
      <c r="M350" s="168"/>
    </row>
    <row r="351" customFormat="false" ht="12.75" hidden="false" customHeight="false" outlineLevel="0" collapsed="false">
      <c r="M351" s="168"/>
    </row>
    <row r="352" customFormat="false" ht="12.75" hidden="false" customHeight="false" outlineLevel="0" collapsed="false">
      <c r="M352" s="168"/>
    </row>
    <row r="353" customFormat="false" ht="12.75" hidden="false" customHeight="false" outlineLevel="0" collapsed="false">
      <c r="M353" s="168"/>
    </row>
    <row r="354" customFormat="false" ht="12.75" hidden="false" customHeight="false" outlineLevel="0" collapsed="false">
      <c r="M354" s="168"/>
    </row>
    <row r="355" customFormat="false" ht="12.75" hidden="false" customHeight="false" outlineLevel="0" collapsed="false">
      <c r="M355" s="168"/>
    </row>
    <row r="356" customFormat="false" ht="12.75" hidden="false" customHeight="false" outlineLevel="0" collapsed="false">
      <c r="M356" s="168"/>
    </row>
    <row r="357" customFormat="false" ht="12.75" hidden="false" customHeight="false" outlineLevel="0" collapsed="false">
      <c r="M357" s="168"/>
    </row>
    <row r="358" customFormat="false" ht="12.75" hidden="false" customHeight="false" outlineLevel="0" collapsed="false">
      <c r="M358" s="168"/>
    </row>
    <row r="359" customFormat="false" ht="12.75" hidden="false" customHeight="false" outlineLevel="0" collapsed="false">
      <c r="M359" s="168"/>
    </row>
    <row r="360" customFormat="false" ht="12.75" hidden="false" customHeight="false" outlineLevel="0" collapsed="false">
      <c r="M360" s="168"/>
    </row>
    <row r="361" customFormat="false" ht="12.75" hidden="false" customHeight="false" outlineLevel="0" collapsed="false">
      <c r="M361" s="168"/>
    </row>
    <row r="362" customFormat="false" ht="12.75" hidden="false" customHeight="false" outlineLevel="0" collapsed="false">
      <c r="M362" s="168"/>
    </row>
    <row r="363" customFormat="false" ht="12.75" hidden="false" customHeight="false" outlineLevel="0" collapsed="false">
      <c r="M363" s="168"/>
    </row>
    <row r="364" customFormat="false" ht="12.75" hidden="false" customHeight="false" outlineLevel="0" collapsed="false">
      <c r="M364" s="168"/>
    </row>
    <row r="365" customFormat="false" ht="12.75" hidden="false" customHeight="false" outlineLevel="0" collapsed="false">
      <c r="M365" s="168"/>
    </row>
    <row r="366" customFormat="false" ht="12.75" hidden="false" customHeight="false" outlineLevel="0" collapsed="false">
      <c r="M366" s="168"/>
    </row>
    <row r="367" customFormat="false" ht="12.75" hidden="false" customHeight="false" outlineLevel="0" collapsed="false">
      <c r="M367" s="168"/>
    </row>
    <row r="368" customFormat="false" ht="12.75" hidden="false" customHeight="false" outlineLevel="0" collapsed="false">
      <c r="M368" s="168"/>
    </row>
    <row r="369" customFormat="false" ht="12.75" hidden="false" customHeight="false" outlineLevel="0" collapsed="false">
      <c r="M369" s="168"/>
    </row>
    <row r="370" customFormat="false" ht="12.75" hidden="false" customHeight="false" outlineLevel="0" collapsed="false">
      <c r="M370" s="168"/>
    </row>
    <row r="371" customFormat="false" ht="12.75" hidden="false" customHeight="false" outlineLevel="0" collapsed="false">
      <c r="M371" s="168"/>
    </row>
    <row r="372" customFormat="false" ht="12.75" hidden="false" customHeight="false" outlineLevel="0" collapsed="false">
      <c r="M372" s="168"/>
    </row>
    <row r="373" customFormat="false" ht="12.75" hidden="false" customHeight="false" outlineLevel="0" collapsed="false">
      <c r="M373" s="168"/>
    </row>
    <row r="374" customFormat="false" ht="12.75" hidden="false" customHeight="false" outlineLevel="0" collapsed="false">
      <c r="M374" s="168"/>
    </row>
    <row r="375" customFormat="false" ht="12.75" hidden="false" customHeight="false" outlineLevel="0" collapsed="false">
      <c r="M375" s="168"/>
    </row>
    <row r="376" customFormat="false" ht="12.75" hidden="false" customHeight="false" outlineLevel="0" collapsed="false">
      <c r="M376" s="168"/>
    </row>
    <row r="377" customFormat="false" ht="12.75" hidden="false" customHeight="false" outlineLevel="0" collapsed="false">
      <c r="M377" s="168"/>
    </row>
    <row r="378" customFormat="false" ht="12.75" hidden="false" customHeight="false" outlineLevel="0" collapsed="false">
      <c r="M378" s="168"/>
    </row>
    <row r="379" customFormat="false" ht="12.75" hidden="false" customHeight="false" outlineLevel="0" collapsed="false">
      <c r="M379" s="168"/>
    </row>
    <row r="380" customFormat="false" ht="12.75" hidden="false" customHeight="false" outlineLevel="0" collapsed="false">
      <c r="M380" s="168"/>
    </row>
    <row r="381" customFormat="false" ht="12.75" hidden="false" customHeight="false" outlineLevel="0" collapsed="false">
      <c r="M381" s="168"/>
    </row>
    <row r="382" customFormat="false" ht="12.75" hidden="false" customHeight="false" outlineLevel="0" collapsed="false">
      <c r="M382" s="168"/>
    </row>
    <row r="383" customFormat="false" ht="12.75" hidden="false" customHeight="false" outlineLevel="0" collapsed="false">
      <c r="M383" s="168"/>
    </row>
    <row r="384" customFormat="false" ht="12.75" hidden="false" customHeight="false" outlineLevel="0" collapsed="false">
      <c r="M384" s="168"/>
    </row>
    <row r="385" customFormat="false" ht="12.75" hidden="false" customHeight="false" outlineLevel="0" collapsed="false">
      <c r="M385" s="168"/>
    </row>
    <row r="386" customFormat="false" ht="12.75" hidden="false" customHeight="false" outlineLevel="0" collapsed="false">
      <c r="M386" s="168"/>
    </row>
    <row r="387" customFormat="false" ht="12.75" hidden="false" customHeight="false" outlineLevel="0" collapsed="false">
      <c r="M387" s="168"/>
    </row>
    <row r="388" customFormat="false" ht="12.75" hidden="false" customHeight="false" outlineLevel="0" collapsed="false">
      <c r="M388" s="168"/>
    </row>
    <row r="389" customFormat="false" ht="12.75" hidden="false" customHeight="false" outlineLevel="0" collapsed="false">
      <c r="M389" s="168"/>
    </row>
    <row r="390" customFormat="false" ht="12.75" hidden="false" customHeight="false" outlineLevel="0" collapsed="false">
      <c r="M390" s="168"/>
    </row>
    <row r="391" customFormat="false" ht="12.75" hidden="false" customHeight="false" outlineLevel="0" collapsed="false">
      <c r="M391" s="168"/>
    </row>
    <row r="392" customFormat="false" ht="12.75" hidden="false" customHeight="false" outlineLevel="0" collapsed="false">
      <c r="M392" s="168"/>
    </row>
    <row r="393" customFormat="false" ht="12.75" hidden="false" customHeight="false" outlineLevel="0" collapsed="false">
      <c r="M393" s="168"/>
    </row>
    <row r="394" customFormat="false" ht="12.75" hidden="false" customHeight="false" outlineLevel="0" collapsed="false">
      <c r="M394" s="168"/>
    </row>
    <row r="395" customFormat="false" ht="12.75" hidden="false" customHeight="false" outlineLevel="0" collapsed="false">
      <c r="M395" s="168"/>
    </row>
    <row r="396" customFormat="false" ht="12.75" hidden="false" customHeight="false" outlineLevel="0" collapsed="false">
      <c r="M396" s="168"/>
    </row>
    <row r="397" customFormat="false" ht="12.75" hidden="false" customHeight="false" outlineLevel="0" collapsed="false">
      <c r="M397" s="168"/>
    </row>
    <row r="398" customFormat="false" ht="12.75" hidden="false" customHeight="false" outlineLevel="0" collapsed="false">
      <c r="M398" s="168"/>
    </row>
    <row r="399" customFormat="false" ht="12.75" hidden="false" customHeight="false" outlineLevel="0" collapsed="false">
      <c r="M399" s="168"/>
    </row>
    <row r="400" customFormat="false" ht="12.75" hidden="false" customHeight="false" outlineLevel="0" collapsed="false">
      <c r="M400" s="168"/>
    </row>
    <row r="401" customFormat="false" ht="12.75" hidden="false" customHeight="false" outlineLevel="0" collapsed="false">
      <c r="M401" s="168"/>
    </row>
    <row r="402" customFormat="false" ht="12.75" hidden="false" customHeight="false" outlineLevel="0" collapsed="false">
      <c r="M402" s="168"/>
    </row>
    <row r="403" customFormat="false" ht="12.75" hidden="false" customHeight="false" outlineLevel="0" collapsed="false">
      <c r="M403" s="168"/>
    </row>
    <row r="404" customFormat="false" ht="12.75" hidden="false" customHeight="false" outlineLevel="0" collapsed="false">
      <c r="M404" s="168"/>
    </row>
    <row r="405" customFormat="false" ht="12.75" hidden="false" customHeight="false" outlineLevel="0" collapsed="false">
      <c r="M405" s="168"/>
    </row>
    <row r="406" customFormat="false" ht="12.75" hidden="false" customHeight="false" outlineLevel="0" collapsed="false">
      <c r="M406" s="168"/>
    </row>
    <row r="407" customFormat="false" ht="12.75" hidden="false" customHeight="false" outlineLevel="0" collapsed="false">
      <c r="M407" s="168"/>
    </row>
    <row r="408" customFormat="false" ht="12.75" hidden="false" customHeight="false" outlineLevel="0" collapsed="false">
      <c r="M408" s="168"/>
    </row>
    <row r="409" customFormat="false" ht="12.75" hidden="false" customHeight="false" outlineLevel="0" collapsed="false">
      <c r="M409" s="168"/>
    </row>
    <row r="410" customFormat="false" ht="12.75" hidden="false" customHeight="false" outlineLevel="0" collapsed="false">
      <c r="M410" s="168"/>
    </row>
    <row r="411" customFormat="false" ht="12.75" hidden="false" customHeight="false" outlineLevel="0" collapsed="false">
      <c r="M411" s="168"/>
    </row>
    <row r="412" customFormat="false" ht="12.75" hidden="false" customHeight="false" outlineLevel="0" collapsed="false">
      <c r="M412" s="168"/>
    </row>
    <row r="413" customFormat="false" ht="12.75" hidden="false" customHeight="false" outlineLevel="0" collapsed="false">
      <c r="M413" s="168"/>
    </row>
    <row r="414" customFormat="false" ht="12.75" hidden="false" customHeight="false" outlineLevel="0" collapsed="false">
      <c r="M414" s="168"/>
    </row>
    <row r="415" customFormat="false" ht="12.75" hidden="false" customHeight="false" outlineLevel="0" collapsed="false">
      <c r="M415" s="168"/>
    </row>
    <row r="416" customFormat="false" ht="12.75" hidden="false" customHeight="false" outlineLevel="0" collapsed="false">
      <c r="M416" s="168"/>
    </row>
    <row r="417" customFormat="false" ht="12.75" hidden="false" customHeight="false" outlineLevel="0" collapsed="false">
      <c r="M417" s="168"/>
    </row>
    <row r="418" customFormat="false" ht="12.75" hidden="false" customHeight="false" outlineLevel="0" collapsed="false">
      <c r="M418" s="168"/>
    </row>
    <row r="419" customFormat="false" ht="12.75" hidden="false" customHeight="false" outlineLevel="0" collapsed="false">
      <c r="M419" s="168"/>
    </row>
    <row r="420" customFormat="false" ht="12.75" hidden="false" customHeight="false" outlineLevel="0" collapsed="false">
      <c r="M420" s="168"/>
    </row>
    <row r="421" customFormat="false" ht="12.75" hidden="false" customHeight="false" outlineLevel="0" collapsed="false">
      <c r="M421" s="168"/>
    </row>
    <row r="422" customFormat="false" ht="12.75" hidden="false" customHeight="false" outlineLevel="0" collapsed="false">
      <c r="M422" s="168"/>
    </row>
    <row r="423" customFormat="false" ht="12.75" hidden="false" customHeight="false" outlineLevel="0" collapsed="false">
      <c r="M423" s="168"/>
    </row>
    <row r="424" customFormat="false" ht="12.75" hidden="false" customHeight="false" outlineLevel="0" collapsed="false">
      <c r="M424" s="168"/>
    </row>
    <row r="425" customFormat="false" ht="12.75" hidden="false" customHeight="false" outlineLevel="0" collapsed="false">
      <c r="M425" s="168"/>
    </row>
    <row r="426" customFormat="false" ht="12.75" hidden="false" customHeight="false" outlineLevel="0" collapsed="false">
      <c r="M426" s="168"/>
    </row>
    <row r="427" customFormat="false" ht="12.75" hidden="false" customHeight="false" outlineLevel="0" collapsed="false">
      <c r="M427" s="168"/>
    </row>
    <row r="428" customFormat="false" ht="12.75" hidden="false" customHeight="false" outlineLevel="0" collapsed="false">
      <c r="M428" s="168"/>
    </row>
    <row r="429" customFormat="false" ht="12.75" hidden="false" customHeight="false" outlineLevel="0" collapsed="false">
      <c r="M429" s="168"/>
    </row>
    <row r="430" customFormat="false" ht="12.75" hidden="false" customHeight="false" outlineLevel="0" collapsed="false">
      <c r="M430" s="168"/>
    </row>
    <row r="431" customFormat="false" ht="12.75" hidden="false" customHeight="false" outlineLevel="0" collapsed="false">
      <c r="M431" s="168"/>
    </row>
    <row r="432" customFormat="false" ht="12.75" hidden="false" customHeight="false" outlineLevel="0" collapsed="false">
      <c r="M432" s="167"/>
    </row>
    <row r="433" customFormat="false" ht="12.75" hidden="false" customHeight="false" outlineLevel="0" collapsed="false">
      <c r="M433" s="167"/>
    </row>
    <row r="434" customFormat="false" ht="12.75" hidden="false" customHeight="false" outlineLevel="0" collapsed="false">
      <c r="M434" s="167"/>
    </row>
    <row r="435" customFormat="false" ht="12.75" hidden="false" customHeight="false" outlineLevel="0" collapsed="false">
      <c r="M435" s="167"/>
    </row>
    <row r="436" customFormat="false" ht="12.75" hidden="false" customHeight="false" outlineLevel="0" collapsed="false">
      <c r="M436" s="167"/>
    </row>
    <row r="437" customFormat="false" ht="12.75" hidden="false" customHeight="false" outlineLevel="0" collapsed="false">
      <c r="M437" s="16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19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47" t="s">
        <v>293</v>
      </c>
      <c r="B1" s="247"/>
      <c r="C1" s="247"/>
      <c r="D1" s="247"/>
      <c r="E1" s="247"/>
      <c r="F1" s="247"/>
      <c r="G1" s="247"/>
      <c r="H1" s="247"/>
      <c r="I1" s="247"/>
      <c r="J1" s="247"/>
      <c r="K1" s="302"/>
      <c r="L1" s="302"/>
    </row>
    <row r="2" s="306" customFormat="true" ht="29.45" hidden="false" customHeight="true" outlineLevel="0" collapsed="false">
      <c r="A2" s="276" t="s">
        <v>278</v>
      </c>
      <c r="B2" s="276" t="s">
        <v>294</v>
      </c>
      <c r="C2" s="304" t="s">
        <v>295</v>
      </c>
      <c r="D2" s="304" t="s">
        <v>296</v>
      </c>
      <c r="E2" s="304" t="s">
        <v>297</v>
      </c>
      <c r="F2" s="304" t="s">
        <v>298</v>
      </c>
      <c r="G2" s="304" t="s">
        <v>299</v>
      </c>
      <c r="H2" s="305" t="s">
        <v>300</v>
      </c>
      <c r="I2" s="305" t="s">
        <v>301</v>
      </c>
      <c r="J2" s="276" t="s">
        <v>302</v>
      </c>
      <c r="K2" s="7"/>
      <c r="L2" s="7"/>
    </row>
    <row r="3" s="306" customFormat="true" ht="15" hidden="false" customHeight="false" outlineLevel="0" collapsed="false">
      <c r="A3" s="128" t="s">
        <v>20</v>
      </c>
      <c r="B3" s="307" t="n">
        <v>31430475</v>
      </c>
      <c r="C3" s="308" t="n">
        <v>1401.642032625</v>
      </c>
      <c r="D3" s="309" t="n">
        <v>0.750557536661065</v>
      </c>
      <c r="E3" s="310" t="n">
        <v>0.478997692526123</v>
      </c>
      <c r="F3" s="310" t="n">
        <v>0.357209046315718</v>
      </c>
      <c r="G3" s="310" t="n">
        <v>0.163793261158159</v>
      </c>
      <c r="H3" s="311" t="n">
        <v>41876170</v>
      </c>
      <c r="I3" s="311" t="n">
        <v>8375000</v>
      </c>
      <c r="J3" s="312" t="s">
        <v>303</v>
      </c>
      <c r="K3" s="5"/>
      <c r="L3" s="5"/>
    </row>
    <row r="4" s="306" customFormat="true" ht="15" hidden="false" customHeight="false" outlineLevel="0" collapsed="false">
      <c r="A4" s="128" t="s">
        <v>21</v>
      </c>
      <c r="B4" s="307" t="n">
        <v>3964875</v>
      </c>
      <c r="C4" s="308" t="n">
        <v>2348.79195</v>
      </c>
      <c r="D4" s="309" t="n">
        <v>0.374206567404891</v>
      </c>
      <c r="E4" s="310" t="n">
        <v>0.581607238563637</v>
      </c>
      <c r="F4" s="310" t="n">
        <v>0.247201992496611</v>
      </c>
      <c r="G4" s="310" t="n">
        <v>0.171190768939752</v>
      </c>
      <c r="H4" s="311" t="n">
        <v>10595418</v>
      </c>
      <c r="I4" s="311" t="n">
        <v>2119000</v>
      </c>
      <c r="J4" s="312" t="s">
        <v>304</v>
      </c>
      <c r="K4" s="5"/>
      <c r="L4" s="5"/>
    </row>
    <row r="5" s="306" customFormat="true" ht="15" hidden="false" customHeight="false" outlineLevel="0" collapsed="false">
      <c r="A5" s="128" t="s">
        <v>22</v>
      </c>
      <c r="B5" s="307" t="n">
        <v>115016000</v>
      </c>
      <c r="C5" s="308" t="n">
        <v>3047.808984</v>
      </c>
      <c r="D5" s="309" t="n">
        <v>0.708042727869426</v>
      </c>
      <c r="E5" s="310" t="n">
        <v>0.567947068233985</v>
      </c>
      <c r="F5" s="310" t="n">
        <v>0.23112001808444</v>
      </c>
      <c r="G5" s="310" t="n">
        <v>0.200932913681575</v>
      </c>
      <c r="H5" s="311" t="n">
        <v>162442174</v>
      </c>
      <c r="I5" s="311" t="n">
        <v>32486400</v>
      </c>
      <c r="J5" s="312" t="s">
        <v>303</v>
      </c>
      <c r="K5" s="5"/>
      <c r="L5" s="5"/>
    </row>
    <row r="6" s="306" customFormat="true" ht="15" hidden="false" customHeight="false" outlineLevel="0" collapsed="false">
      <c r="A6" s="128" t="s">
        <v>23</v>
      </c>
      <c r="B6" s="307" t="n">
        <v>10885800</v>
      </c>
      <c r="C6" s="308" t="n">
        <v>1978.49415</v>
      </c>
      <c r="D6" s="309" t="n">
        <v>0.669233687528768</v>
      </c>
      <c r="E6" s="310" t="n">
        <v>0.494488232376123</v>
      </c>
      <c r="F6" s="310" t="n">
        <v>0.312214077054511</v>
      </c>
      <c r="G6" s="310" t="n">
        <v>0.193297690569366</v>
      </c>
      <c r="H6" s="311" t="n">
        <v>16266067</v>
      </c>
      <c r="I6" s="311" t="n">
        <v>3253200</v>
      </c>
      <c r="J6" s="312" t="s">
        <v>303</v>
      </c>
      <c r="K6" s="5"/>
      <c r="L6" s="5"/>
    </row>
    <row r="7" s="306" customFormat="true" ht="15" hidden="false" customHeight="false" outlineLevel="0" collapsed="false">
      <c r="A7" s="128" t="s">
        <v>24</v>
      </c>
      <c r="B7" s="307" t="n">
        <v>26068600</v>
      </c>
      <c r="C7" s="308" t="n">
        <v>2183.636279</v>
      </c>
      <c r="D7" s="309" t="n">
        <v>0.360984790036883</v>
      </c>
      <c r="E7" s="310" t="n">
        <v>0.714257766048043</v>
      </c>
      <c r="F7" s="310" t="n">
        <v>0.178974897002524</v>
      </c>
      <c r="G7" s="310" t="n">
        <v>0.106767336949433</v>
      </c>
      <c r="H7" s="311" t="n">
        <v>72215231</v>
      </c>
      <c r="I7" s="311" t="n">
        <v>14442500</v>
      </c>
      <c r="J7" s="312" t="s">
        <v>304</v>
      </c>
      <c r="K7" s="5"/>
      <c r="L7" s="5"/>
    </row>
    <row r="8" s="306" customFormat="true" ht="15" hidden="false" customHeight="false" outlineLevel="0" collapsed="false">
      <c r="A8" s="128" t="s">
        <v>25</v>
      </c>
      <c r="B8" s="307" t="n">
        <v>38720700</v>
      </c>
      <c r="C8" s="308" t="n">
        <v>9576.016317</v>
      </c>
      <c r="D8" s="309" t="n">
        <v>0.644464714904833</v>
      </c>
      <c r="E8" s="310" t="n">
        <v>0.513663234394006</v>
      </c>
      <c r="F8" s="310" t="n">
        <v>0.272846307014078</v>
      </c>
      <c r="G8" s="310" t="n">
        <v>0.213490458591916</v>
      </c>
      <c r="H8" s="311" t="n">
        <v>60081955</v>
      </c>
      <c r="I8" s="311" t="n">
        <v>12016200</v>
      </c>
      <c r="J8" s="312" t="s">
        <v>303</v>
      </c>
      <c r="K8" s="5"/>
      <c r="L8" s="5"/>
    </row>
    <row r="9" s="306" customFormat="true" ht="15" hidden="false" customHeight="false" outlineLevel="0" collapsed="false">
      <c r="A9" s="128" t="s">
        <v>26</v>
      </c>
      <c r="B9" s="307" t="n">
        <v>31267125</v>
      </c>
      <c r="C9" s="308" t="n">
        <v>3002.2693425</v>
      </c>
      <c r="D9" s="309" t="n">
        <v>0.252651584627846</v>
      </c>
      <c r="E9" s="310" t="n">
        <v>0.594969956463858</v>
      </c>
      <c r="F9" s="310" t="n">
        <v>0.259506590388467</v>
      </c>
      <c r="G9" s="310" t="n">
        <v>0.145523453147675</v>
      </c>
      <c r="H9" s="311" t="n">
        <v>123755903</v>
      </c>
      <c r="I9" s="311" t="n">
        <v>24751125</v>
      </c>
      <c r="J9" s="312" t="s">
        <v>305</v>
      </c>
      <c r="K9" s="5"/>
      <c r="L9" s="5"/>
    </row>
    <row r="10" s="306" customFormat="true" ht="15" hidden="false" customHeight="false" outlineLevel="0" collapsed="false">
      <c r="A10" s="128" t="s">
        <v>27</v>
      </c>
      <c r="B10" s="307" t="n">
        <v>46511675</v>
      </c>
      <c r="C10" s="308" t="n">
        <v>6311.6342975</v>
      </c>
      <c r="D10" s="309" t="n">
        <v>0.315648884635689</v>
      </c>
      <c r="E10" s="310" t="n">
        <v>0.564713053228034</v>
      </c>
      <c r="F10" s="310" t="n">
        <v>0.244204815242625</v>
      </c>
      <c r="G10" s="310" t="n">
        <v>0.191082131529342</v>
      </c>
      <c r="H10" s="311" t="n">
        <v>147352572</v>
      </c>
      <c r="I10" s="311" t="n">
        <v>29470400</v>
      </c>
      <c r="J10" s="312" t="s">
        <v>304</v>
      </c>
      <c r="K10" s="5"/>
      <c r="L10" s="5"/>
    </row>
    <row r="11" s="306" customFormat="true" ht="15" hidden="false" customHeight="false" outlineLevel="0" collapsed="false">
      <c r="A11" s="128" t="s">
        <v>28</v>
      </c>
      <c r="B11" s="307" t="n">
        <v>2808450</v>
      </c>
      <c r="C11" s="308" t="n">
        <v>1338.9285375</v>
      </c>
      <c r="D11" s="309" t="n">
        <v>0.261728897155347</v>
      </c>
      <c r="E11" s="310" t="n">
        <v>0.533087646210543</v>
      </c>
      <c r="F11" s="310" t="n">
        <v>0.326692659652121</v>
      </c>
      <c r="G11" s="310" t="n">
        <v>0.140219694137336</v>
      </c>
      <c r="H11" s="311" t="n">
        <v>10730378</v>
      </c>
      <c r="I11" s="311" t="n">
        <v>2146000</v>
      </c>
      <c r="J11" s="312" t="s">
        <v>305</v>
      </c>
      <c r="K11" s="5"/>
      <c r="L11" s="5"/>
    </row>
    <row r="12" s="306" customFormat="true" ht="15" hidden="false" customHeight="false" outlineLevel="0" collapsed="false">
      <c r="A12" s="128" t="s">
        <v>29</v>
      </c>
      <c r="B12" s="307" t="n">
        <v>47897550</v>
      </c>
      <c r="C12" s="308" t="n">
        <v>2569.224582</v>
      </c>
      <c r="D12" s="309" t="n">
        <v>0.299952660164471</v>
      </c>
      <c r="E12" s="310" t="n">
        <v>0.668815002019936</v>
      </c>
      <c r="F12" s="310" t="n">
        <v>0.195561150831306</v>
      </c>
      <c r="G12" s="310" t="n">
        <v>0.135623847148758</v>
      </c>
      <c r="H12" s="311" t="n">
        <v>159683698</v>
      </c>
      <c r="I12" s="311" t="n">
        <v>31936500</v>
      </c>
      <c r="J12" s="312" t="s">
        <v>305</v>
      </c>
      <c r="K12" s="5"/>
      <c r="L12" s="5"/>
    </row>
    <row r="13" s="306" customFormat="true" ht="15" hidden="false" customHeight="false" outlineLevel="0" collapsed="false">
      <c r="A13" s="128" t="s">
        <v>30</v>
      </c>
      <c r="B13" s="307" t="n">
        <v>8278850</v>
      </c>
      <c r="C13" s="308" t="n">
        <v>2436.631132</v>
      </c>
      <c r="D13" s="309" t="n">
        <v>0.711332953330248</v>
      </c>
      <c r="E13" s="310" t="n">
        <v>0.352089964185847</v>
      </c>
      <c r="F13" s="310" t="n">
        <v>0.399832102284738</v>
      </c>
      <c r="G13" s="310" t="n">
        <v>0.248077933529415</v>
      </c>
      <c r="H13" s="311" t="n">
        <v>11638502</v>
      </c>
      <c r="I13" s="311" t="n">
        <v>2327600</v>
      </c>
      <c r="J13" s="312" t="s">
        <v>303</v>
      </c>
      <c r="K13" s="5"/>
      <c r="L13" s="5"/>
    </row>
    <row r="14" s="306" customFormat="true" ht="15" hidden="false" customHeight="false" outlineLevel="0" collapsed="false">
      <c r="A14" s="128" t="s">
        <v>31</v>
      </c>
      <c r="B14" s="307" t="n">
        <v>5672800</v>
      </c>
      <c r="C14" s="308" t="n">
        <v>1016.622488</v>
      </c>
      <c r="D14" s="309" t="n">
        <v>0.142571290106061</v>
      </c>
      <c r="E14" s="310" t="n">
        <v>0.572495064165844</v>
      </c>
      <c r="F14" s="310" t="n">
        <v>0.227048371174729</v>
      </c>
      <c r="G14" s="310" t="n">
        <v>0.200456564659427</v>
      </c>
      <c r="H14" s="311" t="n">
        <v>39789217</v>
      </c>
      <c r="I14" s="311" t="n">
        <v>7957600</v>
      </c>
      <c r="J14" s="312" t="s">
        <v>305</v>
      </c>
      <c r="K14" s="5"/>
      <c r="L14" s="5"/>
    </row>
    <row r="15" s="306" customFormat="true" ht="15" hidden="false" customHeight="false" outlineLevel="0" collapsed="false">
      <c r="A15" s="128" t="s">
        <v>32</v>
      </c>
      <c r="B15" s="307" t="n">
        <v>5133875</v>
      </c>
      <c r="C15" s="308" t="n">
        <v>3594.2258875</v>
      </c>
      <c r="D15" s="309" t="n">
        <v>0.252647312742027</v>
      </c>
      <c r="E15" s="310" t="n">
        <v>0.516861045506562</v>
      </c>
      <c r="F15" s="310" t="n">
        <v>0.315502422633975</v>
      </c>
      <c r="G15" s="310" t="n">
        <v>0.167636531859463</v>
      </c>
      <c r="H15" s="311" t="n">
        <v>20320323</v>
      </c>
      <c r="I15" s="311" t="n">
        <v>4064000</v>
      </c>
      <c r="J15" s="312" t="s">
        <v>305</v>
      </c>
      <c r="K15" s="5"/>
      <c r="L15" s="5"/>
    </row>
    <row r="16" s="306" customFormat="true" ht="15" hidden="false" customHeight="false" outlineLevel="0" collapsed="false">
      <c r="A16" s="128" t="s">
        <v>33</v>
      </c>
      <c r="B16" s="307" t="n">
        <v>91695000</v>
      </c>
      <c r="C16" s="308" t="n">
        <v>2175.73896</v>
      </c>
      <c r="D16" s="309" t="n">
        <v>0.324653709879142</v>
      </c>
      <c r="E16" s="310" t="n">
        <v>0.504225966519439</v>
      </c>
      <c r="F16" s="310" t="n">
        <v>0.333033426031954</v>
      </c>
      <c r="G16" s="310" t="n">
        <v>0.162740607448607</v>
      </c>
      <c r="H16" s="311" t="n">
        <v>282439403</v>
      </c>
      <c r="I16" s="311" t="n">
        <v>56487500</v>
      </c>
      <c r="J16" s="312" t="s">
        <v>304</v>
      </c>
      <c r="K16" s="5"/>
      <c r="L16" s="5"/>
    </row>
    <row r="17" s="306" customFormat="true" ht="15" hidden="false" customHeight="false" outlineLevel="0" collapsed="false">
      <c r="A17" s="128" t="s">
        <v>34</v>
      </c>
      <c r="B17" s="307" t="n">
        <v>28575250</v>
      </c>
      <c r="C17" s="308" t="n">
        <v>6477.7234225</v>
      </c>
      <c r="D17" s="309" t="n">
        <v>0.314734564882858</v>
      </c>
      <c r="E17" s="310" t="n">
        <v>0.516161713370837</v>
      </c>
      <c r="F17" s="310" t="n">
        <v>0.299535437135283</v>
      </c>
      <c r="G17" s="310" t="n">
        <v>0.18430284949388</v>
      </c>
      <c r="H17" s="311" t="n">
        <v>90791585</v>
      </c>
      <c r="I17" s="311" t="n">
        <v>18158200</v>
      </c>
      <c r="J17" s="312" t="s">
        <v>304</v>
      </c>
      <c r="K17" s="5"/>
      <c r="L17" s="5"/>
    </row>
    <row r="18" s="306" customFormat="true" ht="15" hidden="false" customHeight="false" outlineLevel="0" collapsed="false">
      <c r="A18" s="128" t="s">
        <v>35</v>
      </c>
      <c r="B18" s="307" t="n">
        <v>13199081</v>
      </c>
      <c r="C18" s="308" t="n">
        <v>1972.86663707</v>
      </c>
      <c r="D18" s="309" t="n">
        <v>0.535227085089838</v>
      </c>
      <c r="E18" s="310" t="n">
        <v>0.466759163005364</v>
      </c>
      <c r="F18" s="310" t="n">
        <v>0.329722349609037</v>
      </c>
      <c r="G18" s="310" t="n">
        <v>0.203518487385599</v>
      </c>
      <c r="H18" s="311" t="n">
        <v>24660712</v>
      </c>
      <c r="I18" s="311" t="n">
        <v>4932113</v>
      </c>
      <c r="J18" s="312" t="s">
        <v>306</v>
      </c>
      <c r="K18" s="5"/>
      <c r="L18" s="5"/>
    </row>
    <row r="19" s="306" customFormat="true" ht="15" hidden="false" customHeight="false" outlineLevel="0" collapsed="false">
      <c r="A19" s="128" t="s">
        <v>36</v>
      </c>
      <c r="B19" s="307" t="n">
        <v>12919675</v>
      </c>
      <c r="C19" s="308" t="n">
        <v>816.071271375</v>
      </c>
      <c r="D19" s="309" t="n">
        <v>0.233083772270704</v>
      </c>
      <c r="E19" s="310" t="n">
        <v>0.445785207445234</v>
      </c>
      <c r="F19" s="310" t="n">
        <v>0.381582741051923</v>
      </c>
      <c r="G19" s="310" t="n">
        <v>0.172632051502844</v>
      </c>
      <c r="H19" s="311" t="n">
        <v>55429320</v>
      </c>
      <c r="I19" s="311" t="n">
        <v>11085600</v>
      </c>
      <c r="J19" s="312" t="s">
        <v>305</v>
      </c>
      <c r="K19" s="5"/>
      <c r="L19" s="5"/>
    </row>
    <row r="20" s="306" customFormat="true" ht="15" hidden="false" customHeight="false" outlineLevel="0" collapsed="false">
      <c r="A20" s="128" t="s">
        <v>37</v>
      </c>
      <c r="B20" s="307" t="n">
        <v>35603000</v>
      </c>
      <c r="C20" s="308" t="n">
        <v>2843.96764</v>
      </c>
      <c r="D20" s="309" t="n">
        <v>0.310005301601775</v>
      </c>
      <c r="E20" s="310" t="n">
        <v>0.52122012189984</v>
      </c>
      <c r="F20" s="310" t="n">
        <v>0.229840182007134</v>
      </c>
      <c r="G20" s="310" t="n">
        <v>0.248939696093026</v>
      </c>
      <c r="H20" s="311" t="n">
        <v>114846423</v>
      </c>
      <c r="I20" s="311" t="n">
        <v>22969000</v>
      </c>
      <c r="J20" s="312" t="s">
        <v>304</v>
      </c>
      <c r="K20" s="5"/>
      <c r="L20" s="5"/>
    </row>
    <row r="21" s="306" customFormat="true" ht="15" hidden="false" customHeight="false" outlineLevel="0" collapsed="false">
      <c r="A21" s="128" t="s">
        <v>38</v>
      </c>
      <c r="B21" s="307" t="n">
        <v>27414200</v>
      </c>
      <c r="C21" s="308" t="n">
        <v>3012.272296</v>
      </c>
      <c r="D21" s="309" t="n">
        <v>0.48979660385867</v>
      </c>
      <c r="E21" s="310" t="n">
        <v>0.681706925607897</v>
      </c>
      <c r="F21" s="310" t="n">
        <v>0.197496188106894</v>
      </c>
      <c r="G21" s="310" t="n">
        <v>0.12079688628521</v>
      </c>
      <c r="H21" s="311" t="n">
        <v>55970580</v>
      </c>
      <c r="I21" s="311" t="n">
        <v>11193600</v>
      </c>
      <c r="J21" s="312" t="s">
        <v>306</v>
      </c>
      <c r="K21" s="5"/>
      <c r="L21" s="5"/>
    </row>
    <row r="22" s="306" customFormat="true" ht="15" hidden="false" customHeight="false" outlineLevel="0" collapsed="false">
      <c r="A22" s="128" t="s">
        <v>39</v>
      </c>
      <c r="B22" s="307" t="n">
        <v>106101875</v>
      </c>
      <c r="C22" s="308" t="n">
        <v>12903.04901875</v>
      </c>
      <c r="D22" s="309" t="n">
        <v>0.192952518352306</v>
      </c>
      <c r="E22" s="310" t="n">
        <v>0.629471675217804</v>
      </c>
      <c r="F22" s="310" t="n">
        <v>0.257282211082509</v>
      </c>
      <c r="G22" s="310" t="n">
        <v>0.113246113699687</v>
      </c>
      <c r="H22" s="311" t="n">
        <v>549885930</v>
      </c>
      <c r="I22" s="311" t="n">
        <v>109976875</v>
      </c>
      <c r="J22" s="312" t="s">
        <v>305</v>
      </c>
      <c r="K22" s="5"/>
      <c r="L22" s="5"/>
    </row>
    <row r="23" s="306" customFormat="true" ht="15" hidden="false" customHeight="false" outlineLevel="0" collapsed="false">
      <c r="A23" s="128" t="s">
        <v>40</v>
      </c>
      <c r="B23" s="307" t="n">
        <v>6909900</v>
      </c>
      <c r="C23" s="308" t="n">
        <v>5741.781405</v>
      </c>
      <c r="D23" s="309" t="n">
        <v>0.275448457306864</v>
      </c>
      <c r="E23" s="310" t="n">
        <v>0.416804150566578</v>
      </c>
      <c r="F23" s="310" t="n">
        <v>0.399394347240915</v>
      </c>
      <c r="G23" s="310" t="n">
        <v>0.183801502192506</v>
      </c>
      <c r="H23" s="311" t="n">
        <v>25086000</v>
      </c>
      <c r="I23" s="311" t="n">
        <v>5017200</v>
      </c>
      <c r="J23" s="312" t="s">
        <v>305</v>
      </c>
      <c r="K23" s="5"/>
      <c r="L23" s="5"/>
    </row>
    <row r="24" s="306" customFormat="true" ht="15" hidden="false" customHeight="false" outlineLevel="0" collapsed="false">
      <c r="A24" s="128" t="s">
        <v>41</v>
      </c>
      <c r="B24" s="307" t="n">
        <v>36119500</v>
      </c>
      <c r="C24" s="308" t="n">
        <v>7227.51195</v>
      </c>
      <c r="D24" s="309" t="n">
        <v>0.288154287919214</v>
      </c>
      <c r="E24" s="310" t="n">
        <v>0.506540788216891</v>
      </c>
      <c r="F24" s="310" t="n">
        <v>0.336383394011545</v>
      </c>
      <c r="G24" s="310" t="n">
        <v>0.157075817771564</v>
      </c>
      <c r="H24" s="311" t="n">
        <v>125347779</v>
      </c>
      <c r="I24" s="311" t="n">
        <v>25069500</v>
      </c>
      <c r="J24" s="312" t="s">
        <v>305</v>
      </c>
      <c r="K24" s="5"/>
      <c r="L24" s="5"/>
    </row>
    <row r="25" s="306" customFormat="true" ht="15" hidden="false" customHeight="false" outlineLevel="0" collapsed="false">
      <c r="A25" s="128" t="s">
        <v>42</v>
      </c>
      <c r="B25" s="307" t="n">
        <v>190697000</v>
      </c>
      <c r="C25" s="308" t="n">
        <v>17458.31035</v>
      </c>
      <c r="D25" s="309" t="n">
        <v>3.396934797937</v>
      </c>
      <c r="E25" s="310" t="n">
        <v>0.564441233999486</v>
      </c>
      <c r="F25" s="310" t="n">
        <v>0.271809467374946</v>
      </c>
      <c r="G25" s="310" t="n">
        <v>0.163749298625568</v>
      </c>
      <c r="H25" s="311" t="n">
        <v>56137963</v>
      </c>
      <c r="I25" s="311" t="n">
        <v>11227500</v>
      </c>
      <c r="J25" s="312" t="s">
        <v>307</v>
      </c>
      <c r="K25" s="5"/>
      <c r="L25" s="5"/>
    </row>
    <row r="26" s="306" customFormat="true" ht="15" hidden="false" customHeight="false" outlineLevel="0" collapsed="false">
      <c r="A26" s="128" t="s">
        <v>43</v>
      </c>
      <c r="B26" s="307" t="n">
        <v>4605600</v>
      </c>
      <c r="C26" s="308" t="n">
        <v>1105.251888</v>
      </c>
      <c r="D26" s="309" t="n">
        <v>0.28561155513805</v>
      </c>
      <c r="E26" s="310" t="n">
        <v>0.545922355393434</v>
      </c>
      <c r="F26" s="310" t="n">
        <v>0.276185513288171</v>
      </c>
      <c r="G26" s="310" t="n">
        <v>0.177892131318395</v>
      </c>
      <c r="H26" s="311" t="n">
        <v>16125398</v>
      </c>
      <c r="I26" s="311" t="n">
        <v>3225000</v>
      </c>
      <c r="J26" s="312" t="s">
        <v>305</v>
      </c>
      <c r="K26" s="5"/>
      <c r="L26" s="5"/>
    </row>
    <row r="27" s="306" customFormat="true" ht="15" hidden="false" customHeight="false" outlineLevel="0" collapsed="false">
      <c r="A27" s="128" t="s">
        <v>44</v>
      </c>
      <c r="B27" s="307" t="n">
        <v>151819200</v>
      </c>
      <c r="C27" s="308" t="n">
        <v>2735.781984</v>
      </c>
      <c r="D27" s="309" t="n">
        <v>0.785118318786702</v>
      </c>
      <c r="E27" s="310" t="n">
        <v>0.605061810363907</v>
      </c>
      <c r="F27" s="310" t="n">
        <v>0.229288522136858</v>
      </c>
      <c r="G27" s="310" t="n">
        <v>0.165649667499236</v>
      </c>
      <c r="H27" s="311" t="n">
        <v>193371109</v>
      </c>
      <c r="I27" s="311" t="n">
        <v>38673600</v>
      </c>
      <c r="J27" s="312" t="s">
        <v>303</v>
      </c>
      <c r="K27" s="5"/>
      <c r="L27" s="5"/>
    </row>
    <row r="28" s="306" customFormat="true" ht="15" hidden="false" customHeight="false" outlineLevel="0" collapsed="false">
      <c r="A28" s="128" t="s">
        <v>45</v>
      </c>
      <c r="B28" s="307" t="n">
        <v>193986000</v>
      </c>
      <c r="C28" s="308" t="n">
        <v>4534.42275</v>
      </c>
      <c r="D28" s="309" t="n">
        <v>0.520578423261221</v>
      </c>
      <c r="E28" s="310" t="n">
        <v>0.522466827503016</v>
      </c>
      <c r="F28" s="310" t="n">
        <v>0.259544632086852</v>
      </c>
      <c r="G28" s="310" t="n">
        <v>0.217988540410133</v>
      </c>
      <c r="H28" s="311" t="n">
        <v>372635498</v>
      </c>
      <c r="I28" s="311" t="n">
        <v>74526075</v>
      </c>
      <c r="J28" s="312" t="s">
        <v>306</v>
      </c>
      <c r="K28" s="5"/>
      <c r="L28" s="5"/>
    </row>
    <row r="29" s="306" customFormat="true" ht="15" hidden="false" customHeight="false" outlineLevel="0" collapsed="false">
      <c r="A29" s="128" t="s">
        <v>46</v>
      </c>
      <c r="B29" s="307" t="n">
        <v>122248800</v>
      </c>
      <c r="C29" s="308" t="n">
        <v>1397.5482816</v>
      </c>
      <c r="D29" s="309" t="n">
        <v>0.504407410807444</v>
      </c>
      <c r="E29" s="310" t="n">
        <v>0.519705510401738</v>
      </c>
      <c r="F29" s="310" t="n">
        <v>0.278745476438215</v>
      </c>
      <c r="G29" s="310" t="n">
        <v>0.201549013160047</v>
      </c>
      <c r="H29" s="311" t="n">
        <v>242361229</v>
      </c>
      <c r="I29" s="311" t="n">
        <v>48471950</v>
      </c>
      <c r="J29" s="312" t="s">
        <v>306</v>
      </c>
      <c r="K29" s="5"/>
      <c r="L29" s="5"/>
    </row>
    <row r="30" s="306" customFormat="true" ht="15" hidden="false" customHeight="false" outlineLevel="0" collapsed="false">
      <c r="A30" s="128" t="s">
        <v>47</v>
      </c>
      <c r="B30" s="307" t="n">
        <v>261772500</v>
      </c>
      <c r="C30" s="308" t="n">
        <v>11012.769075</v>
      </c>
      <c r="D30" s="309" t="n">
        <v>0.366437552924415</v>
      </c>
      <c r="E30" s="310" t="n">
        <v>0.405149700598802</v>
      </c>
      <c r="F30" s="310" t="n">
        <v>0.276167664670659</v>
      </c>
      <c r="G30" s="310" t="n">
        <v>0.318682634730539</v>
      </c>
      <c r="H30" s="311" t="n">
        <v>714371379</v>
      </c>
      <c r="I30" s="311" t="n">
        <v>142873350</v>
      </c>
      <c r="J30" s="312" t="s">
        <v>304</v>
      </c>
      <c r="K30" s="5"/>
      <c r="L30" s="5"/>
    </row>
    <row r="31" s="306" customFormat="true" ht="15" hidden="false" customHeight="false" outlineLevel="0" collapsed="false">
      <c r="A31" s="128" t="s">
        <v>48</v>
      </c>
      <c r="B31" s="307" t="n">
        <v>17315000</v>
      </c>
      <c r="C31" s="308" t="n">
        <v>2253.7204</v>
      </c>
      <c r="D31" s="309" t="n">
        <v>0.32378405064263</v>
      </c>
      <c r="E31" s="310" t="n">
        <v>0.642650880739244</v>
      </c>
      <c r="F31" s="310" t="n">
        <v>0.219347386658966</v>
      </c>
      <c r="G31" s="310" t="n">
        <v>0.13800173260179</v>
      </c>
      <c r="H31" s="311" t="n">
        <v>53477001</v>
      </c>
      <c r="I31" s="311" t="n">
        <v>10695000</v>
      </c>
      <c r="J31" s="312" t="s">
        <v>304</v>
      </c>
      <c r="K31" s="5"/>
      <c r="L31" s="5"/>
    </row>
    <row r="32" s="306" customFormat="true" ht="15" hidden="false" customHeight="false" outlineLevel="0" collapsed="false">
      <c r="A32" s="128" t="s">
        <v>49</v>
      </c>
      <c r="B32" s="307" t="n">
        <v>85159425</v>
      </c>
      <c r="C32" s="308" t="n">
        <v>16503.896565</v>
      </c>
      <c r="D32" s="309" t="n">
        <v>0.147058502536398</v>
      </c>
      <c r="E32" s="310" t="n">
        <v>0.576250955193744</v>
      </c>
      <c r="F32" s="310" t="n">
        <v>0.254279546861666</v>
      </c>
      <c r="G32" s="310" t="n">
        <v>0.16946949794459</v>
      </c>
      <c r="H32" s="311" t="n">
        <v>579085354</v>
      </c>
      <c r="I32" s="311" t="n">
        <v>115816875</v>
      </c>
      <c r="J32" s="312" t="s">
        <v>305</v>
      </c>
      <c r="K32" s="5"/>
      <c r="L32" s="5"/>
    </row>
    <row r="33" s="306" customFormat="true" ht="15" hidden="false" customHeight="false" outlineLevel="0" collapsed="false">
      <c r="A33" s="128" t="s">
        <v>50</v>
      </c>
      <c r="B33" s="307" t="n">
        <v>118791750</v>
      </c>
      <c r="C33" s="308" t="n">
        <v>3014.34065625</v>
      </c>
      <c r="D33" s="309" t="n">
        <v>0.463157167899778</v>
      </c>
      <c r="E33" s="310" t="n">
        <v>0.50780041543289</v>
      </c>
      <c r="F33" s="310" t="n">
        <v>0.3038626419764</v>
      </c>
      <c r="G33" s="310" t="n">
        <v>0.18833694259071</v>
      </c>
      <c r="H33" s="311" t="n">
        <v>256482590</v>
      </c>
      <c r="I33" s="311" t="n">
        <v>51295125</v>
      </c>
      <c r="J33" s="312" t="s">
        <v>306</v>
      </c>
      <c r="K33" s="5"/>
      <c r="L33" s="5"/>
    </row>
    <row r="34" s="306" customFormat="true" ht="15" hidden="false" customHeight="false" outlineLevel="0" collapsed="false">
      <c r="A34" s="128" t="s">
        <v>51</v>
      </c>
      <c r="B34" s="307" t="n">
        <v>76232500</v>
      </c>
      <c r="C34" s="308" t="n">
        <v>2691.00725</v>
      </c>
      <c r="D34" s="309" t="n">
        <v>0.810916926237382</v>
      </c>
      <c r="E34" s="310" t="n">
        <v>0.503361427212803</v>
      </c>
      <c r="F34" s="310" t="n">
        <v>0.30777555504542</v>
      </c>
      <c r="G34" s="310" t="n">
        <v>0.188863017741777</v>
      </c>
      <c r="H34" s="311" t="n">
        <v>94007780</v>
      </c>
      <c r="I34" s="311" t="n">
        <v>18800000</v>
      </c>
      <c r="J34" s="312" t="s">
        <v>307</v>
      </c>
      <c r="K34" s="5"/>
      <c r="L34" s="5"/>
    </row>
    <row r="35" s="306" customFormat="true" ht="15" hidden="false" customHeight="false" outlineLevel="0" collapsed="false">
      <c r="A35" s="128" t="s">
        <v>52</v>
      </c>
      <c r="B35" s="307" t="n">
        <v>458925</v>
      </c>
      <c r="C35" s="308" t="n">
        <v>1449.0556875</v>
      </c>
      <c r="D35" s="309" t="n">
        <v>0.26410168022591</v>
      </c>
      <c r="E35" s="310" t="n">
        <v>0.653320259301629</v>
      </c>
      <c r="F35" s="310" t="n">
        <v>0.271504058397342</v>
      </c>
      <c r="G35" s="310" t="n">
        <v>0.0751756823010296</v>
      </c>
      <c r="H35" s="311" t="n">
        <v>1737683</v>
      </c>
      <c r="I35" s="311" t="n">
        <v>347525</v>
      </c>
      <c r="J35" s="312" t="s">
        <v>305</v>
      </c>
      <c r="K35" s="5"/>
      <c r="L35" s="5"/>
    </row>
    <row r="36" s="306" customFormat="true" ht="15" hidden="false" customHeight="false" outlineLevel="0" collapsed="false">
      <c r="A36" s="128" t="s">
        <v>53</v>
      </c>
      <c r="B36" s="307" t="n">
        <v>87665325</v>
      </c>
      <c r="C36" s="308" t="n">
        <v>2748.30793875</v>
      </c>
      <c r="D36" s="309" t="n">
        <v>0.214851426984141</v>
      </c>
      <c r="E36" s="310" t="n">
        <v>0.526512050231948</v>
      </c>
      <c r="F36" s="310" t="n">
        <v>0.261781953126849</v>
      </c>
      <c r="G36" s="310" t="n">
        <v>0.211705996641203</v>
      </c>
      <c r="H36" s="311" t="n">
        <v>408027660</v>
      </c>
      <c r="I36" s="311" t="n">
        <v>81604800</v>
      </c>
      <c r="J36" s="312" t="s">
        <v>305</v>
      </c>
      <c r="K36" s="5"/>
      <c r="L36" s="5"/>
    </row>
    <row r="37" s="306" customFormat="true" ht="15" hidden="false" customHeight="false" outlineLevel="0" collapsed="false">
      <c r="A37" s="128" t="s">
        <v>54</v>
      </c>
      <c r="B37" s="307" t="n">
        <v>4477250</v>
      </c>
      <c r="C37" s="308" t="n">
        <v>2495.61915</v>
      </c>
      <c r="D37" s="309" t="n">
        <v>0.18793749590733</v>
      </c>
      <c r="E37" s="310" t="n">
        <v>0.736495616729019</v>
      </c>
      <c r="F37" s="310" t="n">
        <v>0.172924228041767</v>
      </c>
      <c r="G37" s="310" t="n">
        <v>0.0905801552292144</v>
      </c>
      <c r="H37" s="311" t="n">
        <v>23823080</v>
      </c>
      <c r="I37" s="311" t="n">
        <v>4764600</v>
      </c>
      <c r="J37" s="312" t="s">
        <v>305</v>
      </c>
      <c r="K37" s="5"/>
      <c r="L37" s="5"/>
    </row>
    <row r="38" s="306" customFormat="true" ht="15" hidden="false" customHeight="false" outlineLevel="0" collapsed="false">
      <c r="A38" s="128" t="s">
        <v>55</v>
      </c>
      <c r="B38" s="307" t="n">
        <v>47159625</v>
      </c>
      <c r="C38" s="308" t="n">
        <v>13124.5236375</v>
      </c>
      <c r="D38" s="309" t="n">
        <v>0.74550155944801</v>
      </c>
      <c r="E38" s="310" t="n">
        <v>0.246709977019537</v>
      </c>
      <c r="F38" s="310" t="n">
        <v>0.43737625140149</v>
      </c>
      <c r="G38" s="310" t="n">
        <v>0.315913771578973</v>
      </c>
      <c r="H38" s="311" t="n">
        <v>63258922</v>
      </c>
      <c r="I38" s="311" t="n">
        <v>12651750</v>
      </c>
      <c r="J38" s="312" t="s">
        <v>303</v>
      </c>
      <c r="K38" s="5"/>
      <c r="L38" s="5"/>
    </row>
    <row r="39" s="306" customFormat="true" ht="15" hidden="false" customHeight="false" outlineLevel="0" collapsed="false">
      <c r="A39" s="128" t="s">
        <v>56</v>
      </c>
      <c r="B39" s="307" t="n">
        <v>26656300</v>
      </c>
      <c r="C39" s="308" t="n">
        <v>1121.430541</v>
      </c>
      <c r="D39" s="309" t="n">
        <v>0.808053623648956</v>
      </c>
      <c r="E39" s="310" t="n">
        <v>0.486976812235757</v>
      </c>
      <c r="F39" s="310" t="n">
        <v>0.349812239508109</v>
      </c>
      <c r="G39" s="310" t="n">
        <v>0.163210948256135</v>
      </c>
      <c r="H39" s="311" t="n">
        <v>32988281</v>
      </c>
      <c r="I39" s="311" t="n">
        <v>6597000</v>
      </c>
      <c r="J39" s="312" t="s">
        <v>307</v>
      </c>
      <c r="K39" s="5"/>
      <c r="L39" s="5"/>
    </row>
    <row r="40" s="306" customFormat="true" ht="15" hidden="false" customHeight="false" outlineLevel="0" collapsed="false">
      <c r="A40" s="128" t="s">
        <v>57</v>
      </c>
      <c r="B40" s="307" t="n">
        <v>5363575</v>
      </c>
      <c r="C40" s="308" t="n">
        <v>2261.98048475</v>
      </c>
      <c r="D40" s="309" t="n">
        <v>0.542544185602848</v>
      </c>
      <c r="E40" s="310" t="n">
        <v>0.448427587942743</v>
      </c>
      <c r="F40" s="310" t="n">
        <v>0.367040639871727</v>
      </c>
      <c r="G40" s="310" t="n">
        <v>0.184531772185529</v>
      </c>
      <c r="H40" s="311" t="n">
        <v>9885969</v>
      </c>
      <c r="I40" s="311" t="n">
        <v>1977125</v>
      </c>
      <c r="J40" s="312" t="s">
        <v>306</v>
      </c>
      <c r="K40" s="5"/>
      <c r="L40" s="5"/>
    </row>
    <row r="41" s="306" customFormat="true" ht="15" hidden="false" customHeight="false" outlineLevel="0" collapsed="false">
      <c r="A41" s="128" t="s">
        <v>58</v>
      </c>
      <c r="B41" s="307" t="n">
        <v>467194500</v>
      </c>
      <c r="C41" s="308" t="n">
        <v>5033.553543</v>
      </c>
      <c r="D41" s="309" t="n">
        <v>0.694795070324544</v>
      </c>
      <c r="E41" s="310" t="n">
        <v>0.453968850232612</v>
      </c>
      <c r="F41" s="310" t="n">
        <v>0.325367700176265</v>
      </c>
      <c r="G41" s="310" t="n">
        <v>0.220663449591123</v>
      </c>
      <c r="H41" s="311" t="n">
        <v>672420574</v>
      </c>
      <c r="I41" s="311" t="n">
        <v>134480250</v>
      </c>
      <c r="J41" s="312" t="s">
        <v>303</v>
      </c>
      <c r="K41" s="5"/>
      <c r="L41" s="5"/>
    </row>
    <row r="42" s="306" customFormat="true" ht="15" hidden="false" customHeight="false" outlineLevel="0" collapsed="false">
      <c r="A42" s="128" t="s">
        <v>59</v>
      </c>
      <c r="B42" s="307" t="n">
        <v>29454125</v>
      </c>
      <c r="C42" s="308" t="n">
        <v>5092.32367125</v>
      </c>
      <c r="D42" s="309" t="n">
        <v>0.828993104418801</v>
      </c>
      <c r="E42" s="310" t="n">
        <v>0.364442162175926</v>
      </c>
      <c r="F42" s="310" t="n">
        <v>0.381876053014646</v>
      </c>
      <c r="G42" s="310" t="n">
        <v>0.253681784809428</v>
      </c>
      <c r="H42" s="311" t="n">
        <v>35530000</v>
      </c>
      <c r="I42" s="311" t="n">
        <v>7105700</v>
      </c>
      <c r="J42" s="312" t="s">
        <v>307</v>
      </c>
      <c r="K42" s="5"/>
      <c r="L42" s="5"/>
    </row>
    <row r="43" s="306" customFormat="true" ht="15" hidden="false" customHeight="false" outlineLevel="0" collapsed="false">
      <c r="A43" s="128" t="s">
        <v>60</v>
      </c>
      <c r="B43" s="307" t="n">
        <v>39453125</v>
      </c>
      <c r="C43" s="308" t="n">
        <v>645.808203125</v>
      </c>
      <c r="D43" s="309" t="n">
        <v>0.310752465970102</v>
      </c>
      <c r="E43" s="310" t="n">
        <v>0.564734732673267</v>
      </c>
      <c r="F43" s="310" t="n">
        <v>0.279822574257426</v>
      </c>
      <c r="G43" s="310" t="n">
        <v>0.155442693069307</v>
      </c>
      <c r="H43" s="311" t="n">
        <v>126959974</v>
      </c>
      <c r="I43" s="311" t="n">
        <v>25391925</v>
      </c>
      <c r="J43" s="312" t="s">
        <v>304</v>
      </c>
      <c r="K43" s="5"/>
      <c r="L43" s="5"/>
    </row>
    <row r="44" s="306" customFormat="true" ht="15" hidden="false" customHeight="false" outlineLevel="0" collapsed="false">
      <c r="A44" s="128" t="s">
        <v>61</v>
      </c>
      <c r="B44" s="307" t="n">
        <v>17721325</v>
      </c>
      <c r="C44" s="308" t="n">
        <v>1210.100677625</v>
      </c>
      <c r="D44" s="309" t="n">
        <v>0.138184581865303</v>
      </c>
      <c r="E44" s="310" t="n">
        <v>0.622545153931774</v>
      </c>
      <c r="F44" s="310" t="n">
        <v>0.251823720856087</v>
      </c>
      <c r="G44" s="310" t="n">
        <v>0.125631125212138</v>
      </c>
      <c r="H44" s="311" t="n">
        <v>128243866</v>
      </c>
      <c r="I44" s="311" t="n">
        <v>25648325</v>
      </c>
      <c r="J44" s="312" t="s">
        <v>305</v>
      </c>
      <c r="K44" s="5"/>
      <c r="L44" s="5"/>
    </row>
    <row r="45" s="306" customFormat="true" ht="15" hidden="false" customHeight="false" outlineLevel="0" collapsed="false">
      <c r="A45" s="128" t="s">
        <v>62</v>
      </c>
      <c r="B45" s="307" t="n">
        <v>25036300</v>
      </c>
      <c r="C45" s="308" t="n">
        <v>1413.299135</v>
      </c>
      <c r="D45" s="309" t="n">
        <v>0.789086580507362</v>
      </c>
      <c r="E45" s="310" t="n">
        <v>0.494839493056083</v>
      </c>
      <c r="F45" s="310" t="n">
        <v>0.362070273962207</v>
      </c>
      <c r="G45" s="310" t="n">
        <v>0.143090232981711</v>
      </c>
      <c r="H45" s="311" t="n">
        <v>31728204</v>
      </c>
      <c r="I45" s="311" t="n">
        <v>6345050</v>
      </c>
      <c r="J45" s="312" t="s">
        <v>303</v>
      </c>
      <c r="K45" s="5"/>
      <c r="L45" s="5"/>
    </row>
    <row r="46" s="306" customFormat="true" ht="15" hidden="false" customHeight="false" outlineLevel="0" collapsed="false">
      <c r="A46" s="128" t="s">
        <v>63</v>
      </c>
      <c r="B46" s="307" t="n">
        <v>21576250</v>
      </c>
      <c r="C46" s="308" t="n">
        <v>3414.657325</v>
      </c>
      <c r="D46" s="309" t="n">
        <v>0.256160368209404</v>
      </c>
      <c r="E46" s="310" t="n">
        <v>0.654423266322925</v>
      </c>
      <c r="F46" s="310" t="n">
        <v>0.224146920804125</v>
      </c>
      <c r="G46" s="310" t="n">
        <v>0.121429812872951</v>
      </c>
      <c r="H46" s="311" t="n">
        <v>84229462</v>
      </c>
      <c r="I46" s="311" t="n">
        <v>16845625</v>
      </c>
      <c r="J46" s="312" t="s">
        <v>305</v>
      </c>
      <c r="K46" s="5"/>
      <c r="L46" s="5"/>
    </row>
    <row r="47" s="306" customFormat="true" ht="15" hidden="false" customHeight="false" outlineLevel="0" collapsed="false">
      <c r="A47" s="128" t="s">
        <v>64</v>
      </c>
      <c r="B47" s="307" t="n">
        <v>21764975</v>
      </c>
      <c r="C47" s="308" t="n">
        <v>3263.005052</v>
      </c>
      <c r="D47" s="309" t="n">
        <v>0.190723596693115</v>
      </c>
      <c r="E47" s="310" t="n">
        <v>0.566648939408384</v>
      </c>
      <c r="F47" s="310" t="n">
        <v>0.280938755959977</v>
      </c>
      <c r="G47" s="310" t="n">
        <v>0.152412304631639</v>
      </c>
      <c r="H47" s="311" t="n">
        <v>114117893</v>
      </c>
      <c r="I47" s="311" t="n">
        <v>22823450</v>
      </c>
      <c r="J47" s="312" t="s">
        <v>305</v>
      </c>
      <c r="K47" s="5"/>
      <c r="L47" s="5"/>
    </row>
    <row r="48" s="306" customFormat="true" ht="15" hidden="false" customHeight="false" outlineLevel="0" collapsed="false">
      <c r="A48" s="128" t="s">
        <v>65</v>
      </c>
      <c r="B48" s="307" t="n">
        <v>146196150</v>
      </c>
      <c r="C48" s="308" t="n">
        <v>5734.54398375</v>
      </c>
      <c r="D48" s="309" t="n">
        <v>0.321735563387463</v>
      </c>
      <c r="E48" s="310" t="n">
        <v>0.538011431901593</v>
      </c>
      <c r="F48" s="310" t="n">
        <v>0.285337883384754</v>
      </c>
      <c r="G48" s="310" t="n">
        <v>0.176650684713654</v>
      </c>
      <c r="H48" s="311" t="n">
        <v>454398477</v>
      </c>
      <c r="I48" s="311" t="n">
        <v>90879600</v>
      </c>
      <c r="J48" s="312" t="s">
        <v>304</v>
      </c>
      <c r="K48" s="5"/>
      <c r="L48" s="5"/>
    </row>
    <row r="49" s="306" customFormat="true" ht="15" hidden="false" customHeight="false" outlineLevel="0" collapsed="false">
      <c r="A49" s="128" t="s">
        <v>66</v>
      </c>
      <c r="B49" s="307" t="n">
        <v>23562000</v>
      </c>
      <c r="C49" s="308" t="n">
        <v>4320.0927</v>
      </c>
      <c r="D49" s="309" t="n">
        <v>1.76154331589558</v>
      </c>
      <c r="E49" s="310" t="n">
        <v>0.557725362872422</v>
      </c>
      <c r="F49" s="310" t="n">
        <v>0.289422587216705</v>
      </c>
      <c r="G49" s="310" t="n">
        <v>0.152852049910873</v>
      </c>
      <c r="H49" s="311" t="n">
        <v>13375771</v>
      </c>
      <c r="I49" s="311" t="n">
        <v>2675100</v>
      </c>
      <c r="J49" s="312" t="s">
        <v>307</v>
      </c>
      <c r="K49" s="5"/>
      <c r="L49" s="5"/>
    </row>
    <row r="50" s="306" customFormat="true" ht="15" hidden="false" customHeight="false" outlineLevel="0" collapsed="false">
      <c r="A50" s="128" t="s">
        <v>67</v>
      </c>
      <c r="B50" s="307" t="n">
        <v>6927675</v>
      </c>
      <c r="C50" s="308" t="n">
        <v>1675.04253825</v>
      </c>
      <c r="D50" s="309" t="n">
        <v>0.259905497709363</v>
      </c>
      <c r="E50" s="310" t="n">
        <v>0.659247150017863</v>
      </c>
      <c r="F50" s="310" t="n">
        <v>0.216035682967229</v>
      </c>
      <c r="G50" s="310" t="n">
        <v>0.124717167014908</v>
      </c>
      <c r="H50" s="311" t="n">
        <v>26654592</v>
      </c>
      <c r="I50" s="311" t="n">
        <v>5330850</v>
      </c>
      <c r="J50" s="312" t="s">
        <v>305</v>
      </c>
      <c r="K50" s="5"/>
      <c r="L50" s="5"/>
    </row>
    <row r="51" s="306" customFormat="true" ht="15" hidden="false" customHeight="false" outlineLevel="0" collapsed="false">
      <c r="A51" s="128" t="s">
        <v>68</v>
      </c>
      <c r="B51" s="307" t="n">
        <v>29975000</v>
      </c>
      <c r="C51" s="308" t="n">
        <v>2208.85775</v>
      </c>
      <c r="D51" s="309" t="n">
        <v>0.54418990900709</v>
      </c>
      <c r="E51" s="310" t="n">
        <v>0.50488740617181</v>
      </c>
      <c r="F51" s="310" t="n">
        <v>0.309190992493745</v>
      </c>
      <c r="G51" s="310" t="n">
        <v>0.185921601334445</v>
      </c>
      <c r="H51" s="311" t="n">
        <v>55081874</v>
      </c>
      <c r="I51" s="311" t="n">
        <v>11016000</v>
      </c>
      <c r="J51" s="312" t="s">
        <v>306</v>
      </c>
      <c r="K51" s="5"/>
      <c r="L51" s="5"/>
    </row>
    <row r="52" s="306" customFormat="true" ht="15" hidden="false" customHeight="false" outlineLevel="0" collapsed="false">
      <c r="A52" s="128" t="s">
        <v>69</v>
      </c>
      <c r="B52" s="307" t="n">
        <v>44631000</v>
      </c>
      <c r="C52" s="308" t="n">
        <v>1552.935645</v>
      </c>
      <c r="D52" s="309" t="n">
        <v>0.346616689952035</v>
      </c>
      <c r="E52" s="310" t="n">
        <v>0.766606170598911</v>
      </c>
      <c r="F52" s="310" t="n">
        <v>0.140350877192982</v>
      </c>
      <c r="G52" s="310" t="n">
        <v>0.0930429522081065</v>
      </c>
      <c r="H52" s="311" t="n">
        <v>128761832</v>
      </c>
      <c r="I52" s="311" t="n">
        <v>25750800</v>
      </c>
      <c r="J52" s="312" t="s">
        <v>304</v>
      </c>
      <c r="K52" s="5"/>
      <c r="L52" s="5"/>
    </row>
    <row r="53" s="306" customFormat="true" ht="15" hidden="false" customHeight="false" outlineLevel="0" collapsed="false">
      <c r="A53" s="128" t="s">
        <v>70</v>
      </c>
      <c r="B53" s="307" t="n">
        <v>6274450</v>
      </c>
      <c r="C53" s="308" t="n">
        <v>2045.5334445</v>
      </c>
      <c r="D53" s="309" t="n">
        <v>0.230970418470418</v>
      </c>
      <c r="E53" s="310" t="n">
        <v>0.689008598363203</v>
      </c>
      <c r="F53" s="310" t="n">
        <v>0.158770888285029</v>
      </c>
      <c r="G53" s="310" t="n">
        <v>0.152220513351768</v>
      </c>
      <c r="H53" s="311" t="n">
        <v>27165600</v>
      </c>
      <c r="I53" s="311" t="n">
        <v>5433000</v>
      </c>
      <c r="J53" s="312" t="s">
        <v>305</v>
      </c>
      <c r="K53" s="5"/>
      <c r="L53" s="5"/>
    </row>
    <row r="54" s="306" customFormat="true" ht="15" hidden="false" customHeight="false" outlineLevel="0" collapsed="false">
      <c r="A54" s="128" t="s">
        <v>71</v>
      </c>
      <c r="B54" s="307" t="n">
        <v>5682500</v>
      </c>
      <c r="C54" s="308" t="n">
        <v>743.9529</v>
      </c>
      <c r="D54" s="309" t="n">
        <v>0.337057025066188</v>
      </c>
      <c r="E54" s="310" t="n">
        <v>0.514967003959525</v>
      </c>
      <c r="F54" s="310" t="n">
        <v>0.278055433347998</v>
      </c>
      <c r="G54" s="310" t="n">
        <v>0.206977562692477</v>
      </c>
      <c r="H54" s="311" t="n">
        <v>16859165</v>
      </c>
      <c r="I54" s="311" t="n">
        <v>3371700</v>
      </c>
      <c r="J54" s="312" t="s">
        <v>304</v>
      </c>
      <c r="K54" s="5"/>
      <c r="L54" s="5"/>
    </row>
    <row r="55" s="306" customFormat="true" ht="15" hidden="false" customHeight="false" outlineLevel="0" collapsed="false">
      <c r="A55" s="128" t="s">
        <v>72</v>
      </c>
      <c r="B55" s="307" t="n">
        <v>48340000</v>
      </c>
      <c r="C55" s="308" t="n">
        <v>2263.7622</v>
      </c>
      <c r="D55" s="309" t="n">
        <v>0.404333231039981</v>
      </c>
      <c r="E55" s="310" t="n">
        <v>0.532685146876293</v>
      </c>
      <c r="F55" s="310" t="n">
        <v>0.257421390153082</v>
      </c>
      <c r="G55" s="310" t="n">
        <v>0.209893462970625</v>
      </c>
      <c r="H55" s="311" t="n">
        <v>119554853</v>
      </c>
      <c r="I55" s="311" t="n">
        <v>23910000</v>
      </c>
      <c r="J55" s="312" t="s">
        <v>306</v>
      </c>
      <c r="K55" s="5"/>
      <c r="L55" s="5"/>
    </row>
    <row r="56" s="306" customFormat="true" ht="15" hidden="false" customHeight="false" outlineLevel="0" collapsed="false">
      <c r="A56" s="128" t="s">
        <v>73</v>
      </c>
      <c r="B56" s="307" t="n">
        <v>4454425</v>
      </c>
      <c r="C56" s="308" t="n">
        <v>925.3622495</v>
      </c>
      <c r="D56" s="309" t="n">
        <v>0.268877874572894</v>
      </c>
      <c r="E56" s="310" t="n">
        <v>0.763510441863989</v>
      </c>
      <c r="F56" s="310" t="n">
        <v>0.156462394136168</v>
      </c>
      <c r="G56" s="310" t="n">
        <v>0.0800271639998429</v>
      </c>
      <c r="H56" s="311" t="n">
        <v>16566722</v>
      </c>
      <c r="I56" s="311" t="n">
        <v>3313200</v>
      </c>
      <c r="J56" s="312" t="s">
        <v>305</v>
      </c>
      <c r="K56" s="5"/>
      <c r="L56" s="5"/>
    </row>
    <row r="57" s="306" customFormat="true" ht="15" hidden="false" customHeight="false" outlineLevel="0" collapsed="false">
      <c r="A57" s="128" t="s">
        <v>74</v>
      </c>
      <c r="B57" s="307" t="n">
        <v>24671125</v>
      </c>
      <c r="C57" s="308" t="n">
        <v>889.88747875</v>
      </c>
      <c r="D57" s="309" t="n">
        <v>0.165448886722943</v>
      </c>
      <c r="E57" s="310" t="n">
        <v>0.564101758634841</v>
      </c>
      <c r="F57" s="310" t="n">
        <v>0.263811439486444</v>
      </c>
      <c r="G57" s="310" t="n">
        <v>0.172086801878715</v>
      </c>
      <c r="H57" s="311" t="n">
        <v>149116295</v>
      </c>
      <c r="I57" s="311" t="n">
        <v>29822900</v>
      </c>
      <c r="J57" s="312" t="s">
        <v>305</v>
      </c>
      <c r="K57" s="5"/>
      <c r="L57" s="5"/>
    </row>
    <row r="58" s="306" customFormat="true" ht="15" hidden="false" customHeight="false" outlineLevel="0" collapsed="false">
      <c r="A58" s="128" t="s">
        <v>75</v>
      </c>
      <c r="B58" s="307" t="n">
        <v>5359000</v>
      </c>
      <c r="C58" s="308" t="n">
        <v>3556.7683</v>
      </c>
      <c r="D58" s="309" t="n">
        <v>0.209805557737088</v>
      </c>
      <c r="E58" s="310" t="n">
        <v>0.580668035081172</v>
      </c>
      <c r="F58" s="310" t="n">
        <v>0.27176712073148</v>
      </c>
      <c r="G58" s="310" t="n">
        <v>0.147564844187348</v>
      </c>
      <c r="H58" s="311" t="n">
        <v>25542698</v>
      </c>
      <c r="I58" s="311" t="n">
        <v>5108500</v>
      </c>
      <c r="J58" s="312" t="s">
        <v>305</v>
      </c>
      <c r="K58" s="5"/>
      <c r="L58" s="5"/>
    </row>
    <row r="59" s="306" customFormat="true" ht="15" hidden="false" customHeight="false" outlineLevel="0" collapsed="false">
      <c r="A59" s="128" t="s">
        <v>76</v>
      </c>
      <c r="B59" s="307" t="n">
        <v>6208700</v>
      </c>
      <c r="C59" s="308" t="n">
        <v>9083.94897</v>
      </c>
      <c r="D59" s="309" t="n">
        <v>0.760875133242303</v>
      </c>
      <c r="E59" s="310" t="n">
        <v>0.286944126789827</v>
      </c>
      <c r="F59" s="310" t="n">
        <v>0.476573195677034</v>
      </c>
      <c r="G59" s="310" t="n">
        <v>0.236482677533139</v>
      </c>
      <c r="H59" s="311" t="n">
        <v>8159946</v>
      </c>
      <c r="I59" s="311" t="n">
        <v>1631950</v>
      </c>
      <c r="J59" s="312" t="s">
        <v>303</v>
      </c>
      <c r="K59" s="5"/>
      <c r="L59" s="5"/>
    </row>
    <row r="60" s="306" customFormat="true" ht="15" hidden="false" customHeight="false" outlineLevel="0" collapsed="false">
      <c r="A60" s="128" t="s">
        <v>77</v>
      </c>
      <c r="B60" s="307" t="n">
        <v>70205025</v>
      </c>
      <c r="C60" s="308" t="n">
        <v>5979.010954125</v>
      </c>
      <c r="D60" s="309" t="n">
        <v>0.547043060521447</v>
      </c>
      <c r="E60" s="310" t="n">
        <v>0.521334477126103</v>
      </c>
      <c r="F60" s="310" t="n">
        <v>0.291150099298448</v>
      </c>
      <c r="G60" s="310" t="n">
        <v>0.187515423575449</v>
      </c>
      <c r="H60" s="311" t="n">
        <v>128335464</v>
      </c>
      <c r="I60" s="311" t="n">
        <v>25666575</v>
      </c>
      <c r="J60" s="312" t="s">
        <v>306</v>
      </c>
      <c r="K60" s="5"/>
      <c r="L60" s="5"/>
    </row>
    <row r="61" s="306" customFormat="true" ht="15" hidden="false" customHeight="false" outlineLevel="0" collapsed="false">
      <c r="A61" s="128" t="s">
        <v>78</v>
      </c>
      <c r="B61" s="307" t="n">
        <v>7567500</v>
      </c>
      <c r="C61" s="308" t="n">
        <v>3281.040975</v>
      </c>
      <c r="D61" s="309" t="n">
        <v>0.229337765873462</v>
      </c>
      <c r="E61" s="310" t="n">
        <v>0.567552031714569</v>
      </c>
      <c r="F61" s="310" t="n">
        <v>0.270247770069376</v>
      </c>
      <c r="G61" s="310" t="n">
        <v>0.162200198216056</v>
      </c>
      <c r="H61" s="311" t="n">
        <v>32997182</v>
      </c>
      <c r="I61" s="311" t="n">
        <v>6599400</v>
      </c>
      <c r="J61" s="312" t="s">
        <v>305</v>
      </c>
      <c r="K61" s="5"/>
      <c r="L61" s="5"/>
    </row>
    <row r="62" s="306" customFormat="true" ht="15" hidden="false" customHeight="false" outlineLevel="0" collapsed="false">
      <c r="A62" s="128" t="s">
        <v>79</v>
      </c>
      <c r="B62" s="307" t="n">
        <v>28588750</v>
      </c>
      <c r="C62" s="308" t="n">
        <v>3776.2879875</v>
      </c>
      <c r="D62" s="309" t="n">
        <v>0.234450294130713</v>
      </c>
      <c r="E62" s="310" t="n">
        <v>0.394910585457566</v>
      </c>
      <c r="F62" s="310" t="n">
        <v>0.362817541865244</v>
      </c>
      <c r="G62" s="310" t="n">
        <v>0.242271872677189</v>
      </c>
      <c r="H62" s="311" t="n">
        <v>121939493</v>
      </c>
      <c r="I62" s="311" t="n">
        <v>24387500</v>
      </c>
      <c r="J62" s="312" t="s">
        <v>305</v>
      </c>
      <c r="K62" s="5"/>
      <c r="L62" s="5"/>
    </row>
    <row r="63" s="306" customFormat="true" ht="15" hidden="false" customHeight="false" outlineLevel="0" collapsed="false">
      <c r="A63" s="128" t="s">
        <v>80</v>
      </c>
      <c r="B63" s="307" t="n">
        <v>7114800</v>
      </c>
      <c r="C63" s="308" t="n">
        <v>3947.64678</v>
      </c>
      <c r="D63" s="309" t="n">
        <v>0.254829659223891</v>
      </c>
      <c r="E63" s="310" t="n">
        <v>0.552858126721763</v>
      </c>
      <c r="F63" s="310" t="n">
        <v>0.245031483667847</v>
      </c>
      <c r="G63" s="310" t="n">
        <v>0.20211038961039</v>
      </c>
      <c r="H63" s="311" t="n">
        <v>27919827</v>
      </c>
      <c r="I63" s="311" t="n">
        <v>5583900</v>
      </c>
      <c r="J63" s="312" t="s">
        <v>305</v>
      </c>
      <c r="K63" s="5"/>
      <c r="L63" s="5"/>
    </row>
    <row r="64" s="306" customFormat="true" ht="15" hidden="false" customHeight="false" outlineLevel="0" collapsed="false">
      <c r="A64" s="218" t="s">
        <v>81</v>
      </c>
      <c r="B64" s="307" t="n">
        <v>50821200</v>
      </c>
      <c r="C64" s="308" t="n">
        <v>1925.869374</v>
      </c>
      <c r="D64" s="309" t="n">
        <v>0.553553175238707</v>
      </c>
      <c r="E64" s="310" t="n">
        <v>0.479740738117164</v>
      </c>
      <c r="F64" s="310" t="n">
        <v>0.335198696606928</v>
      </c>
      <c r="G64" s="310" t="n">
        <v>0.185060565275908</v>
      </c>
      <c r="H64" s="311" t="n">
        <v>91809066</v>
      </c>
      <c r="I64" s="311" t="n">
        <v>18361800</v>
      </c>
      <c r="J64" s="312" t="s">
        <v>306</v>
      </c>
      <c r="K64" s="5"/>
      <c r="L64" s="5"/>
    </row>
    <row r="65" s="306" customFormat="true" ht="15" hidden="false" customHeight="false" outlineLevel="0" collapsed="false">
      <c r="A65" s="128" t="s">
        <v>82</v>
      </c>
      <c r="B65" s="307" t="n">
        <v>173450000</v>
      </c>
      <c r="C65" s="308" t="n">
        <v>3598.0468</v>
      </c>
      <c r="D65" s="309" t="n">
        <v>0.356660801054731</v>
      </c>
      <c r="E65" s="310" t="n">
        <v>0.49786682040934</v>
      </c>
      <c r="F65" s="310" t="n">
        <v>0.301844912078409</v>
      </c>
      <c r="G65" s="310" t="n">
        <v>0.200288267512251</v>
      </c>
      <c r="H65" s="311" t="n">
        <v>486316409</v>
      </c>
      <c r="I65" s="311" t="n">
        <v>97260000</v>
      </c>
      <c r="J65" s="312" t="s">
        <v>304</v>
      </c>
      <c r="K65" s="5"/>
      <c r="L65" s="5"/>
    </row>
    <row r="66" s="306" customFormat="true" ht="15" hidden="false" customHeight="false" outlineLevel="0" collapsed="false">
      <c r="A66" s="128" t="s">
        <v>83</v>
      </c>
      <c r="B66" s="307" t="n">
        <v>208169650</v>
      </c>
      <c r="C66" s="308" t="n">
        <v>3844.4770962</v>
      </c>
      <c r="D66" s="309" t="n">
        <v>0.331287746488317</v>
      </c>
      <c r="E66" s="310" t="n">
        <v>0.530650121187214</v>
      </c>
      <c r="F66" s="310" t="n">
        <v>0.294541735550788</v>
      </c>
      <c r="G66" s="310" t="n">
        <v>0.174808143261998</v>
      </c>
      <c r="H66" s="311" t="n">
        <v>628365076</v>
      </c>
      <c r="I66" s="311" t="n">
        <v>125670950</v>
      </c>
      <c r="J66" s="312" t="s">
        <v>304</v>
      </c>
      <c r="K66" s="5"/>
      <c r="L66" s="5"/>
    </row>
    <row r="67" s="306" customFormat="true" ht="15" hidden="false" customHeight="false" outlineLevel="0" collapsed="false">
      <c r="A67" s="128" t="s">
        <v>84</v>
      </c>
      <c r="B67" s="307" t="n">
        <v>17094575</v>
      </c>
      <c r="C67" s="308" t="n">
        <v>2879.0683215</v>
      </c>
      <c r="D67" s="309" t="n">
        <v>0.567717797088596</v>
      </c>
      <c r="E67" s="310" t="n">
        <v>0.563860172013636</v>
      </c>
      <c r="F67" s="310" t="n">
        <v>0.235358293493696</v>
      </c>
      <c r="G67" s="310" t="n">
        <v>0.200781534492668</v>
      </c>
      <c r="H67" s="311" t="n">
        <v>30111043</v>
      </c>
      <c r="I67" s="311" t="n">
        <v>6021925</v>
      </c>
      <c r="J67" s="312" t="s">
        <v>306</v>
      </c>
      <c r="K67" s="5"/>
      <c r="L67" s="5"/>
    </row>
    <row r="68" s="306" customFormat="true" ht="15" hidden="false" customHeight="false" outlineLevel="0" collapsed="false">
      <c r="A68" s="128" t="s">
        <v>85</v>
      </c>
      <c r="B68" s="307" t="n">
        <v>13491500</v>
      </c>
      <c r="C68" s="308" t="n">
        <v>1581.2038</v>
      </c>
      <c r="D68" s="309" t="n">
        <v>0.140495364902593</v>
      </c>
      <c r="E68" s="310" t="n">
        <v>0.674091094392766</v>
      </c>
      <c r="F68" s="310" t="n">
        <v>0.233369158358967</v>
      </c>
      <c r="G68" s="310" t="n">
        <v>0.0925397472482674</v>
      </c>
      <c r="H68" s="311" t="n">
        <v>96028079</v>
      </c>
      <c r="I68" s="311" t="n">
        <v>19205500</v>
      </c>
      <c r="J68" s="312" t="s">
        <v>305</v>
      </c>
      <c r="K68" s="5"/>
      <c r="L68" s="5"/>
    </row>
    <row r="69" s="306" customFormat="true" ht="15" hidden="false" customHeight="false" outlineLevel="0" collapsed="false">
      <c r="A69" s="128" t="s">
        <v>86</v>
      </c>
      <c r="B69" s="307" t="n">
        <v>10460575</v>
      </c>
      <c r="C69" s="308" t="n">
        <v>2515.66368175</v>
      </c>
      <c r="D69" s="309" t="n">
        <v>0.325608271140955</v>
      </c>
      <c r="E69" s="310" t="n">
        <v>0.603614046072993</v>
      </c>
      <c r="F69" s="310" t="n">
        <v>0.22944006424121</v>
      </c>
      <c r="G69" s="310" t="n">
        <v>0.166945889685796</v>
      </c>
      <c r="H69" s="311" t="n">
        <v>32126257</v>
      </c>
      <c r="I69" s="311" t="n">
        <v>6425100</v>
      </c>
      <c r="J69" s="312" t="s">
        <v>304</v>
      </c>
      <c r="K69" s="5"/>
      <c r="L69" s="5"/>
    </row>
    <row r="70" s="306" customFormat="true" ht="15" hidden="false" customHeight="false" outlineLevel="0" collapsed="false">
      <c r="A70" s="128" t="s">
        <v>87</v>
      </c>
      <c r="B70" s="307" t="n">
        <v>23701575</v>
      </c>
      <c r="C70" s="308" t="n">
        <v>1179.390372</v>
      </c>
      <c r="D70" s="309" t="n">
        <v>0.798892565797577</v>
      </c>
      <c r="E70" s="310" t="n">
        <v>0.66459296481352</v>
      </c>
      <c r="F70" s="310" t="n">
        <v>0.203190083359439</v>
      </c>
      <c r="G70" s="310" t="n">
        <v>0.132216951827041</v>
      </c>
      <c r="H70" s="311" t="n">
        <v>29668038</v>
      </c>
      <c r="I70" s="311" t="n">
        <v>5933000</v>
      </c>
      <c r="J70" s="312" t="s">
        <v>303</v>
      </c>
      <c r="K70" s="5"/>
      <c r="L70" s="5"/>
    </row>
    <row r="71" s="306" customFormat="true" ht="15" hidden="false" customHeight="false" outlineLevel="0" collapsed="false">
      <c r="A71" s="128" t="s">
        <v>88</v>
      </c>
      <c r="B71" s="307" t="n">
        <v>16428500</v>
      </c>
      <c r="C71" s="308" t="n">
        <v>4473.316265</v>
      </c>
      <c r="D71" s="309" t="n">
        <v>0.213299684908255</v>
      </c>
      <c r="E71" s="310" t="n">
        <v>0.724214018321819</v>
      </c>
      <c r="F71" s="310" t="n">
        <v>0.15780503393493</v>
      </c>
      <c r="G71" s="310" t="n">
        <v>0.117980947743251</v>
      </c>
      <c r="H71" s="311" t="n">
        <v>77020742</v>
      </c>
      <c r="I71" s="311" t="n">
        <v>15404000</v>
      </c>
      <c r="J71" s="312" t="s">
        <v>305</v>
      </c>
      <c r="K71" s="5"/>
      <c r="L71" s="5"/>
    </row>
    <row r="72" s="306" customFormat="true" ht="15" hidden="false" customHeight="false" outlineLevel="0" collapsed="false">
      <c r="A72" s="128" t="s">
        <v>89</v>
      </c>
      <c r="B72" s="307" t="n">
        <v>25712100</v>
      </c>
      <c r="C72" s="308" t="n">
        <v>12937.300236</v>
      </c>
      <c r="D72" s="309" t="n">
        <v>0.677802260026258</v>
      </c>
      <c r="E72" s="310" t="n">
        <v>0.379338910474057</v>
      </c>
      <c r="F72" s="310" t="n">
        <v>0.415397808813749</v>
      </c>
      <c r="G72" s="310" t="n">
        <v>0.205263280712194</v>
      </c>
      <c r="H72" s="311" t="n">
        <v>37934515</v>
      </c>
      <c r="I72" s="311" t="n">
        <v>7586850</v>
      </c>
      <c r="J72" s="312" t="s">
        <v>303</v>
      </c>
      <c r="K72" s="5"/>
      <c r="L72" s="5"/>
    </row>
    <row r="73" s="306" customFormat="true" ht="15" hidden="false" customHeight="false" outlineLevel="0" collapsed="false">
      <c r="A73" s="128" t="s">
        <v>90</v>
      </c>
      <c r="B73" s="307" t="n">
        <v>13019000</v>
      </c>
      <c r="C73" s="308" t="n">
        <v>2032.65647</v>
      </c>
      <c r="D73" s="309" t="n">
        <v>0.256108212339301</v>
      </c>
      <c r="E73" s="310" t="n">
        <v>0.645518088946924</v>
      </c>
      <c r="F73" s="310" t="n">
        <v>0.208272524771488</v>
      </c>
      <c r="G73" s="310" t="n">
        <v>0.146209386281588</v>
      </c>
      <c r="H73" s="311" t="n">
        <v>50833981</v>
      </c>
      <c r="I73" s="311" t="n">
        <v>10166500</v>
      </c>
      <c r="J73" s="312" t="s">
        <v>305</v>
      </c>
      <c r="K73" s="5"/>
      <c r="L73" s="5"/>
    </row>
    <row r="74" s="306" customFormat="true" ht="15" hidden="false" customHeight="false" outlineLevel="0" collapsed="false">
      <c r="A74" s="128" t="s">
        <v>91</v>
      </c>
      <c r="B74" s="307" t="n">
        <v>26301100</v>
      </c>
      <c r="C74" s="308" t="n">
        <v>4490.912825</v>
      </c>
      <c r="D74" s="309" t="n">
        <v>0.124224704949854</v>
      </c>
      <c r="E74" s="310" t="n">
        <v>0.559005136667288</v>
      </c>
      <c r="F74" s="310" t="n">
        <v>0.279828600324701</v>
      </c>
      <c r="G74" s="310" t="n">
        <v>0.161166263008011</v>
      </c>
      <c r="H74" s="311" t="n">
        <v>211721976</v>
      </c>
      <c r="I74" s="311" t="n">
        <v>42344050</v>
      </c>
      <c r="J74" s="312" t="s">
        <v>305</v>
      </c>
      <c r="K74" s="5"/>
      <c r="L74" s="5"/>
    </row>
    <row r="75" s="306" customFormat="true" ht="15" hidden="false" customHeight="false" outlineLevel="0" collapsed="false">
      <c r="A75" s="128" t="s">
        <v>92</v>
      </c>
      <c r="B75" s="307" t="n">
        <v>4784250</v>
      </c>
      <c r="C75" s="308" t="n">
        <v>2370.4523475</v>
      </c>
      <c r="D75" s="309" t="n">
        <v>0.23541466120734</v>
      </c>
      <c r="E75" s="310" t="n">
        <v>0.544379996864712</v>
      </c>
      <c r="F75" s="310" t="n">
        <v>0.2778178397868</v>
      </c>
      <c r="G75" s="310" t="n">
        <v>0.177802163348487</v>
      </c>
      <c r="H75" s="311" t="n">
        <v>20322651</v>
      </c>
      <c r="I75" s="311" t="n">
        <v>4064400</v>
      </c>
      <c r="J75" s="312" t="s">
        <v>305</v>
      </c>
      <c r="K75" s="5"/>
      <c r="L75" s="5"/>
    </row>
    <row r="76" s="306" customFormat="true" ht="15" hidden="false" customHeight="false" outlineLevel="0" collapsed="false">
      <c r="A76" s="128" t="s">
        <v>93</v>
      </c>
      <c r="B76" s="307" t="n">
        <v>167247850</v>
      </c>
      <c r="C76" s="308" t="n">
        <v>32638.4179275</v>
      </c>
      <c r="D76" s="309" t="n">
        <v>0.126247785842964</v>
      </c>
      <c r="E76" s="310" t="n">
        <v>0.690963441383551</v>
      </c>
      <c r="F76" s="310" t="n">
        <v>0.188159967377757</v>
      </c>
      <c r="G76" s="310" t="n">
        <v>0.120876591238692</v>
      </c>
      <c r="H76" s="311" t="n">
        <v>1324758679</v>
      </c>
      <c r="I76" s="311" t="n">
        <v>264951500</v>
      </c>
      <c r="J76" s="312" t="s">
        <v>305</v>
      </c>
      <c r="K76" s="5"/>
      <c r="L76" s="5"/>
    </row>
    <row r="77" s="306" customFormat="true" ht="15" hidden="false" customHeight="false" outlineLevel="0" collapsed="false">
      <c r="A77" s="128" t="s">
        <v>94</v>
      </c>
      <c r="B77" s="307" t="n">
        <v>60550600</v>
      </c>
      <c r="C77" s="308" t="n">
        <v>4693.882512</v>
      </c>
      <c r="D77" s="309" t="n">
        <v>0.283183311425934</v>
      </c>
      <c r="E77" s="310" t="n">
        <v>0.602405261054391</v>
      </c>
      <c r="F77" s="310" t="n">
        <v>0.264851215347164</v>
      </c>
      <c r="G77" s="310" t="n">
        <v>0.132743523598445</v>
      </c>
      <c r="H77" s="311" t="n">
        <v>213821216</v>
      </c>
      <c r="I77" s="311" t="n">
        <v>42763600</v>
      </c>
      <c r="J77" s="312" t="s">
        <v>305</v>
      </c>
      <c r="K77" s="5"/>
      <c r="L77" s="5"/>
    </row>
    <row r="78" s="306" customFormat="true" ht="15" hidden="false" customHeight="false" outlineLevel="0" collapsed="false">
      <c r="A78" s="128" t="s">
        <v>95</v>
      </c>
      <c r="B78" s="307" t="n">
        <v>11811000</v>
      </c>
      <c r="C78" s="308" t="n">
        <v>5017.43091</v>
      </c>
      <c r="D78" s="309" t="n">
        <v>0.452450189585862</v>
      </c>
      <c r="E78" s="310" t="n">
        <v>0.471920243840488</v>
      </c>
      <c r="F78" s="310" t="n">
        <v>0.356413512827026</v>
      </c>
      <c r="G78" s="310" t="n">
        <v>0.171666243332487</v>
      </c>
      <c r="H78" s="311" t="n">
        <v>26104531</v>
      </c>
      <c r="I78" s="311" t="n">
        <v>5220900</v>
      </c>
      <c r="J78" s="312" t="s">
        <v>306</v>
      </c>
      <c r="K78" s="5"/>
      <c r="L78" s="5"/>
    </row>
    <row r="79" s="306" customFormat="true" ht="15" hidden="false" customHeight="false" outlineLevel="0" collapsed="false">
      <c r="A79" s="128" t="s">
        <v>96</v>
      </c>
      <c r="B79" s="307" t="n">
        <v>145666150</v>
      </c>
      <c r="C79" s="308" t="n">
        <v>1192.7144362</v>
      </c>
      <c r="D79" s="309" t="n">
        <v>0.769707598072386</v>
      </c>
      <c r="E79" s="310" t="n">
        <v>0.557456897158331</v>
      </c>
      <c r="F79" s="310" t="n">
        <v>0.287307311959573</v>
      </c>
      <c r="G79" s="310" t="n">
        <v>0.155235790882096</v>
      </c>
      <c r="H79" s="311" t="n">
        <v>189248684</v>
      </c>
      <c r="I79" s="311" t="n">
        <v>37848000</v>
      </c>
      <c r="J79" s="312" t="s">
        <v>303</v>
      </c>
      <c r="K79" s="5"/>
      <c r="L79" s="5"/>
    </row>
    <row r="80" s="306" customFormat="true" ht="15" hidden="false" customHeight="false" outlineLevel="0" collapsed="false">
      <c r="A80" s="128" t="s">
        <v>97</v>
      </c>
      <c r="B80" s="307" t="n">
        <v>85542800</v>
      </c>
      <c r="C80" s="308" t="n">
        <v>5664.216502</v>
      </c>
      <c r="D80" s="309" t="n">
        <v>0.293297301484342</v>
      </c>
      <c r="E80" s="310" t="n">
        <v>0.694428987594514</v>
      </c>
      <c r="F80" s="310" t="n">
        <v>0.189928316585382</v>
      </c>
      <c r="G80" s="310" t="n">
        <v>0.115642695820104</v>
      </c>
      <c r="H80" s="311" t="n">
        <v>291659008</v>
      </c>
      <c r="I80" s="311" t="n">
        <v>58331000</v>
      </c>
      <c r="J80" s="312" t="s">
        <v>305</v>
      </c>
      <c r="K80" s="5"/>
      <c r="L80" s="5"/>
    </row>
    <row r="81" s="306" customFormat="true" ht="15" hidden="false" customHeight="false" outlineLevel="0" collapsed="false">
      <c r="A81" s="128" t="s">
        <v>98</v>
      </c>
      <c r="B81" s="307" t="n">
        <v>52811850</v>
      </c>
      <c r="C81" s="308" t="n">
        <v>1329.53832375</v>
      </c>
      <c r="D81" s="309" t="n">
        <v>0.806507833610602</v>
      </c>
      <c r="E81" s="310" t="n">
        <v>0.669978423403081</v>
      </c>
      <c r="F81" s="310" t="n">
        <v>0.210798334086005</v>
      </c>
      <c r="G81" s="310" t="n">
        <v>0.119223242510914</v>
      </c>
      <c r="H81" s="311" t="n">
        <v>65482129</v>
      </c>
      <c r="I81" s="311" t="n">
        <v>13096300</v>
      </c>
      <c r="J81" s="312" t="s">
        <v>307</v>
      </c>
      <c r="K81" s="5"/>
      <c r="L81" s="5"/>
    </row>
    <row r="82" s="306" customFormat="true" ht="15" hidden="false" customHeight="false" outlineLevel="0" collapsed="false">
      <c r="A82" s="128" t="s">
        <v>99</v>
      </c>
      <c r="B82" s="307" t="n">
        <v>79750575</v>
      </c>
      <c r="C82" s="308" t="n">
        <v>3140.178890625</v>
      </c>
      <c r="D82" s="309" t="n">
        <v>0.415560443622765</v>
      </c>
      <c r="E82" s="310" t="n">
        <v>0.595485361704289</v>
      </c>
      <c r="F82" s="310" t="n">
        <v>0.231927481400604</v>
      </c>
      <c r="G82" s="310" t="n">
        <v>0.172587156895107</v>
      </c>
      <c r="H82" s="311" t="n">
        <v>191910891</v>
      </c>
      <c r="I82" s="311" t="n">
        <v>38381850</v>
      </c>
      <c r="J82" s="312" t="s">
        <v>306</v>
      </c>
      <c r="K82" s="5"/>
      <c r="L82" s="5"/>
    </row>
    <row r="83" s="313" customFormat="true" ht="15" hidden="false" customHeight="false" outlineLevel="0" collapsed="false">
      <c r="A83" s="128" t="s">
        <v>100</v>
      </c>
      <c r="B83" s="307" t="n">
        <v>36316500</v>
      </c>
      <c r="C83" s="308" t="n">
        <v>8258.3721</v>
      </c>
      <c r="D83" s="309" t="n">
        <v>0.202845041837471</v>
      </c>
      <c r="E83" s="310" t="n">
        <v>0.539415967948453</v>
      </c>
      <c r="F83" s="310" t="n">
        <v>0.292767750196192</v>
      </c>
      <c r="G83" s="310" t="n">
        <v>0.167816281855355</v>
      </c>
      <c r="H83" s="311" t="n">
        <v>179035680</v>
      </c>
      <c r="I83" s="311" t="n">
        <v>35807100</v>
      </c>
      <c r="J83" s="312" t="s">
        <v>305</v>
      </c>
      <c r="K83" s="5"/>
      <c r="L83" s="5"/>
      <c r="M83" s="306"/>
      <c r="N83" s="306"/>
      <c r="O83" s="306"/>
      <c r="P83" s="306"/>
    </row>
    <row r="84" s="313" customFormat="true" ht="15" hidden="false" customHeight="false" outlineLevel="0" collapsed="false">
      <c r="A84" s="128" t="s">
        <v>101</v>
      </c>
      <c r="B84" s="307" t="n">
        <v>78847150</v>
      </c>
      <c r="C84" s="308" t="n">
        <v>1835.16741625</v>
      </c>
      <c r="D84" s="309" t="n">
        <v>0.787723162995155</v>
      </c>
      <c r="E84" s="310" t="n">
        <v>0.520965881455449</v>
      </c>
      <c r="F84" s="310" t="n">
        <v>0.312290298381108</v>
      </c>
      <c r="G84" s="310" t="n">
        <v>0.166743820163443</v>
      </c>
      <c r="H84" s="311" t="n">
        <v>100095000</v>
      </c>
      <c r="I84" s="311" t="n">
        <v>20018375</v>
      </c>
      <c r="J84" s="312" t="s">
        <v>303</v>
      </c>
      <c r="K84" s="5"/>
      <c r="L84" s="5"/>
      <c r="M84" s="306"/>
      <c r="N84" s="306"/>
      <c r="O84" s="306"/>
      <c r="P84" s="306"/>
    </row>
    <row r="85" s="306" customFormat="true" ht="15" hidden="false" customHeight="false" outlineLevel="0" collapsed="false">
      <c r="A85" s="128" t="s">
        <v>102</v>
      </c>
      <c r="B85" s="307" t="n">
        <v>161652400</v>
      </c>
      <c r="C85" s="308" t="n">
        <v>22951.407752</v>
      </c>
      <c r="D85" s="309" t="n">
        <v>0.139424683903965</v>
      </c>
      <c r="E85" s="310" t="n">
        <v>0.662788180070324</v>
      </c>
      <c r="F85" s="310" t="n">
        <v>0.216362392392566</v>
      </c>
      <c r="G85" s="310" t="n">
        <v>0.12084942753711</v>
      </c>
      <c r="H85" s="311" t="n">
        <v>1159424540</v>
      </c>
      <c r="I85" s="311" t="n">
        <v>231884800</v>
      </c>
      <c r="J85" s="312" t="s">
        <v>305</v>
      </c>
      <c r="K85" s="5"/>
      <c r="L85" s="5"/>
    </row>
    <row r="86" s="306" customFormat="true" ht="15" hidden="false" customHeight="false" outlineLevel="0" collapsed="false">
      <c r="A86" s="128" t="s">
        <v>103</v>
      </c>
      <c r="B86" s="307" t="n">
        <v>8274025</v>
      </c>
      <c r="C86" s="308" t="n">
        <v>1630.975808</v>
      </c>
      <c r="D86" s="309" t="n">
        <v>0.172253034571334</v>
      </c>
      <c r="E86" s="310" t="n">
        <v>0.719692048307807</v>
      </c>
      <c r="F86" s="310" t="n">
        <v>0.178440964343231</v>
      </c>
      <c r="G86" s="310" t="n">
        <v>0.101866987348963</v>
      </c>
      <c r="H86" s="311" t="n">
        <v>48034132</v>
      </c>
      <c r="I86" s="311" t="n">
        <v>9606750</v>
      </c>
      <c r="J86" s="312" t="s">
        <v>305</v>
      </c>
      <c r="K86" s="5"/>
      <c r="L86" s="5"/>
    </row>
    <row r="87" s="306" customFormat="true" ht="15" hidden="false" customHeight="false" outlineLevel="0" collapsed="false">
      <c r="A87" s="128" t="s">
        <v>104</v>
      </c>
      <c r="B87" s="307" t="n">
        <v>22482200</v>
      </c>
      <c r="C87" s="308" t="n">
        <v>1413.905558</v>
      </c>
      <c r="D87" s="309" t="n">
        <v>0.288086357583158</v>
      </c>
      <c r="E87" s="310" t="n">
        <v>0.725964318438587</v>
      </c>
      <c r="F87" s="310" t="n">
        <v>0.197362802572702</v>
      </c>
      <c r="G87" s="310" t="n">
        <v>0.0766728789887111</v>
      </c>
      <c r="H87" s="311" t="n">
        <v>78039794</v>
      </c>
      <c r="I87" s="311" t="n">
        <v>15607500</v>
      </c>
      <c r="J87" s="312" t="s">
        <v>305</v>
      </c>
      <c r="K87" s="5"/>
      <c r="L87" s="5"/>
    </row>
    <row r="88" s="306" customFormat="true" ht="15" hidden="false" customHeight="false" outlineLevel="0" collapsed="false">
      <c r="A88" s="128" t="s">
        <v>105</v>
      </c>
      <c r="B88" s="307" t="n">
        <v>7346666150</v>
      </c>
      <c r="C88" s="308" t="n">
        <v>4812.06632825</v>
      </c>
      <c r="D88" s="309" t="n">
        <v>0.455521006068457</v>
      </c>
      <c r="E88" s="310" t="n">
        <v>0.692965373144117</v>
      </c>
      <c r="F88" s="310" t="n">
        <v>0.213509402492721</v>
      </c>
      <c r="G88" s="310" t="n">
        <v>0.0935252243631623</v>
      </c>
      <c r="H88" s="311" t="n">
        <v>16128051291</v>
      </c>
      <c r="I88" s="311" t="n">
        <v>3225600000</v>
      </c>
      <c r="J88" s="312" t="s">
        <v>306</v>
      </c>
      <c r="K88" s="5"/>
      <c r="L88" s="5"/>
    </row>
    <row r="89" s="306" customFormat="true" ht="15" hidden="false" customHeight="false" outlineLevel="0" collapsed="false">
      <c r="A89" s="128" t="s">
        <v>106</v>
      </c>
      <c r="B89" s="307" t="n">
        <v>643683650</v>
      </c>
      <c r="C89" s="308" t="n">
        <v>4579.80916975</v>
      </c>
      <c r="D89" s="309" t="n">
        <v>0.439548105318723</v>
      </c>
      <c r="E89" s="310" t="n">
        <v>0.641327770248631</v>
      </c>
      <c r="F89" s="310" t="n">
        <v>0.198389573822483</v>
      </c>
      <c r="G89" s="310" t="n">
        <v>0.160282655928887</v>
      </c>
      <c r="H89" s="311" t="n">
        <v>1464421396</v>
      </c>
      <c r="I89" s="311" t="n">
        <v>292882500</v>
      </c>
      <c r="J89" s="312" t="s">
        <v>306</v>
      </c>
      <c r="K89" s="5"/>
      <c r="L89" s="5"/>
    </row>
    <row r="90" s="306" customFormat="true" ht="15" hidden="false" customHeight="false" outlineLevel="0" collapsed="false">
      <c r="A90" s="128" t="s">
        <v>107</v>
      </c>
      <c r="B90" s="307" t="n">
        <v>135660000</v>
      </c>
      <c r="C90" s="308" t="n">
        <v>2475.93066</v>
      </c>
      <c r="D90" s="309" t="n">
        <v>0.762777836035377</v>
      </c>
      <c r="E90" s="310" t="n">
        <v>0.376990269792127</v>
      </c>
      <c r="F90" s="310" t="n">
        <v>0.401205218929677</v>
      </c>
      <c r="G90" s="310" t="n">
        <v>0.221804511278195</v>
      </c>
      <c r="H90" s="311" t="n">
        <v>177849950</v>
      </c>
      <c r="I90" s="311" t="n">
        <v>35568750</v>
      </c>
      <c r="J90" s="312" t="s">
        <v>303</v>
      </c>
      <c r="K90" s="5"/>
      <c r="L90" s="5"/>
    </row>
    <row r="91" s="306" customFormat="true" ht="15" hidden="false" customHeight="false" outlineLevel="0" collapsed="false">
      <c r="A91" s="128" t="s">
        <v>108</v>
      </c>
      <c r="B91" s="307" t="n">
        <v>54708500</v>
      </c>
      <c r="C91" s="308" t="n">
        <v>1129.4569825</v>
      </c>
      <c r="D91" s="309" t="n">
        <v>0.355249630909474</v>
      </c>
      <c r="E91" s="310" t="n">
        <v>0.374736101337087</v>
      </c>
      <c r="F91" s="310" t="n">
        <v>0.404041419523474</v>
      </c>
      <c r="G91" s="310" t="n">
        <v>0.221222479139439</v>
      </c>
      <c r="H91" s="311" t="n">
        <v>154000160</v>
      </c>
      <c r="I91" s="311" t="n">
        <v>30800000</v>
      </c>
      <c r="J91" s="312" t="s">
        <v>304</v>
      </c>
      <c r="K91" s="5"/>
      <c r="L91" s="5"/>
    </row>
    <row r="92" s="306" customFormat="true" ht="15" hidden="false" customHeight="false" outlineLevel="0" collapsed="false">
      <c r="A92" s="218" t="s">
        <v>109</v>
      </c>
      <c r="B92" s="307" t="n">
        <v>39701000</v>
      </c>
      <c r="C92" s="308" t="n">
        <v>3023.826665</v>
      </c>
      <c r="D92" s="309" t="n">
        <v>0.225349925988604</v>
      </c>
      <c r="E92" s="310" t="n">
        <v>0.577214679730989</v>
      </c>
      <c r="F92" s="310" t="n">
        <v>0.26140399486159</v>
      </c>
      <c r="G92" s="310" t="n">
        <v>0.16138132540742</v>
      </c>
      <c r="H92" s="311" t="n">
        <v>176174897</v>
      </c>
      <c r="I92" s="311" t="n">
        <v>35234000</v>
      </c>
      <c r="J92" s="312" t="s">
        <v>305</v>
      </c>
      <c r="K92" s="5"/>
      <c r="L92" s="5"/>
    </row>
    <row r="93" s="306" customFormat="true" ht="15" hidden="false" customHeight="false" outlineLevel="0" collapsed="false">
      <c r="A93" s="128" t="s">
        <v>110</v>
      </c>
      <c r="B93" s="307" t="n">
        <v>15480000</v>
      </c>
      <c r="C93" s="308" t="n">
        <v>957.1284</v>
      </c>
      <c r="D93" s="309" t="n">
        <v>0.219627814279315</v>
      </c>
      <c r="E93" s="310" t="n">
        <v>0.547758397932817</v>
      </c>
      <c r="F93" s="310" t="n">
        <v>0.257748708010336</v>
      </c>
      <c r="G93" s="310" t="n">
        <v>0.194492894056848</v>
      </c>
      <c r="H93" s="311" t="n">
        <v>70482876</v>
      </c>
      <c r="I93" s="311" t="n">
        <v>14096100</v>
      </c>
      <c r="J93" s="312" t="s">
        <v>305</v>
      </c>
      <c r="K93" s="5"/>
      <c r="L93" s="5"/>
    </row>
    <row r="94" s="306" customFormat="true" ht="15" hidden="false" customHeight="false" outlineLevel="0" collapsed="false">
      <c r="A94" s="128" t="s">
        <v>111</v>
      </c>
      <c r="B94" s="307" t="n">
        <v>15680250</v>
      </c>
      <c r="C94" s="308" t="n">
        <v>8578.664775</v>
      </c>
      <c r="D94" s="309" t="n">
        <v>0.399938898064495</v>
      </c>
      <c r="E94" s="310" t="n">
        <v>0.61041756349548</v>
      </c>
      <c r="F94" s="310" t="n">
        <v>0.21278040847563</v>
      </c>
      <c r="G94" s="310" t="n">
        <v>0.17680202802889</v>
      </c>
      <c r="H94" s="311" t="n">
        <v>39206614</v>
      </c>
      <c r="I94" s="311" t="n">
        <v>7841250</v>
      </c>
      <c r="J94" s="312" t="s">
        <v>304</v>
      </c>
      <c r="K94" s="5"/>
      <c r="L94" s="5"/>
    </row>
    <row r="95" s="306" customFormat="true" ht="15" hidden="false" customHeight="false" outlineLevel="0" collapsed="false">
      <c r="A95" s="128" t="s">
        <v>112</v>
      </c>
      <c r="B95" s="307" t="n">
        <v>86164300</v>
      </c>
      <c r="C95" s="308" t="n">
        <v>7253.7415955</v>
      </c>
      <c r="D95" s="309" t="n">
        <v>0.689236659618688</v>
      </c>
      <c r="E95" s="310" t="n">
        <v>0.542644691595011</v>
      </c>
      <c r="F95" s="310" t="n">
        <v>0.26617288134413</v>
      </c>
      <c r="G95" s="310" t="n">
        <v>0.191182427060859</v>
      </c>
      <c r="H95" s="311" t="n">
        <v>125014099</v>
      </c>
      <c r="I95" s="311" t="n">
        <v>25002500</v>
      </c>
      <c r="J95" s="312" t="s">
        <v>303</v>
      </c>
      <c r="K95" s="5"/>
      <c r="L95" s="5"/>
    </row>
    <row r="96" s="306" customFormat="true" ht="15" hidden="false" customHeight="false" outlineLevel="0" collapsed="false">
      <c r="A96" s="128" t="s">
        <v>113</v>
      </c>
      <c r="B96" s="307" t="n">
        <v>98455500</v>
      </c>
      <c r="C96" s="308" t="n">
        <v>3965.78754</v>
      </c>
      <c r="D96" s="309" t="n">
        <v>0.373494313528165</v>
      </c>
      <c r="E96" s="310" t="n">
        <v>0.654079254079254</v>
      </c>
      <c r="F96" s="310" t="n">
        <v>0.213744280410947</v>
      </c>
      <c r="G96" s="310" t="n">
        <v>0.132176465509799</v>
      </c>
      <c r="H96" s="311" t="n">
        <v>263606423</v>
      </c>
      <c r="I96" s="311" t="n">
        <v>52720400</v>
      </c>
      <c r="J96" s="312" t="s">
        <v>304</v>
      </c>
      <c r="K96" s="5"/>
      <c r="L96" s="5"/>
    </row>
    <row r="97" s="306" customFormat="true" ht="15" hidden="false" customHeight="false" outlineLevel="0" collapsed="false">
      <c r="A97" s="128" t="s">
        <v>114</v>
      </c>
      <c r="B97" s="307" t="n">
        <v>98418400</v>
      </c>
      <c r="C97" s="308" t="n">
        <v>15568.806696</v>
      </c>
      <c r="D97" s="309" t="n">
        <v>0.155640720798603</v>
      </c>
      <c r="E97" s="310" t="n">
        <v>0.637283272233647</v>
      </c>
      <c r="F97" s="310" t="n">
        <v>0.232984889004495</v>
      </c>
      <c r="G97" s="310" t="n">
        <v>0.129731838761858</v>
      </c>
      <c r="H97" s="311" t="n">
        <v>632343512</v>
      </c>
      <c r="I97" s="311" t="n">
        <v>126468400</v>
      </c>
      <c r="J97" s="312" t="s">
        <v>305</v>
      </c>
      <c r="K97" s="5"/>
      <c r="L97" s="5"/>
    </row>
    <row r="98" s="306" customFormat="true" ht="15" hidden="false" customHeight="false" outlineLevel="0" collapsed="false">
      <c r="A98" s="128" t="s">
        <v>115</v>
      </c>
      <c r="B98" s="307" t="n">
        <v>227628375</v>
      </c>
      <c r="C98" s="308" t="n">
        <v>3185.203851375</v>
      </c>
      <c r="D98" s="309" t="n">
        <v>0.166175420957238</v>
      </c>
      <c r="E98" s="310" t="n">
        <v>0.45428650975521</v>
      </c>
      <c r="F98" s="310" t="n">
        <v>0.318720150772064</v>
      </c>
      <c r="G98" s="310" t="n">
        <v>0.226993339472726</v>
      </c>
      <c r="H98" s="311" t="n">
        <v>1369807723</v>
      </c>
      <c r="I98" s="311" t="n">
        <v>273960375</v>
      </c>
      <c r="J98" s="312" t="s">
        <v>305</v>
      </c>
      <c r="K98" s="5"/>
      <c r="L98" s="5"/>
    </row>
    <row r="99" s="306" customFormat="true" ht="15" hidden="false" customHeight="false" outlineLevel="0" collapsed="false">
      <c r="A99" s="128" t="s">
        <v>116</v>
      </c>
      <c r="B99" s="307" t="n">
        <v>187809275</v>
      </c>
      <c r="C99" s="308" t="n">
        <v>929.468101975</v>
      </c>
      <c r="D99" s="309" t="n">
        <v>0.223479030308452</v>
      </c>
      <c r="E99" s="310" t="n">
        <v>0.571060055473831</v>
      </c>
      <c r="F99" s="310" t="n">
        <v>0.282726585255174</v>
      </c>
      <c r="G99" s="310" t="n">
        <v>0.146213359270994</v>
      </c>
      <c r="H99" s="311" t="n">
        <v>840388804</v>
      </c>
      <c r="I99" s="311" t="n">
        <v>168069250</v>
      </c>
      <c r="J99" s="312" t="s">
        <v>305</v>
      </c>
      <c r="K99" s="5"/>
      <c r="L99" s="5"/>
    </row>
    <row r="100" s="306" customFormat="true" ht="15" hidden="false" customHeight="false" outlineLevel="0" collapsed="false">
      <c r="A100" s="128" t="s">
        <v>117</v>
      </c>
      <c r="B100" s="307" t="n">
        <v>36571500</v>
      </c>
      <c r="C100" s="308" t="n">
        <v>2772.1197</v>
      </c>
      <c r="D100" s="309" t="n">
        <v>0.607847684836872</v>
      </c>
      <c r="E100" s="310" t="n">
        <v>0.454876064695186</v>
      </c>
      <c r="F100" s="310" t="n">
        <v>0.371423102689253</v>
      </c>
      <c r="G100" s="310" t="n">
        <v>0.173700832615561</v>
      </c>
      <c r="H100" s="311" t="n">
        <v>60165566</v>
      </c>
      <c r="I100" s="311" t="n">
        <v>12033000</v>
      </c>
      <c r="J100" s="312" t="s">
        <v>303</v>
      </c>
      <c r="K100" s="5"/>
      <c r="L100" s="5"/>
    </row>
    <row r="101" s="306" customFormat="true" ht="15" hidden="false" customHeight="false" outlineLevel="0" collapsed="false">
      <c r="A101" s="128" t="s">
        <v>118</v>
      </c>
      <c r="B101" s="307" t="n">
        <v>145243650</v>
      </c>
      <c r="C101" s="308" t="n">
        <v>1994.34055815</v>
      </c>
      <c r="D101" s="309" t="n">
        <v>0.407514102989278</v>
      </c>
      <c r="E101" s="310" t="n">
        <v>0.388937829640057</v>
      </c>
      <c r="F101" s="310" t="n">
        <v>0.413198270630076</v>
      </c>
      <c r="G101" s="310" t="n">
        <v>0.197863899729868</v>
      </c>
      <c r="H101" s="311" t="n">
        <v>356413800</v>
      </c>
      <c r="I101" s="311" t="n">
        <v>71282550</v>
      </c>
      <c r="J101" s="312" t="s">
        <v>306</v>
      </c>
      <c r="K101" s="5"/>
      <c r="L101" s="5"/>
    </row>
    <row r="102" s="306" customFormat="true" ht="15" hidden="false" customHeight="false" outlineLevel="0" collapsed="false">
      <c r="A102" s="128" t="s">
        <v>119</v>
      </c>
      <c r="B102" s="307" t="n">
        <v>28567500</v>
      </c>
      <c r="C102" s="308" t="n">
        <v>2601.4993875</v>
      </c>
      <c r="D102" s="309" t="n">
        <v>0.378790013362235</v>
      </c>
      <c r="E102" s="310" t="n">
        <v>0.627483153933666</v>
      </c>
      <c r="F102" s="310" t="n">
        <v>0.229806598407281</v>
      </c>
      <c r="G102" s="310" t="n">
        <v>0.142710247659053</v>
      </c>
      <c r="H102" s="311" t="n">
        <v>75417775</v>
      </c>
      <c r="I102" s="311" t="n">
        <v>15083125</v>
      </c>
      <c r="J102" s="312" t="s">
        <v>304</v>
      </c>
      <c r="K102" s="5"/>
      <c r="L102" s="5"/>
    </row>
    <row r="103" s="306" customFormat="true" ht="15" hidden="false" customHeight="false" outlineLevel="0" collapsed="false">
      <c r="A103" s="128" t="s">
        <v>120</v>
      </c>
      <c r="B103" s="307" t="n">
        <v>196924700</v>
      </c>
      <c r="C103" s="308" t="n">
        <v>5785.647686</v>
      </c>
      <c r="D103" s="309" t="n">
        <v>0.293107762990688</v>
      </c>
      <c r="E103" s="310" t="n">
        <v>0.52390304517412</v>
      </c>
      <c r="F103" s="310" t="n">
        <v>0.291450996243742</v>
      </c>
      <c r="G103" s="310" t="n">
        <v>0.184645958582138</v>
      </c>
      <c r="H103" s="311" t="n">
        <v>671850851</v>
      </c>
      <c r="I103" s="311" t="n">
        <v>134369400</v>
      </c>
      <c r="J103" s="312" t="s">
        <v>305</v>
      </c>
      <c r="K103" s="5"/>
      <c r="L103" s="5"/>
    </row>
    <row r="104" s="306" customFormat="true" ht="15" hidden="false" customHeight="false" outlineLevel="0" collapsed="false">
      <c r="A104" s="128" t="s">
        <v>121</v>
      </c>
      <c r="B104" s="307" t="n">
        <v>9037650</v>
      </c>
      <c r="C104" s="308" t="n">
        <v>622.46814375</v>
      </c>
      <c r="D104" s="309" t="n">
        <v>0.140283996220288</v>
      </c>
      <c r="E104" s="310" t="n">
        <v>0.661535354876544</v>
      </c>
      <c r="F104" s="310" t="n">
        <v>0.199758786852777</v>
      </c>
      <c r="G104" s="310" t="n">
        <v>0.138705858270679</v>
      </c>
      <c r="H104" s="311" t="n">
        <v>64423956</v>
      </c>
      <c r="I104" s="311" t="n">
        <v>12884375</v>
      </c>
      <c r="J104" s="312" t="s">
        <v>305</v>
      </c>
      <c r="K104" s="5"/>
      <c r="L104" s="5"/>
    </row>
    <row r="105" s="306" customFormat="true" ht="15" hidden="false" customHeight="false" outlineLevel="0" collapsed="false">
      <c r="A105" s="128" t="s">
        <v>122</v>
      </c>
      <c r="B105" s="307" t="n">
        <v>53516250</v>
      </c>
      <c r="C105" s="308" t="n">
        <v>2681.96686875</v>
      </c>
      <c r="D105" s="309" t="n">
        <v>0.500454096661851</v>
      </c>
      <c r="E105" s="310" t="n">
        <v>0.721920911872562</v>
      </c>
      <c r="F105" s="310" t="n">
        <v>0.187900871230701</v>
      </c>
      <c r="G105" s="310" t="n">
        <v>0.090178216896737</v>
      </c>
      <c r="H105" s="311" t="n">
        <v>106935382</v>
      </c>
      <c r="I105" s="311" t="n">
        <v>21387000</v>
      </c>
      <c r="J105" s="312" t="s">
        <v>306</v>
      </c>
      <c r="K105" s="5"/>
      <c r="L105" s="5"/>
    </row>
    <row r="106" s="306" customFormat="true" ht="15" hidden="false" customHeight="false" outlineLevel="0" collapsed="false">
      <c r="A106" s="128" t="s">
        <v>123</v>
      </c>
      <c r="B106" s="307" t="n">
        <v>52362450</v>
      </c>
      <c r="C106" s="308" t="n">
        <v>5216.60908125</v>
      </c>
      <c r="D106" s="309" t="n">
        <v>0.194802225598347</v>
      </c>
      <c r="E106" s="310" t="n">
        <v>0.732088070745353</v>
      </c>
      <c r="F106" s="310" t="n">
        <v>0.156405496687034</v>
      </c>
      <c r="G106" s="310" t="n">
        <v>0.111506432567613</v>
      </c>
      <c r="H106" s="311" t="n">
        <v>268798007</v>
      </c>
      <c r="I106" s="311" t="n">
        <v>53759025</v>
      </c>
      <c r="J106" s="312" t="s">
        <v>305</v>
      </c>
      <c r="K106" s="5"/>
      <c r="L106" s="5"/>
    </row>
    <row r="107" s="306" customFormat="true" ht="15" hidden="false" customHeight="false" outlineLevel="0" collapsed="false">
      <c r="A107" s="128" t="s">
        <v>124</v>
      </c>
      <c r="B107" s="307" t="n">
        <v>31038750</v>
      </c>
      <c r="C107" s="308" t="n">
        <v>2156.8827375</v>
      </c>
      <c r="D107" s="309" t="n">
        <v>0.40744124795984</v>
      </c>
      <c r="E107" s="310" t="n">
        <v>0.683258829688696</v>
      </c>
      <c r="F107" s="310" t="n">
        <v>0.199186500745036</v>
      </c>
      <c r="G107" s="310" t="n">
        <v>0.117554669566268</v>
      </c>
      <c r="H107" s="311" t="n">
        <v>76179695</v>
      </c>
      <c r="I107" s="311" t="n">
        <v>15235000</v>
      </c>
      <c r="J107" s="312" t="s">
        <v>306</v>
      </c>
      <c r="K107" s="5"/>
      <c r="L107" s="5"/>
    </row>
    <row r="108" s="306" customFormat="true" ht="15" hidden="false" customHeight="false" outlineLevel="0" collapsed="false">
      <c r="A108" s="128" t="s">
        <v>125</v>
      </c>
      <c r="B108" s="307" t="n">
        <v>26743375</v>
      </c>
      <c r="C108" s="308" t="n">
        <v>1382.6324875</v>
      </c>
      <c r="D108" s="309" t="n">
        <v>0.348934822986527</v>
      </c>
      <c r="E108" s="310" t="n">
        <v>0.598229468045824</v>
      </c>
      <c r="F108" s="310" t="n">
        <v>0.275633684978055</v>
      </c>
      <c r="G108" s="310" t="n">
        <v>0.12613684697612</v>
      </c>
      <c r="H108" s="311" t="n">
        <v>76642895</v>
      </c>
      <c r="I108" s="311" t="n">
        <v>15327950</v>
      </c>
      <c r="J108" s="312" t="s">
        <v>304</v>
      </c>
      <c r="K108" s="5"/>
      <c r="L108" s="5"/>
    </row>
    <row r="109" s="306" customFormat="true" ht="15" hidden="false" customHeight="false" outlineLevel="0" collapsed="false">
      <c r="A109" s="128" t="s">
        <v>126</v>
      </c>
      <c r="B109" s="307" t="n">
        <v>2132375</v>
      </c>
      <c r="C109" s="308" t="n">
        <v>800.74946</v>
      </c>
      <c r="D109" s="309" t="n">
        <v>0.171712035122303</v>
      </c>
      <c r="E109" s="310" t="n">
        <v>0.468397913125037</v>
      </c>
      <c r="F109" s="310" t="n">
        <v>0.359493522480802</v>
      </c>
      <c r="G109" s="310" t="n">
        <v>0.172108564394161</v>
      </c>
      <c r="H109" s="311" t="n">
        <v>12418320</v>
      </c>
      <c r="I109" s="311" t="n">
        <v>2483550</v>
      </c>
      <c r="J109" s="312" t="s">
        <v>305</v>
      </c>
      <c r="K109" s="5"/>
      <c r="L109" s="5"/>
    </row>
    <row r="110" s="306" customFormat="true" ht="15" hidden="false" customHeight="false" outlineLevel="0" collapsed="false">
      <c r="A110" s="128" t="s">
        <v>127</v>
      </c>
      <c r="B110" s="307" t="n">
        <v>42681600</v>
      </c>
      <c r="C110" s="308" t="n">
        <v>9311.844672</v>
      </c>
      <c r="D110" s="309" t="n">
        <v>0.144822557435269</v>
      </c>
      <c r="E110" s="310" t="n">
        <v>0.67018106162843</v>
      </c>
      <c r="F110" s="310" t="n">
        <v>0.175569800569801</v>
      </c>
      <c r="G110" s="310" t="n">
        <v>0.154249137801769</v>
      </c>
      <c r="H110" s="311" t="n">
        <v>294716519</v>
      </c>
      <c r="I110" s="311" t="n">
        <v>58943200</v>
      </c>
      <c r="J110" s="312" t="s">
        <v>305</v>
      </c>
      <c r="K110" s="5"/>
      <c r="L110" s="5"/>
    </row>
    <row r="111" s="306" customFormat="true" ht="15" hidden="false" customHeight="false" outlineLevel="0" collapsed="false">
      <c r="A111" s="218" t="s">
        <v>128</v>
      </c>
      <c r="B111" s="307" t="n">
        <v>6965600</v>
      </c>
      <c r="C111" s="308" t="n">
        <v>969.750832</v>
      </c>
      <c r="D111" s="309" t="n">
        <v>0.213024984133835</v>
      </c>
      <c r="E111" s="310" t="n">
        <v>0.513494889169634</v>
      </c>
      <c r="F111" s="310" t="n">
        <v>0.325140691397726</v>
      </c>
      <c r="G111" s="310" t="n">
        <v>0.16136441943264</v>
      </c>
      <c r="H111" s="311" t="n">
        <v>32698512</v>
      </c>
      <c r="I111" s="311" t="n">
        <v>6539600</v>
      </c>
      <c r="J111" s="312" t="s">
        <v>305</v>
      </c>
      <c r="K111" s="5"/>
      <c r="L111" s="5"/>
    </row>
    <row r="112" s="306" customFormat="true" ht="15" hidden="false" customHeight="false" outlineLevel="0" collapsed="false">
      <c r="A112" s="128" t="s">
        <v>129</v>
      </c>
      <c r="B112" s="307" t="n">
        <v>36062100</v>
      </c>
      <c r="C112" s="308" t="n">
        <v>2402.457102</v>
      </c>
      <c r="D112" s="309" t="n">
        <v>0.461990166178025</v>
      </c>
      <c r="E112" s="310" t="n">
        <v>0.58808277942771</v>
      </c>
      <c r="F112" s="310" t="n">
        <v>0.248102578607458</v>
      </c>
      <c r="G112" s="310" t="n">
        <v>0.163814641964833</v>
      </c>
      <c r="H112" s="311" t="n">
        <v>78058155</v>
      </c>
      <c r="I112" s="311" t="n">
        <v>15611100</v>
      </c>
      <c r="J112" s="312" t="s">
        <v>306</v>
      </c>
      <c r="K112" s="5"/>
      <c r="L112" s="5"/>
    </row>
    <row r="113" s="306" customFormat="true" ht="15" hidden="false" customHeight="false" outlineLevel="0" collapsed="false">
      <c r="A113" s="128" t="s">
        <v>130</v>
      </c>
      <c r="B113" s="307" t="n">
        <v>45550000</v>
      </c>
      <c r="C113" s="308" t="n">
        <v>2698.15425</v>
      </c>
      <c r="D113" s="309" t="n">
        <v>0.756090625370939</v>
      </c>
      <c r="E113" s="310" t="n">
        <v>0.614204171240395</v>
      </c>
      <c r="F113" s="310" t="n">
        <v>0.23655323819978</v>
      </c>
      <c r="G113" s="310" t="n">
        <v>0.149242590559824</v>
      </c>
      <c r="H113" s="311" t="n">
        <v>60244101</v>
      </c>
      <c r="I113" s="311" t="n">
        <v>12048000</v>
      </c>
      <c r="J113" s="312" t="s">
        <v>303</v>
      </c>
      <c r="K113" s="5"/>
      <c r="L113" s="5"/>
    </row>
    <row r="114" s="306" customFormat="true" ht="15" hidden="false" customHeight="false" outlineLevel="0" collapsed="false">
      <c r="A114" s="128" t="s">
        <v>131</v>
      </c>
      <c r="B114" s="307" t="n">
        <v>21743150</v>
      </c>
      <c r="C114" s="308" t="n">
        <v>2044.290963</v>
      </c>
      <c r="D114" s="309" t="n">
        <v>0.491093345172073</v>
      </c>
      <c r="E114" s="310" t="n">
        <v>0.499534336101255</v>
      </c>
      <c r="F114" s="310" t="n">
        <v>0.303293221083422</v>
      </c>
      <c r="G114" s="310" t="n">
        <v>0.197172442815323</v>
      </c>
      <c r="H114" s="311" t="n">
        <v>44274984</v>
      </c>
      <c r="I114" s="311" t="n">
        <v>8854425</v>
      </c>
      <c r="J114" s="312" t="s">
        <v>306</v>
      </c>
      <c r="K114" s="5"/>
      <c r="L114" s="5"/>
    </row>
    <row r="115" s="306" customFormat="true" ht="15" hidden="false" customHeight="false" outlineLevel="0" collapsed="false">
      <c r="A115" s="128" t="s">
        <v>132</v>
      </c>
      <c r="B115" s="307" t="n">
        <v>9957600</v>
      </c>
      <c r="C115" s="308" t="n">
        <v>1471.534128</v>
      </c>
      <c r="D115" s="309" t="n">
        <v>0.177861310974469</v>
      </c>
      <c r="E115" s="310" t="n">
        <v>0.671366594360087</v>
      </c>
      <c r="F115" s="310" t="n">
        <v>0.207971800433839</v>
      </c>
      <c r="G115" s="310" t="n">
        <v>0.120661605206074</v>
      </c>
      <c r="H115" s="311" t="n">
        <v>55985194</v>
      </c>
      <c r="I115" s="311" t="n">
        <v>11196900</v>
      </c>
      <c r="J115" s="312" t="s">
        <v>305</v>
      </c>
      <c r="K115" s="5"/>
      <c r="L115" s="5"/>
    </row>
    <row r="116" s="306" customFormat="true" ht="15" hidden="false" customHeight="false" outlineLevel="0" collapsed="false">
      <c r="A116" s="128" t="s">
        <v>133</v>
      </c>
      <c r="B116" s="307" t="n">
        <v>27173050</v>
      </c>
      <c r="C116" s="308" t="n">
        <v>9756.4836025</v>
      </c>
      <c r="D116" s="309" t="n">
        <v>0.0999341501618156</v>
      </c>
      <c r="E116" s="310" t="n">
        <v>0.575222509066888</v>
      </c>
      <c r="F116" s="310" t="n">
        <v>0.289681320278732</v>
      </c>
      <c r="G116" s="310" t="n">
        <v>0.13509617065438</v>
      </c>
      <c r="H116" s="311" t="n">
        <v>271909552</v>
      </c>
      <c r="I116" s="311" t="n">
        <v>54381900</v>
      </c>
      <c r="J116" s="312" t="s">
        <v>305</v>
      </c>
      <c r="K116" s="5"/>
      <c r="L116" s="5"/>
    </row>
    <row r="117" s="306" customFormat="true" ht="15" hidden="false" customHeight="false" outlineLevel="0" collapsed="false">
      <c r="A117" s="128" t="s">
        <v>134</v>
      </c>
      <c r="B117" s="307" t="n">
        <v>129371228</v>
      </c>
      <c r="C117" s="308" t="n">
        <v>2505.015087764</v>
      </c>
      <c r="D117" s="309" t="n">
        <v>0.767929452545458</v>
      </c>
      <c r="E117" s="310" t="n">
        <v>0.536386838656274</v>
      </c>
      <c r="F117" s="310" t="n">
        <v>0.250913982203215</v>
      </c>
      <c r="G117" s="310" t="n">
        <v>0.212699179140512</v>
      </c>
      <c r="H117" s="311" t="n">
        <v>168467595</v>
      </c>
      <c r="I117" s="311" t="n">
        <v>33692562</v>
      </c>
      <c r="J117" s="312" t="s">
        <v>303</v>
      </c>
      <c r="K117" s="5"/>
      <c r="L117" s="5"/>
    </row>
    <row r="118" s="306" customFormat="true" ht="15" hidden="false" customHeight="false" outlineLevel="0" collapsed="false">
      <c r="A118" s="128" t="s">
        <v>135</v>
      </c>
      <c r="B118" s="307" t="n">
        <v>3902850</v>
      </c>
      <c r="C118" s="308" t="n">
        <v>2078.65791</v>
      </c>
      <c r="D118" s="309" t="n">
        <v>0.209597068385296</v>
      </c>
      <c r="E118" s="310" t="n">
        <v>0.549905838041431</v>
      </c>
      <c r="F118" s="310" t="n">
        <v>0.270302471270994</v>
      </c>
      <c r="G118" s="310" t="n">
        <v>0.179791690687574</v>
      </c>
      <c r="H118" s="311" t="n">
        <v>18620728</v>
      </c>
      <c r="I118" s="311" t="n">
        <v>3724050</v>
      </c>
      <c r="J118" s="312" t="s">
        <v>305</v>
      </c>
      <c r="K118" s="5"/>
      <c r="L118" s="5"/>
    </row>
    <row r="119" s="306" customFormat="true" ht="15" hidden="false" customHeight="false" outlineLevel="0" collapsed="false">
      <c r="A119" s="128" t="s">
        <v>136</v>
      </c>
      <c r="B119" s="307" t="n">
        <v>16181875</v>
      </c>
      <c r="C119" s="308" t="n">
        <v>3123.91096875</v>
      </c>
      <c r="D119" s="309" t="n">
        <v>0.333843041724348</v>
      </c>
      <c r="E119" s="310" t="n">
        <v>0.60806303348654</v>
      </c>
      <c r="F119" s="310" t="n">
        <v>0.237452396585686</v>
      </c>
      <c r="G119" s="310" t="n">
        <v>0.154484569927774</v>
      </c>
      <c r="H119" s="311" t="n">
        <v>48471506</v>
      </c>
      <c r="I119" s="311" t="n">
        <v>9694250</v>
      </c>
      <c r="J119" s="312" t="s">
        <v>304</v>
      </c>
      <c r="K119" s="5"/>
      <c r="L119" s="5"/>
    </row>
    <row r="120" s="306" customFormat="true" ht="15" hidden="false" customHeight="false" outlineLevel="0" collapsed="false">
      <c r="A120" s="128" t="s">
        <v>137</v>
      </c>
      <c r="B120" s="307" t="n">
        <v>32201525</v>
      </c>
      <c r="C120" s="308" t="n">
        <v>10096.78816375</v>
      </c>
      <c r="D120" s="309" t="n">
        <v>0.168965203463719</v>
      </c>
      <c r="E120" s="310" t="n">
        <v>0.653854902834571</v>
      </c>
      <c r="F120" s="310" t="n">
        <v>0.208295259308371</v>
      </c>
      <c r="G120" s="310" t="n">
        <v>0.137849837857058</v>
      </c>
      <c r="H120" s="311" t="n">
        <v>190580808</v>
      </c>
      <c r="I120" s="311" t="n">
        <v>38116050</v>
      </c>
      <c r="J120" s="312" t="s">
        <v>305</v>
      </c>
      <c r="K120" s="5"/>
      <c r="L120" s="5"/>
    </row>
    <row r="121" s="306" customFormat="true" ht="15" hidden="false" customHeight="false" outlineLevel="0" collapsed="false">
      <c r="A121" s="128" t="s">
        <v>138</v>
      </c>
      <c r="B121" s="307" t="n">
        <v>50651616</v>
      </c>
      <c r="C121" s="308" t="n">
        <v>1324.03324224</v>
      </c>
      <c r="D121" s="309" t="n">
        <v>0.417233034546625</v>
      </c>
      <c r="E121" s="310" t="n">
        <v>0.661714564052606</v>
      </c>
      <c r="F121" s="310" t="n">
        <v>0.221383341451534</v>
      </c>
      <c r="G121" s="310" t="n">
        <v>0.11690209449586</v>
      </c>
      <c r="H121" s="311" t="n">
        <v>121398863</v>
      </c>
      <c r="I121" s="311" t="n">
        <v>24279304</v>
      </c>
      <c r="J121" s="312" t="s">
        <v>306</v>
      </c>
      <c r="K121" s="5"/>
      <c r="L121" s="5"/>
    </row>
    <row r="122" s="306" customFormat="true" ht="15" hidden="false" customHeight="false" outlineLevel="0" collapsed="false">
      <c r="A122" s="128" t="s">
        <v>139</v>
      </c>
      <c r="B122" s="307" t="n">
        <v>85575000</v>
      </c>
      <c r="C122" s="308" t="n">
        <v>2316.3441</v>
      </c>
      <c r="D122" s="309" t="n">
        <v>0.780745761234781</v>
      </c>
      <c r="E122" s="310" t="n">
        <v>0.41125328659071</v>
      </c>
      <c r="F122" s="310" t="n">
        <v>0.340192813321648</v>
      </c>
      <c r="G122" s="310" t="n">
        <v>0.248553900087642</v>
      </c>
      <c r="H122" s="311" t="n">
        <v>109606743</v>
      </c>
      <c r="I122" s="311" t="n">
        <v>21921000</v>
      </c>
      <c r="J122" s="312" t="s">
        <v>303</v>
      </c>
      <c r="K122" s="5"/>
      <c r="L122" s="5"/>
    </row>
    <row r="123" s="306" customFormat="true" ht="15" hidden="false" customHeight="false" outlineLevel="0" collapsed="false">
      <c r="A123" s="128" t="s">
        <v>140</v>
      </c>
      <c r="B123" s="307" t="n">
        <v>28286400</v>
      </c>
      <c r="C123" s="308" t="n">
        <v>1966.753392</v>
      </c>
      <c r="D123" s="309" t="n">
        <v>0.267413639477757</v>
      </c>
      <c r="E123" s="310" t="n">
        <v>0.747284914305108</v>
      </c>
      <c r="F123" s="310" t="n">
        <v>0.145426777532666</v>
      </c>
      <c r="G123" s="310" t="n">
        <v>0.107288308162226</v>
      </c>
      <c r="H123" s="311" t="n">
        <v>105777701</v>
      </c>
      <c r="I123" s="311" t="n">
        <v>21154800</v>
      </c>
      <c r="J123" s="312" t="s">
        <v>305</v>
      </c>
      <c r="K123" s="5"/>
      <c r="L123" s="5"/>
    </row>
    <row r="124" s="306" customFormat="true" ht="15" hidden="false" customHeight="false" outlineLevel="0" collapsed="false">
      <c r="A124" s="128" t="s">
        <v>141</v>
      </c>
      <c r="B124" s="307" t="n">
        <v>7681650</v>
      </c>
      <c r="C124" s="308" t="n">
        <v>9736.491375</v>
      </c>
      <c r="D124" s="309" t="n">
        <v>0.292843805695801</v>
      </c>
      <c r="E124" s="310" t="n">
        <v>0.443810900001953</v>
      </c>
      <c r="F124" s="310" t="n">
        <v>0.365377230152376</v>
      </c>
      <c r="G124" s="310" t="n">
        <v>0.190811869845671</v>
      </c>
      <c r="H124" s="311" t="n">
        <v>26231219</v>
      </c>
      <c r="I124" s="311" t="n">
        <v>5246200</v>
      </c>
      <c r="J124" s="312" t="s">
        <v>305</v>
      </c>
      <c r="K124" s="5"/>
      <c r="L124" s="5"/>
    </row>
    <row r="125" s="306" customFormat="true" ht="15" hidden="false" customHeight="false" outlineLevel="0" collapsed="false">
      <c r="A125" s="128" t="s">
        <v>142</v>
      </c>
      <c r="B125" s="307" t="n">
        <v>15981525</v>
      </c>
      <c r="C125" s="308" t="n">
        <v>1900.04350725</v>
      </c>
      <c r="D125" s="309" t="n">
        <v>0.10778455289899</v>
      </c>
      <c r="E125" s="310" t="n">
        <v>0.706974146710029</v>
      </c>
      <c r="F125" s="310" t="n">
        <v>0.183896718241845</v>
      </c>
      <c r="G125" s="310" t="n">
        <v>0.109129135048126</v>
      </c>
      <c r="H125" s="311" t="n">
        <v>148272870</v>
      </c>
      <c r="I125" s="311" t="n">
        <v>29654100</v>
      </c>
      <c r="J125" s="312" t="s">
        <v>305</v>
      </c>
      <c r="K125" s="5"/>
      <c r="L125" s="5"/>
    </row>
    <row r="126" s="306" customFormat="true" ht="15" hidden="false" customHeight="false" outlineLevel="0" collapsed="false">
      <c r="A126" s="128" t="s">
        <v>143</v>
      </c>
      <c r="B126" s="307" t="n">
        <v>8322375</v>
      </c>
      <c r="C126" s="308" t="n">
        <v>6896.7521625</v>
      </c>
      <c r="D126" s="309" t="n">
        <v>0.81747689199507</v>
      </c>
      <c r="E126" s="310" t="n">
        <v>0.269391249493083</v>
      </c>
      <c r="F126" s="310" t="n">
        <v>0.369777257093077</v>
      </c>
      <c r="G126" s="310" t="n">
        <v>0.360831493413839</v>
      </c>
      <c r="H126" s="311" t="n">
        <v>10180563</v>
      </c>
      <c r="I126" s="311" t="n">
        <v>2036100</v>
      </c>
      <c r="J126" s="312" t="s">
        <v>307</v>
      </c>
      <c r="K126" s="5"/>
      <c r="L126" s="5"/>
    </row>
    <row r="127" s="306" customFormat="true" ht="15" hidden="false" customHeight="false" outlineLevel="0" collapsed="false">
      <c r="A127" s="128" t="s">
        <v>144</v>
      </c>
      <c r="B127" s="307" t="n">
        <v>13858400</v>
      </c>
      <c r="C127" s="308" t="n">
        <v>2223.58028</v>
      </c>
      <c r="D127" s="309" t="n">
        <v>0.204341797250277</v>
      </c>
      <c r="E127" s="310" t="n">
        <v>0.625469029613808</v>
      </c>
      <c r="F127" s="310" t="n">
        <v>0.162500721584021</v>
      </c>
      <c r="G127" s="310" t="n">
        <v>0.212030248802171</v>
      </c>
      <c r="H127" s="311" t="n">
        <v>67819703</v>
      </c>
      <c r="I127" s="311" t="n">
        <v>13563200</v>
      </c>
      <c r="J127" s="312" t="s">
        <v>305</v>
      </c>
      <c r="K127" s="5"/>
      <c r="L127" s="5"/>
    </row>
    <row r="128" s="306" customFormat="true" ht="15" hidden="false" customHeight="false" outlineLevel="0" collapsed="false">
      <c r="A128" s="128" t="s">
        <v>145</v>
      </c>
      <c r="B128" s="307" t="n">
        <v>6532400</v>
      </c>
      <c r="C128" s="308" t="n">
        <v>916.626368</v>
      </c>
      <c r="D128" s="309" t="n">
        <v>0.489868582726441</v>
      </c>
      <c r="E128" s="310" t="n">
        <v>0.460229012307881</v>
      </c>
      <c r="F128" s="310" t="n">
        <v>0.325087257363297</v>
      </c>
      <c r="G128" s="310" t="n">
        <v>0.214683730328823</v>
      </c>
      <c r="H128" s="311" t="n">
        <v>13335005</v>
      </c>
      <c r="I128" s="311" t="n">
        <v>2666800</v>
      </c>
      <c r="J128" s="312" t="s">
        <v>306</v>
      </c>
      <c r="K128" s="5"/>
      <c r="L128" s="5"/>
    </row>
    <row r="129" s="306" customFormat="true" ht="15" hidden="false" customHeight="false" outlineLevel="0" collapsed="false">
      <c r="A129" s="128" t="s">
        <v>146</v>
      </c>
      <c r="B129" s="307" t="n">
        <v>161106900</v>
      </c>
      <c r="C129" s="308" t="n">
        <v>2389.0542201</v>
      </c>
      <c r="D129" s="309" t="n">
        <v>0.273398727813619</v>
      </c>
      <c r="E129" s="310" t="n">
        <v>0.69524862063636</v>
      </c>
      <c r="F129" s="310" t="n">
        <v>0.188344819495627</v>
      </c>
      <c r="G129" s="310" t="n">
        <v>0.116406559868013</v>
      </c>
      <c r="H129" s="311" t="n">
        <v>589274505</v>
      </c>
      <c r="I129" s="311" t="n">
        <v>117852900</v>
      </c>
      <c r="J129" s="312" t="s">
        <v>305</v>
      </c>
      <c r="K129" s="5"/>
      <c r="L129" s="5"/>
    </row>
    <row r="130" s="306" customFormat="true" ht="15" hidden="false" customHeight="false" outlineLevel="0" collapsed="false">
      <c r="A130" s="128" t="s">
        <v>147</v>
      </c>
      <c r="B130" s="307" t="n">
        <v>8735925</v>
      </c>
      <c r="C130" s="308" t="n">
        <v>2339.39335575</v>
      </c>
      <c r="D130" s="309" t="n">
        <v>0.383913423615581</v>
      </c>
      <c r="E130" s="310" t="n">
        <v>0.648912393364183</v>
      </c>
      <c r="F130" s="310" t="n">
        <v>0.195265527119338</v>
      </c>
      <c r="G130" s="310" t="n">
        <v>0.155822079516479</v>
      </c>
      <c r="H130" s="311" t="n">
        <v>22754935</v>
      </c>
      <c r="I130" s="311" t="n">
        <v>4550975</v>
      </c>
      <c r="J130" s="312" t="s">
        <v>304</v>
      </c>
      <c r="K130" s="5"/>
      <c r="L130" s="5"/>
    </row>
    <row r="131" s="306" customFormat="true" ht="15" hidden="false" customHeight="false" outlineLevel="0" collapsed="false">
      <c r="A131" s="128" t="s">
        <v>148</v>
      </c>
      <c r="B131" s="307" t="n">
        <v>12456400</v>
      </c>
      <c r="C131" s="308" t="n">
        <v>3234.677952</v>
      </c>
      <c r="D131" s="309" t="n">
        <v>0.582074684755885</v>
      </c>
      <c r="E131" s="310" t="n">
        <v>0.334510773578241</v>
      </c>
      <c r="F131" s="310" t="n">
        <v>0.367648357470858</v>
      </c>
      <c r="G131" s="310" t="n">
        <v>0.297840868950901</v>
      </c>
      <c r="H131" s="311" t="n">
        <v>21400003</v>
      </c>
      <c r="I131" s="311" t="n">
        <v>4279825</v>
      </c>
      <c r="J131" s="312" t="s">
        <v>306</v>
      </c>
      <c r="K131" s="5"/>
      <c r="L131" s="5"/>
    </row>
    <row r="132" s="306" customFormat="true" ht="15" hidden="false" customHeight="false" outlineLevel="0" collapsed="false">
      <c r="A132" s="128" t="s">
        <v>149</v>
      </c>
      <c r="B132" s="307" t="n">
        <v>124102500</v>
      </c>
      <c r="C132" s="308" t="n">
        <v>2338.9598175</v>
      </c>
      <c r="D132" s="309" t="n">
        <v>0.693434971009163</v>
      </c>
      <c r="E132" s="310" t="n">
        <v>0.542182873028344</v>
      </c>
      <c r="F132" s="310" t="n">
        <v>0.254215265607059</v>
      </c>
      <c r="G132" s="310" t="n">
        <v>0.203601861364598</v>
      </c>
      <c r="H132" s="311" t="n">
        <v>178967755</v>
      </c>
      <c r="I132" s="311" t="n">
        <v>35790000</v>
      </c>
      <c r="J132" s="312" t="s">
        <v>303</v>
      </c>
      <c r="K132" s="5"/>
      <c r="L132" s="5"/>
    </row>
    <row r="133" s="306" customFormat="true" ht="15" hidden="false" customHeight="false" outlineLevel="0" collapsed="false">
      <c r="A133" s="128" t="s">
        <v>150</v>
      </c>
      <c r="B133" s="307" t="n">
        <v>13728000</v>
      </c>
      <c r="C133" s="308" t="n">
        <v>2037.9216</v>
      </c>
      <c r="D133" s="309" t="n">
        <v>0.170167468563922</v>
      </c>
      <c r="E133" s="310" t="n">
        <v>0.715663243006993</v>
      </c>
      <c r="F133" s="310" t="n">
        <v>0.178813374125874</v>
      </c>
      <c r="G133" s="310" t="n">
        <v>0.105523382867133</v>
      </c>
      <c r="H133" s="311" t="n">
        <v>80673469</v>
      </c>
      <c r="I133" s="311" t="n">
        <v>16134375</v>
      </c>
      <c r="J133" s="312" t="s">
        <v>305</v>
      </c>
      <c r="K133" s="5"/>
      <c r="L133" s="5"/>
    </row>
    <row r="134" s="306" customFormat="true" ht="15" hidden="false" customHeight="false" outlineLevel="0" collapsed="false">
      <c r="A134" s="128" t="s">
        <v>151</v>
      </c>
      <c r="B134" s="307" t="n">
        <v>29933075</v>
      </c>
      <c r="C134" s="308" t="n">
        <v>666.5497141</v>
      </c>
      <c r="D134" s="309" t="n">
        <v>0.306027015882356</v>
      </c>
      <c r="E134" s="310" t="n">
        <v>0.52286726305266</v>
      </c>
      <c r="F134" s="310" t="n">
        <v>0.261441565893247</v>
      </c>
      <c r="G134" s="310" t="n">
        <v>0.215691171054093</v>
      </c>
      <c r="H134" s="311" t="n">
        <v>97811871</v>
      </c>
      <c r="I134" s="311" t="n">
        <v>19562275</v>
      </c>
      <c r="J134" s="312" t="s">
        <v>304</v>
      </c>
      <c r="K134" s="5"/>
      <c r="L134" s="5"/>
    </row>
    <row r="135" s="306" customFormat="true" ht="15" hidden="false" customHeight="false" outlineLevel="0" collapsed="false">
      <c r="A135" s="128" t="s">
        <v>152</v>
      </c>
      <c r="B135" s="307" t="n">
        <v>15504750</v>
      </c>
      <c r="C135" s="308" t="n">
        <v>3662.22195</v>
      </c>
      <c r="D135" s="309" t="n">
        <v>0.215939761737375</v>
      </c>
      <c r="E135" s="310" t="n">
        <v>0.742285428658959</v>
      </c>
      <c r="F135" s="310" t="n">
        <v>0.162537286960448</v>
      </c>
      <c r="G135" s="310" t="n">
        <v>0.095177284380593</v>
      </c>
      <c r="H135" s="311" t="n">
        <v>71801274</v>
      </c>
      <c r="I135" s="311" t="n">
        <v>14360200</v>
      </c>
      <c r="J135" s="312" t="s">
        <v>305</v>
      </c>
      <c r="K135" s="5"/>
      <c r="L135" s="5"/>
    </row>
    <row r="136" s="306" customFormat="true" ht="15" hidden="false" customHeight="false" outlineLevel="0" collapsed="false">
      <c r="A136" s="218" t="s">
        <v>153</v>
      </c>
      <c r="B136" s="307" t="n">
        <v>152870400</v>
      </c>
      <c r="C136" s="308" t="n">
        <v>1300.927104</v>
      </c>
      <c r="D136" s="309" t="n">
        <v>0.233397880928365</v>
      </c>
      <c r="E136" s="310" t="n">
        <v>0.616804822908817</v>
      </c>
      <c r="F136" s="310" t="n">
        <v>0.25378883027715</v>
      </c>
      <c r="G136" s="310" t="n">
        <v>0.129406346814033</v>
      </c>
      <c r="H136" s="311" t="n">
        <v>654977669</v>
      </c>
      <c r="I136" s="311" t="n">
        <v>130995200</v>
      </c>
      <c r="J136" s="312" t="s">
        <v>305</v>
      </c>
      <c r="K136" s="5"/>
      <c r="L136" s="5"/>
    </row>
    <row r="137" s="306" customFormat="true" ht="15" hidden="false" customHeight="false" outlineLevel="0" collapsed="false">
      <c r="A137" s="128" t="s">
        <v>154</v>
      </c>
      <c r="B137" s="307" t="n">
        <v>540013500</v>
      </c>
      <c r="C137" s="308" t="n">
        <v>3669.3917325</v>
      </c>
      <c r="D137" s="309" t="n">
        <v>0.783328298664914</v>
      </c>
      <c r="E137" s="310" t="n">
        <v>0.514012149696258</v>
      </c>
      <c r="F137" s="310" t="n">
        <v>0.311192220194495</v>
      </c>
      <c r="G137" s="310" t="n">
        <v>0.174795630109247</v>
      </c>
      <c r="H137" s="311" t="n">
        <v>689383367</v>
      </c>
      <c r="I137" s="311" t="n">
        <v>137875500</v>
      </c>
      <c r="J137" s="312" t="s">
        <v>303</v>
      </c>
      <c r="K137" s="5"/>
      <c r="L137" s="5"/>
    </row>
    <row r="138" s="306" customFormat="true" ht="15" hidden="false" customHeight="false" outlineLevel="0" collapsed="false">
      <c r="A138" s="128" t="s">
        <v>155</v>
      </c>
      <c r="B138" s="307" t="n">
        <v>199879500</v>
      </c>
      <c r="C138" s="308" t="n">
        <v>6673.976505</v>
      </c>
      <c r="D138" s="309" t="n">
        <v>0.210784660241064</v>
      </c>
      <c r="E138" s="310" t="n">
        <v>0.62810593382513</v>
      </c>
      <c r="F138" s="310" t="n">
        <v>0.260587003669711</v>
      </c>
      <c r="G138" s="310" t="n">
        <v>0.111307062505159</v>
      </c>
      <c r="H138" s="311" t="n">
        <v>948263976</v>
      </c>
      <c r="I138" s="311" t="n">
        <v>189652500</v>
      </c>
      <c r="J138" s="312" t="s">
        <v>305</v>
      </c>
      <c r="K138" s="5"/>
      <c r="L138" s="5"/>
    </row>
    <row r="139" s="306" customFormat="true" ht="15" hidden="false" customHeight="false" outlineLevel="0" collapsed="false">
      <c r="A139" s="128" t="s">
        <v>156</v>
      </c>
      <c r="B139" s="307" t="n">
        <v>104243125</v>
      </c>
      <c r="C139" s="308" t="n">
        <v>2130.729475</v>
      </c>
      <c r="D139" s="309" t="n">
        <v>0.381044474905969</v>
      </c>
      <c r="E139" s="310" t="n">
        <v>0.650714615472243</v>
      </c>
      <c r="F139" s="310" t="n">
        <v>0.243334992115787</v>
      </c>
      <c r="G139" s="310" t="n">
        <v>0.10595039241197</v>
      </c>
      <c r="H139" s="311" t="n">
        <v>273572068</v>
      </c>
      <c r="I139" s="311" t="n">
        <v>54713650</v>
      </c>
      <c r="J139" s="312" t="s">
        <v>304</v>
      </c>
      <c r="K139" s="5"/>
      <c r="L139" s="5"/>
    </row>
    <row r="140" s="306" customFormat="true" ht="15" hidden="false" customHeight="false" outlineLevel="0" collapsed="false">
      <c r="A140" s="128" t="s">
        <v>157</v>
      </c>
      <c r="B140" s="307" t="n">
        <v>9191350</v>
      </c>
      <c r="C140" s="308" t="n">
        <v>1775.584993</v>
      </c>
      <c r="D140" s="309" t="n">
        <v>0.391363455632843</v>
      </c>
      <c r="E140" s="310" t="n">
        <v>0.539735729789422</v>
      </c>
      <c r="F140" s="310" t="n">
        <v>0.24705837553787</v>
      </c>
      <c r="G140" s="310" t="n">
        <v>0.213205894672709</v>
      </c>
      <c r="H140" s="311" t="n">
        <v>23485458</v>
      </c>
      <c r="I140" s="311" t="n">
        <v>4697000</v>
      </c>
      <c r="J140" s="312" t="s">
        <v>304</v>
      </c>
      <c r="K140" s="5"/>
      <c r="L140" s="5"/>
    </row>
    <row r="141" s="306" customFormat="true" ht="15" hidden="false" customHeight="false" outlineLevel="0" collapsed="false">
      <c r="A141" s="128" t="s">
        <v>158</v>
      </c>
      <c r="B141" s="307" t="n">
        <v>2345425</v>
      </c>
      <c r="C141" s="308" t="n">
        <v>2155.445575</v>
      </c>
      <c r="D141" s="309" t="n">
        <v>0.492490099488071</v>
      </c>
      <c r="E141" s="310" t="n">
        <v>0.407069081296567</v>
      </c>
      <c r="F141" s="310" t="n">
        <v>0.375219842885618</v>
      </c>
      <c r="G141" s="310" t="n">
        <v>0.217711075817816</v>
      </c>
      <c r="H141" s="311" t="n">
        <v>4762380</v>
      </c>
      <c r="I141" s="311" t="n">
        <v>952450</v>
      </c>
      <c r="J141" s="312" t="s">
        <v>306</v>
      </c>
      <c r="K141" s="5"/>
      <c r="L141" s="5"/>
    </row>
    <row r="142" s="306" customFormat="true" ht="15" hidden="false" customHeight="false" outlineLevel="0" collapsed="false">
      <c r="A142" s="128" t="s">
        <v>159</v>
      </c>
      <c r="B142" s="307" t="n">
        <v>33244925</v>
      </c>
      <c r="C142" s="308" t="n">
        <v>1575.1445465</v>
      </c>
      <c r="D142" s="309" t="n">
        <v>0.23576529680184</v>
      </c>
      <c r="E142" s="310" t="n">
        <v>0.470199586854234</v>
      </c>
      <c r="F142" s="310" t="n">
        <v>0.349199915475821</v>
      </c>
      <c r="G142" s="310" t="n">
        <v>0.180600497669945</v>
      </c>
      <c r="H142" s="311" t="n">
        <v>141008560</v>
      </c>
      <c r="I142" s="311" t="n">
        <v>28201550</v>
      </c>
      <c r="J142" s="312" t="s">
        <v>305</v>
      </c>
      <c r="K142" s="5"/>
      <c r="L142" s="5"/>
    </row>
    <row r="143" s="306" customFormat="true" ht="15" hidden="false" customHeight="false" outlineLevel="0" collapsed="false">
      <c r="A143" s="128" t="s">
        <v>160</v>
      </c>
      <c r="B143" s="307" t="n">
        <v>269804750</v>
      </c>
      <c r="C143" s="308" t="n">
        <v>6793.1439955</v>
      </c>
      <c r="D143" s="309" t="n">
        <v>0.260861776494544</v>
      </c>
      <c r="E143" s="310" t="n">
        <v>0.509810613045174</v>
      </c>
      <c r="F143" s="310" t="n">
        <v>0.371611507951584</v>
      </c>
      <c r="G143" s="310" t="n">
        <v>0.118577879003242</v>
      </c>
      <c r="H143" s="311" t="n">
        <v>1034282422</v>
      </c>
      <c r="I143" s="311" t="n">
        <v>206854725</v>
      </c>
      <c r="J143" s="312" t="s">
        <v>305</v>
      </c>
      <c r="K143" s="5"/>
      <c r="L143" s="5"/>
    </row>
    <row r="144" s="306" customFormat="true" ht="15" hidden="false" customHeight="false" outlineLevel="0" collapsed="false">
      <c r="A144" s="128" t="s">
        <v>161</v>
      </c>
      <c r="B144" s="307" t="n">
        <v>259560</v>
      </c>
      <c r="C144" s="308" t="n">
        <v>1183.33404</v>
      </c>
      <c r="D144" s="309" t="n">
        <v>0.203725709657114</v>
      </c>
      <c r="E144" s="310" t="n">
        <v>0.593446601941748</v>
      </c>
      <c r="F144" s="310" t="n">
        <v>0.312182154415164</v>
      </c>
      <c r="G144" s="310" t="n">
        <v>0.0943712436430883</v>
      </c>
      <c r="H144" s="311" t="n">
        <v>1274066</v>
      </c>
      <c r="I144" s="311" t="n">
        <v>254805</v>
      </c>
      <c r="J144" s="312" t="s">
        <v>305</v>
      </c>
      <c r="K144" s="5"/>
      <c r="L144" s="5"/>
    </row>
    <row r="145" s="306" customFormat="true" ht="15" hidden="false" customHeight="false" outlineLevel="0" collapsed="false">
      <c r="A145" s="128" t="s">
        <v>162</v>
      </c>
      <c r="B145" s="307" t="n">
        <v>51317050</v>
      </c>
      <c r="C145" s="308" t="n">
        <v>4532.57844125</v>
      </c>
      <c r="D145" s="309" t="n">
        <v>0.40226866544543</v>
      </c>
      <c r="E145" s="310" t="n">
        <v>0.527945390469639</v>
      </c>
      <c r="F145" s="310" t="n">
        <v>0.305220194847521</v>
      </c>
      <c r="G145" s="310" t="n">
        <v>0.166834414682839</v>
      </c>
      <c r="H145" s="311" t="n">
        <v>127569096</v>
      </c>
      <c r="I145" s="311" t="n">
        <v>25513800</v>
      </c>
      <c r="J145" s="312" t="s">
        <v>306</v>
      </c>
      <c r="K145" s="5"/>
      <c r="L145" s="5"/>
    </row>
    <row r="146" s="306" customFormat="true" ht="15" hidden="false" customHeight="false" outlineLevel="0" collapsed="false">
      <c r="A146" s="128" t="s">
        <v>163</v>
      </c>
      <c r="B146" s="307" t="n">
        <v>11838000</v>
      </c>
      <c r="C146" s="308" t="n">
        <v>1325.38248</v>
      </c>
      <c r="D146" s="309" t="n">
        <v>0.493009924708747</v>
      </c>
      <c r="E146" s="310" t="n">
        <v>0.672199695894577</v>
      </c>
      <c r="F146" s="310" t="n">
        <v>0.203243791180943</v>
      </c>
      <c r="G146" s="310" t="n">
        <v>0.12455651292448</v>
      </c>
      <c r="H146" s="311" t="n">
        <v>24011687</v>
      </c>
      <c r="I146" s="311" t="n">
        <v>4802250</v>
      </c>
      <c r="J146" s="312" t="s">
        <v>306</v>
      </c>
      <c r="K146" s="5"/>
      <c r="L146" s="5"/>
    </row>
    <row r="147" s="306" customFormat="true" ht="15" hidden="false" customHeight="false" outlineLevel="0" collapsed="false">
      <c r="A147" s="128" t="s">
        <v>164</v>
      </c>
      <c r="B147" s="307" t="n">
        <v>4380200</v>
      </c>
      <c r="C147" s="308" t="n">
        <v>2667.97982</v>
      </c>
      <c r="D147" s="309" t="n">
        <v>0.205122191751364</v>
      </c>
      <c r="E147" s="310" t="n">
        <v>0.55607049906397</v>
      </c>
      <c r="F147" s="310" t="n">
        <v>0.257842107666317</v>
      </c>
      <c r="G147" s="310" t="n">
        <v>0.186087393269714</v>
      </c>
      <c r="H147" s="311" t="n">
        <v>21354101</v>
      </c>
      <c r="I147" s="311" t="n">
        <v>4270800</v>
      </c>
      <c r="J147" s="312" t="s">
        <v>305</v>
      </c>
      <c r="K147" s="5"/>
      <c r="L147" s="5"/>
    </row>
    <row r="148" s="306" customFormat="true" ht="15" hidden="false" customHeight="false" outlineLevel="0" collapsed="false">
      <c r="A148" s="128" t="s">
        <v>165</v>
      </c>
      <c r="B148" s="307" t="n">
        <v>63668100</v>
      </c>
      <c r="C148" s="308" t="n">
        <v>1891.579251</v>
      </c>
      <c r="D148" s="309" t="n">
        <v>0.424453951895219</v>
      </c>
      <c r="E148" s="310" t="n">
        <v>0.667893340621127</v>
      </c>
      <c r="F148" s="310" t="n">
        <v>0.207720978009396</v>
      </c>
      <c r="G148" s="310" t="n">
        <v>0.124385681369477</v>
      </c>
      <c r="H148" s="311" t="n">
        <v>150000017</v>
      </c>
      <c r="I148" s="311" t="n">
        <v>30000000</v>
      </c>
      <c r="J148" s="312" t="s">
        <v>306</v>
      </c>
      <c r="K148" s="5"/>
      <c r="L148" s="5"/>
    </row>
    <row r="149" s="306" customFormat="true" ht="15" hidden="false" customHeight="false" outlineLevel="0" collapsed="false">
      <c r="A149" s="128" t="s">
        <v>166</v>
      </c>
      <c r="B149" s="307" t="n">
        <v>113670700</v>
      </c>
      <c r="C149" s="308" t="n">
        <v>4671.86577</v>
      </c>
      <c r="D149" s="309" t="n">
        <v>0.39136414118512</v>
      </c>
      <c r="E149" s="310" t="n">
        <v>0.516806001898466</v>
      </c>
      <c r="F149" s="310" t="n">
        <v>0.269525040313819</v>
      </c>
      <c r="G149" s="310" t="n">
        <v>0.213668957787715</v>
      </c>
      <c r="H149" s="311" t="n">
        <v>290447407</v>
      </c>
      <c r="I149" s="311" t="n">
        <v>58089200</v>
      </c>
      <c r="J149" s="312" t="s">
        <v>304</v>
      </c>
      <c r="K149" s="5"/>
      <c r="L149" s="5"/>
    </row>
    <row r="150" s="306" customFormat="true" ht="15" hidden="false" customHeight="false" outlineLevel="0" collapsed="false">
      <c r="A150" s="128" t="s">
        <v>167</v>
      </c>
      <c r="B150" s="307" t="n">
        <v>5113750</v>
      </c>
      <c r="C150" s="308" t="n">
        <v>1511.317675</v>
      </c>
      <c r="D150" s="309" t="n">
        <v>0.164797458243925</v>
      </c>
      <c r="E150" s="310" t="n">
        <v>0.640332437056954</v>
      </c>
      <c r="F150" s="310" t="n">
        <v>0.227621608408702</v>
      </c>
      <c r="G150" s="310" t="n">
        <v>0.132045954534344</v>
      </c>
      <c r="H150" s="311" t="n">
        <v>31030515</v>
      </c>
      <c r="I150" s="311" t="n">
        <v>6206000</v>
      </c>
      <c r="J150" s="312" t="s">
        <v>305</v>
      </c>
      <c r="K150" s="5"/>
      <c r="L150" s="5"/>
    </row>
    <row r="151" s="306" customFormat="true" ht="15" hidden="false" customHeight="false" outlineLevel="0" collapsed="false">
      <c r="A151" s="128" t="s">
        <v>168</v>
      </c>
      <c r="B151" s="307" t="n">
        <v>3045100</v>
      </c>
      <c r="C151" s="308" t="n">
        <v>1263.899206</v>
      </c>
      <c r="D151" s="309" t="n">
        <v>0.186170055044</v>
      </c>
      <c r="E151" s="310" t="n">
        <v>0.535869101178943</v>
      </c>
      <c r="F151" s="310" t="n">
        <v>0.261920790778628</v>
      </c>
      <c r="G151" s="310" t="n">
        <v>0.202210108042429</v>
      </c>
      <c r="H151" s="311" t="n">
        <v>16356551</v>
      </c>
      <c r="I151" s="311" t="n">
        <v>3271250</v>
      </c>
      <c r="J151" s="312" t="s">
        <v>305</v>
      </c>
      <c r="K151" s="5"/>
      <c r="L151" s="5"/>
    </row>
    <row r="152" s="306" customFormat="true" ht="15" hidden="false" customHeight="false" outlineLevel="0" collapsed="false">
      <c r="A152" s="128" t="s">
        <v>169</v>
      </c>
      <c r="B152" s="307" t="n">
        <v>500880000</v>
      </c>
      <c r="C152" s="308" t="n">
        <v>5201.6388</v>
      </c>
      <c r="D152" s="309" t="n">
        <v>0.728273582921488</v>
      </c>
      <c r="E152" s="310" t="n">
        <v>0.477591439067242</v>
      </c>
      <c r="F152" s="310" t="n">
        <v>0.312090720332215</v>
      </c>
      <c r="G152" s="310" t="n">
        <v>0.210317840600543</v>
      </c>
      <c r="H152" s="311" t="n">
        <v>687763516</v>
      </c>
      <c r="I152" s="311" t="n">
        <v>137552000</v>
      </c>
      <c r="J152" s="312" t="s">
        <v>303</v>
      </c>
      <c r="K152" s="5"/>
      <c r="L152" s="5"/>
    </row>
    <row r="153" s="306" customFormat="true" ht="15" hidden="false" customHeight="false" outlineLevel="0" collapsed="false">
      <c r="A153" s="128" t="s">
        <v>170</v>
      </c>
      <c r="B153" s="307" t="n">
        <v>8781700</v>
      </c>
      <c r="C153" s="308" t="n">
        <v>1674.055471</v>
      </c>
      <c r="D153" s="309" t="n">
        <v>0.0958765820326584</v>
      </c>
      <c r="E153" s="310" t="n">
        <v>0.67226732864935</v>
      </c>
      <c r="F153" s="310" t="n">
        <v>0.204684172768371</v>
      </c>
      <c r="G153" s="310" t="n">
        <v>0.123048498582279</v>
      </c>
      <c r="H153" s="311" t="n">
        <v>91593795</v>
      </c>
      <c r="I153" s="311" t="n">
        <v>18318625</v>
      </c>
      <c r="J153" s="312" t="s">
        <v>305</v>
      </c>
      <c r="K153" s="5"/>
      <c r="L153" s="5"/>
    </row>
    <row r="154" s="306" customFormat="true" ht="15" hidden="false" customHeight="false" outlineLevel="0" collapsed="false">
      <c r="A154" s="128" t="s">
        <v>171</v>
      </c>
      <c r="B154" s="307" t="n">
        <v>5326500</v>
      </c>
      <c r="C154" s="308" t="n">
        <v>3333.057375</v>
      </c>
      <c r="D154" s="309" t="n">
        <v>0.479079390466028</v>
      </c>
      <c r="E154" s="310" t="n">
        <v>0.469445226696705</v>
      </c>
      <c r="F154" s="310" t="n">
        <v>0.298789073500422</v>
      </c>
      <c r="G154" s="310" t="n">
        <v>0.231765699802872</v>
      </c>
      <c r="H154" s="311" t="n">
        <v>11118199</v>
      </c>
      <c r="I154" s="311" t="n">
        <v>2223625</v>
      </c>
      <c r="J154" s="312" t="s">
        <v>306</v>
      </c>
      <c r="K154" s="5"/>
      <c r="L154" s="5"/>
    </row>
    <row r="155" s="306" customFormat="true" ht="15" hidden="false" customHeight="false" outlineLevel="0" collapsed="false">
      <c r="A155" s="128" t="s">
        <v>172</v>
      </c>
      <c r="B155" s="307" t="n">
        <v>30162950</v>
      </c>
      <c r="C155" s="308" t="n">
        <v>1320.98639525</v>
      </c>
      <c r="D155" s="309" t="n">
        <v>0.526518203171218</v>
      </c>
      <c r="E155" s="310" t="n">
        <v>0.567439524317084</v>
      </c>
      <c r="F155" s="310" t="n">
        <v>0.272804881485399</v>
      </c>
      <c r="G155" s="310" t="n">
        <v>0.159755594197517</v>
      </c>
      <c r="H155" s="311" t="n">
        <v>57287573</v>
      </c>
      <c r="I155" s="311" t="n">
        <v>11456450</v>
      </c>
      <c r="J155" s="312" t="s">
        <v>306</v>
      </c>
      <c r="K155" s="5"/>
      <c r="L155" s="5"/>
    </row>
    <row r="156" s="306" customFormat="true" ht="15" hidden="false" customHeight="false" outlineLevel="0" collapsed="false">
      <c r="A156" s="128" t="s">
        <v>173</v>
      </c>
      <c r="B156" s="307" t="n">
        <v>143999200</v>
      </c>
      <c r="C156" s="308" t="n">
        <v>4197.57668</v>
      </c>
      <c r="D156" s="309" t="n">
        <v>0.159089840727393</v>
      </c>
      <c r="E156" s="310" t="n">
        <v>0.617368013155629</v>
      </c>
      <c r="F156" s="310" t="n">
        <v>0.249705553919744</v>
      </c>
      <c r="G156" s="310" t="n">
        <v>0.132926432924627</v>
      </c>
      <c r="H156" s="311" t="n">
        <v>905143907</v>
      </c>
      <c r="I156" s="311" t="n">
        <v>181027800</v>
      </c>
      <c r="J156" s="312" t="s">
        <v>305</v>
      </c>
      <c r="K156" s="5"/>
      <c r="L156" s="5"/>
    </row>
    <row r="157" s="306" customFormat="true" ht="15" hidden="false" customHeight="false" outlineLevel="0" collapsed="false">
      <c r="A157" s="128" t="s">
        <v>174</v>
      </c>
      <c r="B157" s="307" t="n">
        <v>6768675</v>
      </c>
      <c r="C157" s="308" t="n">
        <v>1164.95665425</v>
      </c>
      <c r="D157" s="309" t="n">
        <v>0.20117296992342</v>
      </c>
      <c r="E157" s="310" t="n">
        <v>0.591164445035402</v>
      </c>
      <c r="F157" s="310" t="n">
        <v>0.235426431317799</v>
      </c>
      <c r="G157" s="310" t="n">
        <v>0.173409123646799</v>
      </c>
      <c r="H157" s="311" t="n">
        <v>33646046</v>
      </c>
      <c r="I157" s="311" t="n">
        <v>6729125</v>
      </c>
      <c r="J157" s="312" t="s">
        <v>305</v>
      </c>
      <c r="K157" s="5"/>
      <c r="L157" s="5"/>
    </row>
    <row r="158" s="306" customFormat="true" ht="15" hidden="false" customHeight="false" outlineLevel="0" collapsed="false">
      <c r="A158" s="128" t="s">
        <v>175</v>
      </c>
      <c r="B158" s="307" t="n">
        <v>100422250</v>
      </c>
      <c r="C158" s="308" t="n">
        <v>2352.692473</v>
      </c>
      <c r="D158" s="309" t="n">
        <v>0.826009259404041</v>
      </c>
      <c r="E158" s="310" t="n">
        <v>0.786825130884839</v>
      </c>
      <c r="F158" s="310" t="n">
        <v>0.105718105300369</v>
      </c>
      <c r="G158" s="310" t="n">
        <v>0.107456763814792</v>
      </c>
      <c r="H158" s="311" t="n">
        <v>121575211</v>
      </c>
      <c r="I158" s="311" t="n">
        <v>24315000</v>
      </c>
      <c r="J158" s="312" t="s">
        <v>307</v>
      </c>
      <c r="K158" s="5"/>
      <c r="L158" s="5"/>
    </row>
    <row r="159" s="306" customFormat="true" ht="15" hidden="false" customHeight="false" outlineLevel="0" collapsed="false">
      <c r="A159" s="128" t="s">
        <v>176</v>
      </c>
      <c r="B159" s="307" t="n">
        <v>134506725</v>
      </c>
      <c r="C159" s="308" t="n">
        <v>5345.2972515</v>
      </c>
      <c r="D159" s="309" t="n">
        <v>0.539221670710888</v>
      </c>
      <c r="E159" s="310" t="n">
        <v>0.59748815533201</v>
      </c>
      <c r="F159" s="310" t="n">
        <v>0.253830059426397</v>
      </c>
      <c r="G159" s="310" t="n">
        <v>0.148681785241593</v>
      </c>
      <c r="H159" s="311" t="n">
        <v>249446067</v>
      </c>
      <c r="I159" s="311" t="n">
        <v>49889000</v>
      </c>
      <c r="J159" s="312" t="s">
        <v>306</v>
      </c>
      <c r="K159" s="5"/>
      <c r="L159" s="5"/>
    </row>
    <row r="160" s="306" customFormat="true" ht="15" hidden="false" customHeight="false" outlineLevel="0" collapsed="false">
      <c r="A160" s="128" t="s">
        <v>177</v>
      </c>
      <c r="B160" s="307" t="n">
        <v>178234000</v>
      </c>
      <c r="C160" s="308" t="n">
        <v>25952.65274</v>
      </c>
      <c r="D160" s="309" t="n">
        <v>0.134677425230405</v>
      </c>
      <c r="E160" s="310" t="n">
        <v>0.576882076371512</v>
      </c>
      <c r="F160" s="310" t="n">
        <v>0.239976659896541</v>
      </c>
      <c r="G160" s="310" t="n">
        <v>0.183141263731948</v>
      </c>
      <c r="H160" s="311" t="n">
        <v>1323414074</v>
      </c>
      <c r="I160" s="311" t="n">
        <v>264682500</v>
      </c>
      <c r="J160" s="312" t="s">
        <v>305</v>
      </c>
      <c r="K160" s="5"/>
      <c r="L160" s="5"/>
    </row>
    <row r="161" s="306" customFormat="true" ht="15" hidden="false" customHeight="false" outlineLevel="0" collapsed="false">
      <c r="A161" s="128" t="s">
        <v>178</v>
      </c>
      <c r="B161" s="307" t="n">
        <v>197874800</v>
      </c>
      <c r="C161" s="308" t="n">
        <v>2508.8545892</v>
      </c>
      <c r="D161" s="309" t="n">
        <v>0.684336138130412</v>
      </c>
      <c r="E161" s="310" t="n">
        <v>0.664148744559691</v>
      </c>
      <c r="F161" s="310" t="n">
        <v>0.180087105583935</v>
      </c>
      <c r="G161" s="310" t="n">
        <v>0.155764149856374</v>
      </c>
      <c r="H161" s="311" t="n">
        <v>289148547</v>
      </c>
      <c r="I161" s="311" t="n">
        <v>57828000</v>
      </c>
      <c r="J161" s="312" t="s">
        <v>303</v>
      </c>
      <c r="K161" s="5"/>
      <c r="L161" s="5"/>
    </row>
    <row r="162" s="306" customFormat="true" ht="15" hidden="false" customHeight="false" outlineLevel="0" collapsed="false">
      <c r="A162" s="218" t="s">
        <v>179</v>
      </c>
      <c r="B162" s="307" t="n">
        <v>25600800</v>
      </c>
      <c r="C162" s="308" t="n">
        <v>2448.844524</v>
      </c>
      <c r="D162" s="309" t="n">
        <v>0.428505375766716</v>
      </c>
      <c r="E162" s="310" t="n">
        <v>0.573263335520765</v>
      </c>
      <c r="F162" s="310" t="n">
        <v>0.232023999250023</v>
      </c>
      <c r="G162" s="310" t="n">
        <v>0.194712665229212</v>
      </c>
      <c r="H162" s="311" t="n">
        <v>59744408</v>
      </c>
      <c r="I162" s="311" t="n">
        <v>11948800</v>
      </c>
      <c r="J162" s="312" t="s">
        <v>306</v>
      </c>
      <c r="K162" s="5"/>
      <c r="L162" s="5"/>
    </row>
    <row r="163" s="306" customFormat="true" ht="15" hidden="false" customHeight="false" outlineLevel="0" collapsed="false">
      <c r="A163" s="128" t="s">
        <v>180</v>
      </c>
      <c r="B163" s="307" t="n">
        <v>17821500</v>
      </c>
      <c r="C163" s="308" t="n">
        <v>3246.72087</v>
      </c>
      <c r="D163" s="309" t="n">
        <v>0.199285415047283</v>
      </c>
      <c r="E163" s="310" t="n">
        <v>0.564388519484892</v>
      </c>
      <c r="F163" s="310" t="n">
        <v>0.30664506354684</v>
      </c>
      <c r="G163" s="310" t="n">
        <v>0.128966416968269</v>
      </c>
      <c r="H163" s="311" t="n">
        <v>89427016</v>
      </c>
      <c r="I163" s="311" t="n">
        <v>17885250</v>
      </c>
      <c r="J163" s="312" t="s">
        <v>305</v>
      </c>
      <c r="K163" s="5"/>
      <c r="L163" s="5"/>
    </row>
    <row r="164" s="306" customFormat="true" ht="15" hidden="false" customHeight="false" outlineLevel="0" collapsed="false">
      <c r="A164" s="128" t="s">
        <v>181</v>
      </c>
      <c r="B164" s="307" t="n">
        <v>222152250</v>
      </c>
      <c r="C164" s="308" t="n">
        <v>17584.46134875</v>
      </c>
      <c r="D164" s="309" t="n">
        <v>0.295018420403711</v>
      </c>
      <c r="E164" s="310" t="n">
        <v>0.465211358426485</v>
      </c>
      <c r="F164" s="310" t="n">
        <v>0.348149748652107</v>
      </c>
      <c r="G164" s="310" t="n">
        <v>0.186638892921409</v>
      </c>
      <c r="H164" s="311" t="n">
        <v>753011455</v>
      </c>
      <c r="I164" s="311" t="n">
        <v>150602250</v>
      </c>
      <c r="J164" s="312" t="s">
        <v>305</v>
      </c>
      <c r="K164" s="5"/>
      <c r="L164" s="5"/>
    </row>
    <row r="165" s="306" customFormat="true" ht="15" hidden="false" customHeight="false" outlineLevel="0" collapsed="false">
      <c r="A165" s="128" t="s">
        <v>182</v>
      </c>
      <c r="B165" s="307" t="n">
        <v>532025</v>
      </c>
      <c r="C165" s="308" t="n">
        <v>1525.5816875</v>
      </c>
      <c r="D165" s="309" t="n">
        <v>0.196877856352528</v>
      </c>
      <c r="E165" s="310" t="n">
        <v>0.678586532587754</v>
      </c>
      <c r="F165" s="310" t="n">
        <v>0.264884168977022</v>
      </c>
      <c r="G165" s="310" t="n">
        <v>0.0565292984352239</v>
      </c>
      <c r="H165" s="311" t="n">
        <v>2702310</v>
      </c>
      <c r="I165" s="311" t="n">
        <v>540450</v>
      </c>
      <c r="J165" s="312" t="s">
        <v>305</v>
      </c>
      <c r="K165" s="5"/>
      <c r="L165" s="5"/>
    </row>
    <row r="166" s="306" customFormat="true" ht="15" hidden="false" customHeight="false" outlineLevel="0" collapsed="false">
      <c r="A166" s="128" t="s">
        <v>183</v>
      </c>
      <c r="B166" s="307" t="n">
        <v>54763725</v>
      </c>
      <c r="C166" s="308" t="n">
        <v>3627.275325375</v>
      </c>
      <c r="D166" s="309" t="n">
        <v>0.195193995590969</v>
      </c>
      <c r="E166" s="310" t="n">
        <v>0.692457918083549</v>
      </c>
      <c r="F166" s="310" t="n">
        <v>0.185265885401331</v>
      </c>
      <c r="G166" s="310" t="n">
        <v>0.12227619651512</v>
      </c>
      <c r="H166" s="311" t="n">
        <v>280560500</v>
      </c>
      <c r="I166" s="311" t="n">
        <v>56112000</v>
      </c>
      <c r="J166" s="312" t="s">
        <v>305</v>
      </c>
      <c r="K166" s="5"/>
      <c r="L166" s="5"/>
    </row>
    <row r="167" s="306" customFormat="true" ht="15" hidden="false" customHeight="false" outlineLevel="0" collapsed="false">
      <c r="A167" s="128" t="s">
        <v>184</v>
      </c>
      <c r="B167" s="307" t="n">
        <v>70466500</v>
      </c>
      <c r="C167" s="308" t="n">
        <v>692.8970945</v>
      </c>
      <c r="D167" s="309" t="n">
        <v>0.493851295047606</v>
      </c>
      <c r="E167" s="310" t="n">
        <v>0.474894453392747</v>
      </c>
      <c r="F167" s="310" t="n">
        <v>0.343379123413253</v>
      </c>
      <c r="G167" s="310" t="n">
        <v>0.181726423194</v>
      </c>
      <c r="H167" s="311" t="n">
        <v>142687689</v>
      </c>
      <c r="I167" s="311" t="n">
        <v>28534275</v>
      </c>
      <c r="J167" s="312" t="s">
        <v>306</v>
      </c>
      <c r="K167" s="5"/>
      <c r="L167" s="5"/>
    </row>
    <row r="168" s="306" customFormat="true" ht="15" hidden="false" customHeight="false" outlineLevel="0" collapsed="false">
      <c r="A168" s="128" t="s">
        <v>185</v>
      </c>
      <c r="B168" s="307" t="n">
        <v>30512175</v>
      </c>
      <c r="C168" s="308" t="n">
        <v>1461.990865125</v>
      </c>
      <c r="D168" s="309" t="n">
        <v>0.340912579932771</v>
      </c>
      <c r="E168" s="310" t="n">
        <v>0.746634744982945</v>
      </c>
      <c r="F168" s="310" t="n">
        <v>0.181647162157401</v>
      </c>
      <c r="G168" s="310" t="n">
        <v>0.0717180928596536</v>
      </c>
      <c r="H168" s="311" t="n">
        <v>89501464</v>
      </c>
      <c r="I168" s="311" t="n">
        <v>17900175</v>
      </c>
      <c r="J168" s="312" t="s">
        <v>304</v>
      </c>
      <c r="K168" s="5"/>
      <c r="L168" s="5"/>
    </row>
    <row r="169" s="306" customFormat="true" ht="15" hidden="false" customHeight="false" outlineLevel="0" collapsed="false">
      <c r="A169" s="128" t="s">
        <v>186</v>
      </c>
      <c r="B169" s="307" t="n">
        <v>9814725</v>
      </c>
      <c r="C169" s="308" t="n">
        <v>2979.65236275</v>
      </c>
      <c r="D169" s="309" t="n">
        <v>0.332832685594181</v>
      </c>
      <c r="E169" s="310" t="n">
        <v>0.620442753108212</v>
      </c>
      <c r="F169" s="310" t="n">
        <v>0.244171385341922</v>
      </c>
      <c r="G169" s="310" t="n">
        <v>0.135385861549865</v>
      </c>
      <c r="H169" s="311" t="n">
        <v>29488465</v>
      </c>
      <c r="I169" s="311" t="n">
        <v>5897625</v>
      </c>
      <c r="J169" s="312" t="s">
        <v>304</v>
      </c>
      <c r="K169" s="5"/>
      <c r="L169" s="5"/>
    </row>
    <row r="170" s="306" customFormat="true" ht="15" hidden="false" customHeight="false" outlineLevel="0" collapsed="false">
      <c r="A170" s="128" t="s">
        <v>187</v>
      </c>
      <c r="B170" s="307" t="n">
        <v>33017950</v>
      </c>
      <c r="C170" s="308" t="n">
        <v>5488.5738285</v>
      </c>
      <c r="D170" s="309" t="n">
        <v>0.151153345768444</v>
      </c>
      <c r="E170" s="310" t="n">
        <v>0.560331577217847</v>
      </c>
      <c r="F170" s="310" t="n">
        <v>0.289388044987651</v>
      </c>
      <c r="G170" s="310" t="n">
        <v>0.150280377794503</v>
      </c>
      <c r="H170" s="311" t="n">
        <v>218440087</v>
      </c>
      <c r="I170" s="311" t="n">
        <v>43687700</v>
      </c>
      <c r="J170" s="312" t="s">
        <v>305</v>
      </c>
      <c r="K170" s="5"/>
      <c r="L170" s="5"/>
    </row>
    <row r="171" s="306" customFormat="true" ht="15" hidden="false" customHeight="false" outlineLevel="0" collapsed="false">
      <c r="A171" s="128" t="s">
        <v>188</v>
      </c>
      <c r="B171" s="307" t="n">
        <v>2605750</v>
      </c>
      <c r="C171" s="308" t="n">
        <v>1162.5553625</v>
      </c>
      <c r="D171" s="309" t="n">
        <v>0.200525433196884</v>
      </c>
      <c r="E171" s="310" t="n">
        <v>0.551568646263072</v>
      </c>
      <c r="F171" s="310" t="n">
        <v>0.268051424733762</v>
      </c>
      <c r="G171" s="310" t="n">
        <v>0.180379929003166</v>
      </c>
      <c r="H171" s="311" t="n">
        <v>12994611</v>
      </c>
      <c r="I171" s="311" t="n">
        <v>2598875</v>
      </c>
      <c r="J171" s="312" t="s">
        <v>305</v>
      </c>
      <c r="K171" s="5"/>
      <c r="L171" s="5"/>
    </row>
    <row r="172" s="306" customFormat="true" ht="15" hidden="false" customHeight="false" outlineLevel="0" collapsed="false">
      <c r="A172" s="128" t="s">
        <v>189</v>
      </c>
      <c r="B172" s="307" t="n">
        <v>16162000</v>
      </c>
      <c r="C172" s="308" t="n">
        <v>1030.3275</v>
      </c>
      <c r="D172" s="309" t="n">
        <v>0.427381583344314</v>
      </c>
      <c r="E172" s="310" t="n">
        <v>0.562739759930702</v>
      </c>
      <c r="F172" s="310" t="n">
        <v>0.285051355030318</v>
      </c>
      <c r="G172" s="310" t="n">
        <v>0.15220888503898</v>
      </c>
      <c r="H172" s="311" t="n">
        <v>37816323</v>
      </c>
      <c r="I172" s="311" t="n">
        <v>7563000</v>
      </c>
      <c r="J172" s="312" t="s">
        <v>306</v>
      </c>
      <c r="K172" s="5"/>
      <c r="L172" s="5"/>
    </row>
    <row r="173" s="306" customFormat="true" ht="15" hidden="false" customHeight="false" outlineLevel="0" collapsed="false">
      <c r="A173" s="128" t="s">
        <v>190</v>
      </c>
      <c r="B173" s="307" t="n">
        <v>22154550</v>
      </c>
      <c r="C173" s="308" t="n">
        <v>2004.65445675</v>
      </c>
      <c r="D173" s="309" t="n">
        <v>0.701060852716797</v>
      </c>
      <c r="E173" s="310" t="n">
        <v>0.475868388209194</v>
      </c>
      <c r="F173" s="310" t="n">
        <v>0.319936536738503</v>
      </c>
      <c r="G173" s="310" t="n">
        <v>0.204195075052303</v>
      </c>
      <c r="H173" s="311" t="n">
        <v>31601465</v>
      </c>
      <c r="I173" s="311" t="n">
        <v>6320050</v>
      </c>
      <c r="J173" s="312" t="s">
        <v>303</v>
      </c>
      <c r="K173" s="5"/>
      <c r="L173" s="5"/>
    </row>
    <row r="174" s="306" customFormat="true" ht="15" hidden="false" customHeight="false" outlineLevel="0" collapsed="false">
      <c r="A174" s="128" t="s">
        <v>191</v>
      </c>
      <c r="B174" s="307" t="n">
        <v>6888750</v>
      </c>
      <c r="C174" s="308" t="n">
        <v>1131.8905125</v>
      </c>
      <c r="D174" s="309" t="n">
        <v>0.293789623216168</v>
      </c>
      <c r="E174" s="310" t="n">
        <v>0.670273997459626</v>
      </c>
      <c r="F174" s="310" t="n">
        <v>0.180758483033932</v>
      </c>
      <c r="G174" s="310" t="n">
        <v>0.148967519506442</v>
      </c>
      <c r="H174" s="311" t="n">
        <v>23447901</v>
      </c>
      <c r="I174" s="311" t="n">
        <v>4689500</v>
      </c>
      <c r="J174" s="312" t="s">
        <v>305</v>
      </c>
      <c r="K174" s="5"/>
      <c r="L174" s="5"/>
    </row>
    <row r="175" s="306" customFormat="true" ht="15" hidden="false" customHeight="false" outlineLevel="0" collapsed="false">
      <c r="A175" s="128" t="s">
        <v>192</v>
      </c>
      <c r="B175" s="307" t="n">
        <v>24254868</v>
      </c>
      <c r="C175" s="308" t="n">
        <v>2692.77544536</v>
      </c>
      <c r="D175" s="309" t="n">
        <v>0.185240827178303</v>
      </c>
      <c r="E175" s="310" t="n">
        <v>0.70730370497172</v>
      </c>
      <c r="F175" s="310" t="n">
        <v>0.201050444801431</v>
      </c>
      <c r="G175" s="310" t="n">
        <v>0.0916458502268493</v>
      </c>
      <c r="H175" s="311" t="n">
        <v>130936945</v>
      </c>
      <c r="I175" s="311" t="n">
        <v>26187168</v>
      </c>
      <c r="J175" s="312" t="s">
        <v>305</v>
      </c>
      <c r="K175" s="5"/>
      <c r="L175" s="5"/>
    </row>
    <row r="176" s="306" customFormat="true" ht="15" hidden="false" customHeight="false" outlineLevel="0" collapsed="false">
      <c r="A176" s="128" t="s">
        <v>193</v>
      </c>
      <c r="B176" s="307" t="n">
        <v>2928400</v>
      </c>
      <c r="C176" s="308" t="n">
        <v>1852.06658</v>
      </c>
      <c r="D176" s="309" t="n">
        <v>0.419118765726436</v>
      </c>
      <c r="E176" s="310" t="n">
        <v>0.621670536811911</v>
      </c>
      <c r="F176" s="310" t="n">
        <v>0.267347356918454</v>
      </c>
      <c r="G176" s="310" t="n">
        <v>0.110982106269635</v>
      </c>
      <c r="H176" s="311" t="n">
        <v>6987041</v>
      </c>
      <c r="I176" s="311" t="n">
        <v>1397400</v>
      </c>
      <c r="J176" s="312" t="s">
        <v>306</v>
      </c>
      <c r="K176" s="5"/>
      <c r="L176" s="5"/>
    </row>
    <row r="177" s="306" customFormat="true" ht="15" hidden="false" customHeight="false" outlineLevel="0" collapsed="false">
      <c r="A177" s="128" t="s">
        <v>194</v>
      </c>
      <c r="B177" s="307" t="n">
        <v>189844500</v>
      </c>
      <c r="C177" s="308" t="n">
        <v>12765.14418</v>
      </c>
      <c r="D177" s="309" t="n">
        <v>0.449021483122776</v>
      </c>
      <c r="E177" s="310" t="n">
        <v>0.429497825852211</v>
      </c>
      <c r="F177" s="310" t="n">
        <v>0.385277424418406</v>
      </c>
      <c r="G177" s="310" t="n">
        <v>0.185224749729384</v>
      </c>
      <c r="H177" s="311" t="n">
        <v>422796029</v>
      </c>
      <c r="I177" s="311" t="n">
        <v>84559200</v>
      </c>
      <c r="J177" s="312" t="s">
        <v>306</v>
      </c>
      <c r="K177" s="5"/>
      <c r="L177" s="5"/>
    </row>
    <row r="178" s="306" customFormat="true" ht="15" hidden="false" customHeight="false" outlineLevel="0" collapsed="false">
      <c r="A178" s="128" t="s">
        <v>195</v>
      </c>
      <c r="B178" s="307" t="n">
        <v>148033700</v>
      </c>
      <c r="C178" s="308" t="n">
        <v>5825.8662635</v>
      </c>
      <c r="D178" s="309" t="n">
        <v>0.43588502128737</v>
      </c>
      <c r="E178" s="310" t="n">
        <v>0.532749637413643</v>
      </c>
      <c r="F178" s="310" t="n">
        <v>0.274453722361868</v>
      </c>
      <c r="G178" s="310" t="n">
        <v>0.192796640224489</v>
      </c>
      <c r="H178" s="311" t="n">
        <v>339616396</v>
      </c>
      <c r="I178" s="311" t="n">
        <v>67922550</v>
      </c>
      <c r="J178" s="312" t="s">
        <v>306</v>
      </c>
      <c r="K178" s="5"/>
      <c r="L178" s="5" t="s">
        <v>308</v>
      </c>
    </row>
    <row r="179" customFormat="false" ht="13.5" hidden="false" customHeight="false" outlineLevel="0" collapsed="false">
      <c r="A179" s="128" t="s">
        <v>196</v>
      </c>
      <c r="B179" s="307" t="n">
        <v>406290500</v>
      </c>
      <c r="C179" s="308" t="n">
        <v>6205.681097</v>
      </c>
      <c r="D179" s="309" t="n">
        <v>0.243581283462874</v>
      </c>
      <c r="E179" s="310" t="n">
        <v>0.488215944010505</v>
      </c>
      <c r="F179" s="310" t="n">
        <v>0.322629990117908</v>
      </c>
      <c r="G179" s="310" t="n">
        <v>0.189154065871587</v>
      </c>
      <c r="H179" s="311" t="n">
        <v>1667987352</v>
      </c>
      <c r="I179" s="311" t="n">
        <v>333597000</v>
      </c>
      <c r="J179" s="312" t="s">
        <v>305</v>
      </c>
    </row>
    <row r="180" customFormat="false" ht="13.5" hidden="false" customHeight="false" outlineLevel="0" collapsed="false">
      <c r="A180" s="128" t="s">
        <v>197</v>
      </c>
      <c r="B180" s="307" t="n">
        <v>41989675</v>
      </c>
      <c r="C180" s="308" t="n">
        <v>14275.22980975</v>
      </c>
      <c r="D180" s="309" t="n">
        <v>0.205523678336694</v>
      </c>
      <c r="E180" s="310" t="n">
        <v>0.533643687406487</v>
      </c>
      <c r="F180" s="310" t="n">
        <v>0.282344409667377</v>
      </c>
      <c r="G180" s="310" t="n">
        <v>0.184011902926136</v>
      </c>
      <c r="H180" s="311" t="n">
        <v>204305778</v>
      </c>
      <c r="I180" s="311" t="n">
        <v>40861100</v>
      </c>
      <c r="J180" s="312" t="s">
        <v>305</v>
      </c>
    </row>
    <row r="181" customFormat="false" ht="13.5" hidden="false" customHeight="false" outlineLevel="0" collapsed="false">
      <c r="A181" s="128" t="s">
        <v>198</v>
      </c>
      <c r="B181" s="307" t="n">
        <v>28801800</v>
      </c>
      <c r="C181" s="308" t="n">
        <v>4841.58258</v>
      </c>
      <c r="D181" s="309" t="n">
        <v>0.226324488360246</v>
      </c>
      <c r="E181" s="310" t="n">
        <v>0.550173947461617</v>
      </c>
      <c r="F181" s="310" t="n">
        <v>0.239443368122826</v>
      </c>
      <c r="G181" s="310" t="n">
        <v>0.210382684415557</v>
      </c>
      <c r="H181" s="311" t="n">
        <v>127258876</v>
      </c>
      <c r="I181" s="311" t="n">
        <v>25451400</v>
      </c>
      <c r="J181" s="312" t="s">
        <v>305</v>
      </c>
    </row>
    <row r="182" customFormat="false" ht="13.5" hidden="false" customHeight="false" outlineLevel="0" collapsed="false">
      <c r="A182" s="128" t="s">
        <v>199</v>
      </c>
      <c r="B182" s="307" t="n">
        <v>3276300</v>
      </c>
      <c r="C182" s="308" t="n">
        <v>939.446262</v>
      </c>
      <c r="D182" s="309" t="n">
        <v>0.15146420016519</v>
      </c>
      <c r="E182" s="310" t="n">
        <v>0.710374507828953</v>
      </c>
      <c r="F182" s="310" t="n">
        <v>0.210450813417575</v>
      </c>
      <c r="G182" s="310" t="n">
        <v>0.0791746787534719</v>
      </c>
      <c r="H182" s="311" t="n">
        <v>21630854</v>
      </c>
      <c r="I182" s="311" t="n">
        <v>4326150</v>
      </c>
      <c r="J182" s="312" t="s">
        <v>305</v>
      </c>
    </row>
    <row r="183" customFormat="false" ht="13.5" hidden="false" customHeight="false" outlineLevel="0" collapsed="false">
      <c r="A183" s="128" t="s">
        <v>200</v>
      </c>
      <c r="B183" s="307" t="n">
        <v>17948525</v>
      </c>
      <c r="C183" s="308" t="n">
        <v>6297.95793725</v>
      </c>
      <c r="D183" s="309" t="n">
        <v>0.214981570912115</v>
      </c>
      <c r="E183" s="310" t="n">
        <v>0.701949045952244</v>
      </c>
      <c r="F183" s="310" t="n">
        <v>0.179158175950391</v>
      </c>
      <c r="G183" s="310" t="n">
        <v>0.118892778097365</v>
      </c>
      <c r="H183" s="311" t="n">
        <v>83488668</v>
      </c>
      <c r="I183" s="311" t="n">
        <v>16697625</v>
      </c>
      <c r="J183" s="312" t="s">
        <v>305</v>
      </c>
    </row>
    <row r="184" customFormat="false" ht="13.5" hidden="false" customHeight="false" outlineLevel="0" collapsed="false">
      <c r="A184" s="128" t="s">
        <v>201</v>
      </c>
      <c r="B184" s="307" t="n">
        <v>4124000</v>
      </c>
      <c r="C184" s="308" t="n">
        <v>1307.14304</v>
      </c>
      <c r="D184" s="309" t="n">
        <v>0.192243075799711</v>
      </c>
      <c r="E184" s="310" t="n">
        <v>0.752546071774976</v>
      </c>
      <c r="F184" s="310" t="n">
        <v>0.176770126091174</v>
      </c>
      <c r="G184" s="310" t="n">
        <v>0.0706838021338506</v>
      </c>
      <c r="H184" s="311" t="n">
        <v>21452008</v>
      </c>
      <c r="I184" s="311" t="n">
        <v>4290250</v>
      </c>
      <c r="J184" s="312" t="s">
        <v>305</v>
      </c>
    </row>
    <row r="185" customFormat="false" ht="13.5" hidden="false" customHeight="false" outlineLevel="0" collapsed="false">
      <c r="A185" s="128" t="s">
        <v>202</v>
      </c>
      <c r="B185" s="307" t="n">
        <v>12364900</v>
      </c>
      <c r="C185" s="308" t="n">
        <v>7572.883005</v>
      </c>
      <c r="D185" s="309" t="n">
        <v>0.276080397405373</v>
      </c>
      <c r="E185" s="310" t="n">
        <v>0.506101949874241</v>
      </c>
      <c r="F185" s="310" t="n">
        <v>0.272408187692581</v>
      </c>
      <c r="G185" s="310" t="n">
        <v>0.221489862433178</v>
      </c>
      <c r="H185" s="311" t="n">
        <v>44787316</v>
      </c>
      <c r="I185" s="311" t="n">
        <v>8957400</v>
      </c>
      <c r="J185" s="312" t="s">
        <v>305</v>
      </c>
    </row>
    <row r="186" customFormat="false" ht="13.5" hidden="false" customHeight="false" outlineLevel="0" collapsed="false">
      <c r="A186" s="128" t="s">
        <v>203</v>
      </c>
      <c r="B186" s="307" t="n">
        <v>14306600</v>
      </c>
      <c r="C186" s="308" t="n">
        <v>3979.666922</v>
      </c>
      <c r="D186" s="309" t="n">
        <v>0.303204441527772</v>
      </c>
      <c r="E186" s="310" t="n">
        <v>0.681108719052745</v>
      </c>
      <c r="F186" s="310" t="n">
        <v>0.208557588805167</v>
      </c>
      <c r="G186" s="310" t="n">
        <v>0.110333692142088</v>
      </c>
      <c r="H186" s="311" t="n">
        <v>47184665</v>
      </c>
      <c r="I186" s="311" t="n">
        <v>9436700</v>
      </c>
      <c r="J186" s="312" t="s">
        <v>304</v>
      </c>
    </row>
    <row r="187" customFormat="false" ht="13.5" hidden="false" customHeight="false" outlineLevel="0" collapsed="false">
      <c r="A187" s="128" t="s">
        <v>204</v>
      </c>
      <c r="B187" s="307" t="n">
        <v>5060400</v>
      </c>
      <c r="C187" s="308" t="n">
        <v>5802.25464</v>
      </c>
      <c r="D187" s="309" t="n">
        <v>0.211529229168578</v>
      </c>
      <c r="E187" s="310" t="n">
        <v>0.626373409216663</v>
      </c>
      <c r="F187" s="310" t="n">
        <v>0.235080230811794</v>
      </c>
      <c r="G187" s="310" t="n">
        <v>0.138546359971544</v>
      </c>
      <c r="H187" s="311" t="n">
        <v>23922935</v>
      </c>
      <c r="I187" s="311" t="n">
        <v>4784550</v>
      </c>
      <c r="J187" s="312" t="s">
        <v>305</v>
      </c>
    </row>
    <row r="188" customFormat="false" ht="13.5" hidden="false" customHeight="false" outlineLevel="0" collapsed="false">
      <c r="A188" s="128" t="s">
        <v>205</v>
      </c>
      <c r="B188" s="307" t="n">
        <v>125249625</v>
      </c>
      <c r="C188" s="308" t="n">
        <v>1793.950378875</v>
      </c>
      <c r="D188" s="309" t="n">
        <v>0.324995370715753</v>
      </c>
      <c r="E188" s="310" t="n">
        <v>0.561950185479597</v>
      </c>
      <c r="F188" s="310" t="n">
        <v>0.266596007772478</v>
      </c>
      <c r="G188" s="310" t="n">
        <v>0.171453806747924</v>
      </c>
      <c r="H188" s="311" t="n">
        <v>385388951</v>
      </c>
      <c r="I188" s="311" t="n">
        <v>77074650</v>
      </c>
      <c r="J188" s="312" t="s">
        <v>304</v>
      </c>
    </row>
    <row r="189" customFormat="false" ht="13.5" hidden="false" customHeight="false" outlineLevel="0" collapsed="false">
      <c r="A189" s="128" t="s">
        <v>206</v>
      </c>
      <c r="B189" s="307" t="n">
        <v>29882550</v>
      </c>
      <c r="C189" s="308" t="n">
        <v>4250.1950865</v>
      </c>
      <c r="D189" s="309" t="n">
        <v>0.474131360116656</v>
      </c>
      <c r="E189" s="310" t="n">
        <v>0.519865272542002</v>
      </c>
      <c r="F189" s="310" t="n">
        <v>0.33017597226475</v>
      </c>
      <c r="G189" s="310" t="n">
        <v>0.149958755193248</v>
      </c>
      <c r="H189" s="311" t="n">
        <v>63025888</v>
      </c>
      <c r="I189" s="311" t="n">
        <v>12604900</v>
      </c>
      <c r="J189" s="312" t="s">
        <v>306</v>
      </c>
    </row>
    <row r="190" customFormat="false" ht="13.5" hidden="false" customHeight="false" outlineLevel="0" collapsed="false">
      <c r="A190" s="128" t="s">
        <v>207</v>
      </c>
      <c r="B190" s="307" t="n">
        <v>54816525</v>
      </c>
      <c r="C190" s="308" t="n">
        <v>3498.3906255</v>
      </c>
      <c r="D190" s="309" t="n">
        <v>0.48812718312627</v>
      </c>
      <c r="E190" s="310" t="n">
        <v>0.672821653689284</v>
      </c>
      <c r="F190" s="310" t="n">
        <v>0.226152515140279</v>
      </c>
      <c r="G190" s="310" t="n">
        <v>0.101025831170436</v>
      </c>
      <c r="H190" s="311" t="n">
        <v>112299677</v>
      </c>
      <c r="I190" s="311" t="n">
        <v>22459125</v>
      </c>
      <c r="J190" s="312" t="s">
        <v>306</v>
      </c>
    </row>
    <row r="191" customFormat="false" ht="13.5" hidden="false" customHeight="false" outlineLevel="0" collapsed="false">
      <c r="A191" s="128" t="s">
        <v>208</v>
      </c>
      <c r="B191" s="307" t="n">
        <v>71811925</v>
      </c>
      <c r="C191" s="308" t="n">
        <v>3322.0196505</v>
      </c>
      <c r="D191" s="309" t="n">
        <v>0.266998518474938</v>
      </c>
      <c r="E191" s="310" t="n">
        <v>0.626250445173277</v>
      </c>
      <c r="F191" s="310" t="n">
        <v>0.264152854835739</v>
      </c>
      <c r="G191" s="310" t="n">
        <v>0.109596699990983</v>
      </c>
      <c r="H191" s="311" t="n">
        <v>268960013</v>
      </c>
      <c r="I191" s="311" t="n">
        <v>53791500</v>
      </c>
      <c r="J191" s="312" t="s">
        <v>305</v>
      </c>
    </row>
    <row r="192" customFormat="false" ht="13.5" hidden="false" customHeight="false" outlineLevel="0" collapsed="false">
      <c r="A192" s="128" t="s">
        <v>209</v>
      </c>
      <c r="B192" s="307" t="n">
        <v>138746350</v>
      </c>
      <c r="C192" s="308" t="n">
        <v>6141.60718275</v>
      </c>
      <c r="D192" s="309" t="n">
        <v>0.407972677420135</v>
      </c>
      <c r="E192" s="310" t="n">
        <v>0.590796442573084</v>
      </c>
      <c r="F192" s="310" t="n">
        <v>0.245198882709347</v>
      </c>
      <c r="G192" s="310" t="n">
        <v>0.164004674717569</v>
      </c>
      <c r="H192" s="311" t="n">
        <v>340087358</v>
      </c>
      <c r="I192" s="311" t="n">
        <v>68016750</v>
      </c>
      <c r="J192" s="312" t="s">
        <v>306</v>
      </c>
    </row>
    <row r="193" customFormat="false" ht="13.5" hidden="false" customHeight="false" outlineLevel="0" collapsed="false">
      <c r="A193" s="128" t="s">
        <v>210</v>
      </c>
      <c r="B193" s="307" t="n">
        <v>21140625</v>
      </c>
      <c r="C193" s="308" t="n">
        <v>2736.8653125</v>
      </c>
      <c r="D193" s="309" t="n">
        <v>0.458320892839939</v>
      </c>
      <c r="E193" s="310" t="n">
        <v>0.590793791574279</v>
      </c>
      <c r="F193" s="310" t="n">
        <v>0.264546341463415</v>
      </c>
      <c r="G193" s="310" t="n">
        <v>0.144659866962306</v>
      </c>
      <c r="H193" s="311" t="n">
        <v>46126252</v>
      </c>
      <c r="I193" s="311" t="n">
        <v>9225000</v>
      </c>
      <c r="J193" s="312" t="s">
        <v>306</v>
      </c>
    </row>
    <row r="194" customFormat="false" ht="13.5" hidden="false" customHeight="false" outlineLevel="0" collapsed="false">
      <c r="A194" s="128" t="s">
        <v>211</v>
      </c>
      <c r="B194" s="307" t="n">
        <v>167187000</v>
      </c>
      <c r="C194" s="308" t="n">
        <v>4414.739922</v>
      </c>
      <c r="D194" s="309" t="n">
        <v>0.293992416452719</v>
      </c>
      <c r="E194" s="310" t="n">
        <v>0.460442498519622</v>
      </c>
      <c r="F194" s="310" t="n">
        <v>0.299413231890039</v>
      </c>
      <c r="G194" s="310" t="n">
        <v>0.240144269590339</v>
      </c>
      <c r="H194" s="311" t="n">
        <v>568677934</v>
      </c>
      <c r="I194" s="311" t="n">
        <v>113733000</v>
      </c>
      <c r="J194" s="312" t="s">
        <v>305</v>
      </c>
    </row>
    <row r="195" customFormat="false" ht="13.5" hidden="false" customHeight="false" outlineLevel="0" collapsed="false">
      <c r="A195" s="128" t="s">
        <v>212</v>
      </c>
      <c r="B195" s="307" t="n">
        <v>2077134100</v>
      </c>
      <c r="C195" s="308" t="n">
        <v>4141.8053954</v>
      </c>
      <c r="D195" s="309" t="n">
        <v>0.331237874008049</v>
      </c>
      <c r="E195" s="310" t="n">
        <v>0.47257752881723</v>
      </c>
      <c r="F195" s="310" t="n">
        <v>0.381724126526063</v>
      </c>
      <c r="G195" s="310" t="n">
        <v>0.145698344656708</v>
      </c>
      <c r="H195" s="311" t="n">
        <v>6270823064</v>
      </c>
      <c r="I195" s="311" t="n">
        <v>1254162000</v>
      </c>
      <c r="J195" s="312" t="s">
        <v>304</v>
      </c>
    </row>
    <row r="196" customFormat="false" ht="13.5" hidden="false" customHeight="false" outlineLevel="0" collapsed="false">
      <c r="A196" s="128" t="s">
        <v>213</v>
      </c>
      <c r="B196" s="307" t="n">
        <v>16706700</v>
      </c>
      <c r="C196" s="308" t="n">
        <v>1590.2272395</v>
      </c>
      <c r="D196" s="309" t="n">
        <v>0.33199637494067</v>
      </c>
      <c r="E196" s="310" t="n">
        <v>0.584442169907881</v>
      </c>
      <c r="F196" s="310" t="n">
        <v>0.214997575822873</v>
      </c>
      <c r="G196" s="310" t="n">
        <v>0.200560254269245</v>
      </c>
      <c r="H196" s="311" t="n">
        <v>50321935</v>
      </c>
      <c r="I196" s="311" t="n">
        <v>10063800</v>
      </c>
      <c r="J196" s="312" t="s">
        <v>304</v>
      </c>
    </row>
    <row r="197" customFormat="false" ht="13.5" hidden="false" customHeight="false" outlineLevel="0" collapsed="false">
      <c r="A197" s="128"/>
      <c r="B197" s="307"/>
      <c r="C197" s="308"/>
      <c r="D197" s="309"/>
      <c r="E197" s="310"/>
      <c r="F197" s="310"/>
      <c r="G197" s="310"/>
      <c r="H197" s="311"/>
      <c r="I197" s="311"/>
      <c r="J197" s="312"/>
    </row>
    <row r="198" customFormat="false" ht="13.5" hidden="false" customHeight="false" outlineLevel="0" collapsed="false">
      <c r="A198" s="128"/>
      <c r="B198" s="307"/>
      <c r="C198" s="308"/>
      <c r="D198" s="309"/>
      <c r="E198" s="310"/>
      <c r="F198" s="310"/>
      <c r="G198" s="310"/>
      <c r="H198" s="311"/>
      <c r="I198" s="311"/>
      <c r="J198" s="312"/>
    </row>
    <row r="199" customFormat="false" ht="13.5" hidden="false" customHeight="false" outlineLevel="0" collapsed="false">
      <c r="A199" s="128"/>
      <c r="B199" s="307"/>
      <c r="C199" s="308"/>
      <c r="D199" s="309"/>
      <c r="E199" s="310"/>
      <c r="F199" s="310"/>
      <c r="G199" s="310"/>
      <c r="H199" s="311"/>
      <c r="I199" s="311"/>
      <c r="J199" s="312"/>
    </row>
    <row r="200" customFormat="false" ht="13.5" hidden="false" customHeight="false" outlineLevel="0" collapsed="false">
      <c r="A200" s="128"/>
      <c r="B200" s="307"/>
      <c r="C200" s="308"/>
      <c r="D200" s="309"/>
      <c r="E200" s="310"/>
      <c r="F200" s="310"/>
      <c r="G200" s="310"/>
      <c r="H200" s="311"/>
      <c r="I200" s="311"/>
      <c r="J200" s="312"/>
    </row>
    <row r="201" customFormat="false" ht="13.5" hidden="false" customHeight="false" outlineLevel="0" collapsed="false">
      <c r="A201" s="128"/>
      <c r="B201" s="307"/>
      <c r="C201" s="308"/>
      <c r="D201" s="309"/>
      <c r="E201" s="310"/>
      <c r="F201" s="310"/>
      <c r="G201" s="310"/>
      <c r="H201" s="311"/>
      <c r="I201" s="311"/>
      <c r="J201" s="312"/>
    </row>
    <row r="202" customFormat="false" ht="13.5" hidden="false" customHeight="false" outlineLevel="0" collapsed="false">
      <c r="A202" s="128"/>
      <c r="B202" s="307"/>
      <c r="C202" s="308"/>
      <c r="D202" s="309"/>
      <c r="E202" s="310"/>
      <c r="F202" s="310"/>
      <c r="G202" s="310"/>
      <c r="H202" s="311"/>
      <c r="I202" s="311"/>
      <c r="J202" s="312"/>
    </row>
    <row r="203" customFormat="false" ht="13.5" hidden="false" customHeight="false" outlineLevel="0" collapsed="false">
      <c r="A203" s="128"/>
      <c r="B203" s="307"/>
      <c r="C203" s="308"/>
      <c r="D203" s="309"/>
      <c r="E203" s="310"/>
      <c r="F203" s="310"/>
      <c r="G203" s="310"/>
      <c r="H203" s="311"/>
      <c r="I203" s="311"/>
      <c r="J203" s="312"/>
    </row>
    <row r="204" customFormat="false" ht="13.5" hidden="false" customHeight="false" outlineLevel="0" collapsed="false">
      <c r="B204" s="245"/>
      <c r="C204" s="176"/>
      <c r="D204" s="314"/>
      <c r="E204" s="315"/>
      <c r="F204" s="315"/>
      <c r="G204" s="315"/>
      <c r="H204" s="316"/>
      <c r="I204" s="316"/>
      <c r="J204" s="37"/>
    </row>
    <row r="205" customFormat="false" ht="13.5" hidden="false" customHeight="false" outlineLevel="0" collapsed="false">
      <c r="B205" s="245"/>
      <c r="C205" s="176"/>
      <c r="D205" s="314"/>
      <c r="E205" s="315"/>
      <c r="F205" s="315"/>
      <c r="G205" s="315"/>
      <c r="H205" s="316"/>
      <c r="I205" s="316"/>
      <c r="J205" s="37"/>
    </row>
    <row r="206" customFormat="false" ht="13.5" hidden="false" customHeight="false" outlineLevel="0" collapsed="false">
      <c r="B206" s="245"/>
      <c r="C206" s="176"/>
      <c r="D206" s="314"/>
      <c r="E206" s="315"/>
      <c r="F206" s="315"/>
      <c r="G206" s="315"/>
      <c r="H206" s="316"/>
      <c r="I206" s="316"/>
      <c r="J206" s="37"/>
    </row>
    <row r="207" customFormat="false" ht="13.5" hidden="false" customHeight="false" outlineLevel="0" collapsed="false">
      <c r="B207" s="245"/>
      <c r="C207" s="176"/>
      <c r="D207" s="314"/>
      <c r="E207" s="315"/>
      <c r="F207" s="315"/>
      <c r="G207" s="315"/>
      <c r="H207" s="316"/>
      <c r="I207" s="316"/>
      <c r="J207" s="37"/>
    </row>
    <row r="208" customFormat="false" ht="13.5" hidden="false" customHeight="false" outlineLevel="0" collapsed="false">
      <c r="B208" s="245"/>
      <c r="C208" s="176"/>
      <c r="D208" s="314"/>
      <c r="E208" s="315"/>
      <c r="F208" s="315"/>
      <c r="G208" s="315"/>
      <c r="H208" s="316"/>
      <c r="I208" s="316"/>
      <c r="J208" s="37"/>
    </row>
    <row r="209" customFormat="false" ht="13.5" hidden="false" customHeight="false" outlineLevel="0" collapsed="false">
      <c r="B209" s="245"/>
      <c r="C209" s="176"/>
      <c r="D209" s="314"/>
      <c r="E209" s="315"/>
      <c r="F209" s="315"/>
      <c r="G209" s="315"/>
      <c r="H209" s="316"/>
      <c r="I209" s="316"/>
      <c r="J209" s="37"/>
    </row>
    <row r="210" customFormat="false" ht="13.5" hidden="false" customHeight="false" outlineLevel="0" collapsed="false">
      <c r="B210" s="245"/>
      <c r="C210" s="176"/>
      <c r="D210" s="314"/>
      <c r="E210" s="315"/>
      <c r="F210" s="315"/>
      <c r="G210" s="315"/>
      <c r="H210" s="316"/>
      <c r="I210" s="316"/>
      <c r="J210" s="37"/>
    </row>
    <row r="211" customFormat="false" ht="13.5" hidden="false" customHeight="false" outlineLevel="0" collapsed="false">
      <c r="B211" s="245"/>
      <c r="C211" s="176"/>
      <c r="D211" s="314"/>
      <c r="E211" s="315"/>
      <c r="F211" s="315"/>
      <c r="G211" s="315"/>
      <c r="H211" s="316"/>
      <c r="I211" s="316"/>
      <c r="J211" s="37"/>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317" width="32.41"/>
    <col collapsed="false" customWidth="true" hidden="false" outlineLevel="0" max="2" min="2" style="317" width="15.85"/>
    <col collapsed="false" customWidth="true" hidden="false" outlineLevel="0" max="3" min="3" style="317" width="80.41"/>
    <col collapsed="false" customWidth="true" hidden="true" outlineLevel="0" max="4" min="4" style="317" width="14.56"/>
    <col collapsed="false" customWidth="true" hidden="false" outlineLevel="0" max="5" min="5" style="318" width="20.85"/>
    <col collapsed="false" customWidth="true" hidden="false" outlineLevel="0" max="6" min="6" style="318" width="14.56"/>
    <col collapsed="false" customWidth="true" hidden="false" outlineLevel="0" max="7" min="7" style="318" width="11.56"/>
    <col collapsed="false" customWidth="true" hidden="false" outlineLevel="0" max="8" min="8" style="318" width="11.42"/>
    <col collapsed="false" customWidth="false" hidden="false" outlineLevel="0" max="10" min="9" style="317" width="9.14"/>
    <col collapsed="false" customWidth="true" hidden="false" outlineLevel="0" max="11" min="11" style="317" width="11.42"/>
    <col collapsed="false" customWidth="false" hidden="false" outlineLevel="0" max="257" min="12" style="317" width="9.14"/>
  </cols>
  <sheetData>
    <row r="1" customFormat="false" ht="18.75" hidden="false" customHeight="false" outlineLevel="0" collapsed="false">
      <c r="A1" s="319" t="s">
        <v>309</v>
      </c>
      <c r="B1" s="319"/>
      <c r="C1" s="319"/>
      <c r="D1" s="320" t="n">
        <f aca="true">NOW()</f>
        <v>46231.7928469249</v>
      </c>
    </row>
    <row r="2" customFormat="false" ht="13.5" hidden="false" customHeight="false" outlineLevel="0" collapsed="false">
      <c r="A2" s="321" t="s">
        <v>310</v>
      </c>
      <c r="B2" s="321" t="s">
        <v>311</v>
      </c>
      <c r="C2" s="321" t="s">
        <v>312</v>
      </c>
      <c r="D2" s="322"/>
    </row>
    <row r="3" customFormat="false" ht="14.25" hidden="false" customHeight="false" outlineLevel="0" collapsed="false">
      <c r="A3" s="323" t="s">
        <v>313</v>
      </c>
      <c r="B3" s="324" t="n">
        <v>45834</v>
      </c>
      <c r="C3" s="325" t="n">
        <f aca="true">B3-NOW()</f>
        <v>-397.79284692544</v>
      </c>
      <c r="D3" s="322"/>
    </row>
    <row r="4" customFormat="false" ht="14.25" hidden="false" customHeight="false" outlineLevel="0" collapsed="false">
      <c r="A4" s="323" t="s">
        <v>314</v>
      </c>
      <c r="B4" s="324" t="n">
        <v>45869</v>
      </c>
      <c r="C4" s="325" t="n">
        <f aca="true">B4-NOW()</f>
        <v>-362.792846925731</v>
      </c>
      <c r="D4" s="322"/>
    </row>
    <row r="5" customFormat="false" ht="14.25" hidden="false" customHeight="false" outlineLevel="0" collapsed="false">
      <c r="A5" s="323" t="s">
        <v>315</v>
      </c>
      <c r="B5" s="324" t="n">
        <v>45897</v>
      </c>
      <c r="C5" s="325" t="n">
        <f aca="true">B5-NOW()</f>
        <v>-334.792846925855</v>
      </c>
      <c r="D5" s="322"/>
    </row>
    <row r="6" customFormat="false" ht="14.25" hidden="false" customHeight="false" outlineLevel="0" collapsed="false">
      <c r="A6" s="323"/>
      <c r="B6" s="324"/>
      <c r="C6" s="326"/>
      <c r="D6" s="322" t="n">
        <v>344.2</v>
      </c>
    </row>
    <row r="7" customFormat="false" ht="16.5" hidden="false" customHeight="false" outlineLevel="0" collapsed="false">
      <c r="A7" s="327" t="s">
        <v>316</v>
      </c>
      <c r="B7" s="327"/>
      <c r="C7" s="327"/>
      <c r="D7" s="322" t="n">
        <v>180.32</v>
      </c>
    </row>
    <row r="8" customFormat="false" ht="13.5" hidden="false" customHeight="false" outlineLevel="0" collapsed="false">
      <c r="A8" s="321" t="s">
        <v>317</v>
      </c>
      <c r="B8" s="321" t="s">
        <v>318</v>
      </c>
      <c r="C8" s="321" t="s">
        <v>319</v>
      </c>
      <c r="D8" s="322" t="n">
        <v>344.08</v>
      </c>
    </row>
    <row r="9" customFormat="false" ht="15.75" hidden="false" customHeight="false" outlineLevel="0" collapsed="false">
      <c r="A9" s="328"/>
      <c r="B9" s="329"/>
      <c r="C9" s="329"/>
    </row>
    <row r="10" customFormat="false" ht="15.75" hidden="false" customHeight="false" outlineLevel="0" collapsed="false">
      <c r="A10" s="328"/>
      <c r="B10" s="329"/>
      <c r="C10" s="329"/>
    </row>
    <row r="11" customFormat="false" ht="15.75" hidden="false" customHeight="false" outlineLevel="0" collapsed="false">
      <c r="A11" s="328"/>
      <c r="B11" s="329"/>
      <c r="C11" s="329"/>
    </row>
    <row r="12" customFormat="false" ht="15.75" hidden="false" customHeight="false" outlineLevel="0" collapsed="false">
      <c r="A12" s="328"/>
      <c r="B12" s="329"/>
      <c r="C12" s="328"/>
    </row>
    <row r="13" customFormat="false" ht="15.75" hidden="false" customHeight="false" outlineLevel="0" collapsed="false">
      <c r="A13" s="328"/>
      <c r="B13" s="329"/>
      <c r="C13" s="328"/>
    </row>
    <row r="14" customFormat="false" ht="15.75" hidden="false" customHeight="false" outlineLevel="0" collapsed="false">
      <c r="A14" s="328"/>
      <c r="B14" s="329"/>
      <c r="C14" s="328"/>
    </row>
    <row r="15" customFormat="false" ht="15.75" hidden="false" customHeight="false" outlineLevel="0" collapsed="false">
      <c r="A15" s="328"/>
      <c r="B15" s="329"/>
      <c r="C15" s="328"/>
    </row>
    <row r="16" customFormat="false" ht="15.75" hidden="false" customHeight="false" outlineLevel="0" collapsed="false">
      <c r="A16" s="328"/>
      <c r="B16" s="329"/>
      <c r="C16" s="328"/>
    </row>
    <row r="17" customFormat="false" ht="15.75" hidden="false" customHeight="false" outlineLevel="0" collapsed="false">
      <c r="A17" s="328"/>
      <c r="B17" s="329"/>
      <c r="C17" s="328"/>
    </row>
    <row r="18" customFormat="false" ht="15.75" hidden="false" customHeight="false" outlineLevel="0" collapsed="false">
      <c r="A18" s="328"/>
      <c r="B18" s="329"/>
      <c r="C18" s="328"/>
    </row>
    <row r="19" customFormat="false" ht="15.75" hidden="false" customHeight="false" outlineLevel="0" collapsed="false">
      <c r="A19" s="328"/>
      <c r="B19" s="329"/>
      <c r="C19" s="328"/>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6-24T02: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