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2</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2</xdr:rowOff>
              </xdr:from>
              <xdr:to>
                <xdr:col>13</xdr:col>
                <xdr:colOff>250</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1</xdr:rowOff>
              </xdr:from>
              <xdr:to>
                <xdr:col>4</xdr:col>
                <xdr:colOff>75</xdr:colOff>
                <xdr:row>15</xdr:row>
                <xdr:rowOff>14</xdr:rowOff>
              </xdr:to>
            </anchor>
          </commentPr>
        </mc:Choice>
        <mc:Fallback/>
      </mc:AlternateContent>
    </comment>
  </commentList>
</comments>
</file>

<file path=xl/sharedStrings.xml><?xml version="1.0" encoding="utf-8"?>
<sst xmlns="http://schemas.openxmlformats.org/spreadsheetml/2006/main" count="1805" uniqueCount="320">
  <si>
    <t xml:space="preserve">Derivatives InfoKit 24 June,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AARTIIND</t>
  </si>
  <si>
    <t xml:space="preserve">ABB</t>
  </si>
  <si>
    <t xml:space="preserve">ABCAPITAL</t>
  </si>
  <si>
    <t xml:space="preserve">ACC</t>
  </si>
  <si>
    <t xml:space="preserve">ADANIENSOL</t>
  </si>
  <si>
    <t xml:space="preserve">ADANIENT</t>
  </si>
  <si>
    <t xml:space="preserve">ADANIGREEN</t>
  </si>
  <si>
    <t xml:space="preserve">ADANIPORTS</t>
  </si>
  <si>
    <t xml:space="preserve">ALKEM</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LKRISIND</t>
  </si>
  <si>
    <t xml:space="preserve">BANDHANBNK</t>
  </si>
  <si>
    <t xml:space="preserve">BANKBARODA</t>
  </si>
  <si>
    <t xml:space="preserve">BANKINDIA</t>
  </si>
  <si>
    <t xml:space="preserve">BEL</t>
  </si>
  <si>
    <t xml:space="preserve">BHARATFORG</t>
  </si>
  <si>
    <t xml:space="preserve">BHARTIARTL</t>
  </si>
  <si>
    <t xml:space="preserve">BHEL</t>
  </si>
  <si>
    <t xml:space="preserve">BIOCON</t>
  </si>
  <si>
    <t xml:space="preserve">BOSCHLTD</t>
  </si>
  <si>
    <t xml:space="preserve">BPCL</t>
  </si>
  <si>
    <t xml:space="preserve">BRITANNIA</t>
  </si>
  <si>
    <t xml:space="preserve">BSE</t>
  </si>
  <si>
    <t xml:space="preserve">BSOFT</t>
  </si>
  <si>
    <t xml:space="preserve">CAMS</t>
  </si>
  <si>
    <t xml:space="preserve">CANBK</t>
  </si>
  <si>
    <t xml:space="preserve">CDSL</t>
  </si>
  <si>
    <t xml:space="preserve">CESC</t>
  </si>
  <si>
    <t xml:space="preserve">CGPOWER</t>
  </si>
  <si>
    <t xml:space="preserve">CHAMBLFERT</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XIDEIND</t>
  </si>
  <si>
    <t xml:space="preserve">FEDERALBNK</t>
  </si>
  <si>
    <t xml:space="preserve">GAIL</t>
  </si>
  <si>
    <t xml:space="preserve">GLENMARK</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COPPER</t>
  </si>
  <si>
    <t xml:space="preserve">HINDPETRO</t>
  </si>
  <si>
    <t xml:space="preserve">HINDUNILVR</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NDHOTEL</t>
  </si>
  <si>
    <t xml:space="preserve">INDIANB</t>
  </si>
  <si>
    <t xml:space="preserve">INDIGO</t>
  </si>
  <si>
    <t xml:space="preserve">INDUSINDBK</t>
  </si>
  <si>
    <t xml:space="preserve">INDUSTOWER</t>
  </si>
  <si>
    <t xml:space="preserve">INFY</t>
  </si>
  <si>
    <t xml:space="preserve">IOC</t>
  </si>
  <si>
    <t xml:space="preserve">IRB</t>
  </si>
  <si>
    <t xml:space="preserve">IRCTC</t>
  </si>
  <si>
    <t xml:space="preserve">IRFC</t>
  </si>
  <si>
    <t xml:space="preserve">JINDALSTEL</t>
  </si>
  <si>
    <t xml:space="preserve">JIOFIN</t>
  </si>
  <si>
    <t xml:space="preserve">JSL</t>
  </si>
  <si>
    <t xml:space="preserve">JSWENERGY</t>
  </si>
  <si>
    <t xml:space="preserve">JSWSTEEL</t>
  </si>
  <si>
    <t xml:space="preserve">JUBLFOOD</t>
  </si>
  <si>
    <t xml:space="preserve">KALYANKJIL</t>
  </si>
  <si>
    <t xml:space="preserve">KEI</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mp;MFIN</t>
  </si>
  <si>
    <t xml:space="preserve">MANAPPURAM</t>
  </si>
  <si>
    <t xml:space="preserve">MARICO</t>
  </si>
  <si>
    <t xml:space="preserve">MARUTI</t>
  </si>
  <si>
    <t xml:space="preserve">MAXHEALTH</t>
  </si>
  <si>
    <t xml:space="preserve">MCX</t>
  </si>
  <si>
    <t xml:space="preserve">MFSL</t>
  </si>
  <si>
    <t xml:space="preserve">MG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YTM</t>
  </si>
  <si>
    <t xml:space="preserve">PEL</t>
  </si>
  <si>
    <t xml:space="preserve">PERSISTENT</t>
  </si>
  <si>
    <t xml:space="preserve">PETRONET</t>
  </si>
  <si>
    <t xml:space="preserve">PFC</t>
  </si>
  <si>
    <t xml:space="preserve">PIDILITIND</t>
  </si>
  <si>
    <t xml:space="preserve">PIIND</t>
  </si>
  <si>
    <t xml:space="preserve">PNB</t>
  </si>
  <si>
    <t xml:space="preserve">POLICYBZR</t>
  </si>
  <si>
    <t xml:space="preserve">POLYCAB</t>
  </si>
  <si>
    <t xml:space="preserve">POONAWALLA</t>
  </si>
  <si>
    <t xml:space="preserve">POWERGRID</t>
  </si>
  <si>
    <t xml:space="preserve">PRESTIGE</t>
  </si>
  <si>
    <t xml:space="preserve">RBLBANK</t>
  </si>
  <si>
    <t xml:space="preserve">RECLTD</t>
  </si>
  <si>
    <t xml:space="preserve">RELIANCE</t>
  </si>
  <si>
    <t xml:space="preserve">SAIL</t>
  </si>
  <si>
    <t xml:space="preserve">SBICARD</t>
  </si>
  <si>
    <t xml:space="preserve">SBILIFE</t>
  </si>
  <si>
    <t xml:space="preserve">SBIN</t>
  </si>
  <si>
    <t xml:space="preserve">SHREECEM</t>
  </si>
  <si>
    <t xml:space="preserve">SHRIRAMFIN</t>
  </si>
  <si>
    <t xml:space="preserve">SJVN</t>
  </si>
  <si>
    <t xml:space="preserve">SONACOMS</t>
  </si>
  <si>
    <t xml:space="preserve">SRF</t>
  </si>
  <si>
    <t xml:space="preserve">SUNPHARMA</t>
  </si>
  <si>
    <t xml:space="preserve">SUPREMEIND</t>
  </si>
  <si>
    <t xml:space="preserve">SYNGENE</t>
  </si>
  <si>
    <t xml:space="preserve">TATACHEM</t>
  </si>
  <si>
    <t xml:space="preserve">TATACOMM</t>
  </si>
  <si>
    <t xml:space="preserve">TATACONSUM</t>
  </si>
  <si>
    <t xml:space="preserve">TATAELXSI</t>
  </si>
  <si>
    <t xml:space="preserve">TATAMOTORS</t>
  </si>
  <si>
    <t xml:space="preserve">TATAPOWER</t>
  </si>
  <si>
    <t xml:space="preserve">TATASTEEL</t>
  </si>
  <si>
    <t xml:space="preserve">TCS</t>
  </si>
  <si>
    <t xml:space="preserve">TECHM</t>
  </si>
  <si>
    <t xml:space="preserve">TIINDIA</t>
  </si>
  <si>
    <t xml:space="preserve">TITAN</t>
  </si>
  <si>
    <t xml:space="preserve">TORNTPHARM</t>
  </si>
  <si>
    <t xml:space="preserve">TRENT</t>
  </si>
  <si>
    <t xml:space="preserve">TVSMOTOR</t>
  </si>
  <si>
    <t xml:space="preserve">ULTRACEMCO</t>
  </si>
  <si>
    <t xml:space="preserve">UNIONBANK</t>
  </si>
  <si>
    <t xml:space="preserve">UNITDSPR</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Substantial as Open interest has crossed 60%</t>
  </si>
  <si>
    <t xml:space="preserve">Some sign of build up Gross exposure crosses 30%</t>
  </si>
  <si>
    <t xml:space="preserve">Gross Exposure is less then 30%</t>
  </si>
  <si>
    <t xml:space="preserve">Gross exposure is building up andcrpsses 40% mark</t>
  </si>
  <si>
    <t xml:space="preserve">Gross exposure has crossed 80%,Margin double</t>
  </si>
  <si>
    <t xml:space="preserve">`</t>
  </si>
  <si>
    <t xml:space="preserve">Contracts Available </t>
  </si>
  <si>
    <t xml:space="preserve">MONTH</t>
  </si>
  <si>
    <t xml:space="preserve">EXPIRY DATE</t>
  </si>
  <si>
    <t xml:space="preserve">DAYS LEFT</t>
  </si>
  <si>
    <t xml:space="preserve">June</t>
  </si>
  <si>
    <t xml:space="preserve">July</t>
  </si>
  <si>
    <t xml:space="preserve">Aug</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b val="true"/>
      <sz val="8"/>
      <color rgb="FFFF6600"/>
      <name val="Trebuchet MS"/>
      <family val="2"/>
    </font>
    <font>
      <b val="true"/>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color rgb="FF333333"/>
      </right>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5" xfId="133" applyFont="true" applyBorder="true" applyAlignment="true" applyProtection="true">
      <alignment horizontal="center"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33" applyFont="true" applyBorder="true" applyAlignment="true" applyProtection="true">
      <alignment horizontal="right"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9" fontId="15" fillId="0" borderId="6"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7" fontId="15" fillId="0" borderId="6" xfId="133"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11"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4" fontId="13" fillId="11" borderId="0" xfId="0" applyFont="true" applyBorder="true" applyAlignment="true" applyProtection="false">
      <alignment horizontal="general" vertical="center"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center" vertical="center" textRotation="0" wrapText="fals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8" fontId="13" fillId="11" borderId="8"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0"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15" xfId="0" applyFont="true" applyBorder="true" applyAlignment="true" applyProtection="false">
      <alignment horizontal="general" vertical="center" textRotation="0" wrapText="false" indent="0" shrinkToFit="false"/>
      <protection locked="true" hidden="false"/>
    </xf>
    <xf numFmtId="168" fontId="13" fillId="11" borderId="16" xfId="132" applyFont="true" applyBorder="true" applyAlignment="true" applyProtection="true">
      <alignment horizontal="general" vertical="center" textRotation="0" wrapText="false" indent="0" shrinkToFit="false"/>
      <protection locked="true" hidden="false"/>
    </xf>
    <xf numFmtId="170" fontId="13" fillId="11" borderId="16"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17"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8" fontId="15" fillId="0" borderId="19" xfId="132" applyFont="true" applyBorder="true" applyAlignment="true" applyProtection="tru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0"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0" xfId="0" applyFont="true" applyBorder="true" applyAlignment="true" applyProtection="false">
      <alignment horizontal="center" vertical="center" textRotation="0" wrapText="false" indent="0" shrinkToFit="false"/>
      <protection locked="true" hidden="false"/>
    </xf>
    <xf numFmtId="164" fontId="14" fillId="11" borderId="22" xfId="0" applyFont="true" applyBorder="true" applyAlignment="true" applyProtection="false">
      <alignment horizontal="center" vertical="center" textRotation="0" wrapText="false" indent="0" shrinkToFit="false"/>
      <protection locked="true" hidden="false"/>
    </xf>
    <xf numFmtId="164" fontId="13" fillId="14" borderId="23" xfId="0" applyFont="true" applyBorder="true" applyAlignment="true" applyProtection="false">
      <alignment horizontal="center" vertical="center" textRotation="0" wrapText="false" indent="0" shrinkToFit="false"/>
      <protection locked="true" hidden="false"/>
    </xf>
    <xf numFmtId="164" fontId="27" fillId="14" borderId="24" xfId="0" applyFont="true" applyBorder="true" applyAlignment="true" applyProtection="false">
      <alignment horizontal="center" vertical="center" textRotation="0" wrapText="false" indent="0" shrinkToFit="false"/>
      <protection locked="true" hidden="false"/>
    </xf>
    <xf numFmtId="164" fontId="12" fillId="14" borderId="5" xfId="0" applyFont="true" applyBorder="true" applyAlignment="true" applyProtection="false">
      <alignment horizontal="general" vertical="center" textRotation="0" wrapText="false" indent="0" shrinkToFit="false"/>
      <protection locked="true" hidden="false"/>
    </xf>
    <xf numFmtId="164" fontId="14" fillId="14" borderId="5" xfId="0" applyFont="true" applyBorder="true" applyAlignment="true" applyProtection="false">
      <alignment horizontal="center"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25" xfId="0" applyFont="true" applyBorder="true" applyAlignment="true" applyProtection="false">
      <alignment horizontal="general" vertical="center" textRotation="0" wrapText="false" indent="0" shrinkToFit="false"/>
      <protection locked="true" hidden="false"/>
    </xf>
    <xf numFmtId="164" fontId="13" fillId="14" borderId="2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9" fontId="13" fillId="11" borderId="5" xfId="0" applyFont="true" applyBorder="true" applyAlignment="true" applyProtection="false">
      <alignment horizontal="center"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false" indent="0" shrinkToFit="false"/>
      <protection locked="true" hidden="false"/>
    </xf>
    <xf numFmtId="164" fontId="13" fillId="14" borderId="27" xfId="0" applyFont="true" applyBorder="true" applyAlignment="true" applyProtection="false">
      <alignment horizontal="center"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20"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21" xfId="0" applyFont="true" applyBorder="true" applyAlignment="true" applyProtection="false">
      <alignment horizontal="general" vertical="center" textRotation="0" wrapText="false" indent="0" shrinkToFit="false"/>
      <protection locked="true" hidden="false"/>
    </xf>
    <xf numFmtId="169" fontId="13" fillId="11" borderId="8" xfId="0" applyFont="true" applyBorder="true" applyAlignment="true" applyProtection="false">
      <alignment horizontal="center" vertical="center" textRotation="0" wrapText="false" indent="0" shrinkToFit="false"/>
      <protection locked="true" hidden="false"/>
    </xf>
    <xf numFmtId="167" fontId="13" fillId="11" borderId="8" xfId="19" applyFont="true" applyBorder="true" applyAlignment="true" applyProtection="true">
      <alignment horizontal="center" vertical="center" textRotation="0" wrapText="false" indent="0" shrinkToFit="false"/>
      <protection locked="true" hidden="false"/>
    </xf>
    <xf numFmtId="164"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7" fontId="15" fillId="0" borderId="5" xfId="132" applyFont="true" applyBorder="true" applyAlignment="true" applyProtection="true">
      <alignment horizontal="right"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right" vertical="center" textRotation="0" wrapText="false" indent="0" shrinkToFit="false"/>
      <protection locked="true" hidden="false"/>
    </xf>
    <xf numFmtId="169" fontId="29" fillId="12" borderId="5"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3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19" applyFont="true" applyBorder="true" applyAlignment="true" applyProtection="true">
      <alignment horizontal="right" vertical="center" textRotation="0" wrapText="false" indent="0" shrinkToFit="false"/>
      <protection locked="true" hidden="false"/>
    </xf>
    <xf numFmtId="167" fontId="13" fillId="11" borderId="8"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33" xfId="0" applyFont="true" applyBorder="true" applyAlignment="true" applyProtection="false">
      <alignment horizontal="general" vertical="center" textRotation="0" wrapText="false" indent="0" shrinkToFit="false"/>
      <protection locked="true" hidden="false"/>
    </xf>
    <xf numFmtId="168" fontId="15" fillId="0" borderId="34"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72" fontId="15" fillId="0" borderId="29" xfId="19" applyFont="true" applyBorder="true" applyAlignment="true" applyProtection="true">
      <alignment horizontal="right" vertical="center" textRotation="0" wrapText="false" indent="0" shrinkToFit="false"/>
      <protection locked="true" hidden="false"/>
    </xf>
    <xf numFmtId="164" fontId="27" fillId="11" borderId="36" xfId="0" applyFont="true" applyBorder="true" applyAlignment="true" applyProtection="false">
      <alignment horizontal="general" vertical="center" textRotation="0" wrapText="false" indent="0" shrinkToFit="false"/>
      <protection locked="true" hidden="false"/>
    </xf>
    <xf numFmtId="168" fontId="15" fillId="0" borderId="37" xfId="0" applyFont="true" applyBorder="true" applyAlignment="true" applyProtection="false">
      <alignment horizontal="general" vertical="center" textRotation="0" wrapText="false" indent="0" shrinkToFit="false"/>
      <protection locked="true" hidden="false"/>
    </xf>
    <xf numFmtId="172" fontId="15" fillId="0" borderId="6" xfId="19" applyFont="true" applyBorder="true" applyAlignment="true" applyProtection="true">
      <alignment horizontal="right" vertical="center" textRotation="0" wrapText="false" indent="0" shrinkToFit="false"/>
      <protection locked="true" hidden="false"/>
    </xf>
    <xf numFmtId="164" fontId="13" fillId="11" borderId="36" xfId="0" applyFont="true" applyBorder="true" applyAlignment="true" applyProtection="false">
      <alignment horizontal="general" vertical="center" textRotation="0" wrapText="false" indent="0" shrinkToFit="false"/>
      <protection locked="true" hidden="false"/>
    </xf>
    <xf numFmtId="164" fontId="27" fillId="11"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8" fontId="15" fillId="0" borderId="40" xfId="19" applyFont="true" applyBorder="true" applyAlignment="true" applyProtection="true">
      <alignment horizontal="general" vertical="center" textRotation="0" wrapText="false" indent="0" shrinkToFit="false"/>
      <protection locked="true" hidden="false"/>
    </xf>
    <xf numFmtId="172" fontId="15" fillId="0" borderId="4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42" xfId="0" applyFont="true" applyBorder="true" applyAlignment="true" applyProtection="false">
      <alignment horizontal="center" vertical="center" textRotation="0" wrapText="false" indent="0" shrinkToFit="false"/>
      <protection locked="true" hidden="false"/>
    </xf>
    <xf numFmtId="168" fontId="13" fillId="11" borderId="43" xfId="19" applyFont="true" applyBorder="true" applyAlignment="true" applyProtection="true">
      <alignment horizontal="center" vertical="center" textRotation="0" wrapText="false" indent="0" shrinkToFit="false"/>
      <protection locked="true" hidden="false"/>
    </xf>
    <xf numFmtId="169" fontId="13" fillId="11"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45" xfId="0" applyFont="true" applyBorder="true" applyAlignment="true" applyProtection="false">
      <alignment horizontal="center" vertical="center" textRotation="0" wrapText="false" indent="0" shrinkToFit="false"/>
      <protection locked="true" hidden="false"/>
    </xf>
    <xf numFmtId="169" fontId="13" fillId="11" borderId="10" xfId="19" applyFont="true" applyBorder="true" applyAlignment="true" applyProtection="true">
      <alignment horizontal="center" vertical="center" textRotation="0" wrapText="false" indent="0" shrinkToFit="false"/>
      <protection locked="true" hidden="false"/>
    </xf>
    <xf numFmtId="168" fontId="13" fillId="11" borderId="10" xfId="19" applyFont="true" applyBorder="true" applyAlignment="true" applyProtection="true">
      <alignment horizontal="center" vertical="center" textRotation="0" wrapText="false" indent="0" shrinkToFit="false"/>
      <protection locked="true" hidden="false"/>
    </xf>
    <xf numFmtId="169" fontId="13" fillId="11" borderId="10" xfId="0" applyFont="true" applyBorder="true" applyAlignment="true" applyProtection="false">
      <alignment horizontal="center" vertical="center" textRotation="0" wrapText="false" indent="0" shrinkToFit="false"/>
      <protection locked="true" hidden="false"/>
    </xf>
    <xf numFmtId="168" fontId="13" fillId="11" borderId="11" xfId="19" applyFont="true" applyBorder="true" applyAlignment="true" applyProtection="true">
      <alignment horizontal="center" vertical="center" textRotation="0" wrapText="false" indent="0" shrinkToFit="false"/>
      <protection locked="true" hidden="false"/>
    </xf>
    <xf numFmtId="167" fontId="13" fillId="14" borderId="46" xfId="19" applyFont="true" applyBorder="true" applyAlignment="true" applyProtection="true">
      <alignment horizontal="center" vertical="center" textRotation="0" wrapText="false" indent="0" shrinkToFit="false"/>
      <protection locked="true" hidden="false"/>
    </xf>
    <xf numFmtId="164" fontId="13" fillId="14" borderId="47" xfId="0" applyFont="true" applyBorder="true" applyAlignment="true" applyProtection="false">
      <alignment horizontal="center" vertical="center" textRotation="0" wrapText="false" indent="0" shrinkToFit="false"/>
      <protection locked="true" hidden="false"/>
    </xf>
    <xf numFmtId="173"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133" applyFont="true" applyBorder="true" applyAlignment="true" applyProtection="true">
      <alignment horizontal="right" vertical="center" textRotation="0" wrapText="false" indent="0" shrinkToFit="false"/>
      <protection locked="true" hidden="false"/>
    </xf>
    <xf numFmtId="167" fontId="15" fillId="0" borderId="5" xfId="133"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8" fontId="15" fillId="0" borderId="5"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4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0" xfId="0" applyFont="true" applyBorder="true" applyAlignment="true" applyProtection="false">
      <alignment horizontal="center" vertical="center" textRotation="0" wrapText="false" indent="0" shrinkToFit="false"/>
      <protection locked="true" hidden="false"/>
    </xf>
    <xf numFmtId="174" fontId="15" fillId="0" borderId="5"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5" xfId="0" applyFont="true" applyBorder="true" applyAlignment="true" applyProtection="false">
      <alignment horizontal="center" vertical="center" textRotation="0" wrapText="false" indent="0" shrinkToFit="false"/>
      <protection locked="true" hidden="false"/>
    </xf>
    <xf numFmtId="164" fontId="14" fillId="11" borderId="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false" indent="0" shrinkToFit="false"/>
      <protection locked="true" hidden="false"/>
    </xf>
    <xf numFmtId="169" fontId="15" fillId="0" borderId="5" xfId="132"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10" borderId="50" xfId="0" applyFont="true" applyBorder="true" applyAlignment="true" applyProtection="false">
      <alignment horizontal="center" vertical="center" textRotation="0" wrapText="false" indent="0" shrinkToFit="false"/>
      <protection locked="true" hidden="false"/>
    </xf>
    <xf numFmtId="164" fontId="13" fillId="11" borderId="51" xfId="0" applyFont="true" applyBorder="true" applyAlignment="true" applyProtection="false">
      <alignment horizontal="center" vertical="center" textRotation="0" wrapText="false" indent="0" shrinkToFit="false"/>
      <protection locked="true" hidden="false"/>
    </xf>
    <xf numFmtId="164" fontId="13" fillId="14" borderId="52" xfId="0" applyFont="true" applyBorder="true" applyAlignment="true" applyProtection="false">
      <alignment horizontal="general" vertical="center" textRotation="0" wrapText="false" indent="0" shrinkToFit="false"/>
      <protection locked="true" hidden="false"/>
    </xf>
    <xf numFmtId="164" fontId="13" fillId="14" borderId="53" xfId="0" applyFont="true" applyBorder="true" applyAlignment="true" applyProtection="false">
      <alignment horizontal="general" vertical="center" textRotation="0" wrapText="false" indent="0" shrinkToFit="false"/>
      <protection locked="true" hidden="false"/>
    </xf>
    <xf numFmtId="164" fontId="13" fillId="13" borderId="33"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36" xfId="0" applyFont="true" applyBorder="true" applyAlignment="true" applyProtection="false">
      <alignment horizontal="left" vertical="bottom" textRotation="0" wrapText="false" indent="0" shrinkToFit="false"/>
      <protection locked="true" hidden="false"/>
    </xf>
    <xf numFmtId="164" fontId="13" fillId="13" borderId="3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30" fillId="0" borderId="0" xfId="19"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32" xfId="0" applyFont="true" applyBorder="true" applyAlignment="true" applyProtection="false">
      <alignment horizontal="center" vertical="center" textRotation="0" wrapText="false" indent="0" shrinkToFit="false"/>
      <protection locked="true" hidden="false"/>
    </xf>
    <xf numFmtId="168" fontId="38" fillId="11" borderId="27" xfId="0" applyFont="true" applyBorder="true" applyAlignment="true" applyProtection="false">
      <alignment horizontal="center" vertical="center" textRotation="0" wrapText="false" indent="0" shrinkToFit="false"/>
      <protection locked="true" hidden="false"/>
    </xf>
    <xf numFmtId="168" fontId="38" fillId="11" borderId="54" xfId="0" applyFont="true" applyBorder="true" applyAlignment="true" applyProtection="false">
      <alignment horizontal="center" vertical="center" textRotation="0" wrapText="false" indent="0" shrinkToFit="false"/>
      <protection locked="true" hidden="false"/>
    </xf>
    <xf numFmtId="164" fontId="38" fillId="11" borderId="55" xfId="0" applyFont="true" applyBorder="true" applyAlignment="true" applyProtection="false">
      <alignment horizontal="right"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9" fontId="13" fillId="11" borderId="5" xfId="0" applyFont="true" applyBorder="true" applyAlignment="true" applyProtection="false">
      <alignment horizontal="center" vertical="center" textRotation="0" wrapText="true" indent="0" shrinkToFit="false"/>
      <protection locked="true" hidden="false"/>
    </xf>
    <xf numFmtId="164" fontId="13" fillId="14"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true" indent="0" shrinkToFit="false"/>
      <protection locked="true" hidden="false"/>
    </xf>
    <xf numFmtId="168" fontId="13" fillId="14" borderId="27" xfId="0" applyFont="true" applyBorder="true" applyAlignment="true" applyProtection="false">
      <alignment horizontal="center" vertical="center" textRotation="0" wrapText="false" indent="0" shrinkToFit="false"/>
      <protection locked="true" hidden="false"/>
    </xf>
    <xf numFmtId="168" fontId="13" fillId="14" borderId="54" xfId="0" applyFont="true" applyBorder="true" applyAlignment="true" applyProtection="false">
      <alignment horizontal="center" vertical="center" textRotation="0" wrapText="false" indent="0" shrinkToFit="false"/>
      <protection locked="true" hidden="false"/>
    </xf>
    <xf numFmtId="164" fontId="13" fillId="14" borderId="55" xfId="0" applyFont="true" applyBorder="true" applyAlignment="true" applyProtection="false">
      <alignment horizontal="right"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13" fillId="11" borderId="3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8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3" fillId="11" borderId="5" xfId="0" applyFont="true" applyBorder="true" applyAlignment="true" applyProtection="false">
      <alignment horizontal="center"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5" xfId="0" applyFont="true" applyBorder="true" applyAlignment="true" applyProtection="false">
      <alignment horizontal="general" vertical="center" textRotation="0" wrapText="false" indent="0" shrinkToFit="false"/>
      <protection locked="true" hidden="false"/>
    </xf>
    <xf numFmtId="168" fontId="31" fillId="0" borderId="5" xfId="0" applyFont="true" applyBorder="true" applyAlignment="true" applyProtection="false">
      <alignment horizontal="general"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9" fontId="15" fillId="0" borderId="5" xfId="132" applyFont="true" applyBorder="true" applyAlignment="true" applyProtection="true">
      <alignment horizontal="general" vertical="center" textRotation="0" wrapText="false" indent="0" shrinkToFit="false"/>
      <protection locked="true" hidden="false"/>
    </xf>
    <xf numFmtId="169" fontId="15" fillId="0" borderId="5"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9" fontId="15" fillId="0" borderId="0" xfId="132"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6"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5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4" activeCellId="0" sqref="N14"/>
    </sheetView>
  </sheetViews>
  <sheetFormatPr defaultColWidth="9.1015625" defaultRowHeight="13.8" zeroHeight="false" outlineLevelRow="0" outlineLevelCol="0"/>
  <cols>
    <col collapsed="false" customWidth="true" hidden="false" outlineLevel="0" max="1" min="1" style="1" width="12.55"/>
    <col collapsed="false" customWidth="true" hidden="false" outlineLevel="0" max="2" min="2" style="1" width="9.87"/>
    <col collapsed="false" customWidth="true" hidden="false" outlineLevel="0" max="3" min="3" style="1" width="8.87"/>
    <col collapsed="false" customWidth="true" hidden="false" outlineLevel="0" max="4" min="4" style="1" width="8.43"/>
    <col collapsed="false" customWidth="true" hidden="false" outlineLevel="0" max="5" min="5" style="2" width="8.43"/>
    <col collapsed="false" customWidth="true" hidden="false" outlineLevel="0" max="6" min="6" style="1" width="10.55"/>
    <col collapsed="false" customWidth="true" hidden="false" outlineLevel="0" max="7" min="7" style="3" width="10.99"/>
    <col collapsed="false" customWidth="true" hidden="false" outlineLevel="0" max="8" min="8" style="3" width="9.99"/>
    <col collapsed="false" customWidth="true" hidden="false" outlineLevel="0" max="9" min="9" style="4" width="8.55"/>
    <col collapsed="false" customWidth="true" hidden="false" outlineLevel="0" max="10" min="10" style="4" width="11.55"/>
    <col collapsed="false" customWidth="false" hidden="false" outlineLevel="0" max="11" min="11" style="1" width="9.1"/>
    <col collapsed="false" customWidth="true" hidden="false" outlineLevel="0" max="13" min="12" style="5" width="8.87"/>
    <col collapsed="false" customWidth="false" hidden="false" outlineLevel="0" max="257" min="14" style="1" width="9.1"/>
  </cols>
  <sheetData>
    <row r="1" s="7" customFormat="true" ht="21" hidden="false" customHeight="false" outlineLevel="0" collapsed="false">
      <c r="A1" s="6" t="s">
        <v>0</v>
      </c>
      <c r="B1" s="6"/>
      <c r="C1" s="6"/>
      <c r="D1" s="6"/>
      <c r="E1" s="6"/>
      <c r="F1" s="6"/>
      <c r="G1" s="6"/>
      <c r="H1" s="6"/>
      <c r="I1" s="6"/>
      <c r="J1" s="6"/>
      <c r="K1" s="6"/>
    </row>
    <row r="2" s="7" customFormat="true" ht="14.4" hidden="false" customHeight="false" outlineLevel="0" collapsed="false">
      <c r="A2" s="8" t="s">
        <v>1</v>
      </c>
      <c r="B2" s="8"/>
      <c r="C2" s="8"/>
      <c r="D2" s="9" t="s">
        <v>2</v>
      </c>
      <c r="E2" s="9"/>
      <c r="F2" s="9"/>
      <c r="G2" s="9" t="s">
        <v>3</v>
      </c>
      <c r="H2" s="9"/>
      <c r="I2" s="9"/>
      <c r="J2" s="9" t="s">
        <v>4</v>
      </c>
      <c r="K2" s="9"/>
    </row>
    <row r="3" s="7" customFormat="true" ht="20.4"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4.4" hidden="false" customHeight="false" outlineLevel="0" collapsed="false">
      <c r="A4" s="15" t="s">
        <v>16</v>
      </c>
      <c r="B4" s="16" t="n">
        <v>30</v>
      </c>
      <c r="C4" s="16" t="n">
        <v>56500.8</v>
      </c>
      <c r="D4" s="17" t="n">
        <v>0.718388243389224</v>
      </c>
      <c r="E4" s="16" t="n">
        <v>39.5821089424356</v>
      </c>
      <c r="F4" s="17" t="n">
        <v>-1.5257420694739</v>
      </c>
      <c r="G4" s="18" t="n">
        <v>329589.1394328</v>
      </c>
      <c r="H4" s="18" t="n">
        <v>8740.18453819997</v>
      </c>
      <c r="I4" s="19" t="n">
        <v>0.789495270602065</v>
      </c>
      <c r="J4" s="18" t="n">
        <v>0.954482848985139</v>
      </c>
      <c r="K4" s="18" t="n">
        <v>0.915505112126027</v>
      </c>
    </row>
    <row r="5" s="7" customFormat="true" ht="14.4" hidden="false" customHeight="false" outlineLevel="0" collapsed="false">
      <c r="A5" s="15" t="s">
        <v>17</v>
      </c>
      <c r="B5" s="16" t="n">
        <v>75</v>
      </c>
      <c r="C5" s="16" t="n">
        <v>25071.7</v>
      </c>
      <c r="D5" s="17" t="n">
        <v>0.31368406733005</v>
      </c>
      <c r="E5" s="16" t="n">
        <v>47.336121917688</v>
      </c>
      <c r="F5" s="17" t="n">
        <v>4.95188193311912</v>
      </c>
      <c r="G5" s="18" t="n">
        <v>1321280.90913225</v>
      </c>
      <c r="H5" s="18" t="n">
        <v>149245.34886525</v>
      </c>
      <c r="I5" s="19" t="n">
        <v>0.6893686666679</v>
      </c>
      <c r="J5" s="18" t="n">
        <v>0.927379339088146</v>
      </c>
      <c r="K5" s="18" t="n">
        <v>0.853397623203077</v>
      </c>
    </row>
    <row r="6" s="7" customFormat="true" ht="14.4" hidden="false" customHeight="false" outlineLevel="0" collapsed="false">
      <c r="A6" s="15" t="s">
        <v>18</v>
      </c>
      <c r="B6" s="16" t="n">
        <v>65</v>
      </c>
      <c r="C6" s="16" t="n">
        <v>26761.8</v>
      </c>
      <c r="D6" s="17" t="n">
        <v>0.710495615850673</v>
      </c>
      <c r="E6" s="16" t="n">
        <v>154.677754677755</v>
      </c>
      <c r="F6" s="17" t="n">
        <v>-6.35340833884844</v>
      </c>
      <c r="G6" s="18" t="n">
        <v>12150.7001967</v>
      </c>
      <c r="H6" s="18" t="n">
        <v>1300.3198312</v>
      </c>
      <c r="I6" s="19" t="n">
        <v>0.98532590800418</v>
      </c>
      <c r="J6" s="18" t="n">
        <v>0.909038845257333</v>
      </c>
      <c r="K6" s="18" t="n">
        <v>0.789036154027135</v>
      </c>
    </row>
    <row r="7" s="7" customFormat="true" ht="14.4" hidden="false" customHeight="false" outlineLevel="0" collapsed="false">
      <c r="A7" s="15" t="s">
        <v>19</v>
      </c>
      <c r="B7" s="16" t="n">
        <v>120</v>
      </c>
      <c r="C7" s="16" t="n">
        <v>13164.75</v>
      </c>
      <c r="D7" s="17" t="n">
        <v>0.828316713386331</v>
      </c>
      <c r="E7" s="16" t="n">
        <v>61.1597290921543</v>
      </c>
      <c r="F7" s="17" t="n">
        <v>5.16249640494679</v>
      </c>
      <c r="G7" s="18" t="n">
        <v>31034.371014</v>
      </c>
      <c r="H7" s="18" t="n">
        <v>-1045.2251484</v>
      </c>
      <c r="I7" s="19" t="n">
        <v>0.885987179008596</v>
      </c>
      <c r="J7" s="18" t="n">
        <v>1.08871693262395</v>
      </c>
      <c r="K7" s="18" t="n">
        <v>1.1107134063215</v>
      </c>
    </row>
    <row r="8" s="7" customFormat="true" ht="14.4" hidden="false" customHeight="false" outlineLevel="0" collapsed="false">
      <c r="A8" s="15" t="s">
        <v>20</v>
      </c>
      <c r="B8" s="16" t="n">
        <v>1000</v>
      </c>
      <c r="C8" s="16" t="n">
        <v>455.3</v>
      </c>
      <c r="D8" s="17" t="n">
        <v>2.09664760623389</v>
      </c>
      <c r="E8" s="16" t="n">
        <v>81.9366570692529</v>
      </c>
      <c r="F8" s="17" t="n">
        <v>4.42523725309488</v>
      </c>
      <c r="G8" s="18" t="n">
        <v>1472.904606</v>
      </c>
      <c r="H8" s="18" t="n">
        <v>71.2625733750001</v>
      </c>
      <c r="I8" s="19" t="n">
        <v>0.570104667049972</v>
      </c>
      <c r="J8" s="18" t="n">
        <v>0.285947712418301</v>
      </c>
      <c r="K8" s="18" t="n">
        <v>0.416725416985267</v>
      </c>
    </row>
    <row r="9" s="7" customFormat="true" ht="14.4" hidden="false" customHeight="false" outlineLevel="0" collapsed="false">
      <c r="A9" s="15" t="s">
        <v>21</v>
      </c>
      <c r="B9" s="16" t="n">
        <v>125</v>
      </c>
      <c r="C9" s="16" t="n">
        <v>6002.5</v>
      </c>
      <c r="D9" s="17" t="n">
        <v>1.32511816340311</v>
      </c>
      <c r="E9" s="16" t="n">
        <v>21.2505582849486</v>
      </c>
      <c r="F9" s="17" t="n">
        <v>-3.04640069384215</v>
      </c>
      <c r="G9" s="18" t="n">
        <v>2290.17884375</v>
      </c>
      <c r="H9" s="18" t="n">
        <v>-58.6131062499999</v>
      </c>
      <c r="I9" s="19" t="n">
        <v>0.604724306260853</v>
      </c>
      <c r="J9" s="18" t="n">
        <v>0.553042064020108</v>
      </c>
      <c r="K9" s="18" t="n">
        <v>0.791465834987241</v>
      </c>
    </row>
    <row r="10" s="7" customFormat="true" ht="14.4" hidden="false" customHeight="false" outlineLevel="0" collapsed="false">
      <c r="A10" s="15" t="s">
        <v>22</v>
      </c>
      <c r="B10" s="16" t="n">
        <v>2700</v>
      </c>
      <c r="C10" s="16" t="n">
        <v>270.8</v>
      </c>
      <c r="D10" s="17" t="n">
        <v>2.1925355673799</v>
      </c>
      <c r="E10" s="16" t="n">
        <v>34.5398355245927</v>
      </c>
      <c r="F10" s="17" t="n">
        <v>-1.0590450530441</v>
      </c>
      <c r="G10" s="18" t="n">
        <v>3136.79826</v>
      </c>
      <c r="H10" s="18" t="n">
        <v>88.9892760000003</v>
      </c>
      <c r="I10" s="19" t="n">
        <v>0.439516724291986</v>
      </c>
      <c r="J10" s="18" t="n">
        <v>0.559341998375305</v>
      </c>
      <c r="K10" s="18" t="n">
        <v>0.921324577861163</v>
      </c>
    </row>
    <row r="11" s="7" customFormat="true" ht="14.4" hidden="false" customHeight="false" outlineLevel="0" collapsed="false">
      <c r="A11" s="15" t="s">
        <v>23</v>
      </c>
      <c r="B11" s="16" t="n">
        <v>300</v>
      </c>
      <c r="C11" s="16" t="n">
        <v>1850.7</v>
      </c>
      <c r="D11" s="17" t="n">
        <v>1.82668500687758</v>
      </c>
      <c r="E11" s="16" t="n">
        <v>52.288239901533</v>
      </c>
      <c r="F11" s="17" t="n">
        <v>-6.22526890709469</v>
      </c>
      <c r="G11" s="18" t="n">
        <v>1927.411515</v>
      </c>
      <c r="H11" s="18" t="n">
        <v>-51.082635</v>
      </c>
      <c r="I11" s="19" t="n">
        <v>0.598876566325796</v>
      </c>
      <c r="J11" s="18" t="n">
        <v>0.312653611353366</v>
      </c>
      <c r="K11" s="18" t="n">
        <v>0.644511858797573</v>
      </c>
    </row>
    <row r="12" s="7" customFormat="true" ht="14.4" hidden="false" customHeight="false" outlineLevel="0" collapsed="false">
      <c r="A12" s="15" t="s">
        <v>24</v>
      </c>
      <c r="B12" s="16" t="n">
        <v>625</v>
      </c>
      <c r="C12" s="16" t="n">
        <v>852.15</v>
      </c>
      <c r="D12" s="17" t="n">
        <v>1.73103324777652</v>
      </c>
      <c r="E12" s="16" t="n">
        <v>45.5793991416309</v>
      </c>
      <c r="F12" s="17" t="n">
        <v>1.57185668942035</v>
      </c>
      <c r="G12" s="18" t="n">
        <v>2236.005383625</v>
      </c>
      <c r="H12" s="18" t="n">
        <v>52.3691046250001</v>
      </c>
      <c r="I12" s="19" t="n">
        <v>0.521421364484753</v>
      </c>
      <c r="J12" s="18" t="n">
        <v>0.406043676993398</v>
      </c>
      <c r="K12" s="18" t="n">
        <v>0.673851214748312</v>
      </c>
    </row>
    <row r="13" s="7" customFormat="true" ht="14.4" hidden="false" customHeight="false" outlineLevel="0" collapsed="false">
      <c r="A13" s="15" t="s">
        <v>25</v>
      </c>
      <c r="B13" s="16" t="n">
        <v>300</v>
      </c>
      <c r="C13" s="16" t="n">
        <v>2509.2</v>
      </c>
      <c r="D13" s="17" t="n">
        <v>1.45970644130848</v>
      </c>
      <c r="E13" s="16" t="n">
        <v>18.1089103259318</v>
      </c>
      <c r="F13" s="17" t="n">
        <v>-0.543002805514495</v>
      </c>
      <c r="G13" s="18" t="n">
        <v>9448.26714</v>
      </c>
      <c r="H13" s="18" t="n">
        <v>-127.749177</v>
      </c>
      <c r="I13" s="19" t="n">
        <v>0.502927936899972</v>
      </c>
      <c r="J13" s="18" t="n">
        <v>0.3634686718813</v>
      </c>
      <c r="K13" s="18" t="n">
        <v>0.831560501721594</v>
      </c>
    </row>
    <row r="14" s="7" customFormat="true" ht="14.4" hidden="false" customHeight="false" outlineLevel="0" collapsed="false">
      <c r="A14" s="15" t="s">
        <v>26</v>
      </c>
      <c r="B14" s="16" t="n">
        <v>375</v>
      </c>
      <c r="C14" s="16" t="n">
        <v>989.2</v>
      </c>
      <c r="D14" s="17" t="n">
        <v>3.0202041241408</v>
      </c>
      <c r="E14" s="16" t="n">
        <v>86.1755607115236</v>
      </c>
      <c r="F14" s="17" t="n">
        <v>1.53362360909531</v>
      </c>
      <c r="G14" s="18" t="n">
        <v>3064.19538</v>
      </c>
      <c r="H14" s="18" t="n">
        <v>61.9260374999999</v>
      </c>
      <c r="I14" s="19" t="n">
        <v>0.606798702242022</v>
      </c>
      <c r="J14" s="18" t="n">
        <v>0.263372460813945</v>
      </c>
      <c r="K14" s="18" t="n">
        <v>0.611453823773483</v>
      </c>
    </row>
    <row r="15" s="7" customFormat="true" ht="14.4" hidden="false" customHeight="false" outlineLevel="0" collapsed="false">
      <c r="A15" s="15" t="s">
        <v>27</v>
      </c>
      <c r="B15" s="16" t="n">
        <v>400</v>
      </c>
      <c r="C15" s="16" t="n">
        <v>1392.2</v>
      </c>
      <c r="D15" s="17" t="n">
        <v>2.59395725865881</v>
      </c>
      <c r="E15" s="16" t="n">
        <v>45.3034500125913</v>
      </c>
      <c r="F15" s="17" t="n">
        <v>2.55303960480854</v>
      </c>
      <c r="G15" s="18" t="n">
        <v>6686.6008605</v>
      </c>
      <c r="H15" s="18" t="n">
        <v>374.966563</v>
      </c>
      <c r="I15" s="19" t="n">
        <v>0.550733644915757</v>
      </c>
      <c r="J15" s="18" t="n">
        <v>0.482306028130162</v>
      </c>
      <c r="K15" s="18" t="n">
        <v>0.719645597793852</v>
      </c>
    </row>
    <row r="16" s="7" customFormat="true" ht="14.4" hidden="false" customHeight="false" outlineLevel="0" collapsed="false">
      <c r="A16" s="15" t="s">
        <v>28</v>
      </c>
      <c r="B16" s="16" t="n">
        <v>100</v>
      </c>
      <c r="C16" s="16" t="n">
        <v>4815</v>
      </c>
      <c r="D16" s="17" t="n">
        <v>0.996329313057158</v>
      </c>
      <c r="E16" s="16" t="n">
        <v>12.347321320595</v>
      </c>
      <c r="F16" s="17" t="n">
        <v>0.230437831880573</v>
      </c>
      <c r="G16" s="18" t="n">
        <v>1319.526675</v>
      </c>
      <c r="H16" s="18" t="n">
        <v>-19.4018624999999</v>
      </c>
      <c r="I16" s="19" t="n">
        <v>0.691382802094547</v>
      </c>
      <c r="J16" s="18" t="n">
        <v>0.177274319747752</v>
      </c>
      <c r="K16" s="18" t="n">
        <v>0.448126843227144</v>
      </c>
    </row>
    <row r="17" s="7" customFormat="true" ht="14.4" hidden="false" customHeight="false" outlineLevel="0" collapsed="false">
      <c r="A17" s="15" t="s">
        <v>29</v>
      </c>
      <c r="B17" s="16" t="n">
        <v>900</v>
      </c>
      <c r="C17" s="16" t="n">
        <v>554.9</v>
      </c>
      <c r="D17" s="17" t="n">
        <v>3.44891871737509</v>
      </c>
      <c r="E17" s="16" t="n">
        <v>197.343146934746</v>
      </c>
      <c r="F17" s="17" t="n">
        <v>3.18827143151468</v>
      </c>
      <c r="G17" s="18" t="n">
        <v>2842.292133</v>
      </c>
      <c r="H17" s="18" t="n">
        <v>273.067551</v>
      </c>
      <c r="I17" s="19" t="n">
        <v>0.519951504928575</v>
      </c>
      <c r="J17" s="18" t="n">
        <v>0.33227751985074</v>
      </c>
      <c r="K17" s="18" t="n">
        <v>0.711658869588569</v>
      </c>
    </row>
    <row r="18" s="7" customFormat="true" ht="14.4" hidden="false" customHeight="false" outlineLevel="0" collapsed="false">
      <c r="A18" s="15" t="s">
        <v>30</v>
      </c>
      <c r="B18" s="16" t="n">
        <v>200</v>
      </c>
      <c r="C18" s="16" t="n">
        <v>2969</v>
      </c>
      <c r="D18" s="17" t="n">
        <v>0.87659690133189</v>
      </c>
      <c r="E18" s="16" t="n">
        <v>-34.7908865900869</v>
      </c>
      <c r="F18" s="17" t="n">
        <v>-0.488867542625819</v>
      </c>
      <c r="G18" s="18" t="n">
        <v>2452.260395</v>
      </c>
      <c r="H18" s="18" t="n">
        <v>15.6292629999998</v>
      </c>
      <c r="I18" s="19" t="n">
        <v>0.728707980458984</v>
      </c>
      <c r="J18" s="18" t="n">
        <v>0.374401415781803</v>
      </c>
      <c r="K18" s="18" t="n">
        <v>0.638131046815535</v>
      </c>
    </row>
    <row r="19" s="7" customFormat="true" ht="14.4" hidden="false" customHeight="false" outlineLevel="0" collapsed="false">
      <c r="A19" s="15" t="s">
        <v>31</v>
      </c>
      <c r="B19" s="16" t="n">
        <v>350</v>
      </c>
      <c r="C19" s="16" t="n">
        <v>1792.9</v>
      </c>
      <c r="D19" s="17" t="n">
        <v>0.0446403660510118</v>
      </c>
      <c r="E19" s="16" t="n">
        <v>3.55242566510172</v>
      </c>
      <c r="F19" s="17" t="n">
        <v>2.24162086431728</v>
      </c>
      <c r="G19" s="18" t="n">
        <v>1001.2001825</v>
      </c>
      <c r="H19" s="18" t="n">
        <v>-15.4223055</v>
      </c>
      <c r="I19" s="19" t="n">
        <v>0.62199937323723</v>
      </c>
      <c r="J19" s="18" t="n">
        <v>0.248639598158225</v>
      </c>
      <c r="K19" s="18" t="n">
        <v>0.857019810508183</v>
      </c>
    </row>
    <row r="20" s="7" customFormat="true" ht="14.4" hidden="false" customHeight="false" outlineLevel="0" collapsed="false">
      <c r="A20" s="15" t="s">
        <v>32</v>
      </c>
      <c r="B20" s="16" t="n">
        <v>125</v>
      </c>
      <c r="C20" s="16" t="n">
        <v>7003</v>
      </c>
      <c r="D20" s="17" t="n">
        <v>0.0285673475217826</v>
      </c>
      <c r="E20" s="16" t="n">
        <v>49.0493136756482</v>
      </c>
      <c r="F20" s="17" t="n">
        <v>1.64405502166949</v>
      </c>
      <c r="G20" s="18" t="n">
        <v>3523.8220625</v>
      </c>
      <c r="H20" s="18" t="n">
        <v>-70.4038250000003</v>
      </c>
      <c r="I20" s="19" t="n">
        <v>0.659570239721774</v>
      </c>
      <c r="J20" s="18" t="n">
        <v>0.284983036724005</v>
      </c>
      <c r="K20" s="18" t="n">
        <v>0.547857793983592</v>
      </c>
    </row>
    <row r="21" s="7" customFormat="true" ht="14.4" hidden="false" customHeight="false" outlineLevel="0" collapsed="false">
      <c r="A21" s="15" t="s">
        <v>33</v>
      </c>
      <c r="B21" s="16" t="n">
        <v>2500</v>
      </c>
      <c r="C21" s="16" t="n">
        <v>240.96</v>
      </c>
      <c r="D21" s="17" t="n">
        <v>1.55091031692515</v>
      </c>
      <c r="E21" s="16" t="n">
        <v>-15.380421613763</v>
      </c>
      <c r="F21" s="17" t="n">
        <v>-1.80599113225911</v>
      </c>
      <c r="G21" s="18" t="n">
        <v>2057.13576</v>
      </c>
      <c r="H21" s="18" t="n">
        <v>-118.6032</v>
      </c>
      <c r="I21" s="19" t="n">
        <v>0.586693607426279</v>
      </c>
      <c r="J21" s="18" t="n">
        <v>0.423209718670077</v>
      </c>
      <c r="K21" s="18" t="n">
        <v>0.584481220889902</v>
      </c>
    </row>
    <row r="22" s="7" customFormat="true" ht="14.4" hidden="false" customHeight="false" outlineLevel="0" collapsed="false">
      <c r="A22" s="15" t="s">
        <v>34</v>
      </c>
      <c r="B22" s="16" t="n">
        <v>200</v>
      </c>
      <c r="C22" s="16" t="n">
        <v>2276.7</v>
      </c>
      <c r="D22" s="17" t="n">
        <v>0.432308438837166</v>
      </c>
      <c r="E22" s="16" t="n">
        <v>31.1905250907099</v>
      </c>
      <c r="F22" s="17" t="n">
        <v>6.19446826830831</v>
      </c>
      <c r="G22" s="18" t="n">
        <v>6776.4723315</v>
      </c>
      <c r="H22" s="18" t="n">
        <v>298.748908999999</v>
      </c>
      <c r="I22" s="19" t="n">
        <v>0.556341541671356</v>
      </c>
      <c r="J22" s="18" t="n">
        <v>0.550896957626741</v>
      </c>
      <c r="K22" s="18" t="n">
        <v>0.636400032492776</v>
      </c>
    </row>
    <row r="23" s="7" customFormat="true" ht="14.4" hidden="false" customHeight="false" outlineLevel="0" collapsed="false">
      <c r="A23" s="15" t="s">
        <v>35</v>
      </c>
      <c r="B23" s="16" t="n">
        <v>367</v>
      </c>
      <c r="C23" s="16" t="n">
        <v>1503</v>
      </c>
      <c r="D23" s="17" t="n">
        <v>0.555295376998726</v>
      </c>
      <c r="E23" s="16" t="n">
        <v>-26.9350904967695</v>
      </c>
      <c r="F23" s="17" t="n">
        <v>1.33630546202501</v>
      </c>
      <c r="G23" s="18" t="n">
        <v>2024.4783249</v>
      </c>
      <c r="H23" s="18" t="n">
        <v>51.6116878299999</v>
      </c>
      <c r="I23" s="19" t="n">
        <v>0.509483701165804</v>
      </c>
      <c r="J23" s="18" t="n">
        <v>0.409885506841664</v>
      </c>
      <c r="K23" s="18" t="n">
        <v>0.563260840126282</v>
      </c>
    </row>
    <row r="24" s="7" customFormat="true" ht="14.4" hidden="false" customHeight="false" outlineLevel="0" collapsed="false">
      <c r="A24" s="15" t="s">
        <v>36</v>
      </c>
      <c r="B24" s="16" t="n">
        <v>775</v>
      </c>
      <c r="C24" s="16" t="n">
        <v>633.45</v>
      </c>
      <c r="D24" s="17" t="n">
        <v>0.284967941106636</v>
      </c>
      <c r="E24" s="16" t="n">
        <v>-34.2122186495177</v>
      </c>
      <c r="F24" s="17" t="n">
        <v>-4.6840816751745</v>
      </c>
      <c r="G24" s="18" t="n">
        <v>781.016928375</v>
      </c>
      <c r="H24" s="18" t="n">
        <v>-35.0543429999999</v>
      </c>
      <c r="I24" s="19" t="n">
        <v>0.645729881200285</v>
      </c>
      <c r="J24" s="18" t="n">
        <v>0.292178054588753</v>
      </c>
      <c r="K24" s="18" t="n">
        <v>0.409608696772199</v>
      </c>
    </row>
    <row r="25" s="7" customFormat="true" ht="14.4" hidden="false" customHeight="false" outlineLevel="0" collapsed="false">
      <c r="A25" s="15" t="s">
        <v>37</v>
      </c>
      <c r="B25" s="16" t="n">
        <v>1000</v>
      </c>
      <c r="C25" s="16" t="n">
        <v>800.55</v>
      </c>
      <c r="D25" s="17" t="n">
        <v>0.21907861792689</v>
      </c>
      <c r="E25" s="16" t="n">
        <v>9.64777003269385</v>
      </c>
      <c r="F25" s="17" t="n">
        <v>-1.1154820283451</v>
      </c>
      <c r="G25" s="18" t="n">
        <v>2788.555815</v>
      </c>
      <c r="H25" s="18" t="n">
        <v>-55.4118249999997</v>
      </c>
      <c r="I25" s="19" t="n">
        <v>0.595039186977866</v>
      </c>
      <c r="J25" s="18" t="n">
        <v>0.584351107139311</v>
      </c>
      <c r="K25" s="18" t="n">
        <v>1.06243743743744</v>
      </c>
    </row>
    <row r="26" s="7" customFormat="true" ht="14.4" hidden="false" customHeight="false" outlineLevel="0" collapsed="false">
      <c r="A26" s="15" t="s">
        <v>38</v>
      </c>
      <c r="B26" s="16" t="n">
        <v>550</v>
      </c>
      <c r="C26" s="16" t="n">
        <v>1105</v>
      </c>
      <c r="D26" s="17" t="n">
        <v>0.564251911175832</v>
      </c>
      <c r="E26" s="16" t="n">
        <v>124.142609482174</v>
      </c>
      <c r="F26" s="17" t="n">
        <v>-0.429677153536008</v>
      </c>
      <c r="G26" s="18" t="n">
        <v>2986.058075</v>
      </c>
      <c r="H26" s="18" t="n">
        <v>-26.2142210000002</v>
      </c>
      <c r="I26" s="19" t="n">
        <v>0.44847658396597</v>
      </c>
      <c r="J26" s="18" t="n">
        <v>0.384377232674446</v>
      </c>
      <c r="K26" s="18" t="n">
        <v>0.637063984592339</v>
      </c>
    </row>
    <row r="27" s="7" customFormat="true" ht="14.4" hidden="false" customHeight="false" outlineLevel="0" collapsed="false">
      <c r="A27" s="15" t="s">
        <v>39</v>
      </c>
      <c r="B27" s="16" t="n">
        <v>625</v>
      </c>
      <c r="C27" s="16" t="n">
        <v>1221.5</v>
      </c>
      <c r="D27" s="17" t="n">
        <v>0.444042430721165</v>
      </c>
      <c r="E27" s="16" t="n">
        <v>-3.30031669024998</v>
      </c>
      <c r="F27" s="17" t="n">
        <v>1.91370097603429</v>
      </c>
      <c r="G27" s="18" t="n">
        <v>13186.5505625</v>
      </c>
      <c r="H27" s="18" t="n">
        <v>283.501543750002</v>
      </c>
      <c r="I27" s="19" t="n">
        <v>0.517565392587103</v>
      </c>
      <c r="J27" s="18" t="n">
        <v>0.572414085582211</v>
      </c>
      <c r="K27" s="18" t="n">
        <v>0.442390272567012</v>
      </c>
    </row>
    <row r="28" s="7" customFormat="true" ht="14.4" hidden="false" customHeight="false" outlineLevel="0" collapsed="false">
      <c r="A28" s="15" t="s">
        <v>40</v>
      </c>
      <c r="B28" s="16" t="n">
        <v>75</v>
      </c>
      <c r="C28" s="16" t="n">
        <v>8380.5</v>
      </c>
      <c r="D28" s="17" t="n">
        <v>0.854443709007762</v>
      </c>
      <c r="E28" s="16" t="n">
        <v>-17.5177256613035</v>
      </c>
      <c r="F28" s="17" t="n">
        <v>0.29165907137835</v>
      </c>
      <c r="G28" s="18" t="n">
        <v>5491.657845</v>
      </c>
      <c r="H28" s="18" t="n">
        <v>-250.12356</v>
      </c>
      <c r="I28" s="19" t="n">
        <v>0.649327015519846</v>
      </c>
      <c r="J28" s="18" t="n">
        <v>0.496352679987314</v>
      </c>
      <c r="K28" s="18" t="n">
        <v>0.490330649097121</v>
      </c>
    </row>
    <row r="29" s="7" customFormat="true" ht="14.4" hidden="false" customHeight="false" outlineLevel="0" collapsed="false">
      <c r="A29" s="15" t="s">
        <v>41</v>
      </c>
      <c r="B29" s="16" t="n">
        <v>500</v>
      </c>
      <c r="C29" s="16" t="n">
        <v>2010.1</v>
      </c>
      <c r="D29" s="17" t="n">
        <v>0.454772613693149</v>
      </c>
      <c r="E29" s="16" t="n">
        <v>0.398668365459702</v>
      </c>
      <c r="F29" s="17" t="n">
        <v>-0.0355268911237429</v>
      </c>
      <c r="G29" s="18" t="n">
        <v>6995.55002</v>
      </c>
      <c r="H29" s="18" t="n">
        <v>-231.96193</v>
      </c>
      <c r="I29" s="19" t="n">
        <v>0.61940405723809</v>
      </c>
      <c r="J29" s="18" t="n">
        <v>0.522607037401575</v>
      </c>
      <c r="K29" s="18" t="n">
        <v>0.476769664177436</v>
      </c>
    </row>
    <row r="30" s="7" customFormat="true" ht="14.4" hidden="false" customHeight="false" outlineLevel="0" collapsed="false">
      <c r="A30" s="15" t="s">
        <v>42</v>
      </c>
      <c r="B30" s="16" t="n">
        <v>125</v>
      </c>
      <c r="C30" s="16" t="n">
        <v>918</v>
      </c>
      <c r="D30" s="17" t="n">
        <v>0.273074822501365</v>
      </c>
      <c r="E30" s="16" t="n">
        <v>-24.5829866222877</v>
      </c>
      <c r="F30" s="17" t="n">
        <v>-0.913484876285858</v>
      </c>
      <c r="G30" s="18" t="n">
        <v>16744.4577</v>
      </c>
      <c r="H30" s="18" t="n">
        <v>-713.852650000001</v>
      </c>
      <c r="I30" s="19" t="n">
        <v>0.557170582478763</v>
      </c>
      <c r="J30" s="18" t="n">
        <v>0.54785375141597</v>
      </c>
      <c r="K30" s="18" t="n">
        <v>0.648566298492845</v>
      </c>
    </row>
    <row r="31" s="7" customFormat="true" ht="14.4" hidden="false" customHeight="false" outlineLevel="0" collapsed="false">
      <c r="A31" s="15" t="s">
        <v>43</v>
      </c>
      <c r="B31" s="16" t="n">
        <v>300</v>
      </c>
      <c r="C31" s="16" t="n">
        <v>2401.8</v>
      </c>
      <c r="D31" s="17" t="n">
        <v>0.0833402783565297</v>
      </c>
      <c r="E31" s="16" t="n">
        <v>2.79126213592233</v>
      </c>
      <c r="F31" s="17" t="n">
        <v>1.03806228373702</v>
      </c>
      <c r="G31" s="18" t="n">
        <v>1109.343384</v>
      </c>
      <c r="H31" s="18" t="n">
        <v>4.09149600000001</v>
      </c>
      <c r="I31" s="19" t="n">
        <v>0.606001558846454</v>
      </c>
      <c r="J31" s="18" t="n">
        <v>0.644444444444445</v>
      </c>
      <c r="K31" s="18" t="n">
        <v>0.649131159247798</v>
      </c>
    </row>
    <row r="32" s="7" customFormat="true" ht="14.4" hidden="false" customHeight="false" outlineLevel="0" collapsed="false">
      <c r="A32" s="15" t="s">
        <v>44</v>
      </c>
      <c r="B32" s="16" t="n">
        <v>2800</v>
      </c>
      <c r="C32" s="16" t="n">
        <v>180.33</v>
      </c>
      <c r="D32" s="17" t="n">
        <v>0.0721420643729322</v>
      </c>
      <c r="E32" s="16" t="n">
        <v>-27.850288780754</v>
      </c>
      <c r="F32" s="17" t="n">
        <v>1.35162203352928</v>
      </c>
      <c r="G32" s="18" t="n">
        <v>2739.2415528</v>
      </c>
      <c r="H32" s="18" t="n">
        <v>3.45956879999994</v>
      </c>
      <c r="I32" s="19" t="n">
        <v>0.564639213806833</v>
      </c>
      <c r="J32" s="18" t="n">
        <v>0.439930943434549</v>
      </c>
      <c r="K32" s="18" t="n">
        <v>0.756566211791698</v>
      </c>
    </row>
    <row r="33" s="7" customFormat="true" ht="14.4" hidden="false" customHeight="false" outlineLevel="0" collapsed="false">
      <c r="A33" s="15" t="s">
        <v>45</v>
      </c>
      <c r="B33" s="16" t="n">
        <v>2925</v>
      </c>
      <c r="C33" s="16" t="n">
        <v>238.26</v>
      </c>
      <c r="D33" s="17" t="n">
        <v>1.92941176470588</v>
      </c>
      <c r="E33" s="16" t="n">
        <v>-18.347156148697</v>
      </c>
      <c r="F33" s="17" t="n">
        <v>-1.65945165945166</v>
      </c>
      <c r="G33" s="18" t="n">
        <v>4483.15555545</v>
      </c>
      <c r="H33" s="18" t="n">
        <v>-51.2671945499997</v>
      </c>
      <c r="I33" s="19" t="n">
        <v>0.513236642882681</v>
      </c>
      <c r="J33" s="18" t="n">
        <v>0.506479481641469</v>
      </c>
      <c r="K33" s="18" t="n">
        <v>0.906604487017898</v>
      </c>
    </row>
    <row r="34" s="7" customFormat="true" ht="14.4" hidden="false" customHeight="false" outlineLevel="0" collapsed="false">
      <c r="A34" s="15" t="s">
        <v>46</v>
      </c>
      <c r="B34" s="16" t="n">
        <v>4825</v>
      </c>
      <c r="C34" s="16" t="n">
        <v>115.7</v>
      </c>
      <c r="D34" s="17" t="n">
        <v>1.20713785864242</v>
      </c>
      <c r="E34" s="16" t="n">
        <v>-7.19703977798335</v>
      </c>
      <c r="F34" s="17" t="n">
        <v>-2.48483572610459</v>
      </c>
      <c r="G34" s="18" t="n">
        <v>1374.24323725</v>
      </c>
      <c r="H34" s="18" t="n">
        <v>-23.3050443500001</v>
      </c>
      <c r="I34" s="19" t="n">
        <v>0.550557275991427</v>
      </c>
      <c r="J34" s="18" t="n">
        <v>0.49512987012987</v>
      </c>
      <c r="K34" s="18" t="n">
        <v>0.808079626876298</v>
      </c>
    </row>
    <row r="35" s="7" customFormat="true" ht="14.4" hidden="false" customHeight="false" outlineLevel="0" collapsed="false">
      <c r="A35" s="15" t="s">
        <v>47</v>
      </c>
      <c r="B35" s="16" t="n">
        <v>2850</v>
      </c>
      <c r="C35" s="16" t="n">
        <v>418</v>
      </c>
      <c r="D35" s="17" t="n">
        <v>-0.641787497028759</v>
      </c>
      <c r="E35" s="16" t="n">
        <v>-17.7196387072043</v>
      </c>
      <c r="F35" s="17" t="n">
        <v>-4.17327278101739</v>
      </c>
      <c r="G35" s="18" t="n">
        <v>10666.9002</v>
      </c>
      <c r="H35" s="18" t="n">
        <v>-345.868875</v>
      </c>
      <c r="I35" s="19" t="n">
        <v>0.524871565780657</v>
      </c>
      <c r="J35" s="18" t="n">
        <v>0.719871907132671</v>
      </c>
      <c r="K35" s="18" t="n">
        <v>1.08942490402141</v>
      </c>
    </row>
    <row r="36" s="7" customFormat="true" ht="14.4" hidden="false" customHeight="false" outlineLevel="0" collapsed="false">
      <c r="A36" s="15" t="s">
        <v>48</v>
      </c>
      <c r="B36" s="16" t="n">
        <v>500</v>
      </c>
      <c r="C36" s="16" t="n">
        <v>1299.9</v>
      </c>
      <c r="D36" s="17" t="n">
        <v>-0.130608481868456</v>
      </c>
      <c r="E36" s="16" t="n">
        <v>7.99501609386357</v>
      </c>
      <c r="F36" s="17" t="n">
        <v>-2.37250056167153</v>
      </c>
      <c r="G36" s="18" t="n">
        <v>2218.214355</v>
      </c>
      <c r="H36" s="18" t="n">
        <v>-35.5060450000001</v>
      </c>
      <c r="I36" s="19" t="n">
        <v>0.489495736763456</v>
      </c>
      <c r="J36" s="18" t="n">
        <v>0.291008132576339</v>
      </c>
      <c r="K36" s="18" t="n">
        <v>0.680715544111668</v>
      </c>
    </row>
    <row r="37" s="7" customFormat="true" ht="14.4" hidden="false" customHeight="false" outlineLevel="0" collapsed="false">
      <c r="A37" s="15" t="s">
        <v>49</v>
      </c>
      <c r="B37" s="16" t="n">
        <v>475</v>
      </c>
      <c r="C37" s="16" t="n">
        <v>1934.4</v>
      </c>
      <c r="D37" s="17" t="n">
        <v>-0.185758513931884</v>
      </c>
      <c r="E37" s="16" t="n">
        <v>9.29728849442228</v>
      </c>
      <c r="F37" s="17" t="n">
        <v>5.35465386402354</v>
      </c>
      <c r="G37" s="18" t="n">
        <v>16461.386136</v>
      </c>
      <c r="H37" s="18" t="n">
        <v>-42.5104289999981</v>
      </c>
      <c r="I37" s="19" t="n">
        <v>0.508735501300557</v>
      </c>
      <c r="J37" s="18" t="n">
        <v>0.616836397428651</v>
      </c>
      <c r="K37" s="18" t="n">
        <v>0.719617482329347</v>
      </c>
    </row>
    <row r="38" s="7" customFormat="true" ht="14.4" hidden="false" customHeight="false" outlineLevel="0" collapsed="false">
      <c r="A38" s="15" t="s">
        <v>50</v>
      </c>
      <c r="B38" s="16" t="n">
        <v>2625</v>
      </c>
      <c r="C38" s="16" t="n">
        <v>260.45</v>
      </c>
      <c r="D38" s="17" t="n">
        <v>2.64039408866995</v>
      </c>
      <c r="E38" s="16" t="n">
        <v>55.5826683374003</v>
      </c>
      <c r="F38" s="17" t="n">
        <v>5.75718015665796</v>
      </c>
      <c r="G38" s="18" t="n">
        <v>3013.25674125</v>
      </c>
      <c r="H38" s="18" t="n">
        <v>-1.08391500000016</v>
      </c>
      <c r="I38" s="19" t="n">
        <v>0.525366429187276</v>
      </c>
      <c r="J38" s="18" t="n">
        <v>0.485437156249153</v>
      </c>
      <c r="K38" s="18" t="n">
        <v>0.714744145706852</v>
      </c>
    </row>
    <row r="39" s="7" customFormat="true" ht="14.4" hidden="false" customHeight="false" outlineLevel="0" collapsed="false">
      <c r="A39" s="15" t="s">
        <v>51</v>
      </c>
      <c r="B39" s="16" t="n">
        <v>2500</v>
      </c>
      <c r="C39" s="16" t="n">
        <v>350.8</v>
      </c>
      <c r="D39" s="17" t="n">
        <v>-0.623229461756371</v>
      </c>
      <c r="E39" s="16" t="n">
        <v>60.1668404588113</v>
      </c>
      <c r="F39" s="17" t="n">
        <v>-6.32614502573458</v>
      </c>
      <c r="G39" s="18" t="n">
        <v>2517.6039</v>
      </c>
      <c r="H39" s="18" t="n">
        <v>-173.40335</v>
      </c>
      <c r="I39" s="19" t="n">
        <v>0.785487860103807</v>
      </c>
      <c r="J39" s="18" t="n">
        <v>0.567330677290837</v>
      </c>
      <c r="K39" s="18" t="n">
        <v>0.629777070063694</v>
      </c>
    </row>
    <row r="40" s="7" customFormat="true" ht="14.4" hidden="false" customHeight="false" outlineLevel="0" collapsed="false">
      <c r="A40" s="15" t="s">
        <v>52</v>
      </c>
      <c r="B40" s="16" t="n">
        <v>25</v>
      </c>
      <c r="C40" s="16" t="n">
        <v>31505</v>
      </c>
      <c r="D40" s="17" t="n">
        <v>-0.221694378463975</v>
      </c>
      <c r="E40" s="16" t="n">
        <v>-12.5303152789006</v>
      </c>
      <c r="F40" s="17" t="n">
        <v>-1.92612357208372</v>
      </c>
      <c r="G40" s="18" t="n">
        <v>1401.2636375</v>
      </c>
      <c r="H40" s="18" t="n">
        <v>-47.79205</v>
      </c>
      <c r="I40" s="19" t="n">
        <v>0.519363723230847</v>
      </c>
      <c r="J40" s="18" t="n">
        <v>0.220547251076767</v>
      </c>
      <c r="K40" s="18" t="n">
        <v>0.297675419715885</v>
      </c>
    </row>
    <row r="41" s="7" customFormat="true" ht="14.4" hidden="false" customHeight="false" outlineLevel="0" collapsed="false">
      <c r="A41" s="15" t="s">
        <v>53</v>
      </c>
      <c r="B41" s="16" t="n">
        <v>1800</v>
      </c>
      <c r="C41" s="16" t="n">
        <v>319.4</v>
      </c>
      <c r="D41" s="17" t="n">
        <v>1.88197767145135</v>
      </c>
      <c r="E41" s="16" t="n">
        <v>-4.1320942582144</v>
      </c>
      <c r="F41" s="17" t="n">
        <v>11.2951815386015</v>
      </c>
      <c r="G41" s="18" t="n">
        <v>2987.033591</v>
      </c>
      <c r="H41" s="18" t="n">
        <v>238.725652249999</v>
      </c>
      <c r="I41" s="19" t="n">
        <v>0.583671005660278</v>
      </c>
      <c r="J41" s="18" t="n">
        <v>0.545153559162899</v>
      </c>
      <c r="K41" s="18" t="n">
        <v>0.853033725154008</v>
      </c>
    </row>
    <row r="42" s="7" customFormat="true" ht="14.4" hidden="false" customHeight="false" outlineLevel="0" collapsed="false">
      <c r="A42" s="15" t="s">
        <v>54</v>
      </c>
      <c r="B42" s="16" t="n">
        <v>100</v>
      </c>
      <c r="C42" s="16" t="n">
        <v>5614.5</v>
      </c>
      <c r="D42" s="17" t="n">
        <v>0.726587728740581</v>
      </c>
      <c r="E42" s="16" t="n">
        <v>18.1861373594468</v>
      </c>
      <c r="F42" s="17" t="n">
        <v>-1.40865359100524</v>
      </c>
      <c r="G42" s="18" t="n">
        <v>2486.31114375</v>
      </c>
      <c r="H42" s="18" t="n">
        <v>-9.30800624999984</v>
      </c>
      <c r="I42" s="19" t="n">
        <v>0.565105710333926</v>
      </c>
      <c r="J42" s="18" t="n">
        <v>0.409441781100187</v>
      </c>
      <c r="K42" s="18" t="n">
        <v>0.593274240476352</v>
      </c>
    </row>
    <row r="43" s="7" customFormat="true" ht="14.4" hidden="false" customHeight="false" outlineLevel="0" collapsed="false">
      <c r="A43" s="15" t="s">
        <v>55</v>
      </c>
      <c r="B43" s="16" t="n">
        <v>375</v>
      </c>
      <c r="C43" s="16" t="n">
        <v>2788.4</v>
      </c>
      <c r="D43" s="17" t="n">
        <v>0.194035213798063</v>
      </c>
      <c r="E43" s="16" t="n">
        <v>-0.0709998063641645</v>
      </c>
      <c r="F43" s="17" t="n">
        <v>-0.0483465480564688</v>
      </c>
      <c r="G43" s="18" t="n">
        <v>12973.17042</v>
      </c>
      <c r="H43" s="18" t="n">
        <v>-151.3532175</v>
      </c>
      <c r="I43" s="19" t="n">
        <v>0.698012380307573</v>
      </c>
      <c r="J43" s="18" t="n">
        <v>0.468229026718226</v>
      </c>
      <c r="K43" s="18" t="n">
        <v>0.717457505121533</v>
      </c>
    </row>
    <row r="44" s="7" customFormat="true" ht="14.4" hidden="false" customHeight="false" outlineLevel="0" collapsed="false">
      <c r="A44" s="15" t="s">
        <v>56</v>
      </c>
      <c r="B44" s="16" t="n">
        <v>1000</v>
      </c>
      <c r="C44" s="16" t="n">
        <v>423.6</v>
      </c>
      <c r="D44" s="17" t="n">
        <v>0.689327311623493</v>
      </c>
      <c r="E44" s="16" t="n">
        <v>-6.98639014906027</v>
      </c>
      <c r="F44" s="17" t="n">
        <v>-4.16762961251059</v>
      </c>
      <c r="G44" s="18" t="n">
        <v>1085.94096</v>
      </c>
      <c r="H44" s="18" t="n">
        <v>-35.489581</v>
      </c>
      <c r="I44" s="19" t="n">
        <v>0.634888438133874</v>
      </c>
      <c r="J44" s="18" t="n">
        <v>0.407580919931857</v>
      </c>
      <c r="K44" s="18" t="n">
        <v>0.485233207275347</v>
      </c>
    </row>
    <row r="45" s="7" customFormat="true" ht="14.4" hidden="false" customHeight="false" outlineLevel="0" collapsed="false">
      <c r="A45" s="15" t="s">
        <v>57</v>
      </c>
      <c r="B45" s="16" t="n">
        <v>125</v>
      </c>
      <c r="C45" s="16" t="n">
        <v>4237.6</v>
      </c>
      <c r="D45" s="17" t="n">
        <v>0.481350627178531</v>
      </c>
      <c r="E45" s="16" t="n">
        <v>-17.4789599296571</v>
      </c>
      <c r="F45" s="17" t="n">
        <v>-2.95508642822248</v>
      </c>
      <c r="G45" s="18" t="n">
        <v>2178.17937</v>
      </c>
      <c r="H45" s="18" t="n">
        <v>-83.8011147500001</v>
      </c>
      <c r="I45" s="19" t="n">
        <v>0.685999854089152</v>
      </c>
      <c r="J45" s="18" t="n">
        <v>0.332256972474675</v>
      </c>
      <c r="K45" s="18" t="n">
        <v>0.496726273819525</v>
      </c>
    </row>
    <row r="46" s="7" customFormat="true" ht="14.4" hidden="false" customHeight="false" outlineLevel="0" collapsed="false">
      <c r="A46" s="15" t="s">
        <v>58</v>
      </c>
      <c r="B46" s="16" t="n">
        <v>6750</v>
      </c>
      <c r="C46" s="16" t="n">
        <v>110.56</v>
      </c>
      <c r="D46" s="17" t="n">
        <v>2.61741228884352</v>
      </c>
      <c r="E46" s="16" t="n">
        <v>35.9811896288765</v>
      </c>
      <c r="F46" s="17" t="n">
        <v>-1.16164348684001</v>
      </c>
      <c r="G46" s="18" t="n">
        <v>5137.01838</v>
      </c>
      <c r="H46" s="18" t="n">
        <v>103.464837</v>
      </c>
      <c r="I46" s="19" t="n">
        <v>0.57794726519939</v>
      </c>
      <c r="J46" s="18" t="n">
        <v>0.48355763604447</v>
      </c>
      <c r="K46" s="18" t="n">
        <v>0.729174295129989</v>
      </c>
    </row>
    <row r="47" s="7" customFormat="true" ht="14.4" hidden="false" customHeight="false" outlineLevel="0" collapsed="false">
      <c r="A47" s="15" t="s">
        <v>59</v>
      </c>
      <c r="B47" s="16" t="n">
        <v>350</v>
      </c>
      <c r="C47" s="16" t="n">
        <v>1754.6</v>
      </c>
      <c r="D47" s="17" t="n">
        <v>1.48649430273583</v>
      </c>
      <c r="E47" s="16" t="n">
        <v>-38.8074385122975</v>
      </c>
      <c r="F47" s="17" t="n">
        <v>3.02534160275565</v>
      </c>
      <c r="G47" s="18" t="n">
        <v>5050.045855</v>
      </c>
      <c r="H47" s="18" t="n">
        <v>-42.2778162499999</v>
      </c>
      <c r="I47" s="19" t="n">
        <v>0.582098030870256</v>
      </c>
      <c r="J47" s="18" t="n">
        <v>0.375174032608821</v>
      </c>
      <c r="K47" s="18" t="n">
        <v>0.69323572264552</v>
      </c>
    </row>
    <row r="48" s="7" customFormat="true" ht="14.4" hidden="false" customHeight="false" outlineLevel="0" collapsed="false">
      <c r="A48" s="15" t="s">
        <v>60</v>
      </c>
      <c r="B48" s="16" t="n">
        <v>2925</v>
      </c>
      <c r="C48" s="16" t="n">
        <v>166.38</v>
      </c>
      <c r="D48" s="17" t="n">
        <v>1.64335023520068</v>
      </c>
      <c r="E48" s="16" t="n">
        <v>-33.2223147377186</v>
      </c>
      <c r="F48" s="17" t="n">
        <v>-5.573471031909</v>
      </c>
      <c r="G48" s="18" t="n">
        <v>601.5918126</v>
      </c>
      <c r="H48" s="18" t="n">
        <v>-44.216390525</v>
      </c>
      <c r="I48" s="19" t="n">
        <v>0.696026019354107</v>
      </c>
      <c r="J48" s="18" t="n">
        <v>0.295822676896846</v>
      </c>
      <c r="K48" s="18" t="n">
        <v>0.609670404548274</v>
      </c>
    </row>
    <row r="49" s="7" customFormat="true" ht="14.4" hidden="false" customHeight="false" outlineLevel="0" collapsed="false">
      <c r="A49" s="15" t="s">
        <v>61</v>
      </c>
      <c r="B49" s="16" t="n">
        <v>725</v>
      </c>
      <c r="C49" s="16" t="n">
        <v>682.3</v>
      </c>
      <c r="D49" s="17" t="n">
        <v>-0.0805447755729762</v>
      </c>
      <c r="E49" s="16" t="n">
        <v>-29.582806573957</v>
      </c>
      <c r="F49" s="17" t="n">
        <v>-2.07775786155683</v>
      </c>
      <c r="G49" s="18" t="n">
        <v>1162.141121</v>
      </c>
      <c r="H49" s="18" t="n">
        <v>-47.9595566249998</v>
      </c>
      <c r="I49" s="19" t="n">
        <v>0.58135527544077</v>
      </c>
      <c r="J49" s="18" t="n">
        <v>0.258354563164993</v>
      </c>
      <c r="K49" s="18" t="n">
        <v>0.523697711249304</v>
      </c>
    </row>
    <row r="50" s="7" customFormat="true" ht="14.4" hidden="false" customHeight="false" outlineLevel="0" collapsed="false">
      <c r="A50" s="15" t="s">
        <v>62</v>
      </c>
      <c r="B50" s="16" t="n">
        <v>950</v>
      </c>
      <c r="C50" s="16" t="n">
        <v>562.75</v>
      </c>
      <c r="D50" s="17" t="n">
        <v>-0.310008857395926</v>
      </c>
      <c r="E50" s="16" t="n">
        <v>-21.4683331582817</v>
      </c>
      <c r="F50" s="17" t="n">
        <v>-3.88007054673721</v>
      </c>
      <c r="G50" s="18" t="n">
        <v>1391.11518625</v>
      </c>
      <c r="H50" s="18" t="n">
        <v>-22.1839487499999</v>
      </c>
      <c r="I50" s="19" t="n">
        <v>0.689174128588448</v>
      </c>
      <c r="J50" s="18" t="n">
        <v>0.23134328358209</v>
      </c>
      <c r="K50" s="18" t="n">
        <v>0.413923254351017</v>
      </c>
    </row>
    <row r="51" s="7" customFormat="true" ht="14.4" hidden="false" customHeight="false" outlineLevel="0" collapsed="false">
      <c r="A51" s="15" t="s">
        <v>63</v>
      </c>
      <c r="B51" s="16" t="n">
        <v>625</v>
      </c>
      <c r="C51" s="16" t="n">
        <v>1598.7</v>
      </c>
      <c r="D51" s="17" t="n">
        <v>1.01731328194112</v>
      </c>
      <c r="E51" s="16" t="n">
        <v>-16.6491847048727</v>
      </c>
      <c r="F51" s="17" t="n">
        <v>-1.26593484419263</v>
      </c>
      <c r="G51" s="18" t="n">
        <v>3328.6932375</v>
      </c>
      <c r="H51" s="18" t="n">
        <v>-85.9640874999996</v>
      </c>
      <c r="I51" s="19" t="n">
        <v>0.502371375397731</v>
      </c>
      <c r="J51" s="18" t="n">
        <v>0.440375068946498</v>
      </c>
      <c r="K51" s="18" t="n">
        <v>0.610769681006731</v>
      </c>
    </row>
    <row r="52" s="7" customFormat="true" ht="14.4" hidden="false" customHeight="false" outlineLevel="0" collapsed="false">
      <c r="A52" s="15" t="s">
        <v>64</v>
      </c>
      <c r="B52" s="16" t="n">
        <v>325</v>
      </c>
      <c r="C52" s="16" t="n">
        <v>1505.4</v>
      </c>
      <c r="D52" s="17" t="n">
        <v>0.413553895410889</v>
      </c>
      <c r="E52" s="16" t="n">
        <v>130.311449042258</v>
      </c>
      <c r="F52" s="17" t="n">
        <v>4.67198028070801</v>
      </c>
      <c r="G52" s="18" t="n">
        <v>3329.0076885</v>
      </c>
      <c r="H52" s="18" t="n">
        <v>66.0026365000003</v>
      </c>
      <c r="I52" s="19" t="n">
        <v>0.564677446523717</v>
      </c>
      <c r="J52" s="18" t="n">
        <v>0.530407961357155</v>
      </c>
      <c r="K52" s="18" t="n">
        <v>0.569176412424563</v>
      </c>
    </row>
    <row r="53" s="7" customFormat="true" ht="14.4" hidden="false" customHeight="false" outlineLevel="0" collapsed="false">
      <c r="A53" s="15" t="s">
        <v>65</v>
      </c>
      <c r="B53" s="16" t="n">
        <v>1050</v>
      </c>
      <c r="C53" s="16" t="n">
        <v>392.35</v>
      </c>
      <c r="D53" s="17" t="n">
        <v>0.0254939451880236</v>
      </c>
      <c r="E53" s="16" t="n">
        <v>-17.372332638928</v>
      </c>
      <c r="F53" s="17" t="n">
        <v>2.56995087419522</v>
      </c>
      <c r="G53" s="18" t="n">
        <v>5773.44790575</v>
      </c>
      <c r="H53" s="18" t="n">
        <v>38.9039220000004</v>
      </c>
      <c r="I53" s="19" t="n">
        <v>0.537414258671992</v>
      </c>
      <c r="J53" s="18" t="n">
        <v>0.581348377211311</v>
      </c>
      <c r="K53" s="18" t="n">
        <v>0.649000535825916</v>
      </c>
    </row>
    <row r="54" s="7" customFormat="true" ht="14.4" hidden="false" customHeight="false" outlineLevel="0" collapsed="false">
      <c r="A54" s="15" t="s">
        <v>66</v>
      </c>
      <c r="B54" s="16" t="n">
        <v>75</v>
      </c>
      <c r="C54" s="16" t="n">
        <v>1862.5</v>
      </c>
      <c r="D54" s="17" t="n">
        <v>1.58167439323698</v>
      </c>
      <c r="E54" s="16" t="n">
        <v>75.344594255927</v>
      </c>
      <c r="F54" s="17" t="n">
        <v>3.02200154096396</v>
      </c>
      <c r="G54" s="18" t="n">
        <v>4520.21765625</v>
      </c>
      <c r="H54" s="18" t="n">
        <v>200.12495625</v>
      </c>
      <c r="I54" s="19" t="n">
        <v>0.56708230967722</v>
      </c>
      <c r="J54" s="18" t="n">
        <v>0.524604492614282</v>
      </c>
      <c r="K54" s="18" t="n">
        <v>0.57643364733102</v>
      </c>
    </row>
    <row r="55" s="7" customFormat="true" ht="14.4" hidden="false" customHeight="false" outlineLevel="0" collapsed="false">
      <c r="A55" s="15" t="s">
        <v>67</v>
      </c>
      <c r="B55" s="16" t="n">
        <v>175</v>
      </c>
      <c r="C55" s="16" t="n">
        <v>2432.3</v>
      </c>
      <c r="D55" s="17" t="n">
        <v>0.595558128954882</v>
      </c>
      <c r="E55" s="16" t="n">
        <v>-28.1738802688611</v>
      </c>
      <c r="F55" s="17" t="n">
        <v>4.44926155833634</v>
      </c>
      <c r="G55" s="18" t="n">
        <v>1720.94346125</v>
      </c>
      <c r="H55" s="18" t="n">
        <v>45.9009229999999</v>
      </c>
      <c r="I55" s="19" t="n">
        <v>0.431503630549618</v>
      </c>
      <c r="J55" s="18" t="n">
        <v>0.74974224388415</v>
      </c>
      <c r="K55" s="18" t="n">
        <v>0.737062225655131</v>
      </c>
    </row>
    <row r="56" s="7" customFormat="true" ht="14.4" hidden="false" customHeight="false" outlineLevel="0" collapsed="false">
      <c r="A56" s="15" t="s">
        <v>68</v>
      </c>
      <c r="B56" s="16" t="n">
        <v>1000</v>
      </c>
      <c r="C56" s="16" t="n">
        <v>746.2</v>
      </c>
      <c r="D56" s="17" t="n">
        <v>1.26204369656671</v>
      </c>
      <c r="E56" s="16" t="n">
        <v>-14.4987775061125</v>
      </c>
      <c r="F56" s="17" t="n">
        <v>-0.0991145764503766</v>
      </c>
      <c r="G56" s="18" t="n">
        <v>2206.5134</v>
      </c>
      <c r="H56" s="18" t="n">
        <v>-2.3443500000003</v>
      </c>
      <c r="I56" s="19" t="n">
        <v>0.545417653026716</v>
      </c>
      <c r="J56" s="18" t="n">
        <v>0.428484045264553</v>
      </c>
      <c r="K56" s="18" t="n">
        <v>0.607273940607274</v>
      </c>
    </row>
    <row r="57" s="7" customFormat="true" ht="14.4" hidden="false" customHeight="false" outlineLevel="0" collapsed="false">
      <c r="A57" s="15" t="s">
        <v>69</v>
      </c>
      <c r="B57" s="16" t="n">
        <v>1800</v>
      </c>
      <c r="C57" s="16" t="n">
        <v>348.1</v>
      </c>
      <c r="D57" s="17" t="n">
        <v>0.0431096421899796</v>
      </c>
      <c r="E57" s="16" t="n">
        <v>31.0356013299814</v>
      </c>
      <c r="F57" s="17" t="n">
        <v>0.510311447811448</v>
      </c>
      <c r="G57" s="18" t="n">
        <v>1564.444944</v>
      </c>
      <c r="H57" s="18" t="n">
        <v>11.5092990000001</v>
      </c>
      <c r="I57" s="19" t="n">
        <v>0.414290291573214</v>
      </c>
      <c r="J57" s="18" t="n">
        <v>0.478115727002967</v>
      </c>
      <c r="K57" s="18" t="n">
        <v>0.62409972299169</v>
      </c>
    </row>
    <row r="58" s="7" customFormat="true" ht="14.4" hidden="false" customHeight="false" outlineLevel="0" collapsed="false">
      <c r="A58" s="15" t="s">
        <v>70</v>
      </c>
      <c r="B58" s="16" t="n">
        <v>150</v>
      </c>
      <c r="C58" s="16" t="n">
        <v>3307.1</v>
      </c>
      <c r="D58" s="17" t="n">
        <v>1.44167356829545</v>
      </c>
      <c r="E58" s="16" t="n">
        <v>-35.4283512437385</v>
      </c>
      <c r="F58" s="17" t="n">
        <v>0.3770398898951</v>
      </c>
      <c r="G58" s="18" t="n">
        <v>2097.891956</v>
      </c>
      <c r="H58" s="18" t="n">
        <v>52.3585114999999</v>
      </c>
      <c r="I58" s="19" t="n">
        <v>0.590579481682326</v>
      </c>
      <c r="J58" s="18" t="n">
        <v>0.484033093636434</v>
      </c>
      <c r="K58" s="18" t="n">
        <v>0.947478379166262</v>
      </c>
    </row>
    <row r="59" s="7" customFormat="true" ht="14.4" hidden="false" customHeight="false" outlineLevel="0" collapsed="false">
      <c r="A59" s="15" t="s">
        <v>71</v>
      </c>
      <c r="B59" s="16" t="n">
        <v>300</v>
      </c>
      <c r="C59" s="16" t="n">
        <v>1307</v>
      </c>
      <c r="D59" s="17" t="n">
        <v>-0.168041552092885</v>
      </c>
      <c r="E59" s="16" t="n">
        <v>41.2021236253318</v>
      </c>
      <c r="F59" s="17" t="n">
        <v>-0.742405084919523</v>
      </c>
      <c r="G59" s="18" t="n">
        <v>737.6479275</v>
      </c>
      <c r="H59" s="18" t="n">
        <v>-6.30497249999996</v>
      </c>
      <c r="I59" s="19" t="n">
        <v>0.621599712960625</v>
      </c>
      <c r="J59" s="18" t="n">
        <v>0.549036887825759</v>
      </c>
      <c r="K59" s="18" t="n">
        <v>0.691286563247665</v>
      </c>
    </row>
    <row r="60" s="7" customFormat="true" ht="14.4" hidden="false" customHeight="false" outlineLevel="0" collapsed="false">
      <c r="A60" s="15" t="s">
        <v>72</v>
      </c>
      <c r="B60" s="16" t="n">
        <v>1250</v>
      </c>
      <c r="C60" s="16" t="n">
        <v>474.7</v>
      </c>
      <c r="D60" s="17" t="n">
        <v>1.36664531283365</v>
      </c>
      <c r="E60" s="16" t="n">
        <v>33.5733307032252</v>
      </c>
      <c r="F60" s="17" t="n">
        <v>-4.09223300970874</v>
      </c>
      <c r="G60" s="18" t="n">
        <v>2202.37065</v>
      </c>
      <c r="H60" s="18" t="n">
        <v>-61.3915500000003</v>
      </c>
      <c r="I60" s="19" t="n">
        <v>0.510534540359953</v>
      </c>
      <c r="J60" s="18" t="n">
        <v>0.689439140811456</v>
      </c>
      <c r="K60" s="18" t="n">
        <v>0.827263157894737</v>
      </c>
    </row>
    <row r="61" s="7" customFormat="true" ht="14.4" hidden="false" customHeight="false" outlineLevel="0" collapsed="false">
      <c r="A61" s="15" t="s">
        <v>73</v>
      </c>
      <c r="B61" s="16" t="n">
        <v>275</v>
      </c>
      <c r="C61" s="16" t="n">
        <v>2078.4</v>
      </c>
      <c r="D61" s="17" t="n">
        <v>0.0481370944449793</v>
      </c>
      <c r="E61" s="16" t="n">
        <v>119.941972920696</v>
      </c>
      <c r="F61" s="17" t="n">
        <v>8.70185239635401</v>
      </c>
      <c r="G61" s="18" t="n">
        <v>983.633976</v>
      </c>
      <c r="H61" s="18" t="n">
        <v>58.2717265</v>
      </c>
      <c r="I61" s="19" t="n">
        <v>0.548413679439637</v>
      </c>
      <c r="J61" s="18" t="n">
        <v>0.600584985375366</v>
      </c>
      <c r="K61" s="18" t="n">
        <v>0.589899067429098</v>
      </c>
    </row>
    <row r="62" s="7" customFormat="true" ht="14.4" hidden="false" customHeight="false" outlineLevel="0" collapsed="false">
      <c r="A62" s="15" t="s">
        <v>74</v>
      </c>
      <c r="B62" s="16" t="n">
        <v>1525</v>
      </c>
      <c r="C62" s="16" t="n">
        <v>377.15</v>
      </c>
      <c r="D62" s="17" t="n">
        <v>4.56057665650125</v>
      </c>
      <c r="E62" s="16" t="n">
        <v>45.9673024523161</v>
      </c>
      <c r="F62" s="17" t="n">
        <v>6.45055247080464</v>
      </c>
      <c r="G62" s="18" t="n">
        <v>1042.775434875</v>
      </c>
      <c r="H62" s="18" t="n">
        <v>152.887956125</v>
      </c>
      <c r="I62" s="19" t="n">
        <v>0.535675566683214</v>
      </c>
      <c r="J62" s="18" t="n">
        <v>0.259785960457101</v>
      </c>
      <c r="K62" s="18" t="n">
        <v>0.710594186093007</v>
      </c>
    </row>
    <row r="63" s="7" customFormat="true" ht="14.4" hidden="false" customHeight="false" outlineLevel="0" collapsed="false">
      <c r="A63" s="15" t="s">
        <v>75</v>
      </c>
      <c r="B63" s="16" t="n">
        <v>100</v>
      </c>
      <c r="C63" s="16" t="n">
        <v>6574.5</v>
      </c>
      <c r="D63" s="17" t="n">
        <v>-0.941690522826578</v>
      </c>
      <c r="E63" s="16" t="n">
        <v>35.250029277433</v>
      </c>
      <c r="F63" s="17" t="n">
        <v>-0.771257792917283</v>
      </c>
      <c r="G63" s="18" t="n">
        <v>3495.39867</v>
      </c>
      <c r="H63" s="18" t="n">
        <v>-61.3696300000001</v>
      </c>
      <c r="I63" s="19" t="n">
        <v>0.601700334800436</v>
      </c>
      <c r="J63" s="18" t="n">
        <v>0.467902846696265</v>
      </c>
      <c r="K63" s="18" t="n">
        <v>0.535409203637366</v>
      </c>
    </row>
    <row r="64" s="7" customFormat="true" ht="14.4" hidden="false" customHeight="false" outlineLevel="0" collapsed="false">
      <c r="A64" s="15" t="s">
        <v>76</v>
      </c>
      <c r="B64" s="16" t="n">
        <v>50</v>
      </c>
      <c r="C64" s="16" t="n">
        <v>14551</v>
      </c>
      <c r="D64" s="17" t="n">
        <v>-0.546784225275101</v>
      </c>
      <c r="E64" s="16" t="n">
        <v>-25.1518092959209</v>
      </c>
      <c r="F64" s="17" t="n">
        <v>1.22646010496478</v>
      </c>
      <c r="G64" s="18" t="n">
        <v>8641.911655</v>
      </c>
      <c r="H64" s="18" t="n">
        <v>-442.037315</v>
      </c>
      <c r="I64" s="19" t="n">
        <v>0.717539000345173</v>
      </c>
      <c r="J64" s="18" t="n">
        <v>0.548007918224196</v>
      </c>
      <c r="K64" s="18" t="n">
        <v>0.495200564001518</v>
      </c>
    </row>
    <row r="65" s="7" customFormat="true" ht="14.4" hidden="false" customHeight="false" outlineLevel="0" collapsed="false">
      <c r="A65" s="15" t="s">
        <v>77</v>
      </c>
      <c r="B65" s="16" t="n">
        <v>825</v>
      </c>
      <c r="C65" s="16" t="n">
        <v>849.05</v>
      </c>
      <c r="D65" s="17" t="n">
        <v>-0.305289731697296</v>
      </c>
      <c r="E65" s="16" t="n">
        <v>39.6147466827503</v>
      </c>
      <c r="F65" s="17" t="n">
        <v>8.43702100802453</v>
      </c>
      <c r="G65" s="18" t="n">
        <v>6179.09297775</v>
      </c>
      <c r="H65" s="18" t="n">
        <v>200.082023624999</v>
      </c>
      <c r="I65" s="19" t="n">
        <v>0.589702314825311</v>
      </c>
      <c r="J65" s="18" t="n">
        <v>0.523482998309224</v>
      </c>
      <c r="K65" s="18" t="n">
        <v>0.621860972946743</v>
      </c>
    </row>
    <row r="66" s="7" customFormat="true" ht="14.4" hidden="false" customHeight="false" outlineLevel="0" collapsed="false">
      <c r="A66" s="15" t="s">
        <v>78</v>
      </c>
      <c r="B66" s="16" t="n">
        <v>150</v>
      </c>
      <c r="C66" s="16" t="n">
        <v>4253.7</v>
      </c>
      <c r="D66" s="17" t="n">
        <v>-1.89127476532048</v>
      </c>
      <c r="E66" s="16" t="n">
        <v>9.07811683351425</v>
      </c>
      <c r="F66" s="17" t="n">
        <v>1.03726469458317</v>
      </c>
      <c r="G66" s="18" t="n">
        <v>3244.5734805</v>
      </c>
      <c r="H66" s="18" t="n">
        <v>-36.4674944999997</v>
      </c>
      <c r="I66" s="19" t="n">
        <v>0.490413167882638</v>
      </c>
      <c r="J66" s="18" t="n">
        <v>0.454087346024636</v>
      </c>
      <c r="K66" s="18" t="n">
        <v>0.499076796826917</v>
      </c>
    </row>
    <row r="67" s="7" customFormat="true" ht="14.4" hidden="false" customHeight="false" outlineLevel="0" collapsed="false">
      <c r="A67" s="15" t="s">
        <v>79</v>
      </c>
      <c r="B67" s="16" t="n">
        <v>625</v>
      </c>
      <c r="C67" s="16" t="n">
        <v>1334.7</v>
      </c>
      <c r="D67" s="17" t="n">
        <v>1.04474222121281</v>
      </c>
      <c r="E67" s="16" t="n">
        <v>5.73466867883112</v>
      </c>
      <c r="F67" s="17" t="n">
        <v>2.36935341009743</v>
      </c>
      <c r="G67" s="18" t="n">
        <v>4014.6107625</v>
      </c>
      <c r="H67" s="18" t="n">
        <v>238.322775</v>
      </c>
      <c r="I67" s="19" t="n">
        <v>0.710967044840627</v>
      </c>
      <c r="J67" s="18" t="n">
        <v>0.519824814797559</v>
      </c>
      <c r="K67" s="18" t="n">
        <v>0.704082806210466</v>
      </c>
    </row>
    <row r="68" s="7" customFormat="true" ht="14.4" hidden="false" customHeight="false" outlineLevel="0" collapsed="false">
      <c r="A68" s="15" t="s">
        <v>80</v>
      </c>
      <c r="B68" s="16" t="n">
        <v>175</v>
      </c>
      <c r="C68" s="16" t="n">
        <v>5624.5</v>
      </c>
      <c r="D68" s="17" t="n">
        <v>1.36973956925295</v>
      </c>
      <c r="E68" s="16" t="n">
        <v>5.74430554490375</v>
      </c>
      <c r="F68" s="17" t="n">
        <v>-0.453797214930818</v>
      </c>
      <c r="G68" s="18" t="n">
        <v>3974.7497825</v>
      </c>
      <c r="H68" s="18" t="n">
        <v>27.1030025</v>
      </c>
      <c r="I68" s="19" t="n">
        <v>0.630181764152345</v>
      </c>
      <c r="J68" s="18" t="n">
        <v>0.685234832687916</v>
      </c>
      <c r="K68" s="18" t="n">
        <v>0.878860601001669</v>
      </c>
    </row>
    <row r="69" s="7" customFormat="true" ht="14.4" hidden="false" customHeight="false" outlineLevel="0" collapsed="false">
      <c r="A69" s="15" t="s">
        <v>81</v>
      </c>
      <c r="B69" s="16" t="n">
        <v>1800</v>
      </c>
      <c r="C69" s="16" t="n">
        <v>385.65</v>
      </c>
      <c r="D69" s="17" t="n">
        <v>1.76804327747724</v>
      </c>
      <c r="E69" s="16" t="n">
        <v>10.0156494522692</v>
      </c>
      <c r="F69" s="17" t="n">
        <v>-5.59616094499815</v>
      </c>
      <c r="G69" s="18" t="n">
        <v>1838.717496</v>
      </c>
      <c r="H69" s="18" t="n">
        <v>-87.1518780000001</v>
      </c>
      <c r="I69" s="19" t="n">
        <v>0.564104500151012</v>
      </c>
      <c r="J69" s="18" t="n">
        <v>0.348036253776435</v>
      </c>
      <c r="K69" s="18" t="n">
        <v>0.600584112149533</v>
      </c>
    </row>
    <row r="70" s="7" customFormat="true" ht="14.4" hidden="false" customHeight="false" outlineLevel="0" collapsed="false">
      <c r="A70" s="15" t="s">
        <v>82</v>
      </c>
      <c r="B70" s="16" t="n">
        <v>5000</v>
      </c>
      <c r="C70" s="16" t="n">
        <v>209.18</v>
      </c>
      <c r="D70" s="17" t="n">
        <v>0.838796760509067</v>
      </c>
      <c r="E70" s="16" t="n">
        <v>7.56726457399103</v>
      </c>
      <c r="F70" s="17" t="n">
        <v>0.324242950610851</v>
      </c>
      <c r="G70" s="18" t="n">
        <v>3544.34592</v>
      </c>
      <c r="H70" s="18" t="n">
        <v>-53.7008799999999</v>
      </c>
      <c r="I70" s="19" t="n">
        <v>0.62225566572238</v>
      </c>
      <c r="J70" s="18" t="n">
        <v>0.58266513936617</v>
      </c>
      <c r="K70" s="18" t="n">
        <v>0.675875328880793</v>
      </c>
    </row>
    <row r="71" s="7" customFormat="true" ht="14.4" hidden="false" customHeight="false" outlineLevel="0" collapsed="false">
      <c r="A71" s="15" t="s">
        <v>83</v>
      </c>
      <c r="B71" s="16" t="n">
        <v>2350</v>
      </c>
      <c r="C71" s="16" t="n">
        <v>185.45</v>
      </c>
      <c r="D71" s="17" t="n">
        <v>0.416937405241489</v>
      </c>
      <c r="E71" s="16" t="n">
        <v>-9.29051351783715</v>
      </c>
      <c r="F71" s="17" t="n">
        <v>1.0753155404075</v>
      </c>
      <c r="G71" s="18" t="n">
        <v>3858.5746975</v>
      </c>
      <c r="H71" s="18" t="n">
        <v>14.0976013000004</v>
      </c>
      <c r="I71" s="19" t="n">
        <v>0.58478507969846</v>
      </c>
      <c r="J71" s="18" t="n">
        <v>0.437984496124031</v>
      </c>
      <c r="K71" s="18" t="n">
        <v>0.619289233531436</v>
      </c>
    </row>
    <row r="72" s="7" customFormat="true" ht="14.4" hidden="false" customHeight="false" outlineLevel="0" collapsed="false">
      <c r="A72" s="15" t="s">
        <v>84</v>
      </c>
      <c r="B72" s="16" t="n">
        <v>325</v>
      </c>
      <c r="C72" s="16" t="n">
        <v>1683.5</v>
      </c>
      <c r="D72" s="17" t="n">
        <v>-0.0415627597672512</v>
      </c>
      <c r="E72" s="16" t="n">
        <v>-13.6130593494935</v>
      </c>
      <c r="F72" s="17" t="n">
        <v>5.4891871002547</v>
      </c>
      <c r="G72" s="18" t="n">
        <v>2993.17461625</v>
      </c>
      <c r="H72" s="18" t="n">
        <v>114.10629475</v>
      </c>
      <c r="I72" s="19" t="n">
        <v>0.534821753735698</v>
      </c>
      <c r="J72" s="18" t="n">
        <v>0.694875119806055</v>
      </c>
      <c r="K72" s="18" t="n">
        <v>0.863478617464699</v>
      </c>
    </row>
    <row r="73" s="7" customFormat="true" ht="14.4" hidden="false" customHeight="false" outlineLevel="0" collapsed="false">
      <c r="A73" s="15" t="s">
        <v>85</v>
      </c>
      <c r="B73" s="16" t="n">
        <v>500</v>
      </c>
      <c r="C73" s="16" t="n">
        <v>1175.5</v>
      </c>
      <c r="D73" s="17" t="n">
        <v>0.298634812286689</v>
      </c>
      <c r="E73" s="16" t="n">
        <v>-22.2621902478018</v>
      </c>
      <c r="F73" s="17" t="n">
        <v>1.96272472373413</v>
      </c>
      <c r="G73" s="18" t="n">
        <v>1607.672575</v>
      </c>
      <c r="H73" s="18" t="n">
        <v>26.4687750000001</v>
      </c>
      <c r="I73" s="19" t="n">
        <v>0.523050488063467</v>
      </c>
      <c r="J73" s="18" t="n">
        <v>0.466212808875441</v>
      </c>
      <c r="K73" s="18" t="n">
        <v>0.462228125518844</v>
      </c>
    </row>
    <row r="74" s="7" customFormat="true" ht="14.4" hidden="false" customHeight="false" outlineLevel="0" collapsed="false">
      <c r="A74" s="15" t="s">
        <v>86</v>
      </c>
      <c r="B74" s="16" t="n">
        <v>225</v>
      </c>
      <c r="C74" s="16" t="n">
        <v>2399.5</v>
      </c>
      <c r="D74" s="17" t="n">
        <v>-0.22454156097967</v>
      </c>
      <c r="E74" s="16" t="n">
        <v>35.0236646382691</v>
      </c>
      <c r="F74" s="17" t="n">
        <v>2.67969560431729</v>
      </c>
      <c r="G74" s="18" t="n">
        <v>2541.56839625</v>
      </c>
      <c r="H74" s="18" t="n">
        <v>25.9047145000004</v>
      </c>
      <c r="I74" s="19" t="n">
        <v>0.588177953800365</v>
      </c>
      <c r="J74" s="18" t="n">
        <v>0.368183056387905</v>
      </c>
      <c r="K74" s="18" t="n">
        <v>0.707043219045047</v>
      </c>
    </row>
    <row r="75" s="7" customFormat="true" ht="14.4" hidden="false" customHeight="false" outlineLevel="0" collapsed="false">
      <c r="A75" s="15" t="s">
        <v>87</v>
      </c>
      <c r="B75" s="16" t="n">
        <v>1000</v>
      </c>
      <c r="C75" s="16" t="n">
        <v>489.4</v>
      </c>
      <c r="D75" s="17" t="n">
        <v>-1.64790996784567</v>
      </c>
      <c r="E75" s="16" t="n">
        <v>14.5830588855223</v>
      </c>
      <c r="F75" s="17" t="n">
        <v>-1.2682597020042</v>
      </c>
      <c r="G75" s="18" t="n">
        <v>1142.0112295</v>
      </c>
      <c r="H75" s="18" t="n">
        <v>-37.3791425000002</v>
      </c>
      <c r="I75" s="19" t="n">
        <v>0.563318716473269</v>
      </c>
      <c r="J75" s="18" t="n">
        <v>0.383119569714522</v>
      </c>
      <c r="K75" s="18" t="n">
        <v>0.603965191226705</v>
      </c>
    </row>
    <row r="76" s="7" customFormat="true" ht="14.4" hidden="false" customHeight="false" outlineLevel="0" collapsed="false">
      <c r="A76" s="15" t="s">
        <v>88</v>
      </c>
      <c r="B76" s="16" t="n">
        <v>250</v>
      </c>
      <c r="C76" s="16" t="n">
        <v>2778.4</v>
      </c>
      <c r="D76" s="17" t="n">
        <v>2.03826802306365</v>
      </c>
      <c r="E76" s="16" t="n">
        <v>-1.8981287738387</v>
      </c>
      <c r="F76" s="17" t="n">
        <v>-2.92282154188817</v>
      </c>
      <c r="G76" s="18" t="n">
        <v>4465.9307</v>
      </c>
      <c r="H76" s="18" t="n">
        <v>-7.3855650000005</v>
      </c>
      <c r="I76" s="19" t="n">
        <v>0.487502916245431</v>
      </c>
      <c r="J76" s="18" t="n">
        <v>0.573427566857265</v>
      </c>
      <c r="K76" s="18" t="n">
        <v>0.862775375746345</v>
      </c>
    </row>
    <row r="77" s="7" customFormat="true" ht="14.4" hidden="false" customHeight="false" outlineLevel="0" collapsed="false">
      <c r="A77" s="15" t="s">
        <v>89</v>
      </c>
      <c r="B77" s="16" t="n">
        <v>150</v>
      </c>
      <c r="C77" s="16" t="n">
        <v>4885.6</v>
      </c>
      <c r="D77" s="17" t="n">
        <v>-2.90166149932427</v>
      </c>
      <c r="E77" s="16" t="n">
        <v>50.4312668463612</v>
      </c>
      <c r="F77" s="17" t="n">
        <v>5.46259842519685</v>
      </c>
      <c r="G77" s="18" t="n">
        <v>13583.92224</v>
      </c>
      <c r="H77" s="18" t="n">
        <v>646.622004000001</v>
      </c>
      <c r="I77" s="19" t="n">
        <v>0.6387785930082</v>
      </c>
      <c r="J77" s="18" t="n">
        <v>0.373588884463085</v>
      </c>
      <c r="K77" s="18" t="n">
        <v>0.464633289856527</v>
      </c>
    </row>
    <row r="78" s="7" customFormat="true" ht="14.4" hidden="false" customHeight="false" outlineLevel="0" collapsed="false">
      <c r="A78" s="15" t="s">
        <v>90</v>
      </c>
      <c r="B78" s="16" t="n">
        <v>500</v>
      </c>
      <c r="C78" s="16" t="n">
        <v>1568.5</v>
      </c>
      <c r="D78" s="17" t="n">
        <v>0.461154166399798</v>
      </c>
      <c r="E78" s="16" t="n">
        <v>7.33389186054005</v>
      </c>
      <c r="F78" s="17" t="n">
        <v>-1.89195621132794</v>
      </c>
      <c r="G78" s="18" t="n">
        <v>1966.2716</v>
      </c>
      <c r="H78" s="18" t="n">
        <v>-66.3848699999999</v>
      </c>
      <c r="I78" s="19" t="n">
        <v>0.439853222718571</v>
      </c>
      <c r="J78" s="18" t="n">
        <v>0.353572004515401</v>
      </c>
      <c r="K78" s="18" t="n">
        <v>0.710925039872408</v>
      </c>
    </row>
    <row r="79" s="7" customFormat="true" ht="14.4" hidden="false" customHeight="false" outlineLevel="0" collapsed="false">
      <c r="A79" s="15" t="s">
        <v>91</v>
      </c>
      <c r="B79" s="16" t="n">
        <v>350</v>
      </c>
      <c r="C79" s="16" t="n">
        <v>1696.7</v>
      </c>
      <c r="D79" s="17" t="n">
        <v>-0.632503660322106</v>
      </c>
      <c r="E79" s="16" t="n">
        <v>-16.8336869593602</v>
      </c>
      <c r="F79" s="17" t="n">
        <v>2.44245006784584</v>
      </c>
      <c r="G79" s="18" t="n">
        <v>4608.474738</v>
      </c>
      <c r="H79" s="18" t="n">
        <v>117.561913</v>
      </c>
      <c r="I79" s="19" t="n">
        <v>0.604775527034689</v>
      </c>
      <c r="J79" s="18" t="n">
        <v>0.496523338841944</v>
      </c>
      <c r="K79" s="18" t="n">
        <v>0.545279814053281</v>
      </c>
    </row>
    <row r="80" s="7" customFormat="true" ht="14.4" hidden="false" customHeight="false" outlineLevel="0" collapsed="false">
      <c r="A80" s="15" t="s">
        <v>92</v>
      </c>
      <c r="B80" s="16" t="n">
        <v>150</v>
      </c>
      <c r="C80" s="16" t="n">
        <v>5063.7</v>
      </c>
      <c r="D80" s="17" t="n">
        <v>2.19993137828728</v>
      </c>
      <c r="E80" s="16" t="n">
        <v>26.5348166460651</v>
      </c>
      <c r="F80" s="17" t="n">
        <v>0.570177964637447</v>
      </c>
      <c r="G80" s="18" t="n">
        <v>2502.429903</v>
      </c>
      <c r="H80" s="18" t="n">
        <v>131.9775555</v>
      </c>
      <c r="I80" s="19" t="n">
        <v>0.632944818794391</v>
      </c>
      <c r="J80" s="18" t="n">
        <v>0.260976715200272</v>
      </c>
      <c r="K80" s="18" t="n">
        <v>0.594316309719934</v>
      </c>
    </row>
    <row r="81" s="7" customFormat="true" ht="14.4" hidden="false" customHeight="false" outlineLevel="0" collapsed="false">
      <c r="A81" s="15" t="s">
        <v>93</v>
      </c>
      <c r="B81" s="16" t="n">
        <v>550</v>
      </c>
      <c r="C81" s="16" t="n">
        <v>1964</v>
      </c>
      <c r="D81" s="17" t="n">
        <v>0.640532923392262</v>
      </c>
      <c r="E81" s="16" t="n">
        <v>-17.3359288097887</v>
      </c>
      <c r="F81" s="17" t="n">
        <v>3.08072322988106</v>
      </c>
      <c r="G81" s="18" t="n">
        <v>33545.71902</v>
      </c>
      <c r="H81" s="18" t="n">
        <v>907.301092499998</v>
      </c>
      <c r="I81" s="19" t="n">
        <v>0.449211240665784</v>
      </c>
      <c r="J81" s="18" t="n">
        <v>0.713571428571429</v>
      </c>
      <c r="K81" s="18" t="n">
        <v>0.63045930141764</v>
      </c>
    </row>
    <row r="82" s="7" customFormat="true" ht="14.4" hidden="false" customHeight="false" outlineLevel="0" collapsed="false">
      <c r="A82" s="15" t="s">
        <v>94</v>
      </c>
      <c r="B82" s="16" t="n">
        <v>1100</v>
      </c>
      <c r="C82" s="16" t="n">
        <v>780.4</v>
      </c>
      <c r="D82" s="17" t="n">
        <v>0.670794633642922</v>
      </c>
      <c r="E82" s="16" t="n">
        <v>-2.02475725921495</v>
      </c>
      <c r="F82" s="17" t="n">
        <v>-0.443305186972256</v>
      </c>
      <c r="G82" s="18" t="n">
        <v>4717.041956</v>
      </c>
      <c r="H82" s="18" t="n">
        <v>23.1594439999999</v>
      </c>
      <c r="I82" s="19" t="n">
        <v>0.582558372308868</v>
      </c>
      <c r="J82" s="18" t="n">
        <v>0.501632021989349</v>
      </c>
      <c r="K82" s="18" t="n">
        <v>0.59094865100087</v>
      </c>
    </row>
    <row r="83" s="7" customFormat="true" ht="14.4" hidden="false" customHeight="false" outlineLevel="0" collapsed="false">
      <c r="A83" s="15" t="s">
        <v>95</v>
      </c>
      <c r="B83" s="16" t="n">
        <v>150</v>
      </c>
      <c r="C83" s="16" t="n">
        <v>4298</v>
      </c>
      <c r="D83" s="17" t="n">
        <v>1.17464278147877</v>
      </c>
      <c r="E83" s="16" t="n">
        <v>-21.4460013584564</v>
      </c>
      <c r="F83" s="17" t="n">
        <v>1.00379450469604</v>
      </c>
      <c r="G83" s="18" t="n">
        <v>4903.45926</v>
      </c>
      <c r="H83" s="18" t="n">
        <v>-113.971650000001</v>
      </c>
      <c r="I83" s="19" t="n">
        <v>0.502603276446922</v>
      </c>
      <c r="J83" s="18" t="n">
        <v>0.451684167462157</v>
      </c>
      <c r="K83" s="18" t="n">
        <v>0.555977382875606</v>
      </c>
    </row>
    <row r="84" s="7" customFormat="true" ht="14.4" hidden="false" customHeight="false" outlineLevel="0" collapsed="false">
      <c r="A84" s="15" t="s">
        <v>96</v>
      </c>
      <c r="B84" s="16" t="n">
        <v>4150</v>
      </c>
      <c r="C84" s="16" t="n">
        <v>83.75</v>
      </c>
      <c r="D84" s="17" t="n">
        <v>2.28382999511481</v>
      </c>
      <c r="E84" s="16" t="n">
        <v>-19.9760875563322</v>
      </c>
      <c r="F84" s="17" t="n">
        <v>-1.9322657156298</v>
      </c>
      <c r="G84" s="18" t="n">
        <v>1187.211525</v>
      </c>
      <c r="H84" s="18" t="n">
        <v>-5.50291119999997</v>
      </c>
      <c r="I84" s="19" t="n">
        <v>0.561738924325217</v>
      </c>
      <c r="J84" s="18" t="n">
        <v>0.538461538461538</v>
      </c>
      <c r="K84" s="18" t="n">
        <v>0.572552310363856</v>
      </c>
    </row>
    <row r="85" s="7" customFormat="true" ht="14.4" hidden="false" customHeight="false" outlineLevel="0" collapsed="false">
      <c r="A85" s="15" t="s">
        <v>97</v>
      </c>
      <c r="B85" s="16" t="n">
        <v>1400</v>
      </c>
      <c r="C85" s="16" t="n">
        <v>668.85</v>
      </c>
      <c r="D85" s="17" t="n">
        <v>1.0118553197916</v>
      </c>
      <c r="E85" s="16" t="n">
        <v>-38.4279688909477</v>
      </c>
      <c r="F85" s="17" t="n">
        <v>2.4533949235229</v>
      </c>
      <c r="G85" s="18" t="n">
        <v>5740.819812</v>
      </c>
      <c r="H85" s="18" t="n">
        <v>76.6033099999995</v>
      </c>
      <c r="I85" s="19" t="n">
        <v>0.452779408886279</v>
      </c>
      <c r="J85" s="18" t="n">
        <v>0.526819506677687</v>
      </c>
      <c r="K85" s="18" t="n">
        <v>0.656235490760516</v>
      </c>
    </row>
    <row r="86" s="7" customFormat="true" ht="14.4" hidden="false" customHeight="false" outlineLevel="0" collapsed="false">
      <c r="A86" s="15" t="s">
        <v>98</v>
      </c>
      <c r="B86" s="16" t="n">
        <v>2650</v>
      </c>
      <c r="C86" s="16" t="n">
        <v>258.19</v>
      </c>
      <c r="D86" s="17" t="n">
        <v>2.55809334657398</v>
      </c>
      <c r="E86" s="16" t="n">
        <v>-14.6261375363543</v>
      </c>
      <c r="F86" s="17" t="n">
        <v>-9.85620131815458</v>
      </c>
      <c r="G86" s="18" t="n">
        <v>1241.0083083</v>
      </c>
      <c r="H86" s="18" t="n">
        <v>-88.5300154500001</v>
      </c>
      <c r="I86" s="19" t="n">
        <v>0.456389899658176</v>
      </c>
      <c r="J86" s="18" t="n">
        <v>0.312575757575758</v>
      </c>
      <c r="K86" s="18" t="n">
        <v>0.636363636363636</v>
      </c>
    </row>
    <row r="87" s="7" customFormat="true" ht="14.4" hidden="false" customHeight="false" outlineLevel="0" collapsed="false">
      <c r="A87" s="15" t="s">
        <v>99</v>
      </c>
      <c r="B87" s="16" t="n">
        <v>2025</v>
      </c>
      <c r="C87" s="16" t="n">
        <v>406.3</v>
      </c>
      <c r="D87" s="17" t="n">
        <v>3.18730158730159</v>
      </c>
      <c r="E87" s="16" t="n">
        <v>42.7207918458729</v>
      </c>
      <c r="F87" s="17" t="n">
        <v>6.0293365171414</v>
      </c>
      <c r="G87" s="18" t="n">
        <v>3408.519771</v>
      </c>
      <c r="H87" s="18" t="n">
        <v>268.340880375</v>
      </c>
      <c r="I87" s="19" t="n">
        <v>0.517065752631071</v>
      </c>
      <c r="J87" s="18" t="n">
        <v>0.489649085268</v>
      </c>
      <c r="K87" s="18" t="n">
        <v>0.731702216645755</v>
      </c>
    </row>
    <row r="88" s="7" customFormat="true" ht="14.4" hidden="false" customHeight="false" outlineLevel="0" collapsed="false">
      <c r="A88" s="15" t="s">
        <v>100</v>
      </c>
      <c r="B88" s="16" t="n">
        <v>300</v>
      </c>
      <c r="C88" s="16" t="n">
        <v>2266.8</v>
      </c>
      <c r="D88" s="17" t="n">
        <v>-0.316622691292868</v>
      </c>
      <c r="E88" s="16" t="n">
        <v>43.3501486653526</v>
      </c>
      <c r="F88" s="17" t="n">
        <v>1.6079878711772</v>
      </c>
      <c r="G88" s="18" t="n">
        <v>8194.618008</v>
      </c>
      <c r="H88" s="18" t="n">
        <v>-63.754092000001</v>
      </c>
      <c r="I88" s="19" t="n">
        <v>0.518348243182686</v>
      </c>
      <c r="J88" s="18" t="n">
        <v>0.463948897905472</v>
      </c>
      <c r="K88" s="18" t="n">
        <v>0.602064966570025</v>
      </c>
    </row>
    <row r="89" s="7" customFormat="true" ht="14.4" hidden="false" customHeight="false" outlineLevel="0" collapsed="false">
      <c r="A89" s="15" t="s">
        <v>101</v>
      </c>
      <c r="B89" s="16" t="n">
        <v>2425</v>
      </c>
      <c r="C89" s="16" t="n">
        <v>234.46</v>
      </c>
      <c r="D89" s="17" t="n">
        <v>0.734693877551024</v>
      </c>
      <c r="E89" s="16" t="n">
        <v>-42.3531351321646</v>
      </c>
      <c r="F89" s="17" t="n">
        <v>-8.73853592093323</v>
      </c>
      <c r="G89" s="18" t="n">
        <v>1702.33375745</v>
      </c>
      <c r="H89" s="18" t="n">
        <v>-132.8336588</v>
      </c>
      <c r="I89" s="19" t="n">
        <v>0.670087729658092</v>
      </c>
      <c r="J89" s="18" t="n">
        <v>0.373547315993359</v>
      </c>
      <c r="K89" s="18" t="n">
        <v>0.560777246572131</v>
      </c>
    </row>
    <row r="90" s="7" customFormat="true" ht="14.4" hidden="false" customHeight="false" outlineLevel="0" collapsed="false">
      <c r="A90" s="15" t="s">
        <v>102</v>
      </c>
      <c r="B90" s="16" t="n">
        <v>700</v>
      </c>
      <c r="C90" s="16" t="n">
        <v>1425.2</v>
      </c>
      <c r="D90" s="17" t="n">
        <v>0.380335258487117</v>
      </c>
      <c r="E90" s="16" t="n">
        <v>50.0254315414693</v>
      </c>
      <c r="F90" s="17" t="n">
        <v>0.0934280244872892</v>
      </c>
      <c r="G90" s="18" t="n">
        <v>22955.297344</v>
      </c>
      <c r="H90" s="18" t="n">
        <v>3.88959199999954</v>
      </c>
      <c r="I90" s="19" t="n">
        <v>0.550813573464989</v>
      </c>
      <c r="J90" s="18" t="n">
        <v>0.632984045073982</v>
      </c>
      <c r="K90" s="18" t="n">
        <v>0.555613999595387</v>
      </c>
    </row>
    <row r="91" s="7" customFormat="true" ht="14.4" hidden="false" customHeight="false" outlineLevel="0" collapsed="false">
      <c r="A91" s="15" t="s">
        <v>103</v>
      </c>
      <c r="B91" s="16" t="n">
        <v>250</v>
      </c>
      <c r="C91" s="16" t="n">
        <v>1985.1</v>
      </c>
      <c r="D91" s="17" t="n">
        <v>0.705154220779214</v>
      </c>
      <c r="E91" s="16" t="n">
        <v>9.77414023766428</v>
      </c>
      <c r="F91" s="17" t="n">
        <v>1.28762752424535</v>
      </c>
      <c r="G91" s="18" t="n">
        <v>1661.45425875</v>
      </c>
      <c r="H91" s="18" t="n">
        <v>30.4784507500001</v>
      </c>
      <c r="I91" s="19" t="n">
        <v>0.630135758770554</v>
      </c>
      <c r="J91" s="18" t="n">
        <v>0.406752873563218</v>
      </c>
      <c r="K91" s="18" t="n">
        <v>0.619392260410354</v>
      </c>
    </row>
    <row r="92" s="7" customFormat="true" ht="14.4" hidden="false" customHeight="false" outlineLevel="0" collapsed="false">
      <c r="A92" s="15" t="s">
        <v>104</v>
      </c>
      <c r="B92" s="16" t="n">
        <v>750</v>
      </c>
      <c r="C92" s="16" t="n">
        <v>635.6</v>
      </c>
      <c r="D92" s="17" t="n">
        <v>1.06535220225792</v>
      </c>
      <c r="E92" s="16" t="n">
        <v>32.4211326491828</v>
      </c>
      <c r="F92" s="17" t="n">
        <v>0.457991180223359</v>
      </c>
      <c r="G92" s="18" t="n">
        <v>1443.954491</v>
      </c>
      <c r="H92" s="18" t="n">
        <v>30.048933</v>
      </c>
      <c r="I92" s="19" t="n">
        <v>0.520887094910528</v>
      </c>
      <c r="J92" s="18" t="n">
        <v>0.309006622516556</v>
      </c>
      <c r="K92" s="18" t="n">
        <v>0.38916478059285</v>
      </c>
    </row>
    <row r="93" s="7" customFormat="true" ht="14.4" hidden="false" customHeight="false" outlineLevel="0" collapsed="false">
      <c r="A93" s="15" t="s">
        <v>105</v>
      </c>
      <c r="B93" s="16" t="n">
        <v>40000</v>
      </c>
      <c r="C93" s="16" t="n">
        <v>6.88</v>
      </c>
      <c r="D93" s="17" t="n">
        <v>5.0381679389313</v>
      </c>
      <c r="E93" s="16" t="n">
        <v>61.8232955506682</v>
      </c>
      <c r="F93" s="17" t="n">
        <v>-2.24548038122876</v>
      </c>
      <c r="G93" s="18" t="n">
        <v>5038.6856308</v>
      </c>
      <c r="H93" s="18" t="n">
        <v>226.61930255</v>
      </c>
      <c r="I93" s="19" t="n">
        <v>0.425939397147754</v>
      </c>
      <c r="J93" s="18" t="n">
        <v>0.239837514660869</v>
      </c>
      <c r="K93" s="18" t="n">
        <v>0.413356112005899</v>
      </c>
    </row>
    <row r="94" s="7" customFormat="true" ht="14.4" hidden="false" customHeight="false" outlineLevel="0" collapsed="false">
      <c r="A94" s="15" t="s">
        <v>106</v>
      </c>
      <c r="B94" s="16" t="n">
        <v>7500</v>
      </c>
      <c r="C94" s="16" t="n">
        <v>72.03</v>
      </c>
      <c r="D94" s="17" t="n">
        <v>1.23682361208713</v>
      </c>
      <c r="E94" s="16" t="n">
        <v>18.4750830564784</v>
      </c>
      <c r="F94" s="17" t="n">
        <v>1.57781795208572</v>
      </c>
      <c r="G94" s="18" t="n">
        <v>4684.13503005</v>
      </c>
      <c r="H94" s="18" t="n">
        <v>104.325860299999</v>
      </c>
      <c r="I94" s="19" t="n">
        <v>0.478645850432725</v>
      </c>
      <c r="J94" s="18" t="n">
        <v>0.430357969959637</v>
      </c>
      <c r="K94" s="18" t="n">
        <v>0.883728682657341</v>
      </c>
    </row>
    <row r="95" s="7" customFormat="true" ht="14.4" hidden="false" customHeight="false" outlineLevel="0" collapsed="false">
      <c r="A95" s="15" t="s">
        <v>107</v>
      </c>
      <c r="B95" s="16" t="n">
        <v>3750</v>
      </c>
      <c r="C95" s="16" t="n">
        <v>187.74</v>
      </c>
      <c r="D95" s="17" t="n">
        <v>2.86559640567641</v>
      </c>
      <c r="E95" s="16" t="n">
        <v>55.0556117290192</v>
      </c>
      <c r="F95" s="17" t="n">
        <v>-10.9546854377475</v>
      </c>
      <c r="G95" s="18" t="n">
        <v>2334.124485</v>
      </c>
      <c r="H95" s="18" t="n">
        <v>-141.806175</v>
      </c>
      <c r="I95" s="19" t="n">
        <v>0.692827411473729</v>
      </c>
      <c r="J95" s="18" t="n">
        <v>0.39814686765316</v>
      </c>
      <c r="K95" s="18" t="n">
        <v>0.592028491323786</v>
      </c>
    </row>
    <row r="96" s="7" customFormat="true" ht="14.4" hidden="false" customHeight="false" outlineLevel="0" collapsed="false">
      <c r="A96" s="15" t="s">
        <v>108</v>
      </c>
      <c r="B96" s="16" t="n">
        <v>2750</v>
      </c>
      <c r="C96" s="16" t="n">
        <v>207.05</v>
      </c>
      <c r="D96" s="17" t="n">
        <v>0.290627270525562</v>
      </c>
      <c r="E96" s="16" t="n">
        <v>-40.5005573006384</v>
      </c>
      <c r="F96" s="17" t="n">
        <v>-11.9651240778001</v>
      </c>
      <c r="G96" s="18" t="n">
        <v>1035.31729125</v>
      </c>
      <c r="H96" s="18" t="n">
        <v>-94.1396912500002</v>
      </c>
      <c r="I96" s="19" t="n">
        <v>0.623879447835891</v>
      </c>
      <c r="J96" s="18" t="n">
        <v>0.353460328556449</v>
      </c>
      <c r="K96" s="18" t="n">
        <v>0.555972147830745</v>
      </c>
    </row>
    <row r="97" s="7" customFormat="true" ht="14.4" hidden="false" customHeight="false" outlineLevel="0" collapsed="false">
      <c r="A97" s="15" t="s">
        <v>109</v>
      </c>
      <c r="B97" s="16" t="n">
        <v>1000</v>
      </c>
      <c r="C97" s="16" t="n">
        <v>763.55</v>
      </c>
      <c r="D97" s="17" t="n">
        <v>0.249458412656729</v>
      </c>
      <c r="E97" s="16" t="n">
        <v>95.7834704562453</v>
      </c>
      <c r="F97" s="17" t="n">
        <v>2.08151509862105</v>
      </c>
      <c r="G97" s="18" t="n">
        <v>3039.38713</v>
      </c>
      <c r="H97" s="18" t="n">
        <v>15.560465</v>
      </c>
      <c r="I97" s="19" t="n">
        <v>0.52986986886399</v>
      </c>
      <c r="J97" s="18" t="n">
        <v>0.510346594913191</v>
      </c>
      <c r="K97" s="18" t="n">
        <v>0.657209208400646</v>
      </c>
    </row>
    <row r="98" s="7" customFormat="true" ht="14.4" hidden="false" customHeight="false" outlineLevel="0" collapsed="false">
      <c r="A98" s="15" t="s">
        <v>110</v>
      </c>
      <c r="B98" s="16" t="n">
        <v>950</v>
      </c>
      <c r="C98" s="16" t="n">
        <v>625.6</v>
      </c>
      <c r="D98" s="17" t="n">
        <v>1.18065663917193</v>
      </c>
      <c r="E98" s="16" t="n">
        <v>-31.4470588235294</v>
      </c>
      <c r="F98" s="17" t="n">
        <v>2.45421202221882</v>
      </c>
      <c r="G98" s="18" t="n">
        <v>931.687312</v>
      </c>
      <c r="H98" s="18" t="n">
        <v>-25.441088</v>
      </c>
      <c r="I98" s="19" t="n">
        <v>0.699517213131266</v>
      </c>
      <c r="J98" s="18" t="n">
        <v>0.427762803234501</v>
      </c>
      <c r="K98" s="18" t="n">
        <v>0.862642392952018</v>
      </c>
    </row>
    <row r="99" s="7" customFormat="true" ht="14.4" hidden="false" customHeight="false" outlineLevel="0" collapsed="false">
      <c r="A99" s="15" t="s">
        <v>111</v>
      </c>
      <c r="B99" s="16" t="n">
        <v>150</v>
      </c>
      <c r="C99" s="16" t="n">
        <v>5610</v>
      </c>
      <c r="D99" s="17" t="n">
        <v>2.54066898190459</v>
      </c>
      <c r="E99" s="16" t="n">
        <v>11.8461711965716</v>
      </c>
      <c r="F99" s="17" t="n">
        <v>-0.0877605391004545</v>
      </c>
      <c r="G99" s="18" t="n">
        <v>8879.42385</v>
      </c>
      <c r="H99" s="18" t="n">
        <v>300.759075</v>
      </c>
      <c r="I99" s="19" t="n">
        <v>0.541011571375771</v>
      </c>
      <c r="J99" s="18" t="n">
        <v>0.458172726325659</v>
      </c>
      <c r="K99" s="18" t="n">
        <v>0.91644105905566</v>
      </c>
    </row>
    <row r="100" s="7" customFormat="true" ht="14.4" hidden="false" customHeight="false" outlineLevel="0" collapsed="false">
      <c r="A100" s="15" t="s">
        <v>112</v>
      </c>
      <c r="B100" s="16" t="n">
        <v>500</v>
      </c>
      <c r="C100" s="16" t="n">
        <v>832.25</v>
      </c>
      <c r="D100" s="17" t="n">
        <v>-1.1403456672804</v>
      </c>
      <c r="E100" s="16" t="n">
        <v>16.8073717488145</v>
      </c>
      <c r="F100" s="17" t="n">
        <v>-2.51536681452458</v>
      </c>
      <c r="G100" s="18" t="n">
        <v>7107.3567425</v>
      </c>
      <c r="H100" s="18" t="n">
        <v>-146.384853</v>
      </c>
      <c r="I100" s="19" t="n">
        <v>0.56066033328142</v>
      </c>
      <c r="J100" s="18" t="n">
        <v>0.85345874731367</v>
      </c>
      <c r="K100" s="18" t="n">
        <v>0.709555682447546</v>
      </c>
    </row>
    <row r="101" s="7" customFormat="true" ht="14.4" hidden="false" customHeight="false" outlineLevel="0" collapsed="false">
      <c r="A101" s="15" t="s">
        <v>113</v>
      </c>
      <c r="B101" s="16" t="n">
        <v>1700</v>
      </c>
      <c r="C101" s="16" t="n">
        <v>413.8</v>
      </c>
      <c r="D101" s="17" t="n">
        <v>2.73088381330685</v>
      </c>
      <c r="E101" s="16" t="n">
        <v>35.1721344673957</v>
      </c>
      <c r="F101" s="17" t="n">
        <v>-3.41332066207333</v>
      </c>
      <c r="G101" s="18" t="n">
        <v>3966.670248</v>
      </c>
      <c r="H101" s="18" t="n">
        <v>0.882708000000093</v>
      </c>
      <c r="I101" s="19" t="n">
        <v>0.422465772859474</v>
      </c>
      <c r="J101" s="18" t="n">
        <v>0.390804597701149</v>
      </c>
      <c r="K101" s="18" t="n">
        <v>0.757968569652846</v>
      </c>
    </row>
    <row r="102" s="7" customFormat="true" ht="14.4" hidden="false" customHeight="false" outlineLevel="0" collapsed="false">
      <c r="A102" s="15" t="s">
        <v>114</v>
      </c>
      <c r="B102" s="16" t="n">
        <v>400</v>
      </c>
      <c r="C102" s="16" t="n">
        <v>1584.4</v>
      </c>
      <c r="D102" s="17" t="n">
        <v>0.158037802642392</v>
      </c>
      <c r="E102" s="16" t="n">
        <v>-10.3743227033958</v>
      </c>
      <c r="F102" s="17" t="n">
        <v>0.377548612572624</v>
      </c>
      <c r="G102" s="18" t="n">
        <v>15362.152272</v>
      </c>
      <c r="H102" s="18" t="n">
        <v>-206.654424</v>
      </c>
      <c r="I102" s="19" t="n">
        <v>0.448144985292722</v>
      </c>
      <c r="J102" s="18" t="n">
        <v>0.498120694064493</v>
      </c>
      <c r="K102" s="18" t="n">
        <v>0.586605942959534</v>
      </c>
    </row>
    <row r="103" s="7" customFormat="true" ht="14.4" hidden="false" customHeight="false" outlineLevel="0" collapsed="false">
      <c r="A103" s="15" t="s">
        <v>115</v>
      </c>
      <c r="B103" s="16" t="n">
        <v>4875</v>
      </c>
      <c r="C103" s="16" t="n">
        <v>142.98</v>
      </c>
      <c r="D103" s="17" t="n">
        <v>2.17966125920102</v>
      </c>
      <c r="E103" s="16" t="n">
        <v>46.3808126995082</v>
      </c>
      <c r="F103" s="17" t="n">
        <v>1.2115783518763</v>
      </c>
      <c r="G103" s="18" t="n">
        <v>3272.61381525</v>
      </c>
      <c r="H103" s="18" t="n">
        <v>87.4099638749999</v>
      </c>
      <c r="I103" s="19" t="n">
        <v>0.57845413303231</v>
      </c>
      <c r="J103" s="18" t="n">
        <v>0.63426260291781</v>
      </c>
      <c r="K103" s="18" t="n">
        <v>0.703683893828976</v>
      </c>
    </row>
    <row r="104" s="7" customFormat="true" ht="14.4" hidden="false" customHeight="false" outlineLevel="0" collapsed="false">
      <c r="A104" s="15" t="s">
        <v>116</v>
      </c>
      <c r="B104" s="16" t="n">
        <v>10250</v>
      </c>
      <c r="C104" s="16" t="n">
        <v>48.94</v>
      </c>
      <c r="D104" s="17" t="n">
        <v>-1.11133562335826</v>
      </c>
      <c r="E104" s="16" t="n">
        <v>-29.6660626456122</v>
      </c>
      <c r="F104" s="17" t="n">
        <v>-0.310511734807454</v>
      </c>
      <c r="G104" s="18" t="n">
        <v>916.0528025</v>
      </c>
      <c r="H104" s="18" t="n">
        <v>-13.415299475</v>
      </c>
      <c r="I104" s="19" t="n">
        <v>0.638233506741551</v>
      </c>
      <c r="J104" s="18" t="n">
        <v>0.390572390572391</v>
      </c>
      <c r="K104" s="18" t="n">
        <v>0.518491751172998</v>
      </c>
    </row>
    <row r="105" s="7" customFormat="true" ht="14.4" hidden="false" customHeight="false" outlineLevel="0" collapsed="false">
      <c r="A105" s="15" t="s">
        <v>117</v>
      </c>
      <c r="B105" s="16" t="n">
        <v>875</v>
      </c>
      <c r="C105" s="16" t="n">
        <v>762.5</v>
      </c>
      <c r="D105" s="17" t="n">
        <v>0.593667546174142</v>
      </c>
      <c r="E105" s="16" t="n">
        <v>29.0234416062231</v>
      </c>
      <c r="F105" s="17" t="n">
        <v>-3.03492531033032</v>
      </c>
      <c r="G105" s="18" t="n">
        <v>2719.52296875</v>
      </c>
      <c r="H105" s="18" t="n">
        <v>-52.5967312500002</v>
      </c>
      <c r="I105" s="19" t="n">
        <v>0.652903510708766</v>
      </c>
      <c r="J105" s="18" t="n">
        <v>0.494487237577405</v>
      </c>
      <c r="K105" s="18" t="n">
        <v>0.507596731717199</v>
      </c>
    </row>
    <row r="106" s="7" customFormat="true" ht="14.4" hidden="false" customHeight="false" outlineLevel="0" collapsed="false">
      <c r="A106" s="15" t="s">
        <v>118</v>
      </c>
      <c r="B106" s="16" t="n">
        <v>3525</v>
      </c>
      <c r="C106" s="16" t="n">
        <v>138.99</v>
      </c>
      <c r="D106" s="17" t="n">
        <v>1.22350884859078</v>
      </c>
      <c r="E106" s="16" t="n">
        <v>-11.8272569444444</v>
      </c>
      <c r="F106" s="17" t="n">
        <v>1.5795506343959</v>
      </c>
      <c r="G106" s="18" t="n">
        <v>1956.230391375</v>
      </c>
      <c r="H106" s="18" t="n">
        <v>-38.1101667750002</v>
      </c>
      <c r="I106" s="19" t="n">
        <v>0.630760704779617</v>
      </c>
      <c r="J106" s="18" t="n">
        <v>0.279201948729846</v>
      </c>
      <c r="K106" s="18" t="n">
        <v>0.48280698384154</v>
      </c>
    </row>
    <row r="107" s="7" customFormat="true" ht="14.4" hidden="false" customHeight="false" outlineLevel="0" collapsed="false">
      <c r="A107" s="15" t="s">
        <v>119</v>
      </c>
      <c r="B107" s="16" t="n">
        <v>625</v>
      </c>
      <c r="C107" s="16" t="n">
        <v>923.6</v>
      </c>
      <c r="D107" s="17" t="n">
        <v>1.42206116510186</v>
      </c>
      <c r="E107" s="16" t="n">
        <v>-12.5139353400223</v>
      </c>
      <c r="F107" s="17" t="n">
        <v>-1.69450158641609</v>
      </c>
      <c r="G107" s="18" t="n">
        <v>2509.4212</v>
      </c>
      <c r="H107" s="18" t="n">
        <v>-92.0781874999998</v>
      </c>
      <c r="I107" s="19" t="n">
        <v>0.612072138387928</v>
      </c>
      <c r="J107" s="18" t="n">
        <v>0.469488765874308</v>
      </c>
      <c r="K107" s="18" t="n">
        <v>0.718641016987288</v>
      </c>
    </row>
    <row r="108" s="7" customFormat="true" ht="14.4" hidden="false" customHeight="false" outlineLevel="0" collapsed="false">
      <c r="A108" s="15" t="s">
        <v>120</v>
      </c>
      <c r="B108" s="16" t="n">
        <v>1650</v>
      </c>
      <c r="C108" s="16" t="n">
        <v>301.1</v>
      </c>
      <c r="D108" s="17" t="n">
        <v>2.48468345813479</v>
      </c>
      <c r="E108" s="16" t="n">
        <v>37.3828518317714</v>
      </c>
      <c r="F108" s="17" t="n">
        <v>0.941363940585125</v>
      </c>
      <c r="G108" s="18" t="n">
        <v>5968.497541</v>
      </c>
      <c r="H108" s="18" t="n">
        <v>182.849855</v>
      </c>
      <c r="I108" s="19" t="n">
        <v>0.504115312493852</v>
      </c>
      <c r="J108" s="18" t="n">
        <v>0.393533935339353</v>
      </c>
      <c r="K108" s="18" t="n">
        <v>0.81289495869162</v>
      </c>
    </row>
    <row r="109" s="7" customFormat="true" ht="14.4" hidden="false" customHeight="false" outlineLevel="0" collapsed="false">
      <c r="A109" s="15" t="s">
        <v>121</v>
      </c>
      <c r="B109" s="16" t="n">
        <v>775</v>
      </c>
      <c r="C109" s="16" t="n">
        <v>678.15</v>
      </c>
      <c r="D109" s="17" t="n">
        <v>-1.53901996370236</v>
      </c>
      <c r="E109" s="16" t="n">
        <v>10.7782445279682</v>
      </c>
      <c r="F109" s="17" t="n">
        <v>11.1637514687496</v>
      </c>
      <c r="G109" s="18" t="n">
        <v>659.689061625</v>
      </c>
      <c r="H109" s="18" t="n">
        <v>37.2209178750001</v>
      </c>
      <c r="I109" s="19" t="n">
        <v>0.430291099454911</v>
      </c>
      <c r="J109" s="18" t="n">
        <v>0.275357267340537</v>
      </c>
      <c r="K109" s="18" t="n">
        <v>0.75795088279757</v>
      </c>
    </row>
    <row r="110" s="7" customFormat="true" ht="14.4" hidden="false" customHeight="false" outlineLevel="0" collapsed="false">
      <c r="A110" s="15" t="s">
        <v>122</v>
      </c>
      <c r="B110" s="16" t="n">
        <v>750</v>
      </c>
      <c r="C110" s="16" t="n">
        <v>506</v>
      </c>
      <c r="D110" s="17" t="n">
        <v>0.967774119525097</v>
      </c>
      <c r="E110" s="16" t="n">
        <v>57.0223377725898</v>
      </c>
      <c r="F110" s="17" t="n">
        <v>0.0297661416609507</v>
      </c>
      <c r="G110" s="18" t="n">
        <v>2702.88755</v>
      </c>
      <c r="H110" s="18" t="n">
        <v>20.9206812500001</v>
      </c>
      <c r="I110" s="19" t="n">
        <v>0.501485957120192</v>
      </c>
      <c r="J110" s="18" t="n">
        <v>0.404088567357229</v>
      </c>
      <c r="K110" s="18" t="n">
        <v>0.480999649070036</v>
      </c>
    </row>
    <row r="111" s="7" customFormat="true" ht="14.4" hidden="false" customHeight="false" outlineLevel="0" collapsed="false">
      <c r="A111" s="15" t="s">
        <v>123</v>
      </c>
      <c r="B111" s="16" t="n">
        <v>675</v>
      </c>
      <c r="C111" s="16" t="n">
        <v>1008.75</v>
      </c>
      <c r="D111" s="17" t="n">
        <v>1.25470514429109</v>
      </c>
      <c r="E111" s="16" t="n">
        <v>-30.5052535005133</v>
      </c>
      <c r="F111" s="17" t="n">
        <v>-1.25195893715554</v>
      </c>
      <c r="G111" s="18" t="n">
        <v>5253.940715625</v>
      </c>
      <c r="H111" s="18" t="n">
        <v>37.3316343750003</v>
      </c>
      <c r="I111" s="19" t="n">
        <v>0.37008333225334</v>
      </c>
      <c r="J111" s="18" t="n">
        <v>0.515817694369973</v>
      </c>
      <c r="K111" s="18" t="n">
        <v>0.795502938420918</v>
      </c>
    </row>
    <row r="112" s="7" customFormat="true" ht="14.4" hidden="false" customHeight="false" outlineLevel="0" collapsed="false">
      <c r="A112" s="15" t="s">
        <v>124</v>
      </c>
      <c r="B112" s="16" t="n">
        <v>1250</v>
      </c>
      <c r="C112" s="16" t="n">
        <v>696.55</v>
      </c>
      <c r="D112" s="17" t="n">
        <v>0.2374442365808</v>
      </c>
      <c r="E112" s="16" t="n">
        <v>-3.05676855895197</v>
      </c>
      <c r="F112" s="17" t="n">
        <v>2.26335022987151</v>
      </c>
      <c r="G112" s="18" t="n">
        <v>2170.798075</v>
      </c>
      <c r="H112" s="18" t="n">
        <v>13.9153375000001</v>
      </c>
      <c r="I112" s="19" t="n">
        <v>0.543518369966308</v>
      </c>
      <c r="J112" s="18" t="n">
        <v>0.354838709677419</v>
      </c>
      <c r="K112" s="18" t="n">
        <v>0.621818181818182</v>
      </c>
    </row>
    <row r="113" s="7" customFormat="true" ht="14.4" hidden="false" customHeight="false" outlineLevel="0" collapsed="false">
      <c r="A113" s="15" t="s">
        <v>125</v>
      </c>
      <c r="B113" s="16" t="n">
        <v>775</v>
      </c>
      <c r="C113" s="16" t="n">
        <v>521.05</v>
      </c>
      <c r="D113" s="17" t="n">
        <v>0.783365570599604</v>
      </c>
      <c r="E113" s="16" t="n">
        <v>-16.214345056771</v>
      </c>
      <c r="F113" s="17" t="n">
        <v>0.533012890129964</v>
      </c>
      <c r="G113" s="18" t="n">
        <v>1378.587576875</v>
      </c>
      <c r="H113" s="18" t="n">
        <v>-4.04491062500028</v>
      </c>
      <c r="I113" s="19" t="n">
        <v>0.598842499633852</v>
      </c>
      <c r="J113" s="18" t="n">
        <v>0.306614104248795</v>
      </c>
      <c r="K113" s="18" t="n">
        <v>0.453536312399074</v>
      </c>
    </row>
    <row r="114" s="7" customFormat="true" ht="14.4" hidden="false" customHeight="false" outlineLevel="0" collapsed="false">
      <c r="A114" s="15" t="s">
        <v>126</v>
      </c>
      <c r="B114" s="16" t="n">
        <v>150</v>
      </c>
      <c r="C114" s="16" t="n">
        <v>3821.8</v>
      </c>
      <c r="D114" s="17" t="n">
        <v>1.77354069024287</v>
      </c>
      <c r="E114" s="16" t="n">
        <v>-11.4500097446891</v>
      </c>
      <c r="F114" s="17" t="n">
        <v>3.36653984781738</v>
      </c>
      <c r="G114" s="18" t="n">
        <v>828.37515</v>
      </c>
      <c r="H114" s="18" t="n">
        <v>27.62569</v>
      </c>
      <c r="I114" s="19" t="n">
        <v>0.567889273356401</v>
      </c>
      <c r="J114" s="18" t="n">
        <v>0.386451413564035</v>
      </c>
      <c r="K114" s="18" t="n">
        <v>0.56832469775475</v>
      </c>
    </row>
    <row r="115" s="7" customFormat="true" ht="14.4" hidden="false" customHeight="false" outlineLevel="0" collapsed="false">
      <c r="A115" s="15" t="s">
        <v>127</v>
      </c>
      <c r="B115" s="16" t="n">
        <v>400</v>
      </c>
      <c r="C115" s="16" t="n">
        <v>2219.7</v>
      </c>
      <c r="D115" s="17" t="n">
        <v>1.74176101205482</v>
      </c>
      <c r="E115" s="16" t="n">
        <v>28.3887123700792</v>
      </c>
      <c r="F115" s="17" t="n">
        <v>-0.620883500440492</v>
      </c>
      <c r="G115" s="18" t="n">
        <v>9548.083944</v>
      </c>
      <c r="H115" s="18" t="n">
        <v>236.239271999999</v>
      </c>
      <c r="I115" s="19" t="n">
        <v>0.539455820268184</v>
      </c>
      <c r="J115" s="18" t="n">
        <v>0.587309848473583</v>
      </c>
      <c r="K115" s="18" t="n">
        <v>1.08644164759725</v>
      </c>
    </row>
    <row r="116" s="7" customFormat="true" ht="14.4" hidden="false" customHeight="false" outlineLevel="0" collapsed="false">
      <c r="A116" s="15" t="s">
        <v>128</v>
      </c>
      <c r="B116" s="16" t="n">
        <v>400</v>
      </c>
      <c r="C116" s="16" t="n">
        <v>1298</v>
      </c>
      <c r="D116" s="17" t="n">
        <v>-6.76626921419337</v>
      </c>
      <c r="E116" s="16" t="n">
        <v>237.023619765251</v>
      </c>
      <c r="F116" s="17" t="n">
        <v>38.6267054350257</v>
      </c>
      <c r="G116" s="18" t="n">
        <v>1502.92824</v>
      </c>
      <c r="H116" s="18" t="n">
        <v>533.177408</v>
      </c>
      <c r="I116" s="19" t="n">
        <v>0.490033509517394</v>
      </c>
      <c r="J116" s="18" t="n">
        <v>0.443431080710199</v>
      </c>
      <c r="K116" s="18" t="n">
        <v>0.437842064112588</v>
      </c>
    </row>
    <row r="117" s="7" customFormat="true" ht="14.4" hidden="false" customHeight="false" outlineLevel="0" collapsed="false">
      <c r="A117" s="15" t="s">
        <v>129</v>
      </c>
      <c r="B117" s="16" t="n">
        <v>1700</v>
      </c>
      <c r="C117" s="16" t="n">
        <v>669</v>
      </c>
      <c r="D117" s="17" t="n">
        <v>0.420294205944154</v>
      </c>
      <c r="E117" s="16" t="n">
        <v>-3.03684879288437</v>
      </c>
      <c r="F117" s="17" t="n">
        <v>-2.55711422845691</v>
      </c>
      <c r="G117" s="18" t="n">
        <v>2371.15677</v>
      </c>
      <c r="H117" s="18" t="n">
        <v>-31.3003319999998</v>
      </c>
      <c r="I117" s="19" t="n">
        <v>0.515995971029786</v>
      </c>
      <c r="J117" s="18" t="n">
        <v>0.52760736196319</v>
      </c>
      <c r="K117" s="18" t="n">
        <v>0.685016476061252</v>
      </c>
    </row>
    <row r="118" s="7" customFormat="true" ht="14.4" hidden="false" customHeight="false" outlineLevel="0" collapsed="false">
      <c r="A118" s="15" t="s">
        <v>130</v>
      </c>
      <c r="B118" s="16" t="n">
        <v>1000</v>
      </c>
      <c r="C118" s="16" t="n">
        <v>603.95</v>
      </c>
      <c r="D118" s="17" t="n">
        <v>1.95830167975015</v>
      </c>
      <c r="E118" s="16" t="n">
        <v>-21.6604892512973</v>
      </c>
      <c r="F118" s="17" t="n">
        <v>-2.49848089502091</v>
      </c>
      <c r="G118" s="18" t="n">
        <v>2635.456615</v>
      </c>
      <c r="H118" s="18" t="n">
        <v>-62.6976349999995</v>
      </c>
      <c r="I118" s="19" t="n">
        <v>0.521392396360886</v>
      </c>
      <c r="J118" s="18" t="n">
        <v>0.522741907159164</v>
      </c>
      <c r="K118" s="18" t="n">
        <v>0.702998126171143</v>
      </c>
    </row>
    <row r="119" s="7" customFormat="true" ht="14.4" hidden="false" customHeight="false" outlineLevel="0" collapsed="false">
      <c r="A119" s="15" t="s">
        <v>131</v>
      </c>
      <c r="B119" s="16" t="n">
        <v>575</v>
      </c>
      <c r="C119" s="16" t="n">
        <v>945.1</v>
      </c>
      <c r="D119" s="17" t="n">
        <v>0.521165709423525</v>
      </c>
      <c r="E119" s="16" t="n">
        <v>-5.41793776693106</v>
      </c>
      <c r="F119" s="17" t="n">
        <v>-2.16775844845762</v>
      </c>
      <c r="G119" s="18" t="n">
        <v>1965.6237055</v>
      </c>
      <c r="H119" s="18" t="n">
        <v>-78.6672575</v>
      </c>
      <c r="I119" s="19" t="n">
        <v>0.703279874795954</v>
      </c>
      <c r="J119" s="18" t="n">
        <v>0.503547136692752</v>
      </c>
      <c r="K119" s="18" t="n">
        <v>0.655445431761221</v>
      </c>
    </row>
    <row r="120" s="7" customFormat="true" ht="14.4" hidden="false" customHeight="false" outlineLevel="0" collapsed="false">
      <c r="A120" s="15" t="s">
        <v>132</v>
      </c>
      <c r="B120" s="16" t="n">
        <v>450</v>
      </c>
      <c r="C120" s="16" t="n">
        <v>1474.7</v>
      </c>
      <c r="D120" s="17" t="n">
        <v>-0.209771281634857</v>
      </c>
      <c r="E120" s="16" t="n">
        <v>-22.868789092698</v>
      </c>
      <c r="F120" s="17" t="n">
        <v>-2.14728056004308</v>
      </c>
      <c r="G120" s="18" t="n">
        <v>1412.6372505</v>
      </c>
      <c r="H120" s="18" t="n">
        <v>-58.8968775000001</v>
      </c>
      <c r="I120" s="19" t="n">
        <v>0.576877906703622</v>
      </c>
      <c r="J120" s="18" t="n">
        <v>0.461606528364959</v>
      </c>
      <c r="K120" s="18" t="n">
        <v>0.56940246454313</v>
      </c>
    </row>
    <row r="121" s="7" customFormat="true" ht="14.4" hidden="false" customHeight="false" outlineLevel="0" collapsed="false">
      <c r="A121" s="15" t="s">
        <v>133</v>
      </c>
      <c r="B121" s="16" t="n">
        <v>150</v>
      </c>
      <c r="C121" s="16" t="n">
        <v>3609.8</v>
      </c>
      <c r="D121" s="17" t="n">
        <v>0.537529591978838</v>
      </c>
      <c r="E121" s="16" t="n">
        <v>13.3929084535372</v>
      </c>
      <c r="F121" s="17" t="n">
        <v>2.37851515141822</v>
      </c>
      <c r="G121" s="18" t="n">
        <v>9878.4613615</v>
      </c>
      <c r="H121" s="18" t="n">
        <v>121.977758999999</v>
      </c>
      <c r="I121" s="19" t="n">
        <v>0.541110350831836</v>
      </c>
      <c r="J121" s="18" t="n">
        <v>0.374777917756889</v>
      </c>
      <c r="K121" s="18" t="n">
        <v>0.477909426698575</v>
      </c>
    </row>
    <row r="122" s="7" customFormat="true" ht="14.4" hidden="false" customHeight="false" outlineLevel="0" collapsed="false">
      <c r="A122" s="15" t="s">
        <v>134</v>
      </c>
      <c r="B122" s="16" t="n">
        <v>4462</v>
      </c>
      <c r="C122" s="16" t="n">
        <v>200.36</v>
      </c>
      <c r="D122" s="17" t="n">
        <v>3.47570107937821</v>
      </c>
      <c r="E122" s="16" t="n">
        <v>44.4673068129858</v>
      </c>
      <c r="F122" s="17" t="n">
        <v>2.8613683127572</v>
      </c>
      <c r="G122" s="18" t="n">
        <v>2807.269245432</v>
      </c>
      <c r="H122" s="18" t="n">
        <v>302.254157668001</v>
      </c>
      <c r="I122" s="19" t="n">
        <v>0.488806088978058</v>
      </c>
      <c r="J122" s="18" t="n">
        <v>0.377394817409968</v>
      </c>
      <c r="K122" s="18" t="n">
        <v>0.855233048295797</v>
      </c>
    </row>
    <row r="123" s="7" customFormat="true" ht="14.4" hidden="false" customHeight="false" outlineLevel="0" collapsed="false">
      <c r="A123" s="15" t="s">
        <v>135</v>
      </c>
      <c r="B123" s="16" t="n">
        <v>150</v>
      </c>
      <c r="C123" s="16" t="n">
        <v>5343.5</v>
      </c>
      <c r="D123" s="17" t="n">
        <v>0.328576793090499</v>
      </c>
      <c r="E123" s="16" t="n">
        <v>-14.3450654542604</v>
      </c>
      <c r="F123" s="17" t="n">
        <v>-0.230640201285994</v>
      </c>
      <c r="G123" s="18" t="n">
        <v>2019.2819325</v>
      </c>
      <c r="H123" s="18" t="n">
        <v>-59.3759774999999</v>
      </c>
      <c r="I123" s="19" t="n">
        <v>0.53626007224229</v>
      </c>
      <c r="J123" s="18" t="n">
        <v>0.433929265448892</v>
      </c>
      <c r="K123" s="18" t="n">
        <v>0.696922598694436</v>
      </c>
    </row>
    <row r="124" s="7" customFormat="true" ht="14.4" hidden="false" customHeight="false" outlineLevel="0" collapsed="false">
      <c r="A124" s="15" t="s">
        <v>136</v>
      </c>
      <c r="B124" s="16" t="n">
        <v>425</v>
      </c>
      <c r="C124" s="16" t="n">
        <v>1932.9</v>
      </c>
      <c r="D124" s="17" t="n">
        <v>0.124320124320129</v>
      </c>
      <c r="E124" s="16" t="n">
        <v>35.4541970103488</v>
      </c>
      <c r="F124" s="17" t="n">
        <v>1.91344160331721</v>
      </c>
      <c r="G124" s="18" t="n">
        <v>3169.936671</v>
      </c>
      <c r="H124" s="18" t="n">
        <v>46.02570225</v>
      </c>
      <c r="I124" s="19" t="n">
        <v>0.636881932206904</v>
      </c>
      <c r="J124" s="18" t="n">
        <v>0.536113724260479</v>
      </c>
      <c r="K124" s="18" t="n">
        <v>0.637326635360926</v>
      </c>
    </row>
    <row r="125" s="7" customFormat="true" ht="14.4" hidden="false" customHeight="false" outlineLevel="0" collapsed="false">
      <c r="A125" s="15" t="s">
        <v>137</v>
      </c>
      <c r="B125" s="16" t="n">
        <v>175</v>
      </c>
      <c r="C125" s="16" t="n">
        <v>3152.7</v>
      </c>
      <c r="D125" s="17" t="n">
        <v>0.548556848987397</v>
      </c>
      <c r="E125" s="16" t="n">
        <v>-4.75269050983803</v>
      </c>
      <c r="F125" s="17" t="n">
        <v>3.81842900481474</v>
      </c>
      <c r="G125" s="18" t="n">
        <v>10499.184594</v>
      </c>
      <c r="H125" s="18" t="n">
        <v>402.396430250001</v>
      </c>
      <c r="I125" s="19" t="n">
        <v>0.479962284773979</v>
      </c>
      <c r="J125" s="18" t="n">
        <v>0.458736858459786</v>
      </c>
      <c r="K125" s="18" t="n">
        <v>0.69550642125032</v>
      </c>
    </row>
    <row r="126" s="7" customFormat="true" ht="14.4" hidden="false" customHeight="false" outlineLevel="0" collapsed="false">
      <c r="A126" s="15" t="s">
        <v>138</v>
      </c>
      <c r="B126" s="16" t="n">
        <v>2056</v>
      </c>
      <c r="C126" s="16" t="n">
        <v>269.1</v>
      </c>
      <c r="D126" s="17" t="n">
        <v>2.94567712318288</v>
      </c>
      <c r="E126" s="16" t="n">
        <v>1.58611526324531</v>
      </c>
      <c r="F126" s="17" t="n">
        <v>-2.47822353085511</v>
      </c>
      <c r="G126" s="18" t="n">
        <v>1355.56584696</v>
      </c>
      <c r="H126" s="18" t="n">
        <v>31.5326047200001</v>
      </c>
      <c r="I126" s="19" t="n">
        <v>0.515366719725726</v>
      </c>
      <c r="J126" s="18" t="n">
        <v>0.350175011413788</v>
      </c>
      <c r="K126" s="18" t="n">
        <v>0.532691965081062</v>
      </c>
    </row>
    <row r="127" s="7" customFormat="true" ht="14.4" hidden="false" customHeight="false" outlineLevel="0" collapsed="false">
      <c r="A127" s="15" t="s">
        <v>139</v>
      </c>
      <c r="B127" s="16" t="n">
        <v>3000</v>
      </c>
      <c r="C127" s="16" t="n">
        <v>269.84</v>
      </c>
      <c r="D127" s="17" t="n">
        <v>-0.31032954041674</v>
      </c>
      <c r="E127" s="16" t="n">
        <v>-11.1330049261084</v>
      </c>
      <c r="F127" s="17" t="n">
        <v>-9.39391356235615</v>
      </c>
      <c r="G127" s="18" t="n">
        <v>2185.946856</v>
      </c>
      <c r="H127" s="18" t="n">
        <v>-130.397244</v>
      </c>
      <c r="I127" s="19" t="n">
        <v>0.739140095544939</v>
      </c>
      <c r="J127" s="18" t="n">
        <v>0.659217877094972</v>
      </c>
      <c r="K127" s="18" t="n">
        <v>0.720500157612693</v>
      </c>
    </row>
    <row r="128" s="7" customFormat="true" ht="14.4" hidden="false" customHeight="false" outlineLevel="0" collapsed="false">
      <c r="A128" s="15" t="s">
        <v>140</v>
      </c>
      <c r="B128" s="16" t="n">
        <v>1200</v>
      </c>
      <c r="C128" s="16" t="n">
        <v>702.9</v>
      </c>
      <c r="D128" s="17" t="n">
        <v>1.09305335826262</v>
      </c>
      <c r="E128" s="16" t="n">
        <v>38.4861039185224</v>
      </c>
      <c r="F128" s="17" t="n">
        <v>3.241555492478</v>
      </c>
      <c r="G128" s="18" t="n">
        <v>2029.665924</v>
      </c>
      <c r="H128" s="18" t="n">
        <v>62.9125319999998</v>
      </c>
      <c r="I128" s="19" t="n">
        <v>0.434276690354486</v>
      </c>
      <c r="J128" s="18" t="n">
        <v>0.444954128440367</v>
      </c>
      <c r="K128" s="18" t="n">
        <v>0.804421246545901</v>
      </c>
    </row>
    <row r="129" s="7" customFormat="true" ht="14.4" hidden="false" customHeight="false" outlineLevel="0" collapsed="false">
      <c r="A129" s="15" t="s">
        <v>141</v>
      </c>
      <c r="B129" s="16" t="n">
        <v>50</v>
      </c>
      <c r="C129" s="16" t="n">
        <v>12621</v>
      </c>
      <c r="D129" s="17" t="n">
        <v>-0.42603550295858</v>
      </c>
      <c r="E129" s="16" t="n">
        <v>9.81013379527272</v>
      </c>
      <c r="F129" s="17" t="n">
        <v>7.17177050334389</v>
      </c>
      <c r="G129" s="18" t="n">
        <v>10075.3443</v>
      </c>
      <c r="H129" s="18" t="n">
        <v>338.852925000001</v>
      </c>
      <c r="I129" s="19" t="n">
        <v>0.680514844043593</v>
      </c>
      <c r="J129" s="18" t="n">
        <v>0.443620166282268</v>
      </c>
      <c r="K129" s="18" t="n">
        <v>0.470275593893804</v>
      </c>
    </row>
    <row r="130" s="7" customFormat="true" ht="14.4" hidden="false" customHeight="false" outlineLevel="0" collapsed="false">
      <c r="A130" s="15" t="s">
        <v>142</v>
      </c>
      <c r="B130" s="16" t="n">
        <v>525</v>
      </c>
      <c r="C130" s="16" t="n">
        <v>1198</v>
      </c>
      <c r="D130" s="17" t="n">
        <v>0.765413407351326</v>
      </c>
      <c r="E130" s="16" t="n">
        <v>-10.3904321964184</v>
      </c>
      <c r="F130" s="17" t="n">
        <v>0.98043771200223</v>
      </c>
      <c r="G130" s="18" t="n">
        <v>1921.001985</v>
      </c>
      <c r="H130" s="18" t="n">
        <v>20.9584777500002</v>
      </c>
      <c r="I130" s="19" t="n">
        <v>0.48606882100645</v>
      </c>
      <c r="J130" s="18" t="n">
        <v>0.586560538803</v>
      </c>
      <c r="K130" s="18" t="n">
        <v>0.62624584717608</v>
      </c>
    </row>
    <row r="131" s="7" customFormat="true" ht="14.4" hidden="false" customHeight="false" outlineLevel="0" collapsed="false">
      <c r="A131" s="15" t="s">
        <v>143</v>
      </c>
      <c r="B131" s="16" t="n">
        <v>100</v>
      </c>
      <c r="C131" s="16" t="n">
        <v>8229.5</v>
      </c>
      <c r="D131" s="17" t="n">
        <v>-0.693857849644021</v>
      </c>
      <c r="E131" s="16" t="n">
        <v>41.031692515172</v>
      </c>
      <c r="F131" s="17" t="n">
        <v>-6.6247393481194</v>
      </c>
      <c r="G131" s="18" t="n">
        <v>6589.936715</v>
      </c>
      <c r="H131" s="18" t="n">
        <v>-306.8154475</v>
      </c>
      <c r="I131" s="19" t="n">
        <v>0.684678496946689</v>
      </c>
      <c r="J131" s="18" t="n">
        <v>0.848508426690437</v>
      </c>
      <c r="K131" s="18" t="n">
        <v>0.953057922198005</v>
      </c>
    </row>
    <row r="132" s="7" customFormat="true" ht="14.4" hidden="false" customHeight="false" outlineLevel="0" collapsed="false">
      <c r="A132" s="15" t="s">
        <v>144</v>
      </c>
      <c r="B132" s="16" t="n">
        <v>800</v>
      </c>
      <c r="C132" s="16" t="n">
        <v>1617.4</v>
      </c>
      <c r="D132" s="17" t="n">
        <v>0.803988781551891</v>
      </c>
      <c r="E132" s="16" t="n">
        <v>48.1156134882403</v>
      </c>
      <c r="F132" s="17" t="n">
        <v>2.49192431933549</v>
      </c>
      <c r="G132" s="18" t="n">
        <v>2231.753216</v>
      </c>
      <c r="H132" s="18" t="n">
        <v>8.17293599999994</v>
      </c>
      <c r="I132" s="19" t="n">
        <v>0.57711038961039</v>
      </c>
      <c r="J132" s="18" t="n">
        <v>0.612232779097387</v>
      </c>
      <c r="K132" s="18" t="n">
        <v>1.46905144694534</v>
      </c>
    </row>
    <row r="133" s="7" customFormat="true" ht="14.4" hidden="false" customHeight="false" outlineLevel="0" collapsed="false">
      <c r="A133" s="15" t="s">
        <v>145</v>
      </c>
      <c r="B133" s="16" t="n">
        <v>400</v>
      </c>
      <c r="C133" s="16" t="n">
        <v>1412.8</v>
      </c>
      <c r="D133" s="17" t="n">
        <v>0.684150513112878</v>
      </c>
      <c r="E133" s="16" t="n">
        <v>229.071428571429</v>
      </c>
      <c r="F133" s="17" t="n">
        <v>7.30441724321448</v>
      </c>
      <c r="G133" s="18" t="n">
        <v>939.172928</v>
      </c>
      <c r="H133" s="18" t="n">
        <v>22.54656</v>
      </c>
      <c r="I133" s="19" t="n">
        <v>0.646007581683615</v>
      </c>
      <c r="J133" s="18" t="n">
        <v>0.31954266855257</v>
      </c>
      <c r="K133" s="18" t="n">
        <v>0.61884935654807</v>
      </c>
    </row>
    <row r="134" s="7" customFormat="true" ht="14.4" hidden="false" customHeight="false" outlineLevel="0" collapsed="false">
      <c r="A134" s="15" t="s">
        <v>146</v>
      </c>
      <c r="B134" s="16" t="n">
        <v>3550</v>
      </c>
      <c r="C134" s="16" t="n">
        <v>151.37</v>
      </c>
      <c r="D134" s="17" t="n">
        <v>2.07701126171691</v>
      </c>
      <c r="E134" s="16" t="n">
        <v>40.7925279098044</v>
      </c>
      <c r="F134" s="17" t="n">
        <v>0.0914655785432198</v>
      </c>
      <c r="G134" s="18" t="n">
        <v>2451.1268415</v>
      </c>
      <c r="H134" s="18" t="n">
        <v>62.0726214000001</v>
      </c>
      <c r="I134" s="19" t="n">
        <v>0.539308773262438</v>
      </c>
      <c r="J134" s="18" t="n">
        <v>0.380386473429952</v>
      </c>
      <c r="K134" s="18" t="n">
        <v>0.655774455957258</v>
      </c>
    </row>
    <row r="135" s="7" customFormat="true" ht="14.4" hidden="false" customHeight="false" outlineLevel="0" collapsed="false">
      <c r="A135" s="15" t="s">
        <v>147</v>
      </c>
      <c r="B135" s="16" t="n">
        <v>275</v>
      </c>
      <c r="C135" s="16" t="n">
        <v>2681.4</v>
      </c>
      <c r="D135" s="17" t="n">
        <v>0.130699428656783</v>
      </c>
      <c r="E135" s="16" t="n">
        <v>35.007225433526</v>
      </c>
      <c r="F135" s="17" t="n">
        <v>3.86145338119725</v>
      </c>
      <c r="G135" s="18" t="n">
        <v>2373.1261455</v>
      </c>
      <c r="H135" s="18" t="n">
        <v>33.7327897499999</v>
      </c>
      <c r="I135" s="19" t="n">
        <v>0.614392691793804</v>
      </c>
      <c r="J135" s="18" t="n">
        <v>0.602007443329198</v>
      </c>
      <c r="K135" s="18" t="n">
        <v>0.797897196261682</v>
      </c>
    </row>
    <row r="136" s="7" customFormat="true" ht="14.4" hidden="false" customHeight="false" outlineLevel="0" collapsed="false">
      <c r="A136" s="15" t="s">
        <v>148</v>
      </c>
      <c r="B136" s="16" t="n">
        <v>275</v>
      </c>
      <c r="C136" s="16" t="n">
        <v>2554.6</v>
      </c>
      <c r="D136" s="17" t="n">
        <v>-1.62507701786816</v>
      </c>
      <c r="E136" s="16" t="n">
        <v>28.0842446334548</v>
      </c>
      <c r="F136" s="17" t="n">
        <v>2.5409186906019</v>
      </c>
      <c r="G136" s="18" t="n">
        <v>3117.059055</v>
      </c>
      <c r="H136" s="18" t="n">
        <v>-117.618897</v>
      </c>
      <c r="I136" s="19" t="n">
        <v>0.647374352039666</v>
      </c>
      <c r="J136" s="18" t="n">
        <v>0.603723660155874</v>
      </c>
      <c r="K136" s="18" t="n">
        <v>0.719012698980504</v>
      </c>
    </row>
    <row r="137" s="7" customFormat="true" ht="14.4" hidden="false" customHeight="false" outlineLevel="0" collapsed="false">
      <c r="A137" s="15" t="s">
        <v>149</v>
      </c>
      <c r="B137" s="16" t="n">
        <v>3750</v>
      </c>
      <c r="C137" s="16" t="n">
        <v>190.04</v>
      </c>
      <c r="D137" s="17" t="n">
        <v>0.833023823420169</v>
      </c>
      <c r="E137" s="16" t="n">
        <v>-32.0186746568183</v>
      </c>
      <c r="F137" s="17" t="n">
        <v>-2.46335618346988</v>
      </c>
      <c r="G137" s="18" t="n">
        <v>2276.63169</v>
      </c>
      <c r="H137" s="18" t="n">
        <v>-62.3281274999999</v>
      </c>
      <c r="I137" s="19" t="n">
        <v>0.587209666311901</v>
      </c>
      <c r="J137" s="18" t="n">
        <v>0.492864424057085</v>
      </c>
      <c r="K137" s="18" t="n">
        <v>0.810831139526138</v>
      </c>
    </row>
    <row r="138" s="7" customFormat="true" ht="14.4" hidden="false" customHeight="false" outlineLevel="0" collapsed="false">
      <c r="A138" s="15" t="s">
        <v>150</v>
      </c>
      <c r="B138" s="16" t="n">
        <v>375</v>
      </c>
      <c r="C138" s="16" t="n">
        <v>1503.9</v>
      </c>
      <c r="D138" s="17" t="n">
        <v>1.30683731896262</v>
      </c>
      <c r="E138" s="16" t="n">
        <v>15.7684327716209</v>
      </c>
      <c r="F138" s="17" t="n">
        <v>-1.85503263483339</v>
      </c>
      <c r="G138" s="18" t="n">
        <v>1981.03107375</v>
      </c>
      <c r="H138" s="18" t="n">
        <v>-56.89052625</v>
      </c>
      <c r="I138" s="19" t="n">
        <v>0.465567796851425</v>
      </c>
      <c r="J138" s="18" t="n">
        <v>0.298619271445358</v>
      </c>
      <c r="K138" s="18" t="n">
        <v>0.663838812301167</v>
      </c>
    </row>
    <row r="139" s="7" customFormat="true" ht="14.4" hidden="false" customHeight="false" outlineLevel="0" collapsed="false">
      <c r="A139" s="15" t="s">
        <v>151</v>
      </c>
      <c r="B139" s="16" t="n">
        <v>1775</v>
      </c>
      <c r="C139" s="16" t="n">
        <v>225.71</v>
      </c>
      <c r="D139" s="17" t="n">
        <v>1.36069696425364</v>
      </c>
      <c r="E139" s="16" t="n">
        <v>-20.2978376172991</v>
      </c>
      <c r="F139" s="17" t="n">
        <v>-1.76617825350097</v>
      </c>
      <c r="G139" s="18" t="n">
        <v>669.903330075</v>
      </c>
      <c r="H139" s="18" t="n">
        <v>3.35361597500003</v>
      </c>
      <c r="I139" s="19" t="n">
        <v>0.674779079728401</v>
      </c>
      <c r="J139" s="18" t="n">
        <v>0.477591515566199</v>
      </c>
      <c r="K139" s="18" t="n">
        <v>0.804523536961876</v>
      </c>
    </row>
    <row r="140" s="7" customFormat="true" ht="14.4" hidden="false" customHeight="false" outlineLevel="0" collapsed="false">
      <c r="A140" s="15" t="s">
        <v>152</v>
      </c>
      <c r="B140" s="16" t="n">
        <v>200</v>
      </c>
      <c r="C140" s="16" t="n">
        <v>2367.5</v>
      </c>
      <c r="D140" s="17" t="n">
        <v>0.232853513971211</v>
      </c>
      <c r="E140" s="16" t="n">
        <v>-39.8072124714764</v>
      </c>
      <c r="F140" s="17" t="n">
        <v>-0.391000047788895</v>
      </c>
      <c r="G140" s="18" t="n">
        <v>3582.501</v>
      </c>
      <c r="H140" s="18" t="n">
        <v>-79.7209499999999</v>
      </c>
      <c r="I140" s="19" t="n">
        <v>0.481892677768966</v>
      </c>
      <c r="J140" s="18" t="n">
        <v>0.481028724114896</v>
      </c>
      <c r="K140" s="18" t="n">
        <v>0.631549684191798</v>
      </c>
    </row>
    <row r="141" s="7" customFormat="true" ht="14.4" hidden="false" customHeight="false" outlineLevel="0" collapsed="false">
      <c r="A141" s="15" t="s">
        <v>153</v>
      </c>
      <c r="B141" s="16" t="n">
        <v>6400</v>
      </c>
      <c r="C141" s="16" t="n">
        <v>85.35</v>
      </c>
      <c r="D141" s="17" t="n">
        <v>0.293772032902468</v>
      </c>
      <c r="E141" s="16" t="n">
        <v>9.24744252000405</v>
      </c>
      <c r="F141" s="17" t="n">
        <v>-2.96613045544017</v>
      </c>
      <c r="G141" s="18" t="n">
        <v>1276.945248</v>
      </c>
      <c r="H141" s="18" t="n">
        <v>-23.9818560000001</v>
      </c>
      <c r="I141" s="19" t="n">
        <v>0.588569961928391</v>
      </c>
      <c r="J141" s="18" t="n">
        <v>0.462382803567345</v>
      </c>
      <c r="K141" s="18" t="n">
        <v>0.535249366018597</v>
      </c>
    </row>
    <row r="142" s="7" customFormat="true" ht="14.4" hidden="false" customHeight="false" outlineLevel="0" collapsed="false">
      <c r="A142" s="15" t="s">
        <v>154</v>
      </c>
      <c r="B142" s="16" t="n">
        <v>13500</v>
      </c>
      <c r="C142" s="16" t="n">
        <v>69.42</v>
      </c>
      <c r="D142" s="17" t="n">
        <v>2.16335540838852</v>
      </c>
      <c r="E142" s="16" t="n">
        <v>26.1952295891563</v>
      </c>
      <c r="F142" s="17" t="n">
        <v>-11.3224064977384</v>
      </c>
      <c r="G142" s="18" t="n">
        <v>3448.7856</v>
      </c>
      <c r="H142" s="18" t="n">
        <v>-220.6061325</v>
      </c>
      <c r="I142" s="19" t="n">
        <v>0.585054347826087</v>
      </c>
      <c r="J142" s="18" t="n">
        <v>0.459506172839506</v>
      </c>
      <c r="K142" s="18" t="n">
        <v>0.585161786049688</v>
      </c>
    </row>
    <row r="143" s="7" customFormat="true" ht="14.4" hidden="false" customHeight="false" outlineLevel="0" collapsed="false">
      <c r="A143" s="15" t="s">
        <v>155</v>
      </c>
      <c r="B143" s="16" t="n">
        <v>1500</v>
      </c>
      <c r="C143" s="16" t="n">
        <v>330.4</v>
      </c>
      <c r="D143" s="17" t="n">
        <v>-1.0482180293501</v>
      </c>
      <c r="E143" s="16" t="n">
        <v>165.487212393437</v>
      </c>
      <c r="F143" s="17" t="n">
        <v>18.406872408808</v>
      </c>
      <c r="G143" s="18" t="n">
        <v>7660.04316</v>
      </c>
      <c r="H143" s="18" t="n">
        <v>986.066655000001</v>
      </c>
      <c r="I143" s="19" t="n">
        <v>0.546347396820673</v>
      </c>
      <c r="J143" s="18" t="n">
        <v>0.540406386776536</v>
      </c>
      <c r="K143" s="18" t="n">
        <v>0.454788699142205</v>
      </c>
    </row>
    <row r="144" s="7" customFormat="true" ht="14.4" hidden="false" customHeight="false" outlineLevel="0" collapsed="false">
      <c r="A144" s="15" t="s">
        <v>156</v>
      </c>
      <c r="B144" s="16" t="n">
        <v>2950</v>
      </c>
      <c r="C144" s="16" t="n">
        <v>198.67</v>
      </c>
      <c r="D144" s="17" t="n">
        <v>-2.80332681017613</v>
      </c>
      <c r="E144" s="16" t="n">
        <v>-43.6103930536223</v>
      </c>
      <c r="F144" s="17" t="n">
        <v>-2.70246463624935</v>
      </c>
      <c r="G144" s="18" t="n">
        <v>2061.34131235</v>
      </c>
      <c r="H144" s="18" t="n">
        <v>-69.3881626500001</v>
      </c>
      <c r="I144" s="19" t="n">
        <v>0.577137168028582</v>
      </c>
      <c r="J144" s="18" t="n">
        <v>0.528406466512702</v>
      </c>
      <c r="K144" s="18" t="n">
        <v>0.377935615132314</v>
      </c>
    </row>
    <row r="145" s="7" customFormat="true" ht="14.4" hidden="false" customHeight="false" outlineLevel="0" collapsed="false">
      <c r="A145" s="15" t="s">
        <v>157</v>
      </c>
      <c r="B145" s="16" t="n">
        <v>350</v>
      </c>
      <c r="C145" s="16" t="n">
        <v>1976.5</v>
      </c>
      <c r="D145" s="17" t="n">
        <v>2.31390413086241</v>
      </c>
      <c r="E145" s="16" t="n">
        <v>-3.8094016545886</v>
      </c>
      <c r="F145" s="17" t="n">
        <v>2.49753068999577</v>
      </c>
      <c r="G145" s="18" t="n">
        <v>1828.77639</v>
      </c>
      <c r="H145" s="18" t="n">
        <v>53.1913970000001</v>
      </c>
      <c r="I145" s="19" t="n">
        <v>0.546073536087154</v>
      </c>
      <c r="J145" s="18" t="n">
        <v>0.546435716542066</v>
      </c>
      <c r="K145" s="18" t="n">
        <v>0.924058814024883</v>
      </c>
    </row>
    <row r="146" s="7" customFormat="true" ht="14.4" hidden="false" customHeight="false" outlineLevel="0" collapsed="false">
      <c r="A146" s="15" t="s">
        <v>158</v>
      </c>
      <c r="B146" s="16" t="n">
        <v>50</v>
      </c>
      <c r="C146" s="16" t="n">
        <v>9171.5</v>
      </c>
      <c r="D146" s="17" t="n">
        <v>-0.201305767138194</v>
      </c>
      <c r="E146" s="16" t="n">
        <v>-8.40049597024179</v>
      </c>
      <c r="F146" s="17" t="n">
        <v>7.2636815920398</v>
      </c>
      <c r="G146" s="18" t="n">
        <v>2190.3834875</v>
      </c>
      <c r="H146" s="18" t="n">
        <v>34.9379124999996</v>
      </c>
      <c r="I146" s="19" t="n">
        <v>0.634962838898775</v>
      </c>
      <c r="J146" s="18" t="n">
        <v>0.34756968799522</v>
      </c>
      <c r="K146" s="18" t="n">
        <v>0.576459711669026</v>
      </c>
    </row>
    <row r="147" s="7" customFormat="true" ht="14.4" hidden="false" customHeight="false" outlineLevel="0" collapsed="false">
      <c r="A147" s="15" t="s">
        <v>159</v>
      </c>
      <c r="B147" s="16" t="n">
        <v>1075</v>
      </c>
      <c r="C147" s="16" t="n">
        <v>447.25</v>
      </c>
      <c r="D147" s="17" t="n">
        <v>-5.60363022372309</v>
      </c>
      <c r="E147" s="16" t="n">
        <v>15.2783853027557</v>
      </c>
      <c r="F147" s="17" t="n">
        <v>34.0254610008476</v>
      </c>
      <c r="G147" s="18" t="n">
        <v>1816.627750625</v>
      </c>
      <c r="H147" s="18" t="n">
        <v>241.483204125</v>
      </c>
      <c r="I147" s="19" t="n">
        <v>0.550472115314189</v>
      </c>
      <c r="J147" s="18" t="n">
        <v>0.695130404644312</v>
      </c>
      <c r="K147" s="18" t="n">
        <v>0.481016828538671</v>
      </c>
    </row>
    <row r="148" s="7" customFormat="true" ht="14.4" hidden="false" customHeight="false" outlineLevel="0" collapsed="false">
      <c r="A148" s="15" t="s">
        <v>160</v>
      </c>
      <c r="B148" s="16" t="n">
        <v>1925</v>
      </c>
      <c r="C148" s="16" t="n">
        <v>243.75</v>
      </c>
      <c r="D148" s="17" t="n">
        <v>-3.18929223925649</v>
      </c>
      <c r="E148" s="16" t="n">
        <v>53.0260948197907</v>
      </c>
      <c r="F148" s="17" t="n">
        <v>5.980672751393</v>
      </c>
      <c r="G148" s="18" t="n">
        <v>6794.244234375</v>
      </c>
      <c r="H148" s="18" t="n">
        <v>1.10023887500029</v>
      </c>
      <c r="I148" s="19" t="n">
        <v>0.618077140298931</v>
      </c>
      <c r="J148" s="18" t="n">
        <v>0.510338085109194</v>
      </c>
      <c r="K148" s="18" t="n">
        <v>0.303945989652773</v>
      </c>
    </row>
    <row r="149" s="7" customFormat="true" ht="14.4" hidden="false" customHeight="false" outlineLevel="0" collapsed="false">
      <c r="A149" s="15" t="s">
        <v>161</v>
      </c>
      <c r="B149" s="16" t="n">
        <v>15</v>
      </c>
      <c r="C149" s="16" t="n">
        <v>46220</v>
      </c>
      <c r="D149" s="17" t="n">
        <v>1.38188199166484</v>
      </c>
      <c r="E149" s="16" t="n">
        <v>58.6108703726631</v>
      </c>
      <c r="F149" s="17" t="n">
        <v>0.876424189307625</v>
      </c>
      <c r="G149" s="18" t="n">
        <v>1185.33501</v>
      </c>
      <c r="H149" s="18" t="n">
        <v>2.00097000000005</v>
      </c>
      <c r="I149" s="19" t="n">
        <v>0.607007077265017</v>
      </c>
      <c r="J149" s="18" t="n">
        <v>0.236741620704285</v>
      </c>
      <c r="K149" s="18" t="n">
        <v>0.303792569659443</v>
      </c>
    </row>
    <row r="150" s="7" customFormat="true" ht="14.4" hidden="false" customHeight="false" outlineLevel="0" collapsed="false">
      <c r="A150" s="15" t="s">
        <v>162</v>
      </c>
      <c r="B150" s="16" t="n">
        <v>650</v>
      </c>
      <c r="C150" s="16" t="n">
        <v>898.2</v>
      </c>
      <c r="D150" s="17" t="n">
        <v>1.69261251061421</v>
      </c>
      <c r="E150" s="16" t="n">
        <v>8.8493230532814</v>
      </c>
      <c r="F150" s="17" t="n">
        <v>3.89552866834486</v>
      </c>
      <c r="G150" s="18" t="n">
        <v>4293.795699</v>
      </c>
      <c r="H150" s="18" t="n">
        <v>-238.78274225</v>
      </c>
      <c r="I150" s="19" t="n">
        <v>0.529279177984476</v>
      </c>
      <c r="J150" s="18" t="n">
        <v>0.523243533518303</v>
      </c>
      <c r="K150" s="18" t="n">
        <v>0.640395568629906</v>
      </c>
    </row>
    <row r="151" s="7" customFormat="true" ht="14.4" hidden="false" customHeight="false" outlineLevel="0" collapsed="false">
      <c r="A151" s="15" t="s">
        <v>163</v>
      </c>
      <c r="B151" s="16" t="n">
        <v>750</v>
      </c>
      <c r="C151" s="16" t="n">
        <v>1128.8</v>
      </c>
      <c r="D151" s="17" t="n">
        <v>0.821722043587</v>
      </c>
      <c r="E151" s="16" t="n">
        <v>55.6990275785111</v>
      </c>
      <c r="F151" s="17" t="n">
        <v>5.54194156456174</v>
      </c>
      <c r="G151" s="18" t="n">
        <v>1370.73006</v>
      </c>
      <c r="H151" s="18" t="n">
        <v>45.3475800000003</v>
      </c>
      <c r="I151" s="19" t="n">
        <v>0.496386881600889</v>
      </c>
      <c r="J151" s="18" t="n">
        <v>0.362627607634265</v>
      </c>
      <c r="K151" s="18" t="n">
        <v>0.65825307206908</v>
      </c>
    </row>
    <row r="152" s="7" customFormat="true" ht="14.4" hidden="false" customHeight="false" outlineLevel="0" collapsed="false">
      <c r="A152" s="15" t="s">
        <v>164</v>
      </c>
      <c r="B152" s="16" t="n">
        <v>100</v>
      </c>
      <c r="C152" s="16" t="n">
        <v>6098.5</v>
      </c>
      <c r="D152" s="17" t="n">
        <v>0.123132490559842</v>
      </c>
      <c r="E152" s="16" t="n">
        <v>-0.535017110907601</v>
      </c>
      <c r="F152" s="17" t="n">
        <v>2.91497310834668</v>
      </c>
      <c r="G152" s="18" t="n">
        <v>2613.08528</v>
      </c>
      <c r="H152" s="18" t="n">
        <v>-54.8945400000002</v>
      </c>
      <c r="I152" s="19" t="n">
        <v>0.572488797610157</v>
      </c>
      <c r="J152" s="18" t="n">
        <v>0.501039664168857</v>
      </c>
      <c r="K152" s="18" t="n">
        <v>0.72296511627907</v>
      </c>
    </row>
    <row r="153" s="7" customFormat="true" ht="14.4" hidden="false" customHeight="false" outlineLevel="0" collapsed="false">
      <c r="A153" s="15" t="s">
        <v>165</v>
      </c>
      <c r="B153" s="16" t="n">
        <v>1500</v>
      </c>
      <c r="C153" s="16" t="n">
        <v>299.15</v>
      </c>
      <c r="D153" s="17" t="n">
        <v>0.690003365870062</v>
      </c>
      <c r="E153" s="16" t="n">
        <v>-4.38056125941136</v>
      </c>
      <c r="F153" s="17" t="n">
        <v>3.60859289569297</v>
      </c>
      <c r="G153" s="18" t="n">
        <v>1931.3572725</v>
      </c>
      <c r="H153" s="18" t="n">
        <v>39.7780214999998</v>
      </c>
      <c r="I153" s="19" t="n">
        <v>0.558932180943751</v>
      </c>
      <c r="J153" s="18" t="n">
        <v>0.579392195648265</v>
      </c>
      <c r="K153" s="18" t="n">
        <v>0.620279272658306</v>
      </c>
    </row>
    <row r="154" s="7" customFormat="true" ht="14.4" hidden="false" customHeight="false" outlineLevel="0" collapsed="false">
      <c r="A154" s="15" t="s">
        <v>166</v>
      </c>
      <c r="B154" s="16" t="n">
        <v>1300</v>
      </c>
      <c r="C154" s="16" t="n">
        <v>414.15</v>
      </c>
      <c r="D154" s="17" t="n">
        <v>0.766423357664228</v>
      </c>
      <c r="E154" s="16" t="n">
        <v>-7.33607601849492</v>
      </c>
      <c r="F154" s="17" t="n">
        <v>-0.940494368098431</v>
      </c>
      <c r="G154" s="18" t="n">
        <v>4541.6310225</v>
      </c>
      <c r="H154" s="18" t="n">
        <v>-130.234747500001</v>
      </c>
      <c r="I154" s="19" t="n">
        <v>0.541058621302827</v>
      </c>
      <c r="J154" s="18" t="n">
        <v>0.537299963903261</v>
      </c>
      <c r="K154" s="18" t="n">
        <v>0.842213019403471</v>
      </c>
    </row>
    <row r="155" s="7" customFormat="true" ht="14.4" hidden="false" customHeight="false" outlineLevel="0" collapsed="false">
      <c r="A155" s="15" t="s">
        <v>167</v>
      </c>
      <c r="B155" s="16" t="n">
        <v>250</v>
      </c>
      <c r="C155" s="16" t="n">
        <v>2998.8</v>
      </c>
      <c r="D155" s="17" t="n">
        <v>1.468498342018</v>
      </c>
      <c r="E155" s="16" t="n">
        <v>63.2077010931637</v>
      </c>
      <c r="F155" s="17" t="n">
        <v>-2.21407848526493</v>
      </c>
      <c r="G155" s="18" t="n">
        <v>1464.53895</v>
      </c>
      <c r="H155" s="18" t="n">
        <v>-46.7787249999999</v>
      </c>
      <c r="I155" s="19" t="n">
        <v>0.632454568722805</v>
      </c>
      <c r="J155" s="18" t="n">
        <v>0.236826754812366</v>
      </c>
      <c r="K155" s="18" t="n">
        <v>0.683854818523154</v>
      </c>
    </row>
    <row r="156" s="7" customFormat="true" ht="14.4" hidden="false" customHeight="false" outlineLevel="0" collapsed="false">
      <c r="A156" s="15" t="s">
        <v>168</v>
      </c>
      <c r="B156" s="16" t="n">
        <v>125</v>
      </c>
      <c r="C156" s="16" t="n">
        <v>4171.3</v>
      </c>
      <c r="D156" s="17" t="n">
        <v>0.498723076181752</v>
      </c>
      <c r="E156" s="16" t="n">
        <v>71.2423312883436</v>
      </c>
      <c r="F156" s="17" t="n">
        <v>-1.62859462854867</v>
      </c>
      <c r="G156" s="18" t="n">
        <v>1222.95216225</v>
      </c>
      <c r="H156" s="18" t="n">
        <v>-40.9470437500004</v>
      </c>
      <c r="I156" s="19" t="n">
        <v>0.562235126584977</v>
      </c>
      <c r="J156" s="18" t="n">
        <v>0.364677023712183</v>
      </c>
      <c r="K156" s="18" t="n">
        <v>0.748377318704491</v>
      </c>
    </row>
    <row r="157" s="7" customFormat="true" ht="14.4" hidden="false" customHeight="false" outlineLevel="0" collapsed="false">
      <c r="A157" s="15" t="s">
        <v>169</v>
      </c>
      <c r="B157" s="16" t="n">
        <v>8000</v>
      </c>
      <c r="C157" s="16" t="n">
        <v>105.15</v>
      </c>
      <c r="D157" s="17" t="n">
        <v>1.25180548868562</v>
      </c>
      <c r="E157" s="16" t="n">
        <v>28.7278746975678</v>
      </c>
      <c r="F157" s="17" t="n">
        <v>0.882884088020868</v>
      </c>
      <c r="G157" s="18" t="n">
        <v>5285.2596</v>
      </c>
      <c r="H157" s="18" t="n">
        <v>83.6208000000006</v>
      </c>
      <c r="I157" s="19" t="n">
        <v>0.58430685978036</v>
      </c>
      <c r="J157" s="18" t="n">
        <v>0.613572652234854</v>
      </c>
      <c r="K157" s="18" t="n">
        <v>0.710067535731114</v>
      </c>
    </row>
    <row r="158" s="7" customFormat="true" ht="14.4" hidden="false" customHeight="false" outlineLevel="0" collapsed="false">
      <c r="A158" s="15" t="s">
        <v>170</v>
      </c>
      <c r="B158" s="16" t="n">
        <v>325</v>
      </c>
      <c r="C158" s="16" t="n">
        <v>1871.7</v>
      </c>
      <c r="D158" s="17" t="n">
        <v>-1.81503435975449</v>
      </c>
      <c r="E158" s="16" t="n">
        <v>-12.6480585024204</v>
      </c>
      <c r="F158" s="17" t="n">
        <v>2.2685118528368</v>
      </c>
      <c r="G158" s="18" t="n">
        <v>1726.89125025</v>
      </c>
      <c r="H158" s="18" t="n">
        <v>52.8357792500001</v>
      </c>
      <c r="I158" s="19" t="n">
        <v>0.489737246411762</v>
      </c>
      <c r="J158" s="18" t="n">
        <v>0.356901928339591</v>
      </c>
      <c r="K158" s="18" t="n">
        <v>0.521658733283228</v>
      </c>
    </row>
    <row r="159" s="7" customFormat="true" ht="14.4" hidden="false" customHeight="false" outlineLevel="0" collapsed="false">
      <c r="A159" s="15" t="s">
        <v>171</v>
      </c>
      <c r="B159" s="16" t="n">
        <v>125</v>
      </c>
      <c r="C159" s="16" t="n">
        <v>6344.5</v>
      </c>
      <c r="D159" s="17" t="n">
        <v>1.39033160207751</v>
      </c>
      <c r="E159" s="16" t="n">
        <v>-22.3655038233564</v>
      </c>
      <c r="F159" s="17" t="n">
        <v>0.424915016996601</v>
      </c>
      <c r="G159" s="18" t="n">
        <v>3202.94151875</v>
      </c>
      <c r="H159" s="18" t="n">
        <v>-130.11585625</v>
      </c>
      <c r="I159" s="19" t="n">
        <v>0.608091712679823</v>
      </c>
      <c r="J159" s="18" t="n">
        <v>0.457006280918237</v>
      </c>
      <c r="K159" s="18" t="n">
        <v>1.05009594990405</v>
      </c>
    </row>
    <row r="160" s="7" customFormat="true" ht="14.4" hidden="false" customHeight="false" outlineLevel="0" collapsed="false">
      <c r="A160" s="15" t="s">
        <v>172</v>
      </c>
      <c r="B160" s="16" t="n">
        <v>1450</v>
      </c>
      <c r="C160" s="16" t="n">
        <v>445.25</v>
      </c>
      <c r="D160" s="17" t="n">
        <v>1.66685694714009</v>
      </c>
      <c r="E160" s="16" t="n">
        <v>-15.7543782516304</v>
      </c>
      <c r="F160" s="17" t="n">
        <v>2.33295259017332</v>
      </c>
      <c r="G160" s="18" t="n">
        <v>1318.411965</v>
      </c>
      <c r="H160" s="18" t="n">
        <v>-2.57443024999998</v>
      </c>
      <c r="I160" s="19" t="n">
        <v>0.51779768056034</v>
      </c>
      <c r="J160" s="18" t="n">
        <v>0.372927202163942</v>
      </c>
      <c r="K160" s="18" t="n">
        <v>0.799238395573174</v>
      </c>
    </row>
    <row r="161" s="7" customFormat="true" ht="14.4" hidden="false" customHeight="false" outlineLevel="0" collapsed="false">
      <c r="A161" s="15" t="s">
        <v>173</v>
      </c>
      <c r="B161" s="16" t="n">
        <v>1800</v>
      </c>
      <c r="C161" s="16" t="n">
        <v>286.6</v>
      </c>
      <c r="D161" s="17" t="n">
        <v>-1.68096054888507</v>
      </c>
      <c r="E161" s="16" t="n">
        <v>49.6054019835408</v>
      </c>
      <c r="F161" s="17" t="n">
        <v>9.52705552837161</v>
      </c>
      <c r="G161" s="18" t="n">
        <v>4492.81325</v>
      </c>
      <c r="H161" s="18" t="n">
        <v>295.23657</v>
      </c>
      <c r="I161" s="19" t="n">
        <v>0.542666772984611</v>
      </c>
      <c r="J161" s="18" t="n">
        <v>0.630674430436995</v>
      </c>
      <c r="K161" s="18" t="n">
        <v>0.508110304199888</v>
      </c>
    </row>
    <row r="162" s="7" customFormat="true" ht="14.4" hidden="false" customHeight="false" outlineLevel="0" collapsed="false">
      <c r="A162" s="15" t="s">
        <v>174</v>
      </c>
      <c r="B162" s="16" t="n">
        <v>325</v>
      </c>
      <c r="C162" s="16" t="n">
        <v>1722.6</v>
      </c>
      <c r="D162" s="17" t="n">
        <v>0.0871535645807914</v>
      </c>
      <c r="E162" s="16" t="n">
        <v>-11.0689597032541</v>
      </c>
      <c r="F162" s="17" t="n">
        <v>0.941545459089319</v>
      </c>
      <c r="G162" s="18" t="n">
        <v>1162.117638</v>
      </c>
      <c r="H162" s="18" t="n">
        <v>-2.83901624999999</v>
      </c>
      <c r="I162" s="19" t="n">
        <v>0.564894831240828</v>
      </c>
      <c r="J162" s="18" t="n">
        <v>0.396365471983847</v>
      </c>
      <c r="K162" s="18" t="n">
        <v>0.707139816814592</v>
      </c>
    </row>
    <row r="163" s="7" customFormat="true" ht="14.4" hidden="false" customHeight="false" outlineLevel="0" collapsed="false">
      <c r="A163" s="15" t="s">
        <v>175</v>
      </c>
      <c r="B163" s="16" t="n">
        <v>2500</v>
      </c>
      <c r="C163" s="16" t="n">
        <v>237.09</v>
      </c>
      <c r="D163" s="17" t="n">
        <v>1.19941949803654</v>
      </c>
      <c r="E163" s="16" t="n">
        <v>8.23529411764706</v>
      </c>
      <c r="F163" s="17" t="n">
        <v>-2.17089214355548</v>
      </c>
      <c r="G163" s="18" t="n">
        <v>2303.671352325</v>
      </c>
      <c r="H163" s="18" t="n">
        <v>-49.021120675</v>
      </c>
      <c r="I163" s="19" t="n">
        <v>0.946050985224273</v>
      </c>
      <c r="J163" s="18" t="n">
        <v>0.729013254786451</v>
      </c>
      <c r="K163" s="18" t="n">
        <v>1.03140418961136</v>
      </c>
    </row>
    <row r="164" s="7" customFormat="true" ht="14.4" hidden="false" customHeight="false" outlineLevel="0" collapsed="false">
      <c r="A164" s="15" t="s">
        <v>176</v>
      </c>
      <c r="B164" s="16" t="n">
        <v>1000</v>
      </c>
      <c r="C164" s="16" t="n">
        <v>399.3</v>
      </c>
      <c r="D164" s="17" t="n">
        <v>0.478107700050336</v>
      </c>
      <c r="E164" s="16" t="n">
        <v>25.9589225387904</v>
      </c>
      <c r="F164" s="17" t="n">
        <v>0.179335398256791</v>
      </c>
      <c r="G164" s="18" t="n">
        <v>5239.622586</v>
      </c>
      <c r="H164" s="18" t="n">
        <v>-105.6746655</v>
      </c>
      <c r="I164" s="19" t="n">
        <v>0.471733772696582</v>
      </c>
      <c r="J164" s="18" t="n">
        <v>0.461883607285651</v>
      </c>
      <c r="K164" s="18" t="n">
        <v>0.622871297347508</v>
      </c>
    </row>
    <row r="165" s="7" customFormat="true" ht="14.4" hidden="false" customHeight="false" outlineLevel="0" collapsed="false">
      <c r="A165" s="15" t="s">
        <v>177</v>
      </c>
      <c r="B165" s="16" t="n">
        <v>500</v>
      </c>
      <c r="C165" s="16" t="n">
        <v>1453.2</v>
      </c>
      <c r="D165" s="17" t="n">
        <v>-0.199162145457033</v>
      </c>
      <c r="E165" s="16" t="n">
        <v>25.2806057098399</v>
      </c>
      <c r="F165" s="17" t="n">
        <v>3.73516825520327</v>
      </c>
      <c r="G165" s="18" t="n">
        <v>26342.66502</v>
      </c>
      <c r="H165" s="18" t="n">
        <v>390.012280000003</v>
      </c>
      <c r="I165" s="19" t="n">
        <v>0.493985607383319</v>
      </c>
      <c r="J165" s="18" t="n">
        <v>0.679246837925772</v>
      </c>
      <c r="K165" s="18" t="n">
        <v>0.684989047221156</v>
      </c>
    </row>
    <row r="166" s="7" customFormat="true" ht="14.4" hidden="false" customHeight="false" outlineLevel="0" collapsed="false">
      <c r="A166" s="15" t="s">
        <v>178</v>
      </c>
      <c r="B166" s="16" t="n">
        <v>4000</v>
      </c>
      <c r="C166" s="16" t="n">
        <v>130.64</v>
      </c>
      <c r="D166" s="17" t="n">
        <v>3.03651707547912</v>
      </c>
      <c r="E166" s="16" t="n">
        <v>46.6145527212884</v>
      </c>
      <c r="F166" s="17" t="n">
        <v>1.00587208935133</v>
      </c>
      <c r="G166" s="18" t="n">
        <v>2617.1085072</v>
      </c>
      <c r="H166" s="18" t="n">
        <v>108.253917999999</v>
      </c>
      <c r="I166" s="19" t="n">
        <v>0.491030291050058</v>
      </c>
      <c r="J166" s="18" t="n">
        <v>0.549281202352429</v>
      </c>
      <c r="K166" s="18" t="n">
        <v>1.02035008847865</v>
      </c>
    </row>
    <row r="167" s="7" customFormat="true" ht="14.4" hidden="false" customHeight="false" outlineLevel="0" collapsed="false">
      <c r="A167" s="15" t="s">
        <v>179</v>
      </c>
      <c r="B167" s="16" t="n">
        <v>800</v>
      </c>
      <c r="C167" s="16" t="n">
        <v>983.45</v>
      </c>
      <c r="D167" s="17" t="n">
        <v>2.81218963985156</v>
      </c>
      <c r="E167" s="16" t="n">
        <v>-14.6607778186726</v>
      </c>
      <c r="F167" s="17" t="n">
        <v>0.670482420278005</v>
      </c>
      <c r="G167" s="18" t="n">
        <v>2467.987444</v>
      </c>
      <c r="H167" s="18" t="n">
        <v>19.1429199999998</v>
      </c>
      <c r="I167" s="19" t="n">
        <v>0.558003124103414</v>
      </c>
      <c r="J167" s="18" t="n">
        <v>0.617314564947852</v>
      </c>
      <c r="K167" s="18" t="n">
        <v>0.896648044692737</v>
      </c>
    </row>
    <row r="168" s="7" customFormat="true" ht="14.4" hidden="false" customHeight="false" outlineLevel="0" collapsed="false">
      <c r="A168" s="15" t="s">
        <v>180</v>
      </c>
      <c r="B168" s="16" t="n">
        <v>375</v>
      </c>
      <c r="C168" s="16" t="n">
        <v>1839.8</v>
      </c>
      <c r="D168" s="17" t="n">
        <v>0.988033812712702</v>
      </c>
      <c r="E168" s="16" t="n">
        <v>1.79436569172797</v>
      </c>
      <c r="F168" s="17" t="n">
        <v>2.60234136156886</v>
      </c>
      <c r="G168" s="18" t="n">
        <v>3381.3914175</v>
      </c>
      <c r="H168" s="18" t="n">
        <v>134.6705475</v>
      </c>
      <c r="I168" s="19" t="n">
        <v>0.648160617004346</v>
      </c>
      <c r="J168" s="18" t="n">
        <v>0.487282843192915</v>
      </c>
      <c r="K168" s="18" t="n">
        <v>0.491705420975914</v>
      </c>
    </row>
    <row r="169" s="7" customFormat="true" ht="14.4" hidden="false" customHeight="false" outlineLevel="0" collapsed="false">
      <c r="A169" s="15" t="s">
        <v>181</v>
      </c>
      <c r="B169" s="16" t="n">
        <v>750</v>
      </c>
      <c r="C169" s="16" t="n">
        <v>797.2</v>
      </c>
      <c r="D169" s="17" t="n">
        <v>0.71378940054325</v>
      </c>
      <c r="E169" s="16" t="n">
        <v>15.0556734976821</v>
      </c>
      <c r="F169" s="17" t="n">
        <v>2.48699173421773</v>
      </c>
      <c r="G169" s="18" t="n">
        <v>17416.04973</v>
      </c>
      <c r="H169" s="18" t="n">
        <v>-168.41161875</v>
      </c>
      <c r="I169" s="19" t="n">
        <v>0.6051935033146</v>
      </c>
      <c r="J169" s="18" t="n">
        <v>0.590163298338193</v>
      </c>
      <c r="K169" s="18" t="n">
        <v>0.569696652719665</v>
      </c>
    </row>
    <row r="170" s="7" customFormat="true" ht="14.4" hidden="false" customHeight="false" outlineLevel="0" collapsed="false">
      <c r="A170" s="15" t="s">
        <v>182</v>
      </c>
      <c r="B170" s="16" t="n">
        <v>25</v>
      </c>
      <c r="C170" s="16" t="n">
        <v>28600</v>
      </c>
      <c r="D170" s="17" t="n">
        <v>-0.2615518744551</v>
      </c>
      <c r="E170" s="16" t="n">
        <v>-13.3072725792003</v>
      </c>
      <c r="F170" s="17" t="n">
        <v>8.55896406066062</v>
      </c>
      <c r="G170" s="18" t="n">
        <v>1618.6885</v>
      </c>
      <c r="H170" s="18" t="n">
        <v>93.1068124999999</v>
      </c>
      <c r="I170" s="19" t="n">
        <v>0.593135739211096</v>
      </c>
      <c r="J170" s="18" t="n">
        <v>0.0607485084071596</v>
      </c>
      <c r="K170" s="18" t="n">
        <v>0.204706696660322</v>
      </c>
    </row>
    <row r="171" s="7" customFormat="true" ht="14.4" hidden="false" customHeight="false" outlineLevel="0" collapsed="false">
      <c r="A171" s="15" t="s">
        <v>183</v>
      </c>
      <c r="B171" s="16" t="n">
        <v>750</v>
      </c>
      <c r="C171" s="16" t="n">
        <v>676.85</v>
      </c>
      <c r="D171" s="17" t="n">
        <v>2.18917490752623</v>
      </c>
      <c r="E171" s="16" t="n">
        <v>-34.1000588049034</v>
      </c>
      <c r="F171" s="17" t="n">
        <v>1.43486920044856</v>
      </c>
      <c r="G171" s="18" t="n">
        <v>3713.901331875</v>
      </c>
      <c r="H171" s="18" t="n">
        <v>86.6260064999997</v>
      </c>
      <c r="I171" s="19" t="n">
        <v>0.495335597761087</v>
      </c>
      <c r="J171" s="18" t="n">
        <v>0.431835491241432</v>
      </c>
      <c r="K171" s="18" t="n">
        <v>0.66418631546111</v>
      </c>
    </row>
    <row r="172" s="7" customFormat="true" ht="14.4" hidden="false" customHeight="false" outlineLevel="0" collapsed="false">
      <c r="A172" s="15" t="s">
        <v>184</v>
      </c>
      <c r="B172" s="16" t="n">
        <v>4725</v>
      </c>
      <c r="C172" s="16" t="n">
        <v>98.8</v>
      </c>
      <c r="D172" s="17" t="n">
        <v>0.477982304484897</v>
      </c>
      <c r="E172" s="16" t="n">
        <v>-10.6327958624886</v>
      </c>
      <c r="F172" s="17" t="n">
        <v>1.01631148557486</v>
      </c>
      <c r="G172" s="18" t="n">
        <v>682.637358</v>
      </c>
      <c r="H172" s="18" t="n">
        <v>-10.2597365</v>
      </c>
      <c r="I172" s="19" t="n">
        <v>0.621699278579477</v>
      </c>
      <c r="J172" s="18" t="n">
        <v>0.424958243855882</v>
      </c>
      <c r="K172" s="18" t="n">
        <v>0.553959749128368</v>
      </c>
    </row>
    <row r="173" s="7" customFormat="true" ht="14.4" hidden="false" customHeight="false" outlineLevel="0" collapsed="false">
      <c r="A173" s="15" t="s">
        <v>185</v>
      </c>
      <c r="B173" s="16" t="n">
        <v>775</v>
      </c>
      <c r="C173" s="16" t="n">
        <v>483.05</v>
      </c>
      <c r="D173" s="17" t="n">
        <v>0.813941354481902</v>
      </c>
      <c r="E173" s="16" t="n">
        <v>-14.173140954495</v>
      </c>
      <c r="F173" s="17" t="n">
        <v>1.46632457547698</v>
      </c>
      <c r="G173" s="18" t="n">
        <v>1473.84110075</v>
      </c>
      <c r="H173" s="18" t="n">
        <v>11.8502356249999</v>
      </c>
      <c r="I173" s="19" t="n">
        <v>0.442223580559894</v>
      </c>
      <c r="J173" s="18" t="n">
        <v>0.34080791426216</v>
      </c>
      <c r="K173" s="18" t="n">
        <v>0.457608411799776</v>
      </c>
    </row>
    <row r="174" s="7" customFormat="true" ht="14.4" hidden="false" customHeight="false" outlineLevel="0" collapsed="false">
      <c r="A174" s="15" t="s">
        <v>186</v>
      </c>
      <c r="B174" s="16" t="n">
        <v>375</v>
      </c>
      <c r="C174" s="16" t="n">
        <v>3060.8</v>
      </c>
      <c r="D174" s="17" t="n">
        <v>0.820185118086897</v>
      </c>
      <c r="E174" s="16" t="n">
        <v>0.227588822860033</v>
      </c>
      <c r="F174" s="17" t="n">
        <v>1.08876380968803</v>
      </c>
      <c r="G174" s="18" t="n">
        <v>2975.549068</v>
      </c>
      <c r="H174" s="18" t="n">
        <v>-4.10329475000026</v>
      </c>
      <c r="I174" s="19" t="n">
        <v>0.637750444248429</v>
      </c>
      <c r="J174" s="18" t="n">
        <v>0.514616055846422</v>
      </c>
      <c r="K174" s="18" t="n">
        <v>0.565328094647541</v>
      </c>
    </row>
    <row r="175" s="7" customFormat="true" ht="14.4" hidden="false" customHeight="false" outlineLevel="0" collapsed="false">
      <c r="A175" s="15" t="s">
        <v>187</v>
      </c>
      <c r="B175" s="16" t="n">
        <v>350</v>
      </c>
      <c r="C175" s="16" t="n">
        <v>1663.8</v>
      </c>
      <c r="D175" s="17" t="n">
        <v>0.0902364194188775</v>
      </c>
      <c r="E175" s="16" t="n">
        <v>21.7900726210976</v>
      </c>
      <c r="F175" s="17" t="n">
        <v>2.06015891032917</v>
      </c>
      <c r="G175" s="18" t="n">
        <v>5476.522485</v>
      </c>
      <c r="H175" s="18" t="n">
        <v>-12.0513434999993</v>
      </c>
      <c r="I175" s="19" t="n">
        <v>0.599734169812324</v>
      </c>
      <c r="J175" s="18" t="n">
        <v>0.492551016149898</v>
      </c>
      <c r="K175" s="18" t="n">
        <v>0.506349087083928</v>
      </c>
    </row>
    <row r="176" s="7" customFormat="true" ht="14.4" hidden="false" customHeight="false" outlineLevel="0" collapsed="false">
      <c r="A176" s="15" t="s">
        <v>188</v>
      </c>
      <c r="B176" s="16" t="n">
        <v>125</v>
      </c>
      <c r="C176" s="16" t="n">
        <v>4482.8</v>
      </c>
      <c r="D176" s="17" t="n">
        <v>0.47741790877508</v>
      </c>
      <c r="E176" s="16" t="n">
        <v>-46.0379192999514</v>
      </c>
      <c r="F176" s="17" t="n">
        <v>4.31727256914246</v>
      </c>
      <c r="G176" s="18" t="n">
        <v>1220.10609</v>
      </c>
      <c r="H176" s="18" t="n">
        <v>57.5507275</v>
      </c>
      <c r="I176" s="19" t="n">
        <v>0.510379351520162</v>
      </c>
      <c r="J176" s="18" t="n">
        <v>0.298902195608782</v>
      </c>
      <c r="K176" s="18" t="n">
        <v>0.60901612372491</v>
      </c>
    </row>
    <row r="177" s="7" customFormat="true" ht="14.4" hidden="false" customHeight="false" outlineLevel="0" collapsed="false">
      <c r="A177" s="15" t="s">
        <v>189</v>
      </c>
      <c r="B177" s="16" t="n">
        <v>1000</v>
      </c>
      <c r="C177" s="16" t="n">
        <v>639.2</v>
      </c>
      <c r="D177" s="17" t="n">
        <v>0.266666666666674</v>
      </c>
      <c r="E177" s="16" t="n">
        <v>60.6231231231231</v>
      </c>
      <c r="F177" s="17" t="n">
        <v>-0.890599230346344</v>
      </c>
      <c r="G177" s="18" t="n">
        <v>999.13352</v>
      </c>
      <c r="H177" s="18" t="n">
        <v>-31.1939800000001</v>
      </c>
      <c r="I177" s="19" t="n">
        <v>0.563559593116243</v>
      </c>
      <c r="J177" s="18" t="n">
        <v>0.400943396226415</v>
      </c>
      <c r="K177" s="18" t="n">
        <v>0.563932876388561</v>
      </c>
    </row>
    <row r="178" s="7" customFormat="true" ht="14.4" hidden="false" customHeight="false" outlineLevel="0" collapsed="false">
      <c r="A178" s="15" t="s">
        <v>190</v>
      </c>
      <c r="B178" s="16" t="n">
        <v>550</v>
      </c>
      <c r="C178" s="16" t="n">
        <v>913.9</v>
      </c>
      <c r="D178" s="17" t="n">
        <v>1.00016577333259</v>
      </c>
      <c r="E178" s="16" t="n">
        <v>12.512271307452</v>
      </c>
      <c r="F178" s="17" t="n">
        <v>1.64474776265929</v>
      </c>
      <c r="G178" s="18" t="n">
        <v>2017.7769625</v>
      </c>
      <c r="H178" s="18" t="n">
        <v>13.1225057500001</v>
      </c>
      <c r="I178" s="19" t="n">
        <v>0.607799354583027</v>
      </c>
      <c r="J178" s="18" t="n">
        <v>0.316708229426434</v>
      </c>
      <c r="K178" s="18" t="n">
        <v>0.62544882340319</v>
      </c>
    </row>
    <row r="179" s="7" customFormat="true" ht="14.4" hidden="false" customHeight="false" outlineLevel="0" collapsed="false">
      <c r="A179" s="15" t="s">
        <v>191</v>
      </c>
      <c r="B179" s="16" t="n">
        <v>250</v>
      </c>
      <c r="C179" s="16" t="n">
        <v>1650.6</v>
      </c>
      <c r="D179" s="17" t="n">
        <v>0.456454263282819</v>
      </c>
      <c r="E179" s="16" t="n">
        <v>5.71049136786189</v>
      </c>
      <c r="F179" s="17" t="n">
        <v>-15.2728296533726</v>
      </c>
      <c r="G179" s="18" t="n">
        <v>1017.834237</v>
      </c>
      <c r="H179" s="18" t="n">
        <v>-114.0562755</v>
      </c>
      <c r="I179" s="19" t="n">
        <v>0.485368404835846</v>
      </c>
      <c r="J179" s="18" t="n">
        <v>0.697730248799651</v>
      </c>
      <c r="K179" s="18" t="n">
        <v>0.815056360708535</v>
      </c>
    </row>
    <row r="180" s="7" customFormat="true" ht="14.4" hidden="false" customHeight="false" outlineLevel="0" collapsed="false">
      <c r="A180" s="15" t="s">
        <v>192</v>
      </c>
      <c r="B180" s="16" t="n">
        <v>456</v>
      </c>
      <c r="C180" s="16" t="n">
        <v>1107.5</v>
      </c>
      <c r="D180" s="17" t="n">
        <v>-0.243199423527296</v>
      </c>
      <c r="E180" s="16" t="n">
        <v>61.2690409783308</v>
      </c>
      <c r="F180" s="17" t="n">
        <v>1.48917336294162</v>
      </c>
      <c r="G180" s="18" t="n">
        <v>2671.641742</v>
      </c>
      <c r="H180" s="18" t="n">
        <v>-21.1337033600003</v>
      </c>
      <c r="I180" s="19" t="n">
        <v>0.563705873554958</v>
      </c>
      <c r="J180" s="18" t="n">
        <v>0.566767643687572</v>
      </c>
      <c r="K180" s="18" t="n">
        <v>0.449546400052521</v>
      </c>
    </row>
    <row r="181" s="7" customFormat="true" ht="14.4" hidden="false" customHeight="false" outlineLevel="0" collapsed="false">
      <c r="A181" s="15" t="s">
        <v>193</v>
      </c>
      <c r="B181" s="16" t="n">
        <v>100</v>
      </c>
      <c r="C181" s="16" t="n">
        <v>6254</v>
      </c>
      <c r="D181" s="17" t="n">
        <v>-1.11471262550399</v>
      </c>
      <c r="E181" s="16" t="n">
        <v>-3.39257913855734</v>
      </c>
      <c r="F181" s="17" t="n">
        <v>5.48201043669322</v>
      </c>
      <c r="G181" s="18" t="n">
        <v>1949.12164</v>
      </c>
      <c r="H181" s="18" t="n">
        <v>97.0550600000001</v>
      </c>
      <c r="I181" s="19" t="n">
        <v>0.486812552140153</v>
      </c>
      <c r="J181" s="18" t="n">
        <v>0.327414373947221</v>
      </c>
      <c r="K181" s="18" t="n">
        <v>0.3672</v>
      </c>
    </row>
    <row r="182" s="7" customFormat="true" ht="14.4" hidden="false" customHeight="false" outlineLevel="0" collapsed="false">
      <c r="A182" s="15" t="s">
        <v>194</v>
      </c>
      <c r="B182" s="16" t="n">
        <v>550</v>
      </c>
      <c r="C182" s="16" t="n">
        <v>674.9</v>
      </c>
      <c r="D182" s="17" t="n">
        <v>0.37180249851279</v>
      </c>
      <c r="E182" s="16" t="n">
        <v>48.8895079785176</v>
      </c>
      <c r="F182" s="17" t="n">
        <v>2.58199264635543</v>
      </c>
      <c r="G182" s="18" t="n">
        <v>12633.1257735</v>
      </c>
      <c r="H182" s="18" t="n">
        <v>-132.018406499999</v>
      </c>
      <c r="I182" s="19" t="n">
        <v>0.528385665209019</v>
      </c>
      <c r="J182" s="18" t="n">
        <v>0.434267165668195</v>
      </c>
      <c r="K182" s="18" t="n">
        <v>0.518007101681298</v>
      </c>
    </row>
    <row r="183" s="7" customFormat="true" ht="14.4" hidden="false" customHeight="false" outlineLevel="0" collapsed="false">
      <c r="A183" s="15" t="s">
        <v>195</v>
      </c>
      <c r="B183" s="16" t="n">
        <v>1350</v>
      </c>
      <c r="C183" s="16" t="n">
        <v>398.2</v>
      </c>
      <c r="D183" s="17" t="n">
        <v>1.18155253462075</v>
      </c>
      <c r="E183" s="16" t="n">
        <v>75.3148223003016</v>
      </c>
      <c r="F183" s="17" t="n">
        <v>-2.8877231823029</v>
      </c>
      <c r="G183" s="18" t="n">
        <v>5616.714532</v>
      </c>
      <c r="H183" s="18" t="n">
        <v>-209.1517315</v>
      </c>
      <c r="I183" s="19" t="n">
        <v>0.492709811800704</v>
      </c>
      <c r="J183" s="18" t="n">
        <v>0.559444468332115</v>
      </c>
      <c r="K183" s="18" t="n">
        <v>0.776713010237478</v>
      </c>
    </row>
    <row r="184" s="7" customFormat="true" ht="14.4" hidden="false" customHeight="false" outlineLevel="0" collapsed="false">
      <c r="A184" s="15" t="s">
        <v>196</v>
      </c>
      <c r="B184" s="16" t="n">
        <v>5500</v>
      </c>
      <c r="C184" s="16" t="n">
        <v>155.01</v>
      </c>
      <c r="D184" s="17" t="n">
        <v>1.48618567500326</v>
      </c>
      <c r="E184" s="16" t="n">
        <v>18.3101841170228</v>
      </c>
      <c r="F184" s="17" t="n">
        <v>0.407597393594898</v>
      </c>
      <c r="G184" s="18" t="n">
        <v>6192.8742645</v>
      </c>
      <c r="H184" s="18" t="n">
        <v>-12.8068324999995</v>
      </c>
      <c r="I184" s="19" t="n">
        <v>0.570974270020237</v>
      </c>
      <c r="J184" s="18" t="n">
        <v>0.519845221498279</v>
      </c>
      <c r="K184" s="18" t="n">
        <v>0.617755473642137</v>
      </c>
    </row>
    <row r="185" s="7" customFormat="true" ht="14.4" hidden="false" customHeight="false" outlineLevel="0" collapsed="false">
      <c r="A185" s="15" t="s">
        <v>197</v>
      </c>
      <c r="B185" s="16" t="n">
        <v>175</v>
      </c>
      <c r="C185" s="16" t="n">
        <v>3392.6</v>
      </c>
      <c r="D185" s="17" t="n">
        <v>-0.208841956643231</v>
      </c>
      <c r="E185" s="16" t="n">
        <v>21.2903636103471</v>
      </c>
      <c r="F185" s="17" t="n">
        <v>3.16299992971111</v>
      </c>
      <c r="G185" s="18" t="n">
        <v>14480.821173</v>
      </c>
      <c r="H185" s="18" t="n">
        <v>205.59136325</v>
      </c>
      <c r="I185" s="19" t="n">
        <v>0.531221044172755</v>
      </c>
      <c r="J185" s="18" t="n">
        <v>0.42936306254611</v>
      </c>
      <c r="K185" s="18" t="n">
        <v>0.662152519696745</v>
      </c>
    </row>
    <row r="186" s="7" customFormat="true" ht="14.4" hidden="false" customHeight="false" outlineLevel="0" collapsed="false">
      <c r="A186" s="15" t="s">
        <v>198</v>
      </c>
      <c r="B186" s="16" t="n">
        <v>600</v>
      </c>
      <c r="C186" s="16" t="n">
        <v>1679.8</v>
      </c>
      <c r="D186" s="17" t="n">
        <v>-0.0713860797144584</v>
      </c>
      <c r="E186" s="16" t="n">
        <v>5.24506090098491</v>
      </c>
      <c r="F186" s="17" t="n">
        <v>-0.511170011359334</v>
      </c>
      <c r="G186" s="18" t="n">
        <v>4714.257912</v>
      </c>
      <c r="H186" s="18" t="n">
        <v>-127.324668</v>
      </c>
      <c r="I186" s="19" t="n">
        <v>0.612519775943901</v>
      </c>
      <c r="J186" s="18" t="n">
        <v>0.649646702557201</v>
      </c>
      <c r="K186" s="18" t="n">
        <v>0.86592026215183</v>
      </c>
    </row>
    <row r="187" s="7" customFormat="true" ht="14.4" hidden="false" customHeight="false" outlineLevel="0" collapsed="false">
      <c r="A187" s="15" t="s">
        <v>199</v>
      </c>
      <c r="B187" s="16" t="n">
        <v>150</v>
      </c>
      <c r="C187" s="16" t="n">
        <v>2854.6</v>
      </c>
      <c r="D187" s="17" t="n">
        <v>-0.446397433214765</v>
      </c>
      <c r="E187" s="16" t="n">
        <v>-28.6615943282034</v>
      </c>
      <c r="F187" s="17" t="n">
        <v>0.45759216292859</v>
      </c>
      <c r="G187" s="18" t="n">
        <v>959.202692</v>
      </c>
      <c r="H187" s="18" t="n">
        <v>19.7564299999999</v>
      </c>
      <c r="I187" s="19" t="n">
        <v>0.636569251830248</v>
      </c>
      <c r="J187" s="18" t="n">
        <v>0.121086297834138</v>
      </c>
      <c r="K187" s="18" t="n">
        <v>0.330491376505044</v>
      </c>
    </row>
    <row r="188" s="7" customFormat="true" ht="14.4" hidden="false" customHeight="false" outlineLevel="0" collapsed="false">
      <c r="A188" s="15" t="s">
        <v>200</v>
      </c>
      <c r="B188" s="16" t="n">
        <v>175</v>
      </c>
      <c r="C188" s="16" t="n">
        <v>3525.2</v>
      </c>
      <c r="D188" s="17" t="n">
        <v>0.464533044543866</v>
      </c>
      <c r="E188" s="16" t="n">
        <v>-3.73741552889257</v>
      </c>
      <c r="F188" s="17" t="n">
        <v>-0.668111231491513</v>
      </c>
      <c r="G188" s="18" t="n">
        <v>6214.442885</v>
      </c>
      <c r="H188" s="18" t="n">
        <v>-83.5150522499998</v>
      </c>
      <c r="I188" s="19" t="n">
        <v>0.453278403732566</v>
      </c>
      <c r="J188" s="18" t="n">
        <v>0.669603524229075</v>
      </c>
      <c r="K188" s="18" t="n">
        <v>0.725029515938607</v>
      </c>
    </row>
    <row r="189" s="7" customFormat="true" ht="14.4" hidden="false" customHeight="false" outlineLevel="0" collapsed="false">
      <c r="A189" s="15" t="s">
        <v>201</v>
      </c>
      <c r="B189" s="16" t="n">
        <v>250</v>
      </c>
      <c r="C189" s="16" t="n">
        <v>3176.7</v>
      </c>
      <c r="D189" s="17" t="n">
        <v>0.224003028773344</v>
      </c>
      <c r="E189" s="16" t="n">
        <v>-31.6502180399357</v>
      </c>
      <c r="F189" s="17" t="n">
        <v>-0.894151764137264</v>
      </c>
      <c r="G189" s="18" t="n">
        <v>1310.7858375</v>
      </c>
      <c r="H189" s="18" t="n">
        <v>3.64279750000014</v>
      </c>
      <c r="I189" s="19" t="n">
        <v>0.587458345955771</v>
      </c>
      <c r="J189" s="18" t="n">
        <v>0.278446843853821</v>
      </c>
      <c r="K189" s="18" t="n">
        <v>0.457004160887656</v>
      </c>
    </row>
    <row r="190" s="7" customFormat="true" ht="14.4" hidden="false" customHeight="false" outlineLevel="0" collapsed="false">
      <c r="A190" s="15" t="s">
        <v>202</v>
      </c>
      <c r="B190" s="16" t="n">
        <v>100</v>
      </c>
      <c r="C190" s="16" t="n">
        <v>6065</v>
      </c>
      <c r="D190" s="17" t="n">
        <v>-0.971507878194138</v>
      </c>
      <c r="E190" s="16" t="n">
        <v>-34.7121444838727</v>
      </c>
      <c r="F190" s="17" t="n">
        <v>-0.830949679604979</v>
      </c>
      <c r="G190" s="18" t="n">
        <v>7410.8235</v>
      </c>
      <c r="H190" s="18" t="n">
        <v>-162.059504999999</v>
      </c>
      <c r="I190" s="19" t="n">
        <v>0.5350765201735</v>
      </c>
      <c r="J190" s="18" t="n">
        <v>0.46909155596482</v>
      </c>
      <c r="K190" s="18" t="n">
        <v>0.717488789237668</v>
      </c>
    </row>
    <row r="191" s="7" customFormat="true" ht="14.4" hidden="false" customHeight="false" outlineLevel="0" collapsed="false">
      <c r="A191" s="15" t="s">
        <v>203</v>
      </c>
      <c r="B191" s="16" t="n">
        <v>350</v>
      </c>
      <c r="C191" s="16" t="n">
        <v>2835</v>
      </c>
      <c r="D191" s="17" t="n">
        <v>1.91609447460187</v>
      </c>
      <c r="E191" s="16" t="n">
        <v>1.30383669979694</v>
      </c>
      <c r="F191" s="17" t="n">
        <v>6.61254983657196</v>
      </c>
      <c r="G191" s="18" t="n">
        <v>4192.950825</v>
      </c>
      <c r="H191" s="18" t="n">
        <v>213.283903</v>
      </c>
      <c r="I191" s="19" t="n">
        <v>0.620441583642947</v>
      </c>
      <c r="J191" s="18" t="n">
        <v>0.311202592625033</v>
      </c>
      <c r="K191" s="18" t="n">
        <v>0.560754623308924</v>
      </c>
    </row>
    <row r="192" s="7" customFormat="true" ht="14.4" hidden="false" customHeight="false" outlineLevel="0" collapsed="false">
      <c r="A192" s="15" t="s">
        <v>204</v>
      </c>
      <c r="B192" s="16" t="n">
        <v>50</v>
      </c>
      <c r="C192" s="16" t="n">
        <v>11608</v>
      </c>
      <c r="D192" s="17" t="n">
        <v>1.23844409558695</v>
      </c>
      <c r="E192" s="16" t="n">
        <v>-12.9139551699205</v>
      </c>
      <c r="F192" s="17" t="n">
        <v>1.57585891409282</v>
      </c>
      <c r="G192" s="18" t="n">
        <v>5777.70788</v>
      </c>
      <c r="H192" s="18" t="n">
        <v>-24.5467600000002</v>
      </c>
      <c r="I192" s="19" t="n">
        <v>0.595035510864215</v>
      </c>
      <c r="J192" s="18" t="n">
        <v>0.393450372009038</v>
      </c>
      <c r="K192" s="18" t="n">
        <v>0.701137188482942</v>
      </c>
    </row>
    <row r="193" s="7" customFormat="true" ht="14.4" hidden="false" customHeight="false" outlineLevel="0" collapsed="false">
      <c r="A193" s="15" t="s">
        <v>205</v>
      </c>
      <c r="B193" s="16" t="n">
        <v>4425</v>
      </c>
      <c r="C193" s="16" t="n">
        <v>146.81</v>
      </c>
      <c r="D193" s="17" t="n">
        <v>2.49947636668297</v>
      </c>
      <c r="E193" s="16" t="n">
        <v>10.834245306844</v>
      </c>
      <c r="F193" s="17" t="n">
        <v>0.3394945303659</v>
      </c>
      <c r="G193" s="18" t="n">
        <v>1853.861259225</v>
      </c>
      <c r="H193" s="18" t="n">
        <v>59.9108803499998</v>
      </c>
      <c r="I193" s="19" t="n">
        <v>0.502190139117637</v>
      </c>
      <c r="J193" s="18" t="n">
        <v>0.609202391811088</v>
      </c>
      <c r="K193" s="18" t="n">
        <v>0.697530031043326</v>
      </c>
    </row>
    <row r="194" s="7" customFormat="true" ht="14.4" hidden="false" customHeight="false" outlineLevel="0" collapsed="false">
      <c r="A194" s="15" t="s">
        <v>206</v>
      </c>
      <c r="B194" s="16" t="n">
        <v>350</v>
      </c>
      <c r="C194" s="16" t="n">
        <v>1442.3</v>
      </c>
      <c r="D194" s="17" t="n">
        <v>1.4061730999086</v>
      </c>
      <c r="E194" s="16" t="n">
        <v>-14.8749468475782</v>
      </c>
      <c r="F194" s="17" t="n">
        <v>-2.98199537814856</v>
      </c>
      <c r="G194" s="18" t="n">
        <v>4033.478488</v>
      </c>
      <c r="H194" s="18" t="n">
        <v>-216.7165985</v>
      </c>
      <c r="I194" s="19" t="n">
        <v>0.580613324942072</v>
      </c>
      <c r="J194" s="18" t="n">
        <v>0.359962455024248</v>
      </c>
      <c r="K194" s="18" t="n">
        <v>0.493842250388118</v>
      </c>
    </row>
    <row r="195" s="7" customFormat="true" ht="14.4" hidden="false" customHeight="false" outlineLevel="0" collapsed="false">
      <c r="A195" s="15" t="s">
        <v>207</v>
      </c>
      <c r="B195" s="16" t="n">
        <v>1355</v>
      </c>
      <c r="C195" s="16" t="n">
        <v>644.3</v>
      </c>
      <c r="D195" s="17" t="n">
        <v>0.955813224694439</v>
      </c>
      <c r="E195" s="16" t="n">
        <v>-20.602601924844</v>
      </c>
      <c r="F195" s="17" t="n">
        <v>11.0657996252618</v>
      </c>
      <c r="G195" s="18" t="n">
        <v>3800.6335651</v>
      </c>
      <c r="H195" s="18" t="n">
        <v>302.2429396</v>
      </c>
      <c r="I195" s="19" t="n">
        <v>0.428056231910691</v>
      </c>
      <c r="J195" s="18" t="n">
        <v>0.384911580148317</v>
      </c>
      <c r="K195" s="18" t="n">
        <v>0.469295339076651</v>
      </c>
    </row>
    <row r="196" s="7" customFormat="true" ht="14.4" hidden="false" customHeight="false" outlineLevel="0" collapsed="false">
      <c r="A196" s="15" t="s">
        <v>208</v>
      </c>
      <c r="B196" s="16" t="n">
        <v>875</v>
      </c>
      <c r="C196" s="16" t="n">
        <v>462.35</v>
      </c>
      <c r="D196" s="17" t="n">
        <v>-0.0540423692174665</v>
      </c>
      <c r="E196" s="16" t="n">
        <v>25.4493570025572</v>
      </c>
      <c r="F196" s="17" t="n">
        <v>-0.433823079788092</v>
      </c>
      <c r="G196" s="18" t="n">
        <v>3251.981492375</v>
      </c>
      <c r="H196" s="18" t="n">
        <v>-70.0381581249999</v>
      </c>
      <c r="I196" s="19" t="n">
        <v>0.51316237043872</v>
      </c>
      <c r="J196" s="18" t="n">
        <v>0.359624760846757</v>
      </c>
      <c r="K196" s="18" t="n">
        <v>0.41765188765846</v>
      </c>
    </row>
    <row r="197" s="7" customFormat="true" ht="14.4" hidden="false" customHeight="false" outlineLevel="0" collapsed="false">
      <c r="A197" s="15" t="s">
        <v>209</v>
      </c>
      <c r="B197" s="16" t="n">
        <v>1150</v>
      </c>
      <c r="C197" s="16" t="n">
        <v>445.9</v>
      </c>
      <c r="D197" s="17" t="n">
        <v>0.734214390602056</v>
      </c>
      <c r="E197" s="16" t="n">
        <v>38.2210449269806</v>
      </c>
      <c r="F197" s="17" t="n">
        <v>1.51236689628081</v>
      </c>
      <c r="G197" s="18" t="n">
        <v>6173.1622225</v>
      </c>
      <c r="H197" s="18" t="n">
        <v>31.5550397500001</v>
      </c>
      <c r="I197" s="19" t="n">
        <v>0.485226564771359</v>
      </c>
      <c r="J197" s="18" t="n">
        <v>0.441626840924607</v>
      </c>
      <c r="K197" s="18" t="n">
        <v>0.694707127734651</v>
      </c>
    </row>
    <row r="198" s="7" customFormat="true" ht="14.4" hidden="false" customHeight="false" outlineLevel="0" collapsed="false">
      <c r="A198" s="15" t="s">
        <v>210</v>
      </c>
      <c r="B198" s="16" t="n">
        <v>300</v>
      </c>
      <c r="C198" s="16" t="n">
        <v>1305.8</v>
      </c>
      <c r="D198" s="17" t="n">
        <v>0.865132087131164</v>
      </c>
      <c r="E198" s="16" t="n">
        <v>-15.0286059816736</v>
      </c>
      <c r="F198" s="17" t="n">
        <v>2.62475229688344</v>
      </c>
      <c r="G198" s="18" t="n">
        <v>2863.1591055</v>
      </c>
      <c r="H198" s="18" t="n">
        <v>126.293793</v>
      </c>
      <c r="I198" s="19" t="n">
        <v>0.457145984477669</v>
      </c>
      <c r="J198" s="18" t="n">
        <v>0.354166023046742</v>
      </c>
      <c r="K198" s="18" t="n">
        <v>0.56170196350731</v>
      </c>
    </row>
    <row r="199" s="7" customFormat="true" ht="14.4" hidden="false" customHeight="false" outlineLevel="0" collapsed="false">
      <c r="A199" s="15" t="s">
        <v>211</v>
      </c>
      <c r="B199" s="16" t="n">
        <v>3000</v>
      </c>
      <c r="C199" s="16" t="n">
        <v>265.75</v>
      </c>
      <c r="D199" s="17" t="n">
        <v>0.640006059228962</v>
      </c>
      <c r="E199" s="16" t="n">
        <v>4.35086411701682</v>
      </c>
      <c r="F199" s="17" t="n">
        <v>-3.72954014029618</v>
      </c>
      <c r="G199" s="18" t="n">
        <v>4367.6544</v>
      </c>
      <c r="H199" s="18" t="n">
        <v>-47.0855219999994</v>
      </c>
      <c r="I199" s="19" t="n">
        <v>0.595210280373832</v>
      </c>
      <c r="J199" s="18" t="n">
        <v>0.677211373440327</v>
      </c>
      <c r="K199" s="18" t="n">
        <v>0.828298790494135</v>
      </c>
    </row>
    <row r="200" s="7" customFormat="true" ht="14.4" hidden="false" customHeight="false" outlineLevel="0" collapsed="false">
      <c r="A200" s="15" t="s">
        <v>212</v>
      </c>
      <c r="B200" s="16" t="n">
        <v>26000</v>
      </c>
      <c r="C200" s="16" t="n">
        <v>20.04</v>
      </c>
      <c r="D200" s="17" t="n">
        <v>0.501504513540611</v>
      </c>
      <c r="E200" s="16" t="n">
        <v>91.5240620229774</v>
      </c>
      <c r="F200" s="17" t="n">
        <v>4.80268628918562</v>
      </c>
      <c r="G200" s="18" t="n">
        <v>4287.266418</v>
      </c>
      <c r="H200" s="18" t="n">
        <v>145.4610226</v>
      </c>
      <c r="I200" s="19" t="n">
        <v>0.602628503130267</v>
      </c>
      <c r="J200" s="18" t="n">
        <v>0.608080808080808</v>
      </c>
      <c r="K200" s="18" t="n">
        <v>0.38257516059648</v>
      </c>
    </row>
    <row r="201" s="7" customFormat="true" ht="14.4" hidden="false" customHeight="false" outlineLevel="0" collapsed="false">
      <c r="A201" s="15" t="s">
        <v>213</v>
      </c>
      <c r="B201" s="16" t="n">
        <v>900</v>
      </c>
      <c r="C201" s="16" t="n">
        <v>963.55</v>
      </c>
      <c r="D201" s="17" t="n">
        <v>1.22918527078846</v>
      </c>
      <c r="E201" s="16" t="n">
        <v>-23.2725583555917</v>
      </c>
      <c r="F201" s="17" t="n">
        <v>-4.77463360678404</v>
      </c>
      <c r="G201" s="18" t="n">
        <v>1529.905419</v>
      </c>
      <c r="H201" s="18" t="n">
        <v>-60.3218205000001</v>
      </c>
      <c r="I201" s="19" t="n">
        <v>0.481124589048861</v>
      </c>
      <c r="J201" s="18" t="n">
        <v>0.571965426531379</v>
      </c>
      <c r="K201" s="18" t="n">
        <v>0.969027740371667</v>
      </c>
    </row>
    <row r="202" s="7" customFormat="true" ht="14.4" hidden="false" customHeight="false" outlineLevel="0" collapsed="false">
      <c r="A202" s="20"/>
      <c r="B202" s="21"/>
      <c r="C202" s="22"/>
      <c r="D202" s="23"/>
      <c r="E202" s="21"/>
      <c r="F202" s="24"/>
      <c r="G202" s="25"/>
      <c r="H202" s="25"/>
      <c r="I202" s="26"/>
      <c r="J202" s="25"/>
      <c r="K202" s="27"/>
    </row>
    <row r="203" s="7" customFormat="true" ht="14.4" hidden="false" customHeight="false" outlineLevel="0" collapsed="false">
      <c r="A203" s="28"/>
      <c r="B203" s="29"/>
      <c r="C203" s="30"/>
      <c r="D203" s="31"/>
      <c r="E203" s="29"/>
      <c r="F203" s="32"/>
      <c r="G203" s="33"/>
      <c r="H203" s="33"/>
      <c r="I203" s="34"/>
      <c r="J203" s="33"/>
      <c r="K203" s="35"/>
    </row>
    <row r="204" s="7" customFormat="true" ht="14.4" hidden="false" customHeight="false" outlineLevel="0" collapsed="false">
      <c r="A204" s="1" t="s">
        <v>214</v>
      </c>
      <c r="B204" s="1"/>
      <c r="C204" s="1"/>
      <c r="D204" s="1"/>
      <c r="E204" s="36"/>
      <c r="F204" s="37"/>
      <c r="I204" s="38"/>
      <c r="J204" s="4"/>
      <c r="K204" s="1"/>
    </row>
    <row r="205" customFormat="false" ht="13.8" hidden="false" customHeight="false" outlineLevel="0" collapsed="false">
      <c r="A205" s="39"/>
      <c r="B205" s="40"/>
      <c r="C205" s="40"/>
      <c r="D205" s="41"/>
      <c r="E205" s="42"/>
      <c r="F205" s="43"/>
      <c r="G205" s="44" t="n">
        <f aca="false">'Open Int.'!R211</f>
        <v>2495182.54197589</v>
      </c>
      <c r="H205" s="45" t="n">
        <f aca="false">'Open Int.'!Z211</f>
        <v>162141.115953533</v>
      </c>
    </row>
    <row r="206" customFormat="false" ht="13.8" hidden="false" customHeight="false" outlineLevel="0" collapsed="false">
      <c r="A206" s="46"/>
      <c r="B206" s="40"/>
      <c r="C206" s="40"/>
      <c r="D206" s="41"/>
      <c r="E206" s="42"/>
      <c r="F206" s="43"/>
      <c r="G206" s="47"/>
      <c r="H206" s="48"/>
    </row>
    <row r="207" customFormat="false" ht="16.2" hidden="false" customHeight="false" outlineLevel="0" collapsed="false">
      <c r="A207" s="49" t="s">
        <v>215</v>
      </c>
      <c r="B207" s="49"/>
      <c r="C207" s="49"/>
      <c r="D207" s="49"/>
      <c r="E207" s="49"/>
      <c r="F207" s="49"/>
      <c r="G207" s="4"/>
      <c r="H207" s="50"/>
      <c r="I207" s="50"/>
      <c r="J207" s="1"/>
    </row>
    <row r="208" customFormat="false" ht="14.4" hidden="false" customHeight="false" outlineLevel="0" collapsed="false">
      <c r="A208" s="51"/>
      <c r="B208" s="52" t="s">
        <v>16</v>
      </c>
      <c r="C208" s="53"/>
      <c r="D208" s="54" t="s">
        <v>17</v>
      </c>
      <c r="E208" s="52" t="s">
        <v>216</v>
      </c>
      <c r="F208" s="52" t="s">
        <v>217</v>
      </c>
      <c r="G208" s="55"/>
      <c r="I208" s="3"/>
      <c r="K208" s="4"/>
    </row>
    <row r="209" customFormat="false" ht="12" hidden="false" customHeight="true" outlineLevel="0" collapsed="false">
      <c r="A209" s="56" t="s">
        <v>218</v>
      </c>
      <c r="B209" s="57" t="n">
        <f aca="false">'Open Int.'!$V$4</f>
        <v>12604.7069712</v>
      </c>
      <c r="C209" s="53"/>
      <c r="D209" s="58" t="n">
        <f aca="false">'Open Int.'!V5</f>
        <v>48888.12266025</v>
      </c>
      <c r="E209" s="59" t="n">
        <f aca="false">F209-(D209+C209+B209)</f>
        <v>457561.208135159</v>
      </c>
      <c r="F209" s="59" t="n">
        <f aca="false">'Open Int.'!$V$211</f>
        <v>519054.037766609</v>
      </c>
      <c r="G209" s="60"/>
      <c r="H209" s="61" t="s">
        <v>10</v>
      </c>
      <c r="I209" s="62"/>
      <c r="J209" s="63" t="n">
        <f aca="false">G205</f>
        <v>2495182.54197589</v>
      </c>
      <c r="K209" s="64"/>
    </row>
    <row r="210" customFormat="false" ht="13.8" hidden="false" customHeight="false" outlineLevel="0" collapsed="false">
      <c r="A210" s="65" t="s">
        <v>219</v>
      </c>
      <c r="B210" s="66" t="n">
        <f aca="false">'Open Int.'!$W$4</f>
        <v>165483.4698456</v>
      </c>
      <c r="C210" s="53"/>
      <c r="D210" s="67" t="n">
        <f aca="false">'Open Int.'!$W$5</f>
        <v>686519.055891</v>
      </c>
      <c r="E210" s="68" t="n">
        <f aca="false">F210-(D210+C210+B210)</f>
        <v>231630.782802251</v>
      </c>
      <c r="F210" s="67" t="n">
        <f aca="false">'Open Int.'!$W$211</f>
        <v>1083633.30853885</v>
      </c>
      <c r="G210" s="69"/>
      <c r="H210" s="61" t="s">
        <v>220</v>
      </c>
      <c r="I210" s="62"/>
      <c r="J210" s="70" t="n">
        <f aca="false">H205</f>
        <v>162141.115953533</v>
      </c>
    </row>
    <row r="211" customFormat="false" ht="14.4" hidden="false" customHeight="false" outlineLevel="0" collapsed="false">
      <c r="A211" s="65" t="s">
        <v>221</v>
      </c>
      <c r="B211" s="66" t="n">
        <f aca="false">'Open Int.'!$X$4</f>
        <v>151500.962616</v>
      </c>
      <c r="C211" s="53"/>
      <c r="D211" s="67" t="n">
        <f aca="false">'Open Int.'!$X$5</f>
        <v>585873.730581</v>
      </c>
      <c r="E211" s="68" t="n">
        <f aca="false">F211-(D211+C211+B211)</f>
        <v>155120.502473432</v>
      </c>
      <c r="F211" s="67" t="n">
        <f aca="false">'Open Int.'!$X$211</f>
        <v>892495.195670432</v>
      </c>
      <c r="G211" s="60"/>
      <c r="H211" s="71"/>
      <c r="I211" s="72"/>
      <c r="J211" s="73"/>
      <c r="K211" s="74"/>
    </row>
    <row r="212" customFormat="false" ht="14.4" hidden="false" customHeight="false" outlineLevel="0" collapsed="false">
      <c r="A212" s="51" t="s">
        <v>214</v>
      </c>
      <c r="B212" s="75" t="n">
        <f aca="false">SUM(B209:B211)</f>
        <v>329589.1394328</v>
      </c>
      <c r="C212" s="53"/>
      <c r="D212" s="76" t="n">
        <f aca="false">SUM(D209:D211)</f>
        <v>1321280.90913225</v>
      </c>
      <c r="E212" s="76" t="n">
        <f aca="false">SUM(E209:E211)</f>
        <v>844312.493410842</v>
      </c>
      <c r="F212" s="77" t="n">
        <f aca="false">SUM(F209:F211)</f>
        <v>2495182.54197589</v>
      </c>
      <c r="G212" s="78"/>
      <c r="H212" s="71"/>
      <c r="I212" s="79"/>
      <c r="J212" s="80"/>
    </row>
    <row r="213" customFormat="false" ht="13.8" hidden="true" customHeight="false" outlineLevel="0" collapsed="false">
      <c r="A213" s="81" t="s">
        <v>222</v>
      </c>
      <c r="B213" s="66" t="n">
        <f aca="false">'Open Int.'!$S$4</f>
        <v>260209.066824</v>
      </c>
      <c r="C213" s="53"/>
      <c r="D213" s="67" t="n">
        <f aca="false">'Open Int.'!S50</f>
        <v>958.72059625</v>
      </c>
      <c r="E213" s="68" t="n">
        <f aca="false">F213-(D213+C213+B213)</f>
        <v>-261167.78742025</v>
      </c>
      <c r="F213" s="67" t="n">
        <f aca="false">'Open Int.'!$S$213</f>
        <v>0</v>
      </c>
      <c r="G213" s="69"/>
      <c r="H213" s="71" t="s">
        <v>223</v>
      </c>
      <c r="I213" s="79"/>
      <c r="J213" s="82" t="n">
        <f aca="false">'Open Int.'!E214</f>
        <v>0</v>
      </c>
      <c r="K213" s="4"/>
    </row>
    <row r="214" customFormat="false" ht="14.4" hidden="true" customHeight="false" outlineLevel="0" collapsed="false">
      <c r="A214" s="83" t="s">
        <v>224</v>
      </c>
      <c r="B214" s="84" t="n">
        <f aca="false">B212-B213</f>
        <v>69380.0726088</v>
      </c>
      <c r="C214" s="53"/>
      <c r="D214" s="85" t="n">
        <f aca="false">D212-D213</f>
        <v>1320322.188536</v>
      </c>
      <c r="E214" s="86" t="n">
        <f aca="false">E212-E213</f>
        <v>1105480.28083109</v>
      </c>
      <c r="F214" s="86" t="n">
        <f aca="false">F212-F213</f>
        <v>2495182.54197589</v>
      </c>
      <c r="G214" s="69"/>
      <c r="J214" s="87"/>
    </row>
    <row r="215" customFormat="false" ht="13.8" hidden="false" customHeight="false" outlineLevel="0" collapsed="false">
      <c r="G215" s="88"/>
    </row>
    <row r="216" customFormat="false" ht="13.8" hidden="false" customHeight="false" outlineLevel="0" collapsed="false">
      <c r="D216" s="89"/>
      <c r="E216" s="90"/>
    </row>
    <row r="217" customFormat="false" ht="18" hidden="false" customHeight="false" outlineLevel="0" collapsed="false">
      <c r="G217" s="91"/>
      <c r="H217" s="91"/>
    </row>
    <row r="260" customFormat="false" ht="13.8" hidden="false" customHeight="false" outlineLevel="0" collapsed="false">
      <c r="A260" s="1" t="s">
        <v>225</v>
      </c>
    </row>
  </sheetData>
  <mergeCells count="6">
    <mergeCell ref="A1:K1"/>
    <mergeCell ref="D2:F2"/>
    <mergeCell ref="G2:I2"/>
    <mergeCell ref="J2:K2"/>
    <mergeCell ref="A207:F207"/>
    <mergeCell ref="C208:C2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01"/>
    </sheetView>
  </sheetViews>
  <sheetFormatPr defaultColWidth="9.1015625" defaultRowHeight="13.8" zeroHeight="false" outlineLevelRow="0" outlineLevelCol="0"/>
  <cols>
    <col collapsed="false" customWidth="true" hidden="false" outlineLevel="0" max="1" min="1" style="92" width="14.87"/>
    <col collapsed="false" customWidth="true" hidden="false" outlineLevel="0" max="2" min="2" style="93" width="11.55"/>
    <col collapsed="false" customWidth="true" hidden="false" outlineLevel="0" max="3" min="3" style="93" width="10.43"/>
    <col collapsed="false" customWidth="true" hidden="false" outlineLevel="0" max="4" min="4" style="94" width="10.55"/>
    <col collapsed="false" customWidth="true" hidden="false" outlineLevel="0" max="5" min="5" style="93" width="10.55"/>
    <col collapsed="false" customWidth="true" hidden="false" outlineLevel="0" max="6" min="6" style="93" width="9.87"/>
    <col collapsed="false" customWidth="true" hidden="false" outlineLevel="0" max="7" min="7" style="95" width="9.43"/>
    <col collapsed="false" customWidth="true" hidden="false" outlineLevel="0" max="8" min="8" style="93" width="10.55"/>
    <col collapsed="false" customWidth="true" hidden="false" outlineLevel="0" max="9" min="9" style="93" width="11.99"/>
    <col collapsed="false" customWidth="true" hidden="false" outlineLevel="0" max="10" min="10" style="95" width="9.87"/>
    <col collapsed="false" customWidth="true" hidden="false" outlineLevel="0" max="11" min="11" style="93" width="12.55"/>
    <col collapsed="false" customWidth="true" hidden="false" outlineLevel="0" max="12" min="12" style="93" width="10.99"/>
    <col collapsed="false" customWidth="true" hidden="false" outlineLevel="0" max="13" min="13" style="95" width="6.66"/>
    <col collapsed="false" customWidth="true" hidden="true" outlineLevel="0" max="14" min="14" style="92" width="11.43"/>
    <col collapsed="false" customWidth="true" hidden="true" outlineLevel="0" max="15" min="15" style="92" width="10.1"/>
    <col collapsed="false" customWidth="true" hidden="true" outlineLevel="0" max="16" min="16" style="92" width="6.1"/>
    <col collapsed="false" customWidth="true" hidden="true" outlineLevel="0" max="17" min="17" style="92" width="6.87"/>
    <col collapsed="false" customWidth="true" hidden="true" outlineLevel="0" max="18" min="18" style="92" width="7.21"/>
    <col collapsed="false" customWidth="true" hidden="true" outlineLevel="0" max="19" min="19" style="92" width="5.99"/>
    <col collapsed="false" customWidth="true" hidden="true" outlineLevel="0" max="20" min="20" style="96" width="6.66"/>
    <col collapsed="false" customWidth="true" hidden="true" outlineLevel="0" max="21" min="21" style="92" width="5.43"/>
    <col collapsed="false" customWidth="true" hidden="true" outlineLevel="0" max="22" min="22" style="92" width="6.43"/>
    <col collapsed="false" customWidth="true" hidden="true" outlineLevel="0" max="23" min="23" style="92" width="5.55"/>
    <col collapsed="false" customWidth="true" hidden="true" outlineLevel="0" max="24" min="24" style="92" width="5.1"/>
    <col collapsed="false" customWidth="true" hidden="true" outlineLevel="0" max="25" min="25" style="92" width="8.55"/>
    <col collapsed="false" customWidth="true" hidden="true" outlineLevel="0" max="26" min="26" style="97" width="6.77"/>
    <col collapsed="false" customWidth="true" hidden="true" outlineLevel="0" max="27" min="27" style="92" width="7.1"/>
    <col collapsed="false" customWidth="true" hidden="true" outlineLevel="0" max="28" min="28" style="92" width="10.32"/>
    <col collapsed="false" customWidth="true" hidden="true" outlineLevel="0" max="29" min="29" style="92" width="10.77"/>
    <col collapsed="false" customWidth="true" hidden="true" outlineLevel="0" max="30" min="30" style="92" width="6.1"/>
    <col collapsed="false" customWidth="true" hidden="true" outlineLevel="0" max="31" min="31" style="92" width="7.43"/>
    <col collapsed="false" customWidth="true" hidden="true" outlineLevel="0" max="32" min="32" style="92" width="6.66"/>
    <col collapsed="false" customWidth="true" hidden="true" outlineLevel="0" max="33" min="33" style="92" width="6.43"/>
    <col collapsed="false" customWidth="true" hidden="true" outlineLevel="0" max="34" min="34" style="92" width="6.77"/>
    <col collapsed="false" customWidth="true" hidden="true" outlineLevel="0" max="35" min="35" style="92" width="7.32"/>
    <col collapsed="false" customWidth="true" hidden="true" outlineLevel="0" max="36" min="36" style="92" width="5.1"/>
    <col collapsed="false" customWidth="true" hidden="true" outlineLevel="0" max="37" min="37" style="92" width="4.77"/>
    <col collapsed="false" customWidth="true" hidden="true" outlineLevel="0" max="38" min="38" style="92" width="5.1"/>
    <col collapsed="false" customWidth="true" hidden="false" outlineLevel="0" max="39" min="39" style="92" width="8.55"/>
    <col collapsed="false" customWidth="false" hidden="false" outlineLevel="0" max="257" min="40" style="92" width="9.1"/>
  </cols>
  <sheetData>
    <row r="1" s="104" customFormat="true" ht="23.25" hidden="false" customHeight="true" outlineLevel="0" collapsed="false">
      <c r="A1" s="98" t="s">
        <v>215</v>
      </c>
      <c r="B1" s="98"/>
      <c r="C1" s="98"/>
      <c r="D1" s="98"/>
      <c r="E1" s="98"/>
      <c r="F1" s="98"/>
      <c r="G1" s="98"/>
      <c r="H1" s="98"/>
      <c r="I1" s="98"/>
      <c r="J1" s="98"/>
      <c r="K1" s="98"/>
      <c r="L1" s="98"/>
      <c r="M1" s="98"/>
      <c r="N1" s="99"/>
      <c r="O1" s="100" t="s">
        <v>225</v>
      </c>
      <c r="P1" s="101"/>
      <c r="Q1" s="101"/>
      <c r="R1" s="101"/>
      <c r="S1" s="101"/>
      <c r="T1" s="102"/>
      <c r="U1" s="101"/>
      <c r="V1" s="101"/>
      <c r="W1" s="101"/>
      <c r="X1" s="101"/>
      <c r="Y1" s="101"/>
      <c r="Z1" s="103"/>
    </row>
    <row r="2" s="115" customFormat="true" ht="16.5" hidden="false" customHeight="true" outlineLevel="0" collapsed="false">
      <c r="A2" s="105"/>
      <c r="B2" s="106" t="s">
        <v>226</v>
      </c>
      <c r="C2" s="106"/>
      <c r="D2" s="106"/>
      <c r="E2" s="9" t="s">
        <v>227</v>
      </c>
      <c r="F2" s="9"/>
      <c r="G2" s="9"/>
      <c r="H2" s="9" t="s">
        <v>228</v>
      </c>
      <c r="I2" s="9"/>
      <c r="J2" s="9"/>
      <c r="K2" s="9" t="s">
        <v>217</v>
      </c>
      <c r="L2" s="9"/>
      <c r="M2" s="9"/>
      <c r="N2" s="107" t="s">
        <v>229</v>
      </c>
      <c r="O2" s="107"/>
      <c r="P2" s="108"/>
      <c r="Q2" s="109"/>
      <c r="R2" s="110"/>
      <c r="S2" s="110"/>
      <c r="T2" s="111"/>
      <c r="U2" s="112"/>
      <c r="V2" s="112"/>
      <c r="W2" s="112"/>
      <c r="X2" s="112"/>
      <c r="Y2" s="113"/>
      <c r="Z2" s="114" t="s">
        <v>230</v>
      </c>
    </row>
    <row r="3" s="115" customFormat="true" ht="15" hidden="false" customHeight="false" outlineLevel="0" collapsed="false">
      <c r="A3" s="116" t="s">
        <v>231</v>
      </c>
      <c r="B3" s="117" t="s">
        <v>232</v>
      </c>
      <c r="C3" s="117" t="s">
        <v>233</v>
      </c>
      <c r="D3" s="118" t="s">
        <v>226</v>
      </c>
      <c r="E3" s="117" t="s">
        <v>232</v>
      </c>
      <c r="F3" s="117" t="s">
        <v>233</v>
      </c>
      <c r="G3" s="118" t="s">
        <v>234</v>
      </c>
      <c r="H3" s="117" t="s">
        <v>232</v>
      </c>
      <c r="I3" s="117" t="s">
        <v>233</v>
      </c>
      <c r="J3" s="118" t="s">
        <v>234</v>
      </c>
      <c r="K3" s="117" t="s">
        <v>232</v>
      </c>
      <c r="L3" s="117" t="s">
        <v>233</v>
      </c>
      <c r="M3" s="118" t="s">
        <v>234</v>
      </c>
      <c r="N3" s="119" t="s">
        <v>232</v>
      </c>
      <c r="O3" s="120" t="s">
        <v>235</v>
      </c>
      <c r="P3" s="121" t="s">
        <v>236</v>
      </c>
      <c r="Q3" s="122" t="s">
        <v>237</v>
      </c>
      <c r="R3" s="123" t="s">
        <v>238</v>
      </c>
      <c r="S3" s="122" t="s">
        <v>222</v>
      </c>
      <c r="T3" s="124" t="s">
        <v>239</v>
      </c>
      <c r="U3" s="122" t="s">
        <v>240</v>
      </c>
      <c r="V3" s="122" t="s">
        <v>226</v>
      </c>
      <c r="W3" s="122" t="s">
        <v>241</v>
      </c>
      <c r="X3" s="122" t="s">
        <v>242</v>
      </c>
      <c r="Y3" s="125" t="s">
        <v>243</v>
      </c>
      <c r="Z3" s="114"/>
      <c r="AA3" s="126" t="s">
        <v>244</v>
      </c>
      <c r="AB3" s="127" t="s">
        <v>234</v>
      </c>
      <c r="AC3" s="126" t="s">
        <v>244</v>
      </c>
      <c r="AD3" s="127" t="s">
        <v>234</v>
      </c>
      <c r="AE3" s="126" t="s">
        <v>244</v>
      </c>
      <c r="AF3" s="127" t="s">
        <v>234</v>
      </c>
      <c r="AG3" s="126" t="s">
        <v>244</v>
      </c>
      <c r="AH3" s="127" t="s">
        <v>234</v>
      </c>
      <c r="AI3" s="126" t="s">
        <v>244</v>
      </c>
      <c r="AJ3" s="127" t="s">
        <v>234</v>
      </c>
      <c r="AK3" s="126" t="s">
        <v>244</v>
      </c>
      <c r="AL3" s="127" t="s">
        <v>234</v>
      </c>
    </row>
    <row r="4" s="115" customFormat="true" ht="15.75" hidden="false" customHeight="true" outlineLevel="0" collapsed="false">
      <c r="A4" s="128" t="s">
        <v>16</v>
      </c>
      <c r="B4" s="129" t="n">
        <v>2230890</v>
      </c>
      <c r="C4" s="129" t="n">
        <v>-34565</v>
      </c>
      <c r="D4" s="130" t="n">
        <v>-0.015257420694739</v>
      </c>
      <c r="E4" s="129" t="n">
        <v>29288695</v>
      </c>
      <c r="F4" s="131" t="n">
        <v>568540</v>
      </c>
      <c r="G4" s="130" t="n">
        <v>0.0197958541658288</v>
      </c>
      <c r="H4" s="129" t="n">
        <v>26813950</v>
      </c>
      <c r="I4" s="131" t="n">
        <v>604990</v>
      </c>
      <c r="J4" s="130" t="n">
        <v>0.0230833272285508</v>
      </c>
      <c r="K4" s="129" t="n">
        <v>58333535</v>
      </c>
      <c r="L4" s="131" t="n">
        <v>1138965</v>
      </c>
      <c r="M4" s="130" t="n">
        <v>0.0199138659491627</v>
      </c>
      <c r="N4" s="132" t="n">
        <v>46054050</v>
      </c>
      <c r="O4" s="133" t="n">
        <v>0.789495270602065</v>
      </c>
      <c r="P4" s="134" t="n">
        <v>56097.8</v>
      </c>
      <c r="Q4" s="135" t="n">
        <v>56500.8</v>
      </c>
      <c r="R4" s="136" t="n">
        <v>329589.1394328</v>
      </c>
      <c r="S4" s="89" t="n">
        <v>260209.066824</v>
      </c>
      <c r="T4" s="137" t="n">
        <v>57194570</v>
      </c>
      <c r="U4" s="89" t="n">
        <v>1.99138659491627</v>
      </c>
      <c r="V4" s="89" t="n">
        <v>12604.7069712</v>
      </c>
      <c r="W4" s="89" t="n">
        <v>165483.4698456</v>
      </c>
      <c r="X4" s="89" t="n">
        <v>151500.962616</v>
      </c>
      <c r="Y4" s="138" t="n">
        <v>320848.9548946</v>
      </c>
      <c r="Z4" s="58" t="n">
        <v>8740.18453819997</v>
      </c>
      <c r="AA4" s="48"/>
      <c r="AB4" s="133"/>
      <c r="AC4" s="48"/>
      <c r="AD4" s="133"/>
      <c r="AE4" s="48"/>
      <c r="AF4" s="133"/>
      <c r="AG4" s="48"/>
      <c r="AH4" s="133"/>
      <c r="AI4" s="48"/>
      <c r="AJ4" s="133"/>
      <c r="AK4" s="48"/>
      <c r="AL4" s="139"/>
    </row>
    <row r="5" s="115" customFormat="true" ht="15.75" hidden="false" customHeight="true" outlineLevel="0" collapsed="false">
      <c r="A5" s="128" t="s">
        <v>17</v>
      </c>
      <c r="B5" s="140" t="n">
        <v>19499325</v>
      </c>
      <c r="C5" s="129" t="n">
        <v>920025</v>
      </c>
      <c r="D5" s="130" t="n">
        <v>0.0495188193311912</v>
      </c>
      <c r="E5" s="129" t="n">
        <v>273822300</v>
      </c>
      <c r="F5" s="131" t="n">
        <v>53293075</v>
      </c>
      <c r="G5" s="130" t="n">
        <v>0.241659920584222</v>
      </c>
      <c r="H5" s="129" t="n">
        <v>233679300</v>
      </c>
      <c r="I5" s="131" t="n">
        <v>3847925</v>
      </c>
      <c r="J5" s="130" t="n">
        <v>0.016742383410446</v>
      </c>
      <c r="K5" s="129" t="n">
        <v>527000925</v>
      </c>
      <c r="L5" s="131" t="n">
        <v>58061025</v>
      </c>
      <c r="M5" s="130" t="n">
        <v>0.123813360731301</v>
      </c>
      <c r="N5" s="132" t="n">
        <v>363297925</v>
      </c>
      <c r="O5" s="133" t="n">
        <v>0.6893686666679</v>
      </c>
      <c r="P5" s="134" t="n">
        <v>24993.3</v>
      </c>
      <c r="Q5" s="135" t="n">
        <v>25071.7</v>
      </c>
      <c r="R5" s="136" t="n">
        <v>1321280.90913225</v>
      </c>
      <c r="S5" s="89" t="n">
        <v>910849.65862225</v>
      </c>
      <c r="T5" s="137" t="n">
        <v>468939900</v>
      </c>
      <c r="U5" s="89" t="n">
        <v>12.3813360731301</v>
      </c>
      <c r="V5" s="89" t="n">
        <v>48888.12266025</v>
      </c>
      <c r="W5" s="89" t="n">
        <v>686519.055891</v>
      </c>
      <c r="X5" s="89" t="n">
        <v>585873.730581</v>
      </c>
      <c r="Y5" s="138" t="n">
        <v>1172035.560267</v>
      </c>
      <c r="Z5" s="58" t="n">
        <v>149245.34886525</v>
      </c>
      <c r="AA5" s="48"/>
      <c r="AB5" s="133"/>
      <c r="AC5" s="48"/>
      <c r="AD5" s="133"/>
      <c r="AE5" s="48"/>
      <c r="AF5" s="133"/>
      <c r="AG5" s="48"/>
      <c r="AH5" s="133"/>
      <c r="AI5" s="48"/>
      <c r="AJ5" s="133"/>
      <c r="AK5" s="48"/>
      <c r="AL5" s="139"/>
    </row>
    <row r="6" s="115" customFormat="true" ht="15.75" hidden="false" customHeight="true" outlineLevel="0" collapsed="false">
      <c r="A6" s="128" t="s">
        <v>18</v>
      </c>
      <c r="B6" s="129" t="n">
        <v>91975</v>
      </c>
      <c r="C6" s="129" t="n">
        <v>-6240</v>
      </c>
      <c r="D6" s="130" t="n">
        <v>-0.0635340833884844</v>
      </c>
      <c r="E6" s="129" t="n">
        <v>2486445</v>
      </c>
      <c r="F6" s="131" t="n">
        <v>392535</v>
      </c>
      <c r="G6" s="130" t="n">
        <v>0.187465077295586</v>
      </c>
      <c r="H6" s="129" t="n">
        <v>1961895</v>
      </c>
      <c r="I6" s="131" t="n">
        <v>70785</v>
      </c>
      <c r="J6" s="130" t="n">
        <v>0.0374303980202104</v>
      </c>
      <c r="K6" s="129" t="n">
        <v>4540315</v>
      </c>
      <c r="L6" s="131" t="n">
        <v>457080</v>
      </c>
      <c r="M6" s="130" t="n">
        <v>0.111940654897404</v>
      </c>
      <c r="N6" s="132" t="n">
        <v>4473690</v>
      </c>
      <c r="O6" s="133" t="n">
        <v>0.98532590800418</v>
      </c>
      <c r="P6" s="134" t="n">
        <v>26573</v>
      </c>
      <c r="Q6" s="135" t="n">
        <v>26761.8</v>
      </c>
      <c r="R6" s="136" t="n">
        <v>12150.7001967</v>
      </c>
      <c r="S6" s="89" t="n">
        <v>11972.3997042</v>
      </c>
      <c r="T6" s="137" t="n">
        <v>4083235</v>
      </c>
      <c r="U6" s="89" t="n">
        <v>11.1940654897404</v>
      </c>
      <c r="V6" s="89" t="n">
        <v>246.1416555</v>
      </c>
      <c r="W6" s="89" t="n">
        <v>6654.1743801</v>
      </c>
      <c r="X6" s="89" t="n">
        <v>5250.3841611</v>
      </c>
      <c r="Y6" s="138" t="n">
        <v>10850.3803655</v>
      </c>
      <c r="Z6" s="58" t="n">
        <v>1300.3198312</v>
      </c>
      <c r="AA6" s="48"/>
      <c r="AB6" s="133"/>
      <c r="AC6" s="48"/>
      <c r="AD6" s="133"/>
      <c r="AE6" s="48"/>
      <c r="AF6" s="133"/>
      <c r="AG6" s="48"/>
      <c r="AH6" s="133"/>
      <c r="AI6" s="48"/>
      <c r="AJ6" s="133"/>
      <c r="AK6" s="48"/>
      <c r="AL6" s="139"/>
    </row>
    <row r="7" s="115" customFormat="true" ht="15.75" hidden="false" customHeight="true" outlineLevel="0" collapsed="false">
      <c r="A7" s="128" t="s">
        <v>19</v>
      </c>
      <c r="B7" s="129" t="n">
        <v>2486420</v>
      </c>
      <c r="C7" s="129" t="n">
        <v>122060</v>
      </c>
      <c r="D7" s="130" t="n">
        <v>0.0516249640494679</v>
      </c>
      <c r="E7" s="129" t="n">
        <v>9990660</v>
      </c>
      <c r="F7" s="131" t="n">
        <v>-682880</v>
      </c>
      <c r="G7" s="130" t="n">
        <v>-0.0639787736777114</v>
      </c>
      <c r="H7" s="129" t="n">
        <v>11096760</v>
      </c>
      <c r="I7" s="131" t="n">
        <v>-434980</v>
      </c>
      <c r="J7" s="130" t="n">
        <v>-0.0377202399637869</v>
      </c>
      <c r="K7" s="129" t="n">
        <v>23573840</v>
      </c>
      <c r="L7" s="131" t="n">
        <v>-995800</v>
      </c>
      <c r="M7" s="130" t="n">
        <v>-0.0405296943707763</v>
      </c>
      <c r="N7" s="132" t="n">
        <v>20886120</v>
      </c>
      <c r="O7" s="133" t="n">
        <v>0.885987179008596</v>
      </c>
      <c r="P7" s="134" t="n">
        <v>13056.6</v>
      </c>
      <c r="Q7" s="135" t="n">
        <v>13164.75</v>
      </c>
      <c r="R7" s="136" t="n">
        <v>31034.371014</v>
      </c>
      <c r="S7" s="89" t="n">
        <v>27496.054827</v>
      </c>
      <c r="T7" s="137" t="n">
        <v>24569640</v>
      </c>
      <c r="U7" s="89" t="n">
        <v>-4.05296943707763</v>
      </c>
      <c r="V7" s="89" t="n">
        <v>3273.3097695</v>
      </c>
      <c r="W7" s="89" t="n">
        <v>13152.4541235</v>
      </c>
      <c r="X7" s="89" t="n">
        <v>14608.607121</v>
      </c>
      <c r="Y7" s="138" t="n">
        <v>32079.5961624</v>
      </c>
      <c r="Z7" s="58" t="n">
        <v>-1045.2251484</v>
      </c>
      <c r="AA7" s="48"/>
      <c r="AB7" s="133"/>
      <c r="AC7" s="48"/>
      <c r="AD7" s="133"/>
      <c r="AE7" s="48"/>
      <c r="AF7" s="133"/>
      <c r="AG7" s="48"/>
      <c r="AH7" s="133"/>
      <c r="AI7" s="48"/>
      <c r="AJ7" s="133"/>
      <c r="AK7" s="48"/>
      <c r="AL7" s="139"/>
    </row>
    <row r="8" s="115" customFormat="true" ht="15.75" hidden="false" customHeight="true" outlineLevel="0" collapsed="false">
      <c r="A8" s="128" t="s">
        <v>20</v>
      </c>
      <c r="B8" s="129" t="n">
        <v>15721350</v>
      </c>
      <c r="C8" s="129" t="n">
        <v>666225</v>
      </c>
      <c r="D8" s="130" t="n">
        <v>0.0442523725309488</v>
      </c>
      <c r="E8" s="129" t="n">
        <v>11737525</v>
      </c>
      <c r="F8" s="131" t="n">
        <v>510275</v>
      </c>
      <c r="G8" s="130" t="n">
        <v>0.0454496871451157</v>
      </c>
      <c r="H8" s="129" t="n">
        <v>4891325</v>
      </c>
      <c r="I8" s="131" t="n">
        <v>-256775</v>
      </c>
      <c r="J8" s="130" t="n">
        <v>-0.0498776247547639</v>
      </c>
      <c r="K8" s="129" t="n">
        <v>32350200</v>
      </c>
      <c r="L8" s="131" t="n">
        <v>919725</v>
      </c>
      <c r="M8" s="130" t="n">
        <v>0.0292622049141796</v>
      </c>
      <c r="N8" s="132" t="n">
        <v>18443000</v>
      </c>
      <c r="O8" s="133" t="n">
        <v>0.570104667049972</v>
      </c>
      <c r="P8" s="134" t="n">
        <v>445.95</v>
      </c>
      <c r="Q8" s="135" t="n">
        <v>455.3</v>
      </c>
      <c r="R8" s="136" t="n">
        <v>1472.904606</v>
      </c>
      <c r="S8" s="89" t="n">
        <v>839.70979</v>
      </c>
      <c r="T8" s="137" t="n">
        <v>31430475</v>
      </c>
      <c r="U8" s="89" t="n">
        <v>2.92622049141796</v>
      </c>
      <c r="V8" s="89" t="n">
        <v>715.7930655</v>
      </c>
      <c r="W8" s="89" t="n">
        <v>534.40951325</v>
      </c>
      <c r="X8" s="89" t="n">
        <v>222.70202725</v>
      </c>
      <c r="Y8" s="138" t="n">
        <v>1401.642032625</v>
      </c>
      <c r="Z8" s="58" t="n">
        <v>71.2625733750001</v>
      </c>
      <c r="AA8" s="48"/>
      <c r="AB8" s="133"/>
      <c r="AC8" s="48"/>
      <c r="AD8" s="133"/>
      <c r="AE8" s="48"/>
      <c r="AF8" s="133"/>
      <c r="AG8" s="48"/>
      <c r="AH8" s="133"/>
      <c r="AI8" s="48"/>
      <c r="AJ8" s="133"/>
      <c r="AK8" s="48"/>
      <c r="AL8" s="139"/>
    </row>
    <row r="9" s="115" customFormat="true" ht="15.75" hidden="false" customHeight="true" outlineLevel="0" collapsed="false">
      <c r="A9" s="128" t="s">
        <v>21</v>
      </c>
      <c r="B9" s="129" t="n">
        <v>2235750</v>
      </c>
      <c r="C9" s="129" t="n">
        <v>-70250</v>
      </c>
      <c r="D9" s="130" t="n">
        <v>-0.0304640069384215</v>
      </c>
      <c r="E9" s="129" t="n">
        <v>881750</v>
      </c>
      <c r="F9" s="131" t="n">
        <v>-98375</v>
      </c>
      <c r="G9" s="130" t="n">
        <v>-0.100369850784339</v>
      </c>
      <c r="H9" s="129" t="n">
        <v>697875</v>
      </c>
      <c r="I9" s="131" t="n">
        <v>19125</v>
      </c>
      <c r="J9" s="130" t="n">
        <v>0.0281767955801105</v>
      </c>
      <c r="K9" s="129" t="n">
        <v>3815375</v>
      </c>
      <c r="L9" s="131" t="n">
        <v>-149500</v>
      </c>
      <c r="M9" s="130" t="n">
        <v>-0.0377061067498975</v>
      </c>
      <c r="N9" s="132" t="n">
        <v>2307250</v>
      </c>
      <c r="O9" s="133" t="n">
        <v>0.604724306260853</v>
      </c>
      <c r="P9" s="134" t="n">
        <v>5924</v>
      </c>
      <c r="Q9" s="135" t="n">
        <v>6002.5</v>
      </c>
      <c r="R9" s="136" t="n">
        <v>2290.17884375</v>
      </c>
      <c r="S9" s="89" t="n">
        <v>1384.9268125</v>
      </c>
      <c r="T9" s="137" t="n">
        <v>3964875</v>
      </c>
      <c r="U9" s="89" t="n">
        <v>-3.77061067498975</v>
      </c>
      <c r="V9" s="89" t="n">
        <v>1342.0089375</v>
      </c>
      <c r="W9" s="89" t="n">
        <v>529.2704375</v>
      </c>
      <c r="X9" s="89" t="n">
        <v>418.89946875</v>
      </c>
      <c r="Y9" s="138" t="n">
        <v>2348.79195</v>
      </c>
      <c r="Z9" s="58" t="n">
        <v>-58.6131062499999</v>
      </c>
      <c r="AA9" s="48"/>
      <c r="AB9" s="133"/>
      <c r="AC9" s="48"/>
      <c r="AD9" s="133"/>
      <c r="AE9" s="48"/>
      <c r="AF9" s="133"/>
      <c r="AG9" s="48"/>
      <c r="AH9" s="133"/>
      <c r="AI9" s="48"/>
      <c r="AJ9" s="133"/>
      <c r="AK9" s="48"/>
      <c r="AL9" s="139"/>
    </row>
    <row r="10" s="115" customFormat="true" ht="15.75" hidden="false" customHeight="true" outlineLevel="0" collapsed="false">
      <c r="A10" s="128" t="s">
        <v>22</v>
      </c>
      <c r="B10" s="129" t="n">
        <v>64631200</v>
      </c>
      <c r="C10" s="129" t="n">
        <v>-691800</v>
      </c>
      <c r="D10" s="130" t="n">
        <v>-0.010590450530441</v>
      </c>
      <c r="E10" s="129" t="n">
        <v>26650000</v>
      </c>
      <c r="F10" s="131" t="n">
        <v>67500</v>
      </c>
      <c r="G10" s="130" t="n">
        <v>0.00253926455374777</v>
      </c>
      <c r="H10" s="129" t="n">
        <v>24553300</v>
      </c>
      <c r="I10" s="131" t="n">
        <v>1442800</v>
      </c>
      <c r="J10" s="130" t="n">
        <v>0.0624304969602562</v>
      </c>
      <c r="K10" s="129" t="n">
        <v>115834500</v>
      </c>
      <c r="L10" s="131" t="n">
        <v>818500</v>
      </c>
      <c r="M10" s="130" t="n">
        <v>0.00711640119635529</v>
      </c>
      <c r="N10" s="132" t="n">
        <v>50911200</v>
      </c>
      <c r="O10" s="133" t="n">
        <v>0.439516724291986</v>
      </c>
      <c r="P10" s="134" t="n">
        <v>264.99</v>
      </c>
      <c r="Q10" s="135" t="n">
        <v>270.8</v>
      </c>
      <c r="R10" s="136" t="n">
        <v>3136.79826</v>
      </c>
      <c r="S10" s="89" t="n">
        <v>1378.675296</v>
      </c>
      <c r="T10" s="137" t="n">
        <v>115016000</v>
      </c>
      <c r="U10" s="89" t="n">
        <v>0.711640119635529</v>
      </c>
      <c r="V10" s="89" t="n">
        <v>1750.212896</v>
      </c>
      <c r="W10" s="89" t="n">
        <v>721.682</v>
      </c>
      <c r="X10" s="89" t="n">
        <v>664.903364</v>
      </c>
      <c r="Y10" s="138" t="n">
        <v>3047.808984</v>
      </c>
      <c r="Z10" s="58" t="n">
        <v>88.9892760000003</v>
      </c>
      <c r="AA10" s="48"/>
      <c r="AB10" s="133"/>
      <c r="AC10" s="48"/>
      <c r="AD10" s="133"/>
      <c r="AE10" s="48"/>
      <c r="AF10" s="133"/>
      <c r="AG10" s="48"/>
      <c r="AH10" s="133"/>
      <c r="AI10" s="48"/>
      <c r="AJ10" s="133"/>
      <c r="AK10" s="48"/>
      <c r="AL10" s="139"/>
    </row>
    <row r="11" s="115" customFormat="true" ht="15.75" hidden="false" customHeight="true" outlineLevel="0" collapsed="false">
      <c r="A11" s="128" t="s">
        <v>23</v>
      </c>
      <c r="B11" s="129" t="n">
        <v>5047800</v>
      </c>
      <c r="C11" s="129" t="n">
        <v>-335100</v>
      </c>
      <c r="D11" s="130" t="n">
        <v>-0.0622526890709469</v>
      </c>
      <c r="E11" s="129" t="n">
        <v>3263400</v>
      </c>
      <c r="F11" s="131" t="n">
        <v>-135300</v>
      </c>
      <c r="G11" s="130" t="n">
        <v>-0.0398093388648601</v>
      </c>
      <c r="H11" s="129" t="n">
        <v>2103300</v>
      </c>
      <c r="I11" s="131" t="n">
        <v>-900</v>
      </c>
      <c r="J11" s="130" t="n">
        <v>-0.000427715996578272</v>
      </c>
      <c r="K11" s="129" t="n">
        <v>10414500</v>
      </c>
      <c r="L11" s="131" t="n">
        <v>-471300</v>
      </c>
      <c r="M11" s="130" t="n">
        <v>-0.0432949346855537</v>
      </c>
      <c r="N11" s="132" t="n">
        <v>6237000</v>
      </c>
      <c r="O11" s="133" t="n">
        <v>0.598876566325796</v>
      </c>
      <c r="P11" s="141" t="n">
        <v>1817.5</v>
      </c>
      <c r="Q11" s="135" t="n">
        <v>1850.7</v>
      </c>
      <c r="R11" s="136" t="n">
        <v>1927.411515</v>
      </c>
      <c r="S11" s="89" t="n">
        <v>1154.28159</v>
      </c>
      <c r="T11" s="142" t="n">
        <v>10885800</v>
      </c>
      <c r="U11" s="89" t="n">
        <v>-4.32949346855537</v>
      </c>
      <c r="V11" s="89" t="n">
        <v>934.196346</v>
      </c>
      <c r="W11" s="89" t="n">
        <v>603.957438</v>
      </c>
      <c r="X11" s="89" t="n">
        <v>389.257731</v>
      </c>
      <c r="Y11" s="143" t="n">
        <v>1978.49415</v>
      </c>
      <c r="Z11" s="58" t="n">
        <v>-51.082635</v>
      </c>
      <c r="AA11" s="48"/>
      <c r="AB11" s="133"/>
      <c r="AC11" s="48"/>
      <c r="AD11" s="133"/>
      <c r="AE11" s="48"/>
      <c r="AF11" s="133"/>
      <c r="AG11" s="48"/>
      <c r="AH11" s="133"/>
      <c r="AI11" s="48"/>
      <c r="AJ11" s="133"/>
      <c r="AK11" s="48"/>
      <c r="AL11" s="139"/>
    </row>
    <row r="12" s="115" customFormat="true" ht="15.75" hidden="false" customHeight="true" outlineLevel="0" collapsed="false">
      <c r="A12" s="128" t="s">
        <v>24</v>
      </c>
      <c r="B12" s="129" t="n">
        <v>18912375</v>
      </c>
      <c r="C12" s="129" t="n">
        <v>292675</v>
      </c>
      <c r="D12" s="130" t="n">
        <v>0.0157185668942035</v>
      </c>
      <c r="E12" s="129" t="n">
        <v>4377450</v>
      </c>
      <c r="F12" s="131" t="n">
        <v>-288175</v>
      </c>
      <c r="G12" s="130" t="n">
        <v>-0.0617655726724715</v>
      </c>
      <c r="H12" s="129" t="n">
        <v>2949750</v>
      </c>
      <c r="I12" s="131" t="n">
        <v>166475</v>
      </c>
      <c r="J12" s="130" t="n">
        <v>0.0598126308036396</v>
      </c>
      <c r="K12" s="129" t="n">
        <v>26239575</v>
      </c>
      <c r="L12" s="131" t="n">
        <v>170975</v>
      </c>
      <c r="M12" s="130" t="n">
        <v>0.00655865677481721</v>
      </c>
      <c r="N12" s="132" t="n">
        <v>13681875</v>
      </c>
      <c r="O12" s="133" t="n">
        <v>0.521421364484753</v>
      </c>
      <c r="P12" s="134" t="n">
        <v>837.65</v>
      </c>
      <c r="Q12" s="135" t="n">
        <v>852.15</v>
      </c>
      <c r="R12" s="136" t="n">
        <v>2236.005383625</v>
      </c>
      <c r="S12" s="89" t="n">
        <v>1165.900978125</v>
      </c>
      <c r="T12" s="137" t="n">
        <v>26068600</v>
      </c>
      <c r="U12" s="89" t="n">
        <v>0.655865677481721</v>
      </c>
      <c r="V12" s="89" t="n">
        <v>1611.618035625</v>
      </c>
      <c r="W12" s="89" t="n">
        <v>373.02440175</v>
      </c>
      <c r="X12" s="89" t="n">
        <v>251.36294625</v>
      </c>
      <c r="Y12" s="138" t="n">
        <v>2183.636279</v>
      </c>
      <c r="Z12" s="58" t="n">
        <v>52.3691046250001</v>
      </c>
      <c r="AA12" s="48"/>
      <c r="AB12" s="133"/>
      <c r="AC12" s="48"/>
      <c r="AD12" s="133"/>
      <c r="AE12" s="48"/>
      <c r="AF12" s="133"/>
      <c r="AG12" s="48"/>
      <c r="AH12" s="133"/>
      <c r="AI12" s="48"/>
      <c r="AJ12" s="133"/>
      <c r="AK12" s="48"/>
      <c r="AL12" s="139"/>
    </row>
    <row r="13" s="115" customFormat="true" ht="15.75" hidden="false" customHeight="true" outlineLevel="0" collapsed="false">
      <c r="A13" s="128" t="s">
        <v>25</v>
      </c>
      <c r="B13" s="129" t="n">
        <v>19781400</v>
      </c>
      <c r="C13" s="129" t="n">
        <v>-108000</v>
      </c>
      <c r="D13" s="130" t="n">
        <v>-0.00543002805514495</v>
      </c>
      <c r="E13" s="129" t="n">
        <v>9758400</v>
      </c>
      <c r="F13" s="131" t="n">
        <v>-806400</v>
      </c>
      <c r="G13" s="130" t="n">
        <v>-0.0763289413902771</v>
      </c>
      <c r="H13" s="129" t="n">
        <v>8114700</v>
      </c>
      <c r="I13" s="131" t="n">
        <v>-151800</v>
      </c>
      <c r="J13" s="130" t="n">
        <v>-0.0183632734530938</v>
      </c>
      <c r="K13" s="129" t="n">
        <v>37654500</v>
      </c>
      <c r="L13" s="131" t="n">
        <v>-1066200</v>
      </c>
      <c r="M13" s="130" t="n">
        <v>-0.0275356592210368</v>
      </c>
      <c r="N13" s="132" t="n">
        <v>18937500</v>
      </c>
      <c r="O13" s="133" t="n">
        <v>0.502927936899972</v>
      </c>
      <c r="P13" s="134" t="n">
        <v>2473.1</v>
      </c>
      <c r="Q13" s="135" t="n">
        <v>2509.2</v>
      </c>
      <c r="R13" s="136" t="n">
        <v>9448.26714</v>
      </c>
      <c r="S13" s="89" t="n">
        <v>4751.7975</v>
      </c>
      <c r="T13" s="137" t="n">
        <v>38720700</v>
      </c>
      <c r="U13" s="89" t="n">
        <v>-2.75356592210368</v>
      </c>
      <c r="V13" s="89" t="n">
        <v>4963.548888</v>
      </c>
      <c r="W13" s="89" t="n">
        <v>2448.577728</v>
      </c>
      <c r="X13" s="89" t="n">
        <v>2036.140524</v>
      </c>
      <c r="Y13" s="138" t="n">
        <v>9576.016317</v>
      </c>
      <c r="Z13" s="58" t="n">
        <v>-127.749177</v>
      </c>
      <c r="AA13" s="48"/>
      <c r="AB13" s="133"/>
      <c r="AC13" s="48"/>
      <c r="AD13" s="133"/>
      <c r="AE13" s="48"/>
      <c r="AF13" s="133"/>
      <c r="AG13" s="48"/>
      <c r="AH13" s="133"/>
      <c r="AI13" s="48"/>
      <c r="AJ13" s="133"/>
      <c r="AK13" s="48"/>
      <c r="AL13" s="139"/>
    </row>
    <row r="14" s="115" customFormat="true" ht="15.75" hidden="false" customHeight="true" outlineLevel="0" collapsed="false">
      <c r="A14" s="128" t="s">
        <v>26</v>
      </c>
      <c r="B14" s="129" t="n">
        <v>18888300</v>
      </c>
      <c r="C14" s="129" t="n">
        <v>285300</v>
      </c>
      <c r="D14" s="130" t="n">
        <v>0.0153362360909531</v>
      </c>
      <c r="E14" s="129" t="n">
        <v>7501425</v>
      </c>
      <c r="F14" s="131" t="n">
        <v>-612600</v>
      </c>
      <c r="G14" s="130" t="n">
        <v>-0.0754989046743139</v>
      </c>
      <c r="H14" s="129" t="n">
        <v>4586775</v>
      </c>
      <c r="I14" s="131" t="n">
        <v>36675</v>
      </c>
      <c r="J14" s="130" t="n">
        <v>0.00806026241181513</v>
      </c>
      <c r="K14" s="129" t="n">
        <v>30976500</v>
      </c>
      <c r="L14" s="131" t="n">
        <v>-290625</v>
      </c>
      <c r="M14" s="130" t="n">
        <v>-0.00929490639129757</v>
      </c>
      <c r="N14" s="132" t="n">
        <v>18796500</v>
      </c>
      <c r="O14" s="133" t="n">
        <v>0.606798702242022</v>
      </c>
      <c r="P14" s="134" t="n">
        <v>960.2</v>
      </c>
      <c r="Q14" s="135" t="n">
        <v>989.2</v>
      </c>
      <c r="R14" s="136" t="n">
        <v>3064.19538</v>
      </c>
      <c r="S14" s="89" t="n">
        <v>1859.34978</v>
      </c>
      <c r="T14" s="137" t="n">
        <v>31267125</v>
      </c>
      <c r="U14" s="89" t="n">
        <v>-0.929490639129757</v>
      </c>
      <c r="V14" s="89" t="n">
        <v>1868.430636</v>
      </c>
      <c r="W14" s="89" t="n">
        <v>742.040961</v>
      </c>
      <c r="X14" s="89" t="n">
        <v>453.723783</v>
      </c>
      <c r="Y14" s="138" t="n">
        <v>3002.2693425</v>
      </c>
      <c r="Z14" s="58" t="n">
        <v>61.9260374999999</v>
      </c>
      <c r="AA14" s="48"/>
      <c r="AB14" s="133"/>
      <c r="AC14" s="48"/>
      <c r="AD14" s="133"/>
      <c r="AE14" s="48"/>
      <c r="AF14" s="133"/>
      <c r="AG14" s="48"/>
      <c r="AH14" s="133"/>
      <c r="AI14" s="48"/>
      <c r="AJ14" s="133"/>
      <c r="AK14" s="48"/>
      <c r="AL14" s="139"/>
    </row>
    <row r="15" s="115" customFormat="true" ht="15.75" hidden="false" customHeight="true" outlineLevel="0" collapsed="false">
      <c r="A15" s="128" t="s">
        <v>27</v>
      </c>
      <c r="B15" s="129" t="n">
        <v>26936325</v>
      </c>
      <c r="C15" s="129" t="n">
        <v>670575</v>
      </c>
      <c r="D15" s="130" t="n">
        <v>0.0255303960480854</v>
      </c>
      <c r="E15" s="129" t="n">
        <v>12265725</v>
      </c>
      <c r="F15" s="131" t="n">
        <v>907350</v>
      </c>
      <c r="G15" s="130" t="n">
        <v>0.0798837861930074</v>
      </c>
      <c r="H15" s="129" t="n">
        <v>8826975</v>
      </c>
      <c r="I15" s="131" t="n">
        <v>-60575</v>
      </c>
      <c r="J15" s="130" t="n">
        <v>-0.00681571411693886</v>
      </c>
      <c r="K15" s="129" t="n">
        <v>48029025</v>
      </c>
      <c r="L15" s="131" t="n">
        <v>1517350</v>
      </c>
      <c r="M15" s="130" t="n">
        <v>0.0326229919692206</v>
      </c>
      <c r="N15" s="132" t="n">
        <v>26451200</v>
      </c>
      <c r="O15" s="133" t="n">
        <v>0.550733644915757</v>
      </c>
      <c r="P15" s="134" t="n">
        <v>1357</v>
      </c>
      <c r="Q15" s="135" t="n">
        <v>1392.2</v>
      </c>
      <c r="R15" s="136" t="n">
        <v>6686.6008605</v>
      </c>
      <c r="S15" s="89" t="n">
        <v>3682.536064</v>
      </c>
      <c r="T15" s="137" t="n">
        <v>46511675</v>
      </c>
      <c r="U15" s="89" t="n">
        <v>3.26229919692206</v>
      </c>
      <c r="V15" s="89" t="n">
        <v>3750.0751665</v>
      </c>
      <c r="W15" s="89" t="n">
        <v>1707.6342345</v>
      </c>
      <c r="X15" s="89" t="n">
        <v>1228.8914595</v>
      </c>
      <c r="Y15" s="138" t="n">
        <v>6311.6342975</v>
      </c>
      <c r="Z15" s="58" t="n">
        <v>374.966563</v>
      </c>
      <c r="AA15" s="48"/>
      <c r="AB15" s="133"/>
      <c r="AC15" s="48"/>
      <c r="AD15" s="133"/>
      <c r="AE15" s="48"/>
      <c r="AF15" s="133"/>
      <c r="AG15" s="48"/>
      <c r="AH15" s="133"/>
      <c r="AI15" s="48"/>
      <c r="AJ15" s="133"/>
      <c r="AK15" s="48"/>
      <c r="AL15" s="139"/>
    </row>
    <row r="16" s="115" customFormat="true" ht="15.75" hidden="false" customHeight="true" outlineLevel="0" collapsed="false">
      <c r="A16" s="128" t="s">
        <v>28</v>
      </c>
      <c r="B16" s="129" t="n">
        <v>1500600</v>
      </c>
      <c r="C16" s="129" t="n">
        <v>3450</v>
      </c>
      <c r="D16" s="130" t="n">
        <v>0.00230437831880573</v>
      </c>
      <c r="E16" s="129" t="n">
        <v>856175</v>
      </c>
      <c r="F16" s="131" t="n">
        <v>-61325</v>
      </c>
      <c r="G16" s="130" t="n">
        <v>-0.0668392370572207</v>
      </c>
      <c r="H16" s="129" t="n">
        <v>383675</v>
      </c>
      <c r="I16" s="131" t="n">
        <v>-10125</v>
      </c>
      <c r="J16" s="130" t="n">
        <v>-0.0257110208227527</v>
      </c>
      <c r="K16" s="129" t="n">
        <v>2740450</v>
      </c>
      <c r="L16" s="131" t="n">
        <v>-68000</v>
      </c>
      <c r="M16" s="130" t="n">
        <v>-0.0242126439851163</v>
      </c>
      <c r="N16" s="132" t="n">
        <v>1894700</v>
      </c>
      <c r="O16" s="133" t="n">
        <v>0.691382802094547</v>
      </c>
      <c r="P16" s="134" t="n">
        <v>4767.5</v>
      </c>
      <c r="Q16" s="135" t="n">
        <v>4815</v>
      </c>
      <c r="R16" s="136" t="n">
        <v>1319.526675</v>
      </c>
      <c r="S16" s="89" t="n">
        <v>912.29805</v>
      </c>
      <c r="T16" s="137" t="n">
        <v>2808450</v>
      </c>
      <c r="U16" s="89" t="n">
        <v>-2.42126439851163</v>
      </c>
      <c r="V16" s="89" t="n">
        <v>722.5389</v>
      </c>
      <c r="W16" s="89" t="n">
        <v>412.2482625</v>
      </c>
      <c r="X16" s="89" t="n">
        <v>184.7395125</v>
      </c>
      <c r="Y16" s="138" t="n">
        <v>1338.9285375</v>
      </c>
      <c r="Z16" s="58" t="n">
        <v>-19.4018624999999</v>
      </c>
      <c r="AA16" s="48"/>
      <c r="AB16" s="133"/>
      <c r="AC16" s="48"/>
      <c r="AD16" s="133"/>
      <c r="AE16" s="48"/>
      <c r="AF16" s="133"/>
      <c r="AG16" s="48"/>
      <c r="AH16" s="133"/>
      <c r="AI16" s="48"/>
      <c r="AJ16" s="133"/>
      <c r="AK16" s="48"/>
      <c r="AL16" s="139"/>
    </row>
    <row r="17" s="115" customFormat="true" ht="15.75" hidden="false" customHeight="true" outlineLevel="0" collapsed="false">
      <c r="A17" s="128" t="s">
        <v>29</v>
      </c>
      <c r="B17" s="129" t="n">
        <v>33055950</v>
      </c>
      <c r="C17" s="129" t="n">
        <v>1021350</v>
      </c>
      <c r="D17" s="130" t="n">
        <v>0.0318827143151468</v>
      </c>
      <c r="E17" s="129" t="n">
        <v>10612950</v>
      </c>
      <c r="F17" s="131" t="n">
        <v>1246050</v>
      </c>
      <c r="G17" s="130" t="n">
        <v>0.133026935272075</v>
      </c>
      <c r="H17" s="129" t="n">
        <v>7552800</v>
      </c>
      <c r="I17" s="131" t="n">
        <v>1056750</v>
      </c>
      <c r="J17" s="130" t="n">
        <v>0.162675779897014</v>
      </c>
      <c r="K17" s="129" t="n">
        <v>51221700</v>
      </c>
      <c r="L17" s="131" t="n">
        <v>3324150</v>
      </c>
      <c r="M17" s="130" t="n">
        <v>0.0694012533000122</v>
      </c>
      <c r="N17" s="132" t="n">
        <v>26632800</v>
      </c>
      <c r="O17" s="133" t="n">
        <v>0.519951504928575</v>
      </c>
      <c r="P17" s="134" t="n">
        <v>536.4</v>
      </c>
      <c r="Q17" s="135" t="n">
        <v>554.9</v>
      </c>
      <c r="R17" s="136" t="n">
        <v>2842.292133</v>
      </c>
      <c r="S17" s="89" t="n">
        <v>1477.854072</v>
      </c>
      <c r="T17" s="137" t="n">
        <v>47897550</v>
      </c>
      <c r="U17" s="89" t="n">
        <v>6.94012533000122</v>
      </c>
      <c r="V17" s="89" t="n">
        <v>1834.2746655</v>
      </c>
      <c r="W17" s="89" t="n">
        <v>588.9125955</v>
      </c>
      <c r="X17" s="89" t="n">
        <v>419.104872</v>
      </c>
      <c r="Y17" s="138" t="n">
        <v>2569.224582</v>
      </c>
      <c r="Z17" s="58" t="n">
        <v>273.067551</v>
      </c>
      <c r="AA17" s="48"/>
      <c r="AB17" s="133"/>
      <c r="AC17" s="48"/>
      <c r="AD17" s="133"/>
      <c r="AE17" s="48"/>
      <c r="AF17" s="133"/>
      <c r="AG17" s="48"/>
      <c r="AH17" s="133"/>
      <c r="AI17" s="48"/>
      <c r="AJ17" s="133"/>
      <c r="AK17" s="48"/>
      <c r="AL17" s="139"/>
    </row>
    <row r="18" s="115" customFormat="true" ht="15.75" hidden="false" customHeight="true" outlineLevel="0" collapsed="false">
      <c r="A18" s="128" t="s">
        <v>30</v>
      </c>
      <c r="B18" s="129" t="n">
        <v>2900650</v>
      </c>
      <c r="C18" s="129" t="n">
        <v>-14250</v>
      </c>
      <c r="D18" s="130" t="n">
        <v>-0.00488867542625819</v>
      </c>
      <c r="E18" s="129" t="n">
        <v>3271350</v>
      </c>
      <c r="F18" s="131" t="n">
        <v>-38800</v>
      </c>
      <c r="G18" s="130" t="n">
        <v>-0.011721523193813</v>
      </c>
      <c r="H18" s="129" t="n">
        <v>2087550</v>
      </c>
      <c r="I18" s="131" t="n">
        <v>33750</v>
      </c>
      <c r="J18" s="130" t="n">
        <v>0.016432953549518</v>
      </c>
      <c r="K18" s="129" t="n">
        <v>8259550</v>
      </c>
      <c r="L18" s="131" t="n">
        <v>-19300</v>
      </c>
      <c r="M18" s="130" t="n">
        <v>-0.00233124165795974</v>
      </c>
      <c r="N18" s="132" t="n">
        <v>6018800</v>
      </c>
      <c r="O18" s="133" t="n">
        <v>0.728707980458984</v>
      </c>
      <c r="P18" s="134" t="n">
        <v>2943.2</v>
      </c>
      <c r="Q18" s="135" t="n">
        <v>2969</v>
      </c>
      <c r="R18" s="136" t="n">
        <v>2452.260395</v>
      </c>
      <c r="S18" s="89" t="n">
        <v>1786.98172</v>
      </c>
      <c r="T18" s="137" t="n">
        <v>8278850</v>
      </c>
      <c r="U18" s="89" t="n">
        <v>-0.233124165795974</v>
      </c>
      <c r="V18" s="89" t="n">
        <v>861.202985</v>
      </c>
      <c r="W18" s="89" t="n">
        <v>971.263815</v>
      </c>
      <c r="X18" s="89" t="n">
        <v>619.793595</v>
      </c>
      <c r="Y18" s="138" t="n">
        <v>2436.631132</v>
      </c>
      <c r="Z18" s="58" t="n">
        <v>15.6292629999998</v>
      </c>
      <c r="AA18" s="48"/>
      <c r="AB18" s="133"/>
      <c r="AC18" s="48"/>
      <c r="AD18" s="133"/>
      <c r="AE18" s="48"/>
      <c r="AF18" s="133"/>
      <c r="AG18" s="48"/>
      <c r="AH18" s="133"/>
      <c r="AI18" s="48"/>
      <c r="AJ18" s="133"/>
      <c r="AK18" s="48"/>
      <c r="AL18" s="139"/>
    </row>
    <row r="19" s="115" customFormat="true" ht="15.75" hidden="false" customHeight="true" outlineLevel="0" collapsed="false">
      <c r="A19" s="128" t="s">
        <v>31</v>
      </c>
      <c r="B19" s="129" t="n">
        <v>3320450</v>
      </c>
      <c r="C19" s="129" t="n">
        <v>72800</v>
      </c>
      <c r="D19" s="130" t="n">
        <v>0.0224162086431728</v>
      </c>
      <c r="E19" s="129" t="n">
        <v>1219050</v>
      </c>
      <c r="F19" s="131" t="n">
        <v>-68950</v>
      </c>
      <c r="G19" s="130" t="n">
        <v>-0.0535326086956522</v>
      </c>
      <c r="H19" s="129" t="n">
        <v>1044750</v>
      </c>
      <c r="I19" s="131" t="n">
        <v>-92400</v>
      </c>
      <c r="J19" s="130" t="n">
        <v>-0.0812557710064635</v>
      </c>
      <c r="K19" s="129" t="n">
        <v>5584250</v>
      </c>
      <c r="L19" s="131" t="n">
        <v>-88550</v>
      </c>
      <c r="M19" s="130" t="n">
        <v>-0.0156095755182626</v>
      </c>
      <c r="N19" s="132" t="n">
        <v>3473400</v>
      </c>
      <c r="O19" s="133" t="n">
        <v>0.62199937323723</v>
      </c>
      <c r="P19" s="134" t="n">
        <v>1792.1</v>
      </c>
      <c r="Q19" s="135" t="n">
        <v>1792.9</v>
      </c>
      <c r="R19" s="136" t="n">
        <v>1001.2001825</v>
      </c>
      <c r="S19" s="89" t="n">
        <v>622.745886</v>
      </c>
      <c r="T19" s="137" t="n">
        <v>5672800</v>
      </c>
      <c r="U19" s="89" t="n">
        <v>-1.56095755182626</v>
      </c>
      <c r="V19" s="89" t="n">
        <v>595.3234805</v>
      </c>
      <c r="W19" s="89" t="n">
        <v>218.5634745</v>
      </c>
      <c r="X19" s="89" t="n">
        <v>187.3132275</v>
      </c>
      <c r="Y19" s="138" t="n">
        <v>1016.622488</v>
      </c>
      <c r="Z19" s="58" t="n">
        <v>-15.4223055</v>
      </c>
      <c r="AA19" s="48"/>
      <c r="AB19" s="133"/>
      <c r="AC19" s="48"/>
      <c r="AD19" s="133"/>
      <c r="AE19" s="48"/>
      <c r="AF19" s="133"/>
      <c r="AG19" s="48"/>
      <c r="AH19" s="133"/>
      <c r="AI19" s="48"/>
      <c r="AJ19" s="133"/>
      <c r="AK19" s="48"/>
      <c r="AL19" s="139"/>
    </row>
    <row r="20" s="115" customFormat="true" ht="15.75" hidden="false" customHeight="true" outlineLevel="0" collapsed="false">
      <c r="A20" s="128" t="s">
        <v>32</v>
      </c>
      <c r="B20" s="129" t="n">
        <v>2697125</v>
      </c>
      <c r="C20" s="129" t="n">
        <v>43625</v>
      </c>
      <c r="D20" s="130" t="n">
        <v>0.0164405502166949</v>
      </c>
      <c r="E20" s="129" t="n">
        <v>1508375</v>
      </c>
      <c r="F20" s="131" t="n">
        <v>-111375</v>
      </c>
      <c r="G20" s="130" t="n">
        <v>-0.0687606112054329</v>
      </c>
      <c r="H20" s="129" t="n">
        <v>826375</v>
      </c>
      <c r="I20" s="131" t="n">
        <v>-34250</v>
      </c>
      <c r="J20" s="130" t="n">
        <v>-0.0397966594045025</v>
      </c>
      <c r="K20" s="129" t="n">
        <v>5031875</v>
      </c>
      <c r="L20" s="131" t="n">
        <v>-102000</v>
      </c>
      <c r="M20" s="130" t="n">
        <v>-0.019868033405566</v>
      </c>
      <c r="N20" s="132" t="n">
        <v>3318875</v>
      </c>
      <c r="O20" s="133" t="n">
        <v>0.659570239721774</v>
      </c>
      <c r="P20" s="134" t="n">
        <v>7001</v>
      </c>
      <c r="Q20" s="135" t="n">
        <v>7003</v>
      </c>
      <c r="R20" s="136" t="n">
        <v>3523.8220625</v>
      </c>
      <c r="S20" s="89" t="n">
        <v>2324.2081625</v>
      </c>
      <c r="T20" s="137" t="n">
        <v>5133875</v>
      </c>
      <c r="U20" s="89" t="n">
        <v>-1.9868033405566</v>
      </c>
      <c r="V20" s="89" t="n">
        <v>1888.7966375</v>
      </c>
      <c r="W20" s="89" t="n">
        <v>1056.3150125</v>
      </c>
      <c r="X20" s="89" t="n">
        <v>578.7104125</v>
      </c>
      <c r="Y20" s="138" t="n">
        <v>3594.2258875</v>
      </c>
      <c r="Z20" s="58" t="n">
        <v>-70.4038250000003</v>
      </c>
      <c r="AA20" s="48"/>
      <c r="AB20" s="133"/>
      <c r="AC20" s="48"/>
      <c r="AD20" s="133"/>
      <c r="AE20" s="48"/>
      <c r="AF20" s="133"/>
      <c r="AG20" s="48"/>
      <c r="AH20" s="133"/>
      <c r="AI20" s="48"/>
      <c r="AJ20" s="133"/>
      <c r="AK20" s="48"/>
      <c r="AL20" s="139"/>
    </row>
    <row r="21" s="115" customFormat="true" ht="15.75" hidden="false" customHeight="true" outlineLevel="0" collapsed="false">
      <c r="A21" s="128" t="s">
        <v>33</v>
      </c>
      <c r="B21" s="129" t="n">
        <v>45400000</v>
      </c>
      <c r="C21" s="129" t="n">
        <v>-835000</v>
      </c>
      <c r="D21" s="130" t="n">
        <v>-0.0180599113225911</v>
      </c>
      <c r="E21" s="129" t="n">
        <v>25227500</v>
      </c>
      <c r="F21" s="131" t="n">
        <v>-5310000</v>
      </c>
      <c r="G21" s="130" t="n">
        <v>-0.173884568153909</v>
      </c>
      <c r="H21" s="129" t="n">
        <v>14745000</v>
      </c>
      <c r="I21" s="131" t="n">
        <v>-177500</v>
      </c>
      <c r="J21" s="130" t="n">
        <v>-0.0118947897470263</v>
      </c>
      <c r="K21" s="129" t="n">
        <v>85372500</v>
      </c>
      <c r="L21" s="131" t="n">
        <v>-6322500</v>
      </c>
      <c r="M21" s="130" t="n">
        <v>-0.0689514150171765</v>
      </c>
      <c r="N21" s="132" t="n">
        <v>50087500</v>
      </c>
      <c r="O21" s="133" t="n">
        <v>0.586693607426279</v>
      </c>
      <c r="P21" s="134" t="n">
        <v>237.28</v>
      </c>
      <c r="Q21" s="135" t="n">
        <v>240.96</v>
      </c>
      <c r="R21" s="136" t="n">
        <v>2057.13576</v>
      </c>
      <c r="S21" s="89" t="n">
        <v>1206.9084</v>
      </c>
      <c r="T21" s="137" t="n">
        <v>91695000</v>
      </c>
      <c r="U21" s="89" t="n">
        <v>-6.89514150171765</v>
      </c>
      <c r="V21" s="89" t="n">
        <v>1093.9584</v>
      </c>
      <c r="W21" s="89" t="n">
        <v>607.88184</v>
      </c>
      <c r="X21" s="89" t="n">
        <v>355.29552</v>
      </c>
      <c r="Y21" s="138" t="n">
        <v>2175.73896</v>
      </c>
      <c r="Z21" s="58" t="n">
        <v>-118.6032</v>
      </c>
      <c r="AA21" s="48"/>
      <c r="AB21" s="133"/>
      <c r="AC21" s="48"/>
      <c r="AD21" s="133"/>
      <c r="AE21" s="48"/>
      <c r="AF21" s="133"/>
      <c r="AG21" s="48"/>
      <c r="AH21" s="133"/>
      <c r="AI21" s="48"/>
      <c r="AJ21" s="133"/>
      <c r="AK21" s="48"/>
      <c r="AL21" s="139"/>
    </row>
    <row r="22" s="115" customFormat="true" ht="15.75" hidden="false" customHeight="true" outlineLevel="0" collapsed="false">
      <c r="A22" s="128" t="s">
        <v>34</v>
      </c>
      <c r="B22" s="129" t="n">
        <v>15663100</v>
      </c>
      <c r="C22" s="129" t="n">
        <v>913650</v>
      </c>
      <c r="D22" s="130" t="n">
        <v>0.0619446826830831</v>
      </c>
      <c r="E22" s="129" t="n">
        <v>8617300</v>
      </c>
      <c r="F22" s="131" t="n">
        <v>58000</v>
      </c>
      <c r="G22" s="130" t="n">
        <v>0.0067762550675873</v>
      </c>
      <c r="H22" s="129" t="n">
        <v>5484050</v>
      </c>
      <c r="I22" s="131" t="n">
        <v>217550</v>
      </c>
      <c r="J22" s="130" t="n">
        <v>0.0413082692490269</v>
      </c>
      <c r="K22" s="129" t="n">
        <v>29764450</v>
      </c>
      <c r="L22" s="131" t="n">
        <v>1189200</v>
      </c>
      <c r="M22" s="130" t="n">
        <v>0.041616433801979</v>
      </c>
      <c r="N22" s="132" t="n">
        <v>16559200</v>
      </c>
      <c r="O22" s="133" t="n">
        <v>0.556341541671356</v>
      </c>
      <c r="P22" s="134" t="n">
        <v>2266.9</v>
      </c>
      <c r="Q22" s="135" t="n">
        <v>2276.7</v>
      </c>
      <c r="R22" s="136" t="n">
        <v>6776.4723315</v>
      </c>
      <c r="S22" s="89" t="n">
        <v>3770.033064</v>
      </c>
      <c r="T22" s="137" t="n">
        <v>28575250</v>
      </c>
      <c r="U22" s="89" t="n">
        <v>4.1616433801979</v>
      </c>
      <c r="V22" s="89" t="n">
        <v>3566.017977</v>
      </c>
      <c r="W22" s="89" t="n">
        <v>1961.900691</v>
      </c>
      <c r="X22" s="89" t="n">
        <v>1248.5536635</v>
      </c>
      <c r="Y22" s="138" t="n">
        <v>6477.7234225</v>
      </c>
      <c r="Z22" s="58" t="n">
        <v>298.748908999999</v>
      </c>
      <c r="AA22" s="48"/>
      <c r="AB22" s="133"/>
      <c r="AC22" s="48"/>
      <c r="AD22" s="133"/>
      <c r="AE22" s="48"/>
      <c r="AF22" s="133"/>
      <c r="AG22" s="48"/>
      <c r="AH22" s="133"/>
      <c r="AI22" s="48"/>
      <c r="AJ22" s="133"/>
      <c r="AK22" s="48"/>
      <c r="AL22" s="139"/>
    </row>
    <row r="23" s="115" customFormat="true" ht="15.75" hidden="false" customHeight="true" outlineLevel="0" collapsed="false">
      <c r="A23" s="128" t="s">
        <v>35</v>
      </c>
      <c r="B23" s="129" t="n">
        <v>6243119</v>
      </c>
      <c r="C23" s="129" t="n">
        <v>82327</v>
      </c>
      <c r="D23" s="130" t="n">
        <v>0.0133630546202501</v>
      </c>
      <c r="E23" s="129" t="n">
        <v>4622686</v>
      </c>
      <c r="F23" s="131" t="n">
        <v>270654</v>
      </c>
      <c r="G23" s="130" t="n">
        <v>0.0621902596304439</v>
      </c>
      <c r="H23" s="129" t="n">
        <v>2603778</v>
      </c>
      <c r="I23" s="131" t="n">
        <v>-82479</v>
      </c>
      <c r="J23" s="130" t="n">
        <v>-0.0307040614505611</v>
      </c>
      <c r="K23" s="129" t="n">
        <v>13469583</v>
      </c>
      <c r="L23" s="131" t="n">
        <v>270502</v>
      </c>
      <c r="M23" s="130" t="n">
        <v>0.0204940025748762</v>
      </c>
      <c r="N23" s="132" t="n">
        <v>6862533</v>
      </c>
      <c r="O23" s="133" t="n">
        <v>0.509483701165804</v>
      </c>
      <c r="P23" s="134" t="n">
        <v>1494.7</v>
      </c>
      <c r="Q23" s="135" t="n">
        <v>1503</v>
      </c>
      <c r="R23" s="136" t="n">
        <v>2024.4783249</v>
      </c>
      <c r="S23" s="89" t="n">
        <v>1031.4387099</v>
      </c>
      <c r="T23" s="137" t="n">
        <v>13199081</v>
      </c>
      <c r="U23" s="89" t="n">
        <v>2.04940025748762</v>
      </c>
      <c r="V23" s="89" t="n">
        <v>938.3407857</v>
      </c>
      <c r="W23" s="89" t="n">
        <v>694.7897058</v>
      </c>
      <c r="X23" s="89" t="n">
        <v>391.3478334</v>
      </c>
      <c r="Y23" s="138" t="n">
        <v>1972.86663707</v>
      </c>
      <c r="Z23" s="58" t="n">
        <v>51.6116878299999</v>
      </c>
      <c r="AA23" s="48"/>
      <c r="AB23" s="133"/>
      <c r="AC23" s="48"/>
      <c r="AD23" s="133"/>
      <c r="AE23" s="48"/>
      <c r="AF23" s="133"/>
      <c r="AG23" s="48"/>
      <c r="AH23" s="133"/>
      <c r="AI23" s="48"/>
      <c r="AJ23" s="133"/>
      <c r="AK23" s="48"/>
      <c r="AL23" s="139"/>
    </row>
    <row r="24" s="115" customFormat="true" ht="15.75" hidden="false" customHeight="true" outlineLevel="0" collapsed="false">
      <c r="A24" s="128" t="s">
        <v>36</v>
      </c>
      <c r="B24" s="129" t="n">
        <v>5489625</v>
      </c>
      <c r="C24" s="129" t="n">
        <v>-269775</v>
      </c>
      <c r="D24" s="130" t="n">
        <v>-0.046840816751745</v>
      </c>
      <c r="E24" s="129" t="n">
        <v>4852375</v>
      </c>
      <c r="F24" s="131" t="n">
        <v>-77550</v>
      </c>
      <c r="G24" s="130" t="n">
        <v>-0.01573046243097</v>
      </c>
      <c r="H24" s="129" t="n">
        <v>1987575</v>
      </c>
      <c r="I24" s="131" t="n">
        <v>-242775</v>
      </c>
      <c r="J24" s="130" t="n">
        <v>-0.108850628825072</v>
      </c>
      <c r="K24" s="129" t="n">
        <v>12329575</v>
      </c>
      <c r="L24" s="131" t="n">
        <v>-590100</v>
      </c>
      <c r="M24" s="130" t="n">
        <v>-0.0456745235464514</v>
      </c>
      <c r="N24" s="132" t="n">
        <v>7961575</v>
      </c>
      <c r="O24" s="133" t="n">
        <v>0.645729881200285</v>
      </c>
      <c r="P24" s="134" t="n">
        <v>631.65</v>
      </c>
      <c r="Q24" s="135" t="n">
        <v>633.45</v>
      </c>
      <c r="R24" s="136" t="n">
        <v>781.016928375</v>
      </c>
      <c r="S24" s="89" t="n">
        <v>504.325968375</v>
      </c>
      <c r="T24" s="137" t="n">
        <v>12919675</v>
      </c>
      <c r="U24" s="89" t="n">
        <v>-4.56745235464514</v>
      </c>
      <c r="V24" s="89" t="n">
        <v>347.740295625</v>
      </c>
      <c r="W24" s="89" t="n">
        <v>307.373694375</v>
      </c>
      <c r="X24" s="89" t="n">
        <v>125.902938375</v>
      </c>
      <c r="Y24" s="138" t="n">
        <v>816.071271375</v>
      </c>
      <c r="Z24" s="58" t="n">
        <v>-35.0543429999999</v>
      </c>
      <c r="AA24" s="48"/>
      <c r="AB24" s="133"/>
      <c r="AC24" s="48"/>
      <c r="AD24" s="133"/>
      <c r="AE24" s="48"/>
      <c r="AF24" s="133"/>
      <c r="AG24" s="48"/>
      <c r="AH24" s="133"/>
      <c r="AI24" s="48"/>
      <c r="AJ24" s="133"/>
      <c r="AK24" s="48"/>
      <c r="AL24" s="139"/>
    </row>
    <row r="25" s="115" customFormat="true" ht="15.75" hidden="false" customHeight="true" outlineLevel="0" collapsed="false">
      <c r="A25" s="128" t="s">
        <v>37</v>
      </c>
      <c r="B25" s="129" t="n">
        <v>18350000</v>
      </c>
      <c r="C25" s="129" t="n">
        <v>-207000</v>
      </c>
      <c r="D25" s="130" t="n">
        <v>-0.011154820283451</v>
      </c>
      <c r="E25" s="129" t="n">
        <v>7992000</v>
      </c>
      <c r="F25" s="131" t="n">
        <v>-191000</v>
      </c>
      <c r="G25" s="130" t="n">
        <v>-0.0233410729561286</v>
      </c>
      <c r="H25" s="129" t="n">
        <v>8491000</v>
      </c>
      <c r="I25" s="131" t="n">
        <v>-372000</v>
      </c>
      <c r="J25" s="130" t="n">
        <v>-0.0419722441611193</v>
      </c>
      <c r="K25" s="129" t="n">
        <v>34833000</v>
      </c>
      <c r="L25" s="131" t="n">
        <v>-770000</v>
      </c>
      <c r="M25" s="130" t="n">
        <v>-0.0216273909502008</v>
      </c>
      <c r="N25" s="132" t="n">
        <v>20727000</v>
      </c>
      <c r="O25" s="133" t="n">
        <v>0.595039186977866</v>
      </c>
      <c r="P25" s="134" t="n">
        <v>798.8</v>
      </c>
      <c r="Q25" s="135" t="n">
        <v>800.55</v>
      </c>
      <c r="R25" s="136" t="n">
        <v>2788.555815</v>
      </c>
      <c r="S25" s="89" t="n">
        <v>1659.299985</v>
      </c>
      <c r="T25" s="137" t="n">
        <v>35603000</v>
      </c>
      <c r="U25" s="89" t="n">
        <v>-2.16273909502008</v>
      </c>
      <c r="V25" s="89" t="n">
        <v>1469.00925</v>
      </c>
      <c r="W25" s="89" t="n">
        <v>639.79956</v>
      </c>
      <c r="X25" s="89" t="n">
        <v>679.747005</v>
      </c>
      <c r="Y25" s="138" t="n">
        <v>2843.96764</v>
      </c>
      <c r="Z25" s="58" t="n">
        <v>-55.4118249999997</v>
      </c>
      <c r="AA25" s="48"/>
      <c r="AB25" s="133"/>
      <c r="AC25" s="48"/>
      <c r="AD25" s="133"/>
      <c r="AE25" s="48"/>
      <c r="AF25" s="133"/>
      <c r="AG25" s="48"/>
      <c r="AH25" s="133"/>
      <c r="AI25" s="48"/>
      <c r="AJ25" s="133"/>
      <c r="AK25" s="48"/>
      <c r="AL25" s="139"/>
    </row>
    <row r="26" s="115" customFormat="true" ht="15.75" hidden="false" customHeight="true" outlineLevel="0" collapsed="false">
      <c r="A26" s="128" t="s">
        <v>38</v>
      </c>
      <c r="B26" s="129" t="n">
        <v>18608150</v>
      </c>
      <c r="C26" s="129" t="n">
        <v>-80300</v>
      </c>
      <c r="D26" s="130" t="n">
        <v>-0.00429677153536008</v>
      </c>
      <c r="E26" s="129" t="n">
        <v>5140300</v>
      </c>
      <c r="F26" s="131" t="n">
        <v>-273900</v>
      </c>
      <c r="G26" s="130" t="n">
        <v>-0.0505891913856156</v>
      </c>
      <c r="H26" s="129" t="n">
        <v>3274700</v>
      </c>
      <c r="I26" s="131" t="n">
        <v>-36850</v>
      </c>
      <c r="J26" s="130" t="n">
        <v>-0.011127719647899</v>
      </c>
      <c r="K26" s="129" t="n">
        <v>27023150</v>
      </c>
      <c r="L26" s="131" t="n">
        <v>-391050</v>
      </c>
      <c r="M26" s="130" t="n">
        <v>-0.0142645052564</v>
      </c>
      <c r="N26" s="132" t="n">
        <v>12119250</v>
      </c>
      <c r="O26" s="133" t="n">
        <v>0.44847658396597</v>
      </c>
      <c r="P26" s="134" t="n">
        <v>1098.8</v>
      </c>
      <c r="Q26" s="135" t="n">
        <v>1105</v>
      </c>
      <c r="R26" s="136" t="n">
        <v>2986.058075</v>
      </c>
      <c r="S26" s="89" t="n">
        <v>1339.177125</v>
      </c>
      <c r="T26" s="137" t="n">
        <v>27414200</v>
      </c>
      <c r="U26" s="89" t="n">
        <v>-1.42645052564</v>
      </c>
      <c r="V26" s="89" t="n">
        <v>2056.200575</v>
      </c>
      <c r="W26" s="89" t="n">
        <v>568.00315</v>
      </c>
      <c r="X26" s="89" t="n">
        <v>361.85435</v>
      </c>
      <c r="Y26" s="138" t="n">
        <v>3012.272296</v>
      </c>
      <c r="Z26" s="58" t="n">
        <v>-26.2142210000002</v>
      </c>
      <c r="AA26" s="48"/>
      <c r="AB26" s="133"/>
      <c r="AC26" s="48"/>
      <c r="AD26" s="133"/>
      <c r="AE26" s="48"/>
      <c r="AF26" s="133"/>
      <c r="AG26" s="48"/>
      <c r="AH26" s="133"/>
      <c r="AI26" s="48"/>
      <c r="AJ26" s="133"/>
      <c r="AK26" s="48"/>
      <c r="AL26" s="139"/>
    </row>
    <row r="27" s="115" customFormat="true" ht="15.75" hidden="false" customHeight="true" outlineLevel="0" collapsed="false">
      <c r="A27" s="128" t="s">
        <v>39</v>
      </c>
      <c r="B27" s="129" t="n">
        <v>68066250</v>
      </c>
      <c r="C27" s="129" t="n">
        <v>1278125</v>
      </c>
      <c r="D27" s="130" t="n">
        <v>0.0191370097603429</v>
      </c>
      <c r="E27" s="129" t="n">
        <v>27653750</v>
      </c>
      <c r="F27" s="131" t="n">
        <v>355625</v>
      </c>
      <c r="G27" s="130" t="n">
        <v>0.0130274515191062</v>
      </c>
      <c r="H27" s="129" t="n">
        <v>12233750</v>
      </c>
      <c r="I27" s="131" t="n">
        <v>218125</v>
      </c>
      <c r="J27" s="130" t="n">
        <v>0.0181534460338101</v>
      </c>
      <c r="K27" s="129" t="n">
        <v>107953750</v>
      </c>
      <c r="L27" s="131" t="n">
        <v>1851875</v>
      </c>
      <c r="M27" s="130" t="n">
        <v>0.0174537443376943</v>
      </c>
      <c r="N27" s="132" t="n">
        <v>55873125</v>
      </c>
      <c r="O27" s="133" t="n">
        <v>0.517565392587103</v>
      </c>
      <c r="P27" s="134" t="n">
        <v>1216.1</v>
      </c>
      <c r="Q27" s="135" t="n">
        <v>1221.5</v>
      </c>
      <c r="R27" s="136" t="n">
        <v>13186.5505625</v>
      </c>
      <c r="S27" s="89" t="n">
        <v>6824.90221875</v>
      </c>
      <c r="T27" s="137" t="n">
        <v>106101875</v>
      </c>
      <c r="U27" s="89" t="n">
        <v>1.74537443376943</v>
      </c>
      <c r="V27" s="89" t="n">
        <v>8314.2924375</v>
      </c>
      <c r="W27" s="89" t="n">
        <v>3377.9055625</v>
      </c>
      <c r="X27" s="89" t="n">
        <v>1494.3525625</v>
      </c>
      <c r="Y27" s="138" t="n">
        <v>12903.04901875</v>
      </c>
      <c r="Z27" s="58" t="n">
        <v>283.501543750002</v>
      </c>
      <c r="AA27" s="48"/>
      <c r="AB27" s="133"/>
      <c r="AC27" s="48"/>
      <c r="AD27" s="133"/>
      <c r="AE27" s="48"/>
      <c r="AF27" s="133"/>
      <c r="AG27" s="48"/>
      <c r="AH27" s="133"/>
      <c r="AI27" s="48"/>
      <c r="AJ27" s="133"/>
      <c r="AK27" s="48"/>
      <c r="AL27" s="139"/>
    </row>
    <row r="28" s="115" customFormat="true" ht="15.75" hidden="false" customHeight="true" outlineLevel="0" collapsed="false">
      <c r="A28" s="128" t="s">
        <v>40</v>
      </c>
      <c r="B28" s="129" t="n">
        <v>2888475</v>
      </c>
      <c r="C28" s="129" t="n">
        <v>8400</v>
      </c>
      <c r="D28" s="130" t="n">
        <v>0.0029165907137835</v>
      </c>
      <c r="E28" s="129" t="n">
        <v>2458800</v>
      </c>
      <c r="F28" s="131" t="n">
        <v>-300975</v>
      </c>
      <c r="G28" s="130" t="n">
        <v>-0.109057803625296</v>
      </c>
      <c r="H28" s="129" t="n">
        <v>1205625</v>
      </c>
      <c r="I28" s="131" t="n">
        <v>-64425</v>
      </c>
      <c r="J28" s="130" t="n">
        <v>-0.0507263493563246</v>
      </c>
      <c r="K28" s="129" t="n">
        <v>6552900</v>
      </c>
      <c r="L28" s="131" t="n">
        <v>-357000</v>
      </c>
      <c r="M28" s="130" t="n">
        <v>-0.0516650023878783</v>
      </c>
      <c r="N28" s="132" t="n">
        <v>4254975</v>
      </c>
      <c r="O28" s="133" t="n">
        <v>0.649327015519846</v>
      </c>
      <c r="P28" s="134" t="n">
        <v>8309.5</v>
      </c>
      <c r="Q28" s="135" t="n">
        <v>8380.5</v>
      </c>
      <c r="R28" s="136" t="n">
        <v>5491.657845</v>
      </c>
      <c r="S28" s="89" t="n">
        <v>3565.88179875</v>
      </c>
      <c r="T28" s="137" t="n">
        <v>6909900</v>
      </c>
      <c r="U28" s="89" t="n">
        <v>-5.16650023878783</v>
      </c>
      <c r="V28" s="89" t="n">
        <v>2420.68647375</v>
      </c>
      <c r="W28" s="89" t="n">
        <v>2060.59734</v>
      </c>
      <c r="X28" s="89" t="n">
        <v>1010.37403125</v>
      </c>
      <c r="Y28" s="138" t="n">
        <v>5741.781405</v>
      </c>
      <c r="Z28" s="58" t="n">
        <v>-250.12356</v>
      </c>
      <c r="AA28" s="48"/>
      <c r="AB28" s="133"/>
      <c r="AC28" s="48"/>
      <c r="AD28" s="133"/>
      <c r="AE28" s="48"/>
      <c r="AF28" s="133"/>
      <c r="AG28" s="48"/>
      <c r="AH28" s="133"/>
      <c r="AI28" s="48"/>
      <c r="AJ28" s="133"/>
      <c r="AK28" s="48"/>
      <c r="AL28" s="139"/>
    </row>
    <row r="29" s="115" customFormat="true" ht="15.75" hidden="false" customHeight="true" outlineLevel="0" collapsed="false">
      <c r="A29" s="128" t="s">
        <v>41</v>
      </c>
      <c r="B29" s="129" t="n">
        <v>18289500</v>
      </c>
      <c r="C29" s="129" t="n">
        <v>-6500</v>
      </c>
      <c r="D29" s="130" t="n">
        <v>-0.000355268911237429</v>
      </c>
      <c r="E29" s="129" t="n">
        <v>11181500</v>
      </c>
      <c r="F29" s="131" t="n">
        <v>-968500</v>
      </c>
      <c r="G29" s="130" t="n">
        <v>-0.0797119341563786</v>
      </c>
      <c r="H29" s="129" t="n">
        <v>5331000</v>
      </c>
      <c r="I29" s="131" t="n">
        <v>-342500</v>
      </c>
      <c r="J29" s="130" t="n">
        <v>-0.0603683793073059</v>
      </c>
      <c r="K29" s="129" t="n">
        <v>34802000</v>
      </c>
      <c r="L29" s="131" t="n">
        <v>-1317500</v>
      </c>
      <c r="M29" s="130" t="n">
        <v>-0.0364761416963136</v>
      </c>
      <c r="N29" s="132" t="n">
        <v>21556500</v>
      </c>
      <c r="O29" s="133" t="n">
        <v>0.61940405723809</v>
      </c>
      <c r="P29" s="134" t="n">
        <v>2001</v>
      </c>
      <c r="Q29" s="135" t="n">
        <v>2010.1</v>
      </c>
      <c r="R29" s="136" t="n">
        <v>6995.55002</v>
      </c>
      <c r="S29" s="89" t="n">
        <v>4333.072065</v>
      </c>
      <c r="T29" s="137" t="n">
        <v>36119500</v>
      </c>
      <c r="U29" s="89" t="n">
        <v>-3.64761416963136</v>
      </c>
      <c r="V29" s="89" t="n">
        <v>3676.372395</v>
      </c>
      <c r="W29" s="89" t="n">
        <v>2247.593315</v>
      </c>
      <c r="X29" s="89" t="n">
        <v>1071.58431</v>
      </c>
      <c r="Y29" s="138" t="n">
        <v>7227.51195</v>
      </c>
      <c r="Z29" s="58" t="n">
        <v>-231.96193</v>
      </c>
      <c r="AA29" s="48"/>
      <c r="AB29" s="133"/>
      <c r="AC29" s="48"/>
      <c r="AD29" s="133"/>
      <c r="AE29" s="48"/>
      <c r="AF29" s="133"/>
      <c r="AG29" s="48"/>
      <c r="AH29" s="133"/>
      <c r="AI29" s="48"/>
      <c r="AJ29" s="133"/>
      <c r="AK29" s="48"/>
      <c r="AL29" s="139"/>
    </row>
    <row r="30" s="115" customFormat="true" ht="15.75" hidden="false" customHeight="true" outlineLevel="0" collapsed="false">
      <c r="A30" s="128" t="s">
        <v>42</v>
      </c>
      <c r="B30" s="129" t="n">
        <v>106654000</v>
      </c>
      <c r="C30" s="129" t="n">
        <v>-983250</v>
      </c>
      <c r="D30" s="130" t="n">
        <v>-0.00913484876285858</v>
      </c>
      <c r="E30" s="129" t="n">
        <v>45947500</v>
      </c>
      <c r="F30" s="131" t="n">
        <v>-5885750</v>
      </c>
      <c r="G30" s="130" t="n">
        <v>-0.113551629504228</v>
      </c>
      <c r="H30" s="129" t="n">
        <v>29800000</v>
      </c>
      <c r="I30" s="131" t="n">
        <v>-1426500</v>
      </c>
      <c r="J30" s="130" t="n">
        <v>-0.0456823531295534</v>
      </c>
      <c r="K30" s="129" t="n">
        <v>182401500</v>
      </c>
      <c r="L30" s="131" t="n">
        <v>-8295500</v>
      </c>
      <c r="M30" s="130" t="n">
        <v>-0.0435009465277377</v>
      </c>
      <c r="N30" s="132" t="n">
        <v>101628750</v>
      </c>
      <c r="O30" s="133" t="n">
        <v>0.557170582478763</v>
      </c>
      <c r="P30" s="134" t="n">
        <v>915.5</v>
      </c>
      <c r="Q30" s="135" t="n">
        <v>918</v>
      </c>
      <c r="R30" s="136" t="n">
        <v>16744.4577</v>
      </c>
      <c r="S30" s="89" t="n">
        <v>9329.51925</v>
      </c>
      <c r="T30" s="137" t="n">
        <v>190697000</v>
      </c>
      <c r="U30" s="89" t="n">
        <v>-4.35009465277377</v>
      </c>
      <c r="V30" s="89" t="n">
        <v>9790.8372</v>
      </c>
      <c r="W30" s="89" t="n">
        <v>4217.9805</v>
      </c>
      <c r="X30" s="89" t="n">
        <v>2735.64</v>
      </c>
      <c r="Y30" s="138" t="n">
        <v>17458.31035</v>
      </c>
      <c r="Z30" s="58" t="n">
        <v>-713.852650000001</v>
      </c>
      <c r="AA30" s="48"/>
      <c r="AB30" s="133"/>
      <c r="AC30" s="48"/>
      <c r="AD30" s="133"/>
      <c r="AE30" s="48"/>
      <c r="AF30" s="133"/>
      <c r="AG30" s="48"/>
      <c r="AH30" s="133"/>
      <c r="AI30" s="48"/>
      <c r="AJ30" s="133"/>
      <c r="AK30" s="48"/>
      <c r="AL30" s="139"/>
    </row>
    <row r="31" s="115" customFormat="true" ht="15.75" hidden="false" customHeight="true" outlineLevel="0" collapsed="false">
      <c r="A31" s="128" t="s">
        <v>43</v>
      </c>
      <c r="B31" s="129" t="n">
        <v>2540400</v>
      </c>
      <c r="C31" s="129" t="n">
        <v>26100</v>
      </c>
      <c r="D31" s="130" t="n">
        <v>0.0103806228373702</v>
      </c>
      <c r="E31" s="129" t="n">
        <v>1260300</v>
      </c>
      <c r="F31" s="131" t="n">
        <v>-11700</v>
      </c>
      <c r="G31" s="130" t="n">
        <v>-0.00919811320754717</v>
      </c>
      <c r="H31" s="129" t="n">
        <v>818100</v>
      </c>
      <c r="I31" s="131" t="n">
        <v>-1200</v>
      </c>
      <c r="J31" s="130" t="n">
        <v>-0.00146466495789088</v>
      </c>
      <c r="K31" s="129" t="n">
        <v>4618800</v>
      </c>
      <c r="L31" s="131" t="n">
        <v>13200</v>
      </c>
      <c r="M31" s="130" t="n">
        <v>0.00286607608129234</v>
      </c>
      <c r="N31" s="132" t="n">
        <v>2799000</v>
      </c>
      <c r="O31" s="133" t="n">
        <v>0.606001558846454</v>
      </c>
      <c r="P31" s="134" t="n">
        <v>2399.8</v>
      </c>
      <c r="Q31" s="135" t="n">
        <v>2401.8</v>
      </c>
      <c r="R31" s="136" t="n">
        <v>1109.343384</v>
      </c>
      <c r="S31" s="89" t="n">
        <v>672.26382</v>
      </c>
      <c r="T31" s="137" t="n">
        <v>4605600</v>
      </c>
      <c r="U31" s="89" t="n">
        <v>0.286607608129234</v>
      </c>
      <c r="V31" s="89" t="n">
        <v>610.153272</v>
      </c>
      <c r="W31" s="89" t="n">
        <v>302.698854</v>
      </c>
      <c r="X31" s="89" t="n">
        <v>196.491258</v>
      </c>
      <c r="Y31" s="138" t="n">
        <v>1105.251888</v>
      </c>
      <c r="Z31" s="58" t="n">
        <v>4.09149600000001</v>
      </c>
      <c r="AA31" s="48"/>
      <c r="AB31" s="133"/>
      <c r="AC31" s="48"/>
      <c r="AD31" s="133"/>
      <c r="AE31" s="48"/>
      <c r="AF31" s="133"/>
      <c r="AG31" s="48"/>
      <c r="AH31" s="133"/>
      <c r="AI31" s="48"/>
      <c r="AJ31" s="133"/>
      <c r="AK31" s="48"/>
      <c r="AL31" s="139"/>
    </row>
    <row r="32" s="115" customFormat="true" ht="15.75" hidden="false" customHeight="true" outlineLevel="0" collapsed="false">
      <c r="A32" s="128" t="s">
        <v>44</v>
      </c>
      <c r="B32" s="129" t="n">
        <v>93101600</v>
      </c>
      <c r="C32" s="129" t="n">
        <v>1241600</v>
      </c>
      <c r="D32" s="130" t="n">
        <v>0.0135162203352928</v>
      </c>
      <c r="E32" s="129" t="n">
        <v>33474400</v>
      </c>
      <c r="F32" s="131" t="n">
        <v>-1336000</v>
      </c>
      <c r="G32" s="130" t="n">
        <v>-0.0383793349114058</v>
      </c>
      <c r="H32" s="129" t="n">
        <v>25325600</v>
      </c>
      <c r="I32" s="131" t="n">
        <v>176800</v>
      </c>
      <c r="J32" s="130" t="n">
        <v>0.00703015650846164</v>
      </c>
      <c r="K32" s="129" t="n">
        <v>151901600</v>
      </c>
      <c r="L32" s="131" t="n">
        <v>82400</v>
      </c>
      <c r="M32" s="130" t="n">
        <v>0.000542750851012257</v>
      </c>
      <c r="N32" s="132" t="n">
        <v>85769600</v>
      </c>
      <c r="O32" s="133" t="n">
        <v>0.564639213806833</v>
      </c>
      <c r="P32" s="134" t="n">
        <v>180.2</v>
      </c>
      <c r="Q32" s="135" t="n">
        <v>180.33</v>
      </c>
      <c r="R32" s="136" t="n">
        <v>2739.2415528</v>
      </c>
      <c r="S32" s="89" t="n">
        <v>1546.6831968</v>
      </c>
      <c r="T32" s="137" t="n">
        <v>151819200</v>
      </c>
      <c r="U32" s="89" t="n">
        <v>0.0542750851012257</v>
      </c>
      <c r="V32" s="89" t="n">
        <v>1678.9011528</v>
      </c>
      <c r="W32" s="89" t="n">
        <v>603.6438552</v>
      </c>
      <c r="X32" s="89" t="n">
        <v>456.6965448</v>
      </c>
      <c r="Y32" s="138" t="n">
        <v>2735.781984</v>
      </c>
      <c r="Z32" s="58" t="n">
        <v>3.45956879999994</v>
      </c>
      <c r="AA32" s="48"/>
      <c r="AB32" s="133"/>
      <c r="AC32" s="48"/>
      <c r="AD32" s="133"/>
      <c r="AE32" s="48"/>
      <c r="AF32" s="133"/>
      <c r="AG32" s="48"/>
      <c r="AH32" s="133"/>
      <c r="AI32" s="48"/>
      <c r="AJ32" s="133"/>
      <c r="AK32" s="48"/>
      <c r="AL32" s="139"/>
    </row>
    <row r="33" s="115" customFormat="true" ht="15.75" hidden="false" customHeight="true" outlineLevel="0" collapsed="false">
      <c r="A33" s="128" t="s">
        <v>45</v>
      </c>
      <c r="B33" s="129" t="n">
        <v>99669375</v>
      </c>
      <c r="C33" s="129" t="n">
        <v>-1681875</v>
      </c>
      <c r="D33" s="130" t="n">
        <v>-0.0165945165945166</v>
      </c>
      <c r="E33" s="129" t="n">
        <v>46413900</v>
      </c>
      <c r="F33" s="131" t="n">
        <v>-3934125</v>
      </c>
      <c r="G33" s="130" t="n">
        <v>-0.078138616162203</v>
      </c>
      <c r="H33" s="129" t="n">
        <v>42079050</v>
      </c>
      <c r="I33" s="131" t="n">
        <v>-207675</v>
      </c>
      <c r="J33" s="130" t="n">
        <v>-0.00491111572248738</v>
      </c>
      <c r="K33" s="129" t="n">
        <v>188162325</v>
      </c>
      <c r="L33" s="131" t="n">
        <v>-5823675</v>
      </c>
      <c r="M33" s="130" t="n">
        <v>-0.0300211097708082</v>
      </c>
      <c r="N33" s="132" t="n">
        <v>96571800</v>
      </c>
      <c r="O33" s="133" t="n">
        <v>0.513236642882681</v>
      </c>
      <c r="P33" s="134" t="n">
        <v>233.75</v>
      </c>
      <c r="Q33" s="135" t="n">
        <v>238.26</v>
      </c>
      <c r="R33" s="136" t="n">
        <v>4483.15555545</v>
      </c>
      <c r="S33" s="89" t="n">
        <v>2300.9197068</v>
      </c>
      <c r="T33" s="137" t="n">
        <v>193986000</v>
      </c>
      <c r="U33" s="89" t="n">
        <v>-3.00211097708082</v>
      </c>
      <c r="V33" s="89" t="n">
        <v>2374.72252875</v>
      </c>
      <c r="W33" s="89" t="n">
        <v>1105.8575814</v>
      </c>
      <c r="X33" s="89" t="n">
        <v>1002.5754453</v>
      </c>
      <c r="Y33" s="138" t="n">
        <v>4534.42275</v>
      </c>
      <c r="Z33" s="58" t="n">
        <v>-51.2671945499997</v>
      </c>
      <c r="AA33" s="48"/>
      <c r="AB33" s="133"/>
      <c r="AC33" s="48"/>
      <c r="AD33" s="133"/>
      <c r="AE33" s="48"/>
      <c r="AF33" s="133"/>
      <c r="AG33" s="48"/>
      <c r="AH33" s="133"/>
      <c r="AI33" s="48"/>
      <c r="AJ33" s="133"/>
      <c r="AK33" s="48"/>
      <c r="AL33" s="139"/>
    </row>
    <row r="34" s="115" customFormat="true" ht="15.75" hidden="false" customHeight="true" outlineLevel="0" collapsed="false">
      <c r="A34" s="128" t="s">
        <v>46</v>
      </c>
      <c r="B34" s="129" t="n">
        <v>61954675</v>
      </c>
      <c r="C34" s="129" t="n">
        <v>-1578700</v>
      </c>
      <c r="D34" s="130" t="n">
        <v>-0.0248483572610459</v>
      </c>
      <c r="E34" s="129" t="n">
        <v>31426575</v>
      </c>
      <c r="F34" s="131" t="n">
        <v>-2649725</v>
      </c>
      <c r="G34" s="130" t="n">
        <v>-0.0777585888139264</v>
      </c>
      <c r="H34" s="129" t="n">
        <v>25395175</v>
      </c>
      <c r="I34" s="131" t="n">
        <v>756050</v>
      </c>
      <c r="J34" s="130" t="n">
        <v>0.0306849370665557</v>
      </c>
      <c r="K34" s="129" t="n">
        <v>118776425</v>
      </c>
      <c r="L34" s="131" t="n">
        <v>-3472375</v>
      </c>
      <c r="M34" s="130" t="n">
        <v>-0.0284041642944552</v>
      </c>
      <c r="N34" s="132" t="n">
        <v>65393225</v>
      </c>
      <c r="O34" s="133" t="n">
        <v>0.550557275991427</v>
      </c>
      <c r="P34" s="134" t="n">
        <v>114.32</v>
      </c>
      <c r="Q34" s="135" t="n">
        <v>115.7</v>
      </c>
      <c r="R34" s="136" t="n">
        <v>1374.24323725</v>
      </c>
      <c r="S34" s="89" t="n">
        <v>756.59961325</v>
      </c>
      <c r="T34" s="137" t="n">
        <v>122248800</v>
      </c>
      <c r="U34" s="89" t="n">
        <v>-2.84041642944552</v>
      </c>
      <c r="V34" s="89" t="n">
        <v>716.81558975</v>
      </c>
      <c r="W34" s="89" t="n">
        <v>363.60547275</v>
      </c>
      <c r="X34" s="89" t="n">
        <v>293.82217475</v>
      </c>
      <c r="Y34" s="138" t="n">
        <v>1397.5482816</v>
      </c>
      <c r="Z34" s="58" t="n">
        <v>-23.3050443500001</v>
      </c>
      <c r="AA34" s="48"/>
      <c r="AB34" s="133"/>
      <c r="AC34" s="48"/>
      <c r="AD34" s="133"/>
      <c r="AE34" s="48"/>
      <c r="AF34" s="133"/>
      <c r="AG34" s="48"/>
      <c r="AH34" s="133"/>
      <c r="AI34" s="48"/>
      <c r="AJ34" s="133"/>
      <c r="AK34" s="48"/>
      <c r="AL34" s="139"/>
    </row>
    <row r="35" s="115" customFormat="true" ht="15.75" hidden="false" customHeight="true" outlineLevel="0" collapsed="false">
      <c r="A35" s="128" t="s">
        <v>47</v>
      </c>
      <c r="B35" s="129" t="n">
        <v>101631000</v>
      </c>
      <c r="C35" s="129" t="n">
        <v>-4426050</v>
      </c>
      <c r="D35" s="130" t="n">
        <v>-0.0417327278101739</v>
      </c>
      <c r="E35" s="129" t="n">
        <v>73492950</v>
      </c>
      <c r="F35" s="131" t="n">
        <v>1199850</v>
      </c>
      <c r="G35" s="130" t="n">
        <v>0.016597019632579</v>
      </c>
      <c r="H35" s="129" t="n">
        <v>80065050</v>
      </c>
      <c r="I35" s="131" t="n">
        <v>-3357300</v>
      </c>
      <c r="J35" s="130" t="n">
        <v>-0.040244610706843</v>
      </c>
      <c r="K35" s="129" t="n">
        <v>255189000</v>
      </c>
      <c r="L35" s="131" t="n">
        <v>-6583500</v>
      </c>
      <c r="M35" s="130" t="n">
        <v>-0.0251497005988024</v>
      </c>
      <c r="N35" s="132" t="n">
        <v>133941450</v>
      </c>
      <c r="O35" s="133" t="n">
        <v>0.524871565780657</v>
      </c>
      <c r="P35" s="134" t="n">
        <v>420.7</v>
      </c>
      <c r="Q35" s="135" t="n">
        <v>418</v>
      </c>
      <c r="R35" s="136" t="n">
        <v>10666.9002</v>
      </c>
      <c r="S35" s="89" t="n">
        <v>5598.75261</v>
      </c>
      <c r="T35" s="137" t="n">
        <v>261772500</v>
      </c>
      <c r="U35" s="89" t="n">
        <v>-2.51497005988024</v>
      </c>
      <c r="V35" s="89" t="n">
        <v>4248.1758</v>
      </c>
      <c r="W35" s="89" t="n">
        <v>3072.00531</v>
      </c>
      <c r="X35" s="89" t="n">
        <v>3346.71909</v>
      </c>
      <c r="Y35" s="138" t="n">
        <v>11012.769075</v>
      </c>
      <c r="Z35" s="58" t="n">
        <v>-345.868875</v>
      </c>
      <c r="AA35" s="48"/>
      <c r="AB35" s="133"/>
      <c r="AC35" s="48"/>
      <c r="AD35" s="133"/>
      <c r="AE35" s="48"/>
      <c r="AF35" s="133"/>
      <c r="AG35" s="48"/>
      <c r="AH35" s="133"/>
      <c r="AI35" s="48"/>
      <c r="AJ35" s="133"/>
      <c r="AK35" s="48"/>
      <c r="AL35" s="139"/>
    </row>
    <row r="36" s="115" customFormat="true" ht="15.75" hidden="false" customHeight="true" outlineLevel="0" collapsed="false">
      <c r="A36" s="128" t="s">
        <v>48</v>
      </c>
      <c r="B36" s="129" t="n">
        <v>10863500</v>
      </c>
      <c r="C36" s="129" t="n">
        <v>-264000</v>
      </c>
      <c r="D36" s="130" t="n">
        <v>-0.0237250056167153</v>
      </c>
      <c r="E36" s="129" t="n">
        <v>3689500</v>
      </c>
      <c r="F36" s="131" t="n">
        <v>-108500</v>
      </c>
      <c r="G36" s="130" t="n">
        <v>-0.0285676671932596</v>
      </c>
      <c r="H36" s="129" t="n">
        <v>2511500</v>
      </c>
      <c r="I36" s="131" t="n">
        <v>122000</v>
      </c>
      <c r="J36" s="130" t="n">
        <v>0.0510567064239381</v>
      </c>
      <c r="K36" s="129" t="n">
        <v>17064500</v>
      </c>
      <c r="L36" s="131" t="n">
        <v>-250500</v>
      </c>
      <c r="M36" s="130" t="n">
        <v>-0.0144672249494658</v>
      </c>
      <c r="N36" s="132" t="n">
        <v>8353000</v>
      </c>
      <c r="O36" s="133" t="n">
        <v>0.489495736763456</v>
      </c>
      <c r="P36" s="134" t="n">
        <v>1301.6</v>
      </c>
      <c r="Q36" s="135" t="n">
        <v>1299.9</v>
      </c>
      <c r="R36" s="136" t="n">
        <v>2218.214355</v>
      </c>
      <c r="S36" s="89" t="n">
        <v>1085.80647</v>
      </c>
      <c r="T36" s="137" t="n">
        <v>17315000</v>
      </c>
      <c r="U36" s="89" t="n">
        <v>-1.44672249494658</v>
      </c>
      <c r="V36" s="89" t="n">
        <v>1412.146365</v>
      </c>
      <c r="W36" s="89" t="n">
        <v>479.598105</v>
      </c>
      <c r="X36" s="89" t="n">
        <v>326.469885</v>
      </c>
      <c r="Y36" s="138" t="n">
        <v>2253.7204</v>
      </c>
      <c r="Z36" s="58" t="n">
        <v>-35.5060450000001</v>
      </c>
      <c r="AA36" s="48"/>
      <c r="AB36" s="133"/>
      <c r="AC36" s="48"/>
      <c r="AD36" s="133"/>
      <c r="AE36" s="48"/>
      <c r="AF36" s="133"/>
      <c r="AG36" s="48"/>
      <c r="AH36" s="133"/>
      <c r="AI36" s="48"/>
      <c r="AJ36" s="133"/>
      <c r="AK36" s="48"/>
      <c r="AL36" s="139"/>
    </row>
    <row r="37" s="115" customFormat="true" ht="15.75" hidden="false" customHeight="true" outlineLevel="0" collapsed="false">
      <c r="A37" s="128" t="s">
        <v>49</v>
      </c>
      <c r="B37" s="129" t="n">
        <v>51700900</v>
      </c>
      <c r="C37" s="129" t="n">
        <v>2627700</v>
      </c>
      <c r="D37" s="130" t="n">
        <v>0.0535465386402354</v>
      </c>
      <c r="E37" s="129" t="n">
        <v>19421325</v>
      </c>
      <c r="F37" s="131" t="n">
        <v>-2232975</v>
      </c>
      <c r="G37" s="130" t="n">
        <v>-0.103119241905765</v>
      </c>
      <c r="H37" s="129" t="n">
        <v>13975925</v>
      </c>
      <c r="I37" s="131" t="n">
        <v>-456000</v>
      </c>
      <c r="J37" s="130" t="n">
        <v>-0.03159661652898</v>
      </c>
      <c r="K37" s="129" t="n">
        <v>85098150</v>
      </c>
      <c r="L37" s="131" t="n">
        <v>-61275</v>
      </c>
      <c r="M37" s="130" t="n">
        <v>-0.000719532805675943</v>
      </c>
      <c r="N37" s="132" t="n">
        <v>43292450</v>
      </c>
      <c r="O37" s="133" t="n">
        <v>0.508735501300557</v>
      </c>
      <c r="P37" s="134" t="n">
        <v>1938</v>
      </c>
      <c r="Q37" s="135" t="n">
        <v>1934.4</v>
      </c>
      <c r="R37" s="136" t="n">
        <v>16461.386136</v>
      </c>
      <c r="S37" s="89" t="n">
        <v>8374.491528</v>
      </c>
      <c r="T37" s="137" t="n">
        <v>85159425</v>
      </c>
      <c r="U37" s="89" t="n">
        <v>-0.0719532805675942</v>
      </c>
      <c r="V37" s="89" t="n">
        <v>10001.022096</v>
      </c>
      <c r="W37" s="89" t="n">
        <v>3756.861108</v>
      </c>
      <c r="X37" s="89" t="n">
        <v>2703.502932</v>
      </c>
      <c r="Y37" s="138" t="n">
        <v>16503.896565</v>
      </c>
      <c r="Z37" s="58" t="n">
        <v>-42.5104289999981</v>
      </c>
      <c r="AA37" s="48"/>
      <c r="AB37" s="133"/>
      <c r="AC37" s="48"/>
      <c r="AD37" s="133"/>
      <c r="AE37" s="48"/>
      <c r="AF37" s="133"/>
      <c r="AG37" s="48"/>
      <c r="AH37" s="133"/>
      <c r="AI37" s="48"/>
      <c r="AJ37" s="133"/>
      <c r="AK37" s="48"/>
      <c r="AL37" s="139"/>
    </row>
    <row r="38" s="115" customFormat="true" ht="15.75" hidden="false" customHeight="true" outlineLevel="0" collapsed="false">
      <c r="A38" s="128" t="s">
        <v>50</v>
      </c>
      <c r="B38" s="129" t="n">
        <v>63795375</v>
      </c>
      <c r="C38" s="129" t="n">
        <v>3472875</v>
      </c>
      <c r="D38" s="130" t="n">
        <v>0.0575718015665796</v>
      </c>
      <c r="E38" s="129" t="n">
        <v>30266250</v>
      </c>
      <c r="F38" s="131" t="n">
        <v>-5830125</v>
      </c>
      <c r="G38" s="130" t="n">
        <v>-0.161515526143553</v>
      </c>
      <c r="H38" s="129" t="n">
        <v>21632625</v>
      </c>
      <c r="I38" s="131" t="n">
        <v>-740250</v>
      </c>
      <c r="J38" s="130" t="n">
        <v>-0.033086941217881</v>
      </c>
      <c r="K38" s="129" t="n">
        <v>115694250</v>
      </c>
      <c r="L38" s="131" t="n">
        <v>-3097500</v>
      </c>
      <c r="M38" s="130" t="n">
        <v>-0.0260750430901136</v>
      </c>
      <c r="N38" s="132" t="n">
        <v>60781875</v>
      </c>
      <c r="O38" s="133" t="n">
        <v>0.525366429187276</v>
      </c>
      <c r="P38" s="134" t="n">
        <v>253.75</v>
      </c>
      <c r="Q38" s="135" t="n">
        <v>260.45</v>
      </c>
      <c r="R38" s="136" t="n">
        <v>3013.25674125</v>
      </c>
      <c r="S38" s="89" t="n">
        <v>1583.063934375</v>
      </c>
      <c r="T38" s="137" t="n">
        <v>118791750</v>
      </c>
      <c r="U38" s="89" t="n">
        <v>-2.60750430901136</v>
      </c>
      <c r="V38" s="89" t="n">
        <v>1661.550541875</v>
      </c>
      <c r="W38" s="89" t="n">
        <v>788.28448125</v>
      </c>
      <c r="X38" s="89" t="n">
        <v>563.421718125</v>
      </c>
      <c r="Y38" s="138" t="n">
        <v>3014.34065625</v>
      </c>
      <c r="Z38" s="58" t="n">
        <v>-1.08391500000016</v>
      </c>
      <c r="AA38" s="48"/>
      <c r="AB38" s="133"/>
      <c r="AC38" s="48"/>
      <c r="AD38" s="133"/>
      <c r="AE38" s="48"/>
      <c r="AF38" s="133"/>
      <c r="AG38" s="48"/>
      <c r="AH38" s="133"/>
      <c r="AI38" s="48"/>
      <c r="AJ38" s="133"/>
      <c r="AK38" s="48"/>
      <c r="AL38" s="139"/>
    </row>
    <row r="39" s="115" customFormat="true" ht="15.75" hidden="false" customHeight="true" outlineLevel="0" collapsed="false">
      <c r="A39" s="128" t="s">
        <v>51</v>
      </c>
      <c r="B39" s="129" t="n">
        <v>35945000</v>
      </c>
      <c r="C39" s="129" t="n">
        <v>-2427500</v>
      </c>
      <c r="D39" s="130" t="n">
        <v>-0.0632614502573458</v>
      </c>
      <c r="E39" s="129" t="n">
        <v>21980000</v>
      </c>
      <c r="F39" s="131" t="n">
        <v>-1482500</v>
      </c>
      <c r="G39" s="130" t="n">
        <v>-0.0631859350026638</v>
      </c>
      <c r="H39" s="129" t="n">
        <v>13842500</v>
      </c>
      <c r="I39" s="131" t="n">
        <v>-555000</v>
      </c>
      <c r="J39" s="130" t="n">
        <v>-0.0385483590901198</v>
      </c>
      <c r="K39" s="129" t="n">
        <v>71767500</v>
      </c>
      <c r="L39" s="131" t="n">
        <v>-4465000</v>
      </c>
      <c r="M39" s="130" t="n">
        <v>-0.0585708195323517</v>
      </c>
      <c r="N39" s="132" t="n">
        <v>56372500</v>
      </c>
      <c r="O39" s="133" t="n">
        <v>0.785487860103807</v>
      </c>
      <c r="P39" s="134" t="n">
        <v>353</v>
      </c>
      <c r="Q39" s="135" t="n">
        <v>350.8</v>
      </c>
      <c r="R39" s="136" t="n">
        <v>2517.6039</v>
      </c>
      <c r="S39" s="89" t="n">
        <v>1977.5473</v>
      </c>
      <c r="T39" s="137" t="n">
        <v>76232500</v>
      </c>
      <c r="U39" s="89" t="n">
        <v>-5.85708195323517</v>
      </c>
      <c r="V39" s="89" t="n">
        <v>1260.9506</v>
      </c>
      <c r="W39" s="89" t="n">
        <v>771.0584</v>
      </c>
      <c r="X39" s="89" t="n">
        <v>485.5949</v>
      </c>
      <c r="Y39" s="138" t="n">
        <v>2691.00725</v>
      </c>
      <c r="Z39" s="58" t="n">
        <v>-173.40335</v>
      </c>
      <c r="AA39" s="48"/>
      <c r="AB39" s="133"/>
      <c r="AC39" s="48"/>
      <c r="AD39" s="133"/>
      <c r="AE39" s="48"/>
      <c r="AF39" s="133"/>
      <c r="AG39" s="48"/>
      <c r="AH39" s="133"/>
      <c r="AI39" s="48"/>
      <c r="AJ39" s="133"/>
      <c r="AK39" s="48"/>
      <c r="AL39" s="139"/>
    </row>
    <row r="40" s="115" customFormat="true" ht="15.75" hidden="false" customHeight="true" outlineLevel="0" collapsed="false">
      <c r="A40" s="128" t="s">
        <v>52</v>
      </c>
      <c r="B40" s="129" t="n">
        <v>294050</v>
      </c>
      <c r="C40" s="129" t="n">
        <v>-5775</v>
      </c>
      <c r="D40" s="130" t="n">
        <v>-0.0192612357208372</v>
      </c>
      <c r="E40" s="129" t="n">
        <v>116150</v>
      </c>
      <c r="F40" s="131" t="n">
        <v>-8450</v>
      </c>
      <c r="G40" s="130" t="n">
        <v>-0.0678170144462279</v>
      </c>
      <c r="H40" s="129" t="n">
        <v>34575</v>
      </c>
      <c r="I40" s="131" t="n">
        <v>75</v>
      </c>
      <c r="J40" s="130" t="n">
        <v>0.00217391304347826</v>
      </c>
      <c r="K40" s="129" t="n">
        <v>444775</v>
      </c>
      <c r="L40" s="131" t="n">
        <v>-14150</v>
      </c>
      <c r="M40" s="130" t="n">
        <v>-0.0308329247698426</v>
      </c>
      <c r="N40" s="132" t="n">
        <v>231000</v>
      </c>
      <c r="O40" s="133" t="n">
        <v>0.519363723230847</v>
      </c>
      <c r="P40" s="134" t="n">
        <v>31575</v>
      </c>
      <c r="Q40" s="135" t="n">
        <v>31505</v>
      </c>
      <c r="R40" s="136" t="n">
        <v>1401.2636375</v>
      </c>
      <c r="S40" s="89" t="n">
        <v>727.7655</v>
      </c>
      <c r="T40" s="137" t="n">
        <v>458925</v>
      </c>
      <c r="U40" s="89" t="n">
        <v>-3.08329247698426</v>
      </c>
      <c r="V40" s="89" t="n">
        <v>926.404525</v>
      </c>
      <c r="W40" s="89" t="n">
        <v>365.930575</v>
      </c>
      <c r="X40" s="89" t="n">
        <v>108.9285375</v>
      </c>
      <c r="Y40" s="138" t="n">
        <v>1449.0556875</v>
      </c>
      <c r="Z40" s="58" t="n">
        <v>-47.79205</v>
      </c>
      <c r="AA40" s="48"/>
      <c r="AB40" s="133"/>
      <c r="AC40" s="48"/>
      <c r="AD40" s="133"/>
      <c r="AE40" s="48"/>
      <c r="AF40" s="133"/>
      <c r="AG40" s="48"/>
      <c r="AH40" s="133"/>
      <c r="AI40" s="48"/>
      <c r="AJ40" s="133"/>
      <c r="AK40" s="48"/>
      <c r="AL40" s="139"/>
    </row>
    <row r="41" s="115" customFormat="true" ht="15.75" hidden="false" customHeight="true" outlineLevel="0" collapsed="false">
      <c r="A41" s="128" t="s">
        <v>53</v>
      </c>
      <c r="B41" s="129" t="n">
        <v>51370350</v>
      </c>
      <c r="C41" s="129" t="n">
        <v>5213500</v>
      </c>
      <c r="D41" s="130" t="n">
        <v>0.112951815386015</v>
      </c>
      <c r="E41" s="129" t="n">
        <v>22746375</v>
      </c>
      <c r="F41" s="131" t="n">
        <v>-202825</v>
      </c>
      <c r="G41" s="130" t="n">
        <v>-0.00883799871019469</v>
      </c>
      <c r="H41" s="129" t="n">
        <v>19403425</v>
      </c>
      <c r="I41" s="131" t="n">
        <v>844150</v>
      </c>
      <c r="J41" s="130" t="n">
        <v>0.0454839965462013</v>
      </c>
      <c r="K41" s="129" t="n">
        <v>93520150</v>
      </c>
      <c r="L41" s="131" t="n">
        <v>5854825</v>
      </c>
      <c r="M41" s="130" t="n">
        <v>0.0667860981522626</v>
      </c>
      <c r="N41" s="132" t="n">
        <v>54585000</v>
      </c>
      <c r="O41" s="133" t="n">
        <v>0.583671005660278</v>
      </c>
      <c r="P41" s="134" t="n">
        <v>313.5</v>
      </c>
      <c r="Q41" s="135" t="n">
        <v>319.4</v>
      </c>
      <c r="R41" s="136" t="n">
        <v>2987.033591</v>
      </c>
      <c r="S41" s="89" t="n">
        <v>1743.4449</v>
      </c>
      <c r="T41" s="137" t="n">
        <v>87665325</v>
      </c>
      <c r="U41" s="89" t="n">
        <v>6.67860981522626</v>
      </c>
      <c r="V41" s="89" t="n">
        <v>1640.768979</v>
      </c>
      <c r="W41" s="89" t="n">
        <v>726.5192175</v>
      </c>
      <c r="X41" s="89" t="n">
        <v>619.7453945</v>
      </c>
      <c r="Y41" s="138" t="n">
        <v>2748.30793875</v>
      </c>
      <c r="Z41" s="58" t="n">
        <v>238.725652249999</v>
      </c>
      <c r="AA41" s="48"/>
      <c r="AB41" s="133"/>
      <c r="AC41" s="48"/>
      <c r="AD41" s="133"/>
      <c r="AE41" s="48"/>
      <c r="AF41" s="133"/>
      <c r="AG41" s="48"/>
      <c r="AH41" s="133"/>
      <c r="AI41" s="48"/>
      <c r="AJ41" s="133"/>
      <c r="AK41" s="48"/>
      <c r="AL41" s="139"/>
    </row>
    <row r="42" s="115" customFormat="true" ht="15.75" hidden="false" customHeight="true" outlineLevel="0" collapsed="false">
      <c r="A42" s="128" t="s">
        <v>54</v>
      </c>
      <c r="B42" s="129" t="n">
        <v>3251025</v>
      </c>
      <c r="C42" s="129" t="n">
        <v>-46450</v>
      </c>
      <c r="D42" s="130" t="n">
        <v>-0.0140865359100524</v>
      </c>
      <c r="E42" s="129" t="n">
        <v>738950</v>
      </c>
      <c r="F42" s="131" t="n">
        <v>-35275</v>
      </c>
      <c r="G42" s="130" t="n">
        <v>-0.045561690722981</v>
      </c>
      <c r="H42" s="129" t="n">
        <v>438400</v>
      </c>
      <c r="I42" s="131" t="n">
        <v>32850</v>
      </c>
      <c r="J42" s="130" t="n">
        <v>0.0810011096042412</v>
      </c>
      <c r="K42" s="129" t="n">
        <v>4428375</v>
      </c>
      <c r="L42" s="131" t="n">
        <v>-48875</v>
      </c>
      <c r="M42" s="130" t="n">
        <v>-0.010916299067508</v>
      </c>
      <c r="N42" s="132" t="n">
        <v>2502500</v>
      </c>
      <c r="O42" s="133" t="n">
        <v>0.565105710333926</v>
      </c>
      <c r="P42" s="134" t="n">
        <v>5574</v>
      </c>
      <c r="Q42" s="135" t="n">
        <v>5614.5</v>
      </c>
      <c r="R42" s="136" t="n">
        <v>2486.31114375</v>
      </c>
      <c r="S42" s="89" t="n">
        <v>1405.028625</v>
      </c>
      <c r="T42" s="137" t="n">
        <v>4477250</v>
      </c>
      <c r="U42" s="89" t="n">
        <v>-1.0916299067508</v>
      </c>
      <c r="V42" s="89" t="n">
        <v>1825.28798625</v>
      </c>
      <c r="W42" s="89" t="n">
        <v>414.8834775</v>
      </c>
      <c r="X42" s="89" t="n">
        <v>246.13968</v>
      </c>
      <c r="Y42" s="138" t="n">
        <v>2495.61915</v>
      </c>
      <c r="Z42" s="58" t="n">
        <v>-9.30800624999984</v>
      </c>
      <c r="AA42" s="48"/>
      <c r="AB42" s="133"/>
      <c r="AC42" s="48"/>
      <c r="AD42" s="133"/>
      <c r="AE42" s="48"/>
      <c r="AF42" s="133"/>
      <c r="AG42" s="48"/>
      <c r="AH42" s="133"/>
      <c r="AI42" s="48"/>
      <c r="AJ42" s="133"/>
      <c r="AK42" s="48"/>
      <c r="AL42" s="139"/>
    </row>
    <row r="43" s="115" customFormat="true" ht="15.75" hidden="false" customHeight="true" outlineLevel="0" collapsed="false">
      <c r="A43" s="128" t="s">
        <v>55</v>
      </c>
      <c r="B43" s="129" t="n">
        <v>11629125</v>
      </c>
      <c r="C43" s="129" t="n">
        <v>-5625</v>
      </c>
      <c r="D43" s="130" t="n">
        <v>-0.000483465480564688</v>
      </c>
      <c r="E43" s="129" t="n">
        <v>20318625</v>
      </c>
      <c r="F43" s="131" t="n">
        <v>-307875</v>
      </c>
      <c r="G43" s="130" t="n">
        <v>-0.0149261871863864</v>
      </c>
      <c r="H43" s="129" t="n">
        <v>14577750</v>
      </c>
      <c r="I43" s="131" t="n">
        <v>-320625</v>
      </c>
      <c r="J43" s="130" t="n">
        <v>-0.0215208034433286</v>
      </c>
      <c r="K43" s="129" t="n">
        <v>46525500</v>
      </c>
      <c r="L43" s="131" t="n">
        <v>-634125</v>
      </c>
      <c r="M43" s="130" t="n">
        <v>-0.0134463537400902</v>
      </c>
      <c r="N43" s="132" t="n">
        <v>32475375</v>
      </c>
      <c r="O43" s="133" t="n">
        <v>0.698012380307573</v>
      </c>
      <c r="P43" s="134" t="n">
        <v>2783</v>
      </c>
      <c r="Q43" s="135" t="n">
        <v>2788.4</v>
      </c>
      <c r="R43" s="136" t="n">
        <v>12973.17042</v>
      </c>
      <c r="S43" s="89" t="n">
        <v>9055.433565</v>
      </c>
      <c r="T43" s="137" t="n">
        <v>47159625</v>
      </c>
      <c r="U43" s="89" t="n">
        <v>-1.34463537400902</v>
      </c>
      <c r="V43" s="89" t="n">
        <v>3242.665215</v>
      </c>
      <c r="W43" s="89" t="n">
        <v>5665.645395</v>
      </c>
      <c r="X43" s="89" t="n">
        <v>4064.85981</v>
      </c>
      <c r="Y43" s="138" t="n">
        <v>13124.5236375</v>
      </c>
      <c r="Z43" s="58" t="n">
        <v>-151.3532175</v>
      </c>
      <c r="AA43" s="48"/>
      <c r="AB43" s="133"/>
      <c r="AC43" s="48"/>
      <c r="AD43" s="133"/>
      <c r="AE43" s="48"/>
      <c r="AF43" s="133"/>
      <c r="AG43" s="48"/>
      <c r="AH43" s="133"/>
      <c r="AI43" s="48"/>
      <c r="AJ43" s="133"/>
      <c r="AK43" s="48"/>
      <c r="AL43" s="139"/>
    </row>
    <row r="44" s="115" customFormat="true" ht="15.75" hidden="false" customHeight="true" outlineLevel="0" collapsed="false">
      <c r="A44" s="128" t="s">
        <v>56</v>
      </c>
      <c r="B44" s="129" t="n">
        <v>12440000</v>
      </c>
      <c r="C44" s="129" t="n">
        <v>-541000</v>
      </c>
      <c r="D44" s="130" t="n">
        <v>-0.0416762961251059</v>
      </c>
      <c r="E44" s="129" t="n">
        <v>8884800</v>
      </c>
      <c r="F44" s="131" t="n">
        <v>-439900</v>
      </c>
      <c r="G44" s="130" t="n">
        <v>-0.0471757804540629</v>
      </c>
      <c r="H44" s="129" t="n">
        <v>4311200</v>
      </c>
      <c r="I44" s="131" t="n">
        <v>-39400</v>
      </c>
      <c r="J44" s="130" t="n">
        <v>-0.00905622213028088</v>
      </c>
      <c r="K44" s="129" t="n">
        <v>25636000</v>
      </c>
      <c r="L44" s="131" t="n">
        <v>-1020300</v>
      </c>
      <c r="M44" s="130" t="n">
        <v>-0.0382761298454774</v>
      </c>
      <c r="N44" s="132" t="n">
        <v>16276000</v>
      </c>
      <c r="O44" s="133" t="n">
        <v>0.634888438133874</v>
      </c>
      <c r="P44" s="134" t="n">
        <v>420.7</v>
      </c>
      <c r="Q44" s="135" t="n">
        <v>423.6</v>
      </c>
      <c r="R44" s="136" t="n">
        <v>1085.94096</v>
      </c>
      <c r="S44" s="89" t="n">
        <v>689.45136</v>
      </c>
      <c r="T44" s="137" t="n">
        <v>26656300</v>
      </c>
      <c r="U44" s="89" t="n">
        <v>-3.82761298454774</v>
      </c>
      <c r="V44" s="89" t="n">
        <v>526.9584</v>
      </c>
      <c r="W44" s="89" t="n">
        <v>376.360128</v>
      </c>
      <c r="X44" s="89" t="n">
        <v>182.622432</v>
      </c>
      <c r="Y44" s="138" t="n">
        <v>1121.430541</v>
      </c>
      <c r="Z44" s="58" t="n">
        <v>-35.489581</v>
      </c>
      <c r="AA44" s="48"/>
      <c r="AB44" s="133"/>
      <c r="AC44" s="48"/>
      <c r="AD44" s="133"/>
      <c r="AE44" s="48"/>
      <c r="AF44" s="133"/>
      <c r="AG44" s="48"/>
      <c r="AH44" s="133"/>
      <c r="AI44" s="48"/>
      <c r="AJ44" s="133"/>
      <c r="AK44" s="48"/>
      <c r="AL44" s="139"/>
    </row>
    <row r="45" s="115" customFormat="true" ht="15.75" hidden="false" customHeight="true" outlineLevel="0" collapsed="false">
      <c r="A45" s="128" t="s">
        <v>57</v>
      </c>
      <c r="B45" s="129" t="n">
        <v>2334100</v>
      </c>
      <c r="C45" s="129" t="n">
        <v>-71075</v>
      </c>
      <c r="D45" s="130" t="n">
        <v>-0.0295508642822248</v>
      </c>
      <c r="E45" s="129" t="n">
        <v>1874775</v>
      </c>
      <c r="F45" s="131" t="n">
        <v>-93875</v>
      </c>
      <c r="G45" s="130" t="n">
        <v>-0.0476849617758362</v>
      </c>
      <c r="H45" s="129" t="n">
        <v>931250</v>
      </c>
      <c r="I45" s="131" t="n">
        <v>-58500</v>
      </c>
      <c r="J45" s="130" t="n">
        <v>-0.0591058348067694</v>
      </c>
      <c r="K45" s="129" t="n">
        <v>5140125</v>
      </c>
      <c r="L45" s="131" t="n">
        <v>-223450</v>
      </c>
      <c r="M45" s="130" t="n">
        <v>-0.0416606461175615</v>
      </c>
      <c r="N45" s="132" t="n">
        <v>3526125</v>
      </c>
      <c r="O45" s="133" t="n">
        <v>0.685999854089152</v>
      </c>
      <c r="P45" s="134" t="n">
        <v>4217.3</v>
      </c>
      <c r="Q45" s="135" t="n">
        <v>4237.6</v>
      </c>
      <c r="R45" s="136" t="n">
        <v>2178.17937</v>
      </c>
      <c r="S45" s="89" t="n">
        <v>1494.23073</v>
      </c>
      <c r="T45" s="137" t="n">
        <v>5363575</v>
      </c>
      <c r="U45" s="89" t="n">
        <v>-4.16606461175615</v>
      </c>
      <c r="V45" s="89" t="n">
        <v>989.098216</v>
      </c>
      <c r="W45" s="89" t="n">
        <v>794.454654</v>
      </c>
      <c r="X45" s="89" t="n">
        <v>394.6265</v>
      </c>
      <c r="Y45" s="138" t="n">
        <v>2261.98048475</v>
      </c>
      <c r="Z45" s="58" t="n">
        <v>-83.8011147500001</v>
      </c>
      <c r="AA45" s="48"/>
      <c r="AB45" s="133"/>
      <c r="AC45" s="48"/>
      <c r="AD45" s="133"/>
      <c r="AE45" s="48"/>
      <c r="AF45" s="133"/>
      <c r="AG45" s="48"/>
      <c r="AH45" s="133"/>
      <c r="AI45" s="48"/>
      <c r="AJ45" s="133"/>
      <c r="AK45" s="48"/>
      <c r="AL45" s="139"/>
    </row>
    <row r="46" s="115" customFormat="true" ht="15.75" hidden="false" customHeight="true" outlineLevel="0" collapsed="false">
      <c r="A46" s="128" t="s">
        <v>58</v>
      </c>
      <c r="B46" s="129" t="n">
        <v>209628000</v>
      </c>
      <c r="C46" s="129" t="n">
        <v>-2463750</v>
      </c>
      <c r="D46" s="130" t="n">
        <v>-0.0116164348684001</v>
      </c>
      <c r="E46" s="129" t="n">
        <v>147474000</v>
      </c>
      <c r="F46" s="131" t="n">
        <v>-4536000</v>
      </c>
      <c r="G46" s="130" t="n">
        <v>-0.0298401420959147</v>
      </c>
      <c r="H46" s="129" t="n">
        <v>107534250</v>
      </c>
      <c r="I46" s="131" t="n">
        <v>4441500</v>
      </c>
      <c r="J46" s="130" t="n">
        <v>0.0430825640018333</v>
      </c>
      <c r="K46" s="129" t="n">
        <v>464636250</v>
      </c>
      <c r="L46" s="131" t="n">
        <v>-2558250</v>
      </c>
      <c r="M46" s="130" t="n">
        <v>-0.00547577079781547</v>
      </c>
      <c r="N46" s="132" t="n">
        <v>268535250</v>
      </c>
      <c r="O46" s="133" t="n">
        <v>0.57794726519939</v>
      </c>
      <c r="P46" s="134" t="n">
        <v>107.74</v>
      </c>
      <c r="Q46" s="135" t="n">
        <v>110.56</v>
      </c>
      <c r="R46" s="136" t="n">
        <v>5137.01838</v>
      </c>
      <c r="S46" s="89" t="n">
        <v>2968.925724</v>
      </c>
      <c r="T46" s="137" t="n">
        <v>467194500</v>
      </c>
      <c r="U46" s="89" t="n">
        <v>-0.547577079781547</v>
      </c>
      <c r="V46" s="89" t="n">
        <v>2317.647168</v>
      </c>
      <c r="W46" s="89" t="n">
        <v>1630.472544</v>
      </c>
      <c r="X46" s="89" t="n">
        <v>1188.898668</v>
      </c>
      <c r="Y46" s="138" t="n">
        <v>5033.553543</v>
      </c>
      <c r="Z46" s="58" t="n">
        <v>103.464837</v>
      </c>
      <c r="AA46" s="48"/>
      <c r="AB46" s="133"/>
      <c r="AC46" s="48"/>
      <c r="AD46" s="133"/>
      <c r="AE46" s="48"/>
      <c r="AF46" s="133"/>
      <c r="AG46" s="48"/>
      <c r="AH46" s="133"/>
      <c r="AI46" s="48"/>
      <c r="AJ46" s="133"/>
      <c r="AK46" s="48"/>
      <c r="AL46" s="139"/>
    </row>
    <row r="47" s="115" customFormat="true" ht="15.75" hidden="false" customHeight="true" outlineLevel="0" collapsed="false">
      <c r="A47" s="128" t="s">
        <v>59</v>
      </c>
      <c r="B47" s="129" t="n">
        <v>11059075</v>
      </c>
      <c r="C47" s="129" t="n">
        <v>324750</v>
      </c>
      <c r="D47" s="130" t="n">
        <v>0.0302534160275565</v>
      </c>
      <c r="E47" s="129" t="n">
        <v>10466750</v>
      </c>
      <c r="F47" s="131" t="n">
        <v>-781075</v>
      </c>
      <c r="G47" s="130" t="n">
        <v>-0.0694423144030068</v>
      </c>
      <c r="H47" s="129" t="n">
        <v>7255925</v>
      </c>
      <c r="I47" s="131" t="n">
        <v>-216050</v>
      </c>
      <c r="J47" s="130" t="n">
        <v>-0.0289147113045748</v>
      </c>
      <c r="K47" s="129" t="n">
        <v>28781750</v>
      </c>
      <c r="L47" s="131" t="n">
        <v>-672375</v>
      </c>
      <c r="M47" s="130" t="n">
        <v>-0.0228278721571257</v>
      </c>
      <c r="N47" s="132" t="n">
        <v>16753800</v>
      </c>
      <c r="O47" s="139" t="n">
        <v>0.582098030870256</v>
      </c>
      <c r="P47" s="134" t="n">
        <v>1728.9</v>
      </c>
      <c r="Q47" s="144" t="n">
        <v>1754.6</v>
      </c>
      <c r="R47" s="145" t="n">
        <v>5050.045855</v>
      </c>
      <c r="S47" s="89" t="n">
        <v>2939.621748</v>
      </c>
      <c r="T47" s="137" t="n">
        <v>29454125</v>
      </c>
      <c r="U47" s="89" t="n">
        <v>-2.28278721571257</v>
      </c>
      <c r="V47" s="89" t="n">
        <v>1940.4252995</v>
      </c>
      <c r="W47" s="89" t="n">
        <v>1836.495955</v>
      </c>
      <c r="X47" s="89" t="n">
        <v>1273.1246005</v>
      </c>
      <c r="Y47" s="146" t="n">
        <v>5092.32367125</v>
      </c>
      <c r="Z47" s="67" t="n">
        <v>-42.2778162499999</v>
      </c>
      <c r="AA47" s="48"/>
      <c r="AB47" s="133"/>
      <c r="AC47" s="48"/>
      <c r="AD47" s="133"/>
      <c r="AE47" s="48"/>
      <c r="AF47" s="133"/>
      <c r="AG47" s="48"/>
      <c r="AH47" s="133"/>
      <c r="AI47" s="48"/>
      <c r="AJ47" s="133"/>
      <c r="AK47" s="48"/>
      <c r="AL47" s="139"/>
    </row>
    <row r="48" s="115" customFormat="true" ht="15.75" hidden="false" customHeight="true" outlineLevel="0" collapsed="false">
      <c r="A48" s="128" t="s">
        <v>60</v>
      </c>
      <c r="B48" s="129" t="n">
        <v>21038750</v>
      </c>
      <c r="C48" s="129" t="n">
        <v>-1241800</v>
      </c>
      <c r="D48" s="130" t="n">
        <v>-0.05573471031909</v>
      </c>
      <c r="E48" s="129" t="n">
        <v>9392575</v>
      </c>
      <c r="F48" s="131" t="n">
        <v>-1647300</v>
      </c>
      <c r="G48" s="130" t="n">
        <v>-0.14921364598784</v>
      </c>
      <c r="H48" s="129" t="n">
        <v>5726375</v>
      </c>
      <c r="I48" s="131" t="n">
        <v>-406325</v>
      </c>
      <c r="J48" s="130" t="n">
        <v>-0.0662554829031259</v>
      </c>
      <c r="K48" s="129" t="n">
        <v>36157700</v>
      </c>
      <c r="L48" s="131" t="n">
        <v>-3295425</v>
      </c>
      <c r="M48" s="130" t="n">
        <v>-0.0835276039603961</v>
      </c>
      <c r="N48" s="132" t="n">
        <v>25166700</v>
      </c>
      <c r="O48" s="139" t="n">
        <v>0.696026019354107</v>
      </c>
      <c r="P48" s="134" t="n">
        <v>163.69</v>
      </c>
      <c r="Q48" s="144" t="n">
        <v>166.38</v>
      </c>
      <c r="R48" s="145" t="n">
        <v>601.5918126</v>
      </c>
      <c r="S48" s="89" t="n">
        <v>418.7235546</v>
      </c>
      <c r="T48" s="137" t="n">
        <v>39453125</v>
      </c>
      <c r="U48" s="89" t="n">
        <v>-8.35276039603961</v>
      </c>
      <c r="V48" s="89" t="n">
        <v>350.0427225</v>
      </c>
      <c r="W48" s="89" t="n">
        <v>156.27366285</v>
      </c>
      <c r="X48" s="89" t="n">
        <v>95.27542725</v>
      </c>
      <c r="Y48" s="146" t="n">
        <v>645.808203125</v>
      </c>
      <c r="Z48" s="67" t="n">
        <v>-44.216390525</v>
      </c>
      <c r="AA48" s="48"/>
      <c r="AB48" s="133"/>
      <c r="AC48" s="48"/>
      <c r="AD48" s="133"/>
      <c r="AE48" s="48"/>
      <c r="AF48" s="133"/>
      <c r="AG48" s="48"/>
      <c r="AH48" s="133"/>
      <c r="AI48" s="48"/>
      <c r="AJ48" s="133"/>
      <c r="AK48" s="48"/>
      <c r="AL48" s="139"/>
    </row>
    <row r="49" s="115" customFormat="true" ht="15.75" hidden="false" customHeight="true" outlineLevel="0" collapsed="false">
      <c r="A49" s="128" t="s">
        <v>61</v>
      </c>
      <c r="B49" s="129" t="n">
        <v>10803100</v>
      </c>
      <c r="C49" s="129" t="n">
        <v>-229225</v>
      </c>
      <c r="D49" s="130" t="n">
        <v>-0.0207775786155683</v>
      </c>
      <c r="E49" s="129" t="n">
        <v>4088475</v>
      </c>
      <c r="F49" s="131" t="n">
        <v>-374175</v>
      </c>
      <c r="G49" s="130" t="n">
        <v>-0.0838459211455077</v>
      </c>
      <c r="H49" s="129" t="n">
        <v>2141125</v>
      </c>
      <c r="I49" s="131" t="n">
        <v>-85225</v>
      </c>
      <c r="J49" s="130" t="n">
        <v>-0.0382801446313473</v>
      </c>
      <c r="K49" s="129" t="n">
        <v>17032700</v>
      </c>
      <c r="L49" s="131" t="n">
        <v>-688625</v>
      </c>
      <c r="M49" s="130" t="n">
        <v>-0.0388585503623459</v>
      </c>
      <c r="N49" s="132" t="n">
        <v>9902050</v>
      </c>
      <c r="O49" s="139" t="n">
        <v>0.58135527544077</v>
      </c>
      <c r="P49" s="134" t="n">
        <v>682.85</v>
      </c>
      <c r="Q49" s="144" t="n">
        <v>682.3</v>
      </c>
      <c r="R49" s="145" t="n">
        <v>1162.141121</v>
      </c>
      <c r="S49" s="89" t="n">
        <v>675.6168715</v>
      </c>
      <c r="T49" s="137" t="n">
        <v>17721325</v>
      </c>
      <c r="U49" s="89" t="n">
        <v>-3.88585503623459</v>
      </c>
      <c r="V49" s="89" t="n">
        <v>737.095513</v>
      </c>
      <c r="W49" s="89" t="n">
        <v>278.95664925</v>
      </c>
      <c r="X49" s="89" t="n">
        <v>146.08895875</v>
      </c>
      <c r="Y49" s="146" t="n">
        <v>1210.100677625</v>
      </c>
      <c r="Z49" s="67" t="n">
        <v>-47.9595566249998</v>
      </c>
      <c r="AA49" s="48"/>
      <c r="AB49" s="133"/>
      <c r="AC49" s="48"/>
      <c r="AD49" s="139"/>
      <c r="AE49" s="48"/>
      <c r="AF49" s="139"/>
      <c r="AG49" s="48"/>
      <c r="AH49" s="139"/>
      <c r="AI49" s="48"/>
      <c r="AJ49" s="139"/>
      <c r="AK49" s="48"/>
      <c r="AL49" s="139"/>
    </row>
    <row r="50" s="115" customFormat="true" ht="15.75" hidden="false" customHeight="true" outlineLevel="0" collapsed="false">
      <c r="A50" s="128" t="s">
        <v>62</v>
      </c>
      <c r="B50" s="129" t="n">
        <v>11908250</v>
      </c>
      <c r="C50" s="129" t="n">
        <v>-480700</v>
      </c>
      <c r="D50" s="130" t="n">
        <v>-0.0388007054673721</v>
      </c>
      <c r="E50" s="129" t="n">
        <v>9061100</v>
      </c>
      <c r="F50" s="131" t="n">
        <v>-3800</v>
      </c>
      <c r="G50" s="130" t="n">
        <v>-0.000419199329281073</v>
      </c>
      <c r="H50" s="129" t="n">
        <v>3750600</v>
      </c>
      <c r="I50" s="131" t="n">
        <v>168150</v>
      </c>
      <c r="J50" s="130" t="n">
        <v>0.0469371519490851</v>
      </c>
      <c r="K50" s="129" t="n">
        <v>24719950</v>
      </c>
      <c r="L50" s="131" t="n">
        <v>-316350</v>
      </c>
      <c r="M50" s="130" t="n">
        <v>-0.0126356530317978</v>
      </c>
      <c r="N50" s="132" t="n">
        <v>17036350</v>
      </c>
      <c r="O50" s="139" t="n">
        <v>0.689174128588448</v>
      </c>
      <c r="P50" s="134" t="n">
        <v>564.5</v>
      </c>
      <c r="Q50" s="144" t="n">
        <v>562.75</v>
      </c>
      <c r="R50" s="145" t="n">
        <v>1391.11518625</v>
      </c>
      <c r="S50" s="89" t="n">
        <v>958.72059625</v>
      </c>
      <c r="T50" s="137" t="n">
        <v>25036300</v>
      </c>
      <c r="U50" s="89" t="n">
        <v>-1.26356530317978</v>
      </c>
      <c r="V50" s="89" t="n">
        <v>670.13676875</v>
      </c>
      <c r="W50" s="89" t="n">
        <v>509.9134025</v>
      </c>
      <c r="X50" s="89" t="n">
        <v>211.065015</v>
      </c>
      <c r="Y50" s="146" t="n">
        <v>1413.299135</v>
      </c>
      <c r="Z50" s="67" t="n">
        <v>-22.1839487499999</v>
      </c>
      <c r="AA50" s="48"/>
      <c r="AB50" s="139"/>
      <c r="AC50" s="48"/>
      <c r="AD50" s="139"/>
      <c r="AE50" s="48"/>
      <c r="AF50" s="139"/>
      <c r="AG50" s="48"/>
      <c r="AH50" s="139"/>
      <c r="AI50" s="48"/>
      <c r="AJ50" s="139"/>
      <c r="AK50" s="48"/>
      <c r="AL50" s="139"/>
    </row>
    <row r="51" s="115" customFormat="true" ht="15.75" hidden="false" customHeight="true" outlineLevel="0" collapsed="false">
      <c r="A51" s="128" t="s">
        <v>63</v>
      </c>
      <c r="B51" s="129" t="n">
        <v>13941250</v>
      </c>
      <c r="C51" s="129" t="n">
        <v>-178750</v>
      </c>
      <c r="D51" s="130" t="n">
        <v>-0.0126593484419263</v>
      </c>
      <c r="E51" s="129" t="n">
        <v>4271250</v>
      </c>
      <c r="F51" s="131" t="n">
        <v>-565000</v>
      </c>
      <c r="G51" s="130" t="n">
        <v>-0.116826053243732</v>
      </c>
      <c r="H51" s="129" t="n">
        <v>2608750</v>
      </c>
      <c r="I51" s="131" t="n">
        <v>-11250</v>
      </c>
      <c r="J51" s="130" t="n">
        <v>-0.00429389312977099</v>
      </c>
      <c r="K51" s="129" t="n">
        <v>20821250</v>
      </c>
      <c r="L51" s="131" t="n">
        <v>-755000</v>
      </c>
      <c r="M51" s="130" t="n">
        <v>-0.0349921789004113</v>
      </c>
      <c r="N51" s="132" t="n">
        <v>10460000</v>
      </c>
      <c r="O51" s="139" t="n">
        <v>0.502371375397731</v>
      </c>
      <c r="P51" s="134" t="n">
        <v>1582.6</v>
      </c>
      <c r="Q51" s="144" t="n">
        <v>1598.7</v>
      </c>
      <c r="R51" s="145" t="n">
        <v>3328.6932375</v>
      </c>
      <c r="S51" s="89" t="n">
        <v>1672.2402</v>
      </c>
      <c r="T51" s="137" t="n">
        <v>21576250</v>
      </c>
      <c r="U51" s="89" t="n">
        <v>-3.49921789004113</v>
      </c>
      <c r="V51" s="89" t="n">
        <v>2228.7876375</v>
      </c>
      <c r="W51" s="89" t="n">
        <v>682.8447375</v>
      </c>
      <c r="X51" s="89" t="n">
        <v>417.0608625</v>
      </c>
      <c r="Y51" s="146" t="n">
        <v>3414.657325</v>
      </c>
      <c r="Z51" s="67" t="n">
        <v>-85.9640874999996</v>
      </c>
      <c r="AA51" s="48"/>
      <c r="AB51" s="139"/>
      <c r="AC51" s="48"/>
      <c r="AD51" s="139"/>
      <c r="AE51" s="48"/>
      <c r="AF51" s="139"/>
      <c r="AG51" s="48"/>
      <c r="AH51" s="139"/>
      <c r="AI51" s="48"/>
      <c r="AJ51" s="139"/>
      <c r="AK51" s="48"/>
      <c r="AL51" s="139"/>
    </row>
    <row r="52" s="115" customFormat="true" ht="15.75" hidden="false" customHeight="true" outlineLevel="0" collapsed="false">
      <c r="A52" s="128" t="s">
        <v>64</v>
      </c>
      <c r="B52" s="129" t="n">
        <v>12909300</v>
      </c>
      <c r="C52" s="129" t="n">
        <v>576200</v>
      </c>
      <c r="D52" s="130" t="n">
        <v>0.0467198028070801</v>
      </c>
      <c r="E52" s="129" t="n">
        <v>5865800</v>
      </c>
      <c r="F52" s="131" t="n">
        <v>-248825</v>
      </c>
      <c r="G52" s="130" t="n">
        <v>-0.0406934194656255</v>
      </c>
      <c r="H52" s="129" t="n">
        <v>3338675</v>
      </c>
      <c r="I52" s="131" t="n">
        <v>21425</v>
      </c>
      <c r="J52" s="130" t="n">
        <v>0.00645866304921245</v>
      </c>
      <c r="K52" s="129" t="n">
        <v>22113775</v>
      </c>
      <c r="L52" s="131" t="n">
        <v>348800</v>
      </c>
      <c r="M52" s="130" t="n">
        <v>0.0160257477897402</v>
      </c>
      <c r="N52" s="132" t="n">
        <v>12487150</v>
      </c>
      <c r="O52" s="139" t="n">
        <v>0.564677446523717</v>
      </c>
      <c r="P52" s="141" t="n">
        <v>1499.2</v>
      </c>
      <c r="Q52" s="144" t="n">
        <v>1505.4</v>
      </c>
      <c r="R52" s="145" t="n">
        <v>3329.0076885</v>
      </c>
      <c r="S52" s="89" t="n">
        <v>1879.815561</v>
      </c>
      <c r="T52" s="142" t="n">
        <v>21764975</v>
      </c>
      <c r="U52" s="89" t="n">
        <v>1.60257477897402</v>
      </c>
      <c r="V52" s="89" t="n">
        <v>1943.366022</v>
      </c>
      <c r="W52" s="89" t="n">
        <v>883.037532</v>
      </c>
      <c r="X52" s="89" t="n">
        <v>502.6041345</v>
      </c>
      <c r="Y52" s="35" t="n">
        <v>3263.005052</v>
      </c>
      <c r="Z52" s="67" t="n">
        <v>66.0026365000003</v>
      </c>
      <c r="AA52" s="48"/>
      <c r="AB52" s="139"/>
      <c r="AC52" s="48"/>
      <c r="AD52" s="139"/>
      <c r="AE52" s="48"/>
      <c r="AF52" s="139"/>
      <c r="AG52" s="48"/>
      <c r="AH52" s="139"/>
      <c r="AI52" s="48"/>
      <c r="AJ52" s="139"/>
      <c r="AK52" s="48"/>
      <c r="AL52" s="139"/>
    </row>
    <row r="53" s="115" customFormat="true" ht="15.75" hidden="false" customHeight="true" outlineLevel="0" collapsed="false">
      <c r="A53" s="128" t="s">
        <v>65</v>
      </c>
      <c r="B53" s="129" t="n">
        <v>80676600</v>
      </c>
      <c r="C53" s="129" t="n">
        <v>2021400</v>
      </c>
      <c r="D53" s="130" t="n">
        <v>0.0256995087419522</v>
      </c>
      <c r="E53" s="129" t="n">
        <v>40311600</v>
      </c>
      <c r="F53" s="131" t="n">
        <v>-1403700</v>
      </c>
      <c r="G53" s="130" t="n">
        <v>-0.0336495242752659</v>
      </c>
      <c r="H53" s="129" t="n">
        <v>26162250</v>
      </c>
      <c r="I53" s="131" t="n">
        <v>336600</v>
      </c>
      <c r="J53" s="130" t="n">
        <v>0.0130335538505323</v>
      </c>
      <c r="K53" s="129" t="n">
        <v>147150450</v>
      </c>
      <c r="L53" s="131" t="n">
        <v>954300</v>
      </c>
      <c r="M53" s="130" t="n">
        <v>0.00652753167576574</v>
      </c>
      <c r="N53" s="132" t="n">
        <v>79080750</v>
      </c>
      <c r="O53" s="139" t="n">
        <v>0.537414258671992</v>
      </c>
      <c r="P53" s="134" t="n">
        <v>392.25</v>
      </c>
      <c r="Q53" s="144" t="n">
        <v>392.35</v>
      </c>
      <c r="R53" s="145" t="n">
        <v>5773.44790575</v>
      </c>
      <c r="S53" s="89" t="n">
        <v>3102.73322625</v>
      </c>
      <c r="T53" s="137" t="n">
        <v>146196150</v>
      </c>
      <c r="U53" s="89" t="n">
        <v>0.652753167576574</v>
      </c>
      <c r="V53" s="89" t="n">
        <v>3165.346401</v>
      </c>
      <c r="W53" s="89" t="n">
        <v>1581.625626</v>
      </c>
      <c r="X53" s="89" t="n">
        <v>1026.47587875</v>
      </c>
      <c r="Y53" s="146" t="n">
        <v>5734.54398375</v>
      </c>
      <c r="Z53" s="67" t="n">
        <v>38.9039220000004</v>
      </c>
      <c r="AA53" s="48"/>
      <c r="AB53" s="139"/>
      <c r="AC53" s="48"/>
      <c r="AD53" s="139"/>
      <c r="AE53" s="48"/>
      <c r="AF53" s="139"/>
      <c r="AG53" s="48"/>
      <c r="AH53" s="139"/>
      <c r="AI53" s="48"/>
      <c r="AJ53" s="139"/>
      <c r="AK53" s="48"/>
      <c r="AL53" s="139"/>
    </row>
    <row r="54" s="115" customFormat="true" ht="15.75" hidden="false" customHeight="true" outlineLevel="0" collapsed="false">
      <c r="A54" s="128" t="s">
        <v>66</v>
      </c>
      <c r="B54" s="129" t="n">
        <v>13538250</v>
      </c>
      <c r="C54" s="129" t="n">
        <v>397125</v>
      </c>
      <c r="D54" s="130" t="n">
        <v>0.0302200154096396</v>
      </c>
      <c r="E54" s="129" t="n">
        <v>6807375</v>
      </c>
      <c r="F54" s="131" t="n">
        <v>-12000</v>
      </c>
      <c r="G54" s="130" t="n">
        <v>-0.00175969205389057</v>
      </c>
      <c r="H54" s="129" t="n">
        <v>3924000</v>
      </c>
      <c r="I54" s="131" t="n">
        <v>322500</v>
      </c>
      <c r="J54" s="130" t="n">
        <v>0.0895460224906289</v>
      </c>
      <c r="K54" s="129" t="n">
        <v>24269625</v>
      </c>
      <c r="L54" s="131" t="n">
        <v>707625</v>
      </c>
      <c r="M54" s="130" t="n">
        <v>0.0300324675324675</v>
      </c>
      <c r="N54" s="132" t="n">
        <v>13762875</v>
      </c>
      <c r="O54" s="139" t="n">
        <v>0.56708230967722</v>
      </c>
      <c r="P54" s="134" t="n">
        <v>1833.5</v>
      </c>
      <c r="Q54" s="144" t="n">
        <v>1862.5</v>
      </c>
      <c r="R54" s="145" t="n">
        <v>4520.21765625</v>
      </c>
      <c r="S54" s="89" t="n">
        <v>2563.33546875</v>
      </c>
      <c r="T54" s="137" t="n">
        <v>23562000</v>
      </c>
      <c r="U54" s="89" t="n">
        <v>3.00324675324675</v>
      </c>
      <c r="V54" s="89" t="n">
        <v>2521.4990625</v>
      </c>
      <c r="W54" s="89" t="n">
        <v>1267.87359375</v>
      </c>
      <c r="X54" s="89" t="n">
        <v>730.845</v>
      </c>
      <c r="Y54" s="146" t="n">
        <v>4320.0927</v>
      </c>
      <c r="Z54" s="67" t="n">
        <v>200.12495625</v>
      </c>
      <c r="AA54" s="48"/>
      <c r="AB54" s="139"/>
      <c r="AC54" s="48"/>
      <c r="AD54" s="139"/>
      <c r="AE54" s="48"/>
      <c r="AF54" s="139"/>
      <c r="AG54" s="48"/>
      <c r="AH54" s="139"/>
      <c r="AI54" s="48"/>
      <c r="AJ54" s="139"/>
      <c r="AK54" s="48"/>
      <c r="AL54" s="139"/>
    </row>
    <row r="55" s="115" customFormat="true" ht="15.75" hidden="false" customHeight="true" outlineLevel="0" collapsed="false">
      <c r="A55" s="128" t="s">
        <v>67</v>
      </c>
      <c r="B55" s="129" t="n">
        <v>4770250</v>
      </c>
      <c r="C55" s="129" t="n">
        <v>203200</v>
      </c>
      <c r="D55" s="130" t="n">
        <v>0.0444926155833634</v>
      </c>
      <c r="E55" s="129" t="n">
        <v>1327025</v>
      </c>
      <c r="F55" s="131" t="n">
        <v>-169600</v>
      </c>
      <c r="G55" s="130" t="n">
        <v>-0.113321640357471</v>
      </c>
      <c r="H55" s="129" t="n">
        <v>978100</v>
      </c>
      <c r="I55" s="131" t="n">
        <v>114100</v>
      </c>
      <c r="J55" s="130" t="n">
        <v>0.132060185185185</v>
      </c>
      <c r="K55" s="129" t="n">
        <v>7075375</v>
      </c>
      <c r="L55" s="131" t="n">
        <v>147700</v>
      </c>
      <c r="M55" s="130" t="n">
        <v>0.0213202842223401</v>
      </c>
      <c r="N55" s="132" t="n">
        <v>3053050</v>
      </c>
      <c r="O55" s="139" t="n">
        <v>0.431503630549618</v>
      </c>
      <c r="P55" s="134" t="n">
        <v>2417.9</v>
      </c>
      <c r="Q55" s="144" t="n">
        <v>2432.3</v>
      </c>
      <c r="R55" s="145" t="n">
        <v>1720.94346125</v>
      </c>
      <c r="S55" s="89" t="n">
        <v>742.5933515</v>
      </c>
      <c r="T55" s="137" t="n">
        <v>6927675</v>
      </c>
      <c r="U55" s="89" t="n">
        <v>2.13202842223401</v>
      </c>
      <c r="V55" s="89" t="n">
        <v>1160.2679075</v>
      </c>
      <c r="W55" s="89" t="n">
        <v>322.77229075</v>
      </c>
      <c r="X55" s="89" t="n">
        <v>237.903263</v>
      </c>
      <c r="Y55" s="146" t="n">
        <v>1675.04253825</v>
      </c>
      <c r="Z55" s="67" t="n">
        <v>45.9009229999999</v>
      </c>
      <c r="AA55" s="48"/>
      <c r="AB55" s="139"/>
      <c r="AC55" s="48"/>
      <c r="AD55" s="139"/>
      <c r="AE55" s="48"/>
      <c r="AF55" s="139"/>
      <c r="AG55" s="48"/>
      <c r="AH55" s="139"/>
      <c r="AI55" s="48"/>
      <c r="AJ55" s="139"/>
      <c r="AK55" s="48"/>
      <c r="AL55" s="139"/>
    </row>
    <row r="56" s="115" customFormat="true" ht="15.75" hidden="false" customHeight="true" outlineLevel="0" collapsed="false">
      <c r="A56" s="128" t="s">
        <v>68</v>
      </c>
      <c r="B56" s="129" t="n">
        <v>15119000</v>
      </c>
      <c r="C56" s="129" t="n">
        <v>-15000</v>
      </c>
      <c r="D56" s="130" t="n">
        <v>-0.000991145764503766</v>
      </c>
      <c r="E56" s="129" t="n">
        <v>8991000</v>
      </c>
      <c r="F56" s="131" t="n">
        <v>-277000</v>
      </c>
      <c r="G56" s="130" t="n">
        <v>-0.029887785930082</v>
      </c>
      <c r="H56" s="129" t="n">
        <v>5460000</v>
      </c>
      <c r="I56" s="131" t="n">
        <v>-113000</v>
      </c>
      <c r="J56" s="130" t="n">
        <v>-0.0202763323165261</v>
      </c>
      <c r="K56" s="129" t="n">
        <v>29570000</v>
      </c>
      <c r="L56" s="131" t="n">
        <v>-405000</v>
      </c>
      <c r="M56" s="130" t="n">
        <v>-0.013511259382819</v>
      </c>
      <c r="N56" s="132" t="n">
        <v>16128000</v>
      </c>
      <c r="O56" s="139" t="n">
        <v>0.545417653026716</v>
      </c>
      <c r="P56" s="134" t="n">
        <v>736.9</v>
      </c>
      <c r="Q56" s="144" t="n">
        <v>746.2</v>
      </c>
      <c r="R56" s="145" t="n">
        <v>2206.5134</v>
      </c>
      <c r="S56" s="89" t="n">
        <v>1203.47136</v>
      </c>
      <c r="T56" s="137" t="n">
        <v>29975000</v>
      </c>
      <c r="U56" s="89" t="n">
        <v>-1.3511259382819</v>
      </c>
      <c r="V56" s="89" t="n">
        <v>1128.17978</v>
      </c>
      <c r="W56" s="89" t="n">
        <v>670.90842</v>
      </c>
      <c r="X56" s="89" t="n">
        <v>407.4252</v>
      </c>
      <c r="Y56" s="146" t="n">
        <v>2208.85775</v>
      </c>
      <c r="Z56" s="67" t="n">
        <v>-2.3443500000003</v>
      </c>
      <c r="AA56" s="48"/>
      <c r="AB56" s="139"/>
      <c r="AC56" s="48"/>
      <c r="AD56" s="139"/>
      <c r="AE56" s="48"/>
      <c r="AF56" s="139"/>
      <c r="AG56" s="48"/>
      <c r="AH56" s="139"/>
      <c r="AI56" s="48"/>
      <c r="AJ56" s="139"/>
      <c r="AK56" s="48"/>
      <c r="AL56" s="139"/>
    </row>
    <row r="57" s="115" customFormat="true" ht="15.75" hidden="false" customHeight="true" outlineLevel="0" collapsed="false">
      <c r="A57" s="128" t="s">
        <v>69</v>
      </c>
      <c r="B57" s="129" t="n">
        <v>34389000</v>
      </c>
      <c r="C57" s="129" t="n">
        <v>174600</v>
      </c>
      <c r="D57" s="130" t="n">
        <v>0.00510311447811448</v>
      </c>
      <c r="E57" s="129" t="n">
        <v>6498000</v>
      </c>
      <c r="F57" s="131" t="n">
        <v>234000</v>
      </c>
      <c r="G57" s="130" t="n">
        <v>0.0373563218390805</v>
      </c>
      <c r="H57" s="129" t="n">
        <v>4055400</v>
      </c>
      <c r="I57" s="131" t="n">
        <v>-97200</v>
      </c>
      <c r="J57" s="130" t="n">
        <v>-0.023407022106632</v>
      </c>
      <c r="K57" s="129" t="n">
        <v>44942400</v>
      </c>
      <c r="L57" s="131" t="n">
        <v>311400</v>
      </c>
      <c r="M57" s="130" t="n">
        <v>0.00697721314781206</v>
      </c>
      <c r="N57" s="132" t="n">
        <v>18619200</v>
      </c>
      <c r="O57" s="139" t="n">
        <v>0.414290291573214</v>
      </c>
      <c r="P57" s="134" t="n">
        <v>347.95</v>
      </c>
      <c r="Q57" s="144" t="n">
        <v>348.1</v>
      </c>
      <c r="R57" s="145" t="n">
        <v>1564.444944</v>
      </c>
      <c r="S57" s="89" t="n">
        <v>648.134352</v>
      </c>
      <c r="T57" s="137" t="n">
        <v>44631000</v>
      </c>
      <c r="U57" s="89" t="n">
        <v>0.697721314781206</v>
      </c>
      <c r="V57" s="89" t="n">
        <v>1197.08109</v>
      </c>
      <c r="W57" s="89" t="n">
        <v>226.19538</v>
      </c>
      <c r="X57" s="89" t="n">
        <v>141.168474</v>
      </c>
      <c r="Y57" s="146" t="n">
        <v>1552.935645</v>
      </c>
      <c r="Z57" s="67" t="n">
        <v>11.5092990000001</v>
      </c>
      <c r="AA57" s="48"/>
      <c r="AB57" s="139"/>
      <c r="AC57" s="48"/>
      <c r="AD57" s="139"/>
      <c r="AE57" s="48"/>
      <c r="AF57" s="139"/>
      <c r="AG57" s="48"/>
      <c r="AH57" s="139"/>
      <c r="AI57" s="48"/>
      <c r="AJ57" s="139"/>
      <c r="AK57" s="48"/>
      <c r="AL57" s="139"/>
    </row>
    <row r="58" s="115" customFormat="true" ht="15.75" hidden="false" customHeight="true" outlineLevel="0" collapsed="false">
      <c r="A58" s="128" t="s">
        <v>70</v>
      </c>
      <c r="B58" s="129" t="n">
        <v>4339450</v>
      </c>
      <c r="C58" s="129" t="n">
        <v>16300</v>
      </c>
      <c r="D58" s="130" t="n">
        <v>0.003770398898951</v>
      </c>
      <c r="E58" s="129" t="n">
        <v>1029100</v>
      </c>
      <c r="F58" s="131" t="n">
        <v>32900</v>
      </c>
      <c r="G58" s="130" t="n">
        <v>0.0330254968881751</v>
      </c>
      <c r="H58" s="129" t="n">
        <v>975050</v>
      </c>
      <c r="I58" s="131" t="n">
        <v>19950</v>
      </c>
      <c r="J58" s="130" t="n">
        <v>0.020887865145011</v>
      </c>
      <c r="K58" s="129" t="n">
        <v>6343600</v>
      </c>
      <c r="L58" s="131" t="n">
        <v>69150</v>
      </c>
      <c r="M58" s="130" t="n">
        <v>0.0110208862928225</v>
      </c>
      <c r="N58" s="132" t="n">
        <v>3746400</v>
      </c>
      <c r="O58" s="139" t="n">
        <v>0.590579481682326</v>
      </c>
      <c r="P58" s="134" t="n">
        <v>3260.1</v>
      </c>
      <c r="Q58" s="144" t="n">
        <v>3307.1</v>
      </c>
      <c r="R58" s="145" t="n">
        <v>2097.891956</v>
      </c>
      <c r="S58" s="89" t="n">
        <v>1238.971944</v>
      </c>
      <c r="T58" s="137" t="n">
        <v>6274450</v>
      </c>
      <c r="U58" s="89" t="n">
        <v>1.10208862928225</v>
      </c>
      <c r="V58" s="89" t="n">
        <v>1435.0995095</v>
      </c>
      <c r="W58" s="89" t="n">
        <v>340.333661</v>
      </c>
      <c r="X58" s="89" t="n">
        <v>322.4587855</v>
      </c>
      <c r="Y58" s="146" t="n">
        <v>2045.5334445</v>
      </c>
      <c r="Z58" s="67" t="n">
        <v>52.3585114999999</v>
      </c>
      <c r="AA58" s="48"/>
      <c r="AB58" s="139"/>
      <c r="AC58" s="48"/>
      <c r="AD58" s="139"/>
      <c r="AE58" s="48"/>
      <c r="AF58" s="139"/>
      <c r="AG58" s="48"/>
      <c r="AH58" s="139"/>
      <c r="AI58" s="48"/>
      <c r="AJ58" s="139"/>
      <c r="AK58" s="48"/>
      <c r="AL58" s="139"/>
    </row>
    <row r="59" s="115" customFormat="true" ht="15.75" hidden="false" customHeight="true" outlineLevel="0" collapsed="false">
      <c r="A59" s="128" t="s">
        <v>71</v>
      </c>
      <c r="B59" s="129" t="n">
        <v>2904575</v>
      </c>
      <c r="C59" s="129" t="n">
        <v>-21725</v>
      </c>
      <c r="D59" s="130" t="n">
        <v>-0.00742405084919523</v>
      </c>
      <c r="E59" s="129" t="n">
        <v>1619625</v>
      </c>
      <c r="F59" s="131" t="n">
        <v>39575</v>
      </c>
      <c r="G59" s="130" t="n">
        <v>0.0250466757381096</v>
      </c>
      <c r="H59" s="129" t="n">
        <v>1119625</v>
      </c>
      <c r="I59" s="131" t="n">
        <v>-56525</v>
      </c>
      <c r="J59" s="130" t="n">
        <v>-0.0480593461718318</v>
      </c>
      <c r="K59" s="129" t="n">
        <v>5643825</v>
      </c>
      <c r="L59" s="131" t="n">
        <v>-38675</v>
      </c>
      <c r="M59" s="130" t="n">
        <v>-0.00680598328200616</v>
      </c>
      <c r="N59" s="132" t="n">
        <v>3508200</v>
      </c>
      <c r="O59" s="139" t="n">
        <v>0.621599712960625</v>
      </c>
      <c r="P59" s="134" t="n">
        <v>1309.2</v>
      </c>
      <c r="Q59" s="144" t="n">
        <v>1307</v>
      </c>
      <c r="R59" s="145" t="n">
        <v>737.6479275</v>
      </c>
      <c r="S59" s="89" t="n">
        <v>458.52174</v>
      </c>
      <c r="T59" s="137" t="n">
        <v>5682500</v>
      </c>
      <c r="U59" s="89" t="n">
        <v>-0.680598328200616</v>
      </c>
      <c r="V59" s="89" t="n">
        <v>379.6279525</v>
      </c>
      <c r="W59" s="89" t="n">
        <v>211.6849875</v>
      </c>
      <c r="X59" s="89" t="n">
        <v>146.3349875</v>
      </c>
      <c r="Y59" s="146" t="n">
        <v>743.9529</v>
      </c>
      <c r="Z59" s="67" t="n">
        <v>-6.30497249999996</v>
      </c>
      <c r="AA59" s="48"/>
      <c r="AB59" s="139"/>
      <c r="AC59" s="48"/>
      <c r="AD59" s="139"/>
      <c r="AE59" s="48"/>
      <c r="AF59" s="139"/>
      <c r="AG59" s="48"/>
      <c r="AH59" s="139"/>
      <c r="AI59" s="48"/>
      <c r="AJ59" s="139"/>
      <c r="AK59" s="48"/>
      <c r="AL59" s="139"/>
    </row>
    <row r="60" s="115" customFormat="true" ht="15.75" hidden="false" customHeight="true" outlineLevel="0" collapsed="false">
      <c r="A60" s="128" t="s">
        <v>72</v>
      </c>
      <c r="B60" s="129" t="n">
        <v>24696250</v>
      </c>
      <c r="C60" s="129" t="n">
        <v>-1053750</v>
      </c>
      <c r="D60" s="130" t="n">
        <v>-0.0409223300970874</v>
      </c>
      <c r="E60" s="129" t="n">
        <v>11875000</v>
      </c>
      <c r="F60" s="131" t="n">
        <v>-568750</v>
      </c>
      <c r="G60" s="130" t="n">
        <v>-0.0457056755399297</v>
      </c>
      <c r="H60" s="129" t="n">
        <v>9823750</v>
      </c>
      <c r="I60" s="131" t="n">
        <v>-322500</v>
      </c>
      <c r="J60" s="130" t="n">
        <v>-0.031785142293951</v>
      </c>
      <c r="K60" s="129" t="n">
        <v>46395000</v>
      </c>
      <c r="L60" s="131" t="n">
        <v>-1945000</v>
      </c>
      <c r="M60" s="130" t="n">
        <v>-0.040235829540753</v>
      </c>
      <c r="N60" s="132" t="n">
        <v>23686250</v>
      </c>
      <c r="O60" s="139" t="n">
        <v>0.510534540359953</v>
      </c>
      <c r="P60" s="134" t="n">
        <v>468.3</v>
      </c>
      <c r="Q60" s="144" t="n">
        <v>474.7</v>
      </c>
      <c r="R60" s="145" t="n">
        <v>2202.37065</v>
      </c>
      <c r="S60" s="89" t="n">
        <v>1124.3862875</v>
      </c>
      <c r="T60" s="137" t="n">
        <v>48340000</v>
      </c>
      <c r="U60" s="89" t="n">
        <v>-4.0235829540753</v>
      </c>
      <c r="V60" s="89" t="n">
        <v>1172.3309875</v>
      </c>
      <c r="W60" s="89" t="n">
        <v>563.70625</v>
      </c>
      <c r="X60" s="89" t="n">
        <v>466.3334125</v>
      </c>
      <c r="Y60" s="146" t="n">
        <v>2263.7622</v>
      </c>
      <c r="Z60" s="67" t="n">
        <v>-61.3915500000003</v>
      </c>
      <c r="AA60" s="48"/>
      <c r="AB60" s="139"/>
      <c r="AC60" s="48"/>
      <c r="AD60" s="139"/>
      <c r="AE60" s="48"/>
      <c r="AF60" s="139"/>
      <c r="AG60" s="48"/>
      <c r="AH60" s="139"/>
      <c r="AI60" s="48"/>
      <c r="AJ60" s="139"/>
      <c r="AK60" s="48"/>
      <c r="AL60" s="139"/>
    </row>
    <row r="61" s="115" customFormat="true" ht="15.75" hidden="false" customHeight="true" outlineLevel="0" collapsed="false">
      <c r="A61" s="128" t="s">
        <v>73</v>
      </c>
      <c r="B61" s="129" t="n">
        <v>3696950</v>
      </c>
      <c r="C61" s="129" t="n">
        <v>295950</v>
      </c>
      <c r="D61" s="130" t="n">
        <v>0.0870185239635401</v>
      </c>
      <c r="E61" s="129" t="n">
        <v>651425</v>
      </c>
      <c r="F61" s="131" t="n">
        <v>-45525</v>
      </c>
      <c r="G61" s="130" t="n">
        <v>-0.0653203242700337</v>
      </c>
      <c r="H61" s="129" t="n">
        <v>384275</v>
      </c>
      <c r="I61" s="131" t="n">
        <v>27800</v>
      </c>
      <c r="J61" s="130" t="n">
        <v>0.0779858335086612</v>
      </c>
      <c r="K61" s="129" t="n">
        <v>4732650</v>
      </c>
      <c r="L61" s="131" t="n">
        <v>278225</v>
      </c>
      <c r="M61" s="130" t="n">
        <v>0.0624603624485764</v>
      </c>
      <c r="N61" s="132" t="n">
        <v>2595450</v>
      </c>
      <c r="O61" s="139" t="n">
        <v>0.548413679439637</v>
      </c>
      <c r="P61" s="134" t="n">
        <v>2077.4</v>
      </c>
      <c r="Q61" s="144" t="n">
        <v>2078.4</v>
      </c>
      <c r="R61" s="145" t="n">
        <v>983.633976</v>
      </c>
      <c r="S61" s="89" t="n">
        <v>539.438328</v>
      </c>
      <c r="T61" s="137" t="n">
        <v>4454425</v>
      </c>
      <c r="U61" s="89" t="n">
        <v>6.24603624485764</v>
      </c>
      <c r="V61" s="89" t="n">
        <v>768.374088</v>
      </c>
      <c r="W61" s="89" t="n">
        <v>135.392172</v>
      </c>
      <c r="X61" s="89" t="n">
        <v>79.867716</v>
      </c>
      <c r="Y61" s="146" t="n">
        <v>925.3622495</v>
      </c>
      <c r="Z61" s="67" t="n">
        <v>58.2717265</v>
      </c>
      <c r="AA61" s="48"/>
      <c r="AB61" s="139"/>
      <c r="AC61" s="48"/>
      <c r="AD61" s="139"/>
      <c r="AE61" s="48"/>
      <c r="AF61" s="139"/>
      <c r="AG61" s="48"/>
      <c r="AH61" s="139"/>
      <c r="AI61" s="48"/>
      <c r="AJ61" s="139"/>
      <c r="AK61" s="48"/>
      <c r="AL61" s="139"/>
    </row>
    <row r="62" s="115" customFormat="true" ht="15.75" hidden="false" customHeight="true" outlineLevel="0" collapsed="false">
      <c r="A62" s="128" t="s">
        <v>74</v>
      </c>
      <c r="B62" s="129" t="n">
        <v>14814750</v>
      </c>
      <c r="C62" s="129" t="n">
        <v>897725</v>
      </c>
      <c r="D62" s="130" t="n">
        <v>0.0645055247080464</v>
      </c>
      <c r="E62" s="129" t="n">
        <v>7502700</v>
      </c>
      <c r="F62" s="131" t="n">
        <v>994175</v>
      </c>
      <c r="G62" s="130" t="n">
        <v>0.152749662942064</v>
      </c>
      <c r="H62" s="129" t="n">
        <v>5331375</v>
      </c>
      <c r="I62" s="131" t="n">
        <v>1085800</v>
      </c>
      <c r="J62" s="130" t="n">
        <v>0.255748632399616</v>
      </c>
      <c r="K62" s="129" t="n">
        <v>27648825</v>
      </c>
      <c r="L62" s="131" t="n">
        <v>2977700</v>
      </c>
      <c r="M62" s="130" t="n">
        <v>0.120695752625792</v>
      </c>
      <c r="N62" s="132" t="n">
        <v>14810800</v>
      </c>
      <c r="O62" s="139" t="n">
        <v>0.535675566683214</v>
      </c>
      <c r="P62" s="134" t="n">
        <v>360.7</v>
      </c>
      <c r="Q62" s="144" t="n">
        <v>377.15</v>
      </c>
      <c r="R62" s="145" t="n">
        <v>1042.775434875</v>
      </c>
      <c r="S62" s="89" t="n">
        <v>558.589322</v>
      </c>
      <c r="T62" s="137" t="n">
        <v>24671125</v>
      </c>
      <c r="U62" s="89" t="n">
        <v>12.0695752625792</v>
      </c>
      <c r="V62" s="89" t="n">
        <v>558.73829625</v>
      </c>
      <c r="W62" s="89" t="n">
        <v>282.9643305</v>
      </c>
      <c r="X62" s="89" t="n">
        <v>201.072808125</v>
      </c>
      <c r="Y62" s="146" t="n">
        <v>889.88747875</v>
      </c>
      <c r="Z62" s="67" t="n">
        <v>152.887956125</v>
      </c>
      <c r="AA62" s="48"/>
      <c r="AB62" s="139"/>
      <c r="AC62" s="48"/>
      <c r="AD62" s="139"/>
      <c r="AE62" s="48"/>
      <c r="AF62" s="139"/>
      <c r="AG62" s="48"/>
      <c r="AH62" s="139"/>
      <c r="AI62" s="48"/>
      <c r="AJ62" s="139"/>
      <c r="AK62" s="48"/>
      <c r="AL62" s="139"/>
    </row>
    <row r="63" s="115" customFormat="true" ht="15.75" hidden="false" customHeight="true" outlineLevel="0" collapsed="false">
      <c r="A63" s="128" t="s">
        <v>75</v>
      </c>
      <c r="B63" s="129" t="n">
        <v>3087800</v>
      </c>
      <c r="C63" s="129" t="n">
        <v>-24000</v>
      </c>
      <c r="D63" s="130" t="n">
        <v>-0.00771257792917283</v>
      </c>
      <c r="E63" s="129" t="n">
        <v>1451600</v>
      </c>
      <c r="F63" s="131" t="n">
        <v>-4800</v>
      </c>
      <c r="G63" s="130" t="n">
        <v>-0.00329579785773139</v>
      </c>
      <c r="H63" s="129" t="n">
        <v>777200</v>
      </c>
      <c r="I63" s="131" t="n">
        <v>-13600</v>
      </c>
      <c r="J63" s="130" t="n">
        <v>-0.0171977744056652</v>
      </c>
      <c r="K63" s="129" t="n">
        <v>5316600</v>
      </c>
      <c r="L63" s="131" t="n">
        <v>-42400</v>
      </c>
      <c r="M63" s="130" t="n">
        <v>-0.00791192386639298</v>
      </c>
      <c r="N63" s="132" t="n">
        <v>3199000</v>
      </c>
      <c r="O63" s="139" t="n">
        <v>0.601700334800436</v>
      </c>
      <c r="P63" s="134" t="n">
        <v>6637</v>
      </c>
      <c r="Q63" s="144" t="n">
        <v>6574.5</v>
      </c>
      <c r="R63" s="145" t="n">
        <v>3495.39867</v>
      </c>
      <c r="S63" s="89" t="n">
        <v>2103.18255</v>
      </c>
      <c r="T63" s="137" t="n">
        <v>5359000</v>
      </c>
      <c r="U63" s="89" t="n">
        <v>-0.791192386639298</v>
      </c>
      <c r="V63" s="89" t="n">
        <v>2030.07411</v>
      </c>
      <c r="W63" s="89" t="n">
        <v>954.35442</v>
      </c>
      <c r="X63" s="89" t="n">
        <v>510.97014</v>
      </c>
      <c r="Y63" s="146" t="n">
        <v>3556.7683</v>
      </c>
      <c r="Z63" s="67" t="n">
        <v>-61.3696300000001</v>
      </c>
      <c r="AA63" s="48"/>
      <c r="AB63" s="139"/>
      <c r="AC63" s="48"/>
      <c r="AD63" s="139"/>
      <c r="AE63" s="48"/>
      <c r="AF63" s="139"/>
      <c r="AG63" s="48"/>
      <c r="AH63" s="139"/>
      <c r="AI63" s="48"/>
      <c r="AJ63" s="139"/>
      <c r="AK63" s="48"/>
      <c r="AL63" s="139"/>
    </row>
    <row r="64" s="115" customFormat="true" ht="15.75" hidden="false" customHeight="true" outlineLevel="0" collapsed="false">
      <c r="A64" s="128" t="s">
        <v>76</v>
      </c>
      <c r="B64" s="129" t="n">
        <v>1803400</v>
      </c>
      <c r="C64" s="129" t="n">
        <v>21850</v>
      </c>
      <c r="D64" s="130" t="n">
        <v>0.0122646010496478</v>
      </c>
      <c r="E64" s="129" t="n">
        <v>2765950</v>
      </c>
      <c r="F64" s="131" t="n">
        <v>-192950</v>
      </c>
      <c r="G64" s="130" t="n">
        <v>-0.0652100442732096</v>
      </c>
      <c r="H64" s="129" t="n">
        <v>1369700</v>
      </c>
      <c r="I64" s="131" t="n">
        <v>-98550</v>
      </c>
      <c r="J64" s="130" t="n">
        <v>-0.0671207219478972</v>
      </c>
      <c r="K64" s="129" t="n">
        <v>5939050</v>
      </c>
      <c r="L64" s="131" t="n">
        <v>-269650</v>
      </c>
      <c r="M64" s="130" t="n">
        <v>-0.0434309919951037</v>
      </c>
      <c r="N64" s="132" t="n">
        <v>4261500</v>
      </c>
      <c r="O64" s="139" t="n">
        <v>0.717539000345173</v>
      </c>
      <c r="P64" s="134" t="n">
        <v>14631</v>
      </c>
      <c r="Q64" s="144" t="n">
        <v>14551</v>
      </c>
      <c r="R64" s="145" t="n">
        <v>8641.911655</v>
      </c>
      <c r="S64" s="89" t="n">
        <v>6200.90865</v>
      </c>
      <c r="T64" s="137" t="n">
        <v>6208700</v>
      </c>
      <c r="U64" s="89" t="n">
        <v>-4.34309919951037</v>
      </c>
      <c r="V64" s="89" t="n">
        <v>2624.12734</v>
      </c>
      <c r="W64" s="89" t="n">
        <v>4024.733845</v>
      </c>
      <c r="X64" s="89" t="n">
        <v>1993.05047</v>
      </c>
      <c r="Y64" s="146" t="n">
        <v>9083.94897</v>
      </c>
      <c r="Z64" s="67" t="n">
        <v>-442.037315</v>
      </c>
      <c r="AA64" s="48"/>
      <c r="AB64" s="139"/>
      <c r="AC64" s="48"/>
      <c r="AD64" s="139"/>
      <c r="AE64" s="48"/>
      <c r="AF64" s="139"/>
      <c r="AG64" s="48"/>
      <c r="AH64" s="139"/>
      <c r="AI64" s="48"/>
      <c r="AJ64" s="139"/>
      <c r="AK64" s="48"/>
      <c r="AL64" s="139"/>
    </row>
    <row r="65" s="115" customFormat="true" ht="15.75" hidden="false" customHeight="true" outlineLevel="0" collapsed="false">
      <c r="A65" s="128" t="s">
        <v>77</v>
      </c>
      <c r="B65" s="129" t="n">
        <v>39688275</v>
      </c>
      <c r="C65" s="129" t="n">
        <v>3087975</v>
      </c>
      <c r="D65" s="130" t="n">
        <v>0.0843702100802452</v>
      </c>
      <c r="E65" s="129" t="n">
        <v>20401425</v>
      </c>
      <c r="F65" s="131" t="n">
        <v>-38775</v>
      </c>
      <c r="G65" s="130" t="n">
        <v>-0.0018969970939619</v>
      </c>
      <c r="H65" s="129" t="n">
        <v>12686850</v>
      </c>
      <c r="I65" s="131" t="n">
        <v>-477675</v>
      </c>
      <c r="J65" s="130" t="n">
        <v>-0.0362850159804475</v>
      </c>
      <c r="K65" s="129" t="n">
        <v>72776550</v>
      </c>
      <c r="L65" s="131" t="n">
        <v>2571525</v>
      </c>
      <c r="M65" s="130" t="n">
        <v>0.0366287883239127</v>
      </c>
      <c r="N65" s="132" t="n">
        <v>42916500</v>
      </c>
      <c r="O65" s="139" t="n">
        <v>0.589702314825311</v>
      </c>
      <c r="P65" s="134" t="n">
        <v>851.65</v>
      </c>
      <c r="Q65" s="144" t="n">
        <v>849.05</v>
      </c>
      <c r="R65" s="145" t="n">
        <v>6179.09297775</v>
      </c>
      <c r="S65" s="89" t="n">
        <v>3643.8254325</v>
      </c>
      <c r="T65" s="137" t="n">
        <v>70205025</v>
      </c>
      <c r="U65" s="89" t="n">
        <v>3.66287883239127</v>
      </c>
      <c r="V65" s="89" t="n">
        <v>3369.732988875</v>
      </c>
      <c r="W65" s="89" t="n">
        <v>1732.182989625</v>
      </c>
      <c r="X65" s="89" t="n">
        <v>1077.17699925</v>
      </c>
      <c r="Y65" s="146" t="n">
        <v>5979.010954125</v>
      </c>
      <c r="Z65" s="67" t="n">
        <v>200.082023624999</v>
      </c>
      <c r="AA65" s="48"/>
      <c r="AB65" s="139"/>
      <c r="AC65" s="48"/>
      <c r="AD65" s="139"/>
      <c r="AE65" s="48"/>
      <c r="AF65" s="139"/>
      <c r="AG65" s="48"/>
      <c r="AH65" s="139"/>
      <c r="AI65" s="48"/>
      <c r="AJ65" s="139"/>
      <c r="AK65" s="48"/>
      <c r="AL65" s="139"/>
    </row>
    <row r="66" s="115" customFormat="true" ht="15.75" hidden="false" customHeight="true" outlineLevel="0" collapsed="false">
      <c r="A66" s="128" t="s">
        <v>78</v>
      </c>
      <c r="B66" s="129" t="n">
        <v>4339500</v>
      </c>
      <c r="C66" s="129" t="n">
        <v>44550</v>
      </c>
      <c r="D66" s="130" t="n">
        <v>0.0103726469458317</v>
      </c>
      <c r="E66" s="129" t="n">
        <v>2193450</v>
      </c>
      <c r="F66" s="131" t="n">
        <v>148350</v>
      </c>
      <c r="G66" s="130" t="n">
        <v>0.0725392401349567</v>
      </c>
      <c r="H66" s="129" t="n">
        <v>1094700</v>
      </c>
      <c r="I66" s="131" t="n">
        <v>-132750</v>
      </c>
      <c r="J66" s="130" t="n">
        <v>-0.108151044849077</v>
      </c>
      <c r="K66" s="129" t="n">
        <v>7627650</v>
      </c>
      <c r="L66" s="131" t="n">
        <v>60150</v>
      </c>
      <c r="M66" s="130" t="n">
        <v>0.00794846382556987</v>
      </c>
      <c r="N66" s="132" t="n">
        <v>3740700</v>
      </c>
      <c r="O66" s="139" t="n">
        <v>0.490413167882638</v>
      </c>
      <c r="P66" s="134" t="n">
        <v>4335.7</v>
      </c>
      <c r="Q66" s="144" t="n">
        <v>4253.7</v>
      </c>
      <c r="R66" s="145" t="n">
        <v>3244.5734805</v>
      </c>
      <c r="S66" s="89" t="n">
        <v>1591.181559</v>
      </c>
      <c r="T66" s="137" t="n">
        <v>7567500</v>
      </c>
      <c r="U66" s="89" t="n">
        <v>0.794846382556987</v>
      </c>
      <c r="V66" s="89" t="n">
        <v>1845.893115</v>
      </c>
      <c r="W66" s="89" t="n">
        <v>933.0278265</v>
      </c>
      <c r="X66" s="89" t="n">
        <v>465.652539</v>
      </c>
      <c r="Y66" s="146" t="n">
        <v>3281.040975</v>
      </c>
      <c r="Z66" s="67" t="n">
        <v>-36.4674944999997</v>
      </c>
      <c r="AA66" s="48"/>
      <c r="AB66" s="139"/>
      <c r="AC66" s="48"/>
      <c r="AD66" s="139"/>
      <c r="AE66" s="48"/>
      <c r="AF66" s="139"/>
      <c r="AG66" s="48"/>
      <c r="AH66" s="139"/>
      <c r="AI66" s="48"/>
      <c r="AJ66" s="139"/>
      <c r="AK66" s="48"/>
      <c r="AL66" s="139"/>
    </row>
    <row r="67" s="7" customFormat="true" ht="14.4" hidden="false" customHeight="false" outlineLevel="0" collapsed="false">
      <c r="A67" s="128" t="s">
        <v>79</v>
      </c>
      <c r="B67" s="129" t="n">
        <v>11557500</v>
      </c>
      <c r="C67" s="129" t="n">
        <v>267500</v>
      </c>
      <c r="D67" s="130" t="n">
        <v>0.0236935341009743</v>
      </c>
      <c r="E67" s="129" t="n">
        <v>10868750</v>
      </c>
      <c r="F67" s="131" t="n">
        <v>496250</v>
      </c>
      <c r="G67" s="130" t="n">
        <v>0.0478428536996867</v>
      </c>
      <c r="H67" s="129" t="n">
        <v>7652500</v>
      </c>
      <c r="I67" s="131" t="n">
        <v>726250</v>
      </c>
      <c r="J67" s="130" t="n">
        <v>0.104854719364736</v>
      </c>
      <c r="K67" s="129" t="n">
        <v>30078750</v>
      </c>
      <c r="L67" s="131" t="n">
        <v>1490000</v>
      </c>
      <c r="M67" s="130" t="n">
        <v>0.0521184032180491</v>
      </c>
      <c r="N67" s="132" t="n">
        <v>21385000</v>
      </c>
      <c r="O67" s="139" t="n">
        <v>0.710967044840627</v>
      </c>
      <c r="P67" s="134" t="n">
        <v>1320.9</v>
      </c>
      <c r="Q67" s="144" t="n">
        <v>1334.7</v>
      </c>
      <c r="R67" s="145" t="n">
        <v>4014.6107625</v>
      </c>
      <c r="S67" s="89" t="n">
        <v>2854.25595</v>
      </c>
      <c r="T67" s="137" t="n">
        <v>28588750</v>
      </c>
      <c r="U67" s="89" t="n">
        <v>5.21184032180491</v>
      </c>
      <c r="V67" s="89" t="n">
        <v>1542.579525</v>
      </c>
      <c r="W67" s="89" t="n">
        <v>1450.6520625</v>
      </c>
      <c r="X67" s="89" t="n">
        <v>1021.379175</v>
      </c>
      <c r="Y67" s="146" t="n">
        <v>3776.2879875</v>
      </c>
      <c r="Z67" s="67" t="n">
        <v>238.322775</v>
      </c>
      <c r="AA67" s="48"/>
      <c r="AB67" s="139"/>
      <c r="AC67" s="48"/>
      <c r="AD67" s="139"/>
      <c r="AE67" s="48"/>
      <c r="AF67" s="139"/>
      <c r="AG67" s="48"/>
      <c r="AH67" s="139"/>
      <c r="AI67" s="48"/>
      <c r="AJ67" s="139"/>
      <c r="AK67" s="48"/>
      <c r="AL67" s="139"/>
    </row>
    <row r="68" s="7" customFormat="true" ht="14.4" hidden="false" customHeight="false" outlineLevel="0" collapsed="false">
      <c r="A68" s="128" t="s">
        <v>80</v>
      </c>
      <c r="B68" s="129" t="n">
        <v>3915625</v>
      </c>
      <c r="C68" s="129" t="n">
        <v>-17850</v>
      </c>
      <c r="D68" s="130" t="n">
        <v>-0.00453797214930818</v>
      </c>
      <c r="E68" s="129" t="n">
        <v>1677200</v>
      </c>
      <c r="F68" s="131" t="n">
        <v>-66150</v>
      </c>
      <c r="G68" s="130" t="n">
        <v>-0.0379441879140735</v>
      </c>
      <c r="H68" s="129" t="n">
        <v>1474025</v>
      </c>
      <c r="I68" s="131" t="n">
        <v>36050</v>
      </c>
      <c r="J68" s="130" t="n">
        <v>0.0250699768772058</v>
      </c>
      <c r="K68" s="129" t="n">
        <v>7066850</v>
      </c>
      <c r="L68" s="131" t="n">
        <v>-47950</v>
      </c>
      <c r="M68" s="130" t="n">
        <v>-0.00673947264856356</v>
      </c>
      <c r="N68" s="132" t="n">
        <v>4453400</v>
      </c>
      <c r="O68" s="139" t="n">
        <v>0.630181764152345</v>
      </c>
      <c r="P68" s="134" t="n">
        <v>5548.5</v>
      </c>
      <c r="Q68" s="144" t="n">
        <v>5624.5</v>
      </c>
      <c r="R68" s="145" t="n">
        <v>3974.7497825</v>
      </c>
      <c r="S68" s="89" t="n">
        <v>2504.81483</v>
      </c>
      <c r="T68" s="137" t="n">
        <v>7114800</v>
      </c>
      <c r="U68" s="89" t="n">
        <v>-0.673947264856356</v>
      </c>
      <c r="V68" s="89" t="n">
        <v>2202.34328125</v>
      </c>
      <c r="W68" s="89" t="n">
        <v>943.34114</v>
      </c>
      <c r="X68" s="89" t="n">
        <v>829.06536125</v>
      </c>
      <c r="Y68" s="146" t="n">
        <v>3947.64678</v>
      </c>
      <c r="Z68" s="67" t="n">
        <v>27.1030025</v>
      </c>
      <c r="AA68" s="48"/>
      <c r="AB68" s="139"/>
      <c r="AC68" s="48"/>
      <c r="AD68" s="139"/>
      <c r="AE68" s="48"/>
      <c r="AF68" s="139"/>
      <c r="AG68" s="48"/>
      <c r="AH68" s="139"/>
      <c r="AI68" s="48"/>
      <c r="AJ68" s="139"/>
      <c r="AK68" s="48"/>
      <c r="AL68" s="139"/>
    </row>
    <row r="69" s="7" customFormat="true" ht="14.4" hidden="false" customHeight="false" outlineLevel="0" collapsed="false">
      <c r="A69" s="128" t="s">
        <v>81</v>
      </c>
      <c r="B69" s="129" t="n">
        <v>23016600</v>
      </c>
      <c r="C69" s="129" t="n">
        <v>-1364400</v>
      </c>
      <c r="D69" s="130" t="n">
        <v>-0.0559616094499815</v>
      </c>
      <c r="E69" s="129" t="n">
        <v>15408000</v>
      </c>
      <c r="F69" s="131" t="n">
        <v>-1627200</v>
      </c>
      <c r="G69" s="130" t="n">
        <v>-0.095519864750634</v>
      </c>
      <c r="H69" s="129" t="n">
        <v>9253800</v>
      </c>
      <c r="I69" s="131" t="n">
        <v>-151200</v>
      </c>
      <c r="J69" s="130" t="n">
        <v>-0.0160765550239234</v>
      </c>
      <c r="K69" s="129" t="n">
        <v>47678400</v>
      </c>
      <c r="L69" s="131" t="n">
        <v>-3142800</v>
      </c>
      <c r="M69" s="130" t="n">
        <v>-0.0618403343486577</v>
      </c>
      <c r="N69" s="132" t="n">
        <v>26895600</v>
      </c>
      <c r="O69" s="139" t="n">
        <v>0.564104500151012</v>
      </c>
      <c r="P69" s="134" t="n">
        <v>378.95</v>
      </c>
      <c r="Q69" s="144" t="n">
        <v>385.65</v>
      </c>
      <c r="R69" s="145" t="n">
        <v>1838.717496</v>
      </c>
      <c r="S69" s="89" t="n">
        <v>1037.228814</v>
      </c>
      <c r="T69" s="137" t="n">
        <v>50821200</v>
      </c>
      <c r="U69" s="89" t="n">
        <v>-6.18403343486577</v>
      </c>
      <c r="V69" s="89" t="n">
        <v>887.635179</v>
      </c>
      <c r="W69" s="89" t="n">
        <v>594.20952</v>
      </c>
      <c r="X69" s="89" t="n">
        <v>356.872797</v>
      </c>
      <c r="Y69" s="146" t="n">
        <v>1925.869374</v>
      </c>
      <c r="Z69" s="67" t="n">
        <v>-87.1518780000001</v>
      </c>
      <c r="AA69" s="48"/>
      <c r="AB69" s="139"/>
      <c r="AC69" s="48"/>
      <c r="AD69" s="139"/>
      <c r="AE69" s="48"/>
      <c r="AF69" s="139"/>
      <c r="AG69" s="48"/>
      <c r="AH69" s="139"/>
      <c r="AI69" s="48"/>
      <c r="AJ69" s="139"/>
      <c r="AK69" s="48"/>
      <c r="AL69" s="139"/>
    </row>
    <row r="70" s="7" customFormat="true" ht="15.75" hidden="false" customHeight="true" outlineLevel="0" collapsed="false">
      <c r="A70" s="128" t="s">
        <v>82</v>
      </c>
      <c r="B70" s="129" t="n">
        <v>86635000</v>
      </c>
      <c r="C70" s="129" t="n">
        <v>280000</v>
      </c>
      <c r="D70" s="130" t="n">
        <v>0.00324242950610851</v>
      </c>
      <c r="E70" s="129" t="n">
        <v>49410000</v>
      </c>
      <c r="F70" s="131" t="n">
        <v>-2945000</v>
      </c>
      <c r="G70" s="130" t="n">
        <v>-0.0562505968866393</v>
      </c>
      <c r="H70" s="129" t="n">
        <v>33395000</v>
      </c>
      <c r="I70" s="131" t="n">
        <v>-1345000</v>
      </c>
      <c r="J70" s="130" t="n">
        <v>-0.0387161773172136</v>
      </c>
      <c r="K70" s="129" t="n">
        <v>169440000</v>
      </c>
      <c r="L70" s="131" t="n">
        <v>-4010000</v>
      </c>
      <c r="M70" s="130" t="n">
        <v>-0.0231190544825598</v>
      </c>
      <c r="N70" s="132" t="n">
        <v>105435000</v>
      </c>
      <c r="O70" s="139" t="n">
        <v>0.62225566572238</v>
      </c>
      <c r="P70" s="134" t="n">
        <v>207.44</v>
      </c>
      <c r="Q70" s="144" t="n">
        <v>209.18</v>
      </c>
      <c r="R70" s="145" t="n">
        <v>3544.34592</v>
      </c>
      <c r="S70" s="89" t="n">
        <v>2205.48933</v>
      </c>
      <c r="T70" s="137" t="n">
        <v>173450000</v>
      </c>
      <c r="U70" s="89" t="n">
        <v>-2.31190544825598</v>
      </c>
      <c r="V70" s="89" t="n">
        <v>1812.23093</v>
      </c>
      <c r="W70" s="89" t="n">
        <v>1033.55838</v>
      </c>
      <c r="X70" s="89" t="n">
        <v>698.55661</v>
      </c>
      <c r="Y70" s="146" t="n">
        <v>3598.0468</v>
      </c>
      <c r="Z70" s="67" t="n">
        <v>-53.7008799999999</v>
      </c>
      <c r="AA70" s="48"/>
      <c r="AB70" s="139"/>
      <c r="AC70" s="48"/>
      <c r="AD70" s="139"/>
      <c r="AE70" s="48"/>
      <c r="AF70" s="139"/>
      <c r="AG70" s="48"/>
      <c r="AH70" s="139"/>
      <c r="AI70" s="48"/>
      <c r="AJ70" s="139"/>
      <c r="AK70" s="48"/>
      <c r="AL70" s="139"/>
    </row>
    <row r="71" s="7" customFormat="true" ht="14.4" hidden="false" customHeight="false" outlineLevel="0" collapsed="false">
      <c r="A71" s="128" t="s">
        <v>83</v>
      </c>
      <c r="B71" s="129" t="n">
        <v>111653100</v>
      </c>
      <c r="C71" s="129" t="n">
        <v>1187850</v>
      </c>
      <c r="D71" s="130" t="n">
        <v>0.010753155404075</v>
      </c>
      <c r="E71" s="129" t="n">
        <v>59539950</v>
      </c>
      <c r="F71" s="131" t="n">
        <v>-1774700</v>
      </c>
      <c r="G71" s="130" t="n">
        <v>-0.0289441430392247</v>
      </c>
      <c r="H71" s="129" t="n">
        <v>36872450</v>
      </c>
      <c r="I71" s="131" t="n">
        <v>482700</v>
      </c>
      <c r="J71" s="130" t="n">
        <v>0.0132647242698837</v>
      </c>
      <c r="K71" s="129" t="n">
        <v>208065500</v>
      </c>
      <c r="L71" s="131" t="n">
        <v>-104150</v>
      </c>
      <c r="M71" s="130" t="n">
        <v>-0.000500313085985397</v>
      </c>
      <c r="N71" s="132" t="n">
        <v>121673600</v>
      </c>
      <c r="O71" s="139" t="n">
        <v>0.58478507969846</v>
      </c>
      <c r="P71" s="134" t="n">
        <v>184.68</v>
      </c>
      <c r="Q71" s="144" t="n">
        <v>185.45</v>
      </c>
      <c r="R71" s="145" t="n">
        <v>3858.5746975</v>
      </c>
      <c r="S71" s="89" t="n">
        <v>2256.436912</v>
      </c>
      <c r="T71" s="137" t="n">
        <v>208169650</v>
      </c>
      <c r="U71" s="89" t="n">
        <v>-0.0500313085985397</v>
      </c>
      <c r="V71" s="89" t="n">
        <v>2070.6067395</v>
      </c>
      <c r="W71" s="89" t="n">
        <v>1104.16837275</v>
      </c>
      <c r="X71" s="89" t="n">
        <v>683.79958525</v>
      </c>
      <c r="Y71" s="146" t="n">
        <v>3844.4770962</v>
      </c>
      <c r="Z71" s="67" t="n">
        <v>14.0976013000004</v>
      </c>
      <c r="AA71" s="48"/>
      <c r="AB71" s="139"/>
      <c r="AC71" s="48"/>
      <c r="AD71" s="139"/>
      <c r="AE71" s="48"/>
      <c r="AF71" s="139"/>
      <c r="AG71" s="48"/>
      <c r="AH71" s="139"/>
      <c r="AI71" s="48"/>
      <c r="AJ71" s="139"/>
      <c r="AK71" s="48"/>
      <c r="AL71" s="139"/>
    </row>
    <row r="72" s="7" customFormat="true" ht="14.4" hidden="false" customHeight="false" outlineLevel="0" collapsed="false">
      <c r="A72" s="128" t="s">
        <v>84</v>
      </c>
      <c r="B72" s="129" t="n">
        <v>10168050</v>
      </c>
      <c r="C72" s="129" t="n">
        <v>529100</v>
      </c>
      <c r="D72" s="130" t="n">
        <v>0.054891871002547</v>
      </c>
      <c r="E72" s="129" t="n">
        <v>4084525</v>
      </c>
      <c r="F72" s="131" t="n">
        <v>61175</v>
      </c>
      <c r="G72" s="130" t="n">
        <v>0.0152049908658208</v>
      </c>
      <c r="H72" s="129" t="n">
        <v>3526900</v>
      </c>
      <c r="I72" s="131" t="n">
        <v>94625</v>
      </c>
      <c r="J72" s="130" t="n">
        <v>0.0275691778776468</v>
      </c>
      <c r="K72" s="129" t="n">
        <v>17779475</v>
      </c>
      <c r="L72" s="131" t="n">
        <v>684900</v>
      </c>
      <c r="M72" s="130" t="n">
        <v>0.0400653423673885</v>
      </c>
      <c r="N72" s="132" t="n">
        <v>9508850</v>
      </c>
      <c r="O72" s="139" t="n">
        <v>0.534821753735698</v>
      </c>
      <c r="P72" s="134" t="n">
        <v>1684.2</v>
      </c>
      <c r="Q72" s="144" t="n">
        <v>1683.5</v>
      </c>
      <c r="R72" s="145" t="n">
        <v>2993.17461625</v>
      </c>
      <c r="S72" s="89" t="n">
        <v>1600.8148975</v>
      </c>
      <c r="T72" s="137" t="n">
        <v>17094575</v>
      </c>
      <c r="U72" s="89" t="n">
        <v>4.00653423673885</v>
      </c>
      <c r="V72" s="89" t="n">
        <v>1711.7912175</v>
      </c>
      <c r="W72" s="89" t="n">
        <v>687.62978375</v>
      </c>
      <c r="X72" s="89" t="n">
        <v>593.753615</v>
      </c>
      <c r="Y72" s="146" t="n">
        <v>2879.0683215</v>
      </c>
      <c r="Z72" s="67" t="n">
        <v>114.10629475</v>
      </c>
      <c r="AA72" s="48"/>
      <c r="AB72" s="139"/>
      <c r="AC72" s="48"/>
      <c r="AD72" s="139"/>
      <c r="AE72" s="48"/>
      <c r="AF72" s="139"/>
      <c r="AG72" s="48"/>
      <c r="AH72" s="139"/>
      <c r="AI72" s="48"/>
      <c r="AJ72" s="139"/>
      <c r="AK72" s="48"/>
      <c r="AL72" s="139"/>
    </row>
    <row r="73" s="7" customFormat="true" ht="14.4" hidden="false" customHeight="false" outlineLevel="0" collapsed="false">
      <c r="A73" s="128" t="s">
        <v>85</v>
      </c>
      <c r="B73" s="129" t="n">
        <v>9273000</v>
      </c>
      <c r="C73" s="129" t="n">
        <v>178500</v>
      </c>
      <c r="D73" s="130" t="n">
        <v>0.0196272472373413</v>
      </c>
      <c r="E73" s="129" t="n">
        <v>3011500</v>
      </c>
      <c r="F73" s="131" t="n">
        <v>-137000</v>
      </c>
      <c r="G73" s="130" t="n">
        <v>-0.0435127838653327</v>
      </c>
      <c r="H73" s="129" t="n">
        <v>1392000</v>
      </c>
      <c r="I73" s="131" t="n">
        <v>143500</v>
      </c>
      <c r="J73" s="130" t="n">
        <v>0.114937925510613</v>
      </c>
      <c r="K73" s="129" t="n">
        <v>13676500</v>
      </c>
      <c r="L73" s="131" t="n">
        <v>185000</v>
      </c>
      <c r="M73" s="130" t="n">
        <v>0.0137123373976207</v>
      </c>
      <c r="N73" s="132" t="n">
        <v>7153500</v>
      </c>
      <c r="O73" s="139" t="n">
        <v>0.523050488063467</v>
      </c>
      <c r="P73" s="134" t="n">
        <v>1172</v>
      </c>
      <c r="Q73" s="144" t="n">
        <v>1175.5</v>
      </c>
      <c r="R73" s="145" t="n">
        <v>1607.672575</v>
      </c>
      <c r="S73" s="89" t="n">
        <v>840.893925</v>
      </c>
      <c r="T73" s="137" t="n">
        <v>13491500</v>
      </c>
      <c r="U73" s="89" t="n">
        <v>1.37123373976207</v>
      </c>
      <c r="V73" s="89" t="n">
        <v>1090.04115</v>
      </c>
      <c r="W73" s="89" t="n">
        <v>354.001825</v>
      </c>
      <c r="X73" s="89" t="n">
        <v>163.6296</v>
      </c>
      <c r="Y73" s="146" t="n">
        <v>1581.2038</v>
      </c>
      <c r="Z73" s="67" t="n">
        <v>26.4687750000001</v>
      </c>
      <c r="AA73" s="48"/>
      <c r="AB73" s="139"/>
      <c r="AC73" s="48"/>
      <c r="AD73" s="139"/>
      <c r="AE73" s="48"/>
      <c r="AF73" s="139"/>
      <c r="AG73" s="48"/>
      <c r="AH73" s="139"/>
      <c r="AI73" s="48"/>
      <c r="AJ73" s="139"/>
      <c r="AK73" s="48"/>
      <c r="AL73" s="139"/>
    </row>
    <row r="74" s="7" customFormat="true" ht="14.4" hidden="false" customHeight="false" outlineLevel="0" collapsed="false">
      <c r="A74" s="128" t="s">
        <v>86</v>
      </c>
      <c r="B74" s="129" t="n">
        <v>6483350</v>
      </c>
      <c r="C74" s="129" t="n">
        <v>169200</v>
      </c>
      <c r="D74" s="130" t="n">
        <v>0.0267969560431729</v>
      </c>
      <c r="E74" s="129" t="n">
        <v>2406925</v>
      </c>
      <c r="F74" s="131" t="n">
        <v>6850</v>
      </c>
      <c r="G74" s="130" t="n">
        <v>0.00285407747674552</v>
      </c>
      <c r="H74" s="129" t="n">
        <v>1701800</v>
      </c>
      <c r="I74" s="131" t="n">
        <v>-44550</v>
      </c>
      <c r="J74" s="130" t="n">
        <v>-0.0255103501589029</v>
      </c>
      <c r="K74" s="129" t="n">
        <v>10592075</v>
      </c>
      <c r="L74" s="131" t="n">
        <v>131500</v>
      </c>
      <c r="M74" s="130" t="n">
        <v>0.0125710106757994</v>
      </c>
      <c r="N74" s="132" t="n">
        <v>6230025</v>
      </c>
      <c r="O74" s="139" t="n">
        <v>0.588177953800365</v>
      </c>
      <c r="P74" s="134" t="n">
        <v>2404.9</v>
      </c>
      <c r="Q74" s="144" t="n">
        <v>2399.5</v>
      </c>
      <c r="R74" s="145" t="n">
        <v>2541.56839625</v>
      </c>
      <c r="S74" s="89" t="n">
        <v>1494.89449875</v>
      </c>
      <c r="T74" s="137" t="n">
        <v>10460575</v>
      </c>
      <c r="U74" s="89" t="n">
        <v>1.25710106757994</v>
      </c>
      <c r="V74" s="89" t="n">
        <v>1555.6798325</v>
      </c>
      <c r="W74" s="89" t="n">
        <v>577.54165375</v>
      </c>
      <c r="X74" s="89" t="n">
        <v>408.34691</v>
      </c>
      <c r="Y74" s="146" t="n">
        <v>2515.66368175</v>
      </c>
      <c r="Z74" s="67" t="n">
        <v>25.9047145000004</v>
      </c>
      <c r="AA74" s="48"/>
      <c r="AB74" s="139"/>
      <c r="AC74" s="48"/>
      <c r="AD74" s="139"/>
      <c r="AE74" s="48"/>
      <c r="AF74" s="139"/>
      <c r="AG74" s="48"/>
      <c r="AH74" s="139"/>
      <c r="AI74" s="48"/>
      <c r="AJ74" s="139"/>
      <c r="AK74" s="48"/>
      <c r="AL74" s="139"/>
    </row>
    <row r="75" s="7" customFormat="true" ht="14.4" hidden="false" customHeight="false" outlineLevel="0" collapsed="false">
      <c r="A75" s="128" t="s">
        <v>87</v>
      </c>
      <c r="B75" s="129" t="n">
        <v>15552125</v>
      </c>
      <c r="C75" s="129" t="n">
        <v>-199775</v>
      </c>
      <c r="D75" s="130" t="n">
        <v>-0.012682597020042</v>
      </c>
      <c r="E75" s="129" t="n">
        <v>4852225</v>
      </c>
      <c r="F75" s="131" t="n">
        <v>36300</v>
      </c>
      <c r="G75" s="130" t="n">
        <v>0.00753749279733385</v>
      </c>
      <c r="H75" s="129" t="n">
        <v>2930575</v>
      </c>
      <c r="I75" s="131" t="n">
        <v>-203175</v>
      </c>
      <c r="J75" s="130" t="n">
        <v>-0.0648344635021939</v>
      </c>
      <c r="K75" s="129" t="n">
        <v>23334925</v>
      </c>
      <c r="L75" s="131" t="n">
        <v>-366650</v>
      </c>
      <c r="M75" s="130" t="n">
        <v>-0.015469436102875</v>
      </c>
      <c r="N75" s="132" t="n">
        <v>13145000</v>
      </c>
      <c r="O75" s="139" t="n">
        <v>0.563318716473269</v>
      </c>
      <c r="P75" s="134" t="n">
        <v>497.6</v>
      </c>
      <c r="Q75" s="144" t="n">
        <v>489.4</v>
      </c>
      <c r="R75" s="145" t="n">
        <v>1142.0112295</v>
      </c>
      <c r="S75" s="89" t="n">
        <v>643.3163</v>
      </c>
      <c r="T75" s="137" t="n">
        <v>23701575</v>
      </c>
      <c r="U75" s="89" t="n">
        <v>-1.5469436102875</v>
      </c>
      <c r="V75" s="89" t="n">
        <v>761.1209975</v>
      </c>
      <c r="W75" s="89" t="n">
        <v>237.4678915</v>
      </c>
      <c r="X75" s="89" t="n">
        <v>143.4223405</v>
      </c>
      <c r="Y75" s="146" t="n">
        <v>1179.390372</v>
      </c>
      <c r="Z75" s="67" t="n">
        <v>-37.3791425000002</v>
      </c>
      <c r="AA75" s="48"/>
      <c r="AB75" s="139"/>
      <c r="AC75" s="48"/>
      <c r="AD75" s="139"/>
      <c r="AE75" s="48"/>
      <c r="AF75" s="139"/>
      <c r="AG75" s="48"/>
      <c r="AH75" s="139"/>
      <c r="AI75" s="48"/>
      <c r="AJ75" s="139"/>
      <c r="AK75" s="48"/>
      <c r="AL75" s="139"/>
    </row>
    <row r="76" s="115" customFormat="true" ht="14.4" hidden="false" customHeight="false" outlineLevel="0" collapsed="false">
      <c r="A76" s="128" t="s">
        <v>88</v>
      </c>
      <c r="B76" s="129" t="n">
        <v>11550000</v>
      </c>
      <c r="C76" s="129" t="n">
        <v>-347750</v>
      </c>
      <c r="D76" s="130" t="n">
        <v>-0.0292282154188817</v>
      </c>
      <c r="E76" s="129" t="n">
        <v>2428500</v>
      </c>
      <c r="F76" s="131" t="n">
        <v>-164000</v>
      </c>
      <c r="G76" s="130" t="n">
        <v>-0.0632594021215043</v>
      </c>
      <c r="H76" s="129" t="n">
        <v>2095250</v>
      </c>
      <c r="I76" s="131" t="n">
        <v>157000</v>
      </c>
      <c r="J76" s="130" t="n">
        <v>0.0810009028763059</v>
      </c>
      <c r="K76" s="129" t="n">
        <v>16073750</v>
      </c>
      <c r="L76" s="131" t="n">
        <v>-354750</v>
      </c>
      <c r="M76" s="130" t="n">
        <v>-0.0215935721459659</v>
      </c>
      <c r="N76" s="132" t="n">
        <v>7836000</v>
      </c>
      <c r="O76" s="139" t="n">
        <v>0.487502916245431</v>
      </c>
      <c r="P76" s="134" t="n">
        <v>2722.9</v>
      </c>
      <c r="Q76" s="144" t="n">
        <v>2778.4</v>
      </c>
      <c r="R76" s="145" t="n">
        <v>4465.9307</v>
      </c>
      <c r="S76" s="89" t="n">
        <v>2177.15424</v>
      </c>
      <c r="T76" s="137" t="n">
        <v>16428500</v>
      </c>
      <c r="U76" s="89" t="n">
        <v>-2.15935721459659</v>
      </c>
      <c r="V76" s="89" t="n">
        <v>3209.052</v>
      </c>
      <c r="W76" s="89" t="n">
        <v>674.73444</v>
      </c>
      <c r="X76" s="89" t="n">
        <v>582.14426</v>
      </c>
      <c r="Y76" s="146" t="n">
        <v>4473.316265</v>
      </c>
      <c r="Z76" s="67" t="n">
        <v>-7.3855650000005</v>
      </c>
      <c r="AA76" s="48"/>
      <c r="AB76" s="139"/>
      <c r="AC76" s="48"/>
      <c r="AD76" s="139"/>
      <c r="AE76" s="48"/>
      <c r="AF76" s="139"/>
      <c r="AG76" s="48"/>
      <c r="AH76" s="139"/>
      <c r="AI76" s="48"/>
      <c r="AJ76" s="139"/>
      <c r="AK76" s="48"/>
      <c r="AL76" s="139"/>
    </row>
    <row r="77" s="115" customFormat="true" ht="14.4" hidden="false" customHeight="false" outlineLevel="0" collapsed="false">
      <c r="A77" s="128" t="s">
        <v>89</v>
      </c>
      <c r="B77" s="129" t="n">
        <v>10286400</v>
      </c>
      <c r="C77" s="129" t="n">
        <v>532800</v>
      </c>
      <c r="D77" s="130" t="n">
        <v>0.0546259842519685</v>
      </c>
      <c r="E77" s="129" t="n">
        <v>11960400</v>
      </c>
      <c r="F77" s="131" t="n">
        <v>1279650</v>
      </c>
      <c r="G77" s="130" t="n">
        <v>0.119809002176813</v>
      </c>
      <c r="H77" s="129" t="n">
        <v>5557200</v>
      </c>
      <c r="I77" s="131" t="n">
        <v>279450</v>
      </c>
      <c r="J77" s="130" t="n">
        <v>0.0529486997299986</v>
      </c>
      <c r="K77" s="129" t="n">
        <v>27804000</v>
      </c>
      <c r="L77" s="131" t="n">
        <v>2091900</v>
      </c>
      <c r="M77" s="130" t="n">
        <v>0.0813585821461491</v>
      </c>
      <c r="N77" s="132" t="n">
        <v>17760600</v>
      </c>
      <c r="O77" s="139" t="n">
        <v>0.6387785930082</v>
      </c>
      <c r="P77" s="134" t="n">
        <v>5031.6</v>
      </c>
      <c r="Q77" s="144" t="n">
        <v>4885.6</v>
      </c>
      <c r="R77" s="145" t="n">
        <v>13583.92224</v>
      </c>
      <c r="S77" s="89" t="n">
        <v>8677.118736</v>
      </c>
      <c r="T77" s="137" t="n">
        <v>25712100</v>
      </c>
      <c r="U77" s="89" t="n">
        <v>8.13585821461491</v>
      </c>
      <c r="V77" s="89" t="n">
        <v>5025.523584</v>
      </c>
      <c r="W77" s="89" t="n">
        <v>5843.373024</v>
      </c>
      <c r="X77" s="89" t="n">
        <v>2715.025632</v>
      </c>
      <c r="Y77" s="146" t="n">
        <v>12937.300236</v>
      </c>
      <c r="Z77" s="67" t="n">
        <v>646.622004000001</v>
      </c>
      <c r="AA77" s="48"/>
      <c r="AB77" s="139"/>
      <c r="AC77" s="48"/>
      <c r="AD77" s="139"/>
      <c r="AE77" s="48"/>
      <c r="AF77" s="139"/>
      <c r="AG77" s="48"/>
      <c r="AH77" s="139"/>
      <c r="AI77" s="48"/>
      <c r="AJ77" s="139"/>
      <c r="AK77" s="48"/>
      <c r="AL77" s="139"/>
    </row>
    <row r="78" s="115" customFormat="true" ht="14.4" hidden="false" customHeight="false" outlineLevel="0" collapsed="false">
      <c r="A78" s="128" t="s">
        <v>90</v>
      </c>
      <c r="B78" s="129" t="n">
        <v>8245000</v>
      </c>
      <c r="C78" s="129" t="n">
        <v>-159000</v>
      </c>
      <c r="D78" s="130" t="n">
        <v>-0.0189195621132794</v>
      </c>
      <c r="E78" s="129" t="n">
        <v>2508000</v>
      </c>
      <c r="F78" s="131" t="n">
        <v>-203500</v>
      </c>
      <c r="G78" s="130" t="n">
        <v>-0.0750507099391481</v>
      </c>
      <c r="H78" s="129" t="n">
        <v>1783000</v>
      </c>
      <c r="I78" s="131" t="n">
        <v>-120500</v>
      </c>
      <c r="J78" s="130" t="n">
        <v>-0.063304439190964</v>
      </c>
      <c r="K78" s="129" t="n">
        <v>12536000</v>
      </c>
      <c r="L78" s="131" t="n">
        <v>-483000</v>
      </c>
      <c r="M78" s="130" t="n">
        <v>-0.0370996236270067</v>
      </c>
      <c r="N78" s="132" t="n">
        <v>5514000</v>
      </c>
      <c r="O78" s="139" t="n">
        <v>0.439853222718571</v>
      </c>
      <c r="P78" s="134" t="n">
        <v>1561.3</v>
      </c>
      <c r="Q78" s="144" t="n">
        <v>1568.5</v>
      </c>
      <c r="R78" s="145" t="n">
        <v>1966.2716</v>
      </c>
      <c r="S78" s="89" t="n">
        <v>864.8709</v>
      </c>
      <c r="T78" s="137" t="n">
        <v>13019000</v>
      </c>
      <c r="U78" s="89" t="n">
        <v>-3.70996236270067</v>
      </c>
      <c r="V78" s="89" t="n">
        <v>1293.22825</v>
      </c>
      <c r="W78" s="89" t="n">
        <v>393.3798</v>
      </c>
      <c r="X78" s="89" t="n">
        <v>279.66355</v>
      </c>
      <c r="Y78" s="146" t="n">
        <v>2032.65647</v>
      </c>
      <c r="Z78" s="67" t="n">
        <v>-66.3848699999999</v>
      </c>
      <c r="AA78" s="48"/>
      <c r="AB78" s="139"/>
      <c r="AC78" s="48"/>
      <c r="AD78" s="139"/>
      <c r="AE78" s="48"/>
      <c r="AF78" s="139"/>
      <c r="AG78" s="48"/>
      <c r="AH78" s="139"/>
      <c r="AI78" s="48"/>
      <c r="AJ78" s="139"/>
      <c r="AK78" s="48"/>
      <c r="AL78" s="139"/>
    </row>
    <row r="79" s="115" customFormat="true" ht="14.4" hidden="false" customHeight="false" outlineLevel="0" collapsed="false">
      <c r="A79" s="128" t="s">
        <v>91</v>
      </c>
      <c r="B79" s="129" t="n">
        <v>15061550</v>
      </c>
      <c r="C79" s="129" t="n">
        <v>359100</v>
      </c>
      <c r="D79" s="130" t="n">
        <v>0.0244245006784584</v>
      </c>
      <c r="E79" s="129" t="n">
        <v>7830200</v>
      </c>
      <c r="F79" s="131" t="n">
        <v>470400</v>
      </c>
      <c r="G79" s="130" t="n">
        <v>0.0639147802929427</v>
      </c>
      <c r="H79" s="129" t="n">
        <v>4269650</v>
      </c>
      <c r="I79" s="131" t="n">
        <v>30800</v>
      </c>
      <c r="J79" s="130" t="n">
        <v>0.0072661217075386</v>
      </c>
      <c r="K79" s="129" t="n">
        <v>27161400</v>
      </c>
      <c r="L79" s="131" t="n">
        <v>860300</v>
      </c>
      <c r="M79" s="130" t="n">
        <v>0.0327096585313922</v>
      </c>
      <c r="N79" s="132" t="n">
        <v>16426550</v>
      </c>
      <c r="O79" s="139" t="n">
        <v>0.604775527034689</v>
      </c>
      <c r="P79" s="134" t="n">
        <v>1707.5</v>
      </c>
      <c r="Q79" s="144" t="n">
        <v>1696.7</v>
      </c>
      <c r="R79" s="145" t="n">
        <v>4608.474738</v>
      </c>
      <c r="S79" s="89" t="n">
        <v>2787.0927385</v>
      </c>
      <c r="T79" s="137" t="n">
        <v>26301100</v>
      </c>
      <c r="U79" s="89" t="n">
        <v>3.27096585313922</v>
      </c>
      <c r="V79" s="89" t="n">
        <v>2555.4931885</v>
      </c>
      <c r="W79" s="89" t="n">
        <v>1328.550034</v>
      </c>
      <c r="X79" s="89" t="n">
        <v>724.4315155</v>
      </c>
      <c r="Y79" s="146" t="n">
        <v>4490.912825</v>
      </c>
      <c r="Z79" s="67" t="n">
        <v>117.561913</v>
      </c>
      <c r="AA79" s="48"/>
      <c r="AB79" s="139"/>
      <c r="AC79" s="48"/>
      <c r="AD79" s="139"/>
      <c r="AE79" s="48"/>
      <c r="AF79" s="139"/>
      <c r="AG79" s="48"/>
      <c r="AH79" s="139"/>
      <c r="AI79" s="48"/>
      <c r="AJ79" s="139"/>
      <c r="AK79" s="48"/>
      <c r="AL79" s="139"/>
    </row>
    <row r="80" s="115" customFormat="true" ht="14.25" hidden="false" customHeight="true" outlineLevel="0" collapsed="false">
      <c r="A80" s="128" t="s">
        <v>92</v>
      </c>
      <c r="B80" s="129" t="n">
        <v>2619300</v>
      </c>
      <c r="C80" s="129" t="n">
        <v>14850</v>
      </c>
      <c r="D80" s="130" t="n">
        <v>0.00570177964637447</v>
      </c>
      <c r="E80" s="129" t="n">
        <v>1456800</v>
      </c>
      <c r="F80" s="131" t="n">
        <v>127650</v>
      </c>
      <c r="G80" s="130" t="n">
        <v>0.0960388218034082</v>
      </c>
      <c r="H80" s="129" t="n">
        <v>865800</v>
      </c>
      <c r="I80" s="131" t="n">
        <v>15150</v>
      </c>
      <c r="J80" s="130" t="n">
        <v>0.0178099100687709</v>
      </c>
      <c r="K80" s="129" t="n">
        <v>4941900</v>
      </c>
      <c r="L80" s="131" t="n">
        <v>157650</v>
      </c>
      <c r="M80" s="130" t="n">
        <v>0.0329518733343784</v>
      </c>
      <c r="N80" s="132" t="n">
        <v>3127950</v>
      </c>
      <c r="O80" s="139" t="n">
        <v>0.632944818794391</v>
      </c>
      <c r="P80" s="134" t="n">
        <v>4954.7</v>
      </c>
      <c r="Q80" s="144" t="n">
        <v>5063.7</v>
      </c>
      <c r="R80" s="145" t="n">
        <v>2502.429903</v>
      </c>
      <c r="S80" s="89" t="n">
        <v>1583.9000415</v>
      </c>
      <c r="T80" s="137" t="n">
        <v>4784250</v>
      </c>
      <c r="U80" s="89" t="n">
        <v>3.29518733343784</v>
      </c>
      <c r="V80" s="89" t="n">
        <v>1326.334941</v>
      </c>
      <c r="W80" s="89" t="n">
        <v>737.679816</v>
      </c>
      <c r="X80" s="89" t="n">
        <v>438.415146</v>
      </c>
      <c r="Y80" s="146" t="n">
        <v>2370.4523475</v>
      </c>
      <c r="Z80" s="67" t="n">
        <v>131.9775555</v>
      </c>
      <c r="AA80" s="48"/>
      <c r="AB80" s="139"/>
      <c r="AC80" s="48"/>
      <c r="AD80" s="139"/>
      <c r="AE80" s="48"/>
      <c r="AF80" s="139"/>
      <c r="AG80" s="48"/>
      <c r="AH80" s="139"/>
      <c r="AI80" s="48"/>
      <c r="AJ80" s="139"/>
      <c r="AK80" s="48"/>
      <c r="AL80" s="139"/>
    </row>
    <row r="81" s="115" customFormat="true" ht="14.4" hidden="false" customHeight="false" outlineLevel="0" collapsed="false">
      <c r="A81" s="128" t="s">
        <v>93</v>
      </c>
      <c r="B81" s="129" t="n">
        <v>119122300</v>
      </c>
      <c r="C81" s="129" t="n">
        <v>3560150</v>
      </c>
      <c r="D81" s="130" t="n">
        <v>0.0308072322988106</v>
      </c>
      <c r="E81" s="129" t="n">
        <v>31697050</v>
      </c>
      <c r="F81" s="131" t="n">
        <v>227700</v>
      </c>
      <c r="G81" s="130" t="n">
        <v>0.00723561179369768</v>
      </c>
      <c r="H81" s="129" t="n">
        <v>19983700</v>
      </c>
      <c r="I81" s="131" t="n">
        <v>-232650</v>
      </c>
      <c r="J81" s="130" t="n">
        <v>-0.0115080120793318</v>
      </c>
      <c r="K81" s="129" t="n">
        <v>170803050</v>
      </c>
      <c r="L81" s="131" t="n">
        <v>3555200</v>
      </c>
      <c r="M81" s="130" t="n">
        <v>0.0212570744556657</v>
      </c>
      <c r="N81" s="132" t="n">
        <v>76726650</v>
      </c>
      <c r="O81" s="139" t="n">
        <v>0.449211240665784</v>
      </c>
      <c r="P81" s="134" t="n">
        <v>1951.5</v>
      </c>
      <c r="Q81" s="144" t="n">
        <v>1964</v>
      </c>
      <c r="R81" s="145" t="n">
        <v>33545.71902</v>
      </c>
      <c r="S81" s="89" t="n">
        <v>15069.11406</v>
      </c>
      <c r="T81" s="137" t="n">
        <v>167247850</v>
      </c>
      <c r="U81" s="89" t="n">
        <v>2.12570744556656</v>
      </c>
      <c r="V81" s="89" t="n">
        <v>23395.61972</v>
      </c>
      <c r="W81" s="89" t="n">
        <v>6225.30062</v>
      </c>
      <c r="X81" s="89" t="n">
        <v>3924.79868</v>
      </c>
      <c r="Y81" s="146" t="n">
        <v>32638.4179275</v>
      </c>
      <c r="Z81" s="67" t="n">
        <v>907.301092499998</v>
      </c>
      <c r="AA81" s="48"/>
      <c r="AB81" s="139"/>
      <c r="AC81" s="48"/>
      <c r="AD81" s="139"/>
      <c r="AE81" s="48"/>
      <c r="AF81" s="139"/>
      <c r="AG81" s="48"/>
      <c r="AH81" s="139"/>
      <c r="AI81" s="48"/>
      <c r="AJ81" s="139"/>
      <c r="AK81" s="48"/>
      <c r="AL81" s="139"/>
    </row>
    <row r="82" s="115" customFormat="true" ht="14.4" hidden="false" customHeight="false" outlineLevel="0" collapsed="false">
      <c r="A82" s="128" t="s">
        <v>94</v>
      </c>
      <c r="B82" s="129" t="n">
        <v>36314300</v>
      </c>
      <c r="C82" s="129" t="n">
        <v>-161700</v>
      </c>
      <c r="D82" s="130" t="n">
        <v>-0.00443305186972256</v>
      </c>
      <c r="E82" s="129" t="n">
        <v>15166800</v>
      </c>
      <c r="F82" s="131" t="n">
        <v>-870100</v>
      </c>
      <c r="G82" s="130" t="n">
        <v>-0.0542561218190548</v>
      </c>
      <c r="H82" s="129" t="n">
        <v>8962800</v>
      </c>
      <c r="I82" s="131" t="n">
        <v>925100</v>
      </c>
      <c r="J82" s="130" t="n">
        <v>0.115095114273984</v>
      </c>
      <c r="K82" s="129" t="n">
        <v>60443900</v>
      </c>
      <c r="L82" s="131" t="n">
        <v>-106700</v>
      </c>
      <c r="M82" s="130" t="n">
        <v>-0.00176216255495404</v>
      </c>
      <c r="N82" s="132" t="n">
        <v>35212100</v>
      </c>
      <c r="O82" s="139" t="n">
        <v>0.582558372308868</v>
      </c>
      <c r="P82" s="134" t="n">
        <v>775.2</v>
      </c>
      <c r="Q82" s="144" t="n">
        <v>780.4</v>
      </c>
      <c r="R82" s="145" t="n">
        <v>4717.041956</v>
      </c>
      <c r="S82" s="89" t="n">
        <v>2747.952284</v>
      </c>
      <c r="T82" s="137" t="n">
        <v>60550600</v>
      </c>
      <c r="U82" s="89" t="n">
        <v>-0.176216255495404</v>
      </c>
      <c r="V82" s="89" t="n">
        <v>2833.967972</v>
      </c>
      <c r="W82" s="89" t="n">
        <v>1183.617072</v>
      </c>
      <c r="X82" s="89" t="n">
        <v>699.456912</v>
      </c>
      <c r="Y82" s="146" t="n">
        <v>4693.882512</v>
      </c>
      <c r="Z82" s="67" t="n">
        <v>23.1594439999999</v>
      </c>
      <c r="AA82" s="48"/>
      <c r="AB82" s="139"/>
      <c r="AC82" s="48"/>
      <c r="AD82" s="139"/>
      <c r="AE82" s="48"/>
      <c r="AF82" s="139"/>
      <c r="AG82" s="48"/>
      <c r="AH82" s="139"/>
      <c r="AI82" s="48"/>
      <c r="AJ82" s="139"/>
      <c r="AK82" s="48"/>
      <c r="AL82" s="139"/>
    </row>
    <row r="83" s="115" customFormat="true" ht="14.4" hidden="false" customHeight="false" outlineLevel="0" collapsed="false">
      <c r="A83" s="128" t="s">
        <v>95</v>
      </c>
      <c r="B83" s="129" t="n">
        <v>5629800</v>
      </c>
      <c r="C83" s="129" t="n">
        <v>55950</v>
      </c>
      <c r="D83" s="130" t="n">
        <v>0.0100379450469604</v>
      </c>
      <c r="E83" s="129" t="n">
        <v>3714000</v>
      </c>
      <c r="F83" s="131" t="n">
        <v>-495600</v>
      </c>
      <c r="G83" s="130" t="n">
        <v>-0.117730900798176</v>
      </c>
      <c r="H83" s="129" t="n">
        <v>2064900</v>
      </c>
      <c r="I83" s="131" t="n">
        <v>37350</v>
      </c>
      <c r="J83" s="130" t="n">
        <v>0.0184212473181919</v>
      </c>
      <c r="K83" s="129" t="n">
        <v>11408700</v>
      </c>
      <c r="L83" s="131" t="n">
        <v>-402300</v>
      </c>
      <c r="M83" s="130" t="n">
        <v>-0.0340614681229363</v>
      </c>
      <c r="N83" s="132" t="n">
        <v>5734050</v>
      </c>
      <c r="O83" s="139" t="n">
        <v>0.502603276446922</v>
      </c>
      <c r="P83" s="134" t="n">
        <v>4248.1</v>
      </c>
      <c r="Q83" s="144" t="n">
        <v>4298</v>
      </c>
      <c r="R83" s="145" t="n">
        <v>4903.45926</v>
      </c>
      <c r="S83" s="89" t="n">
        <v>2464.49469</v>
      </c>
      <c r="T83" s="137" t="n">
        <v>11811000</v>
      </c>
      <c r="U83" s="89" t="n">
        <v>-3.40614681229363</v>
      </c>
      <c r="V83" s="89" t="n">
        <v>2419.68804</v>
      </c>
      <c r="W83" s="89" t="n">
        <v>1596.2772</v>
      </c>
      <c r="X83" s="89" t="n">
        <v>887.49402</v>
      </c>
      <c r="Y83" s="146" t="n">
        <v>5017.43091</v>
      </c>
      <c r="Z83" s="67" t="n">
        <v>-113.971650000001</v>
      </c>
      <c r="AA83" s="48"/>
      <c r="AB83" s="139"/>
      <c r="AC83" s="48"/>
      <c r="AD83" s="139"/>
      <c r="AE83" s="48"/>
      <c r="AF83" s="139"/>
      <c r="AG83" s="48"/>
      <c r="AH83" s="139"/>
      <c r="AI83" s="48"/>
      <c r="AJ83" s="139"/>
      <c r="AK83" s="48"/>
      <c r="AL83" s="139"/>
    </row>
    <row r="84" s="7" customFormat="true" ht="14.4" hidden="false" customHeight="false" outlineLevel="0" collapsed="false">
      <c r="A84" s="128" t="s">
        <v>96</v>
      </c>
      <c r="B84" s="129" t="n">
        <v>79633550</v>
      </c>
      <c r="C84" s="129" t="n">
        <v>-1569050</v>
      </c>
      <c r="D84" s="130" t="n">
        <v>-0.019322657156298</v>
      </c>
      <c r="E84" s="129" t="n">
        <v>39504600</v>
      </c>
      <c r="F84" s="131" t="n">
        <v>-2346350</v>
      </c>
      <c r="G84" s="130" t="n">
        <v>-0.056064438202717</v>
      </c>
      <c r="H84" s="129" t="n">
        <v>22618450</v>
      </c>
      <c r="I84" s="131" t="n">
        <v>5850</v>
      </c>
      <c r="J84" s="130" t="n">
        <v>0.000258705323580659</v>
      </c>
      <c r="K84" s="129" t="n">
        <v>141756600</v>
      </c>
      <c r="L84" s="131" t="n">
        <v>-3909550</v>
      </c>
      <c r="M84" s="130" t="n">
        <v>-0.0268391112142389</v>
      </c>
      <c r="N84" s="132" t="n">
        <v>79630200</v>
      </c>
      <c r="O84" s="139" t="n">
        <v>0.561738924325217</v>
      </c>
      <c r="P84" s="134" t="n">
        <v>81.88</v>
      </c>
      <c r="Q84" s="144" t="n">
        <v>83.75</v>
      </c>
      <c r="R84" s="145" t="n">
        <v>1187.211525</v>
      </c>
      <c r="S84" s="89" t="n">
        <v>666.902925</v>
      </c>
      <c r="T84" s="137" t="n">
        <v>145666150</v>
      </c>
      <c r="U84" s="89" t="n">
        <v>-2.68391112142389</v>
      </c>
      <c r="V84" s="89" t="n">
        <v>666.93098125</v>
      </c>
      <c r="W84" s="89" t="n">
        <v>330.851025</v>
      </c>
      <c r="X84" s="89" t="n">
        <v>189.42951875</v>
      </c>
      <c r="Y84" s="146" t="n">
        <v>1192.7144362</v>
      </c>
      <c r="Z84" s="67" t="n">
        <v>-5.50291119999997</v>
      </c>
      <c r="AA84" s="48"/>
      <c r="AB84" s="139"/>
      <c r="AC84" s="48"/>
      <c r="AD84" s="139"/>
      <c r="AE84" s="48"/>
      <c r="AF84" s="139"/>
      <c r="AG84" s="48"/>
      <c r="AH84" s="139"/>
      <c r="AI84" s="48"/>
      <c r="AJ84" s="139"/>
      <c r="AK84" s="48"/>
      <c r="AL84" s="139"/>
    </row>
    <row r="85" s="7" customFormat="true" ht="14.4" hidden="false" customHeight="false" outlineLevel="0" collapsed="false">
      <c r="A85" s="128" t="s">
        <v>97</v>
      </c>
      <c r="B85" s="129" t="n">
        <v>60860800</v>
      </c>
      <c r="C85" s="129" t="n">
        <v>1457400</v>
      </c>
      <c r="D85" s="130" t="n">
        <v>0.024533949235229</v>
      </c>
      <c r="E85" s="129" t="n">
        <v>15076600</v>
      </c>
      <c r="F85" s="131" t="n">
        <v>-1170400</v>
      </c>
      <c r="G85" s="130" t="n">
        <v>-0.0720379146919431</v>
      </c>
      <c r="H85" s="129" t="n">
        <v>9893800</v>
      </c>
      <c r="I85" s="131" t="n">
        <v>1400</v>
      </c>
      <c r="J85" s="130" t="n">
        <v>0.000141522785168412</v>
      </c>
      <c r="K85" s="129" t="n">
        <v>85831200</v>
      </c>
      <c r="L85" s="131" t="n">
        <v>288400</v>
      </c>
      <c r="M85" s="130" t="n">
        <v>0.00337141173774999</v>
      </c>
      <c r="N85" s="132" t="n">
        <v>38862600</v>
      </c>
      <c r="O85" s="139" t="n">
        <v>0.452779408886279</v>
      </c>
      <c r="P85" s="134" t="n">
        <v>662.15</v>
      </c>
      <c r="Q85" s="144" t="n">
        <v>668.85</v>
      </c>
      <c r="R85" s="145" t="n">
        <v>5740.819812</v>
      </c>
      <c r="S85" s="89" t="n">
        <v>2599.325001</v>
      </c>
      <c r="T85" s="137" t="n">
        <v>85542800</v>
      </c>
      <c r="U85" s="89" t="n">
        <v>0.337141173774999</v>
      </c>
      <c r="V85" s="89" t="n">
        <v>4070.674608</v>
      </c>
      <c r="W85" s="89" t="n">
        <v>1008.398391</v>
      </c>
      <c r="X85" s="89" t="n">
        <v>661.746813</v>
      </c>
      <c r="Y85" s="146" t="n">
        <v>5664.216502</v>
      </c>
      <c r="Z85" s="67" t="n">
        <v>76.6033099999995</v>
      </c>
      <c r="AA85" s="48"/>
      <c r="AB85" s="139"/>
      <c r="AC85" s="48"/>
      <c r="AD85" s="139"/>
      <c r="AE85" s="48"/>
      <c r="AF85" s="139"/>
      <c r="AG85" s="48"/>
      <c r="AH85" s="139"/>
      <c r="AI85" s="48"/>
      <c r="AJ85" s="139"/>
      <c r="AK85" s="48"/>
      <c r="AL85" s="139"/>
    </row>
    <row r="86" s="7" customFormat="true" ht="14.4" hidden="false" customHeight="false" outlineLevel="0" collapsed="false">
      <c r="A86" s="128" t="s">
        <v>98</v>
      </c>
      <c r="B86" s="129" t="n">
        <v>31895400</v>
      </c>
      <c r="C86" s="129" t="n">
        <v>-3487400</v>
      </c>
      <c r="D86" s="130" t="n">
        <v>-0.0985620131815458</v>
      </c>
      <c r="E86" s="129" t="n">
        <v>9881850</v>
      </c>
      <c r="F86" s="131" t="n">
        <v>-1250800</v>
      </c>
      <c r="G86" s="130" t="n">
        <v>-0.112354201380624</v>
      </c>
      <c r="H86" s="129" t="n">
        <v>6288450</v>
      </c>
      <c r="I86" s="131" t="n">
        <v>-7950</v>
      </c>
      <c r="J86" s="130" t="n">
        <v>-0.00126262626262626</v>
      </c>
      <c r="K86" s="129" t="n">
        <v>48065700</v>
      </c>
      <c r="L86" s="131" t="n">
        <v>-4746150</v>
      </c>
      <c r="M86" s="130" t="n">
        <v>-0.0898690350745145</v>
      </c>
      <c r="N86" s="132" t="n">
        <v>21936700</v>
      </c>
      <c r="O86" s="139" t="n">
        <v>0.456389899658176</v>
      </c>
      <c r="P86" s="134" t="n">
        <v>251.75</v>
      </c>
      <c r="Q86" s="144" t="n">
        <v>258.19</v>
      </c>
      <c r="R86" s="145" t="n">
        <v>1241.0083083</v>
      </c>
      <c r="S86" s="89" t="n">
        <v>566.3836573</v>
      </c>
      <c r="T86" s="137" t="n">
        <v>52811850</v>
      </c>
      <c r="U86" s="89" t="n">
        <v>-8.98690350745145</v>
      </c>
      <c r="V86" s="89" t="n">
        <v>823.5073326</v>
      </c>
      <c r="W86" s="89" t="n">
        <v>255.13948515</v>
      </c>
      <c r="X86" s="89" t="n">
        <v>162.36149055</v>
      </c>
      <c r="Y86" s="146" t="n">
        <v>1329.53832375</v>
      </c>
      <c r="Z86" s="67" t="n">
        <v>-88.5300154500001</v>
      </c>
      <c r="AA86" s="48"/>
      <c r="AB86" s="139"/>
      <c r="AC86" s="48"/>
      <c r="AD86" s="139"/>
      <c r="AE86" s="48"/>
      <c r="AF86" s="139"/>
      <c r="AG86" s="48"/>
      <c r="AH86" s="139"/>
      <c r="AI86" s="48"/>
      <c r="AJ86" s="139"/>
      <c r="AK86" s="48"/>
      <c r="AL86" s="139"/>
    </row>
    <row r="87" s="7" customFormat="true" ht="14.4" hidden="false" customHeight="false" outlineLevel="0" collapsed="false">
      <c r="A87" s="128" t="s">
        <v>99</v>
      </c>
      <c r="B87" s="129" t="n">
        <v>50353650</v>
      </c>
      <c r="C87" s="129" t="n">
        <v>2863350</v>
      </c>
      <c r="D87" s="130" t="n">
        <v>0.060293365171414</v>
      </c>
      <c r="E87" s="129" t="n">
        <v>19367100</v>
      </c>
      <c r="F87" s="131" t="n">
        <v>870750</v>
      </c>
      <c r="G87" s="130" t="n">
        <v>0.0470768557039632</v>
      </c>
      <c r="H87" s="129" t="n">
        <v>14170950</v>
      </c>
      <c r="I87" s="131" t="n">
        <v>407025</v>
      </c>
      <c r="J87" s="130" t="n">
        <v>0.0295718699426217</v>
      </c>
      <c r="K87" s="129" t="n">
        <v>83891700</v>
      </c>
      <c r="L87" s="131" t="n">
        <v>4141125</v>
      </c>
      <c r="M87" s="130" t="n">
        <v>0.051925957900617</v>
      </c>
      <c r="N87" s="132" t="n">
        <v>43377525</v>
      </c>
      <c r="O87" s="139" t="n">
        <v>0.517065752631071</v>
      </c>
      <c r="P87" s="134" t="n">
        <v>393.75</v>
      </c>
      <c r="Q87" s="144" t="n">
        <v>406.3</v>
      </c>
      <c r="R87" s="145" t="n">
        <v>3408.519771</v>
      </c>
      <c r="S87" s="89" t="n">
        <v>1762.42884075</v>
      </c>
      <c r="T87" s="137" t="n">
        <v>79750575</v>
      </c>
      <c r="U87" s="89" t="n">
        <v>5.1925957900617</v>
      </c>
      <c r="V87" s="89" t="n">
        <v>2045.8687995</v>
      </c>
      <c r="W87" s="89" t="n">
        <v>786.885273</v>
      </c>
      <c r="X87" s="89" t="n">
        <v>575.7656985</v>
      </c>
      <c r="Y87" s="146" t="n">
        <v>3140.178890625</v>
      </c>
      <c r="Z87" s="67" t="n">
        <v>268.340880375</v>
      </c>
      <c r="AA87" s="48"/>
      <c r="AB87" s="139"/>
      <c r="AC87" s="48"/>
      <c r="AD87" s="139"/>
      <c r="AE87" s="48"/>
      <c r="AF87" s="139"/>
      <c r="AG87" s="48"/>
      <c r="AH87" s="139"/>
      <c r="AI87" s="48"/>
      <c r="AJ87" s="139"/>
      <c r="AK87" s="48"/>
      <c r="AL87" s="139"/>
    </row>
    <row r="88" s="7" customFormat="true" ht="14.4" hidden="false" customHeight="false" outlineLevel="0" collapsed="false">
      <c r="A88" s="128" t="s">
        <v>100</v>
      </c>
      <c r="B88" s="129" t="n">
        <v>19904700</v>
      </c>
      <c r="C88" s="129" t="n">
        <v>315000</v>
      </c>
      <c r="D88" s="130" t="n">
        <v>0.016079878711772</v>
      </c>
      <c r="E88" s="129" t="n">
        <v>10140600</v>
      </c>
      <c r="F88" s="131" t="n">
        <v>-491700</v>
      </c>
      <c r="G88" s="130" t="n">
        <v>-0.0462458734234361</v>
      </c>
      <c r="H88" s="129" t="n">
        <v>6105300</v>
      </c>
      <c r="I88" s="131" t="n">
        <v>10800</v>
      </c>
      <c r="J88" s="130" t="n">
        <v>0.00177208958897366</v>
      </c>
      <c r="K88" s="129" t="n">
        <v>36150600</v>
      </c>
      <c r="L88" s="131" t="n">
        <v>-165900</v>
      </c>
      <c r="M88" s="130" t="n">
        <v>-0.00456817149229689</v>
      </c>
      <c r="N88" s="132" t="n">
        <v>18738600</v>
      </c>
      <c r="O88" s="139" t="n">
        <v>0.518348243182686</v>
      </c>
      <c r="P88" s="134" t="n">
        <v>2274</v>
      </c>
      <c r="Q88" s="144" t="n">
        <v>2266.8</v>
      </c>
      <c r="R88" s="145" t="n">
        <v>8194.618008</v>
      </c>
      <c r="S88" s="89" t="n">
        <v>4247.665848</v>
      </c>
      <c r="T88" s="137" t="n">
        <v>36316500</v>
      </c>
      <c r="U88" s="89" t="n">
        <v>-0.456817149229689</v>
      </c>
      <c r="V88" s="89" t="n">
        <v>4511.997396</v>
      </c>
      <c r="W88" s="89" t="n">
        <v>2298.671208</v>
      </c>
      <c r="X88" s="89" t="n">
        <v>1383.949404</v>
      </c>
      <c r="Y88" s="146" t="n">
        <v>8258.3721</v>
      </c>
      <c r="Z88" s="67" t="n">
        <v>-63.754092000001</v>
      </c>
      <c r="AA88" s="48"/>
      <c r="AB88" s="139"/>
      <c r="AC88" s="48"/>
      <c r="AD88" s="139"/>
      <c r="AE88" s="48"/>
      <c r="AF88" s="139"/>
      <c r="AG88" s="48"/>
      <c r="AH88" s="139"/>
      <c r="AI88" s="48"/>
      <c r="AJ88" s="139"/>
      <c r="AK88" s="48"/>
      <c r="AL88" s="139"/>
    </row>
    <row r="89" s="7" customFormat="true" ht="14.4" hidden="false" customHeight="false" outlineLevel="0" collapsed="false">
      <c r="A89" s="128" t="s">
        <v>101</v>
      </c>
      <c r="B89" s="129" t="n">
        <v>37487175</v>
      </c>
      <c r="C89" s="129" t="n">
        <v>-3589500</v>
      </c>
      <c r="D89" s="130" t="n">
        <v>-0.0873853592093323</v>
      </c>
      <c r="E89" s="129" t="n">
        <v>22501225</v>
      </c>
      <c r="F89" s="131" t="n">
        <v>-2121975</v>
      </c>
      <c r="G89" s="130" t="n">
        <v>-0.0861778729003541</v>
      </c>
      <c r="H89" s="129" t="n">
        <v>12618175</v>
      </c>
      <c r="I89" s="131" t="n">
        <v>-529100</v>
      </c>
      <c r="J89" s="130" t="n">
        <v>-0.0402440809977733</v>
      </c>
      <c r="K89" s="129" t="n">
        <v>72606575</v>
      </c>
      <c r="L89" s="131" t="n">
        <v>-6240575</v>
      </c>
      <c r="M89" s="130" t="n">
        <v>-0.0791477561332274</v>
      </c>
      <c r="N89" s="132" t="n">
        <v>48652775</v>
      </c>
      <c r="O89" s="139" t="n">
        <v>0.670087729658092</v>
      </c>
      <c r="P89" s="134" t="n">
        <v>232.75</v>
      </c>
      <c r="Q89" s="144" t="n">
        <v>234.46</v>
      </c>
      <c r="R89" s="145" t="n">
        <v>1702.33375745</v>
      </c>
      <c r="S89" s="89" t="n">
        <v>1140.71296265</v>
      </c>
      <c r="T89" s="137" t="n">
        <v>78847150</v>
      </c>
      <c r="U89" s="89" t="n">
        <v>-7.91477561332274</v>
      </c>
      <c r="V89" s="89" t="n">
        <v>878.92430505</v>
      </c>
      <c r="W89" s="89" t="n">
        <v>527.56372135</v>
      </c>
      <c r="X89" s="89" t="n">
        <v>295.84573105</v>
      </c>
      <c r="Y89" s="146" t="n">
        <v>1835.16741625</v>
      </c>
      <c r="Z89" s="67" t="n">
        <v>-132.8336588</v>
      </c>
      <c r="AA89" s="48"/>
      <c r="AB89" s="139"/>
      <c r="AC89" s="48"/>
      <c r="AD89" s="139"/>
      <c r="AE89" s="48"/>
      <c r="AF89" s="139"/>
      <c r="AG89" s="48"/>
      <c r="AH89" s="139"/>
      <c r="AI89" s="48"/>
      <c r="AJ89" s="139"/>
      <c r="AK89" s="48"/>
      <c r="AL89" s="139"/>
    </row>
    <row r="90" s="7" customFormat="true" ht="14.4" hidden="false" customHeight="false" outlineLevel="0" collapsed="false">
      <c r="A90" s="128" t="s">
        <v>102</v>
      </c>
      <c r="B90" s="129" t="n">
        <v>107241400</v>
      </c>
      <c r="C90" s="129" t="n">
        <v>100100</v>
      </c>
      <c r="D90" s="130" t="n">
        <v>0.000934280244872892</v>
      </c>
      <c r="E90" s="129" t="n">
        <v>34601000</v>
      </c>
      <c r="F90" s="131" t="n">
        <v>-374500</v>
      </c>
      <c r="G90" s="130" t="n">
        <v>-0.0107074952466727</v>
      </c>
      <c r="H90" s="129" t="n">
        <v>19224800</v>
      </c>
      <c r="I90" s="131" t="n">
        <v>-310800</v>
      </c>
      <c r="J90" s="130" t="n">
        <v>-0.0159094166547227</v>
      </c>
      <c r="K90" s="129" t="n">
        <v>161067200</v>
      </c>
      <c r="L90" s="131" t="n">
        <v>-585200</v>
      </c>
      <c r="M90" s="130" t="n">
        <v>-0.00362011328009977</v>
      </c>
      <c r="N90" s="132" t="n">
        <v>88718000</v>
      </c>
      <c r="O90" s="139" t="n">
        <v>0.550813573464989</v>
      </c>
      <c r="P90" s="134" t="n">
        <v>1419.8</v>
      </c>
      <c r="Q90" s="144" t="n">
        <v>1425.2</v>
      </c>
      <c r="R90" s="145" t="n">
        <v>22955.297344</v>
      </c>
      <c r="S90" s="89" t="n">
        <v>12644.08936</v>
      </c>
      <c r="T90" s="137" t="n">
        <v>161652400</v>
      </c>
      <c r="U90" s="89" t="n">
        <v>-0.362011328009977</v>
      </c>
      <c r="V90" s="89" t="n">
        <v>15284.044328</v>
      </c>
      <c r="W90" s="89" t="n">
        <v>4931.33452</v>
      </c>
      <c r="X90" s="89" t="n">
        <v>2739.918496</v>
      </c>
      <c r="Y90" s="146" t="n">
        <v>22951.407752</v>
      </c>
      <c r="Z90" s="67" t="n">
        <v>3.88959199999954</v>
      </c>
      <c r="AA90" s="48"/>
      <c r="AB90" s="139"/>
      <c r="AC90" s="48"/>
      <c r="AD90" s="139"/>
      <c r="AE90" s="48"/>
      <c r="AF90" s="139"/>
      <c r="AG90" s="48"/>
      <c r="AH90" s="139"/>
      <c r="AI90" s="48"/>
      <c r="AJ90" s="139"/>
      <c r="AK90" s="48"/>
      <c r="AL90" s="139"/>
    </row>
    <row r="91" s="7" customFormat="true" ht="14.4" hidden="false" customHeight="false" outlineLevel="0" collapsed="false">
      <c r="A91" s="128" t="s">
        <v>103</v>
      </c>
      <c r="B91" s="129" t="n">
        <v>6031425</v>
      </c>
      <c r="C91" s="129" t="n">
        <v>76675</v>
      </c>
      <c r="D91" s="130" t="n">
        <v>0.0128762752424535</v>
      </c>
      <c r="E91" s="129" t="n">
        <v>1443875</v>
      </c>
      <c r="F91" s="131" t="n">
        <v>-32550</v>
      </c>
      <c r="G91" s="130" t="n">
        <v>-0.0220464974516145</v>
      </c>
      <c r="H91" s="129" t="n">
        <v>894325</v>
      </c>
      <c r="I91" s="131" t="n">
        <v>51475</v>
      </c>
      <c r="J91" s="130" t="n">
        <v>0.0610725514623005</v>
      </c>
      <c r="K91" s="129" t="n">
        <v>8369625</v>
      </c>
      <c r="L91" s="131" t="n">
        <v>95600</v>
      </c>
      <c r="M91" s="130" t="n">
        <v>0.0115542314653388</v>
      </c>
      <c r="N91" s="132" t="n">
        <v>5274000</v>
      </c>
      <c r="O91" s="139" t="n">
        <v>0.630135758770554</v>
      </c>
      <c r="P91" s="134" t="n">
        <v>1971.2</v>
      </c>
      <c r="Q91" s="144" t="n">
        <v>1985.1</v>
      </c>
      <c r="R91" s="145" t="n">
        <v>1661.45425875</v>
      </c>
      <c r="S91" s="89" t="n">
        <v>1046.94174</v>
      </c>
      <c r="T91" s="137" t="n">
        <v>8274025</v>
      </c>
      <c r="U91" s="89" t="n">
        <v>1.15542314653388</v>
      </c>
      <c r="V91" s="89" t="n">
        <v>1197.29817675</v>
      </c>
      <c r="W91" s="89" t="n">
        <v>286.62362625</v>
      </c>
      <c r="X91" s="89" t="n">
        <v>177.53245575</v>
      </c>
      <c r="Y91" s="146" t="n">
        <v>1630.975808</v>
      </c>
      <c r="Z91" s="67" t="n">
        <v>30.4784507500001</v>
      </c>
      <c r="AA91" s="48"/>
      <c r="AB91" s="139"/>
      <c r="AC91" s="48"/>
      <c r="AD91" s="139"/>
      <c r="AE91" s="48"/>
      <c r="AF91" s="139"/>
      <c r="AG91" s="48"/>
      <c r="AH91" s="139"/>
      <c r="AI91" s="48"/>
      <c r="AJ91" s="139"/>
      <c r="AK91" s="48"/>
      <c r="AL91" s="139"/>
    </row>
    <row r="92" s="115" customFormat="true" ht="14.4" hidden="false" customHeight="false" outlineLevel="0" collapsed="false">
      <c r="A92" s="128" t="s">
        <v>104</v>
      </c>
      <c r="B92" s="129" t="n">
        <v>16396025</v>
      </c>
      <c r="C92" s="129" t="n">
        <v>74750</v>
      </c>
      <c r="D92" s="130" t="n">
        <v>0.00457991180223359</v>
      </c>
      <c r="E92" s="129" t="n">
        <v>4550900</v>
      </c>
      <c r="F92" s="131" t="n">
        <v>113750</v>
      </c>
      <c r="G92" s="130" t="n">
        <v>0.0256358247974488</v>
      </c>
      <c r="H92" s="129" t="n">
        <v>1771050</v>
      </c>
      <c r="I92" s="131" t="n">
        <v>47275</v>
      </c>
      <c r="J92" s="130" t="n">
        <v>0.0274252730199707</v>
      </c>
      <c r="K92" s="129" t="n">
        <v>22717975</v>
      </c>
      <c r="L92" s="131" t="n">
        <v>235775</v>
      </c>
      <c r="M92" s="130" t="n">
        <v>0.0104871854177972</v>
      </c>
      <c r="N92" s="132" t="n">
        <v>11833500</v>
      </c>
      <c r="O92" s="139" t="n">
        <v>0.520887094910528</v>
      </c>
      <c r="P92" s="134" t="n">
        <v>628.9</v>
      </c>
      <c r="Q92" s="144" t="n">
        <v>635.6</v>
      </c>
      <c r="R92" s="145" t="n">
        <v>1443.954491</v>
      </c>
      <c r="S92" s="89" t="n">
        <v>752.13726</v>
      </c>
      <c r="T92" s="137" t="n">
        <v>22482200</v>
      </c>
      <c r="U92" s="89" t="n">
        <v>1.04871854177972</v>
      </c>
      <c r="V92" s="89" t="n">
        <v>1042.131349</v>
      </c>
      <c r="W92" s="89" t="n">
        <v>289.255204</v>
      </c>
      <c r="X92" s="89" t="n">
        <v>112.567938</v>
      </c>
      <c r="Y92" s="146" t="n">
        <v>1413.905558</v>
      </c>
      <c r="Z92" s="67" t="n">
        <v>30.048933</v>
      </c>
      <c r="AA92" s="48"/>
      <c r="AB92" s="139"/>
      <c r="AC92" s="48"/>
      <c r="AD92" s="139"/>
      <c r="AE92" s="48"/>
      <c r="AF92" s="139"/>
      <c r="AG92" s="48"/>
      <c r="AH92" s="139"/>
      <c r="AI92" s="48"/>
      <c r="AJ92" s="139"/>
      <c r="AK92" s="48"/>
      <c r="AL92" s="139"/>
    </row>
    <row r="93" s="7" customFormat="true" ht="14.4" hidden="false" customHeight="false" outlineLevel="0" collapsed="false">
      <c r="A93" s="128" t="s">
        <v>105</v>
      </c>
      <c r="B93" s="129" t="n">
        <v>4976668175</v>
      </c>
      <c r="C93" s="129" t="n">
        <v>-114317075</v>
      </c>
      <c r="D93" s="130" t="n">
        <v>-0.0224548038122876</v>
      </c>
      <c r="E93" s="129" t="n">
        <v>1660588425</v>
      </c>
      <c r="F93" s="131" t="n">
        <v>92006125</v>
      </c>
      <c r="G93" s="130" t="n">
        <v>0.0586555930154255</v>
      </c>
      <c r="H93" s="129" t="n">
        <v>686414375</v>
      </c>
      <c r="I93" s="131" t="n">
        <v>-684225</v>
      </c>
      <c r="J93" s="130" t="n">
        <v>-0.000995817776371543</v>
      </c>
      <c r="K93" s="129" t="n">
        <v>7323670975</v>
      </c>
      <c r="L93" s="131" t="n">
        <v>-22995175</v>
      </c>
      <c r="M93" s="130" t="n">
        <v>-0.00313001496604007</v>
      </c>
      <c r="N93" s="132" t="n">
        <v>3119440000</v>
      </c>
      <c r="O93" s="139" t="n">
        <v>0.425939397147754</v>
      </c>
      <c r="P93" s="134" t="n">
        <v>6.55</v>
      </c>
      <c r="Q93" s="144" t="n">
        <v>6.88</v>
      </c>
      <c r="R93" s="145" t="n">
        <v>5038.6856308</v>
      </c>
      <c r="S93" s="89" t="n">
        <v>2146.17472</v>
      </c>
      <c r="T93" s="137" t="n">
        <v>7346666150</v>
      </c>
      <c r="U93" s="89" t="n">
        <v>-0.313001496604007</v>
      </c>
      <c r="V93" s="89" t="n">
        <v>3423.9477044</v>
      </c>
      <c r="W93" s="89" t="n">
        <v>1142.4848364</v>
      </c>
      <c r="X93" s="89" t="n">
        <v>472.25309</v>
      </c>
      <c r="Y93" s="146" t="n">
        <v>4812.06632825</v>
      </c>
      <c r="Z93" s="67" t="n">
        <v>226.61930255</v>
      </c>
      <c r="AA93" s="48"/>
      <c r="AB93" s="139"/>
      <c r="AC93" s="48"/>
      <c r="AD93" s="139"/>
      <c r="AE93" s="48"/>
      <c r="AF93" s="139"/>
      <c r="AG93" s="48"/>
      <c r="AH93" s="139"/>
      <c r="AI93" s="48"/>
      <c r="AJ93" s="139"/>
      <c r="AK93" s="48"/>
      <c r="AL93" s="139"/>
    </row>
    <row r="94" s="7" customFormat="true" ht="14.4" hidden="false" customHeight="false" outlineLevel="0" collapsed="false">
      <c r="A94" s="128" t="s">
        <v>106</v>
      </c>
      <c r="B94" s="129" t="n">
        <v>419325625</v>
      </c>
      <c r="C94" s="129" t="n">
        <v>6513425</v>
      </c>
      <c r="D94" s="130" t="n">
        <v>0.0157781795208572</v>
      </c>
      <c r="E94" s="129" t="n">
        <v>122617300</v>
      </c>
      <c r="F94" s="131" t="n">
        <v>-5082825</v>
      </c>
      <c r="G94" s="130" t="n">
        <v>-0.0398028193002943</v>
      </c>
      <c r="H94" s="129" t="n">
        <v>108360425</v>
      </c>
      <c r="I94" s="131" t="n">
        <v>5189100</v>
      </c>
      <c r="J94" s="130" t="n">
        <v>0.0502959519033026</v>
      </c>
      <c r="K94" s="129" t="n">
        <v>650303350</v>
      </c>
      <c r="L94" s="131" t="n">
        <v>6619700</v>
      </c>
      <c r="M94" s="130" t="n">
        <v>0.0102840890863082</v>
      </c>
      <c r="N94" s="132" t="n">
        <v>311265000</v>
      </c>
      <c r="O94" s="139" t="n">
        <v>0.478645850432725</v>
      </c>
      <c r="P94" s="134" t="n">
        <v>71.15</v>
      </c>
      <c r="Q94" s="144" t="n">
        <v>72.03</v>
      </c>
      <c r="R94" s="145" t="n">
        <v>4684.13503005</v>
      </c>
      <c r="S94" s="89" t="n">
        <v>2242.041795</v>
      </c>
      <c r="T94" s="137" t="n">
        <v>643683650</v>
      </c>
      <c r="U94" s="89" t="n">
        <v>1.02840890863082</v>
      </c>
      <c r="V94" s="89" t="n">
        <v>3020.402476875</v>
      </c>
      <c r="W94" s="89" t="n">
        <v>883.2124119</v>
      </c>
      <c r="X94" s="89" t="n">
        <v>780.520141275</v>
      </c>
      <c r="Y94" s="146" t="n">
        <v>4579.80916975</v>
      </c>
      <c r="Z94" s="67" t="n">
        <v>104.325860299999</v>
      </c>
      <c r="AA94" s="48"/>
      <c r="AB94" s="139"/>
      <c r="AC94" s="48"/>
      <c r="AD94" s="139"/>
      <c r="AE94" s="48"/>
      <c r="AF94" s="139"/>
      <c r="AG94" s="48"/>
      <c r="AH94" s="139"/>
      <c r="AI94" s="48"/>
      <c r="AJ94" s="139"/>
      <c r="AK94" s="48"/>
      <c r="AL94" s="139"/>
    </row>
    <row r="95" s="7" customFormat="true" ht="14.4" hidden="false" customHeight="false" outlineLevel="0" collapsed="false">
      <c r="A95" s="128" t="s">
        <v>107</v>
      </c>
      <c r="B95" s="129" t="n">
        <v>45540000</v>
      </c>
      <c r="C95" s="129" t="n">
        <v>-5602500</v>
      </c>
      <c r="D95" s="130" t="n">
        <v>-0.109546854377475</v>
      </c>
      <c r="E95" s="129" t="n">
        <v>49488750</v>
      </c>
      <c r="F95" s="131" t="n">
        <v>-4938750</v>
      </c>
      <c r="G95" s="130" t="n">
        <v>-0.0907399751963621</v>
      </c>
      <c r="H95" s="129" t="n">
        <v>29298750</v>
      </c>
      <c r="I95" s="131" t="n">
        <v>-791250</v>
      </c>
      <c r="J95" s="130" t="n">
        <v>-0.026296111665005</v>
      </c>
      <c r="K95" s="129" t="n">
        <v>124327500</v>
      </c>
      <c r="L95" s="131" t="n">
        <v>-11332500</v>
      </c>
      <c r="M95" s="130" t="n">
        <v>-0.0835360459973463</v>
      </c>
      <c r="N95" s="132" t="n">
        <v>86137500</v>
      </c>
      <c r="O95" s="139" t="n">
        <v>0.692827411473729</v>
      </c>
      <c r="P95" s="134" t="n">
        <v>182.51</v>
      </c>
      <c r="Q95" s="144" t="n">
        <v>187.74</v>
      </c>
      <c r="R95" s="145" t="n">
        <v>2334.124485</v>
      </c>
      <c r="S95" s="89" t="n">
        <v>1617.145425</v>
      </c>
      <c r="T95" s="137" t="n">
        <v>135660000</v>
      </c>
      <c r="U95" s="89" t="n">
        <v>-8.35360459973463</v>
      </c>
      <c r="V95" s="89" t="n">
        <v>854.96796</v>
      </c>
      <c r="W95" s="89" t="n">
        <v>929.1017925</v>
      </c>
      <c r="X95" s="89" t="n">
        <v>550.0547325</v>
      </c>
      <c r="Y95" s="146" t="n">
        <v>2475.93066</v>
      </c>
      <c r="Z95" s="67" t="n">
        <v>-141.806175</v>
      </c>
      <c r="AA95" s="48"/>
      <c r="AB95" s="139"/>
      <c r="AC95" s="48"/>
      <c r="AD95" s="139"/>
      <c r="AE95" s="48"/>
      <c r="AF95" s="139"/>
      <c r="AG95" s="48"/>
      <c r="AH95" s="139"/>
      <c r="AI95" s="48"/>
      <c r="AJ95" s="139"/>
      <c r="AK95" s="48"/>
      <c r="AL95" s="139"/>
    </row>
    <row r="96" s="115" customFormat="true" ht="14.4" hidden="false" customHeight="false" outlineLevel="0" collapsed="false">
      <c r="A96" s="128" t="s">
        <v>108</v>
      </c>
      <c r="B96" s="129" t="n">
        <v>18048250</v>
      </c>
      <c r="C96" s="129" t="n">
        <v>-2453000</v>
      </c>
      <c r="D96" s="130" t="n">
        <v>-0.119651240778001</v>
      </c>
      <c r="E96" s="129" t="n">
        <v>20537000</v>
      </c>
      <c r="F96" s="131" t="n">
        <v>-1567500</v>
      </c>
      <c r="G96" s="130" t="n">
        <v>-0.0709131624782284</v>
      </c>
      <c r="H96" s="129" t="n">
        <v>11418000</v>
      </c>
      <c r="I96" s="131" t="n">
        <v>-684750</v>
      </c>
      <c r="J96" s="130" t="n">
        <v>-0.0565780504430811</v>
      </c>
      <c r="K96" s="129" t="n">
        <v>50003250</v>
      </c>
      <c r="L96" s="131" t="n">
        <v>-4705250</v>
      </c>
      <c r="M96" s="130" t="n">
        <v>-0.0860058309037901</v>
      </c>
      <c r="N96" s="132" t="n">
        <v>31196000</v>
      </c>
      <c r="O96" s="139" t="n">
        <v>0.623879447835891</v>
      </c>
      <c r="P96" s="134" t="n">
        <v>206.45</v>
      </c>
      <c r="Q96" s="144" t="n">
        <v>207.05</v>
      </c>
      <c r="R96" s="145" t="n">
        <v>1035.31729125</v>
      </c>
      <c r="S96" s="89" t="n">
        <v>645.91318</v>
      </c>
      <c r="T96" s="137" t="n">
        <v>54708500</v>
      </c>
      <c r="U96" s="89" t="n">
        <v>-8.60058309037901</v>
      </c>
      <c r="V96" s="89" t="n">
        <v>373.68901625</v>
      </c>
      <c r="W96" s="89" t="n">
        <v>425.218585</v>
      </c>
      <c r="X96" s="89" t="n">
        <v>236.40969</v>
      </c>
      <c r="Y96" s="146" t="n">
        <v>1129.4569825</v>
      </c>
      <c r="Z96" s="67" t="n">
        <v>-94.1396912500002</v>
      </c>
      <c r="AA96" s="48"/>
      <c r="AB96" s="139"/>
      <c r="AC96" s="48"/>
      <c r="AD96" s="139"/>
      <c r="AE96" s="48"/>
      <c r="AF96" s="139"/>
      <c r="AG96" s="48"/>
      <c r="AH96" s="139"/>
      <c r="AI96" s="48"/>
      <c r="AJ96" s="139"/>
      <c r="AK96" s="48"/>
      <c r="AL96" s="139"/>
    </row>
    <row r="97" s="7" customFormat="true" ht="14.4" hidden="false" customHeight="false" outlineLevel="0" collapsed="false">
      <c r="A97" s="128" t="s">
        <v>109</v>
      </c>
      <c r="B97" s="129" t="n">
        <v>23393000</v>
      </c>
      <c r="C97" s="129" t="n">
        <v>477000</v>
      </c>
      <c r="D97" s="130" t="n">
        <v>0.0208151509862105</v>
      </c>
      <c r="E97" s="129" t="n">
        <v>9904000</v>
      </c>
      <c r="F97" s="131" t="n">
        <v>-474000</v>
      </c>
      <c r="G97" s="130" t="n">
        <v>-0.0456735401811524</v>
      </c>
      <c r="H97" s="129" t="n">
        <v>6509000</v>
      </c>
      <c r="I97" s="131" t="n">
        <v>102000</v>
      </c>
      <c r="J97" s="130" t="n">
        <v>0.0159200874044014</v>
      </c>
      <c r="K97" s="129" t="n">
        <v>39806000</v>
      </c>
      <c r="L97" s="131" t="n">
        <v>105000</v>
      </c>
      <c r="M97" s="130" t="n">
        <v>0.00264476965315735</v>
      </c>
      <c r="N97" s="132" t="n">
        <v>21092000</v>
      </c>
      <c r="O97" s="139" t="n">
        <v>0.52986986886399</v>
      </c>
      <c r="P97" s="134" t="n">
        <v>761.65</v>
      </c>
      <c r="Q97" s="144" t="n">
        <v>763.55</v>
      </c>
      <c r="R97" s="145" t="n">
        <v>3039.38713</v>
      </c>
      <c r="S97" s="89" t="n">
        <v>1610.47966</v>
      </c>
      <c r="T97" s="137" t="n">
        <v>39701000</v>
      </c>
      <c r="U97" s="89" t="n">
        <v>0.264476965315735</v>
      </c>
      <c r="V97" s="89" t="n">
        <v>1786.172515</v>
      </c>
      <c r="W97" s="89" t="n">
        <v>756.21992</v>
      </c>
      <c r="X97" s="89" t="n">
        <v>496.994695</v>
      </c>
      <c r="Y97" s="146" t="n">
        <v>3023.826665</v>
      </c>
      <c r="Z97" s="67" t="n">
        <v>15.560465</v>
      </c>
      <c r="AA97" s="48"/>
      <c r="AB97" s="139"/>
      <c r="AC97" s="48"/>
      <c r="AD97" s="139"/>
      <c r="AE97" s="48"/>
      <c r="AF97" s="139"/>
      <c r="AG97" s="48"/>
      <c r="AH97" s="139"/>
      <c r="AI97" s="48"/>
      <c r="AJ97" s="139"/>
      <c r="AK97" s="48"/>
      <c r="AL97" s="139"/>
    </row>
    <row r="98" s="7" customFormat="true" ht="14.4" hidden="false" customHeight="false" outlineLevel="0" collapsed="false">
      <c r="A98" s="128" t="s">
        <v>110</v>
      </c>
      <c r="B98" s="129" t="n">
        <v>8687400</v>
      </c>
      <c r="C98" s="129" t="n">
        <v>208100</v>
      </c>
      <c r="D98" s="130" t="n">
        <v>0.0245421202221882</v>
      </c>
      <c r="E98" s="129" t="n">
        <v>3331450</v>
      </c>
      <c r="F98" s="131" t="n">
        <v>-658500</v>
      </c>
      <c r="G98" s="130" t="n">
        <v>-0.165039662151155</v>
      </c>
      <c r="H98" s="129" t="n">
        <v>2873850</v>
      </c>
      <c r="I98" s="131" t="n">
        <v>-136900</v>
      </c>
      <c r="J98" s="130" t="n">
        <v>-0.0454703977414266</v>
      </c>
      <c r="K98" s="129" t="n">
        <v>14892700</v>
      </c>
      <c r="L98" s="131" t="n">
        <v>-587300</v>
      </c>
      <c r="M98" s="130" t="n">
        <v>-0.0379392764857881</v>
      </c>
      <c r="N98" s="132" t="n">
        <v>10417700</v>
      </c>
      <c r="O98" s="139" t="n">
        <v>0.699517213131266</v>
      </c>
      <c r="P98" s="134" t="n">
        <v>618.3</v>
      </c>
      <c r="Q98" s="144" t="n">
        <v>625.6</v>
      </c>
      <c r="R98" s="145" t="n">
        <v>931.687312</v>
      </c>
      <c r="S98" s="89" t="n">
        <v>651.731312</v>
      </c>
      <c r="T98" s="137" t="n">
        <v>15480000</v>
      </c>
      <c r="U98" s="89" t="n">
        <v>-3.79392764857881</v>
      </c>
      <c r="V98" s="89" t="n">
        <v>543.483744</v>
      </c>
      <c r="W98" s="89" t="n">
        <v>208.415512</v>
      </c>
      <c r="X98" s="89" t="n">
        <v>179.788056</v>
      </c>
      <c r="Y98" s="146" t="n">
        <v>957.1284</v>
      </c>
      <c r="Z98" s="67" t="n">
        <v>-25.441088</v>
      </c>
      <c r="AA98" s="48"/>
      <c r="AB98" s="139"/>
      <c r="AC98" s="48"/>
      <c r="AD98" s="139"/>
      <c r="AE98" s="48"/>
      <c r="AF98" s="139"/>
      <c r="AG98" s="48"/>
      <c r="AH98" s="139"/>
      <c r="AI98" s="48"/>
      <c r="AJ98" s="139"/>
      <c r="AK98" s="48"/>
      <c r="AL98" s="139"/>
    </row>
    <row r="99" s="7" customFormat="true" ht="14.4" hidden="false" customHeight="false" outlineLevel="0" collapsed="false">
      <c r="A99" s="128" t="s">
        <v>111</v>
      </c>
      <c r="B99" s="129" t="n">
        <v>9563100</v>
      </c>
      <c r="C99" s="129" t="n">
        <v>-8400</v>
      </c>
      <c r="D99" s="130" t="n">
        <v>-0.000877605391004545</v>
      </c>
      <c r="E99" s="129" t="n">
        <v>3268950</v>
      </c>
      <c r="F99" s="131" t="n">
        <v>-67500</v>
      </c>
      <c r="G99" s="130" t="n">
        <v>-0.0202310839365194</v>
      </c>
      <c r="H99" s="129" t="n">
        <v>2995800</v>
      </c>
      <c r="I99" s="131" t="n">
        <v>223500</v>
      </c>
      <c r="J99" s="130" t="n">
        <v>0.080618980629802</v>
      </c>
      <c r="K99" s="129" t="n">
        <v>15827850</v>
      </c>
      <c r="L99" s="131" t="n">
        <v>147600</v>
      </c>
      <c r="M99" s="130" t="n">
        <v>0.00941311522456594</v>
      </c>
      <c r="N99" s="132" t="n">
        <v>8563050</v>
      </c>
      <c r="O99" s="139" t="n">
        <v>0.541011571375771</v>
      </c>
      <c r="P99" s="134" t="n">
        <v>5471</v>
      </c>
      <c r="Q99" s="144" t="n">
        <v>5610</v>
      </c>
      <c r="R99" s="145" t="n">
        <v>8879.42385</v>
      </c>
      <c r="S99" s="89" t="n">
        <v>4803.87105</v>
      </c>
      <c r="T99" s="137" t="n">
        <v>15680250</v>
      </c>
      <c r="U99" s="89" t="n">
        <v>0.941311522456594</v>
      </c>
      <c r="V99" s="89" t="n">
        <v>5364.8991</v>
      </c>
      <c r="W99" s="89" t="n">
        <v>1833.88095</v>
      </c>
      <c r="X99" s="89" t="n">
        <v>1680.6438</v>
      </c>
      <c r="Y99" s="146" t="n">
        <v>8578.664775</v>
      </c>
      <c r="Z99" s="67" t="n">
        <v>300.759075</v>
      </c>
      <c r="AA99" s="48"/>
      <c r="AB99" s="139"/>
      <c r="AC99" s="48"/>
      <c r="AD99" s="139"/>
      <c r="AE99" s="48"/>
      <c r="AF99" s="139"/>
      <c r="AG99" s="48"/>
      <c r="AH99" s="139"/>
      <c r="AI99" s="48"/>
      <c r="AJ99" s="139"/>
      <c r="AK99" s="48"/>
      <c r="AL99" s="139"/>
    </row>
    <row r="100" s="7" customFormat="true" ht="14.4" hidden="false" customHeight="false" outlineLevel="0" collapsed="false">
      <c r="A100" s="128" t="s">
        <v>112</v>
      </c>
      <c r="B100" s="129" t="n">
        <v>45580500</v>
      </c>
      <c r="C100" s="129" t="n">
        <v>-1176100</v>
      </c>
      <c r="D100" s="130" t="n">
        <v>-0.0251536681452458</v>
      </c>
      <c r="E100" s="129" t="n">
        <v>23291900</v>
      </c>
      <c r="F100" s="131" t="n">
        <v>357300</v>
      </c>
      <c r="G100" s="130" t="n">
        <v>0.0155790813879466</v>
      </c>
      <c r="H100" s="129" t="n">
        <v>16526900</v>
      </c>
      <c r="I100" s="131" t="n">
        <v>53800</v>
      </c>
      <c r="J100" s="130" t="n">
        <v>0.00326593051702473</v>
      </c>
      <c r="K100" s="129" t="n">
        <v>85399300</v>
      </c>
      <c r="L100" s="131" t="n">
        <v>-765000</v>
      </c>
      <c r="M100" s="130" t="n">
        <v>-0.0088783869885788</v>
      </c>
      <c r="N100" s="132" t="n">
        <v>47880000</v>
      </c>
      <c r="O100" s="139" t="n">
        <v>0.56066033328142</v>
      </c>
      <c r="P100" s="141" t="n">
        <v>841.85</v>
      </c>
      <c r="Q100" s="144" t="n">
        <v>832.25</v>
      </c>
      <c r="R100" s="145" t="n">
        <v>7107.3567425</v>
      </c>
      <c r="S100" s="89" t="n">
        <v>3984.813</v>
      </c>
      <c r="T100" s="142" t="n">
        <v>86164300</v>
      </c>
      <c r="U100" s="89" t="n">
        <v>-0.88783869885788</v>
      </c>
      <c r="V100" s="89" t="n">
        <v>3793.4371125</v>
      </c>
      <c r="W100" s="89" t="n">
        <v>1938.4683775</v>
      </c>
      <c r="X100" s="89" t="n">
        <v>1375.4512525</v>
      </c>
      <c r="Y100" s="35" t="n">
        <v>7253.7415955</v>
      </c>
      <c r="Z100" s="67" t="n">
        <v>-146.384853</v>
      </c>
      <c r="AA100" s="48"/>
      <c r="AB100" s="139"/>
      <c r="AC100" s="48"/>
      <c r="AD100" s="139"/>
      <c r="AE100" s="48"/>
      <c r="AF100" s="139"/>
      <c r="AG100" s="48"/>
      <c r="AH100" s="139"/>
      <c r="AI100" s="48"/>
      <c r="AJ100" s="139"/>
      <c r="AK100" s="48"/>
      <c r="AL100" s="139"/>
    </row>
    <row r="101" s="7" customFormat="true" ht="14.4" hidden="false" customHeight="false" outlineLevel="0" collapsed="false">
      <c r="A101" s="128" t="s">
        <v>113</v>
      </c>
      <c r="B101" s="129" t="n">
        <v>62199600</v>
      </c>
      <c r="C101" s="129" t="n">
        <v>-2198100</v>
      </c>
      <c r="D101" s="130" t="n">
        <v>-0.0341332066207333</v>
      </c>
      <c r="E101" s="129" t="n">
        <v>19147100</v>
      </c>
      <c r="F101" s="131" t="n">
        <v>-1897200</v>
      </c>
      <c r="G101" s="130" t="n">
        <v>-0.0901526779222878</v>
      </c>
      <c r="H101" s="129" t="n">
        <v>14512900</v>
      </c>
      <c r="I101" s="131" t="n">
        <v>1499400</v>
      </c>
      <c r="J101" s="130" t="n">
        <v>0.115218811234487</v>
      </c>
      <c r="K101" s="129" t="n">
        <v>95859600</v>
      </c>
      <c r="L101" s="131" t="n">
        <v>-2595900</v>
      </c>
      <c r="M101" s="130" t="n">
        <v>-0.0263662263662264</v>
      </c>
      <c r="N101" s="132" t="n">
        <v>40497400</v>
      </c>
      <c r="O101" s="139" t="n">
        <v>0.422465772859474</v>
      </c>
      <c r="P101" s="134" t="n">
        <v>402.8</v>
      </c>
      <c r="Q101" s="144" t="n">
        <v>413.8</v>
      </c>
      <c r="R101" s="145" t="n">
        <v>3966.670248</v>
      </c>
      <c r="S101" s="89" t="n">
        <v>1675.782412</v>
      </c>
      <c r="T101" s="137" t="n">
        <v>98455500</v>
      </c>
      <c r="U101" s="89" t="n">
        <v>-2.63662263662264</v>
      </c>
      <c r="V101" s="89" t="n">
        <v>2573.819448</v>
      </c>
      <c r="W101" s="89" t="n">
        <v>792.306998</v>
      </c>
      <c r="X101" s="89" t="n">
        <v>600.543802</v>
      </c>
      <c r="Y101" s="146" t="n">
        <v>3965.78754</v>
      </c>
      <c r="Z101" s="67" t="n">
        <v>0.882708000000093</v>
      </c>
      <c r="AA101" s="48"/>
      <c r="AB101" s="139"/>
      <c r="AC101" s="48"/>
      <c r="AD101" s="139"/>
      <c r="AE101" s="48"/>
      <c r="AF101" s="139"/>
      <c r="AG101" s="48"/>
      <c r="AH101" s="139"/>
      <c r="AI101" s="48"/>
      <c r="AJ101" s="139"/>
      <c r="AK101" s="48"/>
      <c r="AL101" s="139"/>
    </row>
    <row r="102" s="7" customFormat="true" ht="14.4" hidden="false" customHeight="false" outlineLevel="0" collapsed="false">
      <c r="A102" s="128" t="s">
        <v>114</v>
      </c>
      <c r="B102" s="129" t="n">
        <v>62957200</v>
      </c>
      <c r="C102" s="129" t="n">
        <v>236800</v>
      </c>
      <c r="D102" s="130" t="n">
        <v>0.00377548612572624</v>
      </c>
      <c r="E102" s="129" t="n">
        <v>21430400</v>
      </c>
      <c r="F102" s="131" t="n">
        <v>-1499600</v>
      </c>
      <c r="G102" s="130" t="n">
        <v>-0.0653990405582207</v>
      </c>
      <c r="H102" s="129" t="n">
        <v>12571200</v>
      </c>
      <c r="I102" s="131" t="n">
        <v>-196800</v>
      </c>
      <c r="J102" s="130" t="n">
        <v>-0.0154135338345865</v>
      </c>
      <c r="K102" s="129" t="n">
        <v>96958800</v>
      </c>
      <c r="L102" s="131" t="n">
        <v>-1459600</v>
      </c>
      <c r="M102" s="130" t="n">
        <v>-0.014830560139161</v>
      </c>
      <c r="N102" s="132" t="n">
        <v>43451600</v>
      </c>
      <c r="O102" s="139" t="n">
        <v>0.448144985292722</v>
      </c>
      <c r="P102" s="134" t="n">
        <v>1581.9</v>
      </c>
      <c r="Q102" s="144" t="n">
        <v>1584.4</v>
      </c>
      <c r="R102" s="145" t="n">
        <v>15362.152272</v>
      </c>
      <c r="S102" s="89" t="n">
        <v>6884.471504</v>
      </c>
      <c r="T102" s="137" t="n">
        <v>98418400</v>
      </c>
      <c r="U102" s="89" t="n">
        <v>-1.4830560139161</v>
      </c>
      <c r="V102" s="89" t="n">
        <v>9974.938768</v>
      </c>
      <c r="W102" s="89" t="n">
        <v>3395.432576</v>
      </c>
      <c r="X102" s="89" t="n">
        <v>1991.780928</v>
      </c>
      <c r="Y102" s="146" t="n">
        <v>15568.806696</v>
      </c>
      <c r="Z102" s="67" t="n">
        <v>-206.654424</v>
      </c>
      <c r="AA102" s="48"/>
      <c r="AB102" s="139"/>
      <c r="AC102" s="48"/>
      <c r="AD102" s="139"/>
      <c r="AE102" s="48"/>
      <c r="AF102" s="139"/>
      <c r="AG102" s="48"/>
      <c r="AH102" s="139"/>
      <c r="AI102" s="48"/>
      <c r="AJ102" s="139"/>
      <c r="AK102" s="48"/>
      <c r="AL102" s="139"/>
    </row>
    <row r="103" s="115" customFormat="true" ht="14.4" hidden="false" customHeight="false" outlineLevel="0" collapsed="false">
      <c r="A103" s="128" t="s">
        <v>115</v>
      </c>
      <c r="B103" s="129" t="n">
        <v>104661375</v>
      </c>
      <c r="C103" s="129" t="n">
        <v>1252875</v>
      </c>
      <c r="D103" s="130" t="n">
        <v>0.012115783518763</v>
      </c>
      <c r="E103" s="129" t="n">
        <v>72915375</v>
      </c>
      <c r="F103" s="131" t="n">
        <v>365625</v>
      </c>
      <c r="G103" s="130" t="n">
        <v>0.00503964520897729</v>
      </c>
      <c r="H103" s="129" t="n">
        <v>51309375</v>
      </c>
      <c r="I103" s="131" t="n">
        <v>-360750</v>
      </c>
      <c r="J103" s="130" t="n">
        <v>-0.006981790734975</v>
      </c>
      <c r="K103" s="129" t="n">
        <v>228886125</v>
      </c>
      <c r="L103" s="131" t="n">
        <v>1257750</v>
      </c>
      <c r="M103" s="130" t="n">
        <v>0.00552545349409976</v>
      </c>
      <c r="N103" s="132" t="n">
        <v>132400125</v>
      </c>
      <c r="O103" s="139" t="n">
        <v>0.57845413303231</v>
      </c>
      <c r="P103" s="134" t="n">
        <v>139.93</v>
      </c>
      <c r="Q103" s="144" t="n">
        <v>142.98</v>
      </c>
      <c r="R103" s="145" t="n">
        <v>3272.61381525</v>
      </c>
      <c r="S103" s="89" t="n">
        <v>1893.05698725</v>
      </c>
      <c r="T103" s="137" t="n">
        <v>227628375</v>
      </c>
      <c r="U103" s="89" t="n">
        <v>0.552545349409976</v>
      </c>
      <c r="V103" s="89" t="n">
        <v>1496.44833975</v>
      </c>
      <c r="W103" s="89" t="n">
        <v>1042.54403175</v>
      </c>
      <c r="X103" s="89" t="n">
        <v>733.62144375</v>
      </c>
      <c r="Y103" s="146" t="n">
        <v>3185.203851375</v>
      </c>
      <c r="Z103" s="67" t="n">
        <v>87.4099638749999</v>
      </c>
      <c r="AA103" s="48"/>
      <c r="AB103" s="139"/>
      <c r="AC103" s="48"/>
      <c r="AD103" s="139"/>
      <c r="AE103" s="48"/>
      <c r="AF103" s="139"/>
      <c r="AG103" s="48"/>
      <c r="AH103" s="139"/>
      <c r="AI103" s="48"/>
      <c r="AJ103" s="139"/>
      <c r="AK103" s="48"/>
      <c r="AL103" s="139"/>
    </row>
    <row r="104" s="115" customFormat="true" ht="14.4" hidden="false" customHeight="false" outlineLevel="0" collapsed="false">
      <c r="A104" s="128" t="s">
        <v>116</v>
      </c>
      <c r="B104" s="129" t="n">
        <v>106917350</v>
      </c>
      <c r="C104" s="129" t="n">
        <v>-333025</v>
      </c>
      <c r="D104" s="130" t="n">
        <v>-0.00310511734807454</v>
      </c>
      <c r="E104" s="129" t="n">
        <v>52856000</v>
      </c>
      <c r="F104" s="131" t="n">
        <v>-242675</v>
      </c>
      <c r="G104" s="130" t="n">
        <v>-0.00457026470057869</v>
      </c>
      <c r="H104" s="129" t="n">
        <v>27405400</v>
      </c>
      <c r="I104" s="131" t="n">
        <v>-54825</v>
      </c>
      <c r="J104" s="130" t="n">
        <v>-0.00199652406344085</v>
      </c>
      <c r="K104" s="129" t="n">
        <v>187178750</v>
      </c>
      <c r="L104" s="131" t="n">
        <v>-630525</v>
      </c>
      <c r="M104" s="130" t="n">
        <v>-0.00335726230773214</v>
      </c>
      <c r="N104" s="132" t="n">
        <v>119463750</v>
      </c>
      <c r="O104" s="139" t="n">
        <v>0.638233506741551</v>
      </c>
      <c r="P104" s="134" t="n">
        <v>49.49</v>
      </c>
      <c r="Q104" s="144" t="n">
        <v>48.94</v>
      </c>
      <c r="R104" s="145" t="n">
        <v>916.0528025</v>
      </c>
      <c r="S104" s="89" t="n">
        <v>584.6555925</v>
      </c>
      <c r="T104" s="137" t="n">
        <v>187809275</v>
      </c>
      <c r="U104" s="89" t="n">
        <v>-0.335726230773214</v>
      </c>
      <c r="V104" s="89" t="n">
        <v>523.2535109</v>
      </c>
      <c r="W104" s="89" t="n">
        <v>258.677264</v>
      </c>
      <c r="X104" s="89" t="n">
        <v>134.1220276</v>
      </c>
      <c r="Y104" s="146" t="n">
        <v>929.468101975</v>
      </c>
      <c r="Z104" s="67" t="n">
        <v>-13.415299475</v>
      </c>
      <c r="AA104" s="48"/>
      <c r="AB104" s="139"/>
      <c r="AC104" s="48"/>
      <c r="AD104" s="139"/>
      <c r="AE104" s="48"/>
      <c r="AF104" s="139"/>
      <c r="AG104" s="48"/>
      <c r="AH104" s="139"/>
      <c r="AI104" s="48"/>
      <c r="AJ104" s="139"/>
      <c r="AK104" s="48"/>
      <c r="AL104" s="139"/>
    </row>
    <row r="105" s="115" customFormat="true" ht="14.4" hidden="false" customHeight="false" outlineLevel="0" collapsed="false">
      <c r="A105" s="128" t="s">
        <v>117</v>
      </c>
      <c r="B105" s="129" t="n">
        <v>16130625</v>
      </c>
      <c r="C105" s="129" t="n">
        <v>-504875</v>
      </c>
      <c r="D105" s="130" t="n">
        <v>-0.0303492531033032</v>
      </c>
      <c r="E105" s="129" t="n">
        <v>12957875</v>
      </c>
      <c r="F105" s="131" t="n">
        <v>-625625</v>
      </c>
      <c r="G105" s="130" t="n">
        <v>-0.046057717083226</v>
      </c>
      <c r="H105" s="129" t="n">
        <v>6577375</v>
      </c>
      <c r="I105" s="131" t="n">
        <v>224875</v>
      </c>
      <c r="J105" s="130" t="n">
        <v>0.0353994490358127</v>
      </c>
      <c r="K105" s="129" t="n">
        <v>35665875</v>
      </c>
      <c r="L105" s="131" t="n">
        <v>-905625</v>
      </c>
      <c r="M105" s="130" t="n">
        <v>-0.0247631352282515</v>
      </c>
      <c r="N105" s="132" t="n">
        <v>23286375</v>
      </c>
      <c r="O105" s="139" t="n">
        <v>0.652903510708766</v>
      </c>
      <c r="P105" s="134" t="n">
        <v>758</v>
      </c>
      <c r="Q105" s="144" t="n">
        <v>762.5</v>
      </c>
      <c r="R105" s="145" t="n">
        <v>2719.52296875</v>
      </c>
      <c r="S105" s="89" t="n">
        <v>1775.58609375</v>
      </c>
      <c r="T105" s="137" t="n">
        <v>36571500</v>
      </c>
      <c r="U105" s="89" t="n">
        <v>-2.47631352282515</v>
      </c>
      <c r="V105" s="89" t="n">
        <v>1229.96015625</v>
      </c>
      <c r="W105" s="89" t="n">
        <v>988.03796875</v>
      </c>
      <c r="X105" s="89" t="n">
        <v>501.52484375</v>
      </c>
      <c r="Y105" s="146" t="n">
        <v>2772.1197</v>
      </c>
      <c r="Z105" s="67" t="n">
        <v>-52.5967312500002</v>
      </c>
      <c r="AA105" s="48"/>
      <c r="AB105" s="139"/>
      <c r="AC105" s="48"/>
      <c r="AD105" s="139"/>
      <c r="AE105" s="48"/>
      <c r="AF105" s="139"/>
      <c r="AG105" s="48"/>
      <c r="AH105" s="139"/>
      <c r="AI105" s="48"/>
      <c r="AJ105" s="139"/>
      <c r="AK105" s="48"/>
      <c r="AL105" s="139"/>
    </row>
    <row r="106" s="115" customFormat="true" ht="14.4" hidden="false" customHeight="false" outlineLevel="0" collapsed="false">
      <c r="A106" s="128" t="s">
        <v>118</v>
      </c>
      <c r="B106" s="129" t="n">
        <v>57383050</v>
      </c>
      <c r="C106" s="129" t="n">
        <v>892300</v>
      </c>
      <c r="D106" s="130" t="n">
        <v>0.015795506343959</v>
      </c>
      <c r="E106" s="129" t="n">
        <v>56219775</v>
      </c>
      <c r="F106" s="131" t="n">
        <v>-3794650</v>
      </c>
      <c r="G106" s="130" t="n">
        <v>-0.0632289653695757</v>
      </c>
      <c r="H106" s="129" t="n">
        <v>27143300</v>
      </c>
      <c r="I106" s="131" t="n">
        <v>-1595175</v>
      </c>
      <c r="J106" s="130" t="n">
        <v>-0.0555065987321874</v>
      </c>
      <c r="K106" s="129" t="n">
        <v>140746125</v>
      </c>
      <c r="L106" s="131" t="n">
        <v>-4497525</v>
      </c>
      <c r="M106" s="130" t="n">
        <v>-0.030965381274844</v>
      </c>
      <c r="N106" s="132" t="n">
        <v>88777125</v>
      </c>
      <c r="O106" s="139" t="n">
        <v>0.630760704779617</v>
      </c>
      <c r="P106" s="134" t="n">
        <v>137.31</v>
      </c>
      <c r="Q106" s="144" t="n">
        <v>138.99</v>
      </c>
      <c r="R106" s="145" t="n">
        <v>1956.230391375</v>
      </c>
      <c r="S106" s="89" t="n">
        <v>1233.913260375</v>
      </c>
      <c r="T106" s="137" t="n">
        <v>145243650</v>
      </c>
      <c r="U106" s="89" t="n">
        <v>-3.0965381274844</v>
      </c>
      <c r="V106" s="89" t="n">
        <v>797.56701195</v>
      </c>
      <c r="W106" s="89" t="n">
        <v>781.398652725</v>
      </c>
      <c r="X106" s="89" t="n">
        <v>377.2647267</v>
      </c>
      <c r="Y106" s="146" t="n">
        <v>1994.34055815</v>
      </c>
      <c r="Z106" s="67" t="n">
        <v>-38.1101667750002</v>
      </c>
      <c r="AA106" s="48"/>
      <c r="AB106" s="139"/>
      <c r="AC106" s="48"/>
      <c r="AD106" s="139"/>
      <c r="AE106" s="48"/>
      <c r="AF106" s="139"/>
      <c r="AG106" s="48"/>
      <c r="AH106" s="139"/>
      <c r="AI106" s="48"/>
      <c r="AJ106" s="139"/>
      <c r="AK106" s="48"/>
      <c r="AL106" s="139"/>
    </row>
    <row r="107" s="115" customFormat="true" ht="14.4" hidden="false" customHeight="false" outlineLevel="0" collapsed="false">
      <c r="A107" s="128" t="s">
        <v>119</v>
      </c>
      <c r="B107" s="129" t="n">
        <v>17621875</v>
      </c>
      <c r="C107" s="129" t="n">
        <v>-303750</v>
      </c>
      <c r="D107" s="130" t="n">
        <v>-0.0169450158641609</v>
      </c>
      <c r="E107" s="129" t="n">
        <v>5555625</v>
      </c>
      <c r="F107" s="131" t="n">
        <v>-1009375</v>
      </c>
      <c r="G107" s="130" t="n">
        <v>-0.153750952018279</v>
      </c>
      <c r="H107" s="129" t="n">
        <v>3992500</v>
      </c>
      <c r="I107" s="131" t="n">
        <v>-84375</v>
      </c>
      <c r="J107" s="130" t="n">
        <v>-0.0206959987735704</v>
      </c>
      <c r="K107" s="129" t="n">
        <v>27170000</v>
      </c>
      <c r="L107" s="131" t="n">
        <v>-1397500</v>
      </c>
      <c r="M107" s="130" t="n">
        <v>-0.0489192263936291</v>
      </c>
      <c r="N107" s="132" t="n">
        <v>16630000</v>
      </c>
      <c r="O107" s="139" t="n">
        <v>0.612072138387928</v>
      </c>
      <c r="P107" s="134" t="n">
        <v>910.65</v>
      </c>
      <c r="Q107" s="144" t="n">
        <v>923.6</v>
      </c>
      <c r="R107" s="145" t="n">
        <v>2509.4212</v>
      </c>
      <c r="S107" s="89" t="n">
        <v>1535.9468</v>
      </c>
      <c r="T107" s="137" t="n">
        <v>28567500</v>
      </c>
      <c r="U107" s="89" t="n">
        <v>-4.89192263936291</v>
      </c>
      <c r="V107" s="89" t="n">
        <v>1627.556375</v>
      </c>
      <c r="W107" s="89" t="n">
        <v>513.117525</v>
      </c>
      <c r="X107" s="89" t="n">
        <v>368.7473</v>
      </c>
      <c r="Y107" s="146" t="n">
        <v>2601.4993875</v>
      </c>
      <c r="Z107" s="67" t="n">
        <v>-92.0781874999998</v>
      </c>
      <c r="AA107" s="48"/>
      <c r="AB107" s="139"/>
      <c r="AC107" s="48"/>
      <c r="AD107" s="139"/>
      <c r="AE107" s="48"/>
      <c r="AF107" s="139"/>
      <c r="AG107" s="48"/>
      <c r="AH107" s="139"/>
      <c r="AI107" s="48"/>
      <c r="AJ107" s="139"/>
      <c r="AK107" s="48"/>
      <c r="AL107" s="139"/>
    </row>
    <row r="108" s="115" customFormat="true" ht="14.4" hidden="false" customHeight="false" outlineLevel="0" collapsed="false">
      <c r="A108" s="128" t="s">
        <v>120</v>
      </c>
      <c r="B108" s="129" t="n">
        <v>104140650</v>
      </c>
      <c r="C108" s="129" t="n">
        <v>971200</v>
      </c>
      <c r="D108" s="130" t="n">
        <v>0.00941363940585125</v>
      </c>
      <c r="E108" s="129" t="n">
        <v>51896250</v>
      </c>
      <c r="F108" s="131" t="n">
        <v>-5497650</v>
      </c>
      <c r="G108" s="130" t="n">
        <v>-0.0957880541311882</v>
      </c>
      <c r="H108" s="129" t="n">
        <v>42186200</v>
      </c>
      <c r="I108" s="131" t="n">
        <v>5824850</v>
      </c>
      <c r="J108" s="130" t="n">
        <v>0.16019344716299</v>
      </c>
      <c r="K108" s="129" t="n">
        <v>198223100</v>
      </c>
      <c r="L108" s="131" t="n">
        <v>1298400</v>
      </c>
      <c r="M108" s="130" t="n">
        <v>0.00659338315609977</v>
      </c>
      <c r="N108" s="132" t="n">
        <v>99927300</v>
      </c>
      <c r="O108" s="139" t="n">
        <v>0.504115312493852</v>
      </c>
      <c r="P108" s="134" t="n">
        <v>293.8</v>
      </c>
      <c r="Q108" s="144" t="n">
        <v>301.1</v>
      </c>
      <c r="R108" s="145" t="n">
        <v>5968.497541</v>
      </c>
      <c r="S108" s="89" t="n">
        <v>3008.811003</v>
      </c>
      <c r="T108" s="137" t="n">
        <v>196924700</v>
      </c>
      <c r="U108" s="89" t="n">
        <v>0.659338315609977</v>
      </c>
      <c r="V108" s="89" t="n">
        <v>3135.6749715</v>
      </c>
      <c r="W108" s="89" t="n">
        <v>1562.5960875</v>
      </c>
      <c r="X108" s="89" t="n">
        <v>1270.226482</v>
      </c>
      <c r="Y108" s="146" t="n">
        <v>5785.647686</v>
      </c>
      <c r="Z108" s="67" t="n">
        <v>182.849855</v>
      </c>
      <c r="AA108" s="48"/>
      <c r="AB108" s="139"/>
      <c r="AC108" s="48"/>
      <c r="AD108" s="139"/>
      <c r="AE108" s="48"/>
      <c r="AF108" s="139"/>
      <c r="AG108" s="48"/>
      <c r="AH108" s="139"/>
      <c r="AI108" s="48"/>
      <c r="AJ108" s="139"/>
      <c r="AK108" s="48"/>
      <c r="AL108" s="139"/>
    </row>
    <row r="109" s="115" customFormat="true" ht="14.4" hidden="false" customHeight="false" outlineLevel="0" collapsed="false">
      <c r="A109" s="128" t="s">
        <v>121</v>
      </c>
      <c r="B109" s="129" t="n">
        <v>6646175</v>
      </c>
      <c r="C109" s="129" t="n">
        <v>667450</v>
      </c>
      <c r="D109" s="130" t="n">
        <v>0.111637514687496</v>
      </c>
      <c r="E109" s="129" t="n">
        <v>1752950</v>
      </c>
      <c r="F109" s="131" t="n">
        <v>-52400</v>
      </c>
      <c r="G109" s="130" t="n">
        <v>-0.0290248428282605</v>
      </c>
      <c r="H109" s="129" t="n">
        <v>1328650</v>
      </c>
      <c r="I109" s="131" t="n">
        <v>75075</v>
      </c>
      <c r="J109" s="130" t="n">
        <v>0.0598887182657599</v>
      </c>
      <c r="K109" s="129" t="n">
        <v>9727775</v>
      </c>
      <c r="L109" s="131" t="n">
        <v>690125</v>
      </c>
      <c r="M109" s="130" t="n">
        <v>0.0763611115721454</v>
      </c>
      <c r="N109" s="132" t="n">
        <v>4185775</v>
      </c>
      <c r="O109" s="139" t="n">
        <v>0.430291099454911</v>
      </c>
      <c r="P109" s="134" t="n">
        <v>688.75</v>
      </c>
      <c r="Q109" s="144" t="n">
        <v>678.15</v>
      </c>
      <c r="R109" s="145" t="n">
        <v>659.689061625</v>
      </c>
      <c r="S109" s="89" t="n">
        <v>283.858331625</v>
      </c>
      <c r="T109" s="137" t="n">
        <v>9037650</v>
      </c>
      <c r="U109" s="89" t="n">
        <v>7.63611115721454</v>
      </c>
      <c r="V109" s="89" t="n">
        <v>450.710357625</v>
      </c>
      <c r="W109" s="89" t="n">
        <v>118.87630425</v>
      </c>
      <c r="X109" s="89" t="n">
        <v>90.10239975</v>
      </c>
      <c r="Y109" s="146" t="n">
        <v>622.46814375</v>
      </c>
      <c r="Z109" s="67" t="n">
        <v>37.2209178750001</v>
      </c>
      <c r="AA109" s="48"/>
      <c r="AB109" s="139"/>
      <c r="AC109" s="48"/>
      <c r="AD109" s="139"/>
      <c r="AE109" s="48"/>
      <c r="AF109" s="139"/>
      <c r="AG109" s="48"/>
      <c r="AH109" s="139"/>
      <c r="AI109" s="48"/>
      <c r="AJ109" s="139"/>
      <c r="AK109" s="48"/>
      <c r="AL109" s="139"/>
    </row>
    <row r="110" s="7" customFormat="true" ht="14.4" hidden="false" customHeight="false" outlineLevel="0" collapsed="false">
      <c r="A110" s="128" t="s">
        <v>122</v>
      </c>
      <c r="B110" s="129" t="n">
        <v>38646000</v>
      </c>
      <c r="C110" s="129" t="n">
        <v>11500</v>
      </c>
      <c r="D110" s="130" t="n">
        <v>0.000297661416609507</v>
      </c>
      <c r="E110" s="129" t="n">
        <v>9973500</v>
      </c>
      <c r="F110" s="131" t="n">
        <v>-82250</v>
      </c>
      <c r="G110" s="130" t="n">
        <v>-0.00817939984585933</v>
      </c>
      <c r="H110" s="129" t="n">
        <v>4797250</v>
      </c>
      <c r="I110" s="131" t="n">
        <v>-28750</v>
      </c>
      <c r="J110" s="130" t="n">
        <v>-0.00595731454620804</v>
      </c>
      <c r="K110" s="129" t="n">
        <v>53416750</v>
      </c>
      <c r="L110" s="131" t="n">
        <v>-99500</v>
      </c>
      <c r="M110" s="130" t="n">
        <v>-0.00185924835914325</v>
      </c>
      <c r="N110" s="132" t="n">
        <v>26787750</v>
      </c>
      <c r="O110" s="139" t="n">
        <v>0.501485957120192</v>
      </c>
      <c r="P110" s="134" t="n">
        <v>501.15</v>
      </c>
      <c r="Q110" s="144" t="n">
        <v>506</v>
      </c>
      <c r="R110" s="145" t="n">
        <v>2702.88755</v>
      </c>
      <c r="S110" s="89" t="n">
        <v>1355.46015</v>
      </c>
      <c r="T110" s="137" t="n">
        <v>53516250</v>
      </c>
      <c r="U110" s="89" t="n">
        <v>-0.185924835914325</v>
      </c>
      <c r="V110" s="89" t="n">
        <v>1955.4876</v>
      </c>
      <c r="W110" s="89" t="n">
        <v>504.6591</v>
      </c>
      <c r="X110" s="89" t="n">
        <v>242.74085</v>
      </c>
      <c r="Y110" s="146" t="n">
        <v>2681.96686875</v>
      </c>
      <c r="Z110" s="67" t="n">
        <v>20.9206812500001</v>
      </c>
      <c r="AA110" s="48"/>
      <c r="AB110" s="139"/>
      <c r="AC110" s="48"/>
      <c r="AD110" s="139"/>
      <c r="AE110" s="48"/>
      <c r="AF110" s="139"/>
      <c r="AG110" s="48"/>
      <c r="AH110" s="139"/>
      <c r="AI110" s="48"/>
      <c r="AJ110" s="139"/>
      <c r="AK110" s="48"/>
      <c r="AL110" s="139"/>
    </row>
    <row r="111" s="7" customFormat="true" ht="14.4" hidden="false" customHeight="false" outlineLevel="0" collapsed="false">
      <c r="A111" s="128" t="s">
        <v>123</v>
      </c>
      <c r="B111" s="129" t="n">
        <v>37854000</v>
      </c>
      <c r="C111" s="129" t="n">
        <v>-479925</v>
      </c>
      <c r="D111" s="130" t="n">
        <v>-0.0125195893715554</v>
      </c>
      <c r="E111" s="129" t="n">
        <v>7925175</v>
      </c>
      <c r="F111" s="131" t="n">
        <v>-264600</v>
      </c>
      <c r="G111" s="130" t="n">
        <v>-0.0323085799060414</v>
      </c>
      <c r="H111" s="129" t="n">
        <v>6304500</v>
      </c>
      <c r="I111" s="131" t="n">
        <v>465750</v>
      </c>
      <c r="J111" s="130" t="n">
        <v>0.0797687861271676</v>
      </c>
      <c r="K111" s="129" t="n">
        <v>52083675</v>
      </c>
      <c r="L111" s="131" t="n">
        <v>-278775</v>
      </c>
      <c r="M111" s="130" t="n">
        <v>-0.00532394874571377</v>
      </c>
      <c r="N111" s="132" t="n">
        <v>19275300</v>
      </c>
      <c r="O111" s="139" t="n">
        <v>0.37008333225334</v>
      </c>
      <c r="P111" s="134" t="n">
        <v>996.25</v>
      </c>
      <c r="Q111" s="144" t="n">
        <v>1008.75</v>
      </c>
      <c r="R111" s="145" t="n">
        <v>5253.940715625</v>
      </c>
      <c r="S111" s="89" t="n">
        <v>1944.3958875</v>
      </c>
      <c r="T111" s="137" t="n">
        <v>52362450</v>
      </c>
      <c r="U111" s="89" t="n">
        <v>-0.532394874571377</v>
      </c>
      <c r="V111" s="89" t="n">
        <v>3818.52225</v>
      </c>
      <c r="W111" s="89" t="n">
        <v>799.452028125</v>
      </c>
      <c r="X111" s="89" t="n">
        <v>635.9664375</v>
      </c>
      <c r="Y111" s="146" t="n">
        <v>5216.60908125</v>
      </c>
      <c r="Z111" s="67" t="n">
        <v>37.3316343750003</v>
      </c>
      <c r="AA111" s="48"/>
      <c r="AB111" s="139"/>
      <c r="AC111" s="48"/>
      <c r="AD111" s="139"/>
      <c r="AE111" s="48"/>
      <c r="AF111" s="139"/>
      <c r="AG111" s="48"/>
      <c r="AH111" s="139"/>
      <c r="AI111" s="48"/>
      <c r="AJ111" s="139"/>
      <c r="AK111" s="48"/>
      <c r="AL111" s="139"/>
    </row>
    <row r="112" s="7" customFormat="true" ht="14.4" hidden="false" customHeight="false" outlineLevel="0" collapsed="false">
      <c r="A112" s="128" t="s">
        <v>124</v>
      </c>
      <c r="B112" s="129" t="n">
        <v>21687500</v>
      </c>
      <c r="C112" s="129" t="n">
        <v>480000</v>
      </c>
      <c r="D112" s="130" t="n">
        <v>0.0226335022987151</v>
      </c>
      <c r="E112" s="129" t="n">
        <v>5843750</v>
      </c>
      <c r="F112" s="131" t="n">
        <v>-338750</v>
      </c>
      <c r="G112" s="130" t="n">
        <v>-0.0547917509098261</v>
      </c>
      <c r="H112" s="129" t="n">
        <v>3633750</v>
      </c>
      <c r="I112" s="131" t="n">
        <v>-15000</v>
      </c>
      <c r="J112" s="130" t="n">
        <v>-0.00411099691675231</v>
      </c>
      <c r="K112" s="129" t="n">
        <v>31165000</v>
      </c>
      <c r="L112" s="131" t="n">
        <v>126250</v>
      </c>
      <c r="M112" s="130" t="n">
        <v>0.00406749627481777</v>
      </c>
      <c r="N112" s="132" t="n">
        <v>16938750</v>
      </c>
      <c r="O112" s="139" t="n">
        <v>0.543518369966308</v>
      </c>
      <c r="P112" s="134" t="n">
        <v>694.9</v>
      </c>
      <c r="Q112" s="144" t="n">
        <v>696.55</v>
      </c>
      <c r="R112" s="145" t="n">
        <v>2170.798075</v>
      </c>
      <c r="S112" s="89" t="n">
        <v>1179.86863125</v>
      </c>
      <c r="T112" s="137" t="n">
        <v>31038750</v>
      </c>
      <c r="U112" s="89" t="n">
        <v>0.406749627481777</v>
      </c>
      <c r="V112" s="89" t="n">
        <v>1510.6428125</v>
      </c>
      <c r="W112" s="89" t="n">
        <v>407.04640625</v>
      </c>
      <c r="X112" s="89" t="n">
        <v>253.10885625</v>
      </c>
      <c r="Y112" s="146" t="n">
        <v>2156.8827375</v>
      </c>
      <c r="Z112" s="67" t="n">
        <v>13.9153375000001</v>
      </c>
      <c r="AA112" s="48"/>
      <c r="AB112" s="139"/>
      <c r="AC112" s="48"/>
      <c r="AD112" s="139"/>
      <c r="AE112" s="48"/>
      <c r="AF112" s="139"/>
      <c r="AG112" s="48"/>
      <c r="AH112" s="139"/>
      <c r="AI112" s="48"/>
      <c r="AJ112" s="139"/>
      <c r="AK112" s="48"/>
      <c r="AL112" s="139"/>
    </row>
    <row r="113" s="7" customFormat="true" ht="14.4" hidden="false" customHeight="false" outlineLevel="0" collapsed="false">
      <c r="A113" s="128" t="s">
        <v>125</v>
      </c>
      <c r="B113" s="129" t="n">
        <v>16083950</v>
      </c>
      <c r="C113" s="129" t="n">
        <v>85275</v>
      </c>
      <c r="D113" s="130" t="n">
        <v>0.00533012890129964</v>
      </c>
      <c r="E113" s="129" t="n">
        <v>7137025</v>
      </c>
      <c r="F113" s="131" t="n">
        <v>-234350</v>
      </c>
      <c r="G113" s="130" t="n">
        <v>-0.0317918977124349</v>
      </c>
      <c r="H113" s="129" t="n">
        <v>3236900</v>
      </c>
      <c r="I113" s="131" t="n">
        <v>-136425</v>
      </c>
      <c r="J113" s="130" t="n">
        <v>-0.0404422935827411</v>
      </c>
      <c r="K113" s="129" t="n">
        <v>26457875</v>
      </c>
      <c r="L113" s="131" t="n">
        <v>-285500</v>
      </c>
      <c r="M113" s="130" t="n">
        <v>-0.0106755411386932</v>
      </c>
      <c r="N113" s="132" t="n">
        <v>15844100</v>
      </c>
      <c r="O113" s="139" t="n">
        <v>0.598842499633852</v>
      </c>
      <c r="P113" s="134" t="n">
        <v>517</v>
      </c>
      <c r="Q113" s="144" t="n">
        <v>521.05</v>
      </c>
      <c r="R113" s="145" t="n">
        <v>1378.587576875</v>
      </c>
      <c r="S113" s="89" t="n">
        <v>825.5568305</v>
      </c>
      <c r="T113" s="137" t="n">
        <v>26743375</v>
      </c>
      <c r="U113" s="89" t="n">
        <v>-1.06755411386932</v>
      </c>
      <c r="V113" s="89" t="n">
        <v>838.05421475</v>
      </c>
      <c r="W113" s="89" t="n">
        <v>371.874687625</v>
      </c>
      <c r="X113" s="89" t="n">
        <v>168.6586745</v>
      </c>
      <c r="Y113" s="146" t="n">
        <v>1382.6324875</v>
      </c>
      <c r="Z113" s="67" t="n">
        <v>-4.04491062500028</v>
      </c>
      <c r="AA113" s="48"/>
      <c r="AB113" s="139"/>
      <c r="AC113" s="48"/>
      <c r="AD113" s="139"/>
      <c r="AE113" s="48"/>
      <c r="AF113" s="139"/>
      <c r="AG113" s="48"/>
      <c r="AH113" s="139"/>
      <c r="AI113" s="48"/>
      <c r="AJ113" s="139"/>
      <c r="AK113" s="48"/>
      <c r="AL113" s="139"/>
    </row>
    <row r="114" s="7" customFormat="true" ht="14.4" hidden="false" customHeight="false" outlineLevel="0" collapsed="false">
      <c r="A114" s="128" t="s">
        <v>126</v>
      </c>
      <c r="B114" s="129" t="n">
        <v>1032425</v>
      </c>
      <c r="C114" s="129" t="n">
        <v>33625</v>
      </c>
      <c r="D114" s="130" t="n">
        <v>0.0336653984781738</v>
      </c>
      <c r="E114" s="129" t="n">
        <v>723750</v>
      </c>
      <c r="F114" s="131" t="n">
        <v>-42825</v>
      </c>
      <c r="G114" s="130" t="n">
        <v>-0.0558653752079053</v>
      </c>
      <c r="H114" s="129" t="n">
        <v>411325</v>
      </c>
      <c r="I114" s="131" t="n">
        <v>44325</v>
      </c>
      <c r="J114" s="130" t="n">
        <v>0.120776566757493</v>
      </c>
      <c r="K114" s="129" t="n">
        <v>2167500</v>
      </c>
      <c r="L114" s="131" t="n">
        <v>35125</v>
      </c>
      <c r="M114" s="130" t="n">
        <v>0.0164722433905856</v>
      </c>
      <c r="N114" s="132" t="n">
        <v>1230900</v>
      </c>
      <c r="O114" s="139" t="n">
        <v>0.567889273356401</v>
      </c>
      <c r="P114" s="134" t="n">
        <v>3755.2</v>
      </c>
      <c r="Q114" s="144" t="n">
        <v>3821.8</v>
      </c>
      <c r="R114" s="145" t="n">
        <v>828.37515</v>
      </c>
      <c r="S114" s="89" t="n">
        <v>470.425362</v>
      </c>
      <c r="T114" s="137" t="n">
        <v>2132375</v>
      </c>
      <c r="U114" s="89" t="n">
        <v>1.64722433905856</v>
      </c>
      <c r="V114" s="89" t="n">
        <v>394.5721865</v>
      </c>
      <c r="W114" s="89" t="n">
        <v>276.602775</v>
      </c>
      <c r="X114" s="89" t="n">
        <v>157.2001885</v>
      </c>
      <c r="Y114" s="146" t="n">
        <v>800.74946</v>
      </c>
      <c r="Z114" s="67" t="n">
        <v>27.62569</v>
      </c>
      <c r="AA114" s="48"/>
      <c r="AB114" s="139"/>
      <c r="AC114" s="48"/>
      <c r="AD114" s="139"/>
      <c r="AE114" s="48"/>
      <c r="AF114" s="139"/>
      <c r="AG114" s="48"/>
      <c r="AH114" s="139"/>
      <c r="AI114" s="48"/>
      <c r="AJ114" s="139"/>
      <c r="AK114" s="48"/>
      <c r="AL114" s="139"/>
    </row>
    <row r="115" s="7" customFormat="true" ht="14.4" hidden="false" customHeight="false" outlineLevel="0" collapsed="false">
      <c r="A115" s="128" t="s">
        <v>127</v>
      </c>
      <c r="B115" s="129" t="n">
        <v>28426800</v>
      </c>
      <c r="C115" s="129" t="n">
        <v>-177600</v>
      </c>
      <c r="D115" s="130" t="n">
        <v>-0.00620883500440492</v>
      </c>
      <c r="E115" s="129" t="n">
        <v>6992000</v>
      </c>
      <c r="F115" s="131" t="n">
        <v>-501600</v>
      </c>
      <c r="G115" s="130" t="n">
        <v>-0.0669371196754564</v>
      </c>
      <c r="H115" s="129" t="n">
        <v>7596400</v>
      </c>
      <c r="I115" s="131" t="n">
        <v>1012800</v>
      </c>
      <c r="J115" s="130" t="n">
        <v>0.153836806610365</v>
      </c>
      <c r="K115" s="129" t="n">
        <v>43015200</v>
      </c>
      <c r="L115" s="131" t="n">
        <v>333600</v>
      </c>
      <c r="M115" s="130" t="n">
        <v>0.00781601439496176</v>
      </c>
      <c r="N115" s="132" t="n">
        <v>23204800</v>
      </c>
      <c r="O115" s="139" t="n">
        <v>0.539455820268184</v>
      </c>
      <c r="P115" s="134" t="n">
        <v>2181.7</v>
      </c>
      <c r="Q115" s="144" t="n">
        <v>2219.7</v>
      </c>
      <c r="R115" s="145" t="n">
        <v>9548.083944</v>
      </c>
      <c r="S115" s="89" t="n">
        <v>5150.769456</v>
      </c>
      <c r="T115" s="137" t="n">
        <v>42681600</v>
      </c>
      <c r="U115" s="89" t="n">
        <v>0.781601439496176</v>
      </c>
      <c r="V115" s="89" t="n">
        <v>6309.896796</v>
      </c>
      <c r="W115" s="89" t="n">
        <v>1552.01424</v>
      </c>
      <c r="X115" s="89" t="n">
        <v>1686.172908</v>
      </c>
      <c r="Y115" s="146" t="n">
        <v>9311.844672</v>
      </c>
      <c r="Z115" s="67" t="n">
        <v>236.239271999999</v>
      </c>
      <c r="AA115" s="48"/>
      <c r="AB115" s="139"/>
      <c r="AC115" s="48"/>
      <c r="AD115" s="139"/>
      <c r="AE115" s="48"/>
      <c r="AF115" s="139"/>
      <c r="AG115" s="48"/>
      <c r="AH115" s="139"/>
      <c r="AI115" s="48"/>
      <c r="AJ115" s="139"/>
      <c r="AK115" s="48"/>
      <c r="AL115" s="139"/>
    </row>
    <row r="116" s="115" customFormat="true" ht="14.4" hidden="false" customHeight="false" outlineLevel="0" collapsed="false">
      <c r="A116" s="128" t="s">
        <v>128</v>
      </c>
      <c r="B116" s="129" t="n">
        <v>4958400</v>
      </c>
      <c r="C116" s="129" t="n">
        <v>1381600</v>
      </c>
      <c r="D116" s="130" t="n">
        <v>0.386267054350257</v>
      </c>
      <c r="E116" s="129" t="n">
        <v>4604400</v>
      </c>
      <c r="F116" s="131" t="n">
        <v>2339600</v>
      </c>
      <c r="G116" s="130" t="n">
        <v>1.03302719886966</v>
      </c>
      <c r="H116" s="129" t="n">
        <v>2016000</v>
      </c>
      <c r="I116" s="131" t="n">
        <v>892000</v>
      </c>
      <c r="J116" s="130" t="n">
        <v>0.793594306049822</v>
      </c>
      <c r="K116" s="129" t="n">
        <v>11578800</v>
      </c>
      <c r="L116" s="131" t="n">
        <v>4613200</v>
      </c>
      <c r="M116" s="130" t="n">
        <v>0.662283220397381</v>
      </c>
      <c r="N116" s="132" t="n">
        <v>5674000</v>
      </c>
      <c r="O116" s="139" t="n">
        <v>0.490033509517394</v>
      </c>
      <c r="P116" s="134" t="n">
        <v>1392.2</v>
      </c>
      <c r="Q116" s="144" t="n">
        <v>1298</v>
      </c>
      <c r="R116" s="145" t="n">
        <v>1502.92824</v>
      </c>
      <c r="S116" s="89" t="n">
        <v>736.4852</v>
      </c>
      <c r="T116" s="137" t="n">
        <v>6965600</v>
      </c>
      <c r="U116" s="89" t="n">
        <v>66.2283220397382</v>
      </c>
      <c r="V116" s="89" t="n">
        <v>643.60032</v>
      </c>
      <c r="W116" s="89" t="n">
        <v>597.65112</v>
      </c>
      <c r="X116" s="89" t="n">
        <v>261.6768</v>
      </c>
      <c r="Y116" s="146" t="n">
        <v>969.750832</v>
      </c>
      <c r="Z116" s="67" t="n">
        <v>533.177408</v>
      </c>
      <c r="AA116" s="48"/>
      <c r="AB116" s="139"/>
      <c r="AC116" s="48"/>
      <c r="AD116" s="139"/>
      <c r="AE116" s="48"/>
      <c r="AF116" s="139"/>
      <c r="AG116" s="48"/>
      <c r="AH116" s="139"/>
      <c r="AI116" s="48"/>
      <c r="AJ116" s="139"/>
      <c r="AK116" s="48"/>
      <c r="AL116" s="139"/>
    </row>
    <row r="117" s="115" customFormat="true" ht="14.4" hidden="false" customHeight="false" outlineLevel="0" collapsed="false">
      <c r="A117" s="128" t="s">
        <v>129</v>
      </c>
      <c r="B117" s="129" t="n">
        <v>20665200</v>
      </c>
      <c r="C117" s="129" t="n">
        <v>-542300</v>
      </c>
      <c r="D117" s="130" t="n">
        <v>-0.0255711422845691</v>
      </c>
      <c r="E117" s="129" t="n">
        <v>8770300</v>
      </c>
      <c r="F117" s="131" t="n">
        <v>-176800</v>
      </c>
      <c r="G117" s="130" t="n">
        <v>-0.0197605928177845</v>
      </c>
      <c r="H117" s="129" t="n">
        <v>6007800</v>
      </c>
      <c r="I117" s="131" t="n">
        <v>100300</v>
      </c>
      <c r="J117" s="130" t="n">
        <v>0.0169784172661871</v>
      </c>
      <c r="K117" s="129" t="n">
        <v>35443300</v>
      </c>
      <c r="L117" s="131" t="n">
        <v>-618800</v>
      </c>
      <c r="M117" s="130" t="n">
        <v>-0.0171592891151652</v>
      </c>
      <c r="N117" s="132" t="n">
        <v>18288600</v>
      </c>
      <c r="O117" s="139" t="n">
        <v>0.515995971029786</v>
      </c>
      <c r="P117" s="134" t="n">
        <v>666.2</v>
      </c>
      <c r="Q117" s="144" t="n">
        <v>669</v>
      </c>
      <c r="R117" s="145" t="n">
        <v>2371.15677</v>
      </c>
      <c r="S117" s="89" t="n">
        <v>1223.50734</v>
      </c>
      <c r="T117" s="137" t="n">
        <v>36062100</v>
      </c>
      <c r="U117" s="89" t="n">
        <v>-1.71592891151652</v>
      </c>
      <c r="V117" s="89" t="n">
        <v>1382.50188</v>
      </c>
      <c r="W117" s="89" t="n">
        <v>586.73307</v>
      </c>
      <c r="X117" s="89" t="n">
        <v>401.92182</v>
      </c>
      <c r="Y117" s="146" t="n">
        <v>2402.457102</v>
      </c>
      <c r="Z117" s="67" t="n">
        <v>-31.3003319999998</v>
      </c>
      <c r="AA117" s="48"/>
      <c r="AB117" s="139"/>
      <c r="AC117" s="48"/>
      <c r="AD117" s="139"/>
      <c r="AE117" s="48"/>
      <c r="AF117" s="139"/>
      <c r="AG117" s="48"/>
      <c r="AH117" s="139"/>
      <c r="AI117" s="48"/>
      <c r="AJ117" s="139"/>
      <c r="AK117" s="48"/>
      <c r="AL117" s="139"/>
    </row>
    <row r="118" s="7" customFormat="true" ht="14.4" hidden="false" customHeight="false" outlineLevel="0" collapsed="false">
      <c r="A118" s="128" t="s">
        <v>130</v>
      </c>
      <c r="B118" s="129" t="n">
        <v>27278000</v>
      </c>
      <c r="C118" s="129" t="n">
        <v>-699000</v>
      </c>
      <c r="D118" s="130" t="n">
        <v>-0.0249848089502091</v>
      </c>
      <c r="E118" s="129" t="n">
        <v>9606000</v>
      </c>
      <c r="F118" s="131" t="n">
        <v>-1169000</v>
      </c>
      <c r="G118" s="130" t="n">
        <v>-0.108491879350348</v>
      </c>
      <c r="H118" s="129" t="n">
        <v>6753000</v>
      </c>
      <c r="I118" s="131" t="n">
        <v>-45000</v>
      </c>
      <c r="J118" s="130" t="n">
        <v>-0.00661959399823478</v>
      </c>
      <c r="K118" s="129" t="n">
        <v>43637000</v>
      </c>
      <c r="L118" s="131" t="n">
        <v>-1913000</v>
      </c>
      <c r="M118" s="130" t="n">
        <v>-0.0419978046103183</v>
      </c>
      <c r="N118" s="132" t="n">
        <v>22752000</v>
      </c>
      <c r="O118" s="139" t="n">
        <v>0.521392396360886</v>
      </c>
      <c r="P118" s="134" t="n">
        <v>592.35</v>
      </c>
      <c r="Q118" s="144" t="n">
        <v>603.95</v>
      </c>
      <c r="R118" s="145" t="n">
        <v>2635.456615</v>
      </c>
      <c r="S118" s="89" t="n">
        <v>1374.10704</v>
      </c>
      <c r="T118" s="137" t="n">
        <v>45550000</v>
      </c>
      <c r="U118" s="89" t="n">
        <v>-4.19978046103183</v>
      </c>
      <c r="V118" s="89" t="n">
        <v>1647.45481</v>
      </c>
      <c r="W118" s="89" t="n">
        <v>580.15437</v>
      </c>
      <c r="X118" s="89" t="n">
        <v>407.847435</v>
      </c>
      <c r="Y118" s="146" t="n">
        <v>2698.15425</v>
      </c>
      <c r="Z118" s="67" t="n">
        <v>-62.6976349999995</v>
      </c>
      <c r="AA118" s="48"/>
      <c r="AB118" s="139"/>
      <c r="AC118" s="48"/>
      <c r="AD118" s="139"/>
      <c r="AE118" s="48"/>
      <c r="AF118" s="139"/>
      <c r="AG118" s="48"/>
      <c r="AH118" s="139"/>
      <c r="AI118" s="48"/>
      <c r="AJ118" s="139"/>
      <c r="AK118" s="48"/>
      <c r="AL118" s="139"/>
    </row>
    <row r="119" s="7" customFormat="true" ht="14.4" hidden="false" customHeight="false" outlineLevel="0" collapsed="false">
      <c r="A119" s="128" t="s">
        <v>131</v>
      </c>
      <c r="B119" s="129" t="n">
        <v>10626000</v>
      </c>
      <c r="C119" s="129" t="n">
        <v>-235450</v>
      </c>
      <c r="D119" s="130" t="n">
        <v>-0.0216775844845762</v>
      </c>
      <c r="E119" s="129" t="n">
        <v>6144600</v>
      </c>
      <c r="F119" s="131" t="n">
        <v>-449950</v>
      </c>
      <c r="G119" s="130" t="n">
        <v>-0.0682305843461646</v>
      </c>
      <c r="H119" s="129" t="n">
        <v>4027450</v>
      </c>
      <c r="I119" s="131" t="n">
        <v>-259700</v>
      </c>
      <c r="J119" s="130" t="n">
        <v>-0.0605763735815169</v>
      </c>
      <c r="K119" s="129" t="n">
        <v>20798050</v>
      </c>
      <c r="L119" s="131" t="n">
        <v>-945100</v>
      </c>
      <c r="M119" s="130" t="n">
        <v>-0.0434665630324953</v>
      </c>
      <c r="N119" s="132" t="n">
        <v>14626850</v>
      </c>
      <c r="O119" s="139" t="n">
        <v>0.703279874795954</v>
      </c>
      <c r="P119" s="134" t="n">
        <v>940.2</v>
      </c>
      <c r="Q119" s="144" t="n">
        <v>945.1</v>
      </c>
      <c r="R119" s="145" t="n">
        <v>1965.6237055</v>
      </c>
      <c r="S119" s="89" t="n">
        <v>1382.3835935</v>
      </c>
      <c r="T119" s="137" t="n">
        <v>21743150</v>
      </c>
      <c r="U119" s="89" t="n">
        <v>-4.34665630324953</v>
      </c>
      <c r="V119" s="89" t="n">
        <v>1004.26326</v>
      </c>
      <c r="W119" s="89" t="n">
        <v>580.726146</v>
      </c>
      <c r="X119" s="89" t="n">
        <v>380.6342995</v>
      </c>
      <c r="Y119" s="146" t="n">
        <v>2044.290963</v>
      </c>
      <c r="Z119" s="67" t="n">
        <v>-78.6672575</v>
      </c>
      <c r="AA119" s="48"/>
      <c r="AB119" s="139"/>
      <c r="AC119" s="48"/>
      <c r="AD119" s="139"/>
      <c r="AE119" s="48"/>
      <c r="AF119" s="139"/>
      <c r="AG119" s="48"/>
      <c r="AH119" s="139"/>
      <c r="AI119" s="48"/>
      <c r="AJ119" s="139"/>
      <c r="AK119" s="48"/>
      <c r="AL119" s="139"/>
    </row>
    <row r="120" s="115" customFormat="true" ht="14.4" hidden="false" customHeight="false" outlineLevel="0" collapsed="false">
      <c r="A120" s="128" t="s">
        <v>132</v>
      </c>
      <c r="B120" s="129" t="n">
        <v>6541650</v>
      </c>
      <c r="C120" s="129" t="n">
        <v>-143550</v>
      </c>
      <c r="D120" s="130" t="n">
        <v>-0.0214728056004308</v>
      </c>
      <c r="E120" s="129" t="n">
        <v>1935450</v>
      </c>
      <c r="F120" s="131" t="n">
        <v>-135450</v>
      </c>
      <c r="G120" s="130" t="n">
        <v>-0.065406345067362</v>
      </c>
      <c r="H120" s="129" t="n">
        <v>1102050</v>
      </c>
      <c r="I120" s="131" t="n">
        <v>-99450</v>
      </c>
      <c r="J120" s="130" t="n">
        <v>-0.0827715355805243</v>
      </c>
      <c r="K120" s="129" t="n">
        <v>9579150</v>
      </c>
      <c r="L120" s="131" t="n">
        <v>-378450</v>
      </c>
      <c r="M120" s="130" t="n">
        <v>-0.0380061460592914</v>
      </c>
      <c r="N120" s="132" t="n">
        <v>5526000</v>
      </c>
      <c r="O120" s="139" t="n">
        <v>0.576877906703622</v>
      </c>
      <c r="P120" s="134" t="n">
        <v>1477.8</v>
      </c>
      <c r="Q120" s="144" t="n">
        <v>1474.7</v>
      </c>
      <c r="R120" s="145" t="n">
        <v>1412.6372505</v>
      </c>
      <c r="S120" s="89" t="n">
        <v>814.91922</v>
      </c>
      <c r="T120" s="137" t="n">
        <v>9957600</v>
      </c>
      <c r="U120" s="89" t="n">
        <v>-3.80061460592914</v>
      </c>
      <c r="V120" s="89" t="n">
        <v>964.6971255</v>
      </c>
      <c r="W120" s="89" t="n">
        <v>285.4208115</v>
      </c>
      <c r="X120" s="89" t="n">
        <v>162.5193135</v>
      </c>
      <c r="Y120" s="146" t="n">
        <v>1471.534128</v>
      </c>
      <c r="Z120" s="67" t="n">
        <v>-58.8968775000001</v>
      </c>
      <c r="AA120" s="48"/>
      <c r="AB120" s="139"/>
      <c r="AC120" s="48"/>
      <c r="AD120" s="139"/>
      <c r="AE120" s="48"/>
      <c r="AF120" s="139"/>
      <c r="AG120" s="48"/>
      <c r="AH120" s="139"/>
      <c r="AI120" s="48"/>
      <c r="AJ120" s="139"/>
      <c r="AK120" s="48"/>
      <c r="AL120" s="139"/>
    </row>
    <row r="121" s="115" customFormat="true" ht="14.4" hidden="false" customHeight="false" outlineLevel="0" collapsed="false">
      <c r="A121" s="128" t="s">
        <v>133</v>
      </c>
      <c r="B121" s="129" t="n">
        <v>16002325</v>
      </c>
      <c r="C121" s="129" t="n">
        <v>371775</v>
      </c>
      <c r="D121" s="130" t="n">
        <v>0.0237851515141822</v>
      </c>
      <c r="E121" s="129" t="n">
        <v>7688800</v>
      </c>
      <c r="F121" s="131" t="n">
        <v>-182725</v>
      </c>
      <c r="G121" s="130" t="n">
        <v>-0.0232134179844439</v>
      </c>
      <c r="H121" s="129" t="n">
        <v>3674550</v>
      </c>
      <c r="I121" s="131" t="n">
        <v>3575</v>
      </c>
      <c r="J121" s="130" t="n">
        <v>0.000973855719529553</v>
      </c>
      <c r="K121" s="129" t="n">
        <v>27365675</v>
      </c>
      <c r="L121" s="131" t="n">
        <v>192625</v>
      </c>
      <c r="M121" s="130" t="n">
        <v>0.00708882514108648</v>
      </c>
      <c r="N121" s="132" t="n">
        <v>14807850</v>
      </c>
      <c r="O121" s="139" t="n">
        <v>0.541110350831836</v>
      </c>
      <c r="P121" s="134" t="n">
        <v>3590.5</v>
      </c>
      <c r="Q121" s="144" t="n">
        <v>3609.8</v>
      </c>
      <c r="R121" s="145" t="n">
        <v>9878.4613615</v>
      </c>
      <c r="S121" s="89" t="n">
        <v>5345.337693</v>
      </c>
      <c r="T121" s="137" t="n">
        <v>27173050</v>
      </c>
      <c r="U121" s="89" t="n">
        <v>0.708882514108648</v>
      </c>
      <c r="V121" s="89" t="n">
        <v>5776.5192785</v>
      </c>
      <c r="W121" s="89" t="n">
        <v>2775.503024</v>
      </c>
      <c r="X121" s="89" t="n">
        <v>1326.439059</v>
      </c>
      <c r="Y121" s="146" t="n">
        <v>9756.4836025</v>
      </c>
      <c r="Z121" s="67" t="n">
        <v>121.977758999999</v>
      </c>
      <c r="AA121" s="48"/>
      <c r="AB121" s="139"/>
      <c r="AC121" s="48"/>
      <c r="AD121" s="139"/>
      <c r="AE121" s="48"/>
      <c r="AF121" s="139"/>
      <c r="AG121" s="48"/>
      <c r="AH121" s="139"/>
      <c r="AI121" s="48"/>
      <c r="AJ121" s="139"/>
      <c r="AK121" s="48"/>
      <c r="AL121" s="139"/>
    </row>
    <row r="122" s="115" customFormat="true" ht="14.4" hidden="false" customHeight="false" outlineLevel="0" collapsed="false">
      <c r="A122" s="128" t="s">
        <v>134</v>
      </c>
      <c r="B122" s="129" t="n">
        <v>71378614</v>
      </c>
      <c r="C122" s="129" t="n">
        <v>1985590</v>
      </c>
      <c r="D122" s="130" t="n">
        <v>0.028613683127572</v>
      </c>
      <c r="E122" s="129" t="n">
        <v>37047986</v>
      </c>
      <c r="F122" s="131" t="n">
        <v>4586936</v>
      </c>
      <c r="G122" s="130" t="n">
        <v>0.141305841924399</v>
      </c>
      <c r="H122" s="129" t="n">
        <v>31684662</v>
      </c>
      <c r="I122" s="131" t="n">
        <v>4167508</v>
      </c>
      <c r="J122" s="130" t="n">
        <v>0.151451272904167</v>
      </c>
      <c r="K122" s="129" t="n">
        <v>140111262</v>
      </c>
      <c r="L122" s="131" t="n">
        <v>10740034</v>
      </c>
      <c r="M122" s="130" t="n">
        <v>0.0830171759674415</v>
      </c>
      <c r="N122" s="132" t="n">
        <v>68487238</v>
      </c>
      <c r="O122" s="139" t="n">
        <v>0.488806088978058</v>
      </c>
      <c r="P122" s="134" t="n">
        <v>193.63</v>
      </c>
      <c r="Q122" s="144" t="n">
        <v>200.36</v>
      </c>
      <c r="R122" s="145" t="n">
        <v>2807.269245432</v>
      </c>
      <c r="S122" s="89" t="n">
        <v>1372.210300568</v>
      </c>
      <c r="T122" s="137" t="n">
        <v>129371228</v>
      </c>
      <c r="U122" s="89" t="n">
        <v>8.30171759674416</v>
      </c>
      <c r="V122" s="89" t="n">
        <v>1430.141910104</v>
      </c>
      <c r="W122" s="89" t="n">
        <v>742.293447496</v>
      </c>
      <c r="X122" s="89" t="n">
        <v>634.833887832</v>
      </c>
      <c r="Y122" s="146" t="n">
        <v>2505.015087764</v>
      </c>
      <c r="Z122" s="67" t="n">
        <v>302.254157668001</v>
      </c>
      <c r="AA122" s="48"/>
      <c r="AB122" s="139"/>
      <c r="AC122" s="48"/>
      <c r="AD122" s="139"/>
      <c r="AE122" s="48"/>
      <c r="AF122" s="139"/>
      <c r="AG122" s="48"/>
      <c r="AH122" s="139"/>
      <c r="AI122" s="48"/>
      <c r="AJ122" s="139"/>
      <c r="AK122" s="48"/>
      <c r="AL122" s="139"/>
    </row>
    <row r="123" s="7" customFormat="true" ht="14.4" hidden="false" customHeight="false" outlineLevel="0" collapsed="false">
      <c r="A123" s="128" t="s">
        <v>135</v>
      </c>
      <c r="B123" s="129" t="n">
        <v>2141250</v>
      </c>
      <c r="C123" s="129" t="n">
        <v>-4950</v>
      </c>
      <c r="D123" s="130" t="n">
        <v>-0.00230640201285994</v>
      </c>
      <c r="E123" s="129" t="n">
        <v>965100</v>
      </c>
      <c r="F123" s="131" t="n">
        <v>-89850</v>
      </c>
      <c r="G123" s="130" t="n">
        <v>-0.0851699132660316</v>
      </c>
      <c r="H123" s="129" t="n">
        <v>672600</v>
      </c>
      <c r="I123" s="131" t="n">
        <v>-29100</v>
      </c>
      <c r="J123" s="130" t="n">
        <v>-0.0414707139803335</v>
      </c>
      <c r="K123" s="129" t="n">
        <v>3778950</v>
      </c>
      <c r="L123" s="131" t="n">
        <v>-123900</v>
      </c>
      <c r="M123" s="130" t="n">
        <v>-0.0317460317460317</v>
      </c>
      <c r="N123" s="132" t="n">
        <v>2026500</v>
      </c>
      <c r="O123" s="139" t="n">
        <v>0.53626007224229</v>
      </c>
      <c r="P123" s="134" t="n">
        <v>5326</v>
      </c>
      <c r="Q123" s="144" t="n">
        <v>5343.5</v>
      </c>
      <c r="R123" s="145" t="n">
        <v>2019.2819325</v>
      </c>
      <c r="S123" s="89" t="n">
        <v>1082.860275</v>
      </c>
      <c r="T123" s="137" t="n">
        <v>3902850</v>
      </c>
      <c r="U123" s="89" t="n">
        <v>-3.17460317460317</v>
      </c>
      <c r="V123" s="89" t="n">
        <v>1144.1769375</v>
      </c>
      <c r="W123" s="89" t="n">
        <v>515.701185</v>
      </c>
      <c r="X123" s="89" t="n">
        <v>359.40381</v>
      </c>
      <c r="Y123" s="146" t="n">
        <v>2078.65791</v>
      </c>
      <c r="Z123" s="67" t="n">
        <v>-59.3759774999999</v>
      </c>
      <c r="AA123" s="48"/>
      <c r="AB123" s="139"/>
      <c r="AC123" s="48"/>
      <c r="AD123" s="139"/>
      <c r="AE123" s="48"/>
      <c r="AF123" s="139"/>
      <c r="AG123" s="48"/>
      <c r="AH123" s="139"/>
      <c r="AI123" s="48"/>
      <c r="AJ123" s="139"/>
      <c r="AK123" s="48"/>
      <c r="AL123" s="139"/>
    </row>
    <row r="124" s="115" customFormat="true" ht="14.4" hidden="false" customHeight="false" outlineLevel="0" collapsed="false">
      <c r="A124" s="128" t="s">
        <v>136</v>
      </c>
      <c r="B124" s="129" t="n">
        <v>10027875</v>
      </c>
      <c r="C124" s="129" t="n">
        <v>188275</v>
      </c>
      <c r="D124" s="130" t="n">
        <v>0.0191344160331721</v>
      </c>
      <c r="E124" s="129" t="n">
        <v>3891725</v>
      </c>
      <c r="F124" s="131" t="n">
        <v>49300</v>
      </c>
      <c r="G124" s="130" t="n">
        <v>0.0128304391107178</v>
      </c>
      <c r="H124" s="129" t="n">
        <v>2480300</v>
      </c>
      <c r="I124" s="131" t="n">
        <v>-19550</v>
      </c>
      <c r="J124" s="130" t="n">
        <v>-0.00782046922815369</v>
      </c>
      <c r="K124" s="129" t="n">
        <v>16399900</v>
      </c>
      <c r="L124" s="131" t="n">
        <v>218025</v>
      </c>
      <c r="M124" s="130" t="n">
        <v>0.0134734077478661</v>
      </c>
      <c r="N124" s="132" t="n">
        <v>10444800</v>
      </c>
      <c r="O124" s="139" t="n">
        <v>0.636881932206904</v>
      </c>
      <c r="P124" s="134" t="n">
        <v>1930.5</v>
      </c>
      <c r="Q124" s="144" t="n">
        <v>1932.9</v>
      </c>
      <c r="R124" s="145" t="n">
        <v>3169.936671</v>
      </c>
      <c r="S124" s="89" t="n">
        <v>2018.875392</v>
      </c>
      <c r="T124" s="137" t="n">
        <v>16181875</v>
      </c>
      <c r="U124" s="89" t="n">
        <v>1.34734077478661</v>
      </c>
      <c r="V124" s="89" t="n">
        <v>1938.28795875</v>
      </c>
      <c r="W124" s="89" t="n">
        <v>752.23152525</v>
      </c>
      <c r="X124" s="89" t="n">
        <v>479.417187</v>
      </c>
      <c r="Y124" s="146" t="n">
        <v>3123.91096875</v>
      </c>
      <c r="Z124" s="67" t="n">
        <v>46.02570225</v>
      </c>
      <c r="AA124" s="48"/>
      <c r="AB124" s="139"/>
      <c r="AC124" s="48"/>
      <c r="AD124" s="139"/>
      <c r="AE124" s="48"/>
      <c r="AF124" s="139"/>
      <c r="AG124" s="48"/>
      <c r="AH124" s="139"/>
      <c r="AI124" s="48"/>
      <c r="AJ124" s="139"/>
      <c r="AK124" s="48"/>
      <c r="AL124" s="139"/>
    </row>
    <row r="125" s="115" customFormat="true" ht="14.4" hidden="false" customHeight="false" outlineLevel="0" collapsed="false">
      <c r="A125" s="128" t="s">
        <v>137</v>
      </c>
      <c r="B125" s="129" t="n">
        <v>21859100</v>
      </c>
      <c r="C125" s="129" t="n">
        <v>803975</v>
      </c>
      <c r="D125" s="130" t="n">
        <v>0.0381842900481474</v>
      </c>
      <c r="E125" s="129" t="n">
        <v>6749075</v>
      </c>
      <c r="F125" s="131" t="n">
        <v>41650</v>
      </c>
      <c r="G125" s="130" t="n">
        <v>0.00620953644654991</v>
      </c>
      <c r="H125" s="129" t="n">
        <v>4694025</v>
      </c>
      <c r="I125" s="131" t="n">
        <v>255050</v>
      </c>
      <c r="J125" s="130" t="n">
        <v>0.0574569579689005</v>
      </c>
      <c r="K125" s="129" t="n">
        <v>33302200</v>
      </c>
      <c r="L125" s="131" t="n">
        <v>1100675</v>
      </c>
      <c r="M125" s="130" t="n">
        <v>0.0341808346033301</v>
      </c>
      <c r="N125" s="132" t="n">
        <v>15983800</v>
      </c>
      <c r="O125" s="139" t="n">
        <v>0.479962284773979</v>
      </c>
      <c r="P125" s="134" t="n">
        <v>3135.5</v>
      </c>
      <c r="Q125" s="144" t="n">
        <v>3152.7</v>
      </c>
      <c r="R125" s="145" t="n">
        <v>10499.184594</v>
      </c>
      <c r="S125" s="89" t="n">
        <v>5039.212626</v>
      </c>
      <c r="T125" s="137" t="n">
        <v>32201525</v>
      </c>
      <c r="U125" s="89" t="n">
        <v>3.41808346033301</v>
      </c>
      <c r="V125" s="89" t="n">
        <v>6891.518457</v>
      </c>
      <c r="W125" s="89" t="n">
        <v>2127.78087525</v>
      </c>
      <c r="X125" s="89" t="n">
        <v>1479.88526175</v>
      </c>
      <c r="Y125" s="146" t="n">
        <v>10096.78816375</v>
      </c>
      <c r="Z125" s="67" t="n">
        <v>402.396430250001</v>
      </c>
      <c r="AA125" s="48"/>
      <c r="AB125" s="139"/>
      <c r="AC125" s="48"/>
      <c r="AD125" s="139"/>
      <c r="AE125" s="48"/>
      <c r="AF125" s="139"/>
      <c r="AG125" s="48"/>
      <c r="AH125" s="139"/>
      <c r="AI125" s="48"/>
      <c r="AJ125" s="139"/>
      <c r="AK125" s="48"/>
      <c r="AL125" s="139"/>
    </row>
    <row r="126" s="7" customFormat="true" ht="14.4" hidden="false" customHeight="false" outlineLevel="0" collapsed="false">
      <c r="A126" s="128" t="s">
        <v>138</v>
      </c>
      <c r="B126" s="129" t="n">
        <v>32686288</v>
      </c>
      <c r="C126" s="129" t="n">
        <v>-830624</v>
      </c>
      <c r="D126" s="130" t="n">
        <v>-0.0247822353085511</v>
      </c>
      <c r="E126" s="129" t="n">
        <v>11540328</v>
      </c>
      <c r="F126" s="131" t="n">
        <v>326904</v>
      </c>
      <c r="G126" s="130" t="n">
        <v>0.0291529152915292</v>
      </c>
      <c r="H126" s="129" t="n">
        <v>6147440</v>
      </c>
      <c r="I126" s="131" t="n">
        <v>226160</v>
      </c>
      <c r="J126" s="130" t="n">
        <v>0.0381944444444445</v>
      </c>
      <c r="K126" s="129" t="n">
        <v>50374056</v>
      </c>
      <c r="L126" s="131" t="n">
        <v>-277560</v>
      </c>
      <c r="M126" s="130" t="n">
        <v>-0.00547978567949342</v>
      </c>
      <c r="N126" s="132" t="n">
        <v>25961112</v>
      </c>
      <c r="O126" s="139" t="n">
        <v>0.515366719725726</v>
      </c>
      <c r="P126" s="134" t="n">
        <v>261.4</v>
      </c>
      <c r="Q126" s="144" t="n">
        <v>269.1</v>
      </c>
      <c r="R126" s="145" t="n">
        <v>1355.56584696</v>
      </c>
      <c r="S126" s="89" t="n">
        <v>698.61352392</v>
      </c>
      <c r="T126" s="137" t="n">
        <v>50651616</v>
      </c>
      <c r="U126" s="89" t="n">
        <v>-0.547978567949342</v>
      </c>
      <c r="V126" s="89" t="n">
        <v>879.58801008</v>
      </c>
      <c r="W126" s="89" t="n">
        <v>310.55022648</v>
      </c>
      <c r="X126" s="89" t="n">
        <v>165.4276104</v>
      </c>
      <c r="Y126" s="146" t="n">
        <v>1324.03324224</v>
      </c>
      <c r="Z126" s="67" t="n">
        <v>31.5326047200001</v>
      </c>
      <c r="AA126" s="48"/>
      <c r="AB126" s="139"/>
      <c r="AC126" s="48"/>
      <c r="AD126" s="139"/>
      <c r="AE126" s="48"/>
      <c r="AF126" s="139"/>
      <c r="AG126" s="48"/>
      <c r="AH126" s="139"/>
      <c r="AI126" s="48"/>
      <c r="AJ126" s="139"/>
      <c r="AK126" s="48"/>
      <c r="AL126" s="139"/>
    </row>
    <row r="127" s="115" customFormat="true" ht="14.4" hidden="false" customHeight="false" outlineLevel="0" collapsed="false">
      <c r="A127" s="128" t="s">
        <v>139</v>
      </c>
      <c r="B127" s="129" t="n">
        <v>31887000</v>
      </c>
      <c r="C127" s="129" t="n">
        <v>-3306000</v>
      </c>
      <c r="D127" s="130" t="n">
        <v>-0.0939391356235615</v>
      </c>
      <c r="E127" s="129" t="n">
        <v>28551000</v>
      </c>
      <c r="F127" s="131" t="n">
        <v>-561000</v>
      </c>
      <c r="G127" s="130" t="n">
        <v>-0.0192704039571311</v>
      </c>
      <c r="H127" s="129" t="n">
        <v>20571000</v>
      </c>
      <c r="I127" s="131" t="n">
        <v>-699000</v>
      </c>
      <c r="J127" s="130" t="n">
        <v>-0.0328631875881523</v>
      </c>
      <c r="K127" s="129" t="n">
        <v>81009000</v>
      </c>
      <c r="L127" s="131" t="n">
        <v>-4566000</v>
      </c>
      <c r="M127" s="130" t="n">
        <v>-0.0533567046450482</v>
      </c>
      <c r="N127" s="132" t="n">
        <v>59877000</v>
      </c>
      <c r="O127" s="139" t="n">
        <v>0.739140095544939</v>
      </c>
      <c r="P127" s="134" t="n">
        <v>270.68</v>
      </c>
      <c r="Q127" s="144" t="n">
        <v>269.84</v>
      </c>
      <c r="R127" s="145" t="n">
        <v>2185.946856</v>
      </c>
      <c r="S127" s="89" t="n">
        <v>1615.720968</v>
      </c>
      <c r="T127" s="137" t="n">
        <v>85575000</v>
      </c>
      <c r="U127" s="89" t="n">
        <v>-5.33567046450482</v>
      </c>
      <c r="V127" s="89" t="n">
        <v>860.438808</v>
      </c>
      <c r="W127" s="89" t="n">
        <v>770.420184</v>
      </c>
      <c r="X127" s="89" t="n">
        <v>555.087864</v>
      </c>
      <c r="Y127" s="146" t="n">
        <v>2316.3441</v>
      </c>
      <c r="Z127" s="67" t="n">
        <v>-130.397244</v>
      </c>
      <c r="AA127" s="48"/>
      <c r="AB127" s="139"/>
      <c r="AC127" s="48"/>
      <c r="AD127" s="139"/>
      <c r="AE127" s="48"/>
      <c r="AF127" s="139"/>
      <c r="AG127" s="48"/>
      <c r="AH127" s="139"/>
      <c r="AI127" s="48"/>
      <c r="AJ127" s="139"/>
      <c r="AK127" s="48"/>
      <c r="AL127" s="139"/>
    </row>
    <row r="128" s="115" customFormat="true" ht="14.4" hidden="false" customHeight="false" outlineLevel="0" collapsed="false">
      <c r="A128" s="128" t="s">
        <v>140</v>
      </c>
      <c r="B128" s="129" t="n">
        <v>21823200</v>
      </c>
      <c r="C128" s="129" t="n">
        <v>685200</v>
      </c>
      <c r="D128" s="130" t="n">
        <v>0.03241555492478</v>
      </c>
      <c r="E128" s="129" t="n">
        <v>3908400</v>
      </c>
      <c r="F128" s="131" t="n">
        <v>-205200</v>
      </c>
      <c r="G128" s="130" t="n">
        <v>-0.0498833138856476</v>
      </c>
      <c r="H128" s="129" t="n">
        <v>3144000</v>
      </c>
      <c r="I128" s="131" t="n">
        <v>109200</v>
      </c>
      <c r="J128" s="130" t="n">
        <v>0.0359826018189008</v>
      </c>
      <c r="K128" s="129" t="n">
        <v>28875600</v>
      </c>
      <c r="L128" s="131" t="n">
        <v>589200</v>
      </c>
      <c r="M128" s="130" t="n">
        <v>0.0208297980655014</v>
      </c>
      <c r="N128" s="132" t="n">
        <v>12540000</v>
      </c>
      <c r="O128" s="139" t="n">
        <v>0.434276690354486</v>
      </c>
      <c r="P128" s="134" t="n">
        <v>695.3</v>
      </c>
      <c r="Q128" s="144" t="n">
        <v>702.9</v>
      </c>
      <c r="R128" s="145" t="n">
        <v>2029.665924</v>
      </c>
      <c r="S128" s="89" t="n">
        <v>881.4366</v>
      </c>
      <c r="T128" s="137" t="n">
        <v>28286400</v>
      </c>
      <c r="U128" s="89" t="n">
        <v>2.08297980655014</v>
      </c>
      <c r="V128" s="89" t="n">
        <v>1533.952728</v>
      </c>
      <c r="W128" s="89" t="n">
        <v>274.721436</v>
      </c>
      <c r="X128" s="89" t="n">
        <v>220.99176</v>
      </c>
      <c r="Y128" s="146" t="n">
        <v>1966.753392</v>
      </c>
      <c r="Z128" s="67" t="n">
        <v>62.9125319999998</v>
      </c>
      <c r="AA128" s="48"/>
      <c r="AB128" s="139"/>
      <c r="AC128" s="48"/>
      <c r="AD128" s="139"/>
      <c r="AE128" s="48"/>
      <c r="AF128" s="139"/>
      <c r="AG128" s="48"/>
      <c r="AH128" s="139"/>
      <c r="AI128" s="48"/>
      <c r="AJ128" s="139"/>
      <c r="AK128" s="48"/>
      <c r="AL128" s="139"/>
    </row>
    <row r="129" s="7" customFormat="true" ht="14.4" hidden="false" customHeight="false" outlineLevel="0" collapsed="false">
      <c r="A129" s="128" t="s">
        <v>141</v>
      </c>
      <c r="B129" s="129" t="n">
        <v>3653700</v>
      </c>
      <c r="C129" s="129" t="n">
        <v>244500</v>
      </c>
      <c r="D129" s="130" t="n">
        <v>0.0717177050334389</v>
      </c>
      <c r="E129" s="129" t="n">
        <v>2944550</v>
      </c>
      <c r="F129" s="131" t="n">
        <v>137850</v>
      </c>
      <c r="G129" s="130" t="n">
        <v>0.0491146185912281</v>
      </c>
      <c r="H129" s="129" t="n">
        <v>1384750</v>
      </c>
      <c r="I129" s="131" t="n">
        <v>-81000</v>
      </c>
      <c r="J129" s="130" t="n">
        <v>-0.0552618113593723</v>
      </c>
      <c r="K129" s="129" t="n">
        <v>7983000</v>
      </c>
      <c r="L129" s="131" t="n">
        <v>301350</v>
      </c>
      <c r="M129" s="130" t="n">
        <v>0.0392298529612779</v>
      </c>
      <c r="N129" s="132" t="n">
        <v>5432550</v>
      </c>
      <c r="O129" s="139" t="n">
        <v>0.680514844043593</v>
      </c>
      <c r="P129" s="134" t="n">
        <v>12675</v>
      </c>
      <c r="Q129" s="144" t="n">
        <v>12621</v>
      </c>
      <c r="R129" s="145" t="n">
        <v>10075.3443</v>
      </c>
      <c r="S129" s="89" t="n">
        <v>6856.421355</v>
      </c>
      <c r="T129" s="137" t="n">
        <v>7681650</v>
      </c>
      <c r="U129" s="89" t="n">
        <v>3.92298529612779</v>
      </c>
      <c r="V129" s="89" t="n">
        <v>4611.33477</v>
      </c>
      <c r="W129" s="89" t="n">
        <v>3716.316555</v>
      </c>
      <c r="X129" s="89" t="n">
        <v>1747.692975</v>
      </c>
      <c r="Y129" s="146" t="n">
        <v>9736.491375</v>
      </c>
      <c r="Z129" s="67" t="n">
        <v>338.852925000001</v>
      </c>
      <c r="AA129" s="48"/>
      <c r="AB129" s="139"/>
      <c r="AC129" s="48"/>
      <c r="AD129" s="139"/>
      <c r="AE129" s="48"/>
      <c r="AF129" s="139"/>
      <c r="AG129" s="48"/>
      <c r="AH129" s="139"/>
      <c r="AI129" s="48"/>
      <c r="AJ129" s="139"/>
      <c r="AK129" s="48"/>
      <c r="AL129" s="139"/>
    </row>
    <row r="130" s="7" customFormat="true" ht="14.4" hidden="false" customHeight="false" outlineLevel="0" collapsed="false">
      <c r="A130" s="128" t="s">
        <v>142</v>
      </c>
      <c r="B130" s="129" t="n">
        <v>11409300</v>
      </c>
      <c r="C130" s="129" t="n">
        <v>110775</v>
      </c>
      <c r="D130" s="130" t="n">
        <v>0.0098043771200223</v>
      </c>
      <c r="E130" s="129" t="n">
        <v>2844450</v>
      </c>
      <c r="F130" s="131" t="n">
        <v>-94500</v>
      </c>
      <c r="G130" s="130" t="n">
        <v>-0.0321543408360129</v>
      </c>
      <c r="H130" s="129" t="n">
        <v>1781325</v>
      </c>
      <c r="I130" s="131" t="n">
        <v>37275</v>
      </c>
      <c r="J130" s="130" t="n">
        <v>0.0213726670680313</v>
      </c>
      <c r="K130" s="129" t="n">
        <v>16035075</v>
      </c>
      <c r="L130" s="131" t="n">
        <v>53550</v>
      </c>
      <c r="M130" s="130" t="n">
        <v>0.00335074406228442</v>
      </c>
      <c r="N130" s="132" t="n">
        <v>7794150</v>
      </c>
      <c r="O130" s="139" t="n">
        <v>0.48606882100645</v>
      </c>
      <c r="P130" s="134" t="n">
        <v>1188.9</v>
      </c>
      <c r="Q130" s="144" t="n">
        <v>1198</v>
      </c>
      <c r="R130" s="145" t="n">
        <v>1921.001985</v>
      </c>
      <c r="S130" s="89" t="n">
        <v>933.73917</v>
      </c>
      <c r="T130" s="137" t="n">
        <v>15981525</v>
      </c>
      <c r="U130" s="89" t="n">
        <v>0.335074406228442</v>
      </c>
      <c r="V130" s="89" t="n">
        <v>1366.83414</v>
      </c>
      <c r="W130" s="89" t="n">
        <v>340.76511</v>
      </c>
      <c r="X130" s="89" t="n">
        <v>213.402735</v>
      </c>
      <c r="Y130" s="146" t="n">
        <v>1900.04350725</v>
      </c>
      <c r="Z130" s="67" t="n">
        <v>20.9584777500002</v>
      </c>
      <c r="AA130" s="48"/>
      <c r="AB130" s="139"/>
      <c r="AC130" s="48"/>
      <c r="AD130" s="139"/>
      <c r="AE130" s="48"/>
      <c r="AF130" s="139"/>
      <c r="AG130" s="48"/>
      <c r="AH130" s="139"/>
      <c r="AI130" s="48"/>
      <c r="AJ130" s="139"/>
      <c r="AK130" s="48"/>
      <c r="AL130" s="139"/>
    </row>
    <row r="131" s="7" customFormat="true" ht="14.4" hidden="false" customHeight="false" outlineLevel="0" collapsed="false">
      <c r="A131" s="128" t="s">
        <v>143</v>
      </c>
      <c r="B131" s="129" t="n">
        <v>2093450</v>
      </c>
      <c r="C131" s="129" t="n">
        <v>-148525</v>
      </c>
      <c r="D131" s="130" t="n">
        <v>-0.066247393481194</v>
      </c>
      <c r="E131" s="129" t="n">
        <v>3028200</v>
      </c>
      <c r="F131" s="131" t="n">
        <v>-49225</v>
      </c>
      <c r="G131" s="130" t="n">
        <v>-0.0159955157314963</v>
      </c>
      <c r="H131" s="129" t="n">
        <v>2886050</v>
      </c>
      <c r="I131" s="131" t="n">
        <v>-116925</v>
      </c>
      <c r="J131" s="130" t="n">
        <v>-0.0389363880818189</v>
      </c>
      <c r="K131" s="129" t="n">
        <v>8007700</v>
      </c>
      <c r="L131" s="131" t="n">
        <v>-314675</v>
      </c>
      <c r="M131" s="130" t="n">
        <v>-0.0378107210982442</v>
      </c>
      <c r="N131" s="132" t="n">
        <v>5482700</v>
      </c>
      <c r="O131" s="139" t="n">
        <v>0.684678496946689</v>
      </c>
      <c r="P131" s="134" t="n">
        <v>8287</v>
      </c>
      <c r="Q131" s="144" t="n">
        <v>8229.5</v>
      </c>
      <c r="R131" s="145" t="n">
        <v>6589.936715</v>
      </c>
      <c r="S131" s="89" t="n">
        <v>4511.987965</v>
      </c>
      <c r="T131" s="137" t="n">
        <v>8322375</v>
      </c>
      <c r="U131" s="89" t="n">
        <v>-3.78107210982442</v>
      </c>
      <c r="V131" s="89" t="n">
        <v>1722.8046775</v>
      </c>
      <c r="W131" s="89" t="n">
        <v>2492.05719</v>
      </c>
      <c r="X131" s="89" t="n">
        <v>2375.0748475</v>
      </c>
      <c r="Y131" s="146" t="n">
        <v>6896.7521625</v>
      </c>
      <c r="Z131" s="67" t="n">
        <v>-306.8154475</v>
      </c>
      <c r="AA131" s="48"/>
      <c r="AB131" s="139"/>
      <c r="AC131" s="48"/>
      <c r="AD131" s="139"/>
      <c r="AE131" s="48"/>
      <c r="AF131" s="139"/>
      <c r="AG131" s="48"/>
      <c r="AH131" s="139"/>
      <c r="AI131" s="48"/>
      <c r="AJ131" s="139"/>
      <c r="AK131" s="48"/>
      <c r="AL131" s="139"/>
    </row>
    <row r="132" s="7" customFormat="true" ht="14.4" hidden="false" customHeight="false" outlineLevel="0" collapsed="false">
      <c r="A132" s="128" t="s">
        <v>144</v>
      </c>
      <c r="B132" s="129" t="n">
        <v>8884000</v>
      </c>
      <c r="C132" s="129" t="n">
        <v>216000</v>
      </c>
      <c r="D132" s="130" t="n">
        <v>0.0249192431933549</v>
      </c>
      <c r="E132" s="129" t="n">
        <v>1990400</v>
      </c>
      <c r="F132" s="131" t="n">
        <v>-261600</v>
      </c>
      <c r="G132" s="130" t="n">
        <v>-0.116163410301954</v>
      </c>
      <c r="H132" s="129" t="n">
        <v>2924000</v>
      </c>
      <c r="I132" s="131" t="n">
        <v>-14400</v>
      </c>
      <c r="J132" s="130" t="n">
        <v>-0.00490062619112442</v>
      </c>
      <c r="K132" s="129" t="n">
        <v>13798400</v>
      </c>
      <c r="L132" s="131" t="n">
        <v>-60000</v>
      </c>
      <c r="M132" s="130" t="n">
        <v>-0.0043295041274606</v>
      </c>
      <c r="N132" s="132" t="n">
        <v>7963200</v>
      </c>
      <c r="O132" s="139" t="n">
        <v>0.57711038961039</v>
      </c>
      <c r="P132" s="141" t="n">
        <v>1604.5</v>
      </c>
      <c r="Q132" s="144" t="n">
        <v>1617.4</v>
      </c>
      <c r="R132" s="145" t="n">
        <v>2231.753216</v>
      </c>
      <c r="S132" s="89" t="n">
        <v>1287.967968</v>
      </c>
      <c r="T132" s="142" t="n">
        <v>13858400</v>
      </c>
      <c r="U132" s="89" t="n">
        <v>-0.43295041274606</v>
      </c>
      <c r="V132" s="89" t="n">
        <v>1436.89816</v>
      </c>
      <c r="W132" s="89" t="n">
        <v>321.927296</v>
      </c>
      <c r="X132" s="89" t="n">
        <v>472.92776</v>
      </c>
      <c r="Y132" s="35" t="n">
        <v>2223.58028</v>
      </c>
      <c r="Z132" s="67" t="n">
        <v>8.17293599999994</v>
      </c>
      <c r="AA132" s="48"/>
      <c r="AB132" s="139"/>
      <c r="AC132" s="48"/>
      <c r="AD132" s="139"/>
      <c r="AE132" s="48"/>
      <c r="AF132" s="139"/>
      <c r="AG132" s="48"/>
      <c r="AH132" s="139"/>
      <c r="AI132" s="48"/>
      <c r="AJ132" s="139"/>
      <c r="AK132" s="48"/>
      <c r="AL132" s="139"/>
    </row>
    <row r="133" s="115" customFormat="true" ht="14.4" hidden="false" customHeight="false" outlineLevel="0" collapsed="false">
      <c r="A133" s="128" t="s">
        <v>145</v>
      </c>
      <c r="B133" s="129" t="n">
        <v>3226000</v>
      </c>
      <c r="C133" s="129" t="n">
        <v>219600</v>
      </c>
      <c r="D133" s="130" t="n">
        <v>0.0730441724321448</v>
      </c>
      <c r="E133" s="129" t="n">
        <v>2113600</v>
      </c>
      <c r="F133" s="131" t="n">
        <v>-10000</v>
      </c>
      <c r="G133" s="130" t="n">
        <v>-0.00470898474288943</v>
      </c>
      <c r="H133" s="129" t="n">
        <v>1308000</v>
      </c>
      <c r="I133" s="131" t="n">
        <v>-94400</v>
      </c>
      <c r="J133" s="130" t="n">
        <v>-0.067313177410154</v>
      </c>
      <c r="K133" s="129" t="n">
        <v>6647600</v>
      </c>
      <c r="L133" s="131" t="n">
        <v>115200</v>
      </c>
      <c r="M133" s="130" t="n">
        <v>0.0176351723715633</v>
      </c>
      <c r="N133" s="132" t="n">
        <v>4294400</v>
      </c>
      <c r="O133" s="139" t="n">
        <v>0.646007581683615</v>
      </c>
      <c r="P133" s="134" t="n">
        <v>1403.2</v>
      </c>
      <c r="Q133" s="144" t="n">
        <v>1412.8</v>
      </c>
      <c r="R133" s="145" t="n">
        <v>939.172928</v>
      </c>
      <c r="S133" s="89" t="n">
        <v>606.712832</v>
      </c>
      <c r="T133" s="137" t="n">
        <v>6532400</v>
      </c>
      <c r="U133" s="89" t="n">
        <v>1.76351723715633</v>
      </c>
      <c r="V133" s="89" t="n">
        <v>455.76928</v>
      </c>
      <c r="W133" s="89" t="n">
        <v>298.609408</v>
      </c>
      <c r="X133" s="89" t="n">
        <v>184.79424</v>
      </c>
      <c r="Y133" s="146" t="n">
        <v>916.626368</v>
      </c>
      <c r="Z133" s="67" t="n">
        <v>22.54656</v>
      </c>
      <c r="AA133" s="48"/>
      <c r="AB133" s="139"/>
      <c r="AC133" s="48"/>
      <c r="AD133" s="139"/>
      <c r="AE133" s="48"/>
      <c r="AF133" s="139"/>
      <c r="AG133" s="48"/>
      <c r="AH133" s="139"/>
      <c r="AI133" s="48"/>
      <c r="AJ133" s="139"/>
      <c r="AK133" s="48"/>
      <c r="AL133" s="139"/>
    </row>
    <row r="134" s="115" customFormat="true" ht="14.4" hidden="false" customHeight="false" outlineLevel="0" collapsed="false">
      <c r="A134" s="128" t="s">
        <v>146</v>
      </c>
      <c r="B134" s="129" t="n">
        <v>112111800</v>
      </c>
      <c r="C134" s="129" t="n">
        <v>102450</v>
      </c>
      <c r="D134" s="130" t="n">
        <v>0.000914655785432198</v>
      </c>
      <c r="E134" s="129" t="n">
        <v>30087250</v>
      </c>
      <c r="F134" s="131" t="n">
        <v>-256400</v>
      </c>
      <c r="G134" s="130" t="n">
        <v>-0.00844987336724488</v>
      </c>
      <c r="H134" s="129" t="n">
        <v>19730450</v>
      </c>
      <c r="I134" s="131" t="n">
        <v>976550</v>
      </c>
      <c r="J134" s="130" t="n">
        <v>0.0520718357248359</v>
      </c>
      <c r="K134" s="129" t="n">
        <v>161929500</v>
      </c>
      <c r="L134" s="131" t="n">
        <v>822600</v>
      </c>
      <c r="M134" s="130" t="n">
        <v>0.00510592656180462</v>
      </c>
      <c r="N134" s="132" t="n">
        <v>87330000</v>
      </c>
      <c r="O134" s="139" t="n">
        <v>0.539308773262438</v>
      </c>
      <c r="P134" s="134" t="n">
        <v>148.29</v>
      </c>
      <c r="Q134" s="144" t="n">
        <v>151.37</v>
      </c>
      <c r="R134" s="145" t="n">
        <v>2451.1268415</v>
      </c>
      <c r="S134" s="89" t="n">
        <v>1321.91421</v>
      </c>
      <c r="T134" s="137" t="n">
        <v>161106900</v>
      </c>
      <c r="U134" s="89" t="n">
        <v>0.510592656180462</v>
      </c>
      <c r="V134" s="89" t="n">
        <v>1697.0363166</v>
      </c>
      <c r="W134" s="89" t="n">
        <v>455.43070325</v>
      </c>
      <c r="X134" s="89" t="n">
        <v>298.65982165</v>
      </c>
      <c r="Y134" s="146" t="n">
        <v>2389.0542201</v>
      </c>
      <c r="Z134" s="67" t="n">
        <v>62.0726214000001</v>
      </c>
      <c r="AA134" s="48"/>
      <c r="AB134" s="139"/>
      <c r="AC134" s="48"/>
      <c r="AD134" s="139"/>
      <c r="AE134" s="48"/>
      <c r="AF134" s="139"/>
      <c r="AG134" s="48"/>
      <c r="AH134" s="139"/>
      <c r="AI134" s="48"/>
      <c r="AJ134" s="139"/>
      <c r="AK134" s="48"/>
      <c r="AL134" s="139"/>
    </row>
    <row r="135" s="7" customFormat="true" ht="14.4" hidden="false" customHeight="false" outlineLevel="0" collapsed="false">
      <c r="A135" s="128" t="s">
        <v>147</v>
      </c>
      <c r="B135" s="129" t="n">
        <v>5887750</v>
      </c>
      <c r="C135" s="129" t="n">
        <v>218900</v>
      </c>
      <c r="D135" s="130" t="n">
        <v>0.0386145338119725</v>
      </c>
      <c r="E135" s="129" t="n">
        <v>1647800</v>
      </c>
      <c r="F135" s="131" t="n">
        <v>-58025</v>
      </c>
      <c r="G135" s="130" t="n">
        <v>-0.0340157988070289</v>
      </c>
      <c r="H135" s="129" t="n">
        <v>1314775</v>
      </c>
      <c r="I135" s="131" t="n">
        <v>-46475</v>
      </c>
      <c r="J135" s="130" t="n">
        <v>-0.0341414141414141</v>
      </c>
      <c r="K135" s="129" t="n">
        <v>8850325</v>
      </c>
      <c r="L135" s="131" t="n">
        <v>114400</v>
      </c>
      <c r="M135" s="130" t="n">
        <v>0.0130953505209809</v>
      </c>
      <c r="N135" s="132" t="n">
        <v>5437575</v>
      </c>
      <c r="O135" s="139" t="n">
        <v>0.614392691793804</v>
      </c>
      <c r="P135" s="134" t="n">
        <v>2677.9</v>
      </c>
      <c r="Q135" s="144" t="n">
        <v>2681.4</v>
      </c>
      <c r="R135" s="145" t="n">
        <v>2373.1261455</v>
      </c>
      <c r="S135" s="89" t="n">
        <v>1458.0313605</v>
      </c>
      <c r="T135" s="137" t="n">
        <v>8735925</v>
      </c>
      <c r="U135" s="89" t="n">
        <v>1.30953505209809</v>
      </c>
      <c r="V135" s="89" t="n">
        <v>1578.741285</v>
      </c>
      <c r="W135" s="89" t="n">
        <v>441.841092</v>
      </c>
      <c r="X135" s="89" t="n">
        <v>352.5437685</v>
      </c>
      <c r="Y135" s="146" t="n">
        <v>2339.39335575</v>
      </c>
      <c r="Z135" s="67" t="n">
        <v>33.7327897499999</v>
      </c>
      <c r="AA135" s="48"/>
      <c r="AB135" s="139"/>
      <c r="AC135" s="48"/>
      <c r="AD135" s="139"/>
      <c r="AE135" s="48"/>
      <c r="AF135" s="139"/>
      <c r="AG135" s="48"/>
      <c r="AH135" s="139"/>
      <c r="AI135" s="48"/>
      <c r="AJ135" s="139"/>
      <c r="AK135" s="48"/>
      <c r="AL135" s="139"/>
    </row>
    <row r="136" s="115" customFormat="true" ht="14.4" hidden="false" customHeight="false" outlineLevel="0" collapsed="false">
      <c r="A136" s="128" t="s">
        <v>148</v>
      </c>
      <c r="B136" s="129" t="n">
        <v>4272675</v>
      </c>
      <c r="C136" s="129" t="n">
        <v>105875</v>
      </c>
      <c r="D136" s="130" t="n">
        <v>0.025409186906019</v>
      </c>
      <c r="E136" s="129" t="n">
        <v>4612575</v>
      </c>
      <c r="F136" s="131" t="n">
        <v>33000</v>
      </c>
      <c r="G136" s="130" t="n">
        <v>0.00720590884525311</v>
      </c>
      <c r="H136" s="129" t="n">
        <v>3316500</v>
      </c>
      <c r="I136" s="131" t="n">
        <v>-393525</v>
      </c>
      <c r="J136" s="130" t="n">
        <v>-0.106070713809206</v>
      </c>
      <c r="K136" s="129" t="n">
        <v>12201750</v>
      </c>
      <c r="L136" s="131" t="n">
        <v>-254650</v>
      </c>
      <c r="M136" s="130" t="n">
        <v>-0.0204433062522077</v>
      </c>
      <c r="N136" s="132" t="n">
        <v>7899100</v>
      </c>
      <c r="O136" s="139" t="n">
        <v>0.647374352039666</v>
      </c>
      <c r="P136" s="134" t="n">
        <v>2596.8</v>
      </c>
      <c r="Q136" s="144" t="n">
        <v>2554.6</v>
      </c>
      <c r="R136" s="145" t="n">
        <v>3117.059055</v>
      </c>
      <c r="S136" s="89" t="n">
        <v>2017.904086</v>
      </c>
      <c r="T136" s="137" t="n">
        <v>12456400</v>
      </c>
      <c r="U136" s="89" t="n">
        <v>-2.04433062522077</v>
      </c>
      <c r="V136" s="89" t="n">
        <v>1091.4975555</v>
      </c>
      <c r="W136" s="89" t="n">
        <v>1178.3284095</v>
      </c>
      <c r="X136" s="89" t="n">
        <v>847.23309</v>
      </c>
      <c r="Y136" s="146" t="n">
        <v>3234.677952</v>
      </c>
      <c r="Z136" s="67" t="n">
        <v>-117.618897</v>
      </c>
      <c r="AA136" s="48"/>
      <c r="AB136" s="139"/>
      <c r="AC136" s="48"/>
      <c r="AD136" s="139"/>
      <c r="AE136" s="48"/>
      <c r="AF136" s="139"/>
      <c r="AG136" s="48"/>
      <c r="AH136" s="139"/>
      <c r="AI136" s="48"/>
      <c r="AJ136" s="139"/>
      <c r="AK136" s="48"/>
      <c r="AL136" s="139"/>
    </row>
    <row r="137" s="115" customFormat="true" ht="14.4" hidden="false" customHeight="false" outlineLevel="0" collapsed="false">
      <c r="A137" s="128" t="s">
        <v>149</v>
      </c>
      <c r="B137" s="129" t="n">
        <v>65628750</v>
      </c>
      <c r="C137" s="129" t="n">
        <v>-1657500</v>
      </c>
      <c r="D137" s="130" t="n">
        <v>-0.0246335618346988</v>
      </c>
      <c r="E137" s="129" t="n">
        <v>29913750</v>
      </c>
      <c r="F137" s="131" t="n">
        <v>-1635000</v>
      </c>
      <c r="G137" s="130" t="n">
        <v>-0.0518245572328539</v>
      </c>
      <c r="H137" s="129" t="n">
        <v>24255000</v>
      </c>
      <c r="I137" s="131" t="n">
        <v>-1012500</v>
      </c>
      <c r="J137" s="130" t="n">
        <v>-0.0400712377560107</v>
      </c>
      <c r="K137" s="129" t="n">
        <v>119797500</v>
      </c>
      <c r="L137" s="131" t="n">
        <v>-4305000</v>
      </c>
      <c r="M137" s="130" t="n">
        <v>-0.0346890675046836</v>
      </c>
      <c r="N137" s="132" t="n">
        <v>70346250</v>
      </c>
      <c r="O137" s="139" t="n">
        <v>0.587209666311901</v>
      </c>
      <c r="P137" s="134" t="n">
        <v>188.47</v>
      </c>
      <c r="Q137" s="144" t="n">
        <v>190.04</v>
      </c>
      <c r="R137" s="145" t="n">
        <v>2276.63169</v>
      </c>
      <c r="S137" s="89" t="n">
        <v>1336.860135</v>
      </c>
      <c r="T137" s="137" t="n">
        <v>124102500</v>
      </c>
      <c r="U137" s="89" t="n">
        <v>-3.46890675046836</v>
      </c>
      <c r="V137" s="89" t="n">
        <v>1247.208765</v>
      </c>
      <c r="W137" s="89" t="n">
        <v>568.480905</v>
      </c>
      <c r="X137" s="89" t="n">
        <v>460.94202</v>
      </c>
      <c r="Y137" s="146" t="n">
        <v>2338.9598175</v>
      </c>
      <c r="Z137" s="67" t="n">
        <v>-62.3281274999999</v>
      </c>
      <c r="AA137" s="48"/>
      <c r="AB137" s="139"/>
      <c r="AC137" s="48"/>
      <c r="AD137" s="139"/>
      <c r="AE137" s="48"/>
      <c r="AF137" s="139"/>
      <c r="AG137" s="48"/>
      <c r="AH137" s="139"/>
      <c r="AI137" s="48"/>
      <c r="AJ137" s="139"/>
      <c r="AK137" s="48"/>
      <c r="AL137" s="139"/>
    </row>
    <row r="138" s="115" customFormat="true" ht="14.4" hidden="false" customHeight="false" outlineLevel="0" collapsed="false">
      <c r="A138" s="128" t="s">
        <v>150</v>
      </c>
      <c r="B138" s="129" t="n">
        <v>9642375</v>
      </c>
      <c r="C138" s="129" t="n">
        <v>-182250</v>
      </c>
      <c r="D138" s="130" t="n">
        <v>-0.0185503263483339</v>
      </c>
      <c r="E138" s="129" t="n">
        <v>2121750</v>
      </c>
      <c r="F138" s="131" t="n">
        <v>-333000</v>
      </c>
      <c r="G138" s="130" t="n">
        <v>-0.135655362053162</v>
      </c>
      <c r="H138" s="129" t="n">
        <v>1408500</v>
      </c>
      <c r="I138" s="131" t="n">
        <v>-40125</v>
      </c>
      <c r="J138" s="130" t="n">
        <v>-0.0276986797825524</v>
      </c>
      <c r="K138" s="129" t="n">
        <v>13172625</v>
      </c>
      <c r="L138" s="131" t="n">
        <v>-555375</v>
      </c>
      <c r="M138" s="130" t="n">
        <v>-0.0404556381118881</v>
      </c>
      <c r="N138" s="132" t="n">
        <v>6132750</v>
      </c>
      <c r="O138" s="139" t="n">
        <v>0.465567796851425</v>
      </c>
      <c r="P138" s="134" t="n">
        <v>1484.5</v>
      </c>
      <c r="Q138" s="144" t="n">
        <v>1503.9</v>
      </c>
      <c r="R138" s="145" t="n">
        <v>1981.03107375</v>
      </c>
      <c r="S138" s="89" t="n">
        <v>922.3042725</v>
      </c>
      <c r="T138" s="137" t="n">
        <v>13728000</v>
      </c>
      <c r="U138" s="89" t="n">
        <v>-4.04556381118881</v>
      </c>
      <c r="V138" s="89" t="n">
        <v>1450.11677625</v>
      </c>
      <c r="W138" s="89" t="n">
        <v>319.0899825</v>
      </c>
      <c r="X138" s="89" t="n">
        <v>211.824315</v>
      </c>
      <c r="Y138" s="146" t="n">
        <v>2037.9216</v>
      </c>
      <c r="Z138" s="67" t="n">
        <v>-56.89052625</v>
      </c>
      <c r="AA138" s="48"/>
      <c r="AB138" s="139"/>
      <c r="AC138" s="48"/>
      <c r="AD138" s="139"/>
      <c r="AE138" s="48"/>
      <c r="AF138" s="139"/>
      <c r="AG138" s="48"/>
      <c r="AH138" s="139"/>
      <c r="AI138" s="48"/>
      <c r="AJ138" s="139"/>
      <c r="AK138" s="48"/>
      <c r="AL138" s="139"/>
    </row>
    <row r="139" s="115" customFormat="true" ht="14.4" hidden="false" customHeight="false" outlineLevel="0" collapsed="false">
      <c r="A139" s="128" t="s">
        <v>151</v>
      </c>
      <c r="B139" s="129" t="n">
        <v>15374600</v>
      </c>
      <c r="C139" s="129" t="n">
        <v>-276425</v>
      </c>
      <c r="D139" s="130" t="n">
        <v>-0.0176617825350097</v>
      </c>
      <c r="E139" s="129" t="n">
        <v>7927425</v>
      </c>
      <c r="F139" s="131" t="n">
        <v>101675</v>
      </c>
      <c r="G139" s="130" t="n">
        <v>0.0129923649490464</v>
      </c>
      <c r="H139" s="129" t="n">
        <v>6377800</v>
      </c>
      <c r="I139" s="131" t="n">
        <v>-78500</v>
      </c>
      <c r="J139" s="130" t="n">
        <v>-0.0121586667286217</v>
      </c>
      <c r="K139" s="129" t="n">
        <v>29679825</v>
      </c>
      <c r="L139" s="131" t="n">
        <v>-253250</v>
      </c>
      <c r="M139" s="130" t="n">
        <v>-0.0084605407229294</v>
      </c>
      <c r="N139" s="132" t="n">
        <v>20027325</v>
      </c>
      <c r="O139" s="139" t="n">
        <v>0.674779079728401</v>
      </c>
      <c r="P139" s="134" t="n">
        <v>222.68</v>
      </c>
      <c r="Q139" s="144" t="n">
        <v>225.71</v>
      </c>
      <c r="R139" s="145" t="n">
        <v>669.903330075</v>
      </c>
      <c r="S139" s="89" t="n">
        <v>452.036752575</v>
      </c>
      <c r="T139" s="137" t="n">
        <v>29933075</v>
      </c>
      <c r="U139" s="89" t="n">
        <v>-0.84605407229294</v>
      </c>
      <c r="V139" s="89" t="n">
        <v>347.0200966</v>
      </c>
      <c r="W139" s="89" t="n">
        <v>178.929909675</v>
      </c>
      <c r="X139" s="89" t="n">
        <v>143.9533238</v>
      </c>
      <c r="Y139" s="146" t="n">
        <v>666.5497141</v>
      </c>
      <c r="Z139" s="67" t="n">
        <v>3.35361597500003</v>
      </c>
      <c r="AA139" s="48"/>
      <c r="AB139" s="139"/>
      <c r="AC139" s="48"/>
      <c r="AD139" s="139"/>
      <c r="AE139" s="48"/>
      <c r="AF139" s="139"/>
      <c r="AG139" s="48"/>
      <c r="AH139" s="139"/>
      <c r="AI139" s="48"/>
      <c r="AJ139" s="139"/>
      <c r="AK139" s="48"/>
      <c r="AL139" s="139"/>
    </row>
    <row r="140" s="7" customFormat="true" ht="14.4" hidden="false" customHeight="false" outlineLevel="0" collapsed="false">
      <c r="A140" s="128" t="s">
        <v>152</v>
      </c>
      <c r="B140" s="129" t="n">
        <v>11463950</v>
      </c>
      <c r="C140" s="129" t="n">
        <v>-45000</v>
      </c>
      <c r="D140" s="130" t="n">
        <v>-0.00391000047788895</v>
      </c>
      <c r="E140" s="129" t="n">
        <v>2248200</v>
      </c>
      <c r="F140" s="131" t="n">
        <v>-271900</v>
      </c>
      <c r="G140" s="130" t="n">
        <v>-0.107892543946669</v>
      </c>
      <c r="H140" s="129" t="n">
        <v>1419850</v>
      </c>
      <c r="I140" s="131" t="n">
        <v>-55850</v>
      </c>
      <c r="J140" s="130" t="n">
        <v>-0.0378464457545572</v>
      </c>
      <c r="K140" s="129" t="n">
        <v>15132000</v>
      </c>
      <c r="L140" s="131" t="n">
        <v>-372750</v>
      </c>
      <c r="M140" s="130" t="n">
        <v>-0.0240410196875151</v>
      </c>
      <c r="N140" s="132" t="n">
        <v>7292000</v>
      </c>
      <c r="O140" s="139" t="n">
        <v>0.481892677768966</v>
      </c>
      <c r="P140" s="134" t="n">
        <v>2362</v>
      </c>
      <c r="Q140" s="144" t="n">
        <v>2367.5</v>
      </c>
      <c r="R140" s="145" t="n">
        <v>3582.501</v>
      </c>
      <c r="S140" s="89" t="n">
        <v>1726.381</v>
      </c>
      <c r="T140" s="137" t="n">
        <v>15504750</v>
      </c>
      <c r="U140" s="89" t="n">
        <v>-2.40410196875151</v>
      </c>
      <c r="V140" s="89" t="n">
        <v>2714.0901625</v>
      </c>
      <c r="W140" s="89" t="n">
        <v>532.26135</v>
      </c>
      <c r="X140" s="89" t="n">
        <v>336.1494875</v>
      </c>
      <c r="Y140" s="146" t="n">
        <v>3662.22195</v>
      </c>
      <c r="Z140" s="67" t="n">
        <v>-79.7209499999999</v>
      </c>
      <c r="AA140" s="48"/>
      <c r="AB140" s="139"/>
      <c r="AC140" s="48"/>
      <c r="AD140" s="139"/>
      <c r="AE140" s="48"/>
      <c r="AF140" s="139"/>
      <c r="AG140" s="48"/>
      <c r="AH140" s="139"/>
      <c r="AI140" s="48"/>
      <c r="AJ140" s="139"/>
      <c r="AK140" s="48"/>
      <c r="AL140" s="139"/>
    </row>
    <row r="141" s="7" customFormat="true" ht="14.4" hidden="false" customHeight="false" outlineLevel="0" collapsed="false">
      <c r="A141" s="128" t="s">
        <v>153</v>
      </c>
      <c r="B141" s="129" t="n">
        <v>91494400</v>
      </c>
      <c r="C141" s="129" t="n">
        <v>-2796800</v>
      </c>
      <c r="D141" s="130" t="n">
        <v>-0.0296613045544017</v>
      </c>
      <c r="E141" s="129" t="n">
        <v>37856000</v>
      </c>
      <c r="F141" s="131" t="n">
        <v>-940800</v>
      </c>
      <c r="G141" s="130" t="n">
        <v>-0.0242494226327945</v>
      </c>
      <c r="H141" s="129" t="n">
        <v>20262400</v>
      </c>
      <c r="I141" s="131" t="n">
        <v>480000</v>
      </c>
      <c r="J141" s="130" t="n">
        <v>0.0242639922355225</v>
      </c>
      <c r="K141" s="129" t="n">
        <v>149612800</v>
      </c>
      <c r="L141" s="131" t="n">
        <v>-3257600</v>
      </c>
      <c r="M141" s="130" t="n">
        <v>-0.0213095537134723</v>
      </c>
      <c r="N141" s="132" t="n">
        <v>88057600</v>
      </c>
      <c r="O141" s="139" t="n">
        <v>0.588569961928391</v>
      </c>
      <c r="P141" s="134" t="n">
        <v>85.1</v>
      </c>
      <c r="Q141" s="144" t="n">
        <v>85.35</v>
      </c>
      <c r="R141" s="145" t="n">
        <v>1276.945248</v>
      </c>
      <c r="S141" s="89" t="n">
        <v>751.571616</v>
      </c>
      <c r="T141" s="137" t="n">
        <v>152870400</v>
      </c>
      <c r="U141" s="89" t="n">
        <v>-2.13095537134723</v>
      </c>
      <c r="V141" s="89" t="n">
        <v>780.904704</v>
      </c>
      <c r="W141" s="89" t="n">
        <v>323.10096</v>
      </c>
      <c r="X141" s="89" t="n">
        <v>172.939584</v>
      </c>
      <c r="Y141" s="146" t="n">
        <v>1300.927104</v>
      </c>
      <c r="Z141" s="67" t="n">
        <v>-23.9818560000001</v>
      </c>
      <c r="AA141" s="48"/>
      <c r="AB141" s="139"/>
      <c r="AC141" s="48"/>
      <c r="AD141" s="139"/>
      <c r="AE141" s="48"/>
      <c r="AF141" s="139"/>
      <c r="AG141" s="48"/>
      <c r="AH141" s="139"/>
      <c r="AI141" s="48"/>
      <c r="AJ141" s="139"/>
      <c r="AK141" s="48"/>
      <c r="AL141" s="139"/>
    </row>
    <row r="142" s="7" customFormat="true" ht="14.4" hidden="false" customHeight="false" outlineLevel="0" collapsed="false">
      <c r="A142" s="128" t="s">
        <v>154</v>
      </c>
      <c r="B142" s="129" t="n">
        <v>246145500</v>
      </c>
      <c r="C142" s="129" t="n">
        <v>-31428000</v>
      </c>
      <c r="D142" s="130" t="n">
        <v>-0.113224064977384</v>
      </c>
      <c r="E142" s="129" t="n">
        <v>158125500</v>
      </c>
      <c r="F142" s="131" t="n">
        <v>-9922500</v>
      </c>
      <c r="G142" s="130" t="n">
        <v>-0.0590456298200514</v>
      </c>
      <c r="H142" s="129" t="n">
        <v>92529000</v>
      </c>
      <c r="I142" s="131" t="n">
        <v>-1863000</v>
      </c>
      <c r="J142" s="130" t="n">
        <v>-0.0197368421052632</v>
      </c>
      <c r="K142" s="129" t="n">
        <v>496800000</v>
      </c>
      <c r="L142" s="131" t="n">
        <v>-43213500</v>
      </c>
      <c r="M142" s="130" t="n">
        <v>-0.0800229994250144</v>
      </c>
      <c r="N142" s="132" t="n">
        <v>290655000</v>
      </c>
      <c r="O142" s="139" t="n">
        <v>0.585054347826087</v>
      </c>
      <c r="P142" s="134" t="n">
        <v>67.95</v>
      </c>
      <c r="Q142" s="144" t="n">
        <v>69.42</v>
      </c>
      <c r="R142" s="145" t="n">
        <v>3448.7856</v>
      </c>
      <c r="S142" s="89" t="n">
        <v>2017.72701</v>
      </c>
      <c r="T142" s="137" t="n">
        <v>540013500</v>
      </c>
      <c r="U142" s="89" t="n">
        <v>-8.00229994250144</v>
      </c>
      <c r="V142" s="89" t="n">
        <v>1708.742061</v>
      </c>
      <c r="W142" s="89" t="n">
        <v>1097.707221</v>
      </c>
      <c r="X142" s="89" t="n">
        <v>642.336318</v>
      </c>
      <c r="Y142" s="146" t="n">
        <v>3669.3917325</v>
      </c>
      <c r="Z142" s="67" t="n">
        <v>-220.6061325</v>
      </c>
      <c r="AA142" s="48"/>
      <c r="AB142" s="139"/>
      <c r="AC142" s="48"/>
      <c r="AD142" s="139"/>
      <c r="AE142" s="48"/>
      <c r="AF142" s="139"/>
      <c r="AG142" s="48"/>
      <c r="AH142" s="139"/>
      <c r="AI142" s="48"/>
      <c r="AJ142" s="139"/>
      <c r="AK142" s="48"/>
      <c r="AL142" s="139"/>
    </row>
    <row r="143" s="115" customFormat="true" ht="14.4" hidden="false" customHeight="false" outlineLevel="0" collapsed="false">
      <c r="A143" s="128" t="s">
        <v>155</v>
      </c>
      <c r="B143" s="129" t="n">
        <v>148654500</v>
      </c>
      <c r="C143" s="129" t="n">
        <v>23109000</v>
      </c>
      <c r="D143" s="130" t="n">
        <v>0.18406872408808</v>
      </c>
      <c r="E143" s="129" t="n">
        <v>57181500</v>
      </c>
      <c r="F143" s="131" t="n">
        <v>5095500</v>
      </c>
      <c r="G143" s="130" t="n">
        <v>0.0978285911761318</v>
      </c>
      <c r="H143" s="129" t="n">
        <v>26005500</v>
      </c>
      <c r="I143" s="131" t="n">
        <v>3757500</v>
      </c>
      <c r="J143" s="130" t="n">
        <v>0.168891585760518</v>
      </c>
      <c r="K143" s="129" t="n">
        <v>231841500</v>
      </c>
      <c r="L143" s="131" t="n">
        <v>31962000</v>
      </c>
      <c r="M143" s="130" t="n">
        <v>0.159906343572002</v>
      </c>
      <c r="N143" s="132" t="n">
        <v>126666000</v>
      </c>
      <c r="O143" s="139" t="n">
        <v>0.546347396820673</v>
      </c>
      <c r="P143" s="134" t="n">
        <v>333.9</v>
      </c>
      <c r="Q143" s="144" t="n">
        <v>330.4</v>
      </c>
      <c r="R143" s="145" t="n">
        <v>7660.04316</v>
      </c>
      <c r="S143" s="89" t="n">
        <v>4185.04464</v>
      </c>
      <c r="T143" s="137" t="n">
        <v>199879500</v>
      </c>
      <c r="U143" s="89" t="n">
        <v>15.9906343572002</v>
      </c>
      <c r="V143" s="89" t="n">
        <v>4911.54468</v>
      </c>
      <c r="W143" s="89" t="n">
        <v>1889.27676</v>
      </c>
      <c r="X143" s="89" t="n">
        <v>859.22172</v>
      </c>
      <c r="Y143" s="146" t="n">
        <v>6673.976505</v>
      </c>
      <c r="Z143" s="67" t="n">
        <v>986.066655000001</v>
      </c>
      <c r="AA143" s="48"/>
      <c r="AB143" s="139"/>
      <c r="AC143" s="48"/>
      <c r="AD143" s="139"/>
      <c r="AE143" s="48"/>
      <c r="AF143" s="139"/>
      <c r="AG143" s="48"/>
      <c r="AH143" s="139"/>
      <c r="AI143" s="48"/>
      <c r="AJ143" s="139"/>
      <c r="AK143" s="48"/>
      <c r="AL143" s="139"/>
    </row>
    <row r="144" s="115" customFormat="true" ht="14.4" hidden="false" customHeight="false" outlineLevel="0" collapsed="false">
      <c r="A144" s="128" t="s">
        <v>156</v>
      </c>
      <c r="B144" s="129" t="n">
        <v>65999375</v>
      </c>
      <c r="C144" s="129" t="n">
        <v>-1833150</v>
      </c>
      <c r="D144" s="130" t="n">
        <v>-0.0270246463624935</v>
      </c>
      <c r="E144" s="129" t="n">
        <v>27401625</v>
      </c>
      <c r="F144" s="131" t="n">
        <v>2035625</v>
      </c>
      <c r="G144" s="130" t="n">
        <v>0.0802501379799732</v>
      </c>
      <c r="H144" s="129" t="n">
        <v>10356050</v>
      </c>
      <c r="I144" s="131" t="n">
        <v>-688550</v>
      </c>
      <c r="J144" s="130" t="n">
        <v>-0.0623426833022473</v>
      </c>
      <c r="K144" s="129" t="n">
        <v>103757050</v>
      </c>
      <c r="L144" s="131" t="n">
        <v>-486075</v>
      </c>
      <c r="M144" s="130" t="n">
        <v>-0.00466289743328397</v>
      </c>
      <c r="N144" s="132" t="n">
        <v>59882050</v>
      </c>
      <c r="O144" s="139" t="n">
        <v>0.577137168028582</v>
      </c>
      <c r="P144" s="134" t="n">
        <v>204.4</v>
      </c>
      <c r="Q144" s="144" t="n">
        <v>198.67</v>
      </c>
      <c r="R144" s="145" t="n">
        <v>2061.34131235</v>
      </c>
      <c r="S144" s="89" t="n">
        <v>1189.67668735</v>
      </c>
      <c r="T144" s="137" t="n">
        <v>104243125</v>
      </c>
      <c r="U144" s="89" t="n">
        <v>-0.466289743328397</v>
      </c>
      <c r="V144" s="89" t="n">
        <v>1311.209583125</v>
      </c>
      <c r="W144" s="89" t="n">
        <v>544.388083875</v>
      </c>
      <c r="X144" s="89" t="n">
        <v>205.74364535</v>
      </c>
      <c r="Y144" s="146" t="n">
        <v>2130.729475</v>
      </c>
      <c r="Z144" s="67" t="n">
        <v>-69.3881626500001</v>
      </c>
      <c r="AA144" s="48"/>
      <c r="AB144" s="139"/>
      <c r="AC144" s="48"/>
      <c r="AD144" s="139"/>
      <c r="AE144" s="48"/>
      <c r="AF144" s="139"/>
      <c r="AG144" s="48"/>
      <c r="AH144" s="139"/>
      <c r="AI144" s="48"/>
      <c r="AJ144" s="139"/>
      <c r="AK144" s="48"/>
      <c r="AL144" s="139"/>
    </row>
    <row r="145" s="7" customFormat="true" ht="14.4" hidden="false" customHeight="false" outlineLevel="0" collapsed="false">
      <c r="A145" s="128" t="s">
        <v>157</v>
      </c>
      <c r="B145" s="129" t="n">
        <v>5084800</v>
      </c>
      <c r="C145" s="129" t="n">
        <v>123900</v>
      </c>
      <c r="D145" s="130" t="n">
        <v>0.0249753068999577</v>
      </c>
      <c r="E145" s="129" t="n">
        <v>2166150</v>
      </c>
      <c r="F145" s="131" t="n">
        <v>-104650</v>
      </c>
      <c r="G145" s="130" t="n">
        <v>-0.0460850801479655</v>
      </c>
      <c r="H145" s="129" t="n">
        <v>2001650</v>
      </c>
      <c r="I145" s="131" t="n">
        <v>42000</v>
      </c>
      <c r="J145" s="130" t="n">
        <v>0.0214323986426148</v>
      </c>
      <c r="K145" s="129" t="n">
        <v>9252600</v>
      </c>
      <c r="L145" s="131" t="n">
        <v>61250</v>
      </c>
      <c r="M145" s="130" t="n">
        <v>0.00666387418605537</v>
      </c>
      <c r="N145" s="132" t="n">
        <v>5052600</v>
      </c>
      <c r="O145" s="139" t="n">
        <v>0.546073536087154</v>
      </c>
      <c r="P145" s="134" t="n">
        <v>1931.8</v>
      </c>
      <c r="Q145" s="144" t="n">
        <v>1976.5</v>
      </c>
      <c r="R145" s="145" t="n">
        <v>1828.77639</v>
      </c>
      <c r="S145" s="89" t="n">
        <v>998.64639</v>
      </c>
      <c r="T145" s="137" t="n">
        <v>9191350</v>
      </c>
      <c r="U145" s="89" t="n">
        <v>0.666387418605537</v>
      </c>
      <c r="V145" s="89" t="n">
        <v>1005.01072</v>
      </c>
      <c r="W145" s="89" t="n">
        <v>428.1395475</v>
      </c>
      <c r="X145" s="89" t="n">
        <v>395.6261225</v>
      </c>
      <c r="Y145" s="146" t="n">
        <v>1775.584993</v>
      </c>
      <c r="Z145" s="67" t="n">
        <v>53.1913970000001</v>
      </c>
      <c r="AA145" s="48"/>
      <c r="AB145" s="139"/>
      <c r="AC145" s="48"/>
      <c r="AD145" s="139"/>
      <c r="AE145" s="48"/>
      <c r="AF145" s="139"/>
      <c r="AG145" s="48"/>
      <c r="AH145" s="139"/>
      <c r="AI145" s="48"/>
      <c r="AJ145" s="139"/>
      <c r="AK145" s="48"/>
      <c r="AL145" s="139"/>
    </row>
    <row r="146" s="115" customFormat="true" ht="14.4" hidden="false" customHeight="false" outlineLevel="0" collapsed="false">
      <c r="A146" s="128" t="s">
        <v>158</v>
      </c>
      <c r="B146" s="129" t="n">
        <v>1024100</v>
      </c>
      <c r="C146" s="129" t="n">
        <v>69350</v>
      </c>
      <c r="D146" s="130" t="n">
        <v>0.072636815920398</v>
      </c>
      <c r="E146" s="129" t="n">
        <v>865325</v>
      </c>
      <c r="F146" s="131" t="n">
        <v>-14725</v>
      </c>
      <c r="G146" s="130" t="n">
        <v>-0.0167320038634169</v>
      </c>
      <c r="H146" s="129" t="n">
        <v>498825</v>
      </c>
      <c r="I146" s="131" t="n">
        <v>-11800</v>
      </c>
      <c r="J146" s="130" t="n">
        <v>-0.023108935128519</v>
      </c>
      <c r="K146" s="129" t="n">
        <v>2388250</v>
      </c>
      <c r="L146" s="131" t="n">
        <v>42825</v>
      </c>
      <c r="M146" s="130" t="n">
        <v>0.0182589509363975</v>
      </c>
      <c r="N146" s="132" t="n">
        <v>1516450</v>
      </c>
      <c r="O146" s="139" t="n">
        <v>0.634962838898775</v>
      </c>
      <c r="P146" s="134" t="n">
        <v>9190</v>
      </c>
      <c r="Q146" s="144" t="n">
        <v>9171.5</v>
      </c>
      <c r="R146" s="145" t="n">
        <v>2190.3834875</v>
      </c>
      <c r="S146" s="89" t="n">
        <v>1390.8121175</v>
      </c>
      <c r="T146" s="137" t="n">
        <v>2345425</v>
      </c>
      <c r="U146" s="89" t="n">
        <v>1.82589509363975</v>
      </c>
      <c r="V146" s="89" t="n">
        <v>939.253315</v>
      </c>
      <c r="W146" s="89" t="n">
        <v>793.63282375</v>
      </c>
      <c r="X146" s="89" t="n">
        <v>457.49734875</v>
      </c>
      <c r="Y146" s="146" t="n">
        <v>2155.445575</v>
      </c>
      <c r="Z146" s="67" t="n">
        <v>34.9379124999996</v>
      </c>
      <c r="AA146" s="48"/>
      <c r="AB146" s="139"/>
      <c r="AC146" s="48"/>
      <c r="AD146" s="139"/>
      <c r="AE146" s="48"/>
      <c r="AF146" s="139"/>
      <c r="AG146" s="48"/>
      <c r="AH146" s="139"/>
      <c r="AI146" s="48"/>
      <c r="AJ146" s="139"/>
      <c r="AK146" s="48"/>
      <c r="AL146" s="139"/>
    </row>
    <row r="147" s="7" customFormat="true" ht="14.4" hidden="false" customHeight="false" outlineLevel="0" collapsed="false">
      <c r="A147" s="128" t="s">
        <v>159</v>
      </c>
      <c r="B147" s="129" t="n">
        <v>20950525</v>
      </c>
      <c r="C147" s="129" t="n">
        <v>5318775</v>
      </c>
      <c r="D147" s="130" t="n">
        <v>0.340254610008476</v>
      </c>
      <c r="E147" s="129" t="n">
        <v>13279525</v>
      </c>
      <c r="F147" s="131" t="n">
        <v>1670400</v>
      </c>
      <c r="G147" s="130" t="n">
        <v>0.143886813174981</v>
      </c>
      <c r="H147" s="129" t="n">
        <v>6387675</v>
      </c>
      <c r="I147" s="131" t="n">
        <v>383625</v>
      </c>
      <c r="J147" s="130" t="n">
        <v>0.0638943712993729</v>
      </c>
      <c r="K147" s="129" t="n">
        <v>40617725</v>
      </c>
      <c r="L147" s="131" t="n">
        <v>7372800</v>
      </c>
      <c r="M147" s="130" t="n">
        <v>0.221772195304998</v>
      </c>
      <c r="N147" s="132" t="n">
        <v>22358925</v>
      </c>
      <c r="O147" s="139" t="n">
        <v>0.550472115314189</v>
      </c>
      <c r="P147" s="134" t="n">
        <v>473.8</v>
      </c>
      <c r="Q147" s="144" t="n">
        <v>447.25</v>
      </c>
      <c r="R147" s="145" t="n">
        <v>1816.627750625</v>
      </c>
      <c r="S147" s="89" t="n">
        <v>1000.002920625</v>
      </c>
      <c r="T147" s="137" t="n">
        <v>33244925</v>
      </c>
      <c r="U147" s="89" t="n">
        <v>22.1772195304998</v>
      </c>
      <c r="V147" s="89" t="n">
        <v>937.012230625</v>
      </c>
      <c r="W147" s="89" t="n">
        <v>593.926755625</v>
      </c>
      <c r="X147" s="89" t="n">
        <v>285.688764375</v>
      </c>
      <c r="Y147" s="146" t="n">
        <v>1575.1445465</v>
      </c>
      <c r="Z147" s="67" t="n">
        <v>241.483204125</v>
      </c>
      <c r="AA147" s="48"/>
      <c r="AB147" s="139"/>
      <c r="AC147" s="48"/>
      <c r="AD147" s="139"/>
      <c r="AE147" s="48"/>
      <c r="AF147" s="139"/>
      <c r="AG147" s="48"/>
      <c r="AH147" s="139"/>
      <c r="AI147" s="48"/>
      <c r="AJ147" s="139"/>
      <c r="AK147" s="48"/>
      <c r="AL147" s="139"/>
    </row>
    <row r="148" s="115" customFormat="true" ht="14.4" hidden="false" customHeight="false" outlineLevel="0" collapsed="false">
      <c r="A148" s="128" t="s">
        <v>160</v>
      </c>
      <c r="B148" s="129" t="n">
        <v>145775700</v>
      </c>
      <c r="C148" s="129" t="n">
        <v>8226375</v>
      </c>
      <c r="D148" s="130" t="n">
        <v>0.05980672751393</v>
      </c>
      <c r="E148" s="129" t="n">
        <v>101969350</v>
      </c>
      <c r="F148" s="131" t="n">
        <v>1706800</v>
      </c>
      <c r="G148" s="130" t="n">
        <v>0.0170233053119036</v>
      </c>
      <c r="H148" s="129" t="n">
        <v>30993175</v>
      </c>
      <c r="I148" s="131" t="n">
        <v>-999700</v>
      </c>
      <c r="J148" s="130" t="n">
        <v>-0.0312475824695342</v>
      </c>
      <c r="K148" s="129" t="n">
        <v>278738225</v>
      </c>
      <c r="L148" s="131" t="n">
        <v>8933475</v>
      </c>
      <c r="M148" s="130" t="n">
        <v>0.0331108885221628</v>
      </c>
      <c r="N148" s="132" t="n">
        <v>172281725</v>
      </c>
      <c r="O148" s="139" t="n">
        <v>0.618077140298931</v>
      </c>
      <c r="P148" s="134" t="n">
        <v>251.78</v>
      </c>
      <c r="Q148" s="144" t="n">
        <v>243.75</v>
      </c>
      <c r="R148" s="145" t="n">
        <v>6794.244234375</v>
      </c>
      <c r="S148" s="89" t="n">
        <v>4199.367046875</v>
      </c>
      <c r="T148" s="137" t="n">
        <v>269804750</v>
      </c>
      <c r="U148" s="89" t="n">
        <v>3.31108885221628</v>
      </c>
      <c r="V148" s="89" t="n">
        <v>3553.2826875</v>
      </c>
      <c r="W148" s="89" t="n">
        <v>2485.50290625</v>
      </c>
      <c r="X148" s="89" t="n">
        <v>755.458640625</v>
      </c>
      <c r="Y148" s="146" t="n">
        <v>6793.1439955</v>
      </c>
      <c r="Z148" s="67" t="n">
        <v>1.10023887500029</v>
      </c>
      <c r="AA148" s="48"/>
      <c r="AB148" s="139"/>
      <c r="AC148" s="48"/>
      <c r="AD148" s="139"/>
      <c r="AE148" s="48"/>
      <c r="AF148" s="139"/>
      <c r="AG148" s="48"/>
      <c r="AH148" s="139"/>
      <c r="AI148" s="48"/>
      <c r="AJ148" s="139"/>
      <c r="AK148" s="48"/>
      <c r="AL148" s="139"/>
    </row>
    <row r="149" s="115" customFormat="true" ht="14.4" hidden="false" customHeight="false" outlineLevel="0" collapsed="false">
      <c r="A149" s="128" t="s">
        <v>161</v>
      </c>
      <c r="B149" s="129" t="n">
        <v>155385</v>
      </c>
      <c r="C149" s="129" t="n">
        <v>1350</v>
      </c>
      <c r="D149" s="130" t="n">
        <v>0.00876424189307625</v>
      </c>
      <c r="E149" s="129" t="n">
        <v>77520</v>
      </c>
      <c r="F149" s="131" t="n">
        <v>-3510</v>
      </c>
      <c r="G149" s="130" t="n">
        <v>-0.0433172898926324</v>
      </c>
      <c r="H149" s="129" t="n">
        <v>23550</v>
      </c>
      <c r="I149" s="131" t="n">
        <v>-945</v>
      </c>
      <c r="J149" s="130" t="n">
        <v>-0.0385793018983466</v>
      </c>
      <c r="K149" s="129" t="n">
        <v>256455</v>
      </c>
      <c r="L149" s="131" t="n">
        <v>-3105</v>
      </c>
      <c r="M149" s="130" t="n">
        <v>-0.0119625520110957</v>
      </c>
      <c r="N149" s="132" t="n">
        <v>155670</v>
      </c>
      <c r="O149" s="139" t="n">
        <v>0.607007077265017</v>
      </c>
      <c r="P149" s="134" t="n">
        <v>45590</v>
      </c>
      <c r="Q149" s="144" t="n">
        <v>46220</v>
      </c>
      <c r="R149" s="145" t="n">
        <v>1185.33501</v>
      </c>
      <c r="S149" s="89" t="n">
        <v>719.50674</v>
      </c>
      <c r="T149" s="137" t="n">
        <v>259560</v>
      </c>
      <c r="U149" s="89" t="n">
        <v>-1.19625520110957</v>
      </c>
      <c r="V149" s="89" t="n">
        <v>718.18947</v>
      </c>
      <c r="W149" s="89" t="n">
        <v>358.29744</v>
      </c>
      <c r="X149" s="89" t="n">
        <v>108.8481</v>
      </c>
      <c r="Y149" s="146" t="n">
        <v>1183.33404</v>
      </c>
      <c r="Z149" s="67" t="n">
        <v>2.00097000000005</v>
      </c>
      <c r="AA149" s="48"/>
      <c r="AB149" s="139"/>
      <c r="AC149" s="48"/>
      <c r="AD149" s="139"/>
      <c r="AE149" s="48"/>
      <c r="AF149" s="139"/>
      <c r="AG149" s="48"/>
      <c r="AH149" s="139"/>
      <c r="AI149" s="48"/>
      <c r="AJ149" s="139"/>
      <c r="AK149" s="48"/>
      <c r="AL149" s="139"/>
    </row>
    <row r="150" s="115" customFormat="true" ht="14.4" hidden="false" customHeight="false" outlineLevel="0" collapsed="false">
      <c r="A150" s="128" t="s">
        <v>162</v>
      </c>
      <c r="B150" s="129" t="n">
        <v>28148000</v>
      </c>
      <c r="C150" s="129" t="n">
        <v>1055400</v>
      </c>
      <c r="D150" s="130" t="n">
        <v>0.0389552866834486</v>
      </c>
      <c r="E150" s="129" t="n">
        <v>11982750</v>
      </c>
      <c r="F150" s="131" t="n">
        <v>-3680250</v>
      </c>
      <c r="G150" s="130" t="n">
        <v>-0.234964566175062</v>
      </c>
      <c r="H150" s="129" t="n">
        <v>7673700</v>
      </c>
      <c r="I150" s="131" t="n">
        <v>-887750</v>
      </c>
      <c r="J150" s="130" t="n">
        <v>-0.103691547576637</v>
      </c>
      <c r="K150" s="129" t="n">
        <v>47804450</v>
      </c>
      <c r="L150" s="131" t="n">
        <v>-3512600</v>
      </c>
      <c r="M150" s="130" t="n">
        <v>-0.0684489852787719</v>
      </c>
      <c r="N150" s="132" t="n">
        <v>25301900</v>
      </c>
      <c r="O150" s="139" t="n">
        <v>0.529279177984476</v>
      </c>
      <c r="P150" s="134" t="n">
        <v>883.25</v>
      </c>
      <c r="Q150" s="144" t="n">
        <v>898.2</v>
      </c>
      <c r="R150" s="145" t="n">
        <v>4293.795699</v>
      </c>
      <c r="S150" s="89" t="n">
        <v>2272.616658</v>
      </c>
      <c r="T150" s="137" t="n">
        <v>51317050</v>
      </c>
      <c r="U150" s="89" t="n">
        <v>-6.84489852787719</v>
      </c>
      <c r="V150" s="89" t="n">
        <v>2528.25336</v>
      </c>
      <c r="W150" s="89" t="n">
        <v>1076.290605</v>
      </c>
      <c r="X150" s="89" t="n">
        <v>689.251734</v>
      </c>
      <c r="Y150" s="146" t="n">
        <v>4532.57844125</v>
      </c>
      <c r="Z150" s="67" t="n">
        <v>-238.78274225</v>
      </c>
      <c r="AA150" s="48"/>
      <c r="AB150" s="139"/>
      <c r="AC150" s="48"/>
      <c r="AD150" s="139"/>
      <c r="AE150" s="48"/>
      <c r="AF150" s="139"/>
      <c r="AG150" s="48"/>
      <c r="AH150" s="139"/>
      <c r="AI150" s="48"/>
      <c r="AJ150" s="139"/>
      <c r="AK150" s="48"/>
      <c r="AL150" s="139"/>
    </row>
    <row r="151" s="115" customFormat="true" ht="14.4" hidden="false" customHeight="false" outlineLevel="0" collapsed="false">
      <c r="A151" s="128" t="s">
        <v>163</v>
      </c>
      <c r="B151" s="129" t="n">
        <v>8398500</v>
      </c>
      <c r="C151" s="129" t="n">
        <v>441000</v>
      </c>
      <c r="D151" s="130" t="n">
        <v>0.0554194156456173</v>
      </c>
      <c r="E151" s="129" t="n">
        <v>2258250</v>
      </c>
      <c r="F151" s="131" t="n">
        <v>-147750</v>
      </c>
      <c r="G151" s="130" t="n">
        <v>-0.0614089775561097</v>
      </c>
      <c r="H151" s="129" t="n">
        <v>1486500</v>
      </c>
      <c r="I151" s="131" t="n">
        <v>12000</v>
      </c>
      <c r="J151" s="130" t="n">
        <v>0.0081383519837233</v>
      </c>
      <c r="K151" s="129" t="n">
        <v>12143250</v>
      </c>
      <c r="L151" s="131" t="n">
        <v>305250</v>
      </c>
      <c r="M151" s="130" t="n">
        <v>0.0257856056766346</v>
      </c>
      <c r="N151" s="132" t="n">
        <v>6027750</v>
      </c>
      <c r="O151" s="139" t="n">
        <v>0.496386881600889</v>
      </c>
      <c r="P151" s="134" t="n">
        <v>1119.6</v>
      </c>
      <c r="Q151" s="144" t="n">
        <v>1128.8</v>
      </c>
      <c r="R151" s="145" t="n">
        <v>1370.73006</v>
      </c>
      <c r="S151" s="89" t="n">
        <v>680.41242</v>
      </c>
      <c r="T151" s="137" t="n">
        <v>11838000</v>
      </c>
      <c r="U151" s="89" t="n">
        <v>2.57856056766346</v>
      </c>
      <c r="V151" s="89" t="n">
        <v>948.02268</v>
      </c>
      <c r="W151" s="89" t="n">
        <v>254.91126</v>
      </c>
      <c r="X151" s="89" t="n">
        <v>167.79612</v>
      </c>
      <c r="Y151" s="146" t="n">
        <v>1325.38248</v>
      </c>
      <c r="Z151" s="67" t="n">
        <v>45.3475800000003</v>
      </c>
      <c r="AA151" s="48"/>
      <c r="AB151" s="139"/>
      <c r="AC151" s="48"/>
      <c r="AD151" s="139"/>
      <c r="AE151" s="48"/>
      <c r="AF151" s="139"/>
      <c r="AG151" s="48"/>
      <c r="AH151" s="139"/>
      <c r="AI151" s="48"/>
      <c r="AJ151" s="139"/>
      <c r="AK151" s="48"/>
      <c r="AL151" s="139"/>
    </row>
    <row r="152" s="115" customFormat="true" ht="14.4" hidden="false" customHeight="false" outlineLevel="0" collapsed="false">
      <c r="A152" s="128" t="s">
        <v>164</v>
      </c>
      <c r="B152" s="129" t="n">
        <v>2506700</v>
      </c>
      <c r="C152" s="129" t="n">
        <v>71000</v>
      </c>
      <c r="D152" s="130" t="n">
        <v>0.0291497310834668</v>
      </c>
      <c r="E152" s="129" t="n">
        <v>1032000</v>
      </c>
      <c r="F152" s="131" t="n">
        <v>-97400</v>
      </c>
      <c r="G152" s="130" t="n">
        <v>-0.0862404816716841</v>
      </c>
      <c r="H152" s="129" t="n">
        <v>746100</v>
      </c>
      <c r="I152" s="131" t="n">
        <v>-69000</v>
      </c>
      <c r="J152" s="130" t="n">
        <v>-0.0846521899153478</v>
      </c>
      <c r="K152" s="129" t="n">
        <v>4284800</v>
      </c>
      <c r="L152" s="131" t="n">
        <v>-95400</v>
      </c>
      <c r="M152" s="130" t="n">
        <v>-0.0217798274051413</v>
      </c>
      <c r="N152" s="132" t="n">
        <v>2453000</v>
      </c>
      <c r="O152" s="139" t="n">
        <v>0.572488797610157</v>
      </c>
      <c r="P152" s="134" t="n">
        <v>6091</v>
      </c>
      <c r="Q152" s="144" t="n">
        <v>6098.5</v>
      </c>
      <c r="R152" s="145" t="n">
        <v>2613.08528</v>
      </c>
      <c r="S152" s="89" t="n">
        <v>1495.96205</v>
      </c>
      <c r="T152" s="137" t="n">
        <v>4380200</v>
      </c>
      <c r="U152" s="89" t="n">
        <v>-2.17798274051413</v>
      </c>
      <c r="V152" s="89" t="n">
        <v>1528.710995</v>
      </c>
      <c r="W152" s="89" t="n">
        <v>629.3652</v>
      </c>
      <c r="X152" s="89" t="n">
        <v>455.009085</v>
      </c>
      <c r="Y152" s="146" t="n">
        <v>2667.97982</v>
      </c>
      <c r="Z152" s="67" t="n">
        <v>-54.8945400000002</v>
      </c>
      <c r="AA152" s="48"/>
      <c r="AB152" s="139"/>
      <c r="AC152" s="48"/>
      <c r="AD152" s="139"/>
      <c r="AE152" s="48"/>
      <c r="AF152" s="139"/>
      <c r="AG152" s="48"/>
      <c r="AH152" s="139"/>
      <c r="AI152" s="48"/>
      <c r="AJ152" s="139"/>
      <c r="AK152" s="48"/>
      <c r="AL152" s="139"/>
    </row>
    <row r="153" s="115" customFormat="true" ht="14.4" hidden="false" customHeight="false" outlineLevel="0" collapsed="false">
      <c r="A153" s="128" t="s">
        <v>165</v>
      </c>
      <c r="B153" s="129" t="n">
        <v>44058000</v>
      </c>
      <c r="C153" s="129" t="n">
        <v>1534500</v>
      </c>
      <c r="D153" s="130" t="n">
        <v>0.0360859289569297</v>
      </c>
      <c r="E153" s="129" t="n">
        <v>12654300</v>
      </c>
      <c r="F153" s="131" t="n">
        <v>-570900</v>
      </c>
      <c r="G153" s="130" t="n">
        <v>-0.0431675891479902</v>
      </c>
      <c r="H153" s="129" t="n">
        <v>7849200</v>
      </c>
      <c r="I153" s="131" t="n">
        <v>-70200</v>
      </c>
      <c r="J153" s="130" t="n">
        <v>-0.0088643079021138</v>
      </c>
      <c r="K153" s="129" t="n">
        <v>64561500</v>
      </c>
      <c r="L153" s="131" t="n">
        <v>893400</v>
      </c>
      <c r="M153" s="130" t="n">
        <v>0.0140321448260589</v>
      </c>
      <c r="N153" s="132" t="n">
        <v>36085500</v>
      </c>
      <c r="O153" s="139" t="n">
        <v>0.558932180943751</v>
      </c>
      <c r="P153" s="134" t="n">
        <v>297.1</v>
      </c>
      <c r="Q153" s="144" t="n">
        <v>299.15</v>
      </c>
      <c r="R153" s="145" t="n">
        <v>1931.3572725</v>
      </c>
      <c r="S153" s="89" t="n">
        <v>1079.4977325</v>
      </c>
      <c r="T153" s="137" t="n">
        <v>63668100</v>
      </c>
      <c r="U153" s="89" t="n">
        <v>1.40321448260589</v>
      </c>
      <c r="V153" s="89" t="n">
        <v>1317.99507</v>
      </c>
      <c r="W153" s="89" t="n">
        <v>378.5533845</v>
      </c>
      <c r="X153" s="89" t="n">
        <v>234.808818</v>
      </c>
      <c r="Y153" s="146" t="n">
        <v>1891.579251</v>
      </c>
      <c r="Z153" s="67" t="n">
        <v>39.7780214999998</v>
      </c>
      <c r="AA153" s="48"/>
      <c r="AB153" s="139"/>
      <c r="AC153" s="48"/>
      <c r="AD153" s="139"/>
      <c r="AE153" s="48"/>
      <c r="AF153" s="139"/>
      <c r="AG153" s="48"/>
      <c r="AH153" s="139"/>
      <c r="AI153" s="48"/>
      <c r="AJ153" s="139"/>
      <c r="AK153" s="48"/>
      <c r="AL153" s="139"/>
    </row>
    <row r="154" s="115" customFormat="true" ht="14.4" hidden="false" customHeight="false" outlineLevel="0" collapsed="false">
      <c r="A154" s="128" t="s">
        <v>166</v>
      </c>
      <c r="B154" s="129" t="n">
        <v>58193200</v>
      </c>
      <c r="C154" s="129" t="n">
        <v>-552500</v>
      </c>
      <c r="D154" s="130" t="n">
        <v>-0.00940494368098431</v>
      </c>
      <c r="E154" s="129" t="n">
        <v>27938300</v>
      </c>
      <c r="F154" s="131" t="n">
        <v>-2698800</v>
      </c>
      <c r="G154" s="130" t="n">
        <v>-0.0880892773793864</v>
      </c>
      <c r="H154" s="129" t="n">
        <v>23530000</v>
      </c>
      <c r="I154" s="131" t="n">
        <v>-757900</v>
      </c>
      <c r="J154" s="130" t="n">
        <v>-0.0312048386233474</v>
      </c>
      <c r="K154" s="129" t="n">
        <v>109661500</v>
      </c>
      <c r="L154" s="131" t="n">
        <v>-4009200</v>
      </c>
      <c r="M154" s="130" t="n">
        <v>-0.0352703027253285</v>
      </c>
      <c r="N154" s="132" t="n">
        <v>59333300</v>
      </c>
      <c r="O154" s="139" t="n">
        <v>0.541058621302827</v>
      </c>
      <c r="P154" s="134" t="n">
        <v>411</v>
      </c>
      <c r="Q154" s="144" t="n">
        <v>414.15</v>
      </c>
      <c r="R154" s="145" t="n">
        <v>4541.6310225</v>
      </c>
      <c r="S154" s="89" t="n">
        <v>2457.2886195</v>
      </c>
      <c r="T154" s="137" t="n">
        <v>113670700</v>
      </c>
      <c r="U154" s="89" t="n">
        <v>-3.52703027253285</v>
      </c>
      <c r="V154" s="89" t="n">
        <v>2410.071378</v>
      </c>
      <c r="W154" s="89" t="n">
        <v>1157.0646945</v>
      </c>
      <c r="X154" s="89" t="n">
        <v>974.49495</v>
      </c>
      <c r="Y154" s="146" t="n">
        <v>4671.86577</v>
      </c>
      <c r="Z154" s="67" t="n">
        <v>-130.234747500001</v>
      </c>
      <c r="AA154" s="48"/>
      <c r="AB154" s="139"/>
      <c r="AC154" s="48"/>
      <c r="AD154" s="139"/>
      <c r="AE154" s="48"/>
      <c r="AF154" s="139"/>
      <c r="AG154" s="48"/>
      <c r="AH154" s="139"/>
      <c r="AI154" s="48"/>
      <c r="AJ154" s="139"/>
      <c r="AK154" s="48"/>
      <c r="AL154" s="139"/>
    </row>
    <row r="155" s="7" customFormat="true" ht="14.4" hidden="false" customHeight="false" outlineLevel="0" collapsed="false">
      <c r="A155" s="128" t="s">
        <v>167</v>
      </c>
      <c r="B155" s="129" t="n">
        <v>3202000</v>
      </c>
      <c r="C155" s="129" t="n">
        <v>-72500</v>
      </c>
      <c r="D155" s="130" t="n">
        <v>-0.0221407848526493</v>
      </c>
      <c r="E155" s="129" t="n">
        <v>998750</v>
      </c>
      <c r="F155" s="131" t="n">
        <v>-165250</v>
      </c>
      <c r="G155" s="130" t="n">
        <v>-0.14196735395189</v>
      </c>
      <c r="H155" s="129" t="n">
        <v>683000</v>
      </c>
      <c r="I155" s="131" t="n">
        <v>7750</v>
      </c>
      <c r="J155" s="130" t="n">
        <v>0.0114772306553128</v>
      </c>
      <c r="K155" s="129" t="n">
        <v>4883750</v>
      </c>
      <c r="L155" s="131" t="n">
        <v>-230000</v>
      </c>
      <c r="M155" s="130" t="n">
        <v>-0.0449767782938157</v>
      </c>
      <c r="N155" s="132" t="n">
        <v>3088750</v>
      </c>
      <c r="O155" s="139" t="n">
        <v>0.632454568722805</v>
      </c>
      <c r="P155" s="134" t="n">
        <v>2955.4</v>
      </c>
      <c r="Q155" s="144" t="n">
        <v>2998.8</v>
      </c>
      <c r="R155" s="145" t="n">
        <v>1464.53895</v>
      </c>
      <c r="S155" s="89" t="n">
        <v>926.25435</v>
      </c>
      <c r="T155" s="137" t="n">
        <v>5113750</v>
      </c>
      <c r="U155" s="89" t="n">
        <v>-4.49767782938157</v>
      </c>
      <c r="V155" s="89" t="n">
        <v>960.21576</v>
      </c>
      <c r="W155" s="89" t="n">
        <v>299.50515</v>
      </c>
      <c r="X155" s="89" t="n">
        <v>204.81804</v>
      </c>
      <c r="Y155" s="146" t="n">
        <v>1511.317675</v>
      </c>
      <c r="Z155" s="67" t="n">
        <v>-46.7787249999999</v>
      </c>
      <c r="AA155" s="48"/>
      <c r="AB155" s="139"/>
      <c r="AC155" s="48"/>
      <c r="AD155" s="139"/>
      <c r="AE155" s="48"/>
      <c r="AF155" s="139"/>
      <c r="AG155" s="48"/>
      <c r="AH155" s="139"/>
      <c r="AI155" s="48"/>
      <c r="AJ155" s="139"/>
      <c r="AK155" s="48"/>
      <c r="AL155" s="139"/>
    </row>
    <row r="156" s="7" customFormat="true" ht="14.4" hidden="false" customHeight="false" outlineLevel="0" collapsed="false">
      <c r="A156" s="128" t="s">
        <v>168</v>
      </c>
      <c r="B156" s="129" t="n">
        <v>1605200</v>
      </c>
      <c r="C156" s="129" t="n">
        <v>-26575</v>
      </c>
      <c r="D156" s="130" t="n">
        <v>-0.0162859462854867</v>
      </c>
      <c r="E156" s="129" t="n">
        <v>758775</v>
      </c>
      <c r="F156" s="131" t="n">
        <v>-38800</v>
      </c>
      <c r="G156" s="130" t="n">
        <v>-0.0486474626210701</v>
      </c>
      <c r="H156" s="129" t="n">
        <v>567850</v>
      </c>
      <c r="I156" s="131" t="n">
        <v>-47900</v>
      </c>
      <c r="J156" s="130" t="n">
        <v>-0.077791311408851</v>
      </c>
      <c r="K156" s="129" t="n">
        <v>2931825</v>
      </c>
      <c r="L156" s="131" t="n">
        <v>-113275</v>
      </c>
      <c r="M156" s="130" t="n">
        <v>-0.0371991067616827</v>
      </c>
      <c r="N156" s="132" t="n">
        <v>1648375</v>
      </c>
      <c r="O156" s="139" t="n">
        <v>0.562235126584977</v>
      </c>
      <c r="P156" s="134" t="n">
        <v>4150.6</v>
      </c>
      <c r="Q156" s="144" t="n">
        <v>4171.3</v>
      </c>
      <c r="R156" s="145" t="n">
        <v>1222.95216225</v>
      </c>
      <c r="S156" s="89" t="n">
        <v>687.58666375</v>
      </c>
      <c r="T156" s="137" t="n">
        <v>3045100</v>
      </c>
      <c r="U156" s="89" t="n">
        <v>-3.71991067616827</v>
      </c>
      <c r="V156" s="89" t="n">
        <v>669.577076</v>
      </c>
      <c r="W156" s="89" t="n">
        <v>316.50781575</v>
      </c>
      <c r="X156" s="89" t="n">
        <v>236.8672705</v>
      </c>
      <c r="Y156" s="146" t="n">
        <v>1263.899206</v>
      </c>
      <c r="Z156" s="67" t="n">
        <v>-40.9470437500004</v>
      </c>
      <c r="AA156" s="48"/>
      <c r="AB156" s="139"/>
      <c r="AC156" s="48"/>
      <c r="AD156" s="139"/>
      <c r="AE156" s="48"/>
      <c r="AF156" s="139"/>
      <c r="AG156" s="48"/>
      <c r="AH156" s="139"/>
      <c r="AI156" s="48"/>
      <c r="AJ156" s="139"/>
      <c r="AK156" s="48"/>
      <c r="AL156" s="139"/>
    </row>
    <row r="157" s="7" customFormat="true" ht="14.4" hidden="false" customHeight="false" outlineLevel="0" collapsed="false">
      <c r="A157" s="128" t="s">
        <v>169</v>
      </c>
      <c r="B157" s="129" t="n">
        <v>241328000</v>
      </c>
      <c r="C157" s="129" t="n">
        <v>2112000</v>
      </c>
      <c r="D157" s="130" t="n">
        <v>0.00882884088020868</v>
      </c>
      <c r="E157" s="129" t="n">
        <v>152808000</v>
      </c>
      <c r="F157" s="131" t="n">
        <v>-3512000</v>
      </c>
      <c r="G157" s="130" t="n">
        <v>-0.0224667349027636</v>
      </c>
      <c r="H157" s="129" t="n">
        <v>108504000</v>
      </c>
      <c r="I157" s="131" t="n">
        <v>3160000</v>
      </c>
      <c r="J157" s="130" t="n">
        <v>0.0299969623329283</v>
      </c>
      <c r="K157" s="129" t="n">
        <v>502640000</v>
      </c>
      <c r="L157" s="131" t="n">
        <v>1760000</v>
      </c>
      <c r="M157" s="130" t="n">
        <v>0.00351381568439546</v>
      </c>
      <c r="N157" s="132" t="n">
        <v>293696000</v>
      </c>
      <c r="O157" s="139" t="n">
        <v>0.58430685978036</v>
      </c>
      <c r="P157" s="134" t="n">
        <v>103.85</v>
      </c>
      <c r="Q157" s="144" t="n">
        <v>105.15</v>
      </c>
      <c r="R157" s="145" t="n">
        <v>5285.2596</v>
      </c>
      <c r="S157" s="89" t="n">
        <v>3088.21344</v>
      </c>
      <c r="T157" s="137" t="n">
        <v>500880000</v>
      </c>
      <c r="U157" s="89" t="n">
        <v>0.351381568439546</v>
      </c>
      <c r="V157" s="89" t="n">
        <v>2537.56392</v>
      </c>
      <c r="W157" s="89" t="n">
        <v>1606.77612</v>
      </c>
      <c r="X157" s="89" t="n">
        <v>1140.91956</v>
      </c>
      <c r="Y157" s="146" t="n">
        <v>5201.6388</v>
      </c>
      <c r="Z157" s="67" t="n">
        <v>83.6208000000006</v>
      </c>
      <c r="AA157" s="48"/>
      <c r="AB157" s="139"/>
      <c r="AC157" s="48"/>
      <c r="AD157" s="139"/>
      <c r="AE157" s="48"/>
      <c r="AF157" s="139"/>
      <c r="AG157" s="48"/>
      <c r="AH157" s="139"/>
      <c r="AI157" s="48"/>
      <c r="AJ157" s="139"/>
      <c r="AK157" s="48"/>
      <c r="AL157" s="139"/>
    </row>
    <row r="158" s="7" customFormat="true" ht="14.4" hidden="false" customHeight="false" outlineLevel="0" collapsed="false">
      <c r="A158" s="128" t="s">
        <v>170</v>
      </c>
      <c r="B158" s="129" t="n">
        <v>6037575</v>
      </c>
      <c r="C158" s="129" t="n">
        <v>133925</v>
      </c>
      <c r="D158" s="130" t="n">
        <v>0.022685118528368</v>
      </c>
      <c r="E158" s="129" t="n">
        <v>2095575</v>
      </c>
      <c r="F158" s="131" t="n">
        <v>298100</v>
      </c>
      <c r="G158" s="130" t="n">
        <v>0.165843753042462</v>
      </c>
      <c r="H158" s="129" t="n">
        <v>1093175</v>
      </c>
      <c r="I158" s="131" t="n">
        <v>12600</v>
      </c>
      <c r="J158" s="130" t="n">
        <v>0.0116604585521597</v>
      </c>
      <c r="K158" s="129" t="n">
        <v>9226325</v>
      </c>
      <c r="L158" s="131" t="n">
        <v>444625</v>
      </c>
      <c r="M158" s="130" t="n">
        <v>0.0506308573510824</v>
      </c>
      <c r="N158" s="132" t="n">
        <v>4518475</v>
      </c>
      <c r="O158" s="139" t="n">
        <v>0.489737246411762</v>
      </c>
      <c r="P158" s="134" t="n">
        <v>1906.3</v>
      </c>
      <c r="Q158" s="144" t="n">
        <v>1871.7</v>
      </c>
      <c r="R158" s="145" t="n">
        <v>1726.89125025</v>
      </c>
      <c r="S158" s="89" t="n">
        <v>845.72296575</v>
      </c>
      <c r="T158" s="137" t="n">
        <v>8781700</v>
      </c>
      <c r="U158" s="89" t="n">
        <v>5.06308573510824</v>
      </c>
      <c r="V158" s="89" t="n">
        <v>1130.05291275</v>
      </c>
      <c r="W158" s="89" t="n">
        <v>392.22877275</v>
      </c>
      <c r="X158" s="89" t="n">
        <v>204.60956475</v>
      </c>
      <c r="Y158" s="146" t="n">
        <v>1674.055471</v>
      </c>
      <c r="Z158" s="67" t="n">
        <v>52.8357792500001</v>
      </c>
      <c r="AA158" s="48"/>
      <c r="AB158" s="139"/>
      <c r="AC158" s="48"/>
      <c r="AD158" s="139"/>
      <c r="AE158" s="48"/>
      <c r="AF158" s="139"/>
      <c r="AG158" s="48"/>
      <c r="AH158" s="139"/>
      <c r="AI158" s="48"/>
      <c r="AJ158" s="139"/>
      <c r="AK158" s="48"/>
      <c r="AL158" s="139"/>
    </row>
    <row r="159" s="7" customFormat="true" ht="14.4" hidden="false" customHeight="false" outlineLevel="0" collapsed="false">
      <c r="A159" s="128" t="s">
        <v>171</v>
      </c>
      <c r="B159" s="129" t="n">
        <v>2511125</v>
      </c>
      <c r="C159" s="129" t="n">
        <v>10625</v>
      </c>
      <c r="D159" s="130" t="n">
        <v>0.00424915016996601</v>
      </c>
      <c r="E159" s="129" t="n">
        <v>1237625</v>
      </c>
      <c r="F159" s="131" t="n">
        <v>-353875</v>
      </c>
      <c r="G159" s="130" t="n">
        <v>-0.222353125981778</v>
      </c>
      <c r="H159" s="129" t="n">
        <v>1299625</v>
      </c>
      <c r="I159" s="131" t="n">
        <v>65125</v>
      </c>
      <c r="J159" s="130" t="n">
        <v>0.0527541514783313</v>
      </c>
      <c r="K159" s="129" t="n">
        <v>5048375</v>
      </c>
      <c r="L159" s="131" t="n">
        <v>-278125</v>
      </c>
      <c r="M159" s="130" t="n">
        <v>-0.052215338402328</v>
      </c>
      <c r="N159" s="132" t="n">
        <v>3069875</v>
      </c>
      <c r="O159" s="139" t="n">
        <v>0.608091712679823</v>
      </c>
      <c r="P159" s="134" t="n">
        <v>6257.5</v>
      </c>
      <c r="Q159" s="144" t="n">
        <v>6344.5</v>
      </c>
      <c r="R159" s="145" t="n">
        <v>3202.94151875</v>
      </c>
      <c r="S159" s="89" t="n">
        <v>1947.68219375</v>
      </c>
      <c r="T159" s="137" t="n">
        <v>5326500</v>
      </c>
      <c r="U159" s="89" t="n">
        <v>-5.2215338402328</v>
      </c>
      <c r="V159" s="89" t="n">
        <v>1593.18325625</v>
      </c>
      <c r="W159" s="89" t="n">
        <v>785.21118125</v>
      </c>
      <c r="X159" s="89" t="n">
        <v>824.54708125</v>
      </c>
      <c r="Y159" s="146" t="n">
        <v>3333.057375</v>
      </c>
      <c r="Z159" s="67" t="n">
        <v>-130.11585625</v>
      </c>
      <c r="AA159" s="48"/>
      <c r="AB159" s="139"/>
      <c r="AC159" s="48"/>
      <c r="AD159" s="139"/>
      <c r="AE159" s="48"/>
      <c r="AF159" s="139"/>
      <c r="AG159" s="48"/>
      <c r="AH159" s="139"/>
      <c r="AI159" s="48"/>
      <c r="AJ159" s="139"/>
      <c r="AK159" s="48"/>
      <c r="AL159" s="139"/>
    </row>
    <row r="160" s="7" customFormat="true" ht="14.4" hidden="false" customHeight="false" outlineLevel="0" collapsed="false">
      <c r="A160" s="128" t="s">
        <v>172</v>
      </c>
      <c r="B160" s="129" t="n">
        <v>17514950</v>
      </c>
      <c r="C160" s="129" t="n">
        <v>399300</v>
      </c>
      <c r="D160" s="130" t="n">
        <v>0.0233295259017332</v>
      </c>
      <c r="E160" s="129" t="n">
        <v>6722650</v>
      </c>
      <c r="F160" s="131" t="n">
        <v>-1505950</v>
      </c>
      <c r="G160" s="130" t="n">
        <v>-0.183014121478745</v>
      </c>
      <c r="H160" s="129" t="n">
        <v>5373000</v>
      </c>
      <c r="I160" s="131" t="n">
        <v>554300</v>
      </c>
      <c r="J160" s="130" t="n">
        <v>0.11503102496524</v>
      </c>
      <c r="K160" s="129" t="n">
        <v>29610600</v>
      </c>
      <c r="L160" s="131" t="n">
        <v>-552350</v>
      </c>
      <c r="M160" s="130" t="n">
        <v>-0.0183122008954694</v>
      </c>
      <c r="N160" s="132" t="n">
        <v>15332300</v>
      </c>
      <c r="O160" s="139" t="n">
        <v>0.51779768056034</v>
      </c>
      <c r="P160" s="134" t="n">
        <v>437.95</v>
      </c>
      <c r="Q160" s="144" t="n">
        <v>445.25</v>
      </c>
      <c r="R160" s="145" t="n">
        <v>1318.411965</v>
      </c>
      <c r="S160" s="89" t="n">
        <v>682.6706575</v>
      </c>
      <c r="T160" s="137" t="n">
        <v>30162950</v>
      </c>
      <c r="U160" s="89" t="n">
        <v>-1.83122008954694</v>
      </c>
      <c r="V160" s="89" t="n">
        <v>779.85314875</v>
      </c>
      <c r="W160" s="89" t="n">
        <v>299.32599125</v>
      </c>
      <c r="X160" s="89" t="n">
        <v>239.232825</v>
      </c>
      <c r="Y160" s="146" t="n">
        <v>1320.98639525</v>
      </c>
      <c r="Z160" s="67" t="n">
        <v>-2.57443024999998</v>
      </c>
      <c r="AA160" s="48"/>
      <c r="AB160" s="139"/>
      <c r="AC160" s="48"/>
      <c r="AD160" s="139"/>
      <c r="AE160" s="48"/>
      <c r="AF160" s="139"/>
      <c r="AG160" s="48"/>
      <c r="AH160" s="139"/>
      <c r="AI160" s="48"/>
      <c r="AJ160" s="139"/>
      <c r="AK160" s="48"/>
      <c r="AL160" s="139"/>
    </row>
    <row r="161" s="115" customFormat="true" ht="14.4" hidden="false" customHeight="false" outlineLevel="0" collapsed="false">
      <c r="A161" s="128" t="s">
        <v>173</v>
      </c>
      <c r="B161" s="129" t="n">
        <v>97370100</v>
      </c>
      <c r="C161" s="129" t="n">
        <v>8469600</v>
      </c>
      <c r="D161" s="130" t="n">
        <v>0.0952705552837161</v>
      </c>
      <c r="E161" s="129" t="n">
        <v>39382000</v>
      </c>
      <c r="F161" s="131" t="n">
        <v>3424600</v>
      </c>
      <c r="G161" s="130" t="n">
        <v>0.0952404790112745</v>
      </c>
      <c r="H161" s="129" t="n">
        <v>20010400</v>
      </c>
      <c r="I161" s="131" t="n">
        <v>869100</v>
      </c>
      <c r="J161" s="130" t="n">
        <v>0.0454044396148642</v>
      </c>
      <c r="K161" s="129" t="n">
        <v>156762500</v>
      </c>
      <c r="L161" s="131" t="n">
        <v>12763300</v>
      </c>
      <c r="M161" s="130" t="n">
        <v>0.0886345201917788</v>
      </c>
      <c r="N161" s="132" t="n">
        <v>85069800</v>
      </c>
      <c r="O161" s="139" t="n">
        <v>0.542666772984611</v>
      </c>
      <c r="P161" s="134" t="n">
        <v>291.5</v>
      </c>
      <c r="Q161" s="144" t="n">
        <v>286.6</v>
      </c>
      <c r="R161" s="145" t="n">
        <v>4492.81325</v>
      </c>
      <c r="S161" s="89" t="n">
        <v>2438.100468</v>
      </c>
      <c r="T161" s="137" t="n">
        <v>143999200</v>
      </c>
      <c r="U161" s="89" t="n">
        <v>8.86345201917788</v>
      </c>
      <c r="V161" s="89" t="n">
        <v>2790.627066</v>
      </c>
      <c r="W161" s="89" t="n">
        <v>1128.68812</v>
      </c>
      <c r="X161" s="89" t="n">
        <v>573.498064</v>
      </c>
      <c r="Y161" s="146" t="n">
        <v>4197.57668</v>
      </c>
      <c r="Z161" s="67" t="n">
        <v>295.23657</v>
      </c>
      <c r="AA161" s="48"/>
      <c r="AB161" s="139"/>
      <c r="AC161" s="48"/>
      <c r="AD161" s="139"/>
      <c r="AE161" s="48"/>
      <c r="AF161" s="139"/>
      <c r="AG161" s="48"/>
      <c r="AH161" s="139"/>
      <c r="AI161" s="48"/>
      <c r="AJ161" s="139"/>
      <c r="AK161" s="48"/>
      <c r="AL161" s="139"/>
    </row>
    <row r="162" s="7" customFormat="true" ht="14.4" hidden="false" customHeight="false" outlineLevel="0" collapsed="false">
      <c r="A162" s="128" t="s">
        <v>174</v>
      </c>
      <c r="B162" s="129" t="n">
        <v>4039075</v>
      </c>
      <c r="C162" s="129" t="n">
        <v>37675</v>
      </c>
      <c r="D162" s="130" t="n">
        <v>0.00941545459089319</v>
      </c>
      <c r="E162" s="129" t="n">
        <v>1585825</v>
      </c>
      <c r="F162" s="131" t="n">
        <v>-7700</v>
      </c>
      <c r="G162" s="130" t="n">
        <v>-0.00483205472145087</v>
      </c>
      <c r="H162" s="129" t="n">
        <v>1121400</v>
      </c>
      <c r="I162" s="131" t="n">
        <v>-52350</v>
      </c>
      <c r="J162" s="130" t="n">
        <v>-0.0446006389776358</v>
      </c>
      <c r="K162" s="129" t="n">
        <v>6746300</v>
      </c>
      <c r="L162" s="131" t="n">
        <v>-22375</v>
      </c>
      <c r="M162" s="130" t="n">
        <v>-0.0033056691302212</v>
      </c>
      <c r="N162" s="132" t="n">
        <v>3810950</v>
      </c>
      <c r="O162" s="139" t="n">
        <v>0.564894831240828</v>
      </c>
      <c r="P162" s="134" t="n">
        <v>1721.1</v>
      </c>
      <c r="Q162" s="144" t="n">
        <v>1722.6</v>
      </c>
      <c r="R162" s="145" t="n">
        <v>1162.117638</v>
      </c>
      <c r="S162" s="89" t="n">
        <v>656.474247</v>
      </c>
      <c r="T162" s="137" t="n">
        <v>6768675</v>
      </c>
      <c r="U162" s="89" t="n">
        <v>-0.33056691302212</v>
      </c>
      <c r="V162" s="89" t="n">
        <v>695.7710595</v>
      </c>
      <c r="W162" s="89" t="n">
        <v>273.1742145</v>
      </c>
      <c r="X162" s="89" t="n">
        <v>193.172364</v>
      </c>
      <c r="Y162" s="146" t="n">
        <v>1164.95665425</v>
      </c>
      <c r="Z162" s="67" t="n">
        <v>-2.83901624999999</v>
      </c>
      <c r="AA162" s="48"/>
      <c r="AB162" s="139"/>
      <c r="AC162" s="48"/>
      <c r="AD162" s="139"/>
      <c r="AE162" s="48"/>
      <c r="AF162" s="139"/>
      <c r="AG162" s="48"/>
      <c r="AH162" s="139"/>
      <c r="AI162" s="48"/>
      <c r="AJ162" s="139"/>
      <c r="AK162" s="48"/>
      <c r="AL162" s="139"/>
    </row>
    <row r="163" s="115" customFormat="true" ht="14.4" hidden="false" customHeight="false" outlineLevel="0" collapsed="false">
      <c r="A163" s="128" t="s">
        <v>175</v>
      </c>
      <c r="B163" s="129" t="n">
        <v>77299425</v>
      </c>
      <c r="C163" s="129" t="n">
        <v>-1715325</v>
      </c>
      <c r="D163" s="130" t="n">
        <v>-0.0217089214355548</v>
      </c>
      <c r="E163" s="129" t="n">
        <v>9778950</v>
      </c>
      <c r="F163" s="131" t="n">
        <v>-837500</v>
      </c>
      <c r="G163" s="130" t="n">
        <v>-0.0788870102529565</v>
      </c>
      <c r="H163" s="129" t="n">
        <v>10086050</v>
      </c>
      <c r="I163" s="131" t="n">
        <v>-705000</v>
      </c>
      <c r="J163" s="130" t="n">
        <v>-0.0653319185806757</v>
      </c>
      <c r="K163" s="129" t="n">
        <v>97164425</v>
      </c>
      <c r="L163" s="131" t="n">
        <v>-3257825</v>
      </c>
      <c r="M163" s="130" t="n">
        <v>-0.0324412667511433</v>
      </c>
      <c r="N163" s="132" t="n">
        <v>91922500</v>
      </c>
      <c r="O163" s="139" t="n">
        <v>0.946050985224273</v>
      </c>
      <c r="P163" s="134" t="n">
        <v>234.28</v>
      </c>
      <c r="Q163" s="144" t="n">
        <v>237.09</v>
      </c>
      <c r="R163" s="145" t="n">
        <v>2303.671352325</v>
      </c>
      <c r="S163" s="89" t="n">
        <v>2179.3905525</v>
      </c>
      <c r="T163" s="137" t="n">
        <v>100422250</v>
      </c>
      <c r="U163" s="89" t="n">
        <v>-3.24412667511433</v>
      </c>
      <c r="V163" s="89" t="n">
        <v>1832.692067325</v>
      </c>
      <c r="W163" s="89" t="n">
        <v>231.84912555</v>
      </c>
      <c r="X163" s="89" t="n">
        <v>239.13015945</v>
      </c>
      <c r="Y163" s="146" t="n">
        <v>2352.692473</v>
      </c>
      <c r="Z163" s="67" t="n">
        <v>-49.021120675</v>
      </c>
      <c r="AA163" s="48"/>
      <c r="AB163" s="139"/>
      <c r="AC163" s="48"/>
      <c r="AD163" s="139"/>
      <c r="AE163" s="48"/>
      <c r="AF163" s="139"/>
      <c r="AG163" s="48"/>
      <c r="AH163" s="139"/>
      <c r="AI163" s="48"/>
      <c r="AJ163" s="139"/>
      <c r="AK163" s="48"/>
      <c r="AL163" s="139"/>
    </row>
    <row r="164" s="115" customFormat="true" ht="14.4" hidden="false" customHeight="false" outlineLevel="0" collapsed="false">
      <c r="A164" s="128" t="s">
        <v>176</v>
      </c>
      <c r="B164" s="129" t="n">
        <v>80510300</v>
      </c>
      <c r="C164" s="129" t="n">
        <v>144125</v>
      </c>
      <c r="D164" s="130" t="n">
        <v>0.00179335398256792</v>
      </c>
      <c r="E164" s="129" t="n">
        <v>31247025</v>
      </c>
      <c r="F164" s="131" t="n">
        <v>-2894825</v>
      </c>
      <c r="G164" s="130" t="n">
        <v>-0.0847881705297165</v>
      </c>
      <c r="H164" s="129" t="n">
        <v>19462875</v>
      </c>
      <c r="I164" s="131" t="n">
        <v>-535825</v>
      </c>
      <c r="J164" s="130" t="n">
        <v>-0.0267929915444504</v>
      </c>
      <c r="K164" s="129" t="n">
        <v>131220200</v>
      </c>
      <c r="L164" s="131" t="n">
        <v>-3286525</v>
      </c>
      <c r="M164" s="130" t="n">
        <v>-0.0244339084161034</v>
      </c>
      <c r="N164" s="132" t="n">
        <v>61901000</v>
      </c>
      <c r="O164" s="139" t="n">
        <v>0.471733772696582</v>
      </c>
      <c r="P164" s="134" t="n">
        <v>397.4</v>
      </c>
      <c r="Q164" s="144" t="n">
        <v>399.3</v>
      </c>
      <c r="R164" s="145" t="n">
        <v>5239.622586</v>
      </c>
      <c r="S164" s="89" t="n">
        <v>2471.70693</v>
      </c>
      <c r="T164" s="137" t="n">
        <v>134506725</v>
      </c>
      <c r="U164" s="89" t="n">
        <v>-2.44339084161034</v>
      </c>
      <c r="V164" s="89" t="n">
        <v>3214.776279</v>
      </c>
      <c r="W164" s="89" t="n">
        <v>1247.69370825</v>
      </c>
      <c r="X164" s="89" t="n">
        <v>777.15259875</v>
      </c>
      <c r="Y164" s="146" t="n">
        <v>5345.2972515</v>
      </c>
      <c r="Z164" s="67" t="n">
        <v>-105.6746655</v>
      </c>
      <c r="AA164" s="48"/>
      <c r="AB164" s="139"/>
      <c r="AC164" s="48"/>
      <c r="AD164" s="139"/>
      <c r="AE164" s="48"/>
      <c r="AF164" s="139"/>
      <c r="AG164" s="48"/>
      <c r="AH164" s="139"/>
      <c r="AI164" s="48"/>
      <c r="AJ164" s="139"/>
      <c r="AK164" s="48"/>
      <c r="AL164" s="139"/>
    </row>
    <row r="165" s="115" customFormat="true" ht="14.4" hidden="false" customHeight="false" outlineLevel="0" collapsed="false">
      <c r="A165" s="128" t="s">
        <v>177</v>
      </c>
      <c r="B165" s="129" t="n">
        <v>106660500</v>
      </c>
      <c r="C165" s="129" t="n">
        <v>3840500</v>
      </c>
      <c r="D165" s="130" t="n">
        <v>0.0373516825520327</v>
      </c>
      <c r="E165" s="129" t="n">
        <v>44281000</v>
      </c>
      <c r="F165" s="131" t="n">
        <v>1509000</v>
      </c>
      <c r="G165" s="130" t="n">
        <v>0.0352800897783597</v>
      </c>
      <c r="H165" s="129" t="n">
        <v>30332000</v>
      </c>
      <c r="I165" s="131" t="n">
        <v>-2310000</v>
      </c>
      <c r="J165" s="130" t="n">
        <v>-0.0707677225660192</v>
      </c>
      <c r="K165" s="129" t="n">
        <v>181273500</v>
      </c>
      <c r="L165" s="131" t="n">
        <v>3039500</v>
      </c>
      <c r="M165" s="130" t="n">
        <v>0.0170534241502744</v>
      </c>
      <c r="N165" s="132" t="n">
        <v>89546500</v>
      </c>
      <c r="O165" s="139" t="n">
        <v>0.493985607383319</v>
      </c>
      <c r="P165" s="134" t="n">
        <v>1456.1</v>
      </c>
      <c r="Q165" s="144" t="n">
        <v>1453.2</v>
      </c>
      <c r="R165" s="145" t="n">
        <v>26342.66502</v>
      </c>
      <c r="S165" s="89" t="n">
        <v>13012.89738</v>
      </c>
      <c r="T165" s="137" t="n">
        <v>178234000</v>
      </c>
      <c r="U165" s="89" t="n">
        <v>1.70534241502744</v>
      </c>
      <c r="V165" s="89" t="n">
        <v>15499.90386</v>
      </c>
      <c r="W165" s="89" t="n">
        <v>6434.91492</v>
      </c>
      <c r="X165" s="89" t="n">
        <v>4407.84624</v>
      </c>
      <c r="Y165" s="146" t="n">
        <v>25952.65274</v>
      </c>
      <c r="Z165" s="67" t="n">
        <v>390.012280000003</v>
      </c>
      <c r="AA165" s="48"/>
      <c r="AB165" s="139"/>
      <c r="AC165" s="48"/>
      <c r="AD165" s="139"/>
      <c r="AE165" s="48"/>
      <c r="AF165" s="139"/>
      <c r="AG165" s="48"/>
      <c r="AH165" s="139"/>
      <c r="AI165" s="48"/>
      <c r="AJ165" s="139"/>
      <c r="AK165" s="48"/>
      <c r="AL165" s="139"/>
    </row>
    <row r="166" s="7" customFormat="true" ht="14.4" hidden="false" customHeight="false" outlineLevel="0" collapsed="false">
      <c r="A166" s="128" t="s">
        <v>178</v>
      </c>
      <c r="B166" s="129" t="n">
        <v>132740200</v>
      </c>
      <c r="C166" s="129" t="n">
        <v>1321900</v>
      </c>
      <c r="D166" s="130" t="n">
        <v>0.0100587208935133</v>
      </c>
      <c r="E166" s="129" t="n">
        <v>33454400</v>
      </c>
      <c r="F166" s="131" t="n">
        <v>-2180300</v>
      </c>
      <c r="G166" s="130" t="n">
        <v>-0.0611847440837162</v>
      </c>
      <c r="H166" s="129" t="n">
        <v>34135200</v>
      </c>
      <c r="I166" s="131" t="n">
        <v>3313400</v>
      </c>
      <c r="J166" s="130" t="n">
        <v>0.107501833118118</v>
      </c>
      <c r="K166" s="129" t="n">
        <v>200329800</v>
      </c>
      <c r="L166" s="131" t="n">
        <v>2455000</v>
      </c>
      <c r="M166" s="130" t="n">
        <v>0.0124068350290183</v>
      </c>
      <c r="N166" s="132" t="n">
        <v>98368000</v>
      </c>
      <c r="O166" s="139" t="n">
        <v>0.491030291050058</v>
      </c>
      <c r="P166" s="134" t="n">
        <v>126.79</v>
      </c>
      <c r="Q166" s="144" t="n">
        <v>130.64</v>
      </c>
      <c r="R166" s="145" t="n">
        <v>2617.1085072</v>
      </c>
      <c r="S166" s="89" t="n">
        <v>1285.079552</v>
      </c>
      <c r="T166" s="137" t="n">
        <v>197874800</v>
      </c>
      <c r="U166" s="89" t="n">
        <v>1.24068350290183</v>
      </c>
      <c r="V166" s="89" t="n">
        <v>1734.1179728</v>
      </c>
      <c r="W166" s="89" t="n">
        <v>437.0482816</v>
      </c>
      <c r="X166" s="89" t="n">
        <v>445.9422528</v>
      </c>
      <c r="Y166" s="146" t="n">
        <v>2508.8545892</v>
      </c>
      <c r="Z166" s="67" t="n">
        <v>108.253917999999</v>
      </c>
      <c r="AA166" s="48"/>
      <c r="AB166" s="139"/>
      <c r="AC166" s="48"/>
      <c r="AD166" s="139"/>
      <c r="AE166" s="48"/>
      <c r="AF166" s="139"/>
      <c r="AG166" s="48"/>
      <c r="AH166" s="139"/>
      <c r="AI166" s="48"/>
      <c r="AJ166" s="139"/>
      <c r="AK166" s="48"/>
      <c r="AL166" s="139"/>
    </row>
    <row r="167" s="7" customFormat="true" ht="14.4" hidden="false" customHeight="false" outlineLevel="0" collapsed="false">
      <c r="A167" s="128" t="s">
        <v>179</v>
      </c>
      <c r="B167" s="129" t="n">
        <v>14774400</v>
      </c>
      <c r="C167" s="129" t="n">
        <v>98400</v>
      </c>
      <c r="D167" s="130" t="n">
        <v>0.00670482420278005</v>
      </c>
      <c r="E167" s="129" t="n">
        <v>5441600</v>
      </c>
      <c r="F167" s="131" t="n">
        <v>-498400</v>
      </c>
      <c r="G167" s="130" t="n">
        <v>-0.0839057239057239</v>
      </c>
      <c r="H167" s="129" t="n">
        <v>4879200</v>
      </c>
      <c r="I167" s="131" t="n">
        <v>-105600</v>
      </c>
      <c r="J167" s="130" t="n">
        <v>-0.0211844005777564</v>
      </c>
      <c r="K167" s="129" t="n">
        <v>25095200</v>
      </c>
      <c r="L167" s="131" t="n">
        <v>-505600</v>
      </c>
      <c r="M167" s="130" t="n">
        <v>-0.0197493828317865</v>
      </c>
      <c r="N167" s="132" t="n">
        <v>14003200</v>
      </c>
      <c r="O167" s="139" t="n">
        <v>0.558003124103414</v>
      </c>
      <c r="P167" s="134" t="n">
        <v>956.55</v>
      </c>
      <c r="Q167" s="144" t="n">
        <v>983.45</v>
      </c>
      <c r="R167" s="145" t="n">
        <v>2467.987444</v>
      </c>
      <c r="S167" s="89" t="n">
        <v>1377.144704</v>
      </c>
      <c r="T167" s="137" t="n">
        <v>25600800</v>
      </c>
      <c r="U167" s="89" t="n">
        <v>-1.97493828317865</v>
      </c>
      <c r="V167" s="89" t="n">
        <v>1452.988368</v>
      </c>
      <c r="W167" s="89" t="n">
        <v>535.154152</v>
      </c>
      <c r="X167" s="89" t="n">
        <v>479.844924</v>
      </c>
      <c r="Y167" s="146" t="n">
        <v>2448.844524</v>
      </c>
      <c r="Z167" s="67" t="n">
        <v>19.1429199999998</v>
      </c>
      <c r="AA167" s="48"/>
      <c r="AB167" s="139"/>
      <c r="AC167" s="48"/>
      <c r="AD167" s="139"/>
      <c r="AE167" s="48"/>
      <c r="AF167" s="139"/>
      <c r="AG167" s="48"/>
      <c r="AH167" s="139"/>
      <c r="AI167" s="48"/>
      <c r="AJ167" s="139"/>
      <c r="AK167" s="48"/>
      <c r="AL167" s="139"/>
    </row>
    <row r="168" s="115" customFormat="true" ht="13.5" hidden="false" customHeight="true" outlineLevel="0" collapsed="false">
      <c r="A168" s="128" t="s">
        <v>180</v>
      </c>
      <c r="B168" s="129" t="n">
        <v>10320000</v>
      </c>
      <c r="C168" s="129" t="n">
        <v>261750</v>
      </c>
      <c r="D168" s="130" t="n">
        <v>0.0260234136156886</v>
      </c>
      <c r="E168" s="129" t="n">
        <v>5402625</v>
      </c>
      <c r="F168" s="131" t="n">
        <v>-62250</v>
      </c>
      <c r="G168" s="130" t="n">
        <v>-0.011390928429287</v>
      </c>
      <c r="H168" s="129" t="n">
        <v>2656500</v>
      </c>
      <c r="I168" s="131" t="n">
        <v>358125</v>
      </c>
      <c r="J168" s="130" t="n">
        <v>0.155816609561103</v>
      </c>
      <c r="K168" s="129" t="n">
        <v>18379125</v>
      </c>
      <c r="L168" s="131" t="n">
        <v>557625</v>
      </c>
      <c r="M168" s="130" t="n">
        <v>0.0312894537496844</v>
      </c>
      <c r="N168" s="132" t="n">
        <v>11912625</v>
      </c>
      <c r="O168" s="139" t="n">
        <v>0.648160617004346</v>
      </c>
      <c r="P168" s="134" t="n">
        <v>1821.8</v>
      </c>
      <c r="Q168" s="144" t="n">
        <v>1839.8</v>
      </c>
      <c r="R168" s="145" t="n">
        <v>3381.3914175</v>
      </c>
      <c r="S168" s="89" t="n">
        <v>2191.6847475</v>
      </c>
      <c r="T168" s="137" t="n">
        <v>17821500</v>
      </c>
      <c r="U168" s="89" t="n">
        <v>3.12894537496844</v>
      </c>
      <c r="V168" s="89" t="n">
        <v>1898.6736</v>
      </c>
      <c r="W168" s="89" t="n">
        <v>993.9749475</v>
      </c>
      <c r="X168" s="89" t="n">
        <v>488.74287</v>
      </c>
      <c r="Y168" s="146" t="n">
        <v>3246.72087</v>
      </c>
      <c r="Z168" s="67" t="n">
        <v>134.6705475</v>
      </c>
      <c r="AA168" s="48"/>
      <c r="AB168" s="139"/>
      <c r="AC168" s="48"/>
      <c r="AD168" s="139"/>
      <c r="AE168" s="48"/>
      <c r="AF168" s="139"/>
      <c r="AG168" s="48"/>
      <c r="AH168" s="139"/>
      <c r="AI168" s="48"/>
      <c r="AJ168" s="139"/>
      <c r="AK168" s="48"/>
      <c r="AL168" s="139"/>
    </row>
    <row r="169" s="7" customFormat="true" ht="14.4" hidden="false" customHeight="false" outlineLevel="0" collapsed="false">
      <c r="A169" s="128" t="s">
        <v>181</v>
      </c>
      <c r="B169" s="129" t="n">
        <v>105918000</v>
      </c>
      <c r="C169" s="129" t="n">
        <v>2570250</v>
      </c>
      <c r="D169" s="130" t="n">
        <v>0.0248699173421773</v>
      </c>
      <c r="E169" s="129" t="n">
        <v>71700000</v>
      </c>
      <c r="F169" s="131" t="n">
        <v>-5642250</v>
      </c>
      <c r="G169" s="130" t="n">
        <v>-0.0729517178514977</v>
      </c>
      <c r="H169" s="129" t="n">
        <v>40847250</v>
      </c>
      <c r="I169" s="131" t="n">
        <v>-615000</v>
      </c>
      <c r="J169" s="130" t="n">
        <v>-0.0148327695674981</v>
      </c>
      <c r="K169" s="129" t="n">
        <v>218465250</v>
      </c>
      <c r="L169" s="131" t="n">
        <v>-3687000</v>
      </c>
      <c r="M169" s="130" t="n">
        <v>-0.0165967258940659</v>
      </c>
      <c r="N169" s="132" t="n">
        <v>132213750</v>
      </c>
      <c r="O169" s="139" t="n">
        <v>0.6051935033146</v>
      </c>
      <c r="P169" s="134" t="n">
        <v>791.55</v>
      </c>
      <c r="Q169" s="144" t="n">
        <v>797.2</v>
      </c>
      <c r="R169" s="145" t="n">
        <v>17416.04973</v>
      </c>
      <c r="S169" s="89" t="n">
        <v>10540.08015</v>
      </c>
      <c r="T169" s="137" t="n">
        <v>222152250</v>
      </c>
      <c r="U169" s="89" t="n">
        <v>-1.65967258940659</v>
      </c>
      <c r="V169" s="89" t="n">
        <v>8443.78296</v>
      </c>
      <c r="W169" s="89" t="n">
        <v>5715.924</v>
      </c>
      <c r="X169" s="89" t="n">
        <v>3256.34277</v>
      </c>
      <c r="Y169" s="146" t="n">
        <v>17584.46134875</v>
      </c>
      <c r="Z169" s="67" t="n">
        <v>-168.41161875</v>
      </c>
      <c r="AA169" s="48"/>
      <c r="AB169" s="139"/>
      <c r="AC169" s="48"/>
      <c r="AD169" s="139"/>
      <c r="AE169" s="48"/>
      <c r="AF169" s="139"/>
      <c r="AG169" s="48"/>
      <c r="AH169" s="139"/>
      <c r="AI169" s="48"/>
      <c r="AJ169" s="139"/>
      <c r="AK169" s="48"/>
      <c r="AL169" s="139"/>
    </row>
    <row r="170" s="115" customFormat="true" ht="14.25" hidden="false" customHeight="true" outlineLevel="0" collapsed="false">
      <c r="A170" s="128" t="s">
        <v>182</v>
      </c>
      <c r="B170" s="129" t="n">
        <v>391925</v>
      </c>
      <c r="C170" s="129" t="n">
        <v>30900</v>
      </c>
      <c r="D170" s="130" t="n">
        <v>0.0855896406066062</v>
      </c>
      <c r="E170" s="129" t="n">
        <v>144475</v>
      </c>
      <c r="F170" s="131" t="n">
        <v>3550</v>
      </c>
      <c r="G170" s="130" t="n">
        <v>0.0251907042753238</v>
      </c>
      <c r="H170" s="129" t="n">
        <v>29575</v>
      </c>
      <c r="I170" s="131" t="n">
        <v>-500</v>
      </c>
      <c r="J170" s="130" t="n">
        <v>-0.0166251039068994</v>
      </c>
      <c r="K170" s="129" t="n">
        <v>565975</v>
      </c>
      <c r="L170" s="131" t="n">
        <v>33950</v>
      </c>
      <c r="M170" s="130" t="n">
        <v>0.0638127907523143</v>
      </c>
      <c r="N170" s="132" t="n">
        <v>335700</v>
      </c>
      <c r="O170" s="139" t="n">
        <v>0.593135739211096</v>
      </c>
      <c r="P170" s="134" t="n">
        <v>28675</v>
      </c>
      <c r="Q170" s="144" t="n">
        <v>28600</v>
      </c>
      <c r="R170" s="145" t="n">
        <v>1618.6885</v>
      </c>
      <c r="S170" s="89" t="n">
        <v>960.102</v>
      </c>
      <c r="T170" s="137" t="n">
        <v>532025</v>
      </c>
      <c r="U170" s="89" t="n">
        <v>6.38127907523143</v>
      </c>
      <c r="V170" s="89" t="n">
        <v>1120.9055</v>
      </c>
      <c r="W170" s="89" t="n">
        <v>413.1985</v>
      </c>
      <c r="X170" s="89" t="n">
        <v>84.5845</v>
      </c>
      <c r="Y170" s="146" t="n">
        <v>1525.5816875</v>
      </c>
      <c r="Z170" s="67" t="n">
        <v>93.1068124999999</v>
      </c>
      <c r="AA170" s="48"/>
      <c r="AB170" s="139"/>
      <c r="AC170" s="48"/>
      <c r="AD170" s="139"/>
      <c r="AE170" s="48"/>
      <c r="AF170" s="139"/>
      <c r="AG170" s="48"/>
      <c r="AH170" s="139"/>
      <c r="AI170" s="48"/>
      <c r="AJ170" s="139"/>
      <c r="AK170" s="48"/>
      <c r="AL170" s="139"/>
    </row>
    <row r="171" s="115" customFormat="true" ht="14.25" hidden="false" customHeight="true" outlineLevel="0" collapsed="false">
      <c r="A171" s="128" t="s">
        <v>183</v>
      </c>
      <c r="B171" s="129" t="n">
        <v>38465700</v>
      </c>
      <c r="C171" s="129" t="n">
        <v>544125</v>
      </c>
      <c r="D171" s="130" t="n">
        <v>0.0143486920044856</v>
      </c>
      <c r="E171" s="129" t="n">
        <v>9857475</v>
      </c>
      <c r="F171" s="131" t="n">
        <v>-288375</v>
      </c>
      <c r="G171" s="130" t="n">
        <v>-0.0284229512559322</v>
      </c>
      <c r="H171" s="129" t="n">
        <v>6547200</v>
      </c>
      <c r="I171" s="131" t="n">
        <v>-149100</v>
      </c>
      <c r="J171" s="130" t="n">
        <v>-0.0222660275077282</v>
      </c>
      <c r="K171" s="129" t="n">
        <v>54870375</v>
      </c>
      <c r="L171" s="131" t="n">
        <v>106650</v>
      </c>
      <c r="M171" s="130" t="n">
        <v>0.00194745700735295</v>
      </c>
      <c r="N171" s="132" t="n">
        <v>27179250</v>
      </c>
      <c r="O171" s="139" t="n">
        <v>0.495335597761087</v>
      </c>
      <c r="P171" s="134" t="n">
        <v>662.35</v>
      </c>
      <c r="Q171" s="144" t="n">
        <v>676.85</v>
      </c>
      <c r="R171" s="145" t="n">
        <v>3713.901331875</v>
      </c>
      <c r="S171" s="89" t="n">
        <v>1839.62753625</v>
      </c>
      <c r="T171" s="137" t="n">
        <v>54763725</v>
      </c>
      <c r="U171" s="89" t="n">
        <v>0.194745700735295</v>
      </c>
      <c r="V171" s="89" t="n">
        <v>2603.5509045</v>
      </c>
      <c r="W171" s="89" t="n">
        <v>667.203195375</v>
      </c>
      <c r="X171" s="89" t="n">
        <v>443.147232</v>
      </c>
      <c r="Y171" s="146" t="n">
        <v>3627.275325375</v>
      </c>
      <c r="Z171" s="67" t="n">
        <v>86.6260064999997</v>
      </c>
      <c r="AA171" s="48"/>
      <c r="AB171" s="139"/>
      <c r="AC171" s="48"/>
      <c r="AD171" s="139"/>
      <c r="AE171" s="48"/>
      <c r="AF171" s="139"/>
      <c r="AG171" s="48"/>
      <c r="AH171" s="139"/>
      <c r="AI171" s="48"/>
      <c r="AJ171" s="139"/>
      <c r="AK171" s="48"/>
      <c r="AL171" s="139"/>
    </row>
    <row r="172" s="115" customFormat="true" ht="14.25" hidden="false" customHeight="true" outlineLevel="0" collapsed="false">
      <c r="A172" s="128" t="s">
        <v>184</v>
      </c>
      <c r="B172" s="129" t="n">
        <v>33804250</v>
      </c>
      <c r="C172" s="129" t="n">
        <v>340100</v>
      </c>
      <c r="D172" s="130" t="n">
        <v>0.0101631148557486</v>
      </c>
      <c r="E172" s="129" t="n">
        <v>22708825</v>
      </c>
      <c r="F172" s="131" t="n">
        <v>-1487900</v>
      </c>
      <c r="G172" s="130" t="n">
        <v>-0.0614917927942728</v>
      </c>
      <c r="H172" s="129" t="n">
        <v>12579775</v>
      </c>
      <c r="I172" s="131" t="n">
        <v>-225850</v>
      </c>
      <c r="J172" s="130" t="n">
        <v>-0.0176367807116014</v>
      </c>
      <c r="K172" s="129" t="n">
        <v>69092850</v>
      </c>
      <c r="L172" s="131" t="n">
        <v>-1373650</v>
      </c>
      <c r="M172" s="130" t="n">
        <v>-0.0194936601079946</v>
      </c>
      <c r="N172" s="132" t="n">
        <v>42954975</v>
      </c>
      <c r="O172" s="139" t="n">
        <v>0.621699278579477</v>
      </c>
      <c r="P172" s="134" t="n">
        <v>98.33</v>
      </c>
      <c r="Q172" s="144" t="n">
        <v>98.8</v>
      </c>
      <c r="R172" s="145" t="n">
        <v>682.637358</v>
      </c>
      <c r="S172" s="89" t="n">
        <v>424.395153</v>
      </c>
      <c r="T172" s="137" t="n">
        <v>70466500</v>
      </c>
      <c r="U172" s="89" t="n">
        <v>-1.94936601079946</v>
      </c>
      <c r="V172" s="89" t="n">
        <v>333.98599</v>
      </c>
      <c r="W172" s="89" t="n">
        <v>224.363191</v>
      </c>
      <c r="X172" s="89" t="n">
        <v>124.288177</v>
      </c>
      <c r="Y172" s="146" t="n">
        <v>692.8970945</v>
      </c>
      <c r="Z172" s="67" t="n">
        <v>-10.2597365</v>
      </c>
      <c r="AA172" s="48"/>
      <c r="AB172" s="139"/>
      <c r="AC172" s="48"/>
      <c r="AD172" s="139"/>
      <c r="AE172" s="48"/>
      <c r="AF172" s="139"/>
      <c r="AG172" s="48"/>
      <c r="AH172" s="139"/>
      <c r="AI172" s="48"/>
      <c r="AJ172" s="139"/>
      <c r="AK172" s="48"/>
      <c r="AL172" s="139"/>
    </row>
    <row r="173" s="115" customFormat="true" ht="14.25" hidden="false" customHeight="true" outlineLevel="0" collapsed="false">
      <c r="A173" s="128" t="s">
        <v>185</v>
      </c>
      <c r="B173" s="129" t="n">
        <v>23115500</v>
      </c>
      <c r="C173" s="129" t="n">
        <v>334050</v>
      </c>
      <c r="D173" s="130" t="n">
        <v>0.0146632457547698</v>
      </c>
      <c r="E173" s="129" t="n">
        <v>5073825</v>
      </c>
      <c r="F173" s="131" t="n">
        <v>-468625</v>
      </c>
      <c r="G173" s="130" t="n">
        <v>-0.084551958069085</v>
      </c>
      <c r="H173" s="129" t="n">
        <v>2321825</v>
      </c>
      <c r="I173" s="131" t="n">
        <v>133550</v>
      </c>
      <c r="J173" s="130" t="n">
        <v>0.0610298065828107</v>
      </c>
      <c r="K173" s="129" t="n">
        <v>30511150</v>
      </c>
      <c r="L173" s="131" t="n">
        <v>-1025</v>
      </c>
      <c r="M173" s="130" t="n">
        <v>-3.35931476533548E-005</v>
      </c>
      <c r="N173" s="132" t="n">
        <v>13492750</v>
      </c>
      <c r="O173" s="139" t="n">
        <v>0.442223580559894</v>
      </c>
      <c r="P173" s="134" t="n">
        <v>479.15</v>
      </c>
      <c r="Q173" s="144" t="n">
        <v>483.05</v>
      </c>
      <c r="R173" s="145" t="n">
        <v>1473.84110075</v>
      </c>
      <c r="S173" s="89" t="n">
        <v>651.76728875</v>
      </c>
      <c r="T173" s="137" t="n">
        <v>30512175</v>
      </c>
      <c r="U173" s="89" t="n">
        <v>-0.00335931476533548</v>
      </c>
      <c r="V173" s="89" t="n">
        <v>1116.5942275</v>
      </c>
      <c r="W173" s="89" t="n">
        <v>245.091116625</v>
      </c>
      <c r="X173" s="89" t="n">
        <v>112.155756625</v>
      </c>
      <c r="Y173" s="146" t="n">
        <v>1461.990865125</v>
      </c>
      <c r="Z173" s="67" t="n">
        <v>11.8502356249999</v>
      </c>
      <c r="AA173" s="48"/>
      <c r="AB173" s="139"/>
      <c r="AC173" s="48"/>
      <c r="AD173" s="139"/>
      <c r="AE173" s="48"/>
      <c r="AF173" s="139"/>
      <c r="AG173" s="48"/>
      <c r="AH173" s="139"/>
      <c r="AI173" s="48"/>
      <c r="AJ173" s="139"/>
      <c r="AK173" s="48"/>
      <c r="AL173" s="139"/>
    </row>
    <row r="174" s="115" customFormat="true" ht="14.25" hidden="false" customHeight="true" outlineLevel="0" collapsed="false">
      <c r="A174" s="128" t="s">
        <v>186</v>
      </c>
      <c r="B174" s="129" t="n">
        <v>6155775</v>
      </c>
      <c r="C174" s="129" t="n">
        <v>66300</v>
      </c>
      <c r="D174" s="130" t="n">
        <v>0.0108876380968803</v>
      </c>
      <c r="E174" s="129" t="n">
        <v>2277925</v>
      </c>
      <c r="F174" s="131" t="n">
        <v>-118550</v>
      </c>
      <c r="G174" s="130" t="n">
        <v>-0.0494684901782827</v>
      </c>
      <c r="H174" s="129" t="n">
        <v>1287775</v>
      </c>
      <c r="I174" s="131" t="n">
        <v>-41000</v>
      </c>
      <c r="J174" s="130" t="n">
        <v>-0.0308554871968542</v>
      </c>
      <c r="K174" s="129" t="n">
        <v>9721475</v>
      </c>
      <c r="L174" s="131" t="n">
        <v>-93250</v>
      </c>
      <c r="M174" s="130" t="n">
        <v>-0.00950103033961726</v>
      </c>
      <c r="N174" s="132" t="n">
        <v>6199875</v>
      </c>
      <c r="O174" s="139" t="n">
        <v>0.637750444248429</v>
      </c>
      <c r="P174" s="134" t="n">
        <v>3035.9</v>
      </c>
      <c r="Q174" s="144" t="n">
        <v>3060.8</v>
      </c>
      <c r="R174" s="145" t="n">
        <v>2975.549068</v>
      </c>
      <c r="S174" s="89" t="n">
        <v>1897.65774</v>
      </c>
      <c r="T174" s="137" t="n">
        <v>9814725</v>
      </c>
      <c r="U174" s="89" t="n">
        <v>-0.950103033961726</v>
      </c>
      <c r="V174" s="89" t="n">
        <v>1884.159612</v>
      </c>
      <c r="W174" s="89" t="n">
        <v>697.227284</v>
      </c>
      <c r="X174" s="89" t="n">
        <v>394.162172</v>
      </c>
      <c r="Y174" s="146" t="n">
        <v>2979.65236275</v>
      </c>
      <c r="Z174" s="67" t="n">
        <v>-4.10329475000026</v>
      </c>
      <c r="AA174" s="48"/>
      <c r="AB174" s="139"/>
      <c r="AC174" s="48"/>
      <c r="AD174" s="139"/>
      <c r="AE174" s="48"/>
      <c r="AF174" s="139"/>
      <c r="AG174" s="48"/>
      <c r="AH174" s="139"/>
      <c r="AI174" s="48"/>
      <c r="AJ174" s="139"/>
      <c r="AK174" s="48"/>
      <c r="AL174" s="139"/>
    </row>
    <row r="175" s="115" customFormat="true" ht="14.25" hidden="false" customHeight="true" outlineLevel="0" collapsed="false">
      <c r="A175" s="128" t="s">
        <v>187</v>
      </c>
      <c r="B175" s="129" t="n">
        <v>18882150</v>
      </c>
      <c r="C175" s="129" t="n">
        <v>381150</v>
      </c>
      <c r="D175" s="130" t="n">
        <v>0.0206015891032917</v>
      </c>
      <c r="E175" s="129" t="n">
        <v>9316300</v>
      </c>
      <c r="F175" s="131" t="n">
        <v>-238700</v>
      </c>
      <c r="G175" s="130" t="n">
        <v>-0.024981684981685</v>
      </c>
      <c r="H175" s="129" t="n">
        <v>4717300</v>
      </c>
      <c r="I175" s="131" t="n">
        <v>-244650</v>
      </c>
      <c r="J175" s="130" t="n">
        <v>-0.0493052126684066</v>
      </c>
      <c r="K175" s="129" t="n">
        <v>32915750</v>
      </c>
      <c r="L175" s="131" t="n">
        <v>-102200</v>
      </c>
      <c r="M175" s="130" t="n">
        <v>-0.00309528604895216</v>
      </c>
      <c r="N175" s="132" t="n">
        <v>19740700</v>
      </c>
      <c r="O175" s="139" t="n">
        <v>0.599734169812324</v>
      </c>
      <c r="P175" s="134" t="n">
        <v>1662.3</v>
      </c>
      <c r="Q175" s="144" t="n">
        <v>1663.8</v>
      </c>
      <c r="R175" s="145" t="n">
        <v>5476.522485</v>
      </c>
      <c r="S175" s="89" t="n">
        <v>3284.457666</v>
      </c>
      <c r="T175" s="137" t="n">
        <v>33017950</v>
      </c>
      <c r="U175" s="89" t="n">
        <v>-0.309528604895216</v>
      </c>
      <c r="V175" s="89" t="n">
        <v>3141.612117</v>
      </c>
      <c r="W175" s="89" t="n">
        <v>1550.045994</v>
      </c>
      <c r="X175" s="89" t="n">
        <v>784.864374</v>
      </c>
      <c r="Y175" s="146" t="n">
        <v>5488.5738285</v>
      </c>
      <c r="Z175" s="67" t="n">
        <v>-12.0513434999993</v>
      </c>
      <c r="AA175" s="48"/>
      <c r="AB175" s="139"/>
      <c r="AC175" s="48"/>
      <c r="AD175" s="139"/>
      <c r="AE175" s="48"/>
      <c r="AF175" s="139"/>
      <c r="AG175" s="48"/>
      <c r="AH175" s="139"/>
      <c r="AI175" s="48"/>
      <c r="AJ175" s="139"/>
      <c r="AK175" s="48"/>
      <c r="AL175" s="139"/>
    </row>
    <row r="176" s="115" customFormat="true" ht="14.25" hidden="false" customHeight="true" outlineLevel="0" collapsed="false">
      <c r="A176" s="128" t="s">
        <v>188</v>
      </c>
      <c r="B176" s="129" t="n">
        <v>1499300</v>
      </c>
      <c r="C176" s="129" t="n">
        <v>62050</v>
      </c>
      <c r="D176" s="130" t="n">
        <v>0.0431727256914246</v>
      </c>
      <c r="E176" s="129" t="n">
        <v>759750</v>
      </c>
      <c r="F176" s="131" t="n">
        <v>61275</v>
      </c>
      <c r="G176" s="130" t="n">
        <v>0.0877268334586063</v>
      </c>
      <c r="H176" s="129" t="n">
        <v>462700</v>
      </c>
      <c r="I176" s="131" t="n">
        <v>-7325</v>
      </c>
      <c r="J176" s="130" t="n">
        <v>-0.0155842774320515</v>
      </c>
      <c r="K176" s="129" t="n">
        <v>2721750</v>
      </c>
      <c r="L176" s="131" t="n">
        <v>116000</v>
      </c>
      <c r="M176" s="130" t="n">
        <v>0.0445169337043078</v>
      </c>
      <c r="N176" s="132" t="n">
        <v>1389125</v>
      </c>
      <c r="O176" s="139" t="n">
        <v>0.510379351520162</v>
      </c>
      <c r="P176" s="134" t="n">
        <v>4461.5</v>
      </c>
      <c r="Q176" s="144" t="n">
        <v>4482.8</v>
      </c>
      <c r="R176" s="145" t="n">
        <v>1220.10609</v>
      </c>
      <c r="S176" s="89" t="n">
        <v>622.716955</v>
      </c>
      <c r="T176" s="137" t="n">
        <v>2605750</v>
      </c>
      <c r="U176" s="89" t="n">
        <v>4.45169337043078</v>
      </c>
      <c r="V176" s="89" t="n">
        <v>672.106204</v>
      </c>
      <c r="W176" s="89" t="n">
        <v>340.58073</v>
      </c>
      <c r="X176" s="89" t="n">
        <v>207.419156</v>
      </c>
      <c r="Y176" s="146" t="n">
        <v>1162.5553625</v>
      </c>
      <c r="Z176" s="67" t="n">
        <v>57.5507275</v>
      </c>
      <c r="AA176" s="48"/>
      <c r="AB176" s="139"/>
      <c r="AC176" s="48"/>
      <c r="AD176" s="139"/>
      <c r="AE176" s="48"/>
      <c r="AF176" s="139"/>
      <c r="AG176" s="48"/>
      <c r="AH176" s="139"/>
      <c r="AI176" s="48"/>
      <c r="AJ176" s="139"/>
      <c r="AK176" s="48"/>
      <c r="AL176" s="139"/>
    </row>
    <row r="177" s="115" customFormat="true" ht="14.25" hidden="false" customHeight="true" outlineLevel="0" collapsed="false">
      <c r="A177" s="128" t="s">
        <v>189</v>
      </c>
      <c r="B177" s="129" t="n">
        <v>9014000</v>
      </c>
      <c r="C177" s="129" t="n">
        <v>-81000</v>
      </c>
      <c r="D177" s="130" t="n">
        <v>-0.00890599230346344</v>
      </c>
      <c r="E177" s="129" t="n">
        <v>4231000</v>
      </c>
      <c r="F177" s="131" t="n">
        <v>-376000</v>
      </c>
      <c r="G177" s="130" t="n">
        <v>-0.0816149337963968</v>
      </c>
      <c r="H177" s="129" t="n">
        <v>2386000</v>
      </c>
      <c r="I177" s="131" t="n">
        <v>-74000</v>
      </c>
      <c r="J177" s="130" t="n">
        <v>-0.0300813008130081</v>
      </c>
      <c r="K177" s="129" t="n">
        <v>15631000</v>
      </c>
      <c r="L177" s="131" t="n">
        <v>-531000</v>
      </c>
      <c r="M177" s="130" t="n">
        <v>-0.0328548446974384</v>
      </c>
      <c r="N177" s="132" t="n">
        <v>8809000</v>
      </c>
      <c r="O177" s="139" t="n">
        <v>0.563559593116243</v>
      </c>
      <c r="P177" s="134" t="n">
        <v>637.5</v>
      </c>
      <c r="Q177" s="144" t="n">
        <v>639.2</v>
      </c>
      <c r="R177" s="145" t="n">
        <v>999.13352</v>
      </c>
      <c r="S177" s="89" t="n">
        <v>563.07128</v>
      </c>
      <c r="T177" s="137" t="n">
        <v>16162000</v>
      </c>
      <c r="U177" s="89" t="n">
        <v>-3.28548446974384</v>
      </c>
      <c r="V177" s="89" t="n">
        <v>576.17488</v>
      </c>
      <c r="W177" s="89" t="n">
        <v>270.44552</v>
      </c>
      <c r="X177" s="89" t="n">
        <v>152.51312</v>
      </c>
      <c r="Y177" s="146" t="n">
        <v>1030.3275</v>
      </c>
      <c r="Z177" s="67" t="n">
        <v>-31.1939800000001</v>
      </c>
      <c r="AA177" s="48"/>
      <c r="AB177" s="139"/>
      <c r="AC177" s="48"/>
      <c r="AD177" s="139"/>
      <c r="AE177" s="48"/>
      <c r="AF177" s="139"/>
      <c r="AG177" s="48"/>
      <c r="AH177" s="139"/>
      <c r="AI177" s="48"/>
      <c r="AJ177" s="139"/>
      <c r="AK177" s="48"/>
      <c r="AL177" s="139"/>
    </row>
    <row r="178" s="115" customFormat="true" ht="14.25" hidden="false" customHeight="true" outlineLevel="0" collapsed="false">
      <c r="A178" s="128" t="s">
        <v>190</v>
      </c>
      <c r="B178" s="129" t="n">
        <v>10716050</v>
      </c>
      <c r="C178" s="129" t="n">
        <v>173400</v>
      </c>
      <c r="D178" s="130" t="n">
        <v>0.0164474776265929</v>
      </c>
      <c r="E178" s="129" t="n">
        <v>6990500</v>
      </c>
      <c r="F178" s="131" t="n">
        <v>-97550</v>
      </c>
      <c r="G178" s="130" t="n">
        <v>-0.0137626004331234</v>
      </c>
      <c r="H178" s="129" t="n">
        <v>4372200</v>
      </c>
      <c r="I178" s="131" t="n">
        <v>-151650</v>
      </c>
      <c r="J178" s="130" t="n">
        <v>-0.0335223316422958</v>
      </c>
      <c r="K178" s="129" t="n">
        <v>22078750</v>
      </c>
      <c r="L178" s="131" t="n">
        <v>-75800</v>
      </c>
      <c r="M178" s="130" t="n">
        <v>-0.00342141907644254</v>
      </c>
      <c r="N178" s="132" t="n">
        <v>13419450</v>
      </c>
      <c r="O178" s="139" t="n">
        <v>0.607799354583027</v>
      </c>
      <c r="P178" s="134" t="n">
        <v>904.85</v>
      </c>
      <c r="Q178" s="144" t="n">
        <v>913.9</v>
      </c>
      <c r="R178" s="145" t="n">
        <v>2017.7769625</v>
      </c>
      <c r="S178" s="89" t="n">
        <v>1226.4035355</v>
      </c>
      <c r="T178" s="137" t="n">
        <v>22154550</v>
      </c>
      <c r="U178" s="89" t="n">
        <v>-0.342141907644254</v>
      </c>
      <c r="V178" s="89" t="n">
        <v>979.3398095</v>
      </c>
      <c r="W178" s="89" t="n">
        <v>638.861795</v>
      </c>
      <c r="X178" s="89" t="n">
        <v>399.575358</v>
      </c>
      <c r="Y178" s="146" t="n">
        <v>2004.65445675</v>
      </c>
      <c r="Z178" s="67" t="n">
        <v>13.1225057500001</v>
      </c>
      <c r="AA178" s="48"/>
      <c r="AB178" s="139"/>
      <c r="AC178" s="48"/>
      <c r="AD178" s="139"/>
      <c r="AE178" s="48"/>
      <c r="AF178" s="139"/>
      <c r="AG178" s="48"/>
      <c r="AH178" s="139"/>
      <c r="AI178" s="48"/>
      <c r="AJ178" s="139"/>
      <c r="AK178" s="48"/>
      <c r="AL178" s="139"/>
    </row>
    <row r="179" s="115" customFormat="true" ht="14.25" hidden="false" customHeight="true" outlineLevel="0" collapsed="false">
      <c r="A179" s="128" t="s">
        <v>191</v>
      </c>
      <c r="B179" s="129" t="n">
        <v>3912150</v>
      </c>
      <c r="C179" s="129" t="n">
        <v>-705200</v>
      </c>
      <c r="D179" s="130" t="n">
        <v>-0.152728296533726</v>
      </c>
      <c r="E179" s="129" t="n">
        <v>1242000</v>
      </c>
      <c r="F179" s="131" t="n">
        <v>-3200</v>
      </c>
      <c r="G179" s="130" t="n">
        <v>-0.00256986829424992</v>
      </c>
      <c r="H179" s="129" t="n">
        <v>1012300</v>
      </c>
      <c r="I179" s="131" t="n">
        <v>-13900</v>
      </c>
      <c r="J179" s="130" t="n">
        <v>-0.0135451179107386</v>
      </c>
      <c r="K179" s="129" t="n">
        <v>6166450</v>
      </c>
      <c r="L179" s="131" t="n">
        <v>-722300</v>
      </c>
      <c r="M179" s="130" t="n">
        <v>-0.10485211395391</v>
      </c>
      <c r="N179" s="132" t="n">
        <v>2993000</v>
      </c>
      <c r="O179" s="139" t="n">
        <v>0.485368404835846</v>
      </c>
      <c r="P179" s="134" t="n">
        <v>1643.1</v>
      </c>
      <c r="Q179" s="144" t="n">
        <v>1650.6</v>
      </c>
      <c r="R179" s="145" t="n">
        <v>1017.834237</v>
      </c>
      <c r="S179" s="89" t="n">
        <v>494.02458</v>
      </c>
      <c r="T179" s="137" t="n">
        <v>6888750</v>
      </c>
      <c r="U179" s="89" t="n">
        <v>-10.485211395391</v>
      </c>
      <c r="V179" s="89" t="n">
        <v>645.739479</v>
      </c>
      <c r="W179" s="89" t="n">
        <v>205.00452</v>
      </c>
      <c r="X179" s="89" t="n">
        <v>167.090238</v>
      </c>
      <c r="Y179" s="146" t="n">
        <v>1131.8905125</v>
      </c>
      <c r="Z179" s="67" t="n">
        <v>-114.0562755</v>
      </c>
      <c r="AA179" s="147"/>
      <c r="AB179" s="148"/>
      <c r="AC179" s="147"/>
      <c r="AD179" s="148"/>
      <c r="AE179" s="147"/>
      <c r="AF179" s="148"/>
      <c r="AG179" s="147"/>
      <c r="AH179" s="148"/>
      <c r="AI179" s="147"/>
      <c r="AJ179" s="148"/>
      <c r="AK179" s="147"/>
      <c r="AL179" s="148"/>
    </row>
    <row r="180" s="115" customFormat="true" ht="14.25" hidden="false" customHeight="true" outlineLevel="0" collapsed="false">
      <c r="A180" s="128" t="s">
        <v>192</v>
      </c>
      <c r="B180" s="129" t="n">
        <v>17411034</v>
      </c>
      <c r="C180" s="129" t="n">
        <v>255476</v>
      </c>
      <c r="D180" s="130" t="n">
        <v>0.0148917336294162</v>
      </c>
      <c r="E180" s="129" t="n">
        <v>4630512</v>
      </c>
      <c r="F180" s="131" t="n">
        <v>-245940</v>
      </c>
      <c r="G180" s="130" t="n">
        <v>-0.0504342091340179</v>
      </c>
      <c r="H180" s="129" t="n">
        <v>2081630</v>
      </c>
      <c r="I180" s="131" t="n">
        <v>-141228</v>
      </c>
      <c r="J180" s="130" t="n">
        <v>-0.0635344228016365</v>
      </c>
      <c r="K180" s="129" t="n">
        <v>24123176</v>
      </c>
      <c r="L180" s="131" t="n">
        <v>-131692</v>
      </c>
      <c r="M180" s="130" t="n">
        <v>-0.00542950800639278</v>
      </c>
      <c r="N180" s="132" t="n">
        <v>13598376</v>
      </c>
      <c r="O180" s="139" t="n">
        <v>0.563705873554958</v>
      </c>
      <c r="P180" s="134" t="n">
        <v>1110.2</v>
      </c>
      <c r="Q180" s="144" t="n">
        <v>1107.5</v>
      </c>
      <c r="R180" s="145" t="n">
        <v>2671.641742</v>
      </c>
      <c r="S180" s="89" t="n">
        <v>1506.020142</v>
      </c>
      <c r="T180" s="137" t="n">
        <v>24254868</v>
      </c>
      <c r="U180" s="89" t="n">
        <v>-0.542950800639278</v>
      </c>
      <c r="V180" s="89" t="n">
        <v>1928.2720155</v>
      </c>
      <c r="W180" s="89" t="n">
        <v>512.829204</v>
      </c>
      <c r="X180" s="89" t="n">
        <v>230.5405225</v>
      </c>
      <c r="Y180" s="146" t="n">
        <v>2692.77544536</v>
      </c>
      <c r="Z180" s="67" t="n">
        <v>-21.1337033600003</v>
      </c>
      <c r="AA180" s="48"/>
      <c r="AB180" s="139"/>
      <c r="AC180" s="48"/>
      <c r="AD180" s="139"/>
      <c r="AE180" s="48"/>
      <c r="AF180" s="139"/>
      <c r="AG180" s="48"/>
      <c r="AH180" s="139"/>
      <c r="AI180" s="48"/>
      <c r="AJ180" s="139"/>
      <c r="AK180" s="48"/>
      <c r="AL180" s="139"/>
    </row>
    <row r="181" s="115" customFormat="true" ht="14.25" hidden="false" customHeight="true" outlineLevel="0" collapsed="false">
      <c r="A181" s="128" t="s">
        <v>193</v>
      </c>
      <c r="B181" s="129" t="n">
        <v>1920300</v>
      </c>
      <c r="C181" s="129" t="n">
        <v>99800</v>
      </c>
      <c r="D181" s="130" t="n">
        <v>0.0548201043669322</v>
      </c>
      <c r="E181" s="129" t="n">
        <v>875000</v>
      </c>
      <c r="F181" s="131" t="n">
        <v>92100</v>
      </c>
      <c r="G181" s="130" t="n">
        <v>0.117639545280368</v>
      </c>
      <c r="H181" s="129" t="n">
        <v>321300</v>
      </c>
      <c r="I181" s="131" t="n">
        <v>-3700</v>
      </c>
      <c r="J181" s="130" t="n">
        <v>-0.0113846153846154</v>
      </c>
      <c r="K181" s="129" t="n">
        <v>3116600</v>
      </c>
      <c r="L181" s="131" t="n">
        <v>188200</v>
      </c>
      <c r="M181" s="130" t="n">
        <v>0.0642671766152165</v>
      </c>
      <c r="N181" s="132" t="n">
        <v>1517200</v>
      </c>
      <c r="O181" s="139" t="n">
        <v>0.486812552140153</v>
      </c>
      <c r="P181" s="134" t="n">
        <v>6324.5</v>
      </c>
      <c r="Q181" s="144" t="n">
        <v>6254</v>
      </c>
      <c r="R181" s="145" t="n">
        <v>1949.12164</v>
      </c>
      <c r="S181" s="89" t="n">
        <v>948.85688</v>
      </c>
      <c r="T181" s="137" t="n">
        <v>2928400</v>
      </c>
      <c r="U181" s="89" t="n">
        <v>6.42671766152165</v>
      </c>
      <c r="V181" s="89" t="n">
        <v>1200.95562</v>
      </c>
      <c r="W181" s="89" t="n">
        <v>547.225</v>
      </c>
      <c r="X181" s="89" t="n">
        <v>200.94102</v>
      </c>
      <c r="Y181" s="146" t="n">
        <v>1852.06658</v>
      </c>
      <c r="Z181" s="67" t="n">
        <v>97.0550600000001</v>
      </c>
      <c r="AA181" s="48"/>
      <c r="AB181" s="139"/>
      <c r="AC181" s="48"/>
      <c r="AD181" s="139"/>
      <c r="AE181" s="48"/>
      <c r="AF181" s="139"/>
      <c r="AG181" s="48"/>
      <c r="AH181" s="139"/>
      <c r="AI181" s="48"/>
      <c r="AJ181" s="139"/>
      <c r="AK181" s="48"/>
      <c r="AL181" s="139"/>
    </row>
    <row r="182" s="115" customFormat="true" ht="14.25" hidden="false" customHeight="true" outlineLevel="0" collapsed="false">
      <c r="A182" s="128" t="s">
        <v>194</v>
      </c>
      <c r="B182" s="129" t="n">
        <v>83643100</v>
      </c>
      <c r="C182" s="129" t="n">
        <v>2105300</v>
      </c>
      <c r="D182" s="130" t="n">
        <v>0.0258199264635543</v>
      </c>
      <c r="E182" s="129" t="n">
        <v>68209200</v>
      </c>
      <c r="F182" s="131" t="n">
        <v>-4933600</v>
      </c>
      <c r="G182" s="130" t="n">
        <v>-0.0674516151965744</v>
      </c>
      <c r="H182" s="129" t="n">
        <v>35332850</v>
      </c>
      <c r="I182" s="131" t="n">
        <v>168950</v>
      </c>
      <c r="J182" s="130" t="n">
        <v>0.00480464339848538</v>
      </c>
      <c r="K182" s="129" t="n">
        <v>187185150</v>
      </c>
      <c r="L182" s="131" t="n">
        <v>-2659350</v>
      </c>
      <c r="M182" s="130" t="n">
        <v>-0.0140080434250136</v>
      </c>
      <c r="N182" s="132" t="n">
        <v>98905950</v>
      </c>
      <c r="O182" s="139" t="n">
        <v>0.528385665209019</v>
      </c>
      <c r="P182" s="134" t="n">
        <v>672.4</v>
      </c>
      <c r="Q182" s="144" t="n">
        <v>674.9</v>
      </c>
      <c r="R182" s="145" t="n">
        <v>12633.1257735</v>
      </c>
      <c r="S182" s="89" t="n">
        <v>6675.1625655</v>
      </c>
      <c r="T182" s="137" t="n">
        <v>189844500</v>
      </c>
      <c r="U182" s="89" t="n">
        <v>-1.40080434250136</v>
      </c>
      <c r="V182" s="89" t="n">
        <v>5645.072819</v>
      </c>
      <c r="W182" s="89" t="n">
        <v>4603.438908</v>
      </c>
      <c r="X182" s="89" t="n">
        <v>2384.6140465</v>
      </c>
      <c r="Y182" s="146" t="n">
        <v>12765.14418</v>
      </c>
      <c r="Z182" s="67" t="n">
        <v>-132.018406499999</v>
      </c>
      <c r="AA182" s="48"/>
      <c r="AB182" s="139"/>
      <c r="AC182" s="48"/>
      <c r="AD182" s="139"/>
      <c r="AE182" s="48"/>
      <c r="AF182" s="139"/>
      <c r="AG182" s="48"/>
      <c r="AH182" s="139"/>
      <c r="AI182" s="48"/>
      <c r="AJ182" s="139"/>
      <c r="AK182" s="48"/>
      <c r="AL182" s="139"/>
    </row>
    <row r="183" s="115" customFormat="true" ht="14.25" hidden="false" customHeight="true" outlineLevel="0" collapsed="false">
      <c r="A183" s="128" t="s">
        <v>195</v>
      </c>
      <c r="B183" s="129" t="n">
        <v>76587500</v>
      </c>
      <c r="C183" s="129" t="n">
        <v>-2277400</v>
      </c>
      <c r="D183" s="130" t="n">
        <v>-0.028877231823029</v>
      </c>
      <c r="E183" s="129" t="n">
        <v>36283350</v>
      </c>
      <c r="F183" s="131" t="n">
        <v>-4345050</v>
      </c>
      <c r="G183" s="130" t="n">
        <v>-0.106946126354964</v>
      </c>
      <c r="H183" s="129" t="n">
        <v>28181750</v>
      </c>
      <c r="I183" s="131" t="n">
        <v>-358650</v>
      </c>
      <c r="J183" s="130" t="n">
        <v>-0.0125663971072585</v>
      </c>
      <c r="K183" s="129" t="n">
        <v>141052600</v>
      </c>
      <c r="L183" s="131" t="n">
        <v>-6981100</v>
      </c>
      <c r="M183" s="130" t="n">
        <v>-0.047158856395537</v>
      </c>
      <c r="N183" s="132" t="n">
        <v>69498000</v>
      </c>
      <c r="O183" s="139" t="n">
        <v>0.492709811800704</v>
      </c>
      <c r="P183" s="134" t="n">
        <v>393.55</v>
      </c>
      <c r="Q183" s="144" t="n">
        <v>398.2</v>
      </c>
      <c r="R183" s="145" t="n">
        <v>5616.714532</v>
      </c>
      <c r="S183" s="89" t="n">
        <v>2767.41036</v>
      </c>
      <c r="T183" s="137" t="n">
        <v>148033700</v>
      </c>
      <c r="U183" s="89" t="n">
        <v>-4.7158856395537</v>
      </c>
      <c r="V183" s="89" t="n">
        <v>3049.71425</v>
      </c>
      <c r="W183" s="89" t="n">
        <v>1444.802997</v>
      </c>
      <c r="X183" s="89" t="n">
        <v>1122.197285</v>
      </c>
      <c r="Y183" s="146" t="n">
        <v>5825.8662635</v>
      </c>
      <c r="Z183" s="67" t="n">
        <v>-209.1517315</v>
      </c>
      <c r="AA183" s="48"/>
      <c r="AB183" s="139"/>
      <c r="AC183" s="48"/>
      <c r="AD183" s="139"/>
      <c r="AE183" s="48"/>
      <c r="AF183" s="139"/>
      <c r="AG183" s="48"/>
      <c r="AH183" s="139"/>
      <c r="AI183" s="48"/>
      <c r="AJ183" s="139"/>
      <c r="AK183" s="48"/>
      <c r="AL183" s="139"/>
    </row>
    <row r="184" s="115" customFormat="true" ht="14.25" hidden="false" customHeight="true" outlineLevel="0" collapsed="false">
      <c r="A184" s="128" t="s">
        <v>196</v>
      </c>
      <c r="B184" s="129" t="n">
        <v>199166000</v>
      </c>
      <c r="C184" s="129" t="n">
        <v>808500</v>
      </c>
      <c r="D184" s="130" t="n">
        <v>0.00407597393594898</v>
      </c>
      <c r="E184" s="129" t="n">
        <v>123843500</v>
      </c>
      <c r="F184" s="131" t="n">
        <v>-7238000</v>
      </c>
      <c r="G184" s="130" t="n">
        <v>-0.0552175554902866</v>
      </c>
      <c r="H184" s="129" t="n">
        <v>76505000</v>
      </c>
      <c r="I184" s="131" t="n">
        <v>-346500</v>
      </c>
      <c r="J184" s="130" t="n">
        <v>-0.00450869534101481</v>
      </c>
      <c r="K184" s="129" t="n">
        <v>399514500</v>
      </c>
      <c r="L184" s="131" t="n">
        <v>-6776000</v>
      </c>
      <c r="M184" s="130" t="n">
        <v>-0.0166777219747939</v>
      </c>
      <c r="N184" s="132" t="n">
        <v>228112500</v>
      </c>
      <c r="O184" s="139" t="n">
        <v>0.570974270020237</v>
      </c>
      <c r="P184" s="134" t="n">
        <v>152.74</v>
      </c>
      <c r="Q184" s="144" t="n">
        <v>155.01</v>
      </c>
      <c r="R184" s="149" t="n">
        <v>6192.8742645</v>
      </c>
      <c r="S184" s="89" t="n">
        <v>3535.9718625</v>
      </c>
      <c r="T184" s="137" t="n">
        <v>406290500</v>
      </c>
      <c r="U184" s="89" t="n">
        <v>-1.66777219747939</v>
      </c>
      <c r="V184" s="89" t="n">
        <v>3087.272166</v>
      </c>
      <c r="W184" s="89" t="n">
        <v>1919.6980935</v>
      </c>
      <c r="X184" s="89" t="n">
        <v>1185.904005</v>
      </c>
      <c r="Y184" s="149" t="n">
        <v>6205.681097</v>
      </c>
      <c r="Z184" s="149" t="n">
        <v>-12.8068324999995</v>
      </c>
      <c r="AA184" s="48"/>
      <c r="AB184" s="38"/>
      <c r="AC184" s="48"/>
      <c r="AD184" s="38"/>
      <c r="AE184" s="48"/>
      <c r="AF184" s="38"/>
      <c r="AG184" s="48"/>
      <c r="AH184" s="38"/>
      <c r="AI184" s="48"/>
      <c r="AJ184" s="38"/>
      <c r="AK184" s="48"/>
      <c r="AL184" s="38"/>
    </row>
    <row r="185" s="115" customFormat="true" ht="14.25" hidden="false" customHeight="true" outlineLevel="0" collapsed="false">
      <c r="A185" s="128" t="s">
        <v>197</v>
      </c>
      <c r="B185" s="129" t="n">
        <v>23116275</v>
      </c>
      <c r="C185" s="129" t="n">
        <v>708750</v>
      </c>
      <c r="D185" s="130" t="n">
        <v>0.0316299992971111</v>
      </c>
      <c r="E185" s="129" t="n">
        <v>11772250</v>
      </c>
      <c r="F185" s="131" t="n">
        <v>-83300</v>
      </c>
      <c r="G185" s="130" t="n">
        <v>-0.00702624509196115</v>
      </c>
      <c r="H185" s="129" t="n">
        <v>7795025</v>
      </c>
      <c r="I185" s="131" t="n">
        <v>68425</v>
      </c>
      <c r="J185" s="130" t="n">
        <v>0.00885577097300236</v>
      </c>
      <c r="K185" s="129" t="n">
        <v>42683550</v>
      </c>
      <c r="L185" s="131" t="n">
        <v>693875</v>
      </c>
      <c r="M185" s="130" t="n">
        <v>0.0165248957035271</v>
      </c>
      <c r="N185" s="132" t="n">
        <v>22674400</v>
      </c>
      <c r="O185" s="139" t="n">
        <v>0.531221044172755</v>
      </c>
      <c r="P185" s="134" t="n">
        <v>3399.7</v>
      </c>
      <c r="Q185" s="144" t="n">
        <v>3392.6</v>
      </c>
      <c r="R185" s="149" t="n">
        <v>14480.821173</v>
      </c>
      <c r="S185" s="89" t="n">
        <v>7692.516944</v>
      </c>
      <c r="T185" s="137" t="n">
        <v>41989675</v>
      </c>
      <c r="U185" s="89" t="n">
        <v>1.65248957035271</v>
      </c>
      <c r="V185" s="89" t="n">
        <v>7842.4274565</v>
      </c>
      <c r="W185" s="89" t="n">
        <v>3993.853535</v>
      </c>
      <c r="X185" s="89" t="n">
        <v>2644.5401815</v>
      </c>
      <c r="Y185" s="149" t="n">
        <v>14275.22980975</v>
      </c>
      <c r="Z185" s="149" t="n">
        <v>205.59136325</v>
      </c>
      <c r="AA185" s="48"/>
      <c r="AB185" s="38"/>
      <c r="AC185" s="48"/>
      <c r="AD185" s="38"/>
      <c r="AE185" s="48"/>
      <c r="AF185" s="38"/>
      <c r="AG185" s="48"/>
      <c r="AH185" s="38"/>
      <c r="AI185" s="48"/>
      <c r="AJ185" s="38"/>
      <c r="AK185" s="48"/>
      <c r="AL185" s="38"/>
    </row>
    <row r="186" s="115" customFormat="true" ht="14.25" hidden="false" customHeight="true" outlineLevel="0" collapsed="false">
      <c r="A186" s="128" t="s">
        <v>198</v>
      </c>
      <c r="B186" s="129" t="n">
        <v>15765000</v>
      </c>
      <c r="C186" s="129" t="n">
        <v>-81000</v>
      </c>
      <c r="D186" s="130" t="n">
        <v>-0.00511170011359334</v>
      </c>
      <c r="E186" s="129" t="n">
        <v>6591600</v>
      </c>
      <c r="F186" s="131" t="n">
        <v>-304800</v>
      </c>
      <c r="G186" s="130" t="n">
        <v>-0.0441969723333913</v>
      </c>
      <c r="H186" s="129" t="n">
        <v>5707800</v>
      </c>
      <c r="I186" s="131" t="n">
        <v>-351600</v>
      </c>
      <c r="J186" s="130" t="n">
        <v>-0.0580255470838697</v>
      </c>
      <c r="K186" s="129" t="n">
        <v>28064400</v>
      </c>
      <c r="L186" s="131" t="n">
        <v>-737400</v>
      </c>
      <c r="M186" s="130" t="n">
        <v>-0.02560256650626</v>
      </c>
      <c r="N186" s="132" t="n">
        <v>17190000</v>
      </c>
      <c r="O186" s="139" t="n">
        <v>0.612519775943901</v>
      </c>
      <c r="P186" s="134" t="n">
        <v>1681</v>
      </c>
      <c r="Q186" s="144" t="n">
        <v>1679.8</v>
      </c>
      <c r="R186" s="149" t="n">
        <v>4714.257912</v>
      </c>
      <c r="S186" s="89" t="n">
        <v>2887.5762</v>
      </c>
      <c r="T186" s="137" t="n">
        <v>28801800</v>
      </c>
      <c r="U186" s="89" t="n">
        <v>-2.560256650626</v>
      </c>
      <c r="V186" s="89" t="n">
        <v>2648.2047</v>
      </c>
      <c r="W186" s="89" t="n">
        <v>1107.256968</v>
      </c>
      <c r="X186" s="89" t="n">
        <v>958.796244</v>
      </c>
      <c r="Y186" s="149" t="n">
        <v>4841.58258</v>
      </c>
      <c r="Z186" s="149" t="n">
        <v>-127.324668</v>
      </c>
      <c r="AA186" s="48"/>
      <c r="AB186" s="38"/>
      <c r="AC186" s="48"/>
      <c r="AD186" s="38"/>
      <c r="AE186" s="48"/>
      <c r="AF186" s="38"/>
      <c r="AG186" s="48"/>
      <c r="AH186" s="38"/>
      <c r="AI186" s="48"/>
      <c r="AJ186" s="38"/>
      <c r="AK186" s="48"/>
      <c r="AL186" s="38"/>
    </row>
    <row r="187" s="115" customFormat="true" ht="14.25" hidden="false" customHeight="true" outlineLevel="0" collapsed="false">
      <c r="A187" s="128" t="s">
        <v>199</v>
      </c>
      <c r="B187" s="129" t="n">
        <v>2338050</v>
      </c>
      <c r="C187" s="129" t="n">
        <v>10650</v>
      </c>
      <c r="D187" s="130" t="n">
        <v>0.0045759216292859</v>
      </c>
      <c r="E187" s="129" t="n">
        <v>768250</v>
      </c>
      <c r="F187" s="131" t="n">
        <v>78750</v>
      </c>
      <c r="G187" s="130" t="n">
        <v>0.114213197969543</v>
      </c>
      <c r="H187" s="129" t="n">
        <v>253900</v>
      </c>
      <c r="I187" s="131" t="n">
        <v>-5500</v>
      </c>
      <c r="J187" s="130" t="n">
        <v>-0.0212027756360833</v>
      </c>
      <c r="K187" s="129" t="n">
        <v>3360200</v>
      </c>
      <c r="L187" s="131" t="n">
        <v>83900</v>
      </c>
      <c r="M187" s="130" t="n">
        <v>0.0256081555413118</v>
      </c>
      <c r="N187" s="132" t="n">
        <v>2139000</v>
      </c>
      <c r="O187" s="139" t="n">
        <v>0.636569251830248</v>
      </c>
      <c r="P187" s="134" t="n">
        <v>2867.4</v>
      </c>
      <c r="Q187" s="144" t="n">
        <v>2854.6</v>
      </c>
      <c r="R187" s="149" t="n">
        <v>959.202692</v>
      </c>
      <c r="S187" s="89" t="n">
        <v>610.59894</v>
      </c>
      <c r="T187" s="137" t="n">
        <v>3276300</v>
      </c>
      <c r="U187" s="89" t="n">
        <v>2.56081555413119</v>
      </c>
      <c r="V187" s="89" t="n">
        <v>667.419753</v>
      </c>
      <c r="W187" s="89" t="n">
        <v>219.304645</v>
      </c>
      <c r="X187" s="89" t="n">
        <v>72.478294</v>
      </c>
      <c r="Y187" s="149" t="n">
        <v>939.446262</v>
      </c>
      <c r="Z187" s="149" t="n">
        <v>19.7564299999999</v>
      </c>
      <c r="AA187" s="48"/>
      <c r="AB187" s="38"/>
      <c r="AC187" s="48"/>
      <c r="AD187" s="38"/>
      <c r="AE187" s="48"/>
      <c r="AF187" s="38"/>
      <c r="AG187" s="48"/>
      <c r="AH187" s="38"/>
      <c r="AI187" s="48"/>
      <c r="AJ187" s="38"/>
      <c r="AK187" s="48"/>
      <c r="AL187" s="38"/>
    </row>
    <row r="188" s="115" customFormat="true" ht="14.25" hidden="false" customHeight="true" outlineLevel="0" collapsed="false">
      <c r="A188" s="128" t="s">
        <v>200</v>
      </c>
      <c r="B188" s="129" t="n">
        <v>12514775</v>
      </c>
      <c r="C188" s="129" t="n">
        <v>-84175</v>
      </c>
      <c r="D188" s="130" t="n">
        <v>-0.00668111231491513</v>
      </c>
      <c r="E188" s="129" t="n">
        <v>2964500</v>
      </c>
      <c r="F188" s="131" t="n">
        <v>-251125</v>
      </c>
      <c r="G188" s="130" t="n">
        <v>-0.0780952380952381</v>
      </c>
      <c r="H188" s="129" t="n">
        <v>2149350</v>
      </c>
      <c r="I188" s="131" t="n">
        <v>15400</v>
      </c>
      <c r="J188" s="130" t="n">
        <v>0.00721666393308184</v>
      </c>
      <c r="K188" s="129" t="n">
        <v>17628625</v>
      </c>
      <c r="L188" s="131" t="n">
        <v>-319900</v>
      </c>
      <c r="M188" s="130" t="n">
        <v>-0.0178231915993097</v>
      </c>
      <c r="N188" s="132" t="n">
        <v>7990675</v>
      </c>
      <c r="O188" s="139" t="n">
        <v>0.453278403732566</v>
      </c>
      <c r="P188" s="134" t="n">
        <v>3508.9</v>
      </c>
      <c r="Q188" s="144" t="n">
        <v>3525.2</v>
      </c>
      <c r="R188" s="149" t="n">
        <v>6214.442885</v>
      </c>
      <c r="S188" s="89" t="n">
        <v>2816.872751</v>
      </c>
      <c r="T188" s="137" t="n">
        <v>17948525</v>
      </c>
      <c r="U188" s="89" t="n">
        <v>-1.78231915993097</v>
      </c>
      <c r="V188" s="89" t="n">
        <v>4411.708483</v>
      </c>
      <c r="W188" s="89" t="n">
        <v>1045.04554</v>
      </c>
      <c r="X188" s="89" t="n">
        <v>757.688862</v>
      </c>
      <c r="Y188" s="149" t="n">
        <v>6297.95793725</v>
      </c>
      <c r="Z188" s="149" t="n">
        <v>-83.5150522499998</v>
      </c>
      <c r="AA188" s="48"/>
      <c r="AB188" s="38"/>
      <c r="AC188" s="48"/>
      <c r="AD188" s="38"/>
      <c r="AE188" s="48"/>
      <c r="AF188" s="38"/>
      <c r="AG188" s="48"/>
      <c r="AH188" s="38"/>
      <c r="AI188" s="48"/>
      <c r="AJ188" s="38"/>
      <c r="AK188" s="48"/>
      <c r="AL188" s="38"/>
    </row>
    <row r="189" s="115" customFormat="true" ht="14.25" hidden="false" customHeight="true" outlineLevel="0" collapsed="false">
      <c r="A189" s="128" t="s">
        <v>201</v>
      </c>
      <c r="B189" s="129" t="n">
        <v>3075750</v>
      </c>
      <c r="C189" s="129" t="n">
        <v>-27750</v>
      </c>
      <c r="D189" s="130" t="n">
        <v>-0.00894151764137264</v>
      </c>
      <c r="E189" s="129" t="n">
        <v>721000</v>
      </c>
      <c r="F189" s="131" t="n">
        <v>-8000</v>
      </c>
      <c r="G189" s="130" t="n">
        <v>-0.0109739368998628</v>
      </c>
      <c r="H189" s="129" t="n">
        <v>329500</v>
      </c>
      <c r="I189" s="131" t="n">
        <v>38000</v>
      </c>
      <c r="J189" s="130" t="n">
        <v>0.130360205831904</v>
      </c>
      <c r="K189" s="129" t="n">
        <v>4126250</v>
      </c>
      <c r="L189" s="131" t="n">
        <v>2250</v>
      </c>
      <c r="M189" s="130" t="n">
        <v>0.000545586808923375</v>
      </c>
      <c r="N189" s="132" t="n">
        <v>2424000</v>
      </c>
      <c r="O189" s="139" t="n">
        <v>0.587458345955771</v>
      </c>
      <c r="P189" s="134" t="n">
        <v>3169.6</v>
      </c>
      <c r="Q189" s="144" t="n">
        <v>3176.7</v>
      </c>
      <c r="R189" s="149" t="n">
        <v>1310.7858375</v>
      </c>
      <c r="S189" s="89" t="n">
        <v>770.03208</v>
      </c>
      <c r="T189" s="137" t="n">
        <v>4124000</v>
      </c>
      <c r="U189" s="89" t="n">
        <v>0.0545586808923375</v>
      </c>
      <c r="V189" s="89" t="n">
        <v>977.0735025</v>
      </c>
      <c r="W189" s="89" t="n">
        <v>229.04007</v>
      </c>
      <c r="X189" s="89" t="n">
        <v>104.672265</v>
      </c>
      <c r="Y189" s="149" t="n">
        <v>1307.14304</v>
      </c>
      <c r="Z189" s="149" t="n">
        <v>3.64279750000014</v>
      </c>
      <c r="AA189" s="48"/>
      <c r="AB189" s="38"/>
      <c r="AC189" s="48"/>
      <c r="AD189" s="38"/>
      <c r="AE189" s="48"/>
      <c r="AF189" s="38"/>
      <c r="AG189" s="48"/>
      <c r="AH189" s="38"/>
      <c r="AI189" s="48"/>
      <c r="AJ189" s="38"/>
      <c r="AK189" s="48"/>
      <c r="AL189" s="38"/>
    </row>
    <row r="190" s="115" customFormat="true" ht="14.25" hidden="false" customHeight="true" outlineLevel="0" collapsed="false">
      <c r="A190" s="128" t="s">
        <v>202</v>
      </c>
      <c r="B190" s="129" t="n">
        <v>6205900</v>
      </c>
      <c r="C190" s="129" t="n">
        <v>-52000</v>
      </c>
      <c r="D190" s="130" t="n">
        <v>-0.00830949679604979</v>
      </c>
      <c r="E190" s="129" t="n">
        <v>3501100</v>
      </c>
      <c r="F190" s="131" t="n">
        <v>132800</v>
      </c>
      <c r="G190" s="130" t="n">
        <v>0.0394264168868569</v>
      </c>
      <c r="H190" s="129" t="n">
        <v>2512000</v>
      </c>
      <c r="I190" s="131" t="n">
        <v>-226700</v>
      </c>
      <c r="J190" s="130" t="n">
        <v>-0.0827764997991748</v>
      </c>
      <c r="K190" s="129" t="n">
        <v>12219000</v>
      </c>
      <c r="L190" s="131" t="n">
        <v>-145900</v>
      </c>
      <c r="M190" s="130" t="n">
        <v>-0.0117995293128129</v>
      </c>
      <c r="N190" s="132" t="n">
        <v>6538100</v>
      </c>
      <c r="O190" s="139" t="n">
        <v>0.5350765201735</v>
      </c>
      <c r="P190" s="134" t="n">
        <v>6124.5</v>
      </c>
      <c r="Q190" s="144" t="n">
        <v>6065</v>
      </c>
      <c r="R190" s="149" t="n">
        <v>7410.8235</v>
      </c>
      <c r="S190" s="89" t="n">
        <v>3965.35765</v>
      </c>
      <c r="T190" s="137" t="n">
        <v>12364900</v>
      </c>
      <c r="U190" s="89" t="n">
        <v>-1.17995293128129</v>
      </c>
      <c r="V190" s="89" t="n">
        <v>3763.87835</v>
      </c>
      <c r="W190" s="89" t="n">
        <v>2123.41715</v>
      </c>
      <c r="X190" s="89" t="n">
        <v>1523.528</v>
      </c>
      <c r="Y190" s="149" t="n">
        <v>7572.883005</v>
      </c>
      <c r="Z190" s="149" t="n">
        <v>-162.059504999999</v>
      </c>
      <c r="AA190" s="48"/>
      <c r="AB190" s="38"/>
      <c r="AC190" s="48"/>
      <c r="AD190" s="38"/>
      <c r="AE190" s="48"/>
      <c r="AF190" s="38"/>
      <c r="AG190" s="48"/>
      <c r="AH190" s="38"/>
      <c r="AI190" s="48"/>
      <c r="AJ190" s="38"/>
      <c r="AK190" s="48"/>
      <c r="AL190" s="38"/>
    </row>
    <row r="191" s="115" customFormat="true" ht="14.25" hidden="false" customHeight="true" outlineLevel="0" collapsed="false">
      <c r="A191" s="128" t="s">
        <v>203</v>
      </c>
      <c r="B191" s="129" t="n">
        <v>10388700</v>
      </c>
      <c r="C191" s="129" t="n">
        <v>644350</v>
      </c>
      <c r="D191" s="130" t="n">
        <v>0.0661254983657196</v>
      </c>
      <c r="E191" s="129" t="n">
        <v>2819950</v>
      </c>
      <c r="F191" s="131" t="n">
        <v>-163800</v>
      </c>
      <c r="G191" s="130" t="n">
        <v>-0.0548973607038123</v>
      </c>
      <c r="H191" s="129" t="n">
        <v>1581300</v>
      </c>
      <c r="I191" s="131" t="n">
        <v>2800</v>
      </c>
      <c r="J191" s="130" t="n">
        <v>0.00177383592017738</v>
      </c>
      <c r="K191" s="129" t="n">
        <v>14789950</v>
      </c>
      <c r="L191" s="131" t="n">
        <v>483350</v>
      </c>
      <c r="M191" s="130" t="n">
        <v>0.0337851061747725</v>
      </c>
      <c r="N191" s="132" t="n">
        <v>9176300</v>
      </c>
      <c r="O191" s="139" t="n">
        <v>0.620441583642947</v>
      </c>
      <c r="P191" s="134" t="n">
        <v>2781.7</v>
      </c>
      <c r="Q191" s="144" t="n">
        <v>2835</v>
      </c>
      <c r="R191" s="149" t="n">
        <v>4192.950825</v>
      </c>
      <c r="S191" s="89" t="n">
        <v>2601.48105</v>
      </c>
      <c r="T191" s="137" t="n">
        <v>14306600</v>
      </c>
      <c r="U191" s="89" t="n">
        <v>3.37851061747725</v>
      </c>
      <c r="V191" s="89" t="n">
        <v>2945.19645</v>
      </c>
      <c r="W191" s="89" t="n">
        <v>799.455825</v>
      </c>
      <c r="X191" s="89" t="n">
        <v>448.29855</v>
      </c>
      <c r="Y191" s="149" t="n">
        <v>3979.666922</v>
      </c>
      <c r="Z191" s="149" t="n">
        <v>213.283903</v>
      </c>
      <c r="AA191" s="48"/>
      <c r="AB191" s="38"/>
      <c r="AC191" s="48"/>
      <c r="AD191" s="38"/>
      <c r="AE191" s="48"/>
      <c r="AF191" s="38"/>
      <c r="AG191" s="48"/>
      <c r="AH191" s="38"/>
      <c r="AI191" s="48"/>
      <c r="AJ191" s="38"/>
      <c r="AK191" s="48"/>
      <c r="AL191" s="38"/>
    </row>
    <row r="192" s="115" customFormat="true" ht="14.25" hidden="false" customHeight="true" outlineLevel="0" collapsed="false">
      <c r="A192" s="128" t="s">
        <v>204</v>
      </c>
      <c r="B192" s="129" t="n">
        <v>3219650</v>
      </c>
      <c r="C192" s="129" t="n">
        <v>49950</v>
      </c>
      <c r="D192" s="130" t="n">
        <v>0.0157585891409282</v>
      </c>
      <c r="E192" s="129" t="n">
        <v>1033250</v>
      </c>
      <c r="F192" s="131" t="n">
        <v>-156350</v>
      </c>
      <c r="G192" s="130" t="n">
        <v>-0.131430733019502</v>
      </c>
      <c r="H192" s="129" t="n">
        <v>724450</v>
      </c>
      <c r="I192" s="131" t="n">
        <v>23350</v>
      </c>
      <c r="J192" s="130" t="n">
        <v>0.0333048067322779</v>
      </c>
      <c r="K192" s="129" t="n">
        <v>4977350</v>
      </c>
      <c r="L192" s="131" t="n">
        <v>-83050</v>
      </c>
      <c r="M192" s="130" t="n">
        <v>-0.0164117461070271</v>
      </c>
      <c r="N192" s="132" t="n">
        <v>2961700</v>
      </c>
      <c r="O192" s="139" t="n">
        <v>0.595035510864215</v>
      </c>
      <c r="P192" s="134" t="n">
        <v>11466</v>
      </c>
      <c r="Q192" s="144" t="n">
        <v>11608</v>
      </c>
      <c r="R192" s="149" t="n">
        <v>5777.70788</v>
      </c>
      <c r="S192" s="89" t="n">
        <v>3437.94136</v>
      </c>
      <c r="T192" s="137" t="n">
        <v>5060400</v>
      </c>
      <c r="U192" s="89" t="n">
        <v>-1.64117461070271</v>
      </c>
      <c r="V192" s="89" t="n">
        <v>3737.36972</v>
      </c>
      <c r="W192" s="89" t="n">
        <v>1199.3966</v>
      </c>
      <c r="X192" s="89" t="n">
        <v>840.94156</v>
      </c>
      <c r="Y192" s="149" t="n">
        <v>5802.25464</v>
      </c>
      <c r="Z192" s="149" t="n">
        <v>-24.5467600000002</v>
      </c>
      <c r="AA192" s="48"/>
      <c r="AB192" s="38"/>
      <c r="AC192" s="48"/>
      <c r="AD192" s="38"/>
      <c r="AE192" s="48"/>
      <c r="AF192" s="38"/>
      <c r="AG192" s="48"/>
      <c r="AH192" s="38"/>
      <c r="AI192" s="48"/>
      <c r="AJ192" s="38"/>
      <c r="AK192" s="48"/>
      <c r="AL192" s="38"/>
    </row>
    <row r="193" s="115" customFormat="true" ht="14.25" hidden="false" customHeight="true" outlineLevel="0" collapsed="false">
      <c r="A193" s="128" t="s">
        <v>205</v>
      </c>
      <c r="B193" s="129" t="n">
        <v>70623000</v>
      </c>
      <c r="C193" s="129" t="n">
        <v>238950</v>
      </c>
      <c r="D193" s="130" t="n">
        <v>0.003394945303659</v>
      </c>
      <c r="E193" s="129" t="n">
        <v>32784825</v>
      </c>
      <c r="F193" s="131" t="n">
        <v>-606225</v>
      </c>
      <c r="G193" s="130" t="n">
        <v>-0.0181553140736814</v>
      </c>
      <c r="H193" s="129" t="n">
        <v>22868400</v>
      </c>
      <c r="I193" s="131" t="n">
        <v>1393875</v>
      </c>
      <c r="J193" s="130" t="n">
        <v>0.064908304141768</v>
      </c>
      <c r="K193" s="129" t="n">
        <v>126276225</v>
      </c>
      <c r="L193" s="131" t="n">
        <v>1026600</v>
      </c>
      <c r="M193" s="130" t="n">
        <v>0.00819643172584349</v>
      </c>
      <c r="N193" s="132" t="n">
        <v>63414675</v>
      </c>
      <c r="O193" s="139" t="n">
        <v>0.502190139117637</v>
      </c>
      <c r="P193" s="134" t="n">
        <v>143.23</v>
      </c>
      <c r="Q193" s="144" t="n">
        <v>146.81</v>
      </c>
      <c r="R193" s="149" t="n">
        <v>1853.861259225</v>
      </c>
      <c r="S193" s="89" t="n">
        <v>930.990843675</v>
      </c>
      <c r="T193" s="137" t="n">
        <v>125249625</v>
      </c>
      <c r="U193" s="89" t="n">
        <v>0.819643172584349</v>
      </c>
      <c r="V193" s="89" t="n">
        <v>1036.816263</v>
      </c>
      <c r="W193" s="89" t="n">
        <v>481.314015825</v>
      </c>
      <c r="X193" s="89" t="n">
        <v>335.7309804</v>
      </c>
      <c r="Y193" s="149" t="n">
        <v>1793.950378875</v>
      </c>
      <c r="Z193" s="149" t="n">
        <v>59.9108803499998</v>
      </c>
      <c r="AA193" s="48"/>
      <c r="AB193" s="38"/>
      <c r="AC193" s="48"/>
      <c r="AD193" s="38"/>
      <c r="AE193" s="48"/>
      <c r="AF193" s="38"/>
      <c r="AG193" s="48"/>
      <c r="AH193" s="38"/>
      <c r="AI193" s="48"/>
      <c r="AJ193" s="38"/>
      <c r="AK193" s="48"/>
      <c r="AL193" s="38"/>
    </row>
    <row r="194" s="115" customFormat="true" ht="14.25" hidden="false" customHeight="true" outlineLevel="0" collapsed="false">
      <c r="A194" s="128" t="s">
        <v>206</v>
      </c>
      <c r="B194" s="129" t="n">
        <v>15071650</v>
      </c>
      <c r="C194" s="129" t="n">
        <v>-463250</v>
      </c>
      <c r="D194" s="130" t="n">
        <v>-0.0298199537814856</v>
      </c>
      <c r="E194" s="129" t="n">
        <v>8631400</v>
      </c>
      <c r="F194" s="131" t="n">
        <v>-1235100</v>
      </c>
      <c r="G194" s="130" t="n">
        <v>-0.125181168600821</v>
      </c>
      <c r="H194" s="129" t="n">
        <v>4262550</v>
      </c>
      <c r="I194" s="131" t="n">
        <v>-218600</v>
      </c>
      <c r="J194" s="130" t="n">
        <v>-0.048782120660991</v>
      </c>
      <c r="K194" s="129" t="n">
        <v>27965600</v>
      </c>
      <c r="L194" s="131" t="n">
        <v>-1916950</v>
      </c>
      <c r="M194" s="130" t="n">
        <v>-0.0641494785418246</v>
      </c>
      <c r="N194" s="132" t="n">
        <v>16237200</v>
      </c>
      <c r="O194" s="139" t="n">
        <v>0.580613324942072</v>
      </c>
      <c r="P194" s="134" t="n">
        <v>1422.3</v>
      </c>
      <c r="Q194" s="144" t="n">
        <v>1442.3</v>
      </c>
      <c r="R194" s="149" t="n">
        <v>4033.478488</v>
      </c>
      <c r="S194" s="89" t="n">
        <v>2341.891356</v>
      </c>
      <c r="T194" s="137" t="n">
        <v>29882550</v>
      </c>
      <c r="U194" s="89" t="n">
        <v>-6.41494785418246</v>
      </c>
      <c r="V194" s="89" t="n">
        <v>2173.7840795</v>
      </c>
      <c r="W194" s="89" t="n">
        <v>1244.906822</v>
      </c>
      <c r="X194" s="89" t="n">
        <v>614.7875865</v>
      </c>
      <c r="Y194" s="149" t="n">
        <v>4250.1950865</v>
      </c>
      <c r="Z194" s="149" t="n">
        <v>-216.7165985</v>
      </c>
      <c r="AA194" s="48"/>
      <c r="AB194" s="38"/>
      <c r="AC194" s="48"/>
      <c r="AD194" s="38"/>
      <c r="AE194" s="48"/>
      <c r="AF194" s="38"/>
      <c r="AG194" s="48"/>
      <c r="AH194" s="38"/>
      <c r="AI194" s="48"/>
      <c r="AJ194" s="38"/>
      <c r="AK194" s="48"/>
      <c r="AL194" s="38"/>
    </row>
    <row r="195" s="115" customFormat="true" ht="14.25" hidden="false" customHeight="true" outlineLevel="0" collapsed="false">
      <c r="A195" s="128" t="s">
        <v>207</v>
      </c>
      <c r="B195" s="129" t="n">
        <v>40963005</v>
      </c>
      <c r="C195" s="129" t="n">
        <v>4081260</v>
      </c>
      <c r="D195" s="130" t="n">
        <v>0.110657996252618</v>
      </c>
      <c r="E195" s="129" t="n">
        <v>12268170</v>
      </c>
      <c r="F195" s="131" t="n">
        <v>-128725</v>
      </c>
      <c r="G195" s="130" t="n">
        <v>-0.0103836484861734</v>
      </c>
      <c r="H195" s="129" t="n">
        <v>5757395</v>
      </c>
      <c r="I195" s="131" t="n">
        <v>219510</v>
      </c>
      <c r="J195" s="130" t="n">
        <v>0.0396378761928065</v>
      </c>
      <c r="K195" s="129" t="n">
        <v>58988570</v>
      </c>
      <c r="L195" s="131" t="n">
        <v>4172045</v>
      </c>
      <c r="M195" s="130" t="n">
        <v>0.0761092571993573</v>
      </c>
      <c r="N195" s="132" t="n">
        <v>25250425</v>
      </c>
      <c r="O195" s="139" t="n">
        <v>0.428056231910691</v>
      </c>
      <c r="P195" s="134" t="n">
        <v>638.2</v>
      </c>
      <c r="Q195" s="144" t="n">
        <v>644.3</v>
      </c>
      <c r="R195" s="149" t="n">
        <v>3800.6335651</v>
      </c>
      <c r="S195" s="89" t="n">
        <v>1626.88488275</v>
      </c>
      <c r="T195" s="137" t="n">
        <v>54816525</v>
      </c>
      <c r="U195" s="89" t="n">
        <v>7.61092571993573</v>
      </c>
      <c r="V195" s="89" t="n">
        <v>2639.24641215</v>
      </c>
      <c r="W195" s="89" t="n">
        <v>790.4381931</v>
      </c>
      <c r="X195" s="89" t="n">
        <v>370.94895985</v>
      </c>
      <c r="Y195" s="149" t="n">
        <v>3498.3906255</v>
      </c>
      <c r="Z195" s="149" t="n">
        <v>302.2429396</v>
      </c>
      <c r="AA195" s="48"/>
      <c r="AB195" s="38"/>
      <c r="AC195" s="48"/>
      <c r="AD195" s="38"/>
      <c r="AE195" s="48"/>
      <c r="AF195" s="38"/>
      <c r="AG195" s="48"/>
      <c r="AH195" s="38"/>
      <c r="AI195" s="48"/>
      <c r="AJ195" s="38"/>
      <c r="AK195" s="48"/>
      <c r="AL195" s="38"/>
    </row>
    <row r="196" s="115" customFormat="true" ht="14.25" hidden="false" customHeight="true" outlineLevel="0" collapsed="false">
      <c r="A196" s="128" t="s">
        <v>208</v>
      </c>
      <c r="B196" s="129" t="n">
        <v>44777150</v>
      </c>
      <c r="C196" s="129" t="n">
        <v>-195100</v>
      </c>
      <c r="D196" s="130" t="n">
        <v>-0.00433823079788092</v>
      </c>
      <c r="E196" s="129" t="n">
        <v>18028950</v>
      </c>
      <c r="F196" s="131" t="n">
        <v>-940375</v>
      </c>
      <c r="G196" s="130" t="n">
        <v>-0.049573456092929</v>
      </c>
      <c r="H196" s="129" t="n">
        <v>7529825</v>
      </c>
      <c r="I196" s="131" t="n">
        <v>-340525</v>
      </c>
      <c r="J196" s="130" t="n">
        <v>-0.043266817867058</v>
      </c>
      <c r="K196" s="129" t="n">
        <v>70335925</v>
      </c>
      <c r="L196" s="131" t="n">
        <v>-1476000</v>
      </c>
      <c r="M196" s="130" t="n">
        <v>-0.0205536893767992</v>
      </c>
      <c r="N196" s="132" t="n">
        <v>36093750</v>
      </c>
      <c r="O196" s="139" t="n">
        <v>0.51316237043872</v>
      </c>
      <c r="P196" s="134" t="n">
        <v>462.6</v>
      </c>
      <c r="Q196" s="144" t="n">
        <v>462.35</v>
      </c>
      <c r="R196" s="149" t="n">
        <v>3251.981492375</v>
      </c>
      <c r="S196" s="89" t="n">
        <v>1668.79453125</v>
      </c>
      <c r="T196" s="137" t="n">
        <v>71811925</v>
      </c>
      <c r="U196" s="89" t="n">
        <v>-2.05536893767992</v>
      </c>
      <c r="V196" s="89" t="n">
        <v>2070.27153025</v>
      </c>
      <c r="W196" s="89" t="n">
        <v>833.56850325</v>
      </c>
      <c r="X196" s="89" t="n">
        <v>348.141458875</v>
      </c>
      <c r="Y196" s="149" t="n">
        <v>3322.0196505</v>
      </c>
      <c r="Z196" s="149" t="n">
        <v>-70.0381581249999</v>
      </c>
      <c r="AA196" s="48"/>
      <c r="AB196" s="38"/>
      <c r="AC196" s="48"/>
      <c r="AD196" s="38"/>
      <c r="AE196" s="48"/>
      <c r="AF196" s="38"/>
      <c r="AG196" s="48"/>
      <c r="AH196" s="38"/>
      <c r="AI196" s="48"/>
      <c r="AJ196" s="38"/>
      <c r="AK196" s="48"/>
      <c r="AL196" s="38"/>
    </row>
    <row r="197" s="115" customFormat="true" ht="14.25" hidden="false" customHeight="true" outlineLevel="0" collapsed="false">
      <c r="A197" s="128" t="s">
        <v>209</v>
      </c>
      <c r="B197" s="129" t="n">
        <v>83210550</v>
      </c>
      <c r="C197" s="129" t="n">
        <v>1239700</v>
      </c>
      <c r="D197" s="130" t="n">
        <v>0.0151236689628081</v>
      </c>
      <c r="E197" s="129" t="n">
        <v>32591000</v>
      </c>
      <c r="F197" s="131" t="n">
        <v>-1429450</v>
      </c>
      <c r="G197" s="130" t="n">
        <v>-0.0420173748436602</v>
      </c>
      <c r="H197" s="129" t="n">
        <v>22641200</v>
      </c>
      <c r="I197" s="131" t="n">
        <v>-113850</v>
      </c>
      <c r="J197" s="130" t="n">
        <v>-0.00500328498509122</v>
      </c>
      <c r="K197" s="129" t="n">
        <v>138442750</v>
      </c>
      <c r="L197" s="131" t="n">
        <v>-303600</v>
      </c>
      <c r="M197" s="130" t="n">
        <v>-0.00218816567066449</v>
      </c>
      <c r="N197" s="132" t="n">
        <v>67176100</v>
      </c>
      <c r="O197" s="139" t="n">
        <v>0.485226564771359</v>
      </c>
      <c r="P197" s="134" t="n">
        <v>442.65</v>
      </c>
      <c r="Q197" s="144" t="n">
        <v>445.9</v>
      </c>
      <c r="R197" s="149" t="n">
        <v>6173.1622225</v>
      </c>
      <c r="S197" s="89" t="n">
        <v>2995.382299</v>
      </c>
      <c r="T197" s="137" t="n">
        <v>138746350</v>
      </c>
      <c r="U197" s="89" t="n">
        <v>-0.218816567066449</v>
      </c>
      <c r="V197" s="89" t="n">
        <v>3710.3584245</v>
      </c>
      <c r="W197" s="89" t="n">
        <v>1453.23269</v>
      </c>
      <c r="X197" s="89" t="n">
        <v>1009.571108</v>
      </c>
      <c r="Y197" s="149" t="n">
        <v>6141.60718275</v>
      </c>
      <c r="Z197" s="149" t="n">
        <v>31.5550397500001</v>
      </c>
      <c r="AA197" s="48"/>
      <c r="AB197" s="38"/>
      <c r="AC197" s="48"/>
      <c r="AD197" s="38"/>
      <c r="AE197" s="48"/>
      <c r="AF197" s="38"/>
      <c r="AG197" s="48"/>
      <c r="AH197" s="38"/>
      <c r="AI197" s="48"/>
      <c r="AJ197" s="38"/>
      <c r="AK197" s="48"/>
      <c r="AL197" s="38"/>
    </row>
    <row r="198" s="115" customFormat="true" ht="14.25" hidden="false" customHeight="true" outlineLevel="0" collapsed="false">
      <c r="A198" s="128" t="s">
        <v>210</v>
      </c>
      <c r="B198" s="129" t="n">
        <v>12817575</v>
      </c>
      <c r="C198" s="129" t="n">
        <v>327825</v>
      </c>
      <c r="D198" s="130" t="n">
        <v>0.0262475229688344</v>
      </c>
      <c r="E198" s="129" t="n">
        <v>5832675</v>
      </c>
      <c r="F198" s="131" t="n">
        <v>240000</v>
      </c>
      <c r="G198" s="130" t="n">
        <v>0.0429132749533989</v>
      </c>
      <c r="H198" s="129" t="n">
        <v>3276225</v>
      </c>
      <c r="I198" s="131" t="n">
        <v>218025</v>
      </c>
      <c r="J198" s="130" t="n">
        <v>0.071291936433196</v>
      </c>
      <c r="K198" s="129" t="n">
        <v>21926475</v>
      </c>
      <c r="L198" s="131" t="n">
        <v>785850</v>
      </c>
      <c r="M198" s="130" t="n">
        <v>0.0371725055432373</v>
      </c>
      <c r="N198" s="132" t="n">
        <v>10023600</v>
      </c>
      <c r="O198" s="139" t="n">
        <v>0.457145984477669</v>
      </c>
      <c r="P198" s="134" t="n">
        <v>1294.6</v>
      </c>
      <c r="Q198" s="144" t="n">
        <v>1305.8</v>
      </c>
      <c r="R198" s="149" t="n">
        <v>2863.1591055</v>
      </c>
      <c r="S198" s="89" t="n">
        <v>1308.881688</v>
      </c>
      <c r="T198" s="137" t="n">
        <v>21140625</v>
      </c>
      <c r="U198" s="89" t="n">
        <v>3.71725055432372</v>
      </c>
      <c r="V198" s="89" t="n">
        <v>1673.7189435</v>
      </c>
      <c r="W198" s="89" t="n">
        <v>761.6307015</v>
      </c>
      <c r="X198" s="89" t="n">
        <v>427.8094605</v>
      </c>
      <c r="Y198" s="149" t="n">
        <v>2736.8653125</v>
      </c>
      <c r="Z198" s="149" t="n">
        <v>126.293793</v>
      </c>
      <c r="AA198" s="48"/>
      <c r="AB198" s="38"/>
      <c r="AC198" s="48"/>
      <c r="AD198" s="38"/>
      <c r="AE198" s="48"/>
      <c r="AF198" s="38"/>
      <c r="AG198" s="48"/>
      <c r="AH198" s="38"/>
      <c r="AI198" s="48"/>
      <c r="AJ198" s="38"/>
      <c r="AK198" s="48"/>
      <c r="AL198" s="38"/>
    </row>
    <row r="199" s="115" customFormat="true" ht="14.25" hidden="false" customHeight="true" outlineLevel="0" collapsed="false">
      <c r="A199" s="128" t="s">
        <v>211</v>
      </c>
      <c r="B199" s="129" t="n">
        <v>74109000</v>
      </c>
      <c r="C199" s="129" t="n">
        <v>-2871000</v>
      </c>
      <c r="D199" s="130" t="n">
        <v>-0.0372954014029618</v>
      </c>
      <c r="E199" s="129" t="n">
        <v>49359000</v>
      </c>
      <c r="F199" s="131" t="n">
        <v>-699000</v>
      </c>
      <c r="G199" s="130" t="n">
        <v>-0.013963801989692</v>
      </c>
      <c r="H199" s="129" t="n">
        <v>40884000</v>
      </c>
      <c r="I199" s="131" t="n">
        <v>735000</v>
      </c>
      <c r="J199" s="130" t="n">
        <v>0.0183068071433909</v>
      </c>
      <c r="K199" s="129" t="n">
        <v>164352000</v>
      </c>
      <c r="L199" s="131" t="n">
        <v>-2835000</v>
      </c>
      <c r="M199" s="130" t="n">
        <v>-0.0169570600584974</v>
      </c>
      <c r="N199" s="132" t="n">
        <v>97824000</v>
      </c>
      <c r="O199" s="139" t="n">
        <v>0.595210280373832</v>
      </c>
      <c r="P199" s="134" t="n">
        <v>264.06</v>
      </c>
      <c r="Q199" s="144" t="n">
        <v>265.75</v>
      </c>
      <c r="R199" s="149" t="n">
        <v>4367.6544</v>
      </c>
      <c r="S199" s="89" t="n">
        <v>2599.6728</v>
      </c>
      <c r="T199" s="137" t="n">
        <v>167187000</v>
      </c>
      <c r="U199" s="89" t="n">
        <v>-1.69570600584974</v>
      </c>
      <c r="V199" s="89" t="n">
        <v>1969.446675</v>
      </c>
      <c r="W199" s="89" t="n">
        <v>1311.715425</v>
      </c>
      <c r="X199" s="89" t="n">
        <v>1086.4923</v>
      </c>
      <c r="Y199" s="149" t="n">
        <v>4414.739922</v>
      </c>
      <c r="Z199" s="149" t="n">
        <v>-47.0855219999994</v>
      </c>
      <c r="AA199" s="48"/>
      <c r="AB199" s="38"/>
      <c r="AC199" s="48"/>
      <c r="AD199" s="38"/>
      <c r="AE199" s="48"/>
      <c r="AF199" s="38"/>
      <c r="AG199" s="48"/>
      <c r="AH199" s="38"/>
      <c r="AI199" s="48"/>
      <c r="AJ199" s="38"/>
      <c r="AK199" s="48"/>
      <c r="AL199" s="38"/>
    </row>
    <row r="200" s="115" customFormat="true" ht="14.25" hidden="false" customHeight="true" outlineLevel="0" collapsed="false">
      <c r="A200" s="128" t="s">
        <v>212</v>
      </c>
      <c r="B200" s="129" t="n">
        <v>1028750400</v>
      </c>
      <c r="C200" s="129" t="n">
        <v>47143500</v>
      </c>
      <c r="D200" s="130" t="n">
        <v>0.0480268628918562</v>
      </c>
      <c r="E200" s="129" t="n">
        <v>803286600</v>
      </c>
      <c r="F200" s="131" t="n">
        <v>10394400</v>
      </c>
      <c r="G200" s="130" t="n">
        <v>0.0131094744026994</v>
      </c>
      <c r="H200" s="129" t="n">
        <v>307317500</v>
      </c>
      <c r="I200" s="131" t="n">
        <v>4682500</v>
      </c>
      <c r="J200" s="130" t="n">
        <v>0.0154724337898789</v>
      </c>
      <c r="K200" s="129" t="n">
        <v>2139354500</v>
      </c>
      <c r="L200" s="131" t="n">
        <v>62220400</v>
      </c>
      <c r="M200" s="130" t="n">
        <v>0.0299549268388594</v>
      </c>
      <c r="N200" s="132" t="n">
        <v>1289236000</v>
      </c>
      <c r="O200" s="139" t="n">
        <v>0.602628503130267</v>
      </c>
      <c r="P200" s="134" t="n">
        <v>19.94</v>
      </c>
      <c r="Q200" s="144" t="n">
        <v>20.04</v>
      </c>
      <c r="R200" s="149" t="n">
        <v>4287.266418</v>
      </c>
      <c r="S200" s="89" t="n">
        <v>2583.628944</v>
      </c>
      <c r="T200" s="137" t="n">
        <v>2077134100</v>
      </c>
      <c r="U200" s="89" t="n">
        <v>2.99549268388594</v>
      </c>
      <c r="V200" s="89" t="n">
        <v>2061.6158016</v>
      </c>
      <c r="W200" s="89" t="n">
        <v>1609.7863464</v>
      </c>
      <c r="X200" s="89" t="n">
        <v>615.86427</v>
      </c>
      <c r="Y200" s="149" t="n">
        <v>4141.8053954</v>
      </c>
      <c r="Z200" s="149" t="n">
        <v>145.4610226</v>
      </c>
      <c r="AA200" s="48"/>
      <c r="AB200" s="38"/>
      <c r="AC200" s="48"/>
      <c r="AD200" s="38"/>
      <c r="AE200" s="48"/>
      <c r="AF200" s="38"/>
      <c r="AG200" s="48"/>
      <c r="AH200" s="38"/>
      <c r="AI200" s="48"/>
      <c r="AJ200" s="38"/>
      <c r="AK200" s="48"/>
      <c r="AL200" s="38"/>
    </row>
    <row r="201" s="115" customFormat="true" ht="14.25" hidden="false" customHeight="true" outlineLevel="0" collapsed="false">
      <c r="A201" s="128" t="s">
        <v>213</v>
      </c>
      <c r="B201" s="129" t="n">
        <v>9297900</v>
      </c>
      <c r="C201" s="129" t="n">
        <v>-466200</v>
      </c>
      <c r="D201" s="130" t="n">
        <v>-0.0477463360678404</v>
      </c>
      <c r="E201" s="129" t="n">
        <v>3341700</v>
      </c>
      <c r="F201" s="131" t="n">
        <v>-250200</v>
      </c>
      <c r="G201" s="130" t="n">
        <v>-0.0696567276371837</v>
      </c>
      <c r="H201" s="129" t="n">
        <v>3238200</v>
      </c>
      <c r="I201" s="131" t="n">
        <v>-112500</v>
      </c>
      <c r="J201" s="130" t="n">
        <v>-0.0335750738651625</v>
      </c>
      <c r="K201" s="129" t="n">
        <v>15877800</v>
      </c>
      <c r="L201" s="131" t="n">
        <v>-828900</v>
      </c>
      <c r="M201" s="130" t="n">
        <v>-0.0496148251898939</v>
      </c>
      <c r="N201" s="132" t="n">
        <v>7639200</v>
      </c>
      <c r="O201" s="139" t="n">
        <v>0.481124589048861</v>
      </c>
      <c r="P201" s="134" t="n">
        <v>951.85</v>
      </c>
      <c r="Q201" s="144" t="n">
        <v>963.55</v>
      </c>
      <c r="R201" s="149" t="n">
        <v>1529.905419</v>
      </c>
      <c r="S201" s="89" t="n">
        <v>736.075116</v>
      </c>
      <c r="T201" s="137" t="n">
        <v>16706700</v>
      </c>
      <c r="U201" s="89" t="n">
        <v>-4.96148251898939</v>
      </c>
      <c r="V201" s="89" t="n">
        <v>895.8991545</v>
      </c>
      <c r="W201" s="89" t="n">
        <v>321.9895035</v>
      </c>
      <c r="X201" s="89" t="n">
        <v>312.016761</v>
      </c>
      <c r="Y201" s="149" t="n">
        <v>1590.2272395</v>
      </c>
      <c r="Z201" s="149" t="n">
        <v>-60.3218205000001</v>
      </c>
      <c r="AA201" s="48"/>
      <c r="AB201" s="38"/>
      <c r="AC201" s="48"/>
      <c r="AD201" s="38"/>
      <c r="AE201" s="48"/>
      <c r="AF201" s="38"/>
      <c r="AG201" s="48"/>
      <c r="AH201" s="38"/>
      <c r="AI201" s="48"/>
      <c r="AJ201" s="38"/>
      <c r="AK201" s="48"/>
      <c r="AL201" s="38"/>
    </row>
    <row r="202" s="115" customFormat="true" ht="14.25" hidden="false" customHeight="true" outlineLevel="0" collapsed="false">
      <c r="A202" s="128"/>
      <c r="B202" s="129"/>
      <c r="C202" s="129"/>
      <c r="D202" s="130"/>
      <c r="E202" s="129"/>
      <c r="F202" s="131"/>
      <c r="G202" s="130"/>
      <c r="H202" s="129"/>
      <c r="I202" s="131"/>
      <c r="J202" s="130"/>
      <c r="K202" s="129"/>
      <c r="L202" s="131"/>
      <c r="M202" s="130"/>
      <c r="N202" s="132"/>
      <c r="O202" s="139"/>
      <c r="P202" s="134"/>
      <c r="Q202" s="144"/>
      <c r="R202" s="149"/>
      <c r="S202" s="89"/>
      <c r="T202" s="137"/>
      <c r="U202" s="89"/>
      <c r="V202" s="89"/>
      <c r="W202" s="89"/>
      <c r="X202" s="89"/>
      <c r="Y202" s="149"/>
      <c r="Z202" s="149"/>
      <c r="AA202" s="48"/>
      <c r="AB202" s="38"/>
      <c r="AC202" s="48"/>
      <c r="AD202" s="38"/>
      <c r="AE202" s="48"/>
      <c r="AF202" s="38"/>
      <c r="AG202" s="48"/>
      <c r="AH202" s="38"/>
      <c r="AI202" s="48"/>
      <c r="AJ202" s="38"/>
      <c r="AK202" s="48"/>
      <c r="AL202" s="38"/>
    </row>
    <row r="203" s="115" customFormat="true" ht="14.25" hidden="false" customHeight="true" outlineLevel="0" collapsed="false">
      <c r="A203" s="128"/>
      <c r="B203" s="129"/>
      <c r="C203" s="129"/>
      <c r="D203" s="130"/>
      <c r="E203" s="129"/>
      <c r="F203" s="131"/>
      <c r="G203" s="130"/>
      <c r="H203" s="129"/>
      <c r="I203" s="131"/>
      <c r="J203" s="130"/>
      <c r="K203" s="129"/>
      <c r="L203" s="131"/>
      <c r="M203" s="130"/>
      <c r="N203" s="132"/>
      <c r="O203" s="139"/>
      <c r="P203" s="134"/>
      <c r="Q203" s="144"/>
      <c r="R203" s="149"/>
      <c r="S203" s="89"/>
      <c r="T203" s="137"/>
      <c r="U203" s="89"/>
      <c r="V203" s="89"/>
      <c r="W203" s="89"/>
      <c r="X203" s="89"/>
      <c r="Y203" s="149"/>
      <c r="Z203" s="149"/>
      <c r="AA203" s="48"/>
      <c r="AB203" s="38"/>
      <c r="AC203" s="48"/>
      <c r="AD203" s="38"/>
      <c r="AE203" s="48"/>
      <c r="AF203" s="38"/>
      <c r="AG203" s="48"/>
      <c r="AH203" s="38"/>
      <c r="AI203" s="48"/>
      <c r="AJ203" s="38"/>
      <c r="AK203" s="48"/>
      <c r="AL203" s="38"/>
    </row>
    <row r="204" s="115" customFormat="true" ht="14.25" hidden="false" customHeight="true" outlineLevel="0" collapsed="false">
      <c r="A204" s="128"/>
      <c r="B204" s="129"/>
      <c r="C204" s="129"/>
      <c r="D204" s="130"/>
      <c r="E204" s="129"/>
      <c r="F204" s="131"/>
      <c r="G204" s="130"/>
      <c r="H204" s="129"/>
      <c r="I204" s="131"/>
      <c r="J204" s="130"/>
      <c r="K204" s="129"/>
      <c r="L204" s="131"/>
      <c r="M204" s="130"/>
      <c r="N204" s="132"/>
      <c r="O204" s="139"/>
      <c r="P204" s="134"/>
      <c r="Q204" s="144"/>
      <c r="R204" s="149"/>
      <c r="S204" s="89"/>
      <c r="T204" s="137"/>
      <c r="U204" s="89"/>
      <c r="V204" s="89"/>
      <c r="W204" s="89"/>
      <c r="X204" s="89"/>
      <c r="Y204" s="149"/>
      <c r="Z204" s="149"/>
      <c r="AA204" s="48"/>
      <c r="AB204" s="38"/>
      <c r="AC204" s="48"/>
      <c r="AD204" s="38"/>
      <c r="AE204" s="48"/>
      <c r="AF204" s="38"/>
      <c r="AG204" s="48"/>
      <c r="AH204" s="38"/>
      <c r="AI204" s="48"/>
      <c r="AJ204" s="38"/>
      <c r="AK204" s="48"/>
      <c r="AL204" s="38"/>
    </row>
    <row r="205" s="115" customFormat="true" ht="14.25" hidden="false" customHeight="true" outlineLevel="0" collapsed="false">
      <c r="A205" s="128"/>
      <c r="B205" s="129"/>
      <c r="C205" s="129"/>
      <c r="D205" s="130"/>
      <c r="E205" s="129"/>
      <c r="F205" s="131"/>
      <c r="G205" s="130"/>
      <c r="H205" s="129"/>
      <c r="I205" s="131"/>
      <c r="J205" s="130"/>
      <c r="K205" s="129"/>
      <c r="L205" s="131"/>
      <c r="M205" s="130"/>
      <c r="N205" s="132"/>
      <c r="O205" s="139"/>
      <c r="P205" s="134"/>
      <c r="Q205" s="144"/>
      <c r="R205" s="149"/>
      <c r="S205" s="89"/>
      <c r="T205" s="137"/>
      <c r="U205" s="89"/>
      <c r="V205" s="89"/>
      <c r="W205" s="89"/>
      <c r="X205" s="89"/>
      <c r="Y205" s="149"/>
      <c r="Z205" s="149"/>
      <c r="AA205" s="48"/>
      <c r="AB205" s="38"/>
      <c r="AC205" s="48"/>
      <c r="AD205" s="38"/>
      <c r="AE205" s="48"/>
      <c r="AF205" s="38"/>
      <c r="AG205" s="48"/>
      <c r="AH205" s="38"/>
      <c r="AI205" s="48"/>
      <c r="AJ205" s="38"/>
      <c r="AK205" s="48"/>
      <c r="AL205" s="38"/>
    </row>
    <row r="206" s="115" customFormat="true" ht="14.25" hidden="false" customHeight="true" outlineLevel="0" collapsed="false">
      <c r="A206" s="128"/>
      <c r="B206" s="129"/>
      <c r="C206" s="129"/>
      <c r="D206" s="130"/>
      <c r="E206" s="129"/>
      <c r="F206" s="131"/>
      <c r="G206" s="130"/>
      <c r="H206" s="129"/>
      <c r="I206" s="131"/>
      <c r="J206" s="130"/>
      <c r="K206" s="129"/>
      <c r="L206" s="131"/>
      <c r="M206" s="130"/>
      <c r="N206" s="132"/>
      <c r="O206" s="139"/>
      <c r="P206" s="134"/>
      <c r="Q206" s="144"/>
      <c r="R206" s="149"/>
      <c r="S206" s="89"/>
      <c r="T206" s="137"/>
      <c r="U206" s="89"/>
      <c r="V206" s="89"/>
      <c r="W206" s="89"/>
      <c r="X206" s="89"/>
      <c r="Y206" s="149"/>
      <c r="Z206" s="149"/>
      <c r="AA206" s="48"/>
      <c r="AB206" s="38"/>
      <c r="AC206" s="48"/>
      <c r="AD206" s="38"/>
      <c r="AE206" s="48"/>
      <c r="AF206" s="38"/>
      <c r="AG206" s="48"/>
      <c r="AH206" s="38"/>
      <c r="AI206" s="48"/>
      <c r="AJ206" s="38"/>
      <c r="AK206" s="48"/>
      <c r="AL206" s="38"/>
    </row>
    <row r="207" s="115" customFormat="true" ht="14.25" hidden="false" customHeight="true" outlineLevel="0" collapsed="false">
      <c r="A207" s="128"/>
      <c r="B207" s="129"/>
      <c r="C207" s="129"/>
      <c r="D207" s="130"/>
      <c r="E207" s="129"/>
      <c r="F207" s="131"/>
      <c r="G207" s="130"/>
      <c r="H207" s="129"/>
      <c r="I207" s="131"/>
      <c r="J207" s="130"/>
      <c r="K207" s="129"/>
      <c r="L207" s="131"/>
      <c r="M207" s="130"/>
      <c r="N207" s="132"/>
      <c r="O207" s="139"/>
      <c r="P207" s="134"/>
      <c r="Q207" s="144"/>
      <c r="R207" s="149"/>
      <c r="S207" s="89"/>
      <c r="T207" s="137"/>
      <c r="U207" s="89"/>
      <c r="V207" s="89"/>
      <c r="W207" s="89"/>
      <c r="X207" s="89"/>
      <c r="Y207" s="149"/>
      <c r="Z207" s="149"/>
      <c r="AA207" s="48"/>
      <c r="AB207" s="38"/>
      <c r="AC207" s="48"/>
      <c r="AD207" s="38"/>
      <c r="AE207" s="48"/>
      <c r="AF207" s="38"/>
      <c r="AG207" s="48"/>
      <c r="AH207" s="38"/>
      <c r="AI207" s="48"/>
      <c r="AJ207" s="38"/>
      <c r="AK207" s="48"/>
      <c r="AL207" s="38"/>
    </row>
    <row r="208" s="115" customFormat="true" ht="14.25" hidden="false" customHeight="true" outlineLevel="0" collapsed="false">
      <c r="A208" s="128"/>
      <c r="B208" s="129"/>
      <c r="C208" s="129"/>
      <c r="D208" s="130"/>
      <c r="E208" s="129"/>
      <c r="F208" s="131"/>
      <c r="G208" s="130"/>
      <c r="H208" s="129"/>
      <c r="I208" s="131"/>
      <c r="J208" s="130"/>
      <c r="K208" s="129"/>
      <c r="L208" s="131"/>
      <c r="M208" s="130"/>
      <c r="N208" s="132"/>
      <c r="O208" s="139"/>
      <c r="P208" s="134"/>
      <c r="Q208" s="144"/>
      <c r="R208" s="149"/>
      <c r="S208" s="89"/>
      <c r="T208" s="137"/>
      <c r="U208" s="89"/>
      <c r="V208" s="89"/>
      <c r="W208" s="89"/>
      <c r="X208" s="89"/>
      <c r="Y208" s="149"/>
      <c r="Z208" s="149"/>
      <c r="AA208" s="48"/>
      <c r="AB208" s="38"/>
      <c r="AC208" s="48"/>
      <c r="AD208" s="38"/>
      <c r="AE208" s="48"/>
      <c r="AF208" s="38"/>
      <c r="AG208" s="48"/>
      <c r="AH208" s="38"/>
      <c r="AI208" s="48"/>
      <c r="AJ208" s="38"/>
      <c r="AK208" s="48"/>
      <c r="AL208" s="38"/>
    </row>
    <row r="209" s="115" customFormat="true" ht="14.25" hidden="false" customHeight="true" outlineLevel="0" collapsed="false">
      <c r="A209" s="150"/>
      <c r="B209" s="151"/>
      <c r="C209" s="151"/>
      <c r="D209" s="38"/>
      <c r="E209" s="151"/>
      <c r="F209" s="132"/>
      <c r="G209" s="38"/>
      <c r="H209" s="151"/>
      <c r="I209" s="132"/>
      <c r="J209" s="38"/>
      <c r="K209" s="151"/>
      <c r="L209" s="132"/>
      <c r="M209" s="38"/>
      <c r="N209" s="132"/>
      <c r="O209" s="139"/>
      <c r="P209" s="134"/>
      <c r="Q209" s="144"/>
      <c r="R209" s="149"/>
      <c r="S209" s="89"/>
      <c r="T209" s="137"/>
      <c r="U209" s="89"/>
      <c r="V209" s="89"/>
      <c r="W209" s="89"/>
      <c r="X209" s="89"/>
      <c r="Y209" s="149"/>
      <c r="Z209" s="149"/>
      <c r="AA209" s="48"/>
      <c r="AB209" s="38"/>
      <c r="AC209" s="48"/>
      <c r="AD209" s="38"/>
      <c r="AE209" s="48"/>
      <c r="AF209" s="38"/>
      <c r="AG209" s="48"/>
      <c r="AH209" s="38"/>
      <c r="AI209" s="48"/>
      <c r="AJ209" s="38"/>
      <c r="AK209" s="48"/>
      <c r="AL209" s="38"/>
    </row>
    <row r="210" s="115" customFormat="true" ht="14.25" hidden="false" customHeight="true" outlineLevel="0" collapsed="false">
      <c r="A210" s="150"/>
      <c r="B210" s="151"/>
      <c r="C210" s="151"/>
      <c r="D210" s="38"/>
      <c r="E210" s="151"/>
      <c r="F210" s="132"/>
      <c r="G210" s="38"/>
      <c r="H210" s="151"/>
      <c r="I210" s="132"/>
      <c r="J210" s="38"/>
      <c r="K210" s="151"/>
      <c r="L210" s="132"/>
      <c r="M210" s="38"/>
      <c r="N210" s="132"/>
      <c r="O210" s="139"/>
      <c r="P210" s="134"/>
      <c r="Q210" s="144"/>
      <c r="R210" s="149"/>
      <c r="S210" s="89"/>
      <c r="T210" s="137"/>
      <c r="U210" s="89"/>
      <c r="V210" s="89"/>
      <c r="W210" s="89"/>
      <c r="X210" s="89"/>
      <c r="Y210" s="149"/>
      <c r="Z210" s="149"/>
      <c r="AA210" s="48"/>
      <c r="AB210" s="38"/>
      <c r="AC210" s="48"/>
      <c r="AD210" s="38"/>
      <c r="AE210" s="48"/>
      <c r="AF210" s="38"/>
      <c r="AG210" s="48"/>
      <c r="AH210" s="38"/>
      <c r="AI210" s="48"/>
      <c r="AJ210" s="38"/>
      <c r="AK210" s="48"/>
      <c r="AL210" s="38"/>
    </row>
    <row r="211" s="7" customFormat="true" ht="14.25" hidden="false" customHeight="true" outlineLevel="0" collapsed="false">
      <c r="A211" s="152" t="s">
        <v>214</v>
      </c>
      <c r="B211" s="151" t="n">
        <f aca="false">SUM(B3:B208)</f>
        <v>13094215955</v>
      </c>
      <c r="C211" s="151" t="n">
        <f aca="false">SUM(C3:C208)</f>
        <v>-36142941</v>
      </c>
      <c r="D211" s="151" t="n">
        <f aca="false">SUM(D3:D208)</f>
        <v>1.86534810993783</v>
      </c>
      <c r="E211" s="151" t="n">
        <f aca="false">SUM(E3:E208)</f>
        <v>6162084252</v>
      </c>
      <c r="F211" s="151" t="n">
        <f aca="false">SUM(F3:F208)</f>
        <v>32780714</v>
      </c>
      <c r="G211" s="151" t="n">
        <f aca="false">SUM(G3:G208)</f>
        <v>-4.97449383211765</v>
      </c>
      <c r="H211" s="151" t="n">
        <f aca="false">SUM(H3:H208)</f>
        <v>3503382935</v>
      </c>
      <c r="I211" s="151" t="n">
        <f aca="false">SUM(I3:I208)</f>
        <v>26633571</v>
      </c>
      <c r="J211" s="151" t="n">
        <f aca="false">SUM(J3:J208)</f>
        <v>1.48847815857585</v>
      </c>
      <c r="K211" s="151" t="n">
        <f aca="false">SUM(K3:K208)</f>
        <v>22759683142</v>
      </c>
      <c r="L211" s="151" t="n">
        <f aca="false">SUM(L3:L208)</f>
        <v>23271344</v>
      </c>
      <c r="M211" s="151" t="n">
        <f aca="false">SUM(M3:M208)</f>
        <v>0.0582452353732444</v>
      </c>
      <c r="N211" s="151" t="n">
        <f aca="false">SUM(N3:N183)</f>
        <v>9973291914</v>
      </c>
      <c r="O211" s="153"/>
      <c r="P211" s="134"/>
      <c r="Q211" s="144"/>
      <c r="R211" s="151" t="n">
        <f aca="false">SUM(R4:R208)</f>
        <v>2495182.54197589</v>
      </c>
      <c r="S211" s="151" t="n">
        <f aca="false">SUM(S3:S208)</f>
        <v>1653177.56164396</v>
      </c>
      <c r="T211" s="151" t="n">
        <f aca="false">SUM(T3:T208)</f>
        <v>22736411798</v>
      </c>
      <c r="U211" s="89"/>
      <c r="V211" s="151" t="n">
        <f aca="false">SUM(V3:V208)</f>
        <v>519054.037766609</v>
      </c>
      <c r="W211" s="151" t="n">
        <f aca="false">SUM(W3:W208)</f>
        <v>1083633.30853885</v>
      </c>
      <c r="X211" s="151" t="n">
        <f aca="false">SUM(X3:X208)</f>
        <v>892495.195670432</v>
      </c>
      <c r="Y211" s="151" t="n">
        <f aca="false">SUM(Y3:Y208)</f>
        <v>2333041.42602236</v>
      </c>
      <c r="Z211" s="151" t="n">
        <f aca="false">SUM(Z3:Z208)</f>
        <v>162141.115953533</v>
      </c>
      <c r="AA211" s="154"/>
      <c r="AB211" s="154"/>
      <c r="AC211" s="154"/>
      <c r="AD211" s="154"/>
      <c r="AE211" s="154"/>
      <c r="AF211" s="154"/>
      <c r="AG211" s="154"/>
      <c r="AH211" s="154"/>
      <c r="AI211" s="154"/>
      <c r="AJ211" s="154"/>
      <c r="AK211" s="154"/>
      <c r="AL211" s="154"/>
      <c r="AM211" s="154"/>
      <c r="AN211" s="154"/>
      <c r="AO211" s="154"/>
      <c r="AP211" s="154"/>
      <c r="AQ211" s="154"/>
      <c r="AR211" s="154"/>
      <c r="AS211" s="154"/>
      <c r="AT211" s="154"/>
      <c r="AU211" s="154"/>
      <c r="AV211" s="154"/>
      <c r="AW211" s="154"/>
      <c r="AX211" s="154"/>
    </row>
    <row r="212" s="147" customFormat="true" ht="13.2" hidden="false" customHeight="false" outlineLevel="0" collapsed="false">
      <c r="A212" s="150"/>
      <c r="B212" s="155"/>
      <c r="C212" s="155"/>
      <c r="D212" s="38"/>
      <c r="E212" s="155"/>
      <c r="F212" s="48"/>
      <c r="G212" s="38"/>
      <c r="H212" s="155"/>
      <c r="I212" s="48"/>
      <c r="J212" s="38"/>
      <c r="K212" s="155"/>
      <c r="L212" s="48"/>
      <c r="M212" s="38"/>
      <c r="N212" s="48"/>
      <c r="O212" s="38"/>
      <c r="P212" s="156"/>
      <c r="Q212" s="97"/>
      <c r="R212" s="149"/>
      <c r="S212" s="149"/>
      <c r="T212" s="157"/>
      <c r="U212" s="149"/>
      <c r="V212" s="149"/>
      <c r="W212" s="149"/>
      <c r="X212" s="149"/>
      <c r="Y212" s="149"/>
      <c r="Z212" s="149"/>
      <c r="AA212" s="48"/>
      <c r="AB212" s="38"/>
      <c r="AC212" s="48"/>
      <c r="AD212" s="38"/>
      <c r="AE212" s="48"/>
      <c r="AF212" s="38"/>
      <c r="AG212" s="48"/>
      <c r="AH212" s="38"/>
      <c r="AI212" s="48"/>
      <c r="AJ212" s="38"/>
      <c r="AK212" s="48"/>
      <c r="AL212" s="38"/>
    </row>
    <row r="213" s="147" customFormat="true" ht="13.2" hidden="false" customHeight="false" outlineLevel="0" collapsed="false">
      <c r="A213" s="150"/>
      <c r="B213" s="158"/>
      <c r="C213" s="158"/>
      <c r="D213" s="159"/>
      <c r="E213" s="158"/>
      <c r="F213" s="160"/>
      <c r="G213" s="159"/>
      <c r="H213" s="158"/>
      <c r="I213" s="160"/>
      <c r="J213" s="159"/>
      <c r="K213" s="158"/>
      <c r="L213" s="160"/>
      <c r="M213" s="159"/>
      <c r="N213" s="160"/>
      <c r="O213" s="159"/>
      <c r="P213" s="161"/>
      <c r="Q213" s="162"/>
      <c r="R213" s="163"/>
      <c r="S213" s="163"/>
      <c r="T213" s="164"/>
      <c r="U213" s="163"/>
      <c r="V213" s="163"/>
      <c r="W213" s="163"/>
      <c r="X213" s="163"/>
      <c r="Y213" s="163"/>
      <c r="Z213" s="163"/>
    </row>
    <row r="214" s="147" customFormat="true" ht="13.8" hidden="false" customHeight="false" outlineLevel="0" collapsed="false">
      <c r="A214" s="97"/>
      <c r="B214" s="155"/>
      <c r="C214" s="155"/>
      <c r="D214" s="165"/>
      <c r="E214" s="149"/>
      <c r="F214" s="155"/>
      <c r="G214" s="166"/>
      <c r="H214" s="155"/>
      <c r="I214" s="155"/>
      <c r="J214" s="166"/>
      <c r="K214" s="155"/>
      <c r="L214" s="155"/>
      <c r="M214" s="166"/>
      <c r="N214" s="48"/>
      <c r="O214" s="92"/>
      <c r="P214" s="156"/>
      <c r="Q214" s="97"/>
      <c r="R214" s="149"/>
      <c r="S214" s="149"/>
      <c r="T214" s="157"/>
      <c r="U214" s="149"/>
      <c r="V214" s="149"/>
      <c r="W214" s="149"/>
      <c r="X214" s="149"/>
      <c r="Y214" s="149"/>
      <c r="Z214" s="149"/>
    </row>
    <row r="215" s="147" customFormat="true" ht="13.2" hidden="false" customHeight="false" outlineLevel="0" collapsed="false">
      <c r="A215" s="167"/>
      <c r="B215" s="168"/>
      <c r="C215" s="168"/>
      <c r="D215" s="169"/>
      <c r="E215" s="170"/>
      <c r="F215" s="168"/>
      <c r="G215" s="171"/>
      <c r="H215" s="168"/>
      <c r="I215" s="168"/>
      <c r="J215" s="171"/>
      <c r="K215" s="168"/>
      <c r="L215" s="168"/>
      <c r="M215" s="171"/>
      <c r="N215" s="172"/>
      <c r="O215" s="173"/>
      <c r="P215" s="174"/>
      <c r="Q215" s="175"/>
      <c r="R215" s="176"/>
      <c r="S215" s="176"/>
      <c r="T215" s="177"/>
      <c r="U215" s="176"/>
      <c r="V215" s="176"/>
      <c r="W215" s="176"/>
      <c r="X215" s="176"/>
      <c r="Y215" s="176"/>
      <c r="Z215" s="176"/>
    </row>
    <row r="216" customFormat="false" ht="13.8" hidden="false" customHeight="false" outlineLevel="0" collapsed="false">
      <c r="A216" s="97"/>
      <c r="B216" s="155"/>
      <c r="C216" s="155"/>
      <c r="D216" s="165"/>
      <c r="E216" s="149"/>
      <c r="F216" s="155"/>
      <c r="G216" s="166"/>
      <c r="H216" s="155"/>
      <c r="I216" s="155"/>
      <c r="J216" s="166"/>
      <c r="K216" s="155"/>
      <c r="L216" s="155"/>
      <c r="M216" s="166"/>
      <c r="N216" s="48"/>
      <c r="O216" s="166"/>
      <c r="P216" s="156"/>
      <c r="Q216" s="97"/>
      <c r="R216" s="149"/>
      <c r="S216" s="149"/>
      <c r="T216" s="157"/>
      <c r="U216" s="149"/>
      <c r="V216" s="149"/>
      <c r="W216" s="149"/>
      <c r="X216" s="149"/>
      <c r="Y216" s="149"/>
      <c r="Z216" s="149"/>
    </row>
    <row r="217" customFormat="false" ht="13.8" hidden="false" customHeight="false" outlineLevel="0" collapsed="false">
      <c r="A217" s="97"/>
      <c r="B217" s="155"/>
      <c r="C217" s="155"/>
      <c r="D217" s="165"/>
      <c r="E217" s="155"/>
      <c r="F217" s="155"/>
      <c r="G217" s="166"/>
      <c r="H217" s="155"/>
      <c r="I217" s="155"/>
      <c r="J217" s="166"/>
      <c r="K217" s="155"/>
      <c r="L217" s="155"/>
      <c r="M217" s="166"/>
      <c r="N217" s="48"/>
      <c r="O217" s="166"/>
      <c r="P217" s="97"/>
      <c r="Q217" s="97"/>
      <c r="R217" s="149"/>
      <c r="S217" s="149"/>
      <c r="T217" s="157"/>
      <c r="U217" s="97"/>
      <c r="V217" s="97"/>
      <c r="W217" s="97"/>
      <c r="X217" s="97"/>
      <c r="Y217" s="97"/>
    </row>
    <row r="218" customFormat="false" ht="16.2" hidden="false" customHeight="false" outlineLevel="0" collapsed="false">
      <c r="A218" s="178" t="s">
        <v>245</v>
      </c>
      <c r="B218" s="178"/>
      <c r="C218" s="178"/>
      <c r="D218" s="178"/>
      <c r="F218" s="179"/>
      <c r="N218" s="48"/>
    </row>
    <row r="219" customFormat="false" ht="14.4" hidden="false" customHeight="false" outlineLevel="0" collapsed="false">
      <c r="A219" s="180" t="s">
        <v>246</v>
      </c>
      <c r="B219" s="181" t="s">
        <v>247</v>
      </c>
      <c r="C219" s="182" t="s">
        <v>233</v>
      </c>
      <c r="D219" s="183" t="s">
        <v>248</v>
      </c>
      <c r="F219" s="184"/>
      <c r="G219" s="166"/>
      <c r="H219" s="155"/>
      <c r="N219" s="48"/>
    </row>
    <row r="220" customFormat="false" ht="13.8" hidden="false" customHeight="false" outlineLevel="0" collapsed="false">
      <c r="A220" s="185" t="s">
        <v>226</v>
      </c>
      <c r="B220" s="186" t="n">
        <f aca="false">B211/10000000</f>
        <v>1309.4215955</v>
      </c>
      <c r="C220" s="187" t="n">
        <f aca="false">C211/10000000</f>
        <v>-3.6142941</v>
      </c>
      <c r="D220" s="188" t="n">
        <f aca="false">D211</f>
        <v>1.86534810993783</v>
      </c>
      <c r="F220" s="184"/>
      <c r="H220" s="155"/>
      <c r="N220" s="48"/>
    </row>
    <row r="221" customFormat="false" ht="13.8" hidden="false" customHeight="false" outlineLevel="0" collapsed="false">
      <c r="A221" s="189" t="s">
        <v>249</v>
      </c>
      <c r="B221" s="190" t="n">
        <f aca="false">E211/10000000</f>
        <v>616.2084252</v>
      </c>
      <c r="C221" s="90" t="n">
        <f aca="false">F211/10000000</f>
        <v>3.2780714</v>
      </c>
      <c r="D221" s="191" t="n">
        <f aca="false">G211</f>
        <v>-4.97449383211765</v>
      </c>
      <c r="F221" s="184"/>
      <c r="G221" s="166"/>
      <c r="N221" s="48"/>
    </row>
    <row r="222" customFormat="false" ht="13.8" hidden="false" customHeight="false" outlineLevel="0" collapsed="false">
      <c r="A222" s="192" t="s">
        <v>250</v>
      </c>
      <c r="B222" s="190" t="n">
        <f aca="false">H211/10000000</f>
        <v>350.3382935</v>
      </c>
      <c r="C222" s="90" t="n">
        <f aca="false">I211/10000000</f>
        <v>2.6633571</v>
      </c>
      <c r="D222" s="191" t="n">
        <f aca="false">J211</f>
        <v>1.48847815857585</v>
      </c>
      <c r="F222" s="184"/>
      <c r="N222" s="48"/>
    </row>
    <row r="223" customFormat="false" ht="13.8" hidden="false" customHeight="false" outlineLevel="0" collapsed="false">
      <c r="A223" s="193" t="s">
        <v>251</v>
      </c>
      <c r="B223" s="194" t="n">
        <f aca="false">K211/10000000</f>
        <v>2275.9683142</v>
      </c>
      <c r="C223" s="195" t="n">
        <f aca="false">L211/10000000</f>
        <v>2.3271344</v>
      </c>
      <c r="D223" s="196" t="n">
        <f aca="false">M211</f>
        <v>0.0582452353732444</v>
      </c>
      <c r="F223" s="197"/>
      <c r="N223" s="48"/>
    </row>
    <row r="224" customFormat="false" ht="13.8" hidden="false" customHeight="false" outlineLevel="0" collapsed="false">
      <c r="N224" s="48"/>
    </row>
    <row r="225" customFormat="false" ht="13.8" hidden="false" customHeight="false" outlineLevel="0" collapsed="false">
      <c r="N225" s="48"/>
    </row>
    <row r="226" customFormat="false" ht="13.8" hidden="false" customHeight="false" outlineLevel="0" collapsed="false">
      <c r="N226" s="48"/>
    </row>
    <row r="227" customFormat="false" ht="13.8" hidden="false" customHeight="false" outlineLevel="0" collapsed="false">
      <c r="N227" s="48"/>
    </row>
    <row r="228" customFormat="false" ht="13.8" hidden="false" customHeight="false" outlineLevel="0" collapsed="false">
      <c r="N228" s="48"/>
    </row>
    <row r="229" customFormat="false" ht="13.8" hidden="false" customHeight="false" outlineLevel="0" collapsed="false">
      <c r="N229" s="48"/>
    </row>
    <row r="230" customFormat="false" ht="13.8" hidden="false" customHeight="false" outlineLevel="0" collapsed="false">
      <c r="N230" s="48"/>
    </row>
    <row r="231" customFormat="false" ht="13.8" hidden="false" customHeight="false" outlineLevel="0" collapsed="false">
      <c r="N231" s="48"/>
    </row>
    <row r="232" customFormat="false" ht="13.8" hidden="false" customHeight="false" outlineLevel="0" collapsed="false">
      <c r="N232" s="48"/>
    </row>
    <row r="233" customFormat="false" ht="13.8" hidden="false" customHeight="false" outlineLevel="0" collapsed="false">
      <c r="N233" s="48"/>
    </row>
    <row r="234" customFormat="false" ht="13.8" hidden="false" customHeight="false" outlineLevel="0" collapsed="false">
      <c r="N234" s="48"/>
    </row>
    <row r="235" customFormat="false" ht="13.8" hidden="false" customHeight="false" outlineLevel="0" collapsed="false">
      <c r="N235" s="48"/>
    </row>
    <row r="236" customFormat="false" ht="13.8" hidden="false" customHeight="false" outlineLevel="0" collapsed="false">
      <c r="N236" s="48"/>
    </row>
    <row r="237" customFormat="false" ht="13.8" hidden="false" customHeight="false" outlineLevel="0" collapsed="false">
      <c r="N237" s="48"/>
    </row>
    <row r="238" customFormat="false" ht="13.8" hidden="false" customHeight="false" outlineLevel="0" collapsed="false">
      <c r="N238" s="48"/>
    </row>
    <row r="239" customFormat="false" ht="13.8" hidden="false" customHeight="false" outlineLevel="0" collapsed="false">
      <c r="N239" s="48"/>
    </row>
    <row r="240" customFormat="false" ht="13.8" hidden="false" customHeight="false" outlineLevel="0" collapsed="false">
      <c r="N240" s="48"/>
    </row>
    <row r="241" customFormat="false" ht="13.8" hidden="false" customHeight="false" outlineLevel="0" collapsed="false">
      <c r="N241" s="48"/>
    </row>
    <row r="242" customFormat="false" ht="13.8" hidden="false" customHeight="false" outlineLevel="0" collapsed="false">
      <c r="N242" s="48"/>
    </row>
    <row r="243" customFormat="false" ht="13.8" hidden="false" customHeight="false" outlineLevel="0" collapsed="false">
      <c r="N243" s="48"/>
    </row>
    <row r="244" customFormat="false" ht="13.8" hidden="false" customHeight="false" outlineLevel="0" collapsed="false">
      <c r="N244" s="48"/>
    </row>
    <row r="245" customFormat="false" ht="13.8" hidden="false" customHeight="false" outlineLevel="0" collapsed="false">
      <c r="N245" s="48"/>
    </row>
    <row r="246" customFormat="false" ht="13.8" hidden="false" customHeight="false" outlineLevel="0" collapsed="false">
      <c r="N246" s="48"/>
    </row>
    <row r="247" customFormat="false" ht="13.8" hidden="false" customHeight="false" outlineLevel="0" collapsed="false">
      <c r="N247" s="48"/>
    </row>
    <row r="248" customFormat="false" ht="13.8" hidden="false" customHeight="false" outlineLevel="0" collapsed="false">
      <c r="N248" s="48"/>
    </row>
    <row r="249" customFormat="false" ht="13.8" hidden="false" customHeight="false" outlineLevel="0" collapsed="false">
      <c r="N249" s="48"/>
    </row>
    <row r="250" customFormat="false" ht="13.8" hidden="false" customHeight="false" outlineLevel="0" collapsed="false">
      <c r="N250" s="48"/>
    </row>
    <row r="251" customFormat="false" ht="13.8" hidden="false" customHeight="false" outlineLevel="0" collapsed="false">
      <c r="N251" s="48"/>
    </row>
    <row r="252" customFormat="false" ht="13.8" hidden="false" customHeight="false" outlineLevel="0" collapsed="false">
      <c r="N252" s="48"/>
    </row>
    <row r="253" customFormat="false" ht="13.8" hidden="false" customHeight="false" outlineLevel="0" collapsed="false">
      <c r="N253" s="48"/>
    </row>
    <row r="254" customFormat="false" ht="13.8" hidden="false" customHeight="false" outlineLevel="0" collapsed="false">
      <c r="N254" s="48"/>
    </row>
    <row r="255" customFormat="false" ht="13.8" hidden="false" customHeight="false" outlineLevel="0" collapsed="false">
      <c r="N255" s="48"/>
    </row>
    <row r="256" customFormat="false" ht="13.8" hidden="false" customHeight="false" outlineLevel="0" collapsed="false">
      <c r="N256" s="48"/>
    </row>
    <row r="257" customFormat="false" ht="13.8" hidden="false" customHeight="false" outlineLevel="0" collapsed="false">
      <c r="B257" s="198"/>
      <c r="N257" s="48"/>
    </row>
    <row r="258" customFormat="false" ht="13.8" hidden="false" customHeight="false" outlineLevel="0" collapsed="false">
      <c r="N258" s="48"/>
    </row>
    <row r="259" customFormat="false" ht="13.8" hidden="false" customHeight="false" outlineLevel="0" collapsed="false">
      <c r="N259" s="48"/>
    </row>
    <row r="260" customFormat="false" ht="13.8" hidden="false" customHeight="false" outlineLevel="0" collapsed="false">
      <c r="N260" s="48"/>
    </row>
    <row r="261" customFormat="false" ht="13.8" hidden="false" customHeight="false" outlineLevel="0" collapsed="false">
      <c r="N261" s="48"/>
    </row>
    <row r="262" customFormat="false" ht="13.8" hidden="false" customHeight="false" outlineLevel="0" collapsed="false">
      <c r="N262" s="48"/>
    </row>
    <row r="263" customFormat="false" ht="13.8" hidden="false" customHeight="false" outlineLevel="0" collapsed="false">
      <c r="N263" s="48"/>
    </row>
    <row r="264" customFormat="false" ht="13.8" hidden="false" customHeight="false" outlineLevel="0" collapsed="false">
      <c r="N264" s="48"/>
    </row>
    <row r="265" customFormat="false" ht="13.8" hidden="false" customHeight="false" outlineLevel="0" collapsed="false">
      <c r="N265" s="48"/>
    </row>
    <row r="266" customFormat="false" ht="13.8" hidden="false" customHeight="false" outlineLevel="0" collapsed="false">
      <c r="N266" s="48"/>
    </row>
    <row r="267" customFormat="false" ht="13.8" hidden="false" customHeight="false" outlineLevel="0" collapsed="false">
      <c r="N267" s="48"/>
    </row>
    <row r="268" customFormat="false" ht="13.8" hidden="false" customHeight="false" outlineLevel="0" collapsed="false">
      <c r="N268" s="48"/>
    </row>
    <row r="269" customFormat="false" ht="13.8" hidden="false" customHeight="false" outlineLevel="0" collapsed="false">
      <c r="N269" s="48"/>
    </row>
    <row r="270" customFormat="false" ht="13.8" hidden="false" customHeight="false" outlineLevel="0" collapsed="false">
      <c r="N270" s="48"/>
    </row>
    <row r="271" customFormat="false" ht="13.8" hidden="false" customHeight="false" outlineLevel="0" collapsed="false">
      <c r="N271" s="48"/>
    </row>
    <row r="272" customFormat="false" ht="13.8" hidden="false" customHeight="false" outlineLevel="0" collapsed="false">
      <c r="N272" s="48"/>
    </row>
    <row r="273" customFormat="false" ht="13.8" hidden="false" customHeight="false" outlineLevel="0" collapsed="false">
      <c r="N273" s="48"/>
    </row>
    <row r="274" customFormat="false" ht="13.8" hidden="false" customHeight="false" outlineLevel="0" collapsed="false">
      <c r="N274" s="48"/>
    </row>
    <row r="275" customFormat="false" ht="13.8" hidden="false" customHeight="false" outlineLevel="0" collapsed="false">
      <c r="N275" s="48"/>
    </row>
    <row r="276" customFormat="false" ht="13.8" hidden="false" customHeight="false" outlineLevel="0" collapsed="false">
      <c r="N276" s="48"/>
    </row>
    <row r="277" customFormat="false" ht="13.8" hidden="false" customHeight="false" outlineLevel="0" collapsed="false">
      <c r="N277" s="48"/>
    </row>
    <row r="278" customFormat="false" ht="13.8" hidden="false" customHeight="false" outlineLevel="0" collapsed="false">
      <c r="N278" s="48"/>
    </row>
    <row r="279" customFormat="false" ht="13.8" hidden="false" customHeight="false" outlineLevel="0" collapsed="false">
      <c r="N279" s="48"/>
    </row>
    <row r="280" customFormat="false" ht="13.8" hidden="false" customHeight="false" outlineLevel="0" collapsed="false">
      <c r="N280" s="48"/>
    </row>
    <row r="281" customFormat="false" ht="13.8" hidden="false" customHeight="false" outlineLevel="0" collapsed="false">
      <c r="N281" s="48"/>
    </row>
    <row r="282" customFormat="false" ht="13.8" hidden="false" customHeight="false" outlineLevel="0" collapsed="false">
      <c r="N282" s="48"/>
    </row>
    <row r="283" customFormat="false" ht="13.8" hidden="false" customHeight="false" outlineLevel="0" collapsed="false">
      <c r="N283" s="48"/>
    </row>
    <row r="284" customFormat="false" ht="13.8" hidden="false" customHeight="false" outlineLevel="0" collapsed="false">
      <c r="N284" s="48"/>
    </row>
    <row r="285" customFormat="false" ht="13.8" hidden="false" customHeight="false" outlineLevel="0" collapsed="false">
      <c r="N285" s="48"/>
    </row>
    <row r="286" customFormat="false" ht="13.8" hidden="false" customHeight="false" outlineLevel="0" collapsed="false">
      <c r="N286" s="48"/>
    </row>
    <row r="287" customFormat="false" ht="13.8" hidden="false" customHeight="false" outlineLevel="0" collapsed="false">
      <c r="N287" s="48"/>
    </row>
    <row r="288" customFormat="false" ht="13.8" hidden="false" customHeight="false" outlineLevel="0" collapsed="false">
      <c r="N288" s="48"/>
    </row>
    <row r="289" customFormat="false" ht="13.8" hidden="false" customHeight="false" outlineLevel="0" collapsed="false">
      <c r="N289" s="48"/>
    </row>
    <row r="290" customFormat="false" ht="13.8" hidden="false" customHeight="false" outlineLevel="0" collapsed="false">
      <c r="N290" s="48"/>
    </row>
    <row r="291" customFormat="false" ht="13.8" hidden="false" customHeight="false" outlineLevel="0" collapsed="false">
      <c r="N291" s="48"/>
    </row>
    <row r="292" customFormat="false" ht="13.8" hidden="false" customHeight="false" outlineLevel="0" collapsed="false">
      <c r="N292" s="48"/>
    </row>
    <row r="293" customFormat="false" ht="13.8" hidden="false" customHeight="false" outlineLevel="0" collapsed="false">
      <c r="N293" s="48"/>
    </row>
    <row r="294" customFormat="false" ht="13.8" hidden="false" customHeight="false" outlineLevel="0" collapsed="false">
      <c r="N294" s="48"/>
    </row>
    <row r="295" customFormat="false" ht="13.8" hidden="false" customHeight="false" outlineLevel="0" collapsed="false">
      <c r="N295" s="48"/>
    </row>
    <row r="296" customFormat="false" ht="13.8" hidden="false" customHeight="false" outlineLevel="0" collapsed="false">
      <c r="N296" s="48"/>
    </row>
    <row r="297" customFormat="false" ht="13.8" hidden="false" customHeight="false" outlineLevel="0" collapsed="false">
      <c r="N297" s="48"/>
    </row>
    <row r="298" customFormat="false" ht="13.8" hidden="false" customHeight="false" outlineLevel="0" collapsed="false">
      <c r="N298" s="48"/>
    </row>
    <row r="299" customFormat="false" ht="13.8" hidden="false" customHeight="false" outlineLevel="0" collapsed="false">
      <c r="N299" s="48"/>
    </row>
    <row r="300" customFormat="false" ht="13.8" hidden="false" customHeight="false" outlineLevel="0" collapsed="false">
      <c r="N300" s="48"/>
    </row>
    <row r="301" customFormat="false" ht="13.8" hidden="false" customHeight="false" outlineLevel="0" collapsed="false">
      <c r="N301" s="48"/>
    </row>
    <row r="302" customFormat="false" ht="13.8" hidden="false" customHeight="false" outlineLevel="0" collapsed="false">
      <c r="N302" s="48"/>
    </row>
    <row r="303" customFormat="false" ht="13.8" hidden="false" customHeight="false" outlineLevel="0" collapsed="false">
      <c r="N303" s="48"/>
    </row>
    <row r="304" customFormat="false" ht="13.8" hidden="false" customHeight="false" outlineLevel="0" collapsed="false">
      <c r="N304" s="48"/>
    </row>
    <row r="305" customFormat="false" ht="13.8" hidden="false" customHeight="false" outlineLevel="0" collapsed="false">
      <c r="N305" s="48"/>
    </row>
    <row r="306" customFormat="false" ht="13.8" hidden="false" customHeight="false" outlineLevel="0" collapsed="false">
      <c r="N306" s="48"/>
    </row>
    <row r="307" customFormat="false" ht="13.8" hidden="false" customHeight="false" outlineLevel="0" collapsed="false">
      <c r="N307" s="48"/>
    </row>
    <row r="308" customFormat="false" ht="13.8" hidden="false" customHeight="false" outlineLevel="0" collapsed="false">
      <c r="N308" s="48"/>
    </row>
    <row r="309" customFormat="false" ht="13.8" hidden="false" customHeight="false" outlineLevel="0" collapsed="false">
      <c r="N309" s="48"/>
    </row>
    <row r="310" customFormat="false" ht="13.8" hidden="false" customHeight="false" outlineLevel="0" collapsed="false">
      <c r="N310" s="48"/>
    </row>
    <row r="311" customFormat="false" ht="13.8" hidden="false" customHeight="false" outlineLevel="0" collapsed="false">
      <c r="N311" s="48"/>
    </row>
    <row r="312" customFormat="false" ht="13.8" hidden="false" customHeight="false" outlineLevel="0" collapsed="false">
      <c r="N312" s="48"/>
    </row>
    <row r="313" customFormat="false" ht="13.8" hidden="false" customHeight="false" outlineLevel="0" collapsed="false">
      <c r="N313" s="48"/>
    </row>
    <row r="314" customFormat="false" ht="13.8" hidden="false" customHeight="false" outlineLevel="0" collapsed="false">
      <c r="N314" s="48"/>
    </row>
    <row r="315" customFormat="false" ht="13.8" hidden="false" customHeight="false" outlineLevel="0" collapsed="false">
      <c r="N315" s="48"/>
    </row>
    <row r="316" customFormat="false" ht="13.8" hidden="false" customHeight="false" outlineLevel="0" collapsed="false">
      <c r="N316" s="48"/>
    </row>
    <row r="317" customFormat="false" ht="13.8" hidden="false" customHeight="false" outlineLevel="0" collapsed="false">
      <c r="N317" s="48"/>
    </row>
    <row r="318" customFormat="false" ht="13.8" hidden="false" customHeight="false" outlineLevel="0" collapsed="false">
      <c r="N318" s="48"/>
    </row>
    <row r="319" customFormat="false" ht="13.8" hidden="false" customHeight="false" outlineLevel="0" collapsed="false">
      <c r="N319" s="48"/>
    </row>
    <row r="320" customFormat="false" ht="13.8" hidden="false" customHeight="false" outlineLevel="0" collapsed="false">
      <c r="N320" s="48"/>
    </row>
    <row r="321" customFormat="false" ht="13.8" hidden="false" customHeight="false" outlineLevel="0" collapsed="false">
      <c r="N321" s="48"/>
    </row>
    <row r="322" customFormat="false" ht="13.8" hidden="false" customHeight="false" outlineLevel="0" collapsed="false">
      <c r="N322" s="48"/>
    </row>
    <row r="323" customFormat="false" ht="13.8" hidden="false" customHeight="false" outlineLevel="0" collapsed="false">
      <c r="N323" s="48"/>
    </row>
    <row r="324" customFormat="false" ht="13.8" hidden="false" customHeight="false" outlineLevel="0" collapsed="false">
      <c r="N324" s="48"/>
    </row>
    <row r="325" customFormat="false" ht="13.8" hidden="false" customHeight="false" outlineLevel="0" collapsed="false">
      <c r="N325" s="48"/>
    </row>
    <row r="326" customFormat="false" ht="13.8" hidden="false" customHeight="false" outlineLevel="0" collapsed="false">
      <c r="N326" s="48"/>
    </row>
    <row r="327" customFormat="false" ht="13.8" hidden="false" customHeight="false" outlineLevel="0" collapsed="false">
      <c r="N327" s="48"/>
    </row>
    <row r="328" customFormat="false" ht="13.8" hidden="false" customHeight="false" outlineLevel="0" collapsed="false">
      <c r="N328" s="48"/>
    </row>
    <row r="329" customFormat="false" ht="13.8" hidden="false" customHeight="false" outlineLevel="0" collapsed="false">
      <c r="N329" s="48"/>
    </row>
    <row r="330" customFormat="false" ht="13.8" hidden="false" customHeight="false" outlineLevel="0" collapsed="false">
      <c r="N330" s="48"/>
    </row>
    <row r="331" customFormat="false" ht="13.8" hidden="false" customHeight="false" outlineLevel="0" collapsed="false">
      <c r="N331" s="48"/>
    </row>
    <row r="332" customFormat="false" ht="13.8" hidden="false" customHeight="false" outlineLevel="0" collapsed="false">
      <c r="N332" s="48"/>
    </row>
    <row r="333" customFormat="false" ht="13.8" hidden="false" customHeight="false" outlineLevel="0" collapsed="false">
      <c r="N333" s="48"/>
    </row>
    <row r="334" customFormat="false" ht="13.8" hidden="false" customHeight="false" outlineLevel="0" collapsed="false">
      <c r="N334" s="48"/>
    </row>
    <row r="335" customFormat="false" ht="13.8" hidden="false" customHeight="false" outlineLevel="0" collapsed="false">
      <c r="N335" s="48"/>
    </row>
    <row r="336" customFormat="false" ht="13.8" hidden="false" customHeight="false" outlineLevel="0" collapsed="false">
      <c r="N336" s="48"/>
    </row>
    <row r="337" customFormat="false" ht="13.8" hidden="false" customHeight="false" outlineLevel="0" collapsed="false">
      <c r="N337" s="48"/>
    </row>
    <row r="338" customFormat="false" ht="13.8" hidden="false" customHeight="false" outlineLevel="0" collapsed="false">
      <c r="N338" s="48"/>
    </row>
    <row r="339" customFormat="false" ht="13.8" hidden="false" customHeight="false" outlineLevel="0" collapsed="false">
      <c r="N339" s="48"/>
    </row>
    <row r="340" customFormat="false" ht="13.8" hidden="false" customHeight="false" outlineLevel="0" collapsed="false">
      <c r="N340" s="48"/>
    </row>
    <row r="341" customFormat="false" ht="13.8" hidden="false" customHeight="false" outlineLevel="0" collapsed="false">
      <c r="N341" s="48"/>
    </row>
    <row r="342" customFormat="false" ht="13.8" hidden="false" customHeight="false" outlineLevel="0" collapsed="false">
      <c r="N342" s="48"/>
    </row>
    <row r="343" customFormat="false" ht="13.8" hidden="false" customHeight="false" outlineLevel="0" collapsed="false">
      <c r="N343" s="48"/>
    </row>
    <row r="344" customFormat="false" ht="13.8" hidden="false" customHeight="false" outlineLevel="0" collapsed="false">
      <c r="N344" s="48"/>
    </row>
    <row r="345" customFormat="false" ht="13.8" hidden="false" customHeight="false" outlineLevel="0" collapsed="false">
      <c r="N345" s="48"/>
    </row>
    <row r="346" customFormat="false" ht="13.8" hidden="false" customHeight="false" outlineLevel="0" collapsed="false">
      <c r="N346" s="48"/>
    </row>
    <row r="347" customFormat="false" ht="13.8" hidden="false" customHeight="false" outlineLevel="0" collapsed="false">
      <c r="N347" s="48"/>
    </row>
    <row r="348" customFormat="false" ht="13.8" hidden="false" customHeight="false" outlineLevel="0" collapsed="false">
      <c r="N348" s="48"/>
    </row>
    <row r="349" customFormat="false" ht="13.8" hidden="false" customHeight="false" outlineLevel="0" collapsed="false">
      <c r="N349" s="48"/>
    </row>
    <row r="350" customFormat="false" ht="13.8" hidden="false" customHeight="false" outlineLevel="0" collapsed="false">
      <c r="N350" s="48"/>
    </row>
    <row r="351" customFormat="false" ht="13.8" hidden="false" customHeight="false" outlineLevel="0" collapsed="false">
      <c r="N351" s="48"/>
    </row>
    <row r="352" customFormat="false" ht="13.8" hidden="false" customHeight="false" outlineLevel="0" collapsed="false">
      <c r="N352" s="48"/>
    </row>
    <row r="353" customFormat="false" ht="13.8" hidden="false" customHeight="false" outlineLevel="0" collapsed="false">
      <c r="N353" s="48"/>
    </row>
    <row r="354" customFormat="false" ht="13.8" hidden="false" customHeight="false" outlineLevel="0" collapsed="false">
      <c r="N354" s="48"/>
    </row>
    <row r="355" customFormat="false" ht="13.8" hidden="false" customHeight="false" outlineLevel="0" collapsed="false">
      <c r="N355" s="48"/>
    </row>
    <row r="356" customFormat="false" ht="13.8" hidden="false" customHeight="false" outlineLevel="0" collapsed="false">
      <c r="N356" s="48"/>
    </row>
    <row r="357" customFormat="false" ht="13.8" hidden="false" customHeight="false" outlineLevel="0" collapsed="false">
      <c r="N357" s="48"/>
    </row>
    <row r="358" customFormat="false" ht="13.8" hidden="false" customHeight="false" outlineLevel="0" collapsed="false">
      <c r="N358" s="48"/>
    </row>
    <row r="359" customFormat="false" ht="13.8" hidden="false" customHeight="false" outlineLevel="0" collapsed="false">
      <c r="N359" s="48"/>
    </row>
    <row r="360" customFormat="false" ht="13.8" hidden="false" customHeight="false" outlineLevel="0" collapsed="false">
      <c r="N360" s="48"/>
    </row>
    <row r="361" customFormat="false" ht="13.8" hidden="false" customHeight="false" outlineLevel="0" collapsed="false">
      <c r="N361" s="48"/>
    </row>
    <row r="362" customFormat="false" ht="13.8" hidden="false" customHeight="false" outlineLevel="0" collapsed="false">
      <c r="N362" s="48"/>
    </row>
    <row r="363" customFormat="false" ht="13.8" hidden="false" customHeight="false" outlineLevel="0" collapsed="false">
      <c r="N363" s="48"/>
    </row>
    <row r="364" customFormat="false" ht="13.8" hidden="false" customHeight="false" outlineLevel="0" collapsed="false">
      <c r="N364" s="48"/>
    </row>
    <row r="365" customFormat="false" ht="13.8" hidden="false" customHeight="false" outlineLevel="0" collapsed="false">
      <c r="N365" s="48"/>
    </row>
    <row r="366" customFormat="false" ht="13.8" hidden="false" customHeight="false" outlineLevel="0" collapsed="false">
      <c r="N366" s="48"/>
    </row>
    <row r="367" customFormat="false" ht="13.8" hidden="false" customHeight="false" outlineLevel="0" collapsed="false">
      <c r="N367" s="48"/>
    </row>
    <row r="368" customFormat="false" ht="13.8" hidden="false" customHeight="false" outlineLevel="0" collapsed="false">
      <c r="N368" s="48"/>
    </row>
    <row r="369" customFormat="false" ht="13.8" hidden="false" customHeight="false" outlineLevel="0" collapsed="false">
      <c r="N369" s="48"/>
    </row>
    <row r="370" customFormat="false" ht="13.8" hidden="false" customHeight="false" outlineLevel="0" collapsed="false">
      <c r="N370" s="48"/>
    </row>
    <row r="371" customFormat="false" ht="13.8" hidden="false" customHeight="false" outlineLevel="0" collapsed="false">
      <c r="N371" s="48"/>
    </row>
    <row r="372" customFormat="false" ht="13.8" hidden="false" customHeight="false" outlineLevel="0" collapsed="false">
      <c r="N372" s="48"/>
    </row>
    <row r="373" customFormat="false" ht="13.8" hidden="false" customHeight="false" outlineLevel="0" collapsed="false">
      <c r="N373" s="48"/>
    </row>
    <row r="374" customFormat="false" ht="13.8" hidden="false" customHeight="false" outlineLevel="0" collapsed="false">
      <c r="N374" s="48"/>
    </row>
    <row r="375" customFormat="false" ht="13.8" hidden="false" customHeight="false" outlineLevel="0" collapsed="false">
      <c r="N375" s="48"/>
    </row>
    <row r="376" customFormat="false" ht="13.8" hidden="false" customHeight="false" outlineLevel="0" collapsed="false">
      <c r="N376" s="48"/>
    </row>
    <row r="377" customFormat="false" ht="13.8" hidden="false" customHeight="false" outlineLevel="0" collapsed="false">
      <c r="N377" s="48"/>
    </row>
    <row r="378" customFormat="false" ht="13.8" hidden="false" customHeight="false" outlineLevel="0" collapsed="false">
      <c r="N378" s="48"/>
    </row>
    <row r="379" customFormat="false" ht="13.8" hidden="false" customHeight="false" outlineLevel="0" collapsed="false">
      <c r="N379" s="48"/>
    </row>
    <row r="380" customFormat="false" ht="13.8" hidden="false" customHeight="false" outlineLevel="0" collapsed="false">
      <c r="N380" s="48"/>
    </row>
    <row r="381" customFormat="false" ht="13.8" hidden="false" customHeight="false" outlineLevel="0" collapsed="false">
      <c r="N381" s="48"/>
    </row>
    <row r="382" customFormat="false" ht="13.8" hidden="false" customHeight="false" outlineLevel="0" collapsed="false">
      <c r="N382" s="48"/>
    </row>
    <row r="383" customFormat="false" ht="13.8" hidden="false" customHeight="false" outlineLevel="0" collapsed="false">
      <c r="N383" s="48"/>
    </row>
    <row r="384" customFormat="false" ht="13.8" hidden="false" customHeight="false" outlineLevel="0" collapsed="false">
      <c r="N384" s="48"/>
    </row>
    <row r="385" customFormat="false" ht="13.8" hidden="false" customHeight="false" outlineLevel="0" collapsed="false">
      <c r="N385" s="48"/>
    </row>
    <row r="386" customFormat="false" ht="13.8" hidden="false" customHeight="false" outlineLevel="0" collapsed="false">
      <c r="N386" s="48"/>
    </row>
    <row r="387" customFormat="false" ht="13.8" hidden="false" customHeight="false" outlineLevel="0" collapsed="false">
      <c r="N387" s="48"/>
    </row>
    <row r="388" customFormat="false" ht="13.8" hidden="false" customHeight="false" outlineLevel="0" collapsed="false">
      <c r="N388" s="48"/>
    </row>
    <row r="389" customFormat="false" ht="13.8" hidden="false" customHeight="false" outlineLevel="0" collapsed="false">
      <c r="N389" s="48"/>
    </row>
    <row r="390" customFormat="false" ht="13.8" hidden="false" customHeight="false" outlineLevel="0" collapsed="false">
      <c r="N390" s="48"/>
    </row>
    <row r="391" customFormat="false" ht="13.8" hidden="false" customHeight="false" outlineLevel="0" collapsed="false">
      <c r="N391" s="48"/>
    </row>
    <row r="392" customFormat="false" ht="13.8" hidden="false" customHeight="false" outlineLevel="0" collapsed="false">
      <c r="N392" s="48"/>
    </row>
    <row r="393" customFormat="false" ht="13.8" hidden="false" customHeight="false" outlineLevel="0" collapsed="false">
      <c r="N393" s="48"/>
    </row>
    <row r="394" customFormat="false" ht="13.8" hidden="false" customHeight="false" outlineLevel="0" collapsed="false">
      <c r="N394" s="48"/>
    </row>
    <row r="395" customFormat="false" ht="13.8" hidden="false" customHeight="false" outlineLevel="0" collapsed="false">
      <c r="N395" s="48"/>
    </row>
    <row r="396" customFormat="false" ht="13.8" hidden="false" customHeight="false" outlineLevel="0" collapsed="false">
      <c r="N396" s="48"/>
    </row>
    <row r="397" customFormat="false" ht="13.8" hidden="false" customHeight="false" outlineLevel="0" collapsed="false">
      <c r="N397" s="48"/>
    </row>
    <row r="398" customFormat="false" ht="13.8" hidden="false" customHeight="false" outlineLevel="0" collapsed="false">
      <c r="N398" s="48"/>
    </row>
    <row r="399" customFormat="false" ht="13.8" hidden="false" customHeight="false" outlineLevel="0" collapsed="false">
      <c r="N399" s="48"/>
    </row>
    <row r="400" customFormat="false" ht="13.8" hidden="false" customHeight="false" outlineLevel="0" collapsed="false">
      <c r="N400" s="48"/>
    </row>
    <row r="401" customFormat="false" ht="13.8" hidden="false" customHeight="false" outlineLevel="0" collapsed="false">
      <c r="N401" s="48"/>
    </row>
    <row r="402" customFormat="false" ht="13.8" hidden="false" customHeight="false" outlineLevel="0" collapsed="false">
      <c r="N402" s="48"/>
    </row>
    <row r="403" customFormat="false" ht="13.8" hidden="false" customHeight="false" outlineLevel="0" collapsed="false">
      <c r="N403" s="48"/>
    </row>
    <row r="404" customFormat="false" ht="13.8" hidden="false" customHeight="false" outlineLevel="0" collapsed="false">
      <c r="N404" s="48"/>
    </row>
    <row r="405" customFormat="false" ht="13.8" hidden="false" customHeight="false" outlineLevel="0" collapsed="false">
      <c r="N405" s="48"/>
    </row>
    <row r="406" customFormat="false" ht="13.8" hidden="false" customHeight="false" outlineLevel="0" collapsed="false">
      <c r="N406" s="48"/>
    </row>
    <row r="407" customFormat="false" ht="13.8" hidden="false" customHeight="false" outlineLevel="0" collapsed="false">
      <c r="N407" s="48"/>
    </row>
    <row r="408" customFormat="false" ht="13.8" hidden="false" customHeight="false" outlineLevel="0" collapsed="false">
      <c r="N408" s="48"/>
    </row>
    <row r="409" customFormat="false" ht="13.8" hidden="false" customHeight="false" outlineLevel="0" collapsed="false">
      <c r="N409" s="48"/>
    </row>
    <row r="410" customFormat="false" ht="13.8" hidden="false" customHeight="false" outlineLevel="0" collapsed="false">
      <c r="N410" s="48"/>
    </row>
    <row r="411" customFormat="false" ht="13.8" hidden="false" customHeight="false" outlineLevel="0" collapsed="false">
      <c r="N411" s="48"/>
    </row>
    <row r="412" customFormat="false" ht="13.8" hidden="false" customHeight="false" outlineLevel="0" collapsed="false">
      <c r="N412" s="48"/>
    </row>
    <row r="413" customFormat="false" ht="13.8" hidden="false" customHeight="false" outlineLevel="0" collapsed="false">
      <c r="N413" s="48"/>
    </row>
    <row r="414" customFormat="false" ht="13.8" hidden="false" customHeight="false" outlineLevel="0" collapsed="false">
      <c r="N414" s="48"/>
    </row>
    <row r="415" customFormat="false" ht="13.8" hidden="false" customHeight="false" outlineLevel="0" collapsed="false">
      <c r="N415" s="48"/>
    </row>
    <row r="416" customFormat="false" ht="13.8" hidden="false" customHeight="false" outlineLevel="0" collapsed="false">
      <c r="N416" s="48"/>
    </row>
    <row r="417" customFormat="false" ht="13.8" hidden="false" customHeight="false" outlineLevel="0" collapsed="false">
      <c r="N417" s="48"/>
    </row>
    <row r="418" customFormat="false" ht="13.8" hidden="false" customHeight="false" outlineLevel="0" collapsed="false">
      <c r="N418" s="48"/>
    </row>
    <row r="419" customFormat="false" ht="13.8" hidden="false" customHeight="false" outlineLevel="0" collapsed="false">
      <c r="N419" s="48"/>
    </row>
    <row r="420" customFormat="false" ht="13.8" hidden="false" customHeight="false" outlineLevel="0" collapsed="false">
      <c r="N420" s="48"/>
    </row>
    <row r="421" customFormat="false" ht="13.8" hidden="false" customHeight="false" outlineLevel="0" collapsed="false">
      <c r="N421" s="48"/>
    </row>
    <row r="422" customFormat="false" ht="13.8" hidden="false" customHeight="false" outlineLevel="0" collapsed="false">
      <c r="N422" s="48"/>
    </row>
    <row r="423" customFormat="false" ht="13.8" hidden="false" customHeight="false" outlineLevel="0" collapsed="false">
      <c r="N423" s="48"/>
    </row>
    <row r="424" customFormat="false" ht="13.8" hidden="false" customHeight="false" outlineLevel="0" collapsed="false">
      <c r="N424" s="48"/>
    </row>
    <row r="425" customFormat="false" ht="13.8" hidden="false" customHeight="false" outlineLevel="0" collapsed="false">
      <c r="N425" s="48"/>
    </row>
    <row r="426" customFormat="false" ht="13.8" hidden="false" customHeight="false" outlineLevel="0" collapsed="false">
      <c r="N426" s="48"/>
    </row>
    <row r="427" customFormat="false" ht="13.8" hidden="false" customHeight="false" outlineLevel="0" collapsed="false">
      <c r="N427" s="48"/>
    </row>
    <row r="428" customFormat="false" ht="13.8" hidden="false" customHeight="false" outlineLevel="0" collapsed="false">
      <c r="N428" s="48"/>
    </row>
    <row r="429" customFormat="false" ht="13.8" hidden="false" customHeight="false" outlineLevel="0" collapsed="false">
      <c r="N429" s="48"/>
    </row>
    <row r="430" customFormat="false" ht="13.8" hidden="false" customHeight="false" outlineLevel="0" collapsed="false">
      <c r="N430" s="48"/>
    </row>
    <row r="431" customFormat="false" ht="13.8" hidden="false" customHeight="false" outlineLevel="0" collapsed="false">
      <c r="N431" s="48"/>
    </row>
    <row r="432" customFormat="false" ht="13.8" hidden="false" customHeight="false" outlineLevel="0" collapsed="false">
      <c r="N432" s="48"/>
    </row>
    <row r="433" customFormat="false" ht="13.8" hidden="false" customHeight="false" outlineLevel="0" collapsed="false">
      <c r="N433" s="48"/>
    </row>
    <row r="434" customFormat="false" ht="13.8" hidden="false" customHeight="false" outlineLevel="0" collapsed="false">
      <c r="N434" s="48"/>
    </row>
    <row r="435" customFormat="false" ht="13.8" hidden="false" customHeight="false" outlineLevel="0" collapsed="false">
      <c r="N435" s="48"/>
    </row>
    <row r="436" customFormat="false" ht="13.8" hidden="false" customHeight="false" outlineLevel="0" collapsed="false">
      <c r="N436" s="48"/>
    </row>
    <row r="437" customFormat="false" ht="13.8" hidden="false" customHeight="false" outlineLevel="0" collapsed="false">
      <c r="N437" s="48"/>
    </row>
    <row r="438" customFormat="false" ht="13.8" hidden="false" customHeight="false" outlineLevel="0" collapsed="false">
      <c r="N438" s="48"/>
    </row>
    <row r="439" customFormat="false" ht="13.8" hidden="false" customHeight="false" outlineLevel="0" collapsed="false">
      <c r="N439" s="48"/>
    </row>
    <row r="440" customFormat="false" ht="13.8" hidden="false" customHeight="false" outlineLevel="0" collapsed="false">
      <c r="N440" s="48"/>
    </row>
    <row r="441" customFormat="false" ht="13.8" hidden="false" customHeight="false" outlineLevel="0" collapsed="false">
      <c r="N441" s="48"/>
    </row>
    <row r="442" customFormat="false" ht="13.8" hidden="false" customHeight="false" outlineLevel="0" collapsed="false">
      <c r="N442" s="48"/>
    </row>
    <row r="443" customFormat="false" ht="13.8" hidden="false" customHeight="false" outlineLevel="0" collapsed="false">
      <c r="N443" s="48"/>
    </row>
    <row r="444" customFormat="false" ht="13.8" hidden="false" customHeight="false" outlineLevel="0" collapsed="false">
      <c r="N444" s="48"/>
    </row>
    <row r="445" customFormat="false" ht="13.8" hidden="false" customHeight="false" outlineLevel="0" collapsed="false">
      <c r="N445" s="48"/>
    </row>
    <row r="446" customFormat="false" ht="13.8" hidden="false" customHeight="false" outlineLevel="0" collapsed="false">
      <c r="N446" s="48"/>
    </row>
    <row r="447" customFormat="false" ht="13.8" hidden="false" customHeight="false" outlineLevel="0" collapsed="false">
      <c r="N447" s="48"/>
    </row>
    <row r="448" customFormat="false" ht="13.8" hidden="false" customHeight="false" outlineLevel="0" collapsed="false">
      <c r="N448" s="48"/>
    </row>
    <row r="449" customFormat="false" ht="13.8" hidden="false" customHeight="false" outlineLevel="0" collapsed="false">
      <c r="N449" s="48"/>
    </row>
    <row r="450" customFormat="false" ht="13.8" hidden="false" customHeight="false" outlineLevel="0" collapsed="false">
      <c r="N450" s="48"/>
    </row>
    <row r="451" customFormat="false" ht="13.8" hidden="false" customHeight="false" outlineLevel="0" collapsed="false">
      <c r="N451" s="48"/>
    </row>
    <row r="452" customFormat="false" ht="13.8" hidden="false" customHeight="false" outlineLevel="0" collapsed="false">
      <c r="N452" s="48"/>
    </row>
    <row r="453" customFormat="false" ht="13.8" hidden="false" customHeight="false" outlineLevel="0" collapsed="false">
      <c r="N453" s="48"/>
    </row>
    <row r="454" customFormat="false" ht="13.8" hidden="false" customHeight="false" outlineLevel="0" collapsed="false">
      <c r="N454" s="48"/>
    </row>
    <row r="455" customFormat="false" ht="13.8" hidden="false" customHeight="false" outlineLevel="0" collapsed="false">
      <c r="N455" s="48"/>
    </row>
    <row r="456" customFormat="false" ht="13.8" hidden="false" customHeight="false" outlineLevel="0" collapsed="false">
      <c r="N456" s="48"/>
    </row>
    <row r="457" customFormat="false" ht="13.8" hidden="false" customHeight="false" outlineLevel="0" collapsed="false">
      <c r="N457" s="48"/>
    </row>
    <row r="458" customFormat="false" ht="13.8" hidden="false" customHeight="false" outlineLevel="0" collapsed="false">
      <c r="N458" s="48"/>
    </row>
    <row r="459" customFormat="false" ht="13.8" hidden="false" customHeight="false" outlineLevel="0" collapsed="false">
      <c r="N459" s="48"/>
    </row>
    <row r="460" customFormat="false" ht="13.8" hidden="false" customHeight="false" outlineLevel="0" collapsed="false">
      <c r="N460" s="48"/>
    </row>
    <row r="461" customFormat="false" ht="13.8" hidden="false" customHeight="false" outlineLevel="0" collapsed="false">
      <c r="N461" s="48"/>
    </row>
    <row r="462" customFormat="false" ht="13.8" hidden="false" customHeight="false" outlineLevel="0" collapsed="false">
      <c r="N462" s="48"/>
    </row>
    <row r="463" customFormat="false" ht="13.8" hidden="false" customHeight="false" outlineLevel="0" collapsed="false">
      <c r="N463" s="48"/>
    </row>
    <row r="464" customFormat="false" ht="13.8" hidden="false" customHeight="false" outlineLevel="0" collapsed="false">
      <c r="N464" s="48"/>
    </row>
    <row r="465" customFormat="false" ht="13.8" hidden="false" customHeight="false" outlineLevel="0" collapsed="false">
      <c r="N465" s="48"/>
    </row>
    <row r="466" customFormat="false" ht="13.8" hidden="false" customHeight="false" outlineLevel="0" collapsed="false">
      <c r="N466" s="48"/>
    </row>
    <row r="467" customFormat="false" ht="13.8" hidden="false" customHeight="false" outlineLevel="0" collapsed="false">
      <c r="N467" s="48"/>
    </row>
    <row r="468" customFormat="false" ht="13.8" hidden="false" customHeight="false" outlineLevel="0" collapsed="false">
      <c r="N468" s="48"/>
    </row>
    <row r="469" customFormat="false" ht="13.8" hidden="false" customHeight="false" outlineLevel="0" collapsed="false">
      <c r="N469" s="48"/>
    </row>
    <row r="470" customFormat="false" ht="13.8" hidden="false" customHeight="false" outlineLevel="0" collapsed="false">
      <c r="N470" s="48"/>
    </row>
    <row r="471" customFormat="false" ht="13.8" hidden="false" customHeight="false" outlineLevel="0" collapsed="false">
      <c r="N471" s="48"/>
    </row>
    <row r="472" customFormat="false" ht="13.8" hidden="false" customHeight="false" outlineLevel="0" collapsed="false">
      <c r="N472" s="48"/>
    </row>
    <row r="473" customFormat="false" ht="13.8" hidden="false" customHeight="false" outlineLevel="0" collapsed="false">
      <c r="N473" s="48"/>
    </row>
    <row r="474" customFormat="false" ht="13.8" hidden="false" customHeight="false" outlineLevel="0" collapsed="false">
      <c r="N474" s="48"/>
    </row>
    <row r="475" customFormat="false" ht="13.8" hidden="false" customHeight="false" outlineLevel="0" collapsed="false">
      <c r="N475" s="48"/>
    </row>
    <row r="476" customFormat="false" ht="13.8" hidden="false" customHeight="false" outlineLevel="0" collapsed="false">
      <c r="N476" s="48"/>
    </row>
    <row r="477" customFormat="false" ht="13.8" hidden="false" customHeight="false" outlineLevel="0" collapsed="false">
      <c r="N477" s="48"/>
    </row>
    <row r="478" customFormat="false" ht="13.8" hidden="false" customHeight="false" outlineLevel="0" collapsed="false">
      <c r="N478" s="48"/>
    </row>
    <row r="479" customFormat="false" ht="13.8" hidden="false" customHeight="false" outlineLevel="0" collapsed="false">
      <c r="N479" s="48"/>
    </row>
    <row r="480" customFormat="false" ht="13.8" hidden="false" customHeight="false" outlineLevel="0" collapsed="false">
      <c r="N480" s="48"/>
    </row>
    <row r="481" customFormat="false" ht="13.8" hidden="false" customHeight="false" outlineLevel="0" collapsed="false">
      <c r="N481" s="48"/>
    </row>
    <row r="482" customFormat="false" ht="13.8" hidden="false" customHeight="false" outlineLevel="0" collapsed="false">
      <c r="N482" s="48"/>
    </row>
    <row r="483" customFormat="false" ht="13.8" hidden="false" customHeight="false" outlineLevel="0" collapsed="false">
      <c r="N483" s="48"/>
    </row>
    <row r="484" customFormat="false" ht="13.8" hidden="false" customHeight="false" outlineLevel="0" collapsed="false">
      <c r="N484" s="48"/>
    </row>
    <row r="485" customFormat="false" ht="13.8" hidden="false" customHeight="false" outlineLevel="0" collapsed="false">
      <c r="N485" s="48"/>
    </row>
    <row r="486" customFormat="false" ht="13.8" hidden="false" customHeight="false" outlineLevel="0" collapsed="false">
      <c r="N486" s="48"/>
    </row>
    <row r="487" customFormat="false" ht="13.8" hidden="false" customHeight="false" outlineLevel="0" collapsed="false">
      <c r="N487" s="48"/>
    </row>
    <row r="488" customFormat="false" ht="13.8" hidden="false" customHeight="false" outlineLevel="0" collapsed="false">
      <c r="N488" s="48"/>
    </row>
    <row r="489" customFormat="false" ht="13.8" hidden="false" customHeight="false" outlineLevel="0" collapsed="false">
      <c r="N489" s="48"/>
    </row>
    <row r="490" customFormat="false" ht="13.8" hidden="false" customHeight="false" outlineLevel="0" collapsed="false">
      <c r="N490" s="48"/>
    </row>
    <row r="491" customFormat="false" ht="13.8" hidden="false" customHeight="false" outlineLevel="0" collapsed="false">
      <c r="N491" s="48"/>
    </row>
    <row r="492" customFormat="false" ht="13.8" hidden="false" customHeight="false" outlineLevel="0" collapsed="false">
      <c r="N492" s="48"/>
    </row>
    <row r="493" customFormat="false" ht="13.8" hidden="false" customHeight="false" outlineLevel="0" collapsed="false">
      <c r="N493" s="48"/>
    </row>
    <row r="494" customFormat="false" ht="13.8" hidden="false" customHeight="false" outlineLevel="0" collapsed="false">
      <c r="N494" s="48"/>
    </row>
    <row r="495" customFormat="false" ht="13.8" hidden="false" customHeight="false" outlineLevel="0" collapsed="false">
      <c r="N495" s="48"/>
    </row>
    <row r="496" customFormat="false" ht="13.8" hidden="false" customHeight="false" outlineLevel="0" collapsed="false">
      <c r="N496" s="48"/>
    </row>
    <row r="497" customFormat="false" ht="13.8" hidden="false" customHeight="false" outlineLevel="0" collapsed="false">
      <c r="N497" s="48"/>
    </row>
    <row r="498" customFormat="false" ht="13.8" hidden="false" customHeight="false" outlineLevel="0" collapsed="false">
      <c r="N498" s="48"/>
    </row>
    <row r="499" customFormat="false" ht="13.8" hidden="false" customHeight="false" outlineLevel="0" collapsed="false">
      <c r="N499" s="48"/>
    </row>
    <row r="500" customFormat="false" ht="13.8" hidden="false" customHeight="false" outlineLevel="0" collapsed="false">
      <c r="N500" s="48"/>
    </row>
    <row r="501" customFormat="false" ht="13.8" hidden="false" customHeight="false" outlineLevel="0" collapsed="false">
      <c r="N501" s="48"/>
    </row>
    <row r="502" customFormat="false" ht="13.8" hidden="false" customHeight="false" outlineLevel="0" collapsed="false">
      <c r="N502" s="48"/>
    </row>
    <row r="503" customFormat="false" ht="13.8" hidden="false" customHeight="false" outlineLevel="0" collapsed="false">
      <c r="N503" s="48"/>
    </row>
    <row r="504" customFormat="false" ht="13.8" hidden="false" customHeight="false" outlineLevel="0" collapsed="false">
      <c r="N504" s="48"/>
    </row>
    <row r="505" customFormat="false" ht="13.8" hidden="false" customHeight="false" outlineLevel="0" collapsed="false">
      <c r="N505" s="48"/>
    </row>
    <row r="506" customFormat="false" ht="13.8" hidden="false" customHeight="false" outlineLevel="0" collapsed="false">
      <c r="N506" s="48"/>
    </row>
    <row r="507" customFormat="false" ht="13.8" hidden="false" customHeight="false" outlineLevel="0" collapsed="false">
      <c r="N507" s="48"/>
    </row>
    <row r="508" customFormat="false" ht="13.8" hidden="false" customHeight="false" outlineLevel="0" collapsed="false">
      <c r="N508" s="48"/>
    </row>
    <row r="509" customFormat="false" ht="13.8" hidden="false" customHeight="false" outlineLevel="0" collapsed="false">
      <c r="N509" s="48"/>
    </row>
    <row r="510" customFormat="false" ht="13.8" hidden="false" customHeight="false" outlineLevel="0" collapsed="false">
      <c r="N510" s="48"/>
    </row>
    <row r="511" customFormat="false" ht="13.8" hidden="false" customHeight="false" outlineLevel="0" collapsed="false">
      <c r="N511" s="48"/>
    </row>
    <row r="512" customFormat="false" ht="13.8" hidden="false" customHeight="false" outlineLevel="0" collapsed="false">
      <c r="N512" s="48"/>
    </row>
    <row r="513" customFormat="false" ht="13.8" hidden="false" customHeight="false" outlineLevel="0" collapsed="false">
      <c r="N513" s="48"/>
    </row>
    <row r="514" customFormat="false" ht="13.8" hidden="false" customHeight="false" outlineLevel="0" collapsed="false">
      <c r="N514" s="48"/>
    </row>
    <row r="515" customFormat="false" ht="13.8" hidden="false" customHeight="false" outlineLevel="0" collapsed="false">
      <c r="N515" s="48"/>
    </row>
    <row r="516" customFormat="false" ht="13.8" hidden="false" customHeight="false" outlineLevel="0" collapsed="false">
      <c r="N516" s="48"/>
    </row>
    <row r="517" customFormat="false" ht="13.8" hidden="false" customHeight="false" outlineLevel="0" collapsed="false">
      <c r="N517" s="48"/>
    </row>
    <row r="518" customFormat="false" ht="13.8" hidden="false" customHeight="false" outlineLevel="0" collapsed="false">
      <c r="N518" s="48"/>
    </row>
    <row r="519" customFormat="false" ht="13.8" hidden="false" customHeight="false" outlineLevel="0" collapsed="false">
      <c r="N519" s="48"/>
    </row>
    <row r="520" customFormat="false" ht="13.8" hidden="false" customHeight="false" outlineLevel="0" collapsed="false">
      <c r="N520" s="48"/>
    </row>
    <row r="521" customFormat="false" ht="13.8" hidden="false" customHeight="false" outlineLevel="0" collapsed="false">
      <c r="N521" s="48"/>
    </row>
    <row r="522" customFormat="false" ht="13.8" hidden="false" customHeight="false" outlineLevel="0" collapsed="false">
      <c r="N522" s="48"/>
    </row>
    <row r="523" customFormat="false" ht="13.8" hidden="false" customHeight="false" outlineLevel="0" collapsed="false">
      <c r="N523" s="48"/>
    </row>
    <row r="524" customFormat="false" ht="13.8" hidden="false" customHeight="false" outlineLevel="0" collapsed="false">
      <c r="N524" s="48"/>
    </row>
    <row r="525" customFormat="false" ht="13.8" hidden="false" customHeight="false" outlineLevel="0" collapsed="false">
      <c r="N525" s="48"/>
    </row>
    <row r="526" customFormat="false" ht="13.8" hidden="false" customHeight="false" outlineLevel="0" collapsed="false">
      <c r="N526" s="48"/>
    </row>
    <row r="527" customFormat="false" ht="13.8" hidden="false" customHeight="false" outlineLevel="0" collapsed="false">
      <c r="N527" s="48"/>
    </row>
    <row r="528" customFormat="false" ht="13.8" hidden="false" customHeight="false" outlineLevel="0" collapsed="false">
      <c r="N528" s="48"/>
    </row>
    <row r="529" customFormat="false" ht="13.8" hidden="false" customHeight="false" outlineLevel="0" collapsed="false">
      <c r="N529" s="48"/>
    </row>
    <row r="530" customFormat="false" ht="13.8" hidden="false" customHeight="false" outlineLevel="0" collapsed="false">
      <c r="N530" s="48"/>
    </row>
    <row r="531" customFormat="false" ht="13.8" hidden="false" customHeight="false" outlineLevel="0" collapsed="false">
      <c r="N531" s="48"/>
    </row>
    <row r="532" customFormat="false" ht="13.8" hidden="false" customHeight="false" outlineLevel="0" collapsed="false">
      <c r="N532" s="48"/>
    </row>
    <row r="533" customFormat="false" ht="13.8" hidden="false" customHeight="false" outlineLevel="0" collapsed="false">
      <c r="N533" s="48"/>
    </row>
    <row r="534" customFormat="false" ht="13.8" hidden="false" customHeight="false" outlineLevel="0" collapsed="false">
      <c r="N534" s="48"/>
    </row>
    <row r="535" customFormat="false" ht="13.8" hidden="false" customHeight="false" outlineLevel="0" collapsed="false">
      <c r="N535" s="48"/>
    </row>
    <row r="536" customFormat="false" ht="13.8" hidden="false" customHeight="false" outlineLevel="0" collapsed="false">
      <c r="N536" s="48"/>
    </row>
    <row r="537" customFormat="false" ht="13.8" hidden="false" customHeight="false" outlineLevel="0" collapsed="false">
      <c r="N537" s="48"/>
    </row>
    <row r="538" customFormat="false" ht="13.8" hidden="false" customHeight="false" outlineLevel="0" collapsed="false">
      <c r="N538" s="48"/>
    </row>
    <row r="539" customFormat="false" ht="13.8" hidden="false" customHeight="false" outlineLevel="0" collapsed="false">
      <c r="N539" s="48"/>
    </row>
    <row r="540" customFormat="false" ht="13.8" hidden="false" customHeight="false" outlineLevel="0" collapsed="false">
      <c r="N540" s="48"/>
    </row>
    <row r="541" customFormat="false" ht="13.8" hidden="false" customHeight="false" outlineLevel="0" collapsed="false">
      <c r="N541" s="48"/>
    </row>
    <row r="542" customFormat="false" ht="13.8" hidden="false" customHeight="false" outlineLevel="0" collapsed="false">
      <c r="N542" s="48"/>
    </row>
    <row r="543" customFormat="false" ht="13.8" hidden="false" customHeight="false" outlineLevel="0" collapsed="false">
      <c r="N543" s="48"/>
    </row>
    <row r="544" customFormat="false" ht="13.8" hidden="false" customHeight="false" outlineLevel="0" collapsed="false">
      <c r="N544" s="48"/>
    </row>
    <row r="545" customFormat="false" ht="13.8" hidden="false" customHeight="false" outlineLevel="0" collapsed="false">
      <c r="N545" s="48"/>
    </row>
    <row r="546" customFormat="false" ht="13.8" hidden="false" customHeight="false" outlineLevel="0" collapsed="false">
      <c r="N546" s="48"/>
    </row>
    <row r="547" customFormat="false" ht="13.8" hidden="false" customHeight="false" outlineLevel="0" collapsed="false">
      <c r="N547" s="48"/>
    </row>
    <row r="548" customFormat="false" ht="13.8" hidden="false" customHeight="false" outlineLevel="0" collapsed="false">
      <c r="N548" s="48"/>
    </row>
    <row r="549" customFormat="false" ht="13.8" hidden="false" customHeight="false" outlineLevel="0" collapsed="false">
      <c r="N549" s="48"/>
    </row>
    <row r="550" customFormat="false" ht="13.8" hidden="false" customHeight="false" outlineLevel="0" collapsed="false">
      <c r="N550" s="48"/>
    </row>
    <row r="551" customFormat="false" ht="13.8" hidden="false" customHeight="false" outlineLevel="0" collapsed="false">
      <c r="N551" s="48"/>
    </row>
    <row r="552" customFormat="false" ht="13.8" hidden="false" customHeight="false" outlineLevel="0" collapsed="false">
      <c r="N552" s="48"/>
    </row>
    <row r="553" customFormat="false" ht="13.8" hidden="false" customHeight="false" outlineLevel="0" collapsed="false">
      <c r="N553" s="48"/>
    </row>
    <row r="554" customFormat="false" ht="13.8" hidden="false" customHeight="false" outlineLevel="0" collapsed="false">
      <c r="N554" s="48"/>
    </row>
    <row r="555" customFormat="false" ht="13.8" hidden="false" customHeight="false" outlineLevel="0" collapsed="false">
      <c r="N555" s="48"/>
    </row>
    <row r="556" customFormat="false" ht="13.8" hidden="false" customHeight="false" outlineLevel="0" collapsed="false">
      <c r="N556" s="48"/>
    </row>
    <row r="557" customFormat="false" ht="13.8" hidden="false" customHeight="false" outlineLevel="0" collapsed="false">
      <c r="N557" s="48"/>
    </row>
    <row r="558" customFormat="false" ht="13.8" hidden="false" customHeight="false" outlineLevel="0" collapsed="false">
      <c r="N558" s="48"/>
    </row>
    <row r="559" customFormat="false" ht="13.8" hidden="false" customHeight="false" outlineLevel="0" collapsed="false">
      <c r="N559" s="48"/>
    </row>
    <row r="560" customFormat="false" ht="13.8" hidden="false" customHeight="false" outlineLevel="0" collapsed="false">
      <c r="N560" s="48"/>
    </row>
    <row r="561" customFormat="false" ht="13.8" hidden="false" customHeight="false" outlineLevel="0" collapsed="false">
      <c r="N561" s="48"/>
    </row>
    <row r="562" customFormat="false" ht="13.8" hidden="false" customHeight="false" outlineLevel="0" collapsed="false">
      <c r="N562" s="48"/>
    </row>
    <row r="563" customFormat="false" ht="13.8" hidden="false" customHeight="false" outlineLevel="0" collapsed="false">
      <c r="N563" s="48"/>
    </row>
    <row r="564" customFormat="false" ht="13.8" hidden="false" customHeight="false" outlineLevel="0" collapsed="false">
      <c r="N564" s="48"/>
    </row>
    <row r="565" customFormat="false" ht="13.8" hidden="false" customHeight="false" outlineLevel="0" collapsed="false">
      <c r="N565" s="48"/>
    </row>
    <row r="566" customFormat="false" ht="13.8" hidden="false" customHeight="false" outlineLevel="0" collapsed="false">
      <c r="N566" s="48"/>
    </row>
    <row r="567" customFormat="false" ht="13.8" hidden="false" customHeight="false" outlineLevel="0" collapsed="false">
      <c r="N567" s="48"/>
    </row>
    <row r="568" customFormat="false" ht="13.8" hidden="false" customHeight="false" outlineLevel="0" collapsed="false">
      <c r="N568" s="48"/>
    </row>
    <row r="569" customFormat="false" ht="13.8" hidden="false" customHeight="false" outlineLevel="0" collapsed="false">
      <c r="N569" s="48"/>
    </row>
    <row r="570" customFormat="false" ht="13.8" hidden="false" customHeight="false" outlineLevel="0" collapsed="false">
      <c r="N570" s="48"/>
    </row>
    <row r="571" customFormat="false" ht="13.8" hidden="false" customHeight="false" outlineLevel="0" collapsed="false">
      <c r="N571" s="48"/>
    </row>
    <row r="572" customFormat="false" ht="13.8" hidden="false" customHeight="false" outlineLevel="0" collapsed="false">
      <c r="N572" s="48"/>
    </row>
    <row r="573" customFormat="false" ht="13.8" hidden="false" customHeight="false" outlineLevel="0" collapsed="false">
      <c r="N573" s="48"/>
    </row>
    <row r="574" customFormat="false" ht="13.8" hidden="false" customHeight="false" outlineLevel="0" collapsed="false">
      <c r="N574" s="48"/>
    </row>
    <row r="575" customFormat="false" ht="13.8" hidden="false" customHeight="false" outlineLevel="0" collapsed="false">
      <c r="N575" s="48"/>
    </row>
    <row r="576" customFormat="false" ht="13.8" hidden="false" customHeight="false" outlineLevel="0" collapsed="false">
      <c r="N576" s="48"/>
    </row>
    <row r="577" customFormat="false" ht="13.8" hidden="false" customHeight="false" outlineLevel="0" collapsed="false">
      <c r="N577" s="48"/>
    </row>
    <row r="578" customFormat="false" ht="13.8" hidden="false" customHeight="false" outlineLevel="0" collapsed="false">
      <c r="N578" s="48"/>
    </row>
    <row r="579" customFormat="false" ht="13.8" hidden="false" customHeight="false" outlineLevel="0" collapsed="false">
      <c r="N579" s="48"/>
    </row>
    <row r="580" customFormat="false" ht="13.8" hidden="false" customHeight="false" outlineLevel="0" collapsed="false">
      <c r="N580" s="48"/>
    </row>
    <row r="581" customFormat="false" ht="13.8" hidden="false" customHeight="false" outlineLevel="0" collapsed="false">
      <c r="N581" s="48"/>
    </row>
    <row r="582" customFormat="false" ht="13.8" hidden="false" customHeight="false" outlineLevel="0" collapsed="false">
      <c r="N582" s="48"/>
    </row>
    <row r="583" customFormat="false" ht="13.8" hidden="false" customHeight="false" outlineLevel="0" collapsed="false">
      <c r="N583" s="48"/>
    </row>
    <row r="584" customFormat="false" ht="13.8" hidden="false" customHeight="false" outlineLevel="0" collapsed="false">
      <c r="N584" s="48"/>
    </row>
    <row r="585" customFormat="false" ht="13.8" hidden="false" customHeight="false" outlineLevel="0" collapsed="false">
      <c r="N585" s="48"/>
    </row>
    <row r="586" customFormat="false" ht="13.8" hidden="false" customHeight="false" outlineLevel="0" collapsed="false">
      <c r="N586" s="48"/>
    </row>
    <row r="587" customFormat="false" ht="13.8" hidden="false" customHeight="false" outlineLevel="0" collapsed="false">
      <c r="N587" s="48"/>
    </row>
    <row r="588" customFormat="false" ht="13.8" hidden="false" customHeight="false" outlineLevel="0" collapsed="false">
      <c r="N588" s="48"/>
    </row>
    <row r="589" customFormat="false" ht="13.8" hidden="false" customHeight="false" outlineLevel="0" collapsed="false">
      <c r="N589" s="48"/>
    </row>
    <row r="590" customFormat="false" ht="13.8" hidden="false" customHeight="false" outlineLevel="0" collapsed="false">
      <c r="N590" s="48"/>
    </row>
    <row r="591" customFormat="false" ht="13.8" hidden="false" customHeight="false" outlineLevel="0" collapsed="false">
      <c r="N591" s="48"/>
    </row>
    <row r="592" customFormat="false" ht="13.8" hidden="false" customHeight="false" outlineLevel="0" collapsed="false">
      <c r="N592" s="48"/>
    </row>
    <row r="593" customFormat="false" ht="13.8" hidden="false" customHeight="false" outlineLevel="0" collapsed="false">
      <c r="N593" s="48"/>
    </row>
    <row r="594" customFormat="false" ht="13.8" hidden="false" customHeight="false" outlineLevel="0" collapsed="false">
      <c r="N594" s="48"/>
    </row>
    <row r="595" customFormat="false" ht="13.8" hidden="false" customHeight="false" outlineLevel="0" collapsed="false">
      <c r="N595" s="48"/>
    </row>
    <row r="596" customFormat="false" ht="13.8" hidden="false" customHeight="false" outlineLevel="0" collapsed="false">
      <c r="N596" s="48"/>
    </row>
    <row r="597" customFormat="false" ht="13.8" hidden="false" customHeight="false" outlineLevel="0" collapsed="false">
      <c r="N597" s="48"/>
    </row>
    <row r="598" customFormat="false" ht="13.8" hidden="false" customHeight="false" outlineLevel="0" collapsed="false">
      <c r="N598" s="48"/>
    </row>
    <row r="599" customFormat="false" ht="13.8" hidden="false" customHeight="false" outlineLevel="0" collapsed="false">
      <c r="N599" s="48"/>
    </row>
    <row r="600" customFormat="false" ht="13.8" hidden="false" customHeight="false" outlineLevel="0" collapsed="false">
      <c r="N600" s="48"/>
    </row>
    <row r="601" customFormat="false" ht="13.8" hidden="false" customHeight="false" outlineLevel="0" collapsed="false">
      <c r="N601" s="48"/>
    </row>
    <row r="602" customFormat="false" ht="13.8" hidden="false" customHeight="false" outlineLevel="0" collapsed="false">
      <c r="N602" s="48"/>
    </row>
    <row r="603" customFormat="false" ht="13.8" hidden="false" customHeight="false" outlineLevel="0" collapsed="false">
      <c r="N603" s="48"/>
    </row>
    <row r="604" customFormat="false" ht="13.8" hidden="false" customHeight="false" outlineLevel="0" collapsed="false">
      <c r="N604" s="48"/>
    </row>
    <row r="605" customFormat="false" ht="13.8" hidden="false" customHeight="false" outlineLevel="0" collapsed="false">
      <c r="N605" s="48"/>
    </row>
    <row r="606" customFormat="false" ht="13.8" hidden="false" customHeight="false" outlineLevel="0" collapsed="false">
      <c r="N606" s="48"/>
    </row>
    <row r="607" customFormat="false" ht="13.8" hidden="false" customHeight="false" outlineLevel="0" collapsed="false">
      <c r="N607" s="48"/>
    </row>
    <row r="608" customFormat="false" ht="13.8" hidden="false" customHeight="false" outlineLevel="0" collapsed="false">
      <c r="N608" s="48"/>
    </row>
    <row r="609" customFormat="false" ht="13.8" hidden="false" customHeight="false" outlineLevel="0" collapsed="false">
      <c r="N609" s="48"/>
    </row>
    <row r="610" customFormat="false" ht="13.8" hidden="false" customHeight="false" outlineLevel="0" collapsed="false">
      <c r="N610" s="48"/>
    </row>
    <row r="611" customFormat="false" ht="13.8" hidden="false" customHeight="false" outlineLevel="0" collapsed="false">
      <c r="N611" s="48"/>
    </row>
    <row r="612" customFormat="false" ht="13.8" hidden="false" customHeight="false" outlineLevel="0" collapsed="false">
      <c r="N612" s="48"/>
    </row>
    <row r="613" customFormat="false" ht="13.8" hidden="false" customHeight="false" outlineLevel="0" collapsed="false">
      <c r="N613" s="48"/>
    </row>
    <row r="614" customFormat="false" ht="13.8" hidden="false" customHeight="false" outlineLevel="0" collapsed="false">
      <c r="N614" s="48"/>
    </row>
    <row r="615" customFormat="false" ht="13.8" hidden="false" customHeight="false" outlineLevel="0" collapsed="false">
      <c r="N615" s="48"/>
    </row>
    <row r="616" customFormat="false" ht="13.8" hidden="false" customHeight="false" outlineLevel="0" collapsed="false">
      <c r="N616" s="48"/>
    </row>
    <row r="617" customFormat="false" ht="13.8" hidden="false" customHeight="false" outlineLevel="0" collapsed="false">
      <c r="N617" s="48"/>
    </row>
    <row r="618" customFormat="false" ht="13.8" hidden="false" customHeight="false" outlineLevel="0" collapsed="false">
      <c r="N618" s="48"/>
    </row>
    <row r="619" customFormat="false" ht="13.8" hidden="false" customHeight="false" outlineLevel="0" collapsed="false">
      <c r="N619" s="48"/>
    </row>
    <row r="620" customFormat="false" ht="13.8" hidden="false" customHeight="false" outlineLevel="0" collapsed="false">
      <c r="N620" s="48"/>
    </row>
    <row r="621" customFormat="false" ht="13.8" hidden="false" customHeight="false" outlineLevel="0" collapsed="false">
      <c r="N621" s="48"/>
    </row>
    <row r="622" customFormat="false" ht="13.8" hidden="false" customHeight="false" outlineLevel="0" collapsed="false">
      <c r="N622" s="48"/>
    </row>
    <row r="623" customFormat="false" ht="13.8" hidden="false" customHeight="false" outlineLevel="0" collapsed="false">
      <c r="N623" s="48"/>
    </row>
    <row r="624" customFormat="false" ht="13.8" hidden="false" customHeight="false" outlineLevel="0" collapsed="false">
      <c r="N624" s="48"/>
    </row>
    <row r="625" customFormat="false" ht="13.8" hidden="false" customHeight="false" outlineLevel="0" collapsed="false">
      <c r="N625" s="48"/>
    </row>
    <row r="626" customFormat="false" ht="13.8" hidden="false" customHeight="false" outlineLevel="0" collapsed="false">
      <c r="N626" s="48"/>
    </row>
    <row r="627" customFormat="false" ht="13.8" hidden="false" customHeight="false" outlineLevel="0" collapsed="false">
      <c r="N627" s="48"/>
    </row>
    <row r="628" customFormat="false" ht="13.8" hidden="false" customHeight="false" outlineLevel="0" collapsed="false">
      <c r="N628" s="48"/>
    </row>
    <row r="629" customFormat="false" ht="13.8" hidden="false" customHeight="false" outlineLevel="0" collapsed="false">
      <c r="N629" s="48"/>
    </row>
    <row r="630" customFormat="false" ht="13.8" hidden="false" customHeight="false" outlineLevel="0" collapsed="false">
      <c r="N630" s="48"/>
    </row>
    <row r="631" customFormat="false" ht="13.8" hidden="false" customHeight="false" outlineLevel="0" collapsed="false">
      <c r="N631" s="48"/>
    </row>
    <row r="632" customFormat="false" ht="13.8" hidden="false" customHeight="false" outlineLevel="0" collapsed="false">
      <c r="N632" s="48"/>
    </row>
    <row r="633" customFormat="false" ht="13.8" hidden="false" customHeight="false" outlineLevel="0" collapsed="false">
      <c r="N633" s="48"/>
    </row>
    <row r="634" customFormat="false" ht="13.8" hidden="false" customHeight="false" outlineLevel="0" collapsed="false">
      <c r="N634" s="48"/>
    </row>
    <row r="635" customFormat="false" ht="13.8" hidden="false" customHeight="false" outlineLevel="0" collapsed="false">
      <c r="N635" s="48"/>
    </row>
    <row r="636" customFormat="false" ht="13.8" hidden="false" customHeight="false" outlineLevel="0" collapsed="false">
      <c r="N636" s="48"/>
    </row>
    <row r="637" customFormat="false" ht="13.8" hidden="false" customHeight="false" outlineLevel="0" collapsed="false">
      <c r="N637" s="48"/>
    </row>
    <row r="638" customFormat="false" ht="13.8" hidden="false" customHeight="false" outlineLevel="0" collapsed="false">
      <c r="N638" s="48"/>
    </row>
    <row r="639" customFormat="false" ht="13.8" hidden="false" customHeight="false" outlineLevel="0" collapsed="false">
      <c r="N639" s="48"/>
    </row>
    <row r="640" customFormat="false" ht="13.8" hidden="false" customHeight="false" outlineLevel="0" collapsed="false">
      <c r="N640" s="48"/>
    </row>
    <row r="641" customFormat="false" ht="13.8" hidden="false" customHeight="false" outlineLevel="0" collapsed="false">
      <c r="N641" s="48"/>
    </row>
    <row r="642" customFormat="false" ht="13.8" hidden="false" customHeight="false" outlineLevel="0" collapsed="false">
      <c r="N642" s="48"/>
    </row>
    <row r="643" customFormat="false" ht="13.8" hidden="false" customHeight="false" outlineLevel="0" collapsed="false">
      <c r="N643" s="48"/>
    </row>
    <row r="644" customFormat="false" ht="13.8" hidden="false" customHeight="false" outlineLevel="0" collapsed="false">
      <c r="N644" s="48"/>
    </row>
    <row r="645" customFormat="false" ht="13.8" hidden="false" customHeight="false" outlineLevel="0" collapsed="false">
      <c r="N645" s="48"/>
    </row>
    <row r="646" customFormat="false" ht="13.8" hidden="false" customHeight="false" outlineLevel="0" collapsed="false">
      <c r="N646" s="48"/>
    </row>
    <row r="647" customFormat="false" ht="13.8" hidden="false" customHeight="false" outlineLevel="0" collapsed="false">
      <c r="N647" s="48"/>
    </row>
    <row r="648" customFormat="false" ht="13.8" hidden="false" customHeight="false" outlineLevel="0" collapsed="false">
      <c r="N648" s="48"/>
    </row>
    <row r="649" customFormat="false" ht="13.8" hidden="false" customHeight="false" outlineLevel="0" collapsed="false">
      <c r="N649" s="48"/>
    </row>
    <row r="650" customFormat="false" ht="13.8" hidden="false" customHeight="false" outlineLevel="0" collapsed="false">
      <c r="N650" s="48"/>
    </row>
    <row r="651" customFormat="false" ht="13.8" hidden="false" customHeight="false" outlineLevel="0" collapsed="false">
      <c r="N651" s="48"/>
    </row>
    <row r="652" customFormat="false" ht="13.8" hidden="false" customHeight="false" outlineLevel="0" collapsed="false">
      <c r="N652" s="48"/>
    </row>
    <row r="653" customFormat="false" ht="13.8" hidden="false" customHeight="false" outlineLevel="0" collapsed="false">
      <c r="N653" s="48"/>
    </row>
    <row r="654" customFormat="false" ht="13.8" hidden="false" customHeight="false" outlineLevel="0" collapsed="false">
      <c r="N654" s="48"/>
    </row>
    <row r="655" customFormat="false" ht="13.8" hidden="false" customHeight="false" outlineLevel="0" collapsed="false">
      <c r="N655" s="48"/>
    </row>
    <row r="656" customFormat="false" ht="13.8" hidden="false" customHeight="false" outlineLevel="0" collapsed="false">
      <c r="N656" s="48"/>
    </row>
    <row r="657" customFormat="false" ht="13.8" hidden="false" customHeight="false" outlineLevel="0" collapsed="false">
      <c r="N657" s="48"/>
    </row>
    <row r="658" customFormat="false" ht="13.8" hidden="false" customHeight="false" outlineLevel="0" collapsed="false">
      <c r="N658" s="48"/>
    </row>
    <row r="659" customFormat="false" ht="13.8" hidden="false" customHeight="false" outlineLevel="0" collapsed="false">
      <c r="N659" s="48"/>
    </row>
    <row r="660" customFormat="false" ht="13.8" hidden="false" customHeight="false" outlineLevel="0" collapsed="false">
      <c r="N660" s="48"/>
    </row>
    <row r="661" customFormat="false" ht="13.8" hidden="false" customHeight="false" outlineLevel="0" collapsed="false">
      <c r="N661" s="48"/>
    </row>
    <row r="662" customFormat="false" ht="13.8" hidden="false" customHeight="false" outlineLevel="0" collapsed="false">
      <c r="N662" s="48"/>
    </row>
    <row r="663" customFormat="false" ht="13.8" hidden="false" customHeight="false" outlineLevel="0" collapsed="false">
      <c r="N663" s="48"/>
    </row>
    <row r="664" customFormat="false" ht="13.8" hidden="false" customHeight="false" outlineLevel="0" collapsed="false">
      <c r="N664" s="48"/>
    </row>
    <row r="665" customFormat="false" ht="13.8" hidden="false" customHeight="false" outlineLevel="0" collapsed="false">
      <c r="N665" s="48"/>
    </row>
    <row r="666" customFormat="false" ht="13.8" hidden="false" customHeight="false" outlineLevel="0" collapsed="false">
      <c r="N666" s="48"/>
    </row>
    <row r="667" customFormat="false" ht="13.8" hidden="false" customHeight="false" outlineLevel="0" collapsed="false">
      <c r="N667" s="48"/>
    </row>
    <row r="668" customFormat="false" ht="13.8" hidden="false" customHeight="false" outlineLevel="0" collapsed="false">
      <c r="N668" s="48"/>
    </row>
    <row r="669" customFormat="false" ht="13.8" hidden="false" customHeight="false" outlineLevel="0" collapsed="false">
      <c r="N669" s="48"/>
    </row>
    <row r="670" customFormat="false" ht="13.8" hidden="false" customHeight="false" outlineLevel="0" collapsed="false">
      <c r="N670" s="48"/>
    </row>
    <row r="671" customFormat="false" ht="13.8" hidden="false" customHeight="false" outlineLevel="0" collapsed="false">
      <c r="N671" s="48"/>
    </row>
    <row r="672" customFormat="false" ht="13.8" hidden="false" customHeight="false" outlineLevel="0" collapsed="false">
      <c r="N672" s="48"/>
    </row>
    <row r="673" customFormat="false" ht="13.8" hidden="false" customHeight="false" outlineLevel="0" collapsed="false">
      <c r="N673" s="48"/>
    </row>
    <row r="674" customFormat="false" ht="13.8" hidden="false" customHeight="false" outlineLevel="0" collapsed="false">
      <c r="N674" s="48"/>
    </row>
    <row r="675" customFormat="false" ht="13.8" hidden="false" customHeight="false" outlineLevel="0" collapsed="false">
      <c r="N675" s="48"/>
    </row>
    <row r="676" customFormat="false" ht="13.8" hidden="false" customHeight="false" outlineLevel="0" collapsed="false">
      <c r="N676" s="48"/>
    </row>
    <row r="677" customFormat="false" ht="13.8" hidden="false" customHeight="false" outlineLevel="0" collapsed="false">
      <c r="N677" s="48"/>
    </row>
    <row r="678" customFormat="false" ht="13.8" hidden="false" customHeight="false" outlineLevel="0" collapsed="false">
      <c r="N678" s="48"/>
    </row>
    <row r="679" customFormat="false" ht="13.8" hidden="false" customHeight="false" outlineLevel="0" collapsed="false">
      <c r="N679" s="48"/>
    </row>
    <row r="680" customFormat="false" ht="13.8" hidden="false" customHeight="false" outlineLevel="0" collapsed="false">
      <c r="N680" s="48"/>
    </row>
    <row r="681" customFormat="false" ht="13.8" hidden="false" customHeight="false" outlineLevel="0" collapsed="false">
      <c r="N681" s="48"/>
    </row>
    <row r="682" customFormat="false" ht="13.8" hidden="false" customHeight="false" outlineLevel="0" collapsed="false">
      <c r="N682" s="48"/>
    </row>
    <row r="683" customFormat="false" ht="13.8" hidden="false" customHeight="false" outlineLevel="0" collapsed="false">
      <c r="N683" s="48"/>
    </row>
    <row r="684" customFormat="false" ht="13.8" hidden="false" customHeight="false" outlineLevel="0" collapsed="false">
      <c r="N684" s="48"/>
    </row>
    <row r="685" customFormat="false" ht="13.8" hidden="false" customHeight="false" outlineLevel="0" collapsed="false">
      <c r="N685" s="48"/>
    </row>
    <row r="686" customFormat="false" ht="13.8" hidden="false" customHeight="false" outlineLevel="0" collapsed="false">
      <c r="N686" s="48"/>
    </row>
    <row r="687" customFormat="false" ht="13.8" hidden="false" customHeight="false" outlineLevel="0" collapsed="false">
      <c r="N687" s="48"/>
    </row>
    <row r="688" customFormat="false" ht="13.8" hidden="false" customHeight="false" outlineLevel="0" collapsed="false">
      <c r="N688" s="48"/>
    </row>
    <row r="689" customFormat="false" ht="13.8" hidden="false" customHeight="false" outlineLevel="0" collapsed="false">
      <c r="N689" s="48"/>
    </row>
    <row r="690" customFormat="false" ht="13.8" hidden="false" customHeight="false" outlineLevel="0" collapsed="false">
      <c r="N690" s="48"/>
    </row>
    <row r="691" customFormat="false" ht="13.8" hidden="false" customHeight="false" outlineLevel="0" collapsed="false">
      <c r="N691" s="48"/>
    </row>
    <row r="692" customFormat="false" ht="13.8" hidden="false" customHeight="false" outlineLevel="0" collapsed="false">
      <c r="N692" s="48"/>
    </row>
    <row r="693" customFormat="false" ht="13.8" hidden="false" customHeight="false" outlineLevel="0" collapsed="false">
      <c r="N693" s="48"/>
    </row>
    <row r="694" customFormat="false" ht="13.8" hidden="false" customHeight="false" outlineLevel="0" collapsed="false">
      <c r="N694" s="48"/>
    </row>
    <row r="695" customFormat="false" ht="13.8" hidden="false" customHeight="false" outlineLevel="0" collapsed="false">
      <c r="N695" s="48"/>
    </row>
    <row r="696" customFormat="false" ht="13.8" hidden="false" customHeight="false" outlineLevel="0" collapsed="false">
      <c r="N696" s="48"/>
    </row>
    <row r="697" customFormat="false" ht="13.8" hidden="false" customHeight="false" outlineLevel="0" collapsed="false">
      <c r="N697" s="48"/>
    </row>
    <row r="698" customFormat="false" ht="13.8" hidden="false" customHeight="false" outlineLevel="0" collapsed="false">
      <c r="N698" s="48"/>
    </row>
    <row r="699" customFormat="false" ht="13.8" hidden="false" customHeight="false" outlineLevel="0" collapsed="false">
      <c r="N699" s="48"/>
    </row>
    <row r="700" customFormat="false" ht="13.8" hidden="false" customHeight="false" outlineLevel="0" collapsed="false">
      <c r="N700" s="48"/>
    </row>
    <row r="701" customFormat="false" ht="13.8" hidden="false" customHeight="false" outlineLevel="0" collapsed="false">
      <c r="N701" s="48"/>
    </row>
    <row r="702" customFormat="false" ht="13.8" hidden="false" customHeight="false" outlineLevel="0" collapsed="false">
      <c r="N702" s="48"/>
    </row>
    <row r="703" customFormat="false" ht="13.8" hidden="false" customHeight="false" outlineLevel="0" collapsed="false">
      <c r="N703" s="48"/>
    </row>
    <row r="704" customFormat="false" ht="13.8" hidden="false" customHeight="false" outlineLevel="0" collapsed="false">
      <c r="N704" s="48"/>
    </row>
    <row r="705" customFormat="false" ht="13.8" hidden="false" customHeight="false" outlineLevel="0" collapsed="false">
      <c r="N705" s="48"/>
    </row>
    <row r="706" customFormat="false" ht="13.8" hidden="false" customHeight="false" outlineLevel="0" collapsed="false">
      <c r="N706" s="48"/>
    </row>
    <row r="707" customFormat="false" ht="13.8" hidden="false" customHeight="false" outlineLevel="0" collapsed="false">
      <c r="N707" s="48"/>
    </row>
    <row r="708" customFormat="false" ht="13.8" hidden="false" customHeight="false" outlineLevel="0" collapsed="false">
      <c r="N708" s="48"/>
    </row>
    <row r="709" customFormat="false" ht="13.8" hidden="false" customHeight="false" outlineLevel="0" collapsed="false">
      <c r="N709" s="48"/>
    </row>
    <row r="710" customFormat="false" ht="13.8" hidden="false" customHeight="false" outlineLevel="0" collapsed="false">
      <c r="N710" s="48"/>
    </row>
    <row r="711" customFormat="false" ht="13.8" hidden="false" customHeight="false" outlineLevel="0" collapsed="false">
      <c r="N711" s="48"/>
    </row>
    <row r="712" customFormat="false" ht="13.8" hidden="false" customHeight="false" outlineLevel="0" collapsed="false">
      <c r="N712" s="48"/>
    </row>
    <row r="713" customFormat="false" ht="13.8" hidden="false" customHeight="false" outlineLevel="0" collapsed="false">
      <c r="N713" s="48"/>
    </row>
    <row r="714" customFormat="false" ht="13.8" hidden="false" customHeight="false" outlineLevel="0" collapsed="false">
      <c r="N714" s="48"/>
    </row>
    <row r="715" customFormat="false" ht="13.8" hidden="false" customHeight="false" outlineLevel="0" collapsed="false">
      <c r="N715" s="48"/>
    </row>
    <row r="716" customFormat="false" ht="13.8" hidden="false" customHeight="false" outlineLevel="0" collapsed="false">
      <c r="N716" s="48"/>
    </row>
    <row r="717" customFormat="false" ht="13.8" hidden="false" customHeight="false" outlineLevel="0" collapsed="false">
      <c r="N717" s="48"/>
    </row>
    <row r="718" customFormat="false" ht="13.8" hidden="false" customHeight="false" outlineLevel="0" collapsed="false">
      <c r="N718" s="48"/>
    </row>
    <row r="719" customFormat="false" ht="13.8" hidden="false" customHeight="false" outlineLevel="0" collapsed="false">
      <c r="N719" s="48"/>
    </row>
    <row r="720" customFormat="false" ht="13.8" hidden="false" customHeight="false" outlineLevel="0" collapsed="false">
      <c r="N720" s="48"/>
    </row>
    <row r="721" customFormat="false" ht="13.8" hidden="false" customHeight="false" outlineLevel="0" collapsed="false">
      <c r="N721" s="48"/>
    </row>
    <row r="722" customFormat="false" ht="13.8" hidden="false" customHeight="false" outlineLevel="0" collapsed="false">
      <c r="N722" s="48"/>
    </row>
    <row r="723" customFormat="false" ht="13.8" hidden="false" customHeight="false" outlineLevel="0" collapsed="false">
      <c r="N723" s="48"/>
    </row>
    <row r="724" customFormat="false" ht="13.8" hidden="false" customHeight="false" outlineLevel="0" collapsed="false">
      <c r="N724" s="48"/>
    </row>
    <row r="725" customFormat="false" ht="13.8" hidden="false" customHeight="false" outlineLevel="0" collapsed="false">
      <c r="N725" s="48"/>
    </row>
    <row r="726" customFormat="false" ht="13.8" hidden="false" customHeight="false" outlineLevel="0" collapsed="false">
      <c r="N726" s="48"/>
    </row>
    <row r="727" customFormat="false" ht="13.8" hidden="false" customHeight="false" outlineLevel="0" collapsed="false">
      <c r="N727" s="48"/>
    </row>
    <row r="728" customFormat="false" ht="13.8" hidden="false" customHeight="false" outlineLevel="0" collapsed="false">
      <c r="N728" s="48"/>
    </row>
    <row r="729" customFormat="false" ht="13.8" hidden="false" customHeight="false" outlineLevel="0" collapsed="false">
      <c r="N729" s="48"/>
    </row>
    <row r="730" customFormat="false" ht="13.8" hidden="false" customHeight="false" outlineLevel="0" collapsed="false">
      <c r="N730" s="48"/>
    </row>
    <row r="731" customFormat="false" ht="13.8" hidden="false" customHeight="false" outlineLevel="0" collapsed="false">
      <c r="N731" s="48"/>
    </row>
    <row r="732" customFormat="false" ht="13.8" hidden="false" customHeight="false" outlineLevel="0" collapsed="false">
      <c r="N732" s="48"/>
    </row>
    <row r="733" customFormat="false" ht="13.8" hidden="false" customHeight="false" outlineLevel="0" collapsed="false">
      <c r="N733" s="48"/>
    </row>
    <row r="734" customFormat="false" ht="13.8" hidden="false" customHeight="false" outlineLevel="0" collapsed="false">
      <c r="N734" s="48"/>
    </row>
    <row r="735" customFormat="false" ht="13.8" hidden="false" customHeight="false" outlineLevel="0" collapsed="false">
      <c r="N735" s="48"/>
    </row>
    <row r="736" customFormat="false" ht="13.8" hidden="false" customHeight="false" outlineLevel="0" collapsed="false">
      <c r="N736" s="48"/>
    </row>
    <row r="737" customFormat="false" ht="13.8" hidden="false" customHeight="false" outlineLevel="0" collapsed="false">
      <c r="N737" s="48"/>
    </row>
    <row r="738" customFormat="false" ht="13.8" hidden="false" customHeight="false" outlineLevel="0" collapsed="false">
      <c r="N738" s="48"/>
    </row>
    <row r="739" customFormat="false" ht="13.8" hidden="false" customHeight="false" outlineLevel="0" collapsed="false">
      <c r="N739" s="48"/>
    </row>
    <row r="740" customFormat="false" ht="13.8" hidden="false" customHeight="false" outlineLevel="0" collapsed="false">
      <c r="N740" s="48"/>
    </row>
    <row r="741" customFormat="false" ht="13.8" hidden="false" customHeight="false" outlineLevel="0" collapsed="false">
      <c r="N741" s="48"/>
    </row>
    <row r="742" customFormat="false" ht="13.8" hidden="false" customHeight="false" outlineLevel="0" collapsed="false">
      <c r="N742" s="48"/>
    </row>
    <row r="743" customFormat="false" ht="13.8" hidden="false" customHeight="false" outlineLevel="0" collapsed="false">
      <c r="N743" s="48"/>
    </row>
    <row r="744" customFormat="false" ht="13.8" hidden="false" customHeight="false" outlineLevel="0" collapsed="false">
      <c r="N744" s="48"/>
    </row>
    <row r="745" customFormat="false" ht="13.8" hidden="false" customHeight="false" outlineLevel="0" collapsed="false">
      <c r="N745" s="48"/>
    </row>
    <row r="746" customFormat="false" ht="13.8" hidden="false" customHeight="false" outlineLevel="0" collapsed="false">
      <c r="N746" s="48"/>
    </row>
    <row r="747" customFormat="false" ht="13.8" hidden="false" customHeight="false" outlineLevel="0" collapsed="false">
      <c r="N747" s="48"/>
    </row>
    <row r="748" customFormat="false" ht="13.8" hidden="false" customHeight="false" outlineLevel="0" collapsed="false">
      <c r="N748" s="48"/>
    </row>
    <row r="749" customFormat="false" ht="13.8" hidden="false" customHeight="false" outlineLevel="0" collapsed="false">
      <c r="N749" s="48"/>
    </row>
    <row r="750" customFormat="false" ht="13.8" hidden="false" customHeight="false" outlineLevel="0" collapsed="false">
      <c r="N750" s="48"/>
    </row>
    <row r="751" customFormat="false" ht="13.8" hidden="false" customHeight="false" outlineLevel="0" collapsed="false">
      <c r="N751" s="48"/>
    </row>
    <row r="752" customFormat="false" ht="13.8" hidden="false" customHeight="false" outlineLevel="0" collapsed="false">
      <c r="N752" s="48"/>
    </row>
    <row r="753" customFormat="false" ht="13.8" hidden="false" customHeight="false" outlineLevel="0" collapsed="false">
      <c r="N753" s="48"/>
    </row>
    <row r="754" customFormat="false" ht="13.8" hidden="false" customHeight="false" outlineLevel="0" collapsed="false">
      <c r="N754" s="48"/>
    </row>
    <row r="755" customFormat="false" ht="13.8" hidden="false" customHeight="false" outlineLevel="0" collapsed="false">
      <c r="N755" s="48"/>
    </row>
    <row r="756" customFormat="false" ht="13.8" hidden="false" customHeight="false" outlineLevel="0" collapsed="false">
      <c r="N756" s="48"/>
    </row>
    <row r="757" customFormat="false" ht="13.8" hidden="false" customHeight="false" outlineLevel="0" collapsed="false">
      <c r="N757" s="48"/>
    </row>
    <row r="758" customFormat="false" ht="13.8" hidden="false" customHeight="false" outlineLevel="0" collapsed="false">
      <c r="N758" s="48"/>
    </row>
    <row r="759" customFormat="false" ht="13.8" hidden="false" customHeight="false" outlineLevel="0" collapsed="false">
      <c r="N759" s="48"/>
    </row>
    <row r="760" customFormat="false" ht="13.8" hidden="false" customHeight="false" outlineLevel="0" collapsed="false">
      <c r="N760" s="48"/>
    </row>
    <row r="761" customFormat="false" ht="13.8" hidden="false" customHeight="false" outlineLevel="0" collapsed="false">
      <c r="N761" s="48"/>
    </row>
    <row r="762" customFormat="false" ht="13.8" hidden="false" customHeight="false" outlineLevel="0" collapsed="false">
      <c r="N762" s="48"/>
    </row>
    <row r="763" customFormat="false" ht="13.8" hidden="false" customHeight="false" outlineLevel="0" collapsed="false">
      <c r="N763" s="48"/>
    </row>
    <row r="764" customFormat="false" ht="13.8" hidden="false" customHeight="false" outlineLevel="0" collapsed="false">
      <c r="N764" s="48"/>
    </row>
    <row r="765" customFormat="false" ht="13.8" hidden="false" customHeight="false" outlineLevel="0" collapsed="false">
      <c r="N765" s="48"/>
    </row>
    <row r="766" customFormat="false" ht="13.8" hidden="false" customHeight="false" outlineLevel="0" collapsed="false">
      <c r="N766" s="48"/>
    </row>
    <row r="767" customFormat="false" ht="13.8" hidden="false" customHeight="false" outlineLevel="0" collapsed="false">
      <c r="N767" s="48"/>
    </row>
    <row r="768" customFormat="false" ht="13.8" hidden="false" customHeight="false" outlineLevel="0" collapsed="false">
      <c r="N768" s="48"/>
    </row>
    <row r="769" customFormat="false" ht="13.8" hidden="false" customHeight="false" outlineLevel="0" collapsed="false">
      <c r="N769" s="48"/>
    </row>
    <row r="770" customFormat="false" ht="13.8" hidden="false" customHeight="false" outlineLevel="0" collapsed="false">
      <c r="N770" s="48"/>
    </row>
    <row r="771" customFormat="false" ht="13.8" hidden="false" customHeight="false" outlineLevel="0" collapsed="false">
      <c r="N771" s="48"/>
    </row>
    <row r="772" customFormat="false" ht="13.8" hidden="false" customHeight="false" outlineLevel="0" collapsed="false">
      <c r="N772" s="48"/>
    </row>
    <row r="773" customFormat="false" ht="13.8" hidden="false" customHeight="false" outlineLevel="0" collapsed="false">
      <c r="N773" s="48"/>
    </row>
    <row r="774" customFormat="false" ht="13.8" hidden="false" customHeight="false" outlineLevel="0" collapsed="false">
      <c r="N774" s="48"/>
    </row>
    <row r="775" customFormat="false" ht="13.8" hidden="false" customHeight="false" outlineLevel="0" collapsed="false">
      <c r="N775" s="48"/>
    </row>
    <row r="776" customFormat="false" ht="13.8" hidden="false" customHeight="false" outlineLevel="0" collapsed="false">
      <c r="N776" s="48"/>
    </row>
    <row r="777" customFormat="false" ht="13.8" hidden="false" customHeight="false" outlineLevel="0" collapsed="false">
      <c r="N777" s="48"/>
    </row>
    <row r="778" customFormat="false" ht="13.8" hidden="false" customHeight="false" outlineLevel="0" collapsed="false">
      <c r="N778" s="48"/>
    </row>
    <row r="779" customFormat="false" ht="13.8" hidden="false" customHeight="false" outlineLevel="0" collapsed="false">
      <c r="N779" s="48"/>
    </row>
    <row r="780" customFormat="false" ht="13.8" hidden="false" customHeight="false" outlineLevel="0" collapsed="false">
      <c r="N780" s="48"/>
    </row>
    <row r="781" customFormat="false" ht="13.8" hidden="false" customHeight="false" outlineLevel="0" collapsed="false">
      <c r="N781" s="48"/>
    </row>
    <row r="782" customFormat="false" ht="13.8" hidden="false" customHeight="false" outlineLevel="0" collapsed="false">
      <c r="N782" s="48"/>
    </row>
    <row r="783" customFormat="false" ht="13.8" hidden="false" customHeight="false" outlineLevel="0" collapsed="false">
      <c r="N783" s="48"/>
    </row>
    <row r="784" customFormat="false" ht="13.8" hidden="false" customHeight="false" outlineLevel="0" collapsed="false">
      <c r="N784" s="48"/>
    </row>
    <row r="785" customFormat="false" ht="13.8" hidden="false" customHeight="false" outlineLevel="0" collapsed="false">
      <c r="N785" s="48"/>
    </row>
    <row r="786" customFormat="false" ht="13.8" hidden="false" customHeight="false" outlineLevel="0" collapsed="false">
      <c r="N786" s="48"/>
    </row>
    <row r="787" customFormat="false" ht="13.8" hidden="false" customHeight="false" outlineLevel="0" collapsed="false">
      <c r="N787" s="48"/>
    </row>
    <row r="788" customFormat="false" ht="13.8" hidden="false" customHeight="false" outlineLevel="0" collapsed="false">
      <c r="N788" s="48"/>
    </row>
  </sheetData>
  <mergeCells count="9">
    <mergeCell ref="A1:M1"/>
    <mergeCell ref="B2:D2"/>
    <mergeCell ref="E2:G2"/>
    <mergeCell ref="H2:J2"/>
    <mergeCell ref="K2:M2"/>
    <mergeCell ref="N2:O2"/>
    <mergeCell ref="R2:S2"/>
    <mergeCell ref="Z2:Z3"/>
    <mergeCell ref="A218:D2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01"/>
    </sheetView>
  </sheetViews>
  <sheetFormatPr defaultColWidth="9.1015625" defaultRowHeight="12" zeroHeight="false" outlineLevelRow="0" outlineLevelCol="0"/>
  <cols>
    <col collapsed="false" customWidth="true" hidden="false" outlineLevel="0" max="1" min="1" style="199" width="14.43"/>
    <col collapsed="false" customWidth="true" hidden="false" outlineLevel="0" max="2" min="2" style="200" width="11.43"/>
    <col collapsed="false" customWidth="true" hidden="false" outlineLevel="0" max="3" min="3" style="201" width="10.99"/>
    <col collapsed="false" customWidth="true" hidden="false" outlineLevel="0" max="4" min="4" style="200" width="10.99"/>
    <col collapsed="false" customWidth="false" hidden="false" outlineLevel="0" max="5" min="5" style="201" width="9.1"/>
    <col collapsed="false" customWidth="true" hidden="false" outlineLevel="0" max="6" min="6" style="200" width="11.55"/>
    <col collapsed="false" customWidth="true" hidden="false" outlineLevel="0" max="7" min="7" style="201" width="9.43"/>
    <col collapsed="false" customWidth="true" hidden="false" outlineLevel="0" max="8" min="8" style="200" width="11.99"/>
    <col collapsed="false" customWidth="false" hidden="false" outlineLevel="0" max="9" min="9" style="201" width="9.1"/>
    <col collapsed="false" customWidth="true" hidden="false" outlineLevel="0" max="10" min="10" style="202" width="8.55"/>
    <col collapsed="false" customWidth="false" hidden="false" outlineLevel="0" max="11" min="11" style="202" width="9.1"/>
    <col collapsed="false" customWidth="true" hidden="false" outlineLevel="0" max="12" min="12" style="202" width="7.55"/>
    <col collapsed="false" customWidth="true" hidden="false" outlineLevel="0" max="13" min="13" style="201" width="6.87"/>
    <col collapsed="false" customWidth="true" hidden="true" outlineLevel="0" max="14" min="14" style="202" width="7.1"/>
    <col collapsed="false" customWidth="true" hidden="true" outlineLevel="0" max="15" min="15" style="202" width="7.88"/>
    <col collapsed="false" customWidth="true" hidden="true" outlineLevel="0" max="16" min="16" style="202" width="8.1"/>
    <col collapsed="false" customWidth="false" hidden="false" outlineLevel="0" max="17" min="17" style="202" width="9.1"/>
    <col collapsed="false" customWidth="false" hidden="false" outlineLevel="0" max="18" min="18" style="175" width="9.1"/>
    <col collapsed="false" customWidth="false" hidden="false" outlineLevel="0" max="257" min="19" style="202" width="9.1"/>
  </cols>
  <sheetData>
    <row r="1" s="205" customFormat="true" ht="22.5" hidden="false" customHeight="true" outlineLevel="0" collapsed="false">
      <c r="A1" s="203" t="s">
        <v>252</v>
      </c>
      <c r="B1" s="203"/>
      <c r="C1" s="203"/>
      <c r="D1" s="203"/>
      <c r="E1" s="203"/>
      <c r="F1" s="203"/>
      <c r="G1" s="203"/>
      <c r="H1" s="203"/>
      <c r="I1" s="203"/>
      <c r="J1" s="203"/>
      <c r="K1" s="203"/>
      <c r="L1" s="203"/>
      <c r="M1" s="203"/>
      <c r="N1" s="204"/>
      <c r="O1" s="204"/>
      <c r="P1" s="204"/>
    </row>
    <row r="2" s="210" customFormat="true" ht="15.75" hidden="false" customHeight="true" outlineLevel="0" collapsed="false">
      <c r="A2" s="206"/>
      <c r="B2" s="207" t="s">
        <v>253</v>
      </c>
      <c r="C2" s="207"/>
      <c r="D2" s="207"/>
      <c r="E2" s="207"/>
      <c r="F2" s="207"/>
      <c r="G2" s="207"/>
      <c r="H2" s="207"/>
      <c r="I2" s="207"/>
      <c r="J2" s="208" t="s">
        <v>254</v>
      </c>
      <c r="K2" s="208"/>
      <c r="L2" s="208"/>
      <c r="M2" s="208"/>
      <c r="N2" s="209"/>
      <c r="O2" s="209"/>
      <c r="P2" s="209"/>
    </row>
    <row r="3" s="210" customFormat="true" ht="12" hidden="false" customHeight="false" outlineLevel="0" collapsed="false">
      <c r="A3" s="211" t="s">
        <v>255</v>
      </c>
      <c r="B3" s="212" t="s">
        <v>226</v>
      </c>
      <c r="C3" s="213" t="s">
        <v>234</v>
      </c>
      <c r="D3" s="212" t="s">
        <v>256</v>
      </c>
      <c r="E3" s="213" t="s">
        <v>234</v>
      </c>
      <c r="F3" s="212" t="s">
        <v>257</v>
      </c>
      <c r="G3" s="213" t="s">
        <v>234</v>
      </c>
      <c r="H3" s="212" t="s">
        <v>214</v>
      </c>
      <c r="I3" s="213" t="s">
        <v>234</v>
      </c>
      <c r="J3" s="214" t="s">
        <v>258</v>
      </c>
      <c r="K3" s="214" t="s">
        <v>259</v>
      </c>
      <c r="L3" s="214" t="s">
        <v>260</v>
      </c>
      <c r="M3" s="215" t="s">
        <v>248</v>
      </c>
      <c r="N3" s="216" t="s">
        <v>261</v>
      </c>
      <c r="O3" s="217" t="s">
        <v>256</v>
      </c>
      <c r="P3" s="217" t="s">
        <v>257</v>
      </c>
    </row>
    <row r="4" customFormat="false" ht="12" hidden="false" customHeight="false" outlineLevel="0" collapsed="false">
      <c r="A4" s="218" t="s">
        <v>16</v>
      </c>
      <c r="B4" s="219" t="n">
        <v>90251</v>
      </c>
      <c r="C4" s="220" t="n">
        <v>0.395821089424356</v>
      </c>
      <c r="D4" s="219" t="n">
        <v>6563460</v>
      </c>
      <c r="E4" s="220" t="n">
        <v>0.429142224197386</v>
      </c>
      <c r="F4" s="219" t="n">
        <v>6264710</v>
      </c>
      <c r="G4" s="220" t="n">
        <v>0.466401352381907</v>
      </c>
      <c r="H4" s="219" t="n">
        <v>12918421</v>
      </c>
      <c r="I4" s="220" t="n">
        <v>0.446727113356077</v>
      </c>
      <c r="J4" s="221" t="n">
        <v>56500.8</v>
      </c>
      <c r="K4" s="221" t="n">
        <v>56097.8</v>
      </c>
      <c r="L4" s="222" t="n">
        <v>403</v>
      </c>
      <c r="M4" s="223" t="n">
        <v>0.718388243389224</v>
      </c>
      <c r="N4" s="224" t="n">
        <v>30</v>
      </c>
      <c r="O4" s="202" t="n">
        <v>196903800</v>
      </c>
      <c r="P4" s="202" t="n">
        <v>187941300</v>
      </c>
    </row>
    <row r="5" customFormat="false" ht="12" hidden="false" customHeight="false" outlineLevel="0" collapsed="false">
      <c r="A5" s="218" t="s">
        <v>17</v>
      </c>
      <c r="B5" s="219" t="n">
        <v>251849</v>
      </c>
      <c r="C5" s="220" t="n">
        <v>0.47336121917688</v>
      </c>
      <c r="D5" s="219" t="n">
        <v>48267889</v>
      </c>
      <c r="E5" s="220" t="n">
        <v>0.429312335371671</v>
      </c>
      <c r="F5" s="219" t="n">
        <v>44762643</v>
      </c>
      <c r="G5" s="220" t="n">
        <v>0.654361557627664</v>
      </c>
      <c r="H5" s="219" t="n">
        <v>93282381</v>
      </c>
      <c r="I5" s="220" t="n">
        <v>0.52926210478506</v>
      </c>
      <c r="J5" s="221" t="n">
        <v>25071.7</v>
      </c>
      <c r="K5" s="221" t="n">
        <v>24993.3</v>
      </c>
      <c r="L5" s="222" t="n">
        <v>78.4000000000015</v>
      </c>
      <c r="M5" s="223" t="n">
        <v>0.31368406733005</v>
      </c>
      <c r="N5" s="224" t="n">
        <v>75</v>
      </c>
      <c r="O5" s="202" t="n">
        <v>3620091675</v>
      </c>
      <c r="P5" s="202" t="n">
        <v>3357198225</v>
      </c>
    </row>
    <row r="6" customFormat="false" ht="12" hidden="false" customHeight="false" outlineLevel="0" collapsed="false">
      <c r="A6" s="218" t="s">
        <v>18</v>
      </c>
      <c r="B6" s="219" t="n">
        <v>1225</v>
      </c>
      <c r="C6" s="220" t="n">
        <v>1.54677754677755</v>
      </c>
      <c r="D6" s="219" t="n">
        <v>274139</v>
      </c>
      <c r="E6" s="220" t="n">
        <v>0.496947556953454</v>
      </c>
      <c r="F6" s="219" t="n">
        <v>249203</v>
      </c>
      <c r="G6" s="220" t="n">
        <v>0.510119862806171</v>
      </c>
      <c r="H6" s="219" t="n">
        <v>524567</v>
      </c>
      <c r="I6" s="220" t="n">
        <v>0.504630917721973</v>
      </c>
      <c r="J6" s="221" t="n">
        <v>26761.8</v>
      </c>
      <c r="K6" s="221" t="n">
        <v>26573</v>
      </c>
      <c r="L6" s="222" t="n">
        <v>188.799999999999</v>
      </c>
      <c r="M6" s="223" t="n">
        <v>0.710495615850673</v>
      </c>
      <c r="N6" s="224" t="n">
        <v>65</v>
      </c>
      <c r="O6" s="202" t="n">
        <v>17819035</v>
      </c>
      <c r="P6" s="202" t="n">
        <v>16198195</v>
      </c>
    </row>
    <row r="7" customFormat="false" ht="12" hidden="false" customHeight="false" outlineLevel="0" collapsed="false">
      <c r="A7" s="218" t="s">
        <v>19</v>
      </c>
      <c r="B7" s="219" t="n">
        <v>21178</v>
      </c>
      <c r="C7" s="220" t="n">
        <v>0.611597290921543</v>
      </c>
      <c r="D7" s="219" t="n">
        <v>554663</v>
      </c>
      <c r="E7" s="220" t="n">
        <v>-0.0710422873948426</v>
      </c>
      <c r="F7" s="219" t="n">
        <v>603871</v>
      </c>
      <c r="G7" s="220" t="n">
        <v>0.119643936500402</v>
      </c>
      <c r="H7" s="219" t="n">
        <v>1179712</v>
      </c>
      <c r="I7" s="220" t="n">
        <v>0.0262255950951839</v>
      </c>
      <c r="J7" s="221" t="n">
        <v>13164.75</v>
      </c>
      <c r="K7" s="221" t="n">
        <v>13056.6</v>
      </c>
      <c r="L7" s="222" t="n">
        <v>108.15</v>
      </c>
      <c r="M7" s="223" t="n">
        <v>0.828316713386331</v>
      </c>
      <c r="N7" s="224" t="n">
        <v>120</v>
      </c>
      <c r="O7" s="202" t="n">
        <v>66559560</v>
      </c>
      <c r="P7" s="202" t="n">
        <v>72464520</v>
      </c>
    </row>
    <row r="8" customFormat="false" ht="12" hidden="false" customHeight="false" outlineLevel="0" collapsed="false">
      <c r="A8" s="218" t="s">
        <v>20</v>
      </c>
      <c r="B8" s="219" t="n">
        <v>12006</v>
      </c>
      <c r="C8" s="220" t="n">
        <v>0.819366570692529</v>
      </c>
      <c r="D8" s="219" t="n">
        <v>26316</v>
      </c>
      <c r="E8" s="220" t="n">
        <v>2.83391608391608</v>
      </c>
      <c r="F8" s="219" t="n">
        <v>7525</v>
      </c>
      <c r="G8" s="220" t="n">
        <v>1.91215170278638</v>
      </c>
      <c r="H8" s="219" t="n">
        <v>45847</v>
      </c>
      <c r="I8" s="220" t="n">
        <v>1.85704493051661</v>
      </c>
      <c r="J8" s="221" t="n">
        <v>455.3</v>
      </c>
      <c r="K8" s="221" t="n">
        <v>445.95</v>
      </c>
      <c r="L8" s="222" t="n">
        <v>9.35000000000002</v>
      </c>
      <c r="M8" s="223" t="n">
        <v>2.09664760623389</v>
      </c>
      <c r="N8" s="224" t="n">
        <v>1000</v>
      </c>
      <c r="O8" s="202" t="n">
        <v>26316000</v>
      </c>
      <c r="P8" s="202" t="n">
        <v>7525000</v>
      </c>
    </row>
    <row r="9" customFormat="false" ht="12" hidden="false" customHeight="false" outlineLevel="0" collapsed="false">
      <c r="A9" s="218" t="s">
        <v>21</v>
      </c>
      <c r="B9" s="219" t="n">
        <v>13574</v>
      </c>
      <c r="C9" s="220" t="n">
        <v>0.212505582849486</v>
      </c>
      <c r="D9" s="219" t="n">
        <v>13527</v>
      </c>
      <c r="E9" s="220" t="n">
        <v>0.601017871937507</v>
      </c>
      <c r="F9" s="219" t="n">
        <v>7481</v>
      </c>
      <c r="G9" s="220" t="n">
        <v>0.870717679419855</v>
      </c>
      <c r="H9" s="219" t="n">
        <v>34582</v>
      </c>
      <c r="I9" s="220" t="n">
        <v>0.462673941547181</v>
      </c>
      <c r="J9" s="221" t="n">
        <v>6002.5</v>
      </c>
      <c r="K9" s="221" t="n">
        <v>5924</v>
      </c>
      <c r="L9" s="222" t="n">
        <v>78.5</v>
      </c>
      <c r="M9" s="223" t="n">
        <v>1.32511816340311</v>
      </c>
      <c r="N9" s="224" t="n">
        <v>125</v>
      </c>
      <c r="O9" s="202" t="n">
        <v>1690875</v>
      </c>
      <c r="P9" s="202" t="n">
        <v>935125</v>
      </c>
    </row>
    <row r="10" customFormat="false" ht="12" hidden="false" customHeight="false" outlineLevel="0" collapsed="false">
      <c r="A10" s="128" t="s">
        <v>22</v>
      </c>
      <c r="B10" s="219" t="n">
        <v>25685</v>
      </c>
      <c r="C10" s="220" t="n">
        <v>0.345398355245927</v>
      </c>
      <c r="D10" s="219" t="n">
        <v>24620</v>
      </c>
      <c r="E10" s="220" t="n">
        <v>0.243497146320521</v>
      </c>
      <c r="F10" s="219" t="n">
        <v>13771</v>
      </c>
      <c r="G10" s="220" t="n">
        <v>0.129233292332923</v>
      </c>
      <c r="H10" s="219" t="n">
        <v>64076</v>
      </c>
      <c r="I10" s="220" t="n">
        <v>0.254301654105902</v>
      </c>
      <c r="J10" s="221" t="n">
        <v>270.8</v>
      </c>
      <c r="K10" s="221" t="n">
        <v>264.99</v>
      </c>
      <c r="L10" s="222" t="n">
        <v>5.81</v>
      </c>
      <c r="M10" s="223" t="n">
        <v>2.1925355673799</v>
      </c>
      <c r="N10" s="224" t="n">
        <v>2700</v>
      </c>
      <c r="O10" s="202" t="n">
        <v>66474000</v>
      </c>
      <c r="P10" s="202" t="n">
        <v>37181700</v>
      </c>
    </row>
    <row r="11" customFormat="false" ht="12" hidden="false" customHeight="false" outlineLevel="0" collapsed="false">
      <c r="A11" s="128" t="s">
        <v>23</v>
      </c>
      <c r="B11" s="219" t="n">
        <v>13610</v>
      </c>
      <c r="C11" s="220" t="n">
        <v>0.52288239901533</v>
      </c>
      <c r="D11" s="219" t="n">
        <v>25226</v>
      </c>
      <c r="E11" s="220" t="n">
        <v>1.21630644877877</v>
      </c>
      <c r="F11" s="219" t="n">
        <v>7887</v>
      </c>
      <c r="G11" s="220" t="n">
        <v>1.1578659370725</v>
      </c>
      <c r="H11" s="219" t="n">
        <v>46723</v>
      </c>
      <c r="I11" s="220" t="n">
        <v>0.948902978226412</v>
      </c>
      <c r="J11" s="221" t="n">
        <v>1850.7</v>
      </c>
      <c r="K11" s="221" t="n">
        <v>1817.5</v>
      </c>
      <c r="L11" s="222" t="n">
        <v>33.2</v>
      </c>
      <c r="M11" s="223" t="n">
        <v>1.82668500687758</v>
      </c>
      <c r="N11" s="224" t="n">
        <v>300</v>
      </c>
      <c r="O11" s="202" t="n">
        <v>7567800</v>
      </c>
      <c r="P11" s="202" t="n">
        <v>2366100</v>
      </c>
    </row>
    <row r="12" customFormat="false" ht="12" hidden="false" customHeight="false" outlineLevel="0" collapsed="false">
      <c r="A12" s="128" t="s">
        <v>24</v>
      </c>
      <c r="B12" s="219" t="n">
        <v>22048</v>
      </c>
      <c r="C12" s="220" t="n">
        <v>0.455793991416309</v>
      </c>
      <c r="D12" s="219" t="n">
        <v>15752</v>
      </c>
      <c r="E12" s="220" t="n">
        <v>0.740937223695844</v>
      </c>
      <c r="F12" s="219" t="n">
        <v>6396</v>
      </c>
      <c r="G12" s="220" t="n">
        <v>1.31991294885745</v>
      </c>
      <c r="H12" s="219" t="n">
        <v>44196</v>
      </c>
      <c r="I12" s="220" t="n">
        <v>0.639925788497217</v>
      </c>
      <c r="J12" s="221" t="n">
        <v>852.15</v>
      </c>
      <c r="K12" s="221" t="n">
        <v>837.65</v>
      </c>
      <c r="L12" s="222" t="n">
        <v>14.5</v>
      </c>
      <c r="M12" s="223" t="n">
        <v>1.73103324777652</v>
      </c>
      <c r="N12" s="224" t="n">
        <v>625</v>
      </c>
      <c r="O12" s="202" t="n">
        <v>9845000</v>
      </c>
      <c r="P12" s="202" t="n">
        <v>3997500</v>
      </c>
    </row>
    <row r="13" customFormat="false" ht="12" hidden="false" customHeight="false" outlineLevel="0" collapsed="false">
      <c r="A13" s="128" t="s">
        <v>25</v>
      </c>
      <c r="B13" s="219" t="n">
        <v>41383</v>
      </c>
      <c r="C13" s="220" t="n">
        <v>0.181089103259318</v>
      </c>
      <c r="D13" s="219" t="n">
        <v>99208</v>
      </c>
      <c r="E13" s="220" t="n">
        <v>0.524564719622578</v>
      </c>
      <c r="F13" s="219" t="n">
        <v>36059</v>
      </c>
      <c r="G13" s="220" t="n">
        <v>0.07</v>
      </c>
      <c r="H13" s="219" t="n">
        <v>176650</v>
      </c>
      <c r="I13" s="220" t="n">
        <v>0.320145578465149</v>
      </c>
      <c r="J13" s="221" t="n">
        <v>2509.2</v>
      </c>
      <c r="K13" s="221" t="n">
        <v>2473.1</v>
      </c>
      <c r="L13" s="222" t="n">
        <v>36.0999999999999</v>
      </c>
      <c r="M13" s="223" t="n">
        <v>1.45970644130848</v>
      </c>
      <c r="N13" s="224" t="n">
        <v>300</v>
      </c>
      <c r="O13" s="202" t="n">
        <v>29762400</v>
      </c>
      <c r="P13" s="202" t="n">
        <v>10817700</v>
      </c>
    </row>
    <row r="14" customFormat="false" ht="12" hidden="false" customHeight="false" outlineLevel="0" collapsed="false">
      <c r="A14" s="128" t="s">
        <v>26</v>
      </c>
      <c r="B14" s="219" t="n">
        <v>28887</v>
      </c>
      <c r="C14" s="220" t="n">
        <v>0.861755607115236</v>
      </c>
      <c r="D14" s="219" t="n">
        <v>56908</v>
      </c>
      <c r="E14" s="220" t="n">
        <v>0.932359932088285</v>
      </c>
      <c r="F14" s="219" t="n">
        <v>14988</v>
      </c>
      <c r="G14" s="220" t="n">
        <v>0.750934579439252</v>
      </c>
      <c r="H14" s="219" t="n">
        <v>100783</v>
      </c>
      <c r="I14" s="220" t="n">
        <v>0.882879348354071</v>
      </c>
      <c r="J14" s="221" t="n">
        <v>989.2</v>
      </c>
      <c r="K14" s="221" t="n">
        <v>960.2</v>
      </c>
      <c r="L14" s="222" t="n">
        <v>29</v>
      </c>
      <c r="M14" s="223" t="n">
        <v>3.0202041241408</v>
      </c>
      <c r="N14" s="224" t="n">
        <v>375</v>
      </c>
      <c r="O14" s="202" t="n">
        <v>21340500</v>
      </c>
      <c r="P14" s="202" t="n">
        <v>5620500</v>
      </c>
    </row>
    <row r="15" customFormat="false" ht="12" hidden="false" customHeight="false" outlineLevel="0" collapsed="false">
      <c r="A15" s="128" t="s">
        <v>27</v>
      </c>
      <c r="B15" s="219" t="n">
        <v>51930</v>
      </c>
      <c r="C15" s="220" t="n">
        <v>0.453034500125913</v>
      </c>
      <c r="D15" s="219" t="n">
        <v>179807</v>
      </c>
      <c r="E15" s="220" t="n">
        <v>2.7556028990956</v>
      </c>
      <c r="F15" s="219" t="n">
        <v>86722</v>
      </c>
      <c r="G15" s="220" t="n">
        <v>0.936407279222954</v>
      </c>
      <c r="H15" s="219" t="n">
        <v>318459</v>
      </c>
      <c r="I15" s="220" t="n">
        <v>1.48019096424483</v>
      </c>
      <c r="J15" s="221" t="n">
        <v>1392.2</v>
      </c>
      <c r="K15" s="221" t="n">
        <v>1357</v>
      </c>
      <c r="L15" s="222" t="n">
        <v>35.2</v>
      </c>
      <c r="M15" s="223" t="n">
        <v>2.59395725865881</v>
      </c>
      <c r="N15" s="224" t="n">
        <v>400</v>
      </c>
      <c r="O15" s="202" t="n">
        <v>71922800</v>
      </c>
      <c r="P15" s="202" t="n">
        <v>34688800</v>
      </c>
    </row>
    <row r="16" customFormat="false" ht="12" hidden="false" customHeight="false" outlineLevel="0" collapsed="false">
      <c r="A16" s="128" t="s">
        <v>28</v>
      </c>
      <c r="B16" s="219" t="n">
        <v>9290</v>
      </c>
      <c r="C16" s="220" t="n">
        <v>0.12347321320595</v>
      </c>
      <c r="D16" s="219" t="n">
        <v>8563</v>
      </c>
      <c r="E16" s="220" t="n">
        <v>0.00764885855495411</v>
      </c>
      <c r="F16" s="219" t="n">
        <v>1518</v>
      </c>
      <c r="G16" s="220" t="n">
        <v>-0.132075471698113</v>
      </c>
      <c r="H16" s="219" t="n">
        <v>19371</v>
      </c>
      <c r="I16" s="220" t="n">
        <v>0.0461762799740765</v>
      </c>
      <c r="J16" s="221" t="n">
        <v>4815</v>
      </c>
      <c r="K16" s="221" t="n">
        <v>4767.5</v>
      </c>
      <c r="L16" s="222" t="n">
        <v>47.5</v>
      </c>
      <c r="M16" s="223" t="n">
        <v>0.996329313057158</v>
      </c>
      <c r="N16" s="224" t="n">
        <v>100</v>
      </c>
      <c r="O16" s="202" t="n">
        <v>856300</v>
      </c>
      <c r="P16" s="202" t="n">
        <v>151800</v>
      </c>
    </row>
    <row r="17" customFormat="false" ht="12" hidden="false" customHeight="false" outlineLevel="0" collapsed="false">
      <c r="A17" s="128" t="s">
        <v>29</v>
      </c>
      <c r="B17" s="219" t="n">
        <v>33127</v>
      </c>
      <c r="C17" s="220" t="n">
        <v>1.97343146934746</v>
      </c>
      <c r="D17" s="219" t="n">
        <v>46094</v>
      </c>
      <c r="E17" s="220" t="n">
        <v>6.7235254691689</v>
      </c>
      <c r="F17" s="219" t="n">
        <v>15316</v>
      </c>
      <c r="G17" s="220" t="n">
        <v>6.4421768707483</v>
      </c>
      <c r="H17" s="219" t="n">
        <v>94537</v>
      </c>
      <c r="I17" s="220" t="n">
        <v>3.93227943861846</v>
      </c>
      <c r="J17" s="221" t="n">
        <v>554.9</v>
      </c>
      <c r="K17" s="221" t="n">
        <v>536.4</v>
      </c>
      <c r="L17" s="222" t="n">
        <v>18.5</v>
      </c>
      <c r="M17" s="223" t="n">
        <v>3.44891871737509</v>
      </c>
      <c r="N17" s="224" t="n">
        <v>900</v>
      </c>
      <c r="O17" s="202" t="n">
        <v>41484600</v>
      </c>
      <c r="P17" s="202" t="n">
        <v>13784400</v>
      </c>
    </row>
    <row r="18" customFormat="false" ht="12" hidden="false" customHeight="false" outlineLevel="0" collapsed="false">
      <c r="A18" s="128" t="s">
        <v>30</v>
      </c>
      <c r="B18" s="219" t="n">
        <v>10275</v>
      </c>
      <c r="C18" s="220" t="n">
        <v>-0.347908865900869</v>
      </c>
      <c r="D18" s="219" t="n">
        <v>57636</v>
      </c>
      <c r="E18" s="220" t="n">
        <v>-0.170681170681171</v>
      </c>
      <c r="F18" s="219" t="n">
        <v>21579</v>
      </c>
      <c r="G18" s="220" t="n">
        <v>0.0494601692442369</v>
      </c>
      <c r="H18" s="219" t="n">
        <v>89490</v>
      </c>
      <c r="I18" s="220" t="n">
        <v>-0.154294678548815</v>
      </c>
      <c r="J18" s="221" t="n">
        <v>2969</v>
      </c>
      <c r="K18" s="221" t="n">
        <v>2943.2</v>
      </c>
      <c r="L18" s="222" t="n">
        <v>25.8000000000002</v>
      </c>
      <c r="M18" s="223" t="n">
        <v>0.87659690133189</v>
      </c>
      <c r="N18" s="224" t="n">
        <v>200</v>
      </c>
      <c r="O18" s="202" t="n">
        <v>11527200</v>
      </c>
      <c r="P18" s="202" t="n">
        <v>4315800</v>
      </c>
    </row>
    <row r="19" customFormat="false" ht="12" hidden="false" customHeight="false" outlineLevel="0" collapsed="false">
      <c r="A19" s="128" t="s">
        <v>31</v>
      </c>
      <c r="B19" s="219" t="n">
        <v>6617</v>
      </c>
      <c r="C19" s="220" t="n">
        <v>0.0355242566510172</v>
      </c>
      <c r="D19" s="219" t="n">
        <v>7167</v>
      </c>
      <c r="E19" s="220" t="n">
        <v>-0.290255496137849</v>
      </c>
      <c r="F19" s="219" t="n">
        <v>1782</v>
      </c>
      <c r="G19" s="220" t="n">
        <v>-0.585195530726257</v>
      </c>
      <c r="H19" s="219" t="n">
        <v>15566</v>
      </c>
      <c r="I19" s="220" t="n">
        <v>-0.251058506543495</v>
      </c>
      <c r="J19" s="221" t="n">
        <v>1792.9</v>
      </c>
      <c r="K19" s="221" t="n">
        <v>1792.1</v>
      </c>
      <c r="L19" s="222" t="n">
        <v>0.800000000000182</v>
      </c>
      <c r="M19" s="223" t="n">
        <v>0.0446403660510118</v>
      </c>
      <c r="N19" s="224" t="n">
        <v>350</v>
      </c>
      <c r="O19" s="202" t="n">
        <v>2508450</v>
      </c>
      <c r="P19" s="202" t="n">
        <v>623700</v>
      </c>
    </row>
    <row r="20" customFormat="false" ht="12" hidden="false" customHeight="false" outlineLevel="0" collapsed="false">
      <c r="A20" s="128" t="s">
        <v>32</v>
      </c>
      <c r="B20" s="219" t="n">
        <v>14659</v>
      </c>
      <c r="C20" s="220" t="n">
        <v>0.490493136756482</v>
      </c>
      <c r="D20" s="219" t="n">
        <v>16801</v>
      </c>
      <c r="E20" s="220" t="n">
        <v>0.291291983706095</v>
      </c>
      <c r="F20" s="219" t="n">
        <v>4788</v>
      </c>
      <c r="G20" s="220" t="n">
        <v>-0.0511296076099881</v>
      </c>
      <c r="H20" s="219" t="n">
        <v>36248</v>
      </c>
      <c r="I20" s="220" t="n">
        <v>0.299584110139108</v>
      </c>
      <c r="J20" s="221" t="n">
        <v>7003</v>
      </c>
      <c r="K20" s="221" t="n">
        <v>7001</v>
      </c>
      <c r="L20" s="222" t="n">
        <v>2</v>
      </c>
      <c r="M20" s="223" t="n">
        <v>0.0285673475217826</v>
      </c>
      <c r="N20" s="224" t="n">
        <v>125</v>
      </c>
      <c r="O20" s="202" t="n">
        <v>2100125</v>
      </c>
      <c r="P20" s="202" t="n">
        <v>598500</v>
      </c>
    </row>
    <row r="21" customFormat="false" ht="12" hidden="false" customHeight="false" outlineLevel="0" collapsed="false">
      <c r="A21" s="128" t="s">
        <v>33</v>
      </c>
      <c r="B21" s="219" t="n">
        <v>13969</v>
      </c>
      <c r="C21" s="220" t="n">
        <v>-0.15380421613763</v>
      </c>
      <c r="D21" s="219" t="n">
        <v>15640</v>
      </c>
      <c r="E21" s="220" t="n">
        <v>0.508633162920806</v>
      </c>
      <c r="F21" s="219" t="n">
        <v>6619</v>
      </c>
      <c r="G21" s="220" t="n">
        <v>0.15534997381742</v>
      </c>
      <c r="H21" s="219" t="n">
        <v>36228</v>
      </c>
      <c r="I21" s="220" t="n">
        <v>0.111152005888848</v>
      </c>
      <c r="J21" s="221" t="n">
        <v>240.96</v>
      </c>
      <c r="K21" s="221" t="n">
        <v>237.28</v>
      </c>
      <c r="L21" s="222" t="n">
        <v>3.68000000000001</v>
      </c>
      <c r="M21" s="223" t="n">
        <v>1.55091031692515</v>
      </c>
      <c r="N21" s="224" t="n">
        <v>2500</v>
      </c>
      <c r="O21" s="202" t="n">
        <v>39100000</v>
      </c>
      <c r="P21" s="202" t="n">
        <v>16547500</v>
      </c>
    </row>
    <row r="22" customFormat="false" ht="12" hidden="false" customHeight="false" outlineLevel="0" collapsed="false">
      <c r="A22" s="128" t="s">
        <v>34</v>
      </c>
      <c r="B22" s="219" t="n">
        <v>57489</v>
      </c>
      <c r="C22" s="220" t="n">
        <v>0.311905250907099</v>
      </c>
      <c r="D22" s="219" t="n">
        <v>67283</v>
      </c>
      <c r="E22" s="220" t="n">
        <v>0.630944878072429</v>
      </c>
      <c r="F22" s="219" t="n">
        <v>37066</v>
      </c>
      <c r="G22" s="220" t="n">
        <v>-0.226308758453703</v>
      </c>
      <c r="H22" s="219" t="n">
        <v>161838</v>
      </c>
      <c r="I22" s="220" t="n">
        <v>0.216982621838882</v>
      </c>
      <c r="J22" s="221" t="n">
        <v>2276.7</v>
      </c>
      <c r="K22" s="221" t="n">
        <v>2266.9</v>
      </c>
      <c r="L22" s="222" t="n">
        <v>9.79999999999973</v>
      </c>
      <c r="M22" s="223" t="n">
        <v>0.432308438837166</v>
      </c>
      <c r="N22" s="224" t="n">
        <v>200</v>
      </c>
      <c r="O22" s="202" t="n">
        <v>13456600</v>
      </c>
      <c r="P22" s="202" t="n">
        <v>7413200</v>
      </c>
    </row>
    <row r="23" customFormat="false" ht="12" hidden="false" customHeight="false" outlineLevel="0" collapsed="false">
      <c r="A23" s="128" t="s">
        <v>35</v>
      </c>
      <c r="B23" s="219" t="n">
        <v>17076</v>
      </c>
      <c r="C23" s="220" t="n">
        <v>-0.269350904967695</v>
      </c>
      <c r="D23" s="219" t="n">
        <v>17905</v>
      </c>
      <c r="E23" s="220" t="n">
        <v>-0.533128210476911</v>
      </c>
      <c r="F23" s="219" t="n">
        <v>7339</v>
      </c>
      <c r="G23" s="220" t="n">
        <v>-0.803848723773888</v>
      </c>
      <c r="H23" s="219" t="n">
        <v>42320</v>
      </c>
      <c r="I23" s="220" t="n">
        <v>-0.57311599100235</v>
      </c>
      <c r="J23" s="221" t="n">
        <v>1503</v>
      </c>
      <c r="K23" s="221" t="n">
        <v>1494.7</v>
      </c>
      <c r="L23" s="222" t="n">
        <v>8.29999999999996</v>
      </c>
      <c r="M23" s="223" t="n">
        <v>0.555295376998726</v>
      </c>
      <c r="N23" s="224" t="n">
        <v>367</v>
      </c>
      <c r="O23" s="202" t="n">
        <v>6571135</v>
      </c>
      <c r="P23" s="202" t="n">
        <v>2693413</v>
      </c>
    </row>
    <row r="24" customFormat="false" ht="12" hidden="false" customHeight="false" outlineLevel="0" collapsed="false">
      <c r="A24" s="128" t="s">
        <v>36</v>
      </c>
      <c r="B24" s="219" t="n">
        <v>6138</v>
      </c>
      <c r="C24" s="220" t="n">
        <v>-0.342122186495177</v>
      </c>
      <c r="D24" s="219" t="n">
        <v>10918</v>
      </c>
      <c r="E24" s="220" t="n">
        <v>-0.19750091877986</v>
      </c>
      <c r="F24" s="219" t="n">
        <v>3190</v>
      </c>
      <c r="G24" s="220" t="n">
        <v>-0.290480427046263</v>
      </c>
      <c r="H24" s="219" t="n">
        <v>20246</v>
      </c>
      <c r="I24" s="220" t="n">
        <v>-0.261929933287157</v>
      </c>
      <c r="J24" s="221" t="n">
        <v>633.45</v>
      </c>
      <c r="K24" s="221" t="n">
        <v>631.65</v>
      </c>
      <c r="L24" s="222" t="n">
        <v>1.80000000000007</v>
      </c>
      <c r="M24" s="223" t="n">
        <v>0.284967941106636</v>
      </c>
      <c r="N24" s="224" t="n">
        <v>775</v>
      </c>
      <c r="O24" s="202" t="n">
        <v>8461450</v>
      </c>
      <c r="P24" s="202" t="n">
        <v>2472250</v>
      </c>
    </row>
    <row r="25" customFormat="false" ht="12" hidden="false" customHeight="false" outlineLevel="0" collapsed="false">
      <c r="A25" s="128" t="s">
        <v>37</v>
      </c>
      <c r="B25" s="219" t="n">
        <v>17775</v>
      </c>
      <c r="C25" s="220" t="n">
        <v>0.0964777003269385</v>
      </c>
      <c r="D25" s="219" t="n">
        <v>10071</v>
      </c>
      <c r="E25" s="220" t="n">
        <v>-0.484437391215317</v>
      </c>
      <c r="F25" s="219" t="n">
        <v>5885</v>
      </c>
      <c r="G25" s="220" t="n">
        <v>-0.449124777684171</v>
      </c>
      <c r="H25" s="219" t="n">
        <v>33731</v>
      </c>
      <c r="I25" s="220" t="n">
        <v>-0.273477212027225</v>
      </c>
      <c r="J25" s="221" t="n">
        <v>800.55</v>
      </c>
      <c r="K25" s="221" t="n">
        <v>798.8</v>
      </c>
      <c r="L25" s="222" t="n">
        <v>1.75</v>
      </c>
      <c r="M25" s="223" t="n">
        <v>0.21907861792689</v>
      </c>
      <c r="N25" s="224" t="n">
        <v>1000</v>
      </c>
      <c r="O25" s="202" t="n">
        <v>10071000</v>
      </c>
      <c r="P25" s="202" t="n">
        <v>5885000</v>
      </c>
    </row>
    <row r="26" customFormat="false" ht="12" hidden="false" customHeight="false" outlineLevel="0" collapsed="false">
      <c r="A26" s="128" t="s">
        <v>38</v>
      </c>
      <c r="B26" s="219" t="n">
        <v>29737</v>
      </c>
      <c r="C26" s="220" t="n">
        <v>1.24142609482174</v>
      </c>
      <c r="D26" s="219" t="n">
        <v>8398</v>
      </c>
      <c r="E26" s="220" t="n">
        <v>0.040386521308226</v>
      </c>
      <c r="F26" s="219" t="n">
        <v>3228</v>
      </c>
      <c r="G26" s="220" t="n">
        <v>0.0290086069493146</v>
      </c>
      <c r="H26" s="219" t="n">
        <v>41363</v>
      </c>
      <c r="I26" s="220" t="n">
        <v>0.68994116685733</v>
      </c>
      <c r="J26" s="221" t="n">
        <v>1105</v>
      </c>
      <c r="K26" s="221" t="n">
        <v>1098.8</v>
      </c>
      <c r="L26" s="222" t="n">
        <v>6.20000000000005</v>
      </c>
      <c r="M26" s="223" t="n">
        <v>0.564251911175832</v>
      </c>
      <c r="N26" s="224" t="n">
        <v>550</v>
      </c>
      <c r="O26" s="202" t="n">
        <v>4618900</v>
      </c>
      <c r="P26" s="202" t="n">
        <v>1775400</v>
      </c>
    </row>
    <row r="27" customFormat="false" ht="12" hidden="false" customHeight="false" outlineLevel="0" collapsed="false">
      <c r="A27" s="128" t="s">
        <v>39</v>
      </c>
      <c r="B27" s="219" t="n">
        <v>71756</v>
      </c>
      <c r="C27" s="220" t="n">
        <v>-0.0330031669024998</v>
      </c>
      <c r="D27" s="219" t="n">
        <v>70739</v>
      </c>
      <c r="E27" s="220" t="n">
        <v>0.614861317201233</v>
      </c>
      <c r="F27" s="219" t="n">
        <v>40492</v>
      </c>
      <c r="G27" s="220" t="n">
        <v>0.383065204768248</v>
      </c>
      <c r="H27" s="219" t="n">
        <v>182987</v>
      </c>
      <c r="I27" s="220" t="n">
        <v>0.242383917114206</v>
      </c>
      <c r="J27" s="221" t="n">
        <v>1221.5</v>
      </c>
      <c r="K27" s="221" t="n">
        <v>1216.1</v>
      </c>
      <c r="L27" s="222" t="n">
        <v>5.40000000000009</v>
      </c>
      <c r="M27" s="223" t="n">
        <v>0.444042430721165</v>
      </c>
      <c r="N27" s="224" t="n">
        <v>625</v>
      </c>
      <c r="O27" s="202" t="n">
        <v>44211875</v>
      </c>
      <c r="P27" s="202" t="n">
        <v>25307500</v>
      </c>
    </row>
    <row r="28" customFormat="false" ht="12" hidden="false" customHeight="false" outlineLevel="0" collapsed="false">
      <c r="A28" s="128" t="s">
        <v>40</v>
      </c>
      <c r="B28" s="219" t="n">
        <v>24197</v>
      </c>
      <c r="C28" s="220" t="n">
        <v>-0.175177256613035</v>
      </c>
      <c r="D28" s="219" t="n">
        <v>44142</v>
      </c>
      <c r="E28" s="220" t="n">
        <v>-0.00365655471289274</v>
      </c>
      <c r="F28" s="219" t="n">
        <v>21910</v>
      </c>
      <c r="G28" s="220" t="n">
        <v>0.108525170756388</v>
      </c>
      <c r="H28" s="219" t="n">
        <v>90249</v>
      </c>
      <c r="I28" s="220" t="n">
        <v>-0.0337883410952305</v>
      </c>
      <c r="J28" s="221" t="n">
        <v>8380.5</v>
      </c>
      <c r="K28" s="221" t="n">
        <v>8309.5</v>
      </c>
      <c r="L28" s="222" t="n">
        <v>71</v>
      </c>
      <c r="M28" s="223" t="n">
        <v>0.854443709007762</v>
      </c>
      <c r="N28" s="224" t="n">
        <v>75</v>
      </c>
      <c r="O28" s="202" t="n">
        <v>3310650</v>
      </c>
      <c r="P28" s="202" t="n">
        <v>1643250</v>
      </c>
    </row>
    <row r="29" customFormat="false" ht="12" hidden="false" customHeight="false" outlineLevel="0" collapsed="false">
      <c r="A29" s="128" t="s">
        <v>41</v>
      </c>
      <c r="B29" s="219" t="n">
        <v>24428</v>
      </c>
      <c r="C29" s="220" t="n">
        <v>0.00398668365459702</v>
      </c>
      <c r="D29" s="219" t="n">
        <v>32512</v>
      </c>
      <c r="E29" s="220" t="n">
        <v>-0.222368389581191</v>
      </c>
      <c r="F29" s="219" t="n">
        <v>16991</v>
      </c>
      <c r="G29" s="220" t="n">
        <v>-0.0429223229876641</v>
      </c>
      <c r="H29" s="219" t="n">
        <v>73931</v>
      </c>
      <c r="I29" s="220" t="n">
        <v>-0.118746498515967</v>
      </c>
      <c r="J29" s="221" t="n">
        <v>2010.1</v>
      </c>
      <c r="K29" s="221" t="n">
        <v>2001</v>
      </c>
      <c r="L29" s="222" t="n">
        <v>9.09999999999991</v>
      </c>
      <c r="M29" s="223" t="n">
        <v>0.454772613693149</v>
      </c>
      <c r="N29" s="224" t="n">
        <v>500</v>
      </c>
      <c r="O29" s="202" t="n">
        <v>16256000</v>
      </c>
      <c r="P29" s="202" t="n">
        <v>8495500</v>
      </c>
    </row>
    <row r="30" customFormat="false" ht="12" hidden="false" customHeight="false" outlineLevel="0" collapsed="false">
      <c r="A30" s="128" t="s">
        <v>42</v>
      </c>
      <c r="B30" s="219" t="n">
        <v>58912</v>
      </c>
      <c r="C30" s="220" t="n">
        <v>-0.245829866222877</v>
      </c>
      <c r="D30" s="219" t="n">
        <v>82982</v>
      </c>
      <c r="E30" s="220" t="n">
        <v>0.0174724425861667</v>
      </c>
      <c r="F30" s="219" t="n">
        <v>45462</v>
      </c>
      <c r="G30" s="220" t="n">
        <v>0.142806867600111</v>
      </c>
      <c r="H30" s="219" t="n">
        <v>187356</v>
      </c>
      <c r="I30" s="220" t="n">
        <v>-0.06065088015723</v>
      </c>
      <c r="J30" s="221" t="n">
        <v>918</v>
      </c>
      <c r="K30" s="221" t="n">
        <v>915.5</v>
      </c>
      <c r="L30" s="222" t="n">
        <v>2.5</v>
      </c>
      <c r="M30" s="223" t="n">
        <v>0.273074822501365</v>
      </c>
      <c r="N30" s="224" t="n">
        <v>125</v>
      </c>
      <c r="O30" s="202" t="n">
        <v>10372750</v>
      </c>
      <c r="P30" s="202" t="n">
        <v>5682750</v>
      </c>
    </row>
    <row r="31" customFormat="false" ht="12" hidden="false" customHeight="false" outlineLevel="0" collapsed="false">
      <c r="A31" s="128" t="s">
        <v>43</v>
      </c>
      <c r="B31" s="219" t="n">
        <v>6776</v>
      </c>
      <c r="C31" s="220" t="n">
        <v>0.0279126213592233</v>
      </c>
      <c r="D31" s="219" t="n">
        <v>3735</v>
      </c>
      <c r="E31" s="220" t="n">
        <v>0.204838709677419</v>
      </c>
      <c r="F31" s="219" t="n">
        <v>2407</v>
      </c>
      <c r="G31" s="220" t="n">
        <v>1.12632508833922</v>
      </c>
      <c r="H31" s="219" t="n">
        <v>12918</v>
      </c>
      <c r="I31" s="220" t="n">
        <v>0.193458980044346</v>
      </c>
      <c r="J31" s="221" t="n">
        <v>2401.8</v>
      </c>
      <c r="K31" s="221" t="n">
        <v>2399.8</v>
      </c>
      <c r="L31" s="222" t="n">
        <v>2</v>
      </c>
      <c r="M31" s="223" t="n">
        <v>0.0833402783565297</v>
      </c>
      <c r="N31" s="224" t="n">
        <v>300</v>
      </c>
      <c r="O31" s="202" t="n">
        <v>1120500</v>
      </c>
      <c r="P31" s="202" t="n">
        <v>722100</v>
      </c>
    </row>
    <row r="32" customFormat="false" ht="12" hidden="false" customHeight="false" outlineLevel="0" collapsed="false">
      <c r="A32" s="128" t="s">
        <v>44</v>
      </c>
      <c r="B32" s="219" t="n">
        <v>15865</v>
      </c>
      <c r="C32" s="220" t="n">
        <v>-0.27850288780754</v>
      </c>
      <c r="D32" s="219" t="n">
        <v>9847</v>
      </c>
      <c r="E32" s="220" t="n">
        <v>-0.335066513606591</v>
      </c>
      <c r="F32" s="219" t="n">
        <v>4332</v>
      </c>
      <c r="G32" s="220" t="n">
        <v>-0.298006806028196</v>
      </c>
      <c r="H32" s="219" t="n">
        <v>30044</v>
      </c>
      <c r="I32" s="220" t="n">
        <v>-0.300798249901092</v>
      </c>
      <c r="J32" s="221" t="n">
        <v>180.33</v>
      </c>
      <c r="K32" s="221" t="n">
        <v>180.2</v>
      </c>
      <c r="L32" s="222" t="n">
        <v>0.130000000000024</v>
      </c>
      <c r="M32" s="223" t="n">
        <v>0.0721420643729322</v>
      </c>
      <c r="N32" s="224" t="n">
        <v>2800</v>
      </c>
      <c r="O32" s="202" t="n">
        <v>27571600</v>
      </c>
      <c r="P32" s="202" t="n">
        <v>12129600</v>
      </c>
    </row>
    <row r="33" customFormat="false" ht="12" hidden="false" customHeight="false" outlineLevel="0" collapsed="false">
      <c r="A33" s="128" t="s">
        <v>45</v>
      </c>
      <c r="B33" s="219" t="n">
        <v>19395</v>
      </c>
      <c r="C33" s="220" t="n">
        <v>-0.18347156148697</v>
      </c>
      <c r="D33" s="219" t="n">
        <v>22224</v>
      </c>
      <c r="E33" s="220" t="n">
        <v>-0.0377554554901282</v>
      </c>
      <c r="F33" s="219" t="n">
        <v>11256</v>
      </c>
      <c r="G33" s="220" t="n">
        <v>-0.406391730830081</v>
      </c>
      <c r="H33" s="219" t="n">
        <v>52875</v>
      </c>
      <c r="I33" s="220" t="n">
        <v>-0.196562884624151</v>
      </c>
      <c r="J33" s="221" t="n">
        <v>238.26</v>
      </c>
      <c r="K33" s="221" t="n">
        <v>233.75</v>
      </c>
      <c r="L33" s="222" t="n">
        <v>4.50999999999999</v>
      </c>
      <c r="M33" s="223" t="n">
        <v>1.92941176470588</v>
      </c>
      <c r="N33" s="224" t="n">
        <v>2925</v>
      </c>
      <c r="O33" s="202" t="n">
        <v>65005200</v>
      </c>
      <c r="P33" s="202" t="n">
        <v>32923800</v>
      </c>
    </row>
    <row r="34" customFormat="false" ht="12" hidden="false" customHeight="false" outlineLevel="0" collapsed="false">
      <c r="A34" s="128" t="s">
        <v>46</v>
      </c>
      <c r="B34" s="219" t="n">
        <v>10032</v>
      </c>
      <c r="C34" s="220" t="n">
        <v>-0.0719703977798335</v>
      </c>
      <c r="D34" s="219" t="n">
        <v>5544</v>
      </c>
      <c r="E34" s="220" t="n">
        <v>-0.149301825993555</v>
      </c>
      <c r="F34" s="219" t="n">
        <v>2745</v>
      </c>
      <c r="G34" s="220" t="n">
        <v>-0.1421875</v>
      </c>
      <c r="H34" s="219" t="n">
        <v>18321</v>
      </c>
      <c r="I34" s="220" t="n">
        <v>-0.107468212598042</v>
      </c>
      <c r="J34" s="221" t="n">
        <v>115.7</v>
      </c>
      <c r="K34" s="221" t="n">
        <v>114.32</v>
      </c>
      <c r="L34" s="222" t="n">
        <v>1.38000000000001</v>
      </c>
      <c r="M34" s="223" t="n">
        <v>1.20713785864242</v>
      </c>
      <c r="N34" s="224" t="n">
        <v>4825</v>
      </c>
      <c r="O34" s="202" t="n">
        <v>26749800</v>
      </c>
      <c r="P34" s="202" t="n">
        <v>13244625</v>
      </c>
    </row>
    <row r="35" customFormat="false" ht="12" hidden="false" customHeight="false" outlineLevel="0" collapsed="false">
      <c r="A35" s="128" t="s">
        <v>47</v>
      </c>
      <c r="B35" s="219" t="n">
        <v>34343</v>
      </c>
      <c r="C35" s="220" t="n">
        <v>-0.177196387072043</v>
      </c>
      <c r="D35" s="219" t="n">
        <v>79942</v>
      </c>
      <c r="E35" s="220" t="n">
        <v>-0.589898015718302</v>
      </c>
      <c r="F35" s="219" t="n">
        <v>57548</v>
      </c>
      <c r="G35" s="220" t="n">
        <v>-0.362066289768318</v>
      </c>
      <c r="H35" s="219" t="n">
        <v>171833</v>
      </c>
      <c r="I35" s="220" t="n">
        <v>-0.47432551907269</v>
      </c>
      <c r="J35" s="221" t="n">
        <v>418</v>
      </c>
      <c r="K35" s="221" t="n">
        <v>420.7</v>
      </c>
      <c r="L35" s="222" t="n">
        <v>-2.69999999999999</v>
      </c>
      <c r="M35" s="223" t="n">
        <v>-0.641787497028759</v>
      </c>
      <c r="N35" s="224" t="n">
        <v>2850</v>
      </c>
      <c r="O35" s="202" t="n">
        <v>227834700</v>
      </c>
      <c r="P35" s="202" t="n">
        <v>164011800</v>
      </c>
    </row>
    <row r="36" customFormat="false" ht="12" hidden="false" customHeight="false" outlineLevel="0" collapsed="false">
      <c r="A36" s="128" t="s">
        <v>48</v>
      </c>
      <c r="B36" s="219" t="n">
        <v>20802</v>
      </c>
      <c r="C36" s="220" t="n">
        <v>0.0799501609386357</v>
      </c>
      <c r="D36" s="219" t="n">
        <v>13034</v>
      </c>
      <c r="E36" s="220" t="n">
        <v>-0.423095649094852</v>
      </c>
      <c r="F36" s="219" t="n">
        <v>3793</v>
      </c>
      <c r="G36" s="220" t="n">
        <v>-0.290497568275346</v>
      </c>
      <c r="H36" s="219" t="n">
        <v>37629</v>
      </c>
      <c r="I36" s="220" t="n">
        <v>-0.202792313722167</v>
      </c>
      <c r="J36" s="221" t="n">
        <v>1299.9</v>
      </c>
      <c r="K36" s="221" t="n">
        <v>1301.6</v>
      </c>
      <c r="L36" s="222" t="n">
        <v>-1.69999999999982</v>
      </c>
      <c r="M36" s="223" t="n">
        <v>-0.130608481868456</v>
      </c>
      <c r="N36" s="224" t="n">
        <v>500</v>
      </c>
      <c r="O36" s="202" t="n">
        <v>6517000</v>
      </c>
      <c r="P36" s="202" t="n">
        <v>1896500</v>
      </c>
    </row>
    <row r="37" customFormat="false" ht="12" hidden="false" customHeight="false" outlineLevel="0" collapsed="false">
      <c r="A37" s="128" t="s">
        <v>49</v>
      </c>
      <c r="B37" s="219" t="n">
        <v>67114</v>
      </c>
      <c r="C37" s="220" t="n">
        <v>0.0929728849442228</v>
      </c>
      <c r="D37" s="219" t="n">
        <v>104381</v>
      </c>
      <c r="E37" s="220" t="n">
        <v>-0.00630218101158573</v>
      </c>
      <c r="F37" s="219" t="n">
        <v>64386</v>
      </c>
      <c r="G37" s="220" t="n">
        <v>0.10350146537097</v>
      </c>
      <c r="H37" s="219" t="n">
        <v>235881</v>
      </c>
      <c r="I37" s="220" t="n">
        <v>0.0493160435063057</v>
      </c>
      <c r="J37" s="221" t="n">
        <v>1934.4</v>
      </c>
      <c r="K37" s="221" t="n">
        <v>1938</v>
      </c>
      <c r="L37" s="222" t="n">
        <v>-3.59999999999991</v>
      </c>
      <c r="M37" s="223" t="n">
        <v>-0.185758513931884</v>
      </c>
      <c r="N37" s="224" t="n">
        <v>475</v>
      </c>
      <c r="O37" s="202" t="n">
        <v>49580975</v>
      </c>
      <c r="P37" s="202" t="n">
        <v>30583350</v>
      </c>
    </row>
    <row r="38" customFormat="false" ht="12" hidden="false" customHeight="false" outlineLevel="0" collapsed="false">
      <c r="A38" s="128" t="s">
        <v>50</v>
      </c>
      <c r="B38" s="219" t="n">
        <v>23591</v>
      </c>
      <c r="C38" s="220" t="n">
        <v>0.555826683374003</v>
      </c>
      <c r="D38" s="219" t="n">
        <v>36909</v>
      </c>
      <c r="E38" s="220" t="n">
        <v>0.699857228388523</v>
      </c>
      <c r="F38" s="219" t="n">
        <v>17917</v>
      </c>
      <c r="G38" s="220" t="n">
        <v>0.457851912123678</v>
      </c>
      <c r="H38" s="219" t="n">
        <v>78417</v>
      </c>
      <c r="I38" s="220" t="n">
        <v>0.59494366025302</v>
      </c>
      <c r="J38" s="221" t="n">
        <v>260.45</v>
      </c>
      <c r="K38" s="221" t="n">
        <v>253.75</v>
      </c>
      <c r="L38" s="222" t="n">
        <v>6.69999999999999</v>
      </c>
      <c r="M38" s="223" t="n">
        <v>2.64039408866995</v>
      </c>
      <c r="N38" s="224" t="n">
        <v>2625</v>
      </c>
      <c r="O38" s="202" t="n">
        <v>96886125</v>
      </c>
      <c r="P38" s="202" t="n">
        <v>47032125</v>
      </c>
    </row>
    <row r="39" customFormat="false" ht="12" hidden="false" customHeight="false" outlineLevel="0" collapsed="false">
      <c r="A39" s="128" t="s">
        <v>51</v>
      </c>
      <c r="B39" s="219" t="n">
        <v>3072</v>
      </c>
      <c r="C39" s="220" t="n">
        <v>0.601668404588113</v>
      </c>
      <c r="D39" s="219" t="n">
        <v>1255</v>
      </c>
      <c r="E39" s="220" t="n">
        <v>-0.305478693967903</v>
      </c>
      <c r="F39" s="219" t="n">
        <v>712</v>
      </c>
      <c r="G39" s="220" t="n">
        <v>0.38252427184466</v>
      </c>
      <c r="H39" s="219" t="n">
        <v>5039</v>
      </c>
      <c r="I39" s="220" t="n">
        <v>0.188443396226415</v>
      </c>
      <c r="J39" s="221" t="n">
        <v>350.8</v>
      </c>
      <c r="K39" s="221" t="n">
        <v>353</v>
      </c>
      <c r="L39" s="222" t="n">
        <v>-2.19999999999999</v>
      </c>
      <c r="M39" s="223" t="n">
        <v>-0.623229461756371</v>
      </c>
      <c r="N39" s="224" t="n">
        <v>2500</v>
      </c>
      <c r="O39" s="202" t="n">
        <v>3137500</v>
      </c>
      <c r="P39" s="202" t="n">
        <v>1780000</v>
      </c>
    </row>
    <row r="40" customFormat="false" ht="12" hidden="false" customHeight="false" outlineLevel="0" collapsed="false">
      <c r="A40" s="128" t="s">
        <v>52</v>
      </c>
      <c r="B40" s="219" t="n">
        <v>5410</v>
      </c>
      <c r="C40" s="220" t="n">
        <v>-0.125303152789006</v>
      </c>
      <c r="D40" s="219" t="n">
        <v>7894</v>
      </c>
      <c r="E40" s="220" t="n">
        <v>-0.0966929854674448</v>
      </c>
      <c r="F40" s="219" t="n">
        <v>1741</v>
      </c>
      <c r="G40" s="220" t="n">
        <v>-0.24989228780698</v>
      </c>
      <c r="H40" s="219" t="n">
        <v>15045</v>
      </c>
      <c r="I40" s="220" t="n">
        <v>-0.127573209625979</v>
      </c>
      <c r="J40" s="221" t="n">
        <v>31505</v>
      </c>
      <c r="K40" s="221" t="n">
        <v>31575</v>
      </c>
      <c r="L40" s="222" t="n">
        <v>-70</v>
      </c>
      <c r="M40" s="223" t="n">
        <v>-0.221694378463975</v>
      </c>
      <c r="N40" s="224" t="n">
        <v>25</v>
      </c>
      <c r="O40" s="202" t="n">
        <v>197350</v>
      </c>
      <c r="P40" s="202" t="n">
        <v>43525</v>
      </c>
    </row>
    <row r="41" customFormat="false" ht="12" hidden="false" customHeight="false" outlineLevel="0" collapsed="false">
      <c r="A41" s="128" t="s">
        <v>53</v>
      </c>
      <c r="B41" s="219" t="n">
        <v>17331</v>
      </c>
      <c r="C41" s="220" t="n">
        <v>-0.041320942582144</v>
      </c>
      <c r="D41" s="219" t="n">
        <v>40473</v>
      </c>
      <c r="E41" s="220" t="n">
        <v>0.985722696496909</v>
      </c>
      <c r="F41" s="219" t="n">
        <v>22064</v>
      </c>
      <c r="G41" s="220" t="n">
        <v>0.208390382824908</v>
      </c>
      <c r="H41" s="219" t="n">
        <v>79868</v>
      </c>
      <c r="I41" s="220" t="n">
        <v>0.408134840177013</v>
      </c>
      <c r="J41" s="221" t="n">
        <v>319.4</v>
      </c>
      <c r="K41" s="221" t="n">
        <v>313.5</v>
      </c>
      <c r="L41" s="222" t="n">
        <v>5.89999999999998</v>
      </c>
      <c r="M41" s="223" t="n">
        <v>1.88197767145135</v>
      </c>
      <c r="N41" s="224" t="n">
        <v>1800</v>
      </c>
      <c r="O41" s="202" t="n">
        <v>72851400</v>
      </c>
      <c r="P41" s="202" t="n">
        <v>39715200</v>
      </c>
    </row>
    <row r="42" customFormat="false" ht="12" hidden="false" customHeight="false" outlineLevel="0" collapsed="false">
      <c r="A42" s="128" t="s">
        <v>54</v>
      </c>
      <c r="B42" s="219" t="n">
        <v>22388</v>
      </c>
      <c r="C42" s="220" t="n">
        <v>0.181861373594468</v>
      </c>
      <c r="D42" s="219" t="n">
        <v>12307</v>
      </c>
      <c r="E42" s="220" t="n">
        <v>-0.131045682411918</v>
      </c>
      <c r="F42" s="219" t="n">
        <v>5039</v>
      </c>
      <c r="G42" s="220" t="n">
        <v>-0.486968030950927</v>
      </c>
      <c r="H42" s="219" t="n">
        <v>39734</v>
      </c>
      <c r="I42" s="220" t="n">
        <v>-0.0744036526276556</v>
      </c>
      <c r="J42" s="221" t="n">
        <v>5614.5</v>
      </c>
      <c r="K42" s="221" t="n">
        <v>5574</v>
      </c>
      <c r="L42" s="222" t="n">
        <v>40.5</v>
      </c>
      <c r="M42" s="223" t="n">
        <v>0.726587728740581</v>
      </c>
      <c r="N42" s="224" t="n">
        <v>100</v>
      </c>
      <c r="O42" s="202" t="n">
        <v>1230700</v>
      </c>
      <c r="P42" s="202" t="n">
        <v>503900</v>
      </c>
    </row>
    <row r="43" customFormat="false" ht="12" hidden="false" customHeight="false" outlineLevel="0" collapsed="false">
      <c r="A43" s="128" t="s">
        <v>55</v>
      </c>
      <c r="B43" s="219" t="n">
        <v>30964</v>
      </c>
      <c r="C43" s="220" t="n">
        <v>-0.000709998063641645</v>
      </c>
      <c r="D43" s="219" t="n">
        <v>171194</v>
      </c>
      <c r="E43" s="220" t="n">
        <v>-0.464163085427041</v>
      </c>
      <c r="F43" s="219" t="n">
        <v>80158</v>
      </c>
      <c r="G43" s="220" t="n">
        <v>-0.348340731346438</v>
      </c>
      <c r="H43" s="219" t="n">
        <v>282316</v>
      </c>
      <c r="I43" s="220" t="n">
        <v>-0.403743761629295</v>
      </c>
      <c r="J43" s="221" t="n">
        <v>2788.4</v>
      </c>
      <c r="K43" s="221" t="n">
        <v>2783</v>
      </c>
      <c r="L43" s="222" t="n">
        <v>5.40000000000009</v>
      </c>
      <c r="M43" s="223" t="n">
        <v>0.194035213798063</v>
      </c>
      <c r="N43" s="224" t="n">
        <v>375</v>
      </c>
      <c r="O43" s="202" t="n">
        <v>64197750</v>
      </c>
      <c r="P43" s="202" t="n">
        <v>30059250</v>
      </c>
    </row>
    <row r="44" customFormat="false" ht="12" hidden="false" customHeight="false" outlineLevel="0" collapsed="false">
      <c r="A44" s="128" t="s">
        <v>56</v>
      </c>
      <c r="B44" s="219" t="n">
        <v>7176</v>
      </c>
      <c r="C44" s="220" t="n">
        <v>-0.0698639014906027</v>
      </c>
      <c r="D44" s="219" t="n">
        <v>7044</v>
      </c>
      <c r="E44" s="220" t="n">
        <v>-0.267166042446941</v>
      </c>
      <c r="F44" s="219" t="n">
        <v>2871</v>
      </c>
      <c r="G44" s="220" t="n">
        <v>-0.14882893566558</v>
      </c>
      <c r="H44" s="219" t="n">
        <v>17091</v>
      </c>
      <c r="I44" s="220" t="n">
        <v>-0.174347826086957</v>
      </c>
      <c r="J44" s="221" t="n">
        <v>423.6</v>
      </c>
      <c r="K44" s="221" t="n">
        <v>420.7</v>
      </c>
      <c r="L44" s="222" t="n">
        <v>2.90000000000003</v>
      </c>
      <c r="M44" s="223" t="n">
        <v>0.689327311623493</v>
      </c>
      <c r="N44" s="224" t="n">
        <v>1000</v>
      </c>
      <c r="O44" s="202" t="n">
        <v>7044000</v>
      </c>
      <c r="P44" s="202" t="n">
        <v>2871000</v>
      </c>
    </row>
    <row r="45" customFormat="false" ht="12" hidden="false" customHeight="false" outlineLevel="0" collapsed="false">
      <c r="A45" s="128" t="s">
        <v>57</v>
      </c>
      <c r="B45" s="219" t="n">
        <v>13139</v>
      </c>
      <c r="C45" s="220" t="n">
        <v>-0.174789599296571</v>
      </c>
      <c r="D45" s="219" t="n">
        <v>38401</v>
      </c>
      <c r="E45" s="220" t="n">
        <v>0.0645062926207241</v>
      </c>
      <c r="F45" s="219" t="n">
        <v>12759</v>
      </c>
      <c r="G45" s="220" t="n">
        <v>-0.145469158127386</v>
      </c>
      <c r="H45" s="219" t="n">
        <v>64299</v>
      </c>
      <c r="I45" s="220" t="n">
        <v>-0.0392666636783361</v>
      </c>
      <c r="J45" s="221" t="n">
        <v>4237.6</v>
      </c>
      <c r="K45" s="221" t="n">
        <v>4217.3</v>
      </c>
      <c r="L45" s="222" t="n">
        <v>20.3000000000002</v>
      </c>
      <c r="M45" s="223" t="n">
        <v>0.481350627178531</v>
      </c>
      <c r="N45" s="224" t="n">
        <v>125</v>
      </c>
      <c r="O45" s="202" t="n">
        <v>4800125</v>
      </c>
      <c r="P45" s="202" t="n">
        <v>1594875</v>
      </c>
    </row>
    <row r="46" customFormat="false" ht="12" hidden="false" customHeight="false" outlineLevel="0" collapsed="false">
      <c r="A46" s="128" t="s">
        <v>58</v>
      </c>
      <c r="B46" s="219" t="n">
        <v>21398</v>
      </c>
      <c r="C46" s="220" t="n">
        <v>0.359811896288765</v>
      </c>
      <c r="D46" s="219" t="n">
        <v>25635</v>
      </c>
      <c r="E46" s="220" t="n">
        <v>0.446017599277978</v>
      </c>
      <c r="F46" s="219" t="n">
        <v>12396</v>
      </c>
      <c r="G46" s="220" t="n">
        <v>0.0121662447946436</v>
      </c>
      <c r="H46" s="219" t="n">
        <v>59429</v>
      </c>
      <c r="I46" s="220" t="n">
        <v>0.30010281989018</v>
      </c>
      <c r="J46" s="221" t="n">
        <v>110.56</v>
      </c>
      <c r="K46" s="221" t="n">
        <v>107.74</v>
      </c>
      <c r="L46" s="222" t="n">
        <v>2.82000000000001</v>
      </c>
      <c r="M46" s="223" t="n">
        <v>2.61741228884352</v>
      </c>
      <c r="N46" s="224" t="n">
        <v>6750</v>
      </c>
      <c r="O46" s="202" t="n">
        <v>173036250</v>
      </c>
      <c r="P46" s="202" t="n">
        <v>83673000</v>
      </c>
    </row>
    <row r="47" customFormat="false" ht="12" hidden="false" customHeight="false" outlineLevel="0" collapsed="false">
      <c r="A47" s="128" t="s">
        <v>59</v>
      </c>
      <c r="B47" s="219" t="n">
        <v>25502</v>
      </c>
      <c r="C47" s="220" t="n">
        <v>-0.388074385122975</v>
      </c>
      <c r="D47" s="219" t="n">
        <v>86909</v>
      </c>
      <c r="E47" s="220" t="n">
        <v>-0.408464412847721</v>
      </c>
      <c r="F47" s="219" t="n">
        <v>32606</v>
      </c>
      <c r="G47" s="220" t="n">
        <v>-0.396498112090027</v>
      </c>
      <c r="H47" s="219" t="n">
        <v>145017</v>
      </c>
      <c r="I47" s="220" t="n">
        <v>-0.402297381957267</v>
      </c>
      <c r="J47" s="221" t="n">
        <v>1754.6</v>
      </c>
      <c r="K47" s="221" t="n">
        <v>1728.9</v>
      </c>
      <c r="L47" s="222" t="n">
        <v>25.6999999999998</v>
      </c>
      <c r="M47" s="223" t="n">
        <v>1.48649430273583</v>
      </c>
      <c r="N47" s="224" t="n">
        <v>350</v>
      </c>
      <c r="O47" s="202" t="n">
        <v>30418150</v>
      </c>
      <c r="P47" s="202" t="n">
        <v>11412100</v>
      </c>
    </row>
    <row r="48" customFormat="false" ht="12" hidden="false" customHeight="false" outlineLevel="0" collapsed="false">
      <c r="A48" s="128" t="s">
        <v>60</v>
      </c>
      <c r="B48" s="219" t="n">
        <v>4010</v>
      </c>
      <c r="C48" s="220" t="n">
        <v>-0.332223147377186</v>
      </c>
      <c r="D48" s="219" t="n">
        <v>3519</v>
      </c>
      <c r="E48" s="220" t="n">
        <v>0.184051144010767</v>
      </c>
      <c r="F48" s="219" t="n">
        <v>1041</v>
      </c>
      <c r="G48" s="220" t="n">
        <v>0.161830357142857</v>
      </c>
      <c r="H48" s="219" t="n">
        <v>8570</v>
      </c>
      <c r="I48" s="220" t="n">
        <v>-0.131976096424592</v>
      </c>
      <c r="J48" s="221" t="n">
        <v>166.38</v>
      </c>
      <c r="K48" s="221" t="n">
        <v>163.69</v>
      </c>
      <c r="L48" s="222" t="n">
        <v>2.69</v>
      </c>
      <c r="M48" s="223" t="n">
        <v>1.64335023520068</v>
      </c>
      <c r="N48" s="224" t="n">
        <v>2925</v>
      </c>
      <c r="O48" s="202" t="n">
        <v>10293075</v>
      </c>
      <c r="P48" s="202" t="n">
        <v>3044925</v>
      </c>
    </row>
    <row r="49" customFormat="false" ht="12" hidden="false" customHeight="false" outlineLevel="0" collapsed="false">
      <c r="A49" s="128" t="s">
        <v>61</v>
      </c>
      <c r="B49" s="219" t="n">
        <v>8912</v>
      </c>
      <c r="C49" s="220" t="n">
        <v>-0.29582806573957</v>
      </c>
      <c r="D49" s="219" t="n">
        <v>6673</v>
      </c>
      <c r="E49" s="220" t="n">
        <v>0.0285141800246609</v>
      </c>
      <c r="F49" s="219" t="n">
        <v>1724</v>
      </c>
      <c r="G49" s="220" t="n">
        <v>-0.289072164948454</v>
      </c>
      <c r="H49" s="219" t="n">
        <v>17309</v>
      </c>
      <c r="I49" s="220" t="n">
        <v>-0.197505679447355</v>
      </c>
      <c r="J49" s="221" t="n">
        <v>682.3</v>
      </c>
      <c r="K49" s="221" t="n">
        <v>682.85</v>
      </c>
      <c r="L49" s="222" t="n">
        <v>-0.550000000000068</v>
      </c>
      <c r="M49" s="223" t="n">
        <v>-0.0805447755729762</v>
      </c>
      <c r="N49" s="224" t="n">
        <v>725</v>
      </c>
      <c r="O49" s="202" t="n">
        <v>4837925</v>
      </c>
      <c r="P49" s="202" t="n">
        <v>1249900</v>
      </c>
    </row>
    <row r="50" customFormat="false" ht="12" hidden="false" customHeight="false" outlineLevel="0" collapsed="false">
      <c r="A50" s="128" t="s">
        <v>62</v>
      </c>
      <c r="B50" s="219" t="n">
        <v>7477</v>
      </c>
      <c r="C50" s="220" t="n">
        <v>-0.214683331582817</v>
      </c>
      <c r="D50" s="219" t="n">
        <v>11658</v>
      </c>
      <c r="E50" s="220" t="n">
        <v>-0.513723200133478</v>
      </c>
      <c r="F50" s="219" t="n">
        <v>2697</v>
      </c>
      <c r="G50" s="220" t="n">
        <v>-0.486481340441736</v>
      </c>
      <c r="H50" s="219" t="n">
        <v>21832</v>
      </c>
      <c r="I50" s="220" t="n">
        <v>-0.436549926445918</v>
      </c>
      <c r="J50" s="221" t="n">
        <v>562.75</v>
      </c>
      <c r="K50" s="221" t="n">
        <v>564.5</v>
      </c>
      <c r="L50" s="222" t="n">
        <v>-1.75</v>
      </c>
      <c r="M50" s="223" t="n">
        <v>-0.310008857395926</v>
      </c>
      <c r="N50" s="224" t="n">
        <v>950</v>
      </c>
      <c r="O50" s="202" t="n">
        <v>11075100</v>
      </c>
      <c r="P50" s="202" t="n">
        <v>2562150</v>
      </c>
    </row>
    <row r="51" customFormat="false" ht="12" hidden="false" customHeight="false" outlineLevel="0" collapsed="false">
      <c r="A51" s="128" t="s">
        <v>63</v>
      </c>
      <c r="B51" s="219" t="n">
        <v>17482</v>
      </c>
      <c r="C51" s="220" t="n">
        <v>-0.166491847048727</v>
      </c>
      <c r="D51" s="219" t="n">
        <v>9065</v>
      </c>
      <c r="E51" s="220" t="n">
        <v>-0.174934012924365</v>
      </c>
      <c r="F51" s="219" t="n">
        <v>3992</v>
      </c>
      <c r="G51" s="220" t="n">
        <v>-0.255084903899981</v>
      </c>
      <c r="H51" s="219" t="n">
        <v>30539</v>
      </c>
      <c r="I51" s="220" t="n">
        <v>-0.181698821007503</v>
      </c>
      <c r="J51" s="221" t="n">
        <v>1598.7</v>
      </c>
      <c r="K51" s="221" t="n">
        <v>1582.6</v>
      </c>
      <c r="L51" s="222" t="n">
        <v>16.1000000000001</v>
      </c>
      <c r="M51" s="223" t="n">
        <v>1.01731328194112</v>
      </c>
      <c r="N51" s="224" t="n">
        <v>625</v>
      </c>
      <c r="O51" s="202" t="n">
        <v>5665625</v>
      </c>
      <c r="P51" s="202" t="n">
        <v>2495000</v>
      </c>
    </row>
    <row r="52" customFormat="false" ht="12" hidden="false" customHeight="false" outlineLevel="0" collapsed="false">
      <c r="A52" s="128" t="s">
        <v>64</v>
      </c>
      <c r="B52" s="219" t="n">
        <v>31502</v>
      </c>
      <c r="C52" s="220" t="n">
        <v>1.30311449042258</v>
      </c>
      <c r="D52" s="219" t="n">
        <v>17183</v>
      </c>
      <c r="E52" s="220" t="n">
        <v>0.25975073313783</v>
      </c>
      <c r="F52" s="219" t="n">
        <v>9114</v>
      </c>
      <c r="G52" s="220" t="n">
        <v>0.0929368029739777</v>
      </c>
      <c r="H52" s="219" t="n">
        <v>57799</v>
      </c>
      <c r="I52" s="220" t="n">
        <v>0.620972039150798</v>
      </c>
      <c r="J52" s="221" t="n">
        <v>1505.4</v>
      </c>
      <c r="K52" s="221" t="n">
        <v>1499.2</v>
      </c>
      <c r="L52" s="222" t="n">
        <v>6.20000000000005</v>
      </c>
      <c r="M52" s="223" t="n">
        <v>0.413553895410889</v>
      </c>
      <c r="N52" s="224" t="n">
        <v>325</v>
      </c>
      <c r="O52" s="202" t="n">
        <v>5584475</v>
      </c>
      <c r="P52" s="202" t="n">
        <v>2962050</v>
      </c>
    </row>
    <row r="53" customFormat="false" ht="12" hidden="false" customHeight="false" outlineLevel="0" collapsed="false">
      <c r="A53" s="128" t="s">
        <v>65</v>
      </c>
      <c r="B53" s="219" t="n">
        <v>29351</v>
      </c>
      <c r="C53" s="220" t="n">
        <v>-0.17372332638928</v>
      </c>
      <c r="D53" s="219" t="n">
        <v>28716</v>
      </c>
      <c r="E53" s="220" t="n">
        <v>-0.143189616589587</v>
      </c>
      <c r="F53" s="219" t="n">
        <v>16694</v>
      </c>
      <c r="G53" s="220" t="n">
        <v>-0.261980548187445</v>
      </c>
      <c r="H53" s="219" t="n">
        <v>74761</v>
      </c>
      <c r="I53" s="220" t="n">
        <v>-0.184339439431795</v>
      </c>
      <c r="J53" s="221" t="n">
        <v>392.35</v>
      </c>
      <c r="K53" s="221" t="n">
        <v>392.25</v>
      </c>
      <c r="L53" s="222" t="n">
        <v>0.100000000000023</v>
      </c>
      <c r="M53" s="223" t="n">
        <v>0.0254939451880236</v>
      </c>
      <c r="N53" s="224" t="n">
        <v>1050</v>
      </c>
      <c r="O53" s="202" t="n">
        <v>30151800</v>
      </c>
      <c r="P53" s="202" t="n">
        <v>17528700</v>
      </c>
    </row>
    <row r="54" customFormat="false" ht="12" hidden="false" customHeight="false" outlineLevel="0" collapsed="false">
      <c r="A54" s="128" t="s">
        <v>66</v>
      </c>
      <c r="B54" s="219" t="n">
        <v>34983</v>
      </c>
      <c r="C54" s="220" t="n">
        <v>0.75344594255927</v>
      </c>
      <c r="D54" s="219" t="n">
        <v>34323</v>
      </c>
      <c r="E54" s="220" t="n">
        <v>0.30203710026175</v>
      </c>
      <c r="F54" s="219" t="n">
        <v>18006</v>
      </c>
      <c r="G54" s="220" t="n">
        <v>0.295488884092381</v>
      </c>
      <c r="H54" s="219" t="n">
        <v>87312</v>
      </c>
      <c r="I54" s="220" t="n">
        <v>0.450100479978741</v>
      </c>
      <c r="J54" s="221" t="n">
        <v>1862.5</v>
      </c>
      <c r="K54" s="221" t="n">
        <v>1833.5</v>
      </c>
      <c r="L54" s="222" t="n">
        <v>29</v>
      </c>
      <c r="M54" s="223" t="n">
        <v>1.58167439323698</v>
      </c>
      <c r="N54" s="224" t="n">
        <v>75</v>
      </c>
      <c r="O54" s="202" t="n">
        <v>2574225</v>
      </c>
      <c r="P54" s="202" t="n">
        <v>1350450</v>
      </c>
    </row>
    <row r="55" customFormat="false" ht="12" hidden="false" customHeight="false" outlineLevel="0" collapsed="false">
      <c r="A55" s="128" t="s">
        <v>67</v>
      </c>
      <c r="B55" s="219" t="n">
        <v>22868</v>
      </c>
      <c r="C55" s="220" t="n">
        <v>-0.281738802688611</v>
      </c>
      <c r="D55" s="219" t="n">
        <v>10669</v>
      </c>
      <c r="E55" s="220" t="n">
        <v>-0.323032994923858</v>
      </c>
      <c r="F55" s="219" t="n">
        <v>7999</v>
      </c>
      <c r="G55" s="220" t="n">
        <v>0.0686706746826987</v>
      </c>
      <c r="H55" s="219" t="n">
        <v>41536</v>
      </c>
      <c r="I55" s="220" t="n">
        <v>-0.245937948187281</v>
      </c>
      <c r="J55" s="221" t="n">
        <v>2432.3</v>
      </c>
      <c r="K55" s="221" t="n">
        <v>2417.9</v>
      </c>
      <c r="L55" s="222" t="n">
        <v>14.4000000000001</v>
      </c>
      <c r="M55" s="223" t="n">
        <v>0.595558128954882</v>
      </c>
      <c r="N55" s="224" t="n">
        <v>175</v>
      </c>
      <c r="O55" s="202" t="n">
        <v>1867075</v>
      </c>
      <c r="P55" s="202" t="n">
        <v>1399825</v>
      </c>
    </row>
    <row r="56" customFormat="false" ht="12" hidden="false" customHeight="false" outlineLevel="0" collapsed="false">
      <c r="A56" s="128" t="s">
        <v>68</v>
      </c>
      <c r="B56" s="219" t="n">
        <v>10491</v>
      </c>
      <c r="C56" s="220" t="n">
        <v>-0.144987775061125</v>
      </c>
      <c r="D56" s="219" t="n">
        <v>9809</v>
      </c>
      <c r="E56" s="220" t="n">
        <v>0.221088011950703</v>
      </c>
      <c r="F56" s="219" t="n">
        <v>4203</v>
      </c>
      <c r="G56" s="220" t="n">
        <v>0.091404829914308</v>
      </c>
      <c r="H56" s="219" t="n">
        <v>24503</v>
      </c>
      <c r="I56" s="220" t="n">
        <v>0.0144489525544423</v>
      </c>
      <c r="J56" s="221" t="n">
        <v>746.2</v>
      </c>
      <c r="K56" s="221" t="n">
        <v>736.9</v>
      </c>
      <c r="L56" s="222" t="n">
        <v>9.30000000000007</v>
      </c>
      <c r="M56" s="223" t="n">
        <v>1.26204369656671</v>
      </c>
      <c r="N56" s="224" t="n">
        <v>1000</v>
      </c>
      <c r="O56" s="202" t="n">
        <v>9809000</v>
      </c>
      <c r="P56" s="202" t="n">
        <v>4203000</v>
      </c>
    </row>
    <row r="57" customFormat="false" ht="13.2" hidden="false" customHeight="false" outlineLevel="0" collapsed="false">
      <c r="A57" s="128" t="s">
        <v>69</v>
      </c>
      <c r="B57" s="219" t="n">
        <v>16158</v>
      </c>
      <c r="C57" s="220" t="n">
        <v>0.310356013299814</v>
      </c>
      <c r="D57" s="219" t="n">
        <v>2696</v>
      </c>
      <c r="E57" s="220" t="n">
        <v>-0.15059861373661</v>
      </c>
      <c r="F57" s="219" t="n">
        <v>1289</v>
      </c>
      <c r="G57" s="220" t="n">
        <v>0.085016835016835</v>
      </c>
      <c r="H57" s="219" t="n">
        <v>20143</v>
      </c>
      <c r="I57" s="220" t="n">
        <v>0.206673455939615</v>
      </c>
      <c r="J57" s="221" t="n">
        <v>348.1</v>
      </c>
      <c r="K57" s="221" t="n">
        <v>347.95</v>
      </c>
      <c r="L57" s="222" t="n">
        <v>0.150000000000034</v>
      </c>
      <c r="M57" s="223" t="n">
        <v>0.0431096421899796</v>
      </c>
      <c r="N57" s="224" t="n">
        <v>1800</v>
      </c>
      <c r="O57" s="202" t="n">
        <v>4852800</v>
      </c>
      <c r="P57" s="202" t="n">
        <v>2320200</v>
      </c>
      <c r="Q57" s="5"/>
    </row>
    <row r="58" customFormat="false" ht="13.2" hidden="false" customHeight="false" outlineLevel="0" collapsed="false">
      <c r="A58" s="128" t="s">
        <v>70</v>
      </c>
      <c r="B58" s="219" t="n">
        <v>15082</v>
      </c>
      <c r="C58" s="220" t="n">
        <v>-0.354283512437385</v>
      </c>
      <c r="D58" s="219" t="n">
        <v>12933</v>
      </c>
      <c r="E58" s="220" t="n">
        <v>0.0641816835349297</v>
      </c>
      <c r="F58" s="219" t="n">
        <v>6260</v>
      </c>
      <c r="G58" s="220" t="n">
        <v>-0.165555851772861</v>
      </c>
      <c r="H58" s="219" t="n">
        <v>34275</v>
      </c>
      <c r="I58" s="220" t="n">
        <v>-0.203129359248582</v>
      </c>
      <c r="J58" s="221" t="n">
        <v>3307.1</v>
      </c>
      <c r="K58" s="221" t="n">
        <v>3260.1</v>
      </c>
      <c r="L58" s="222" t="n">
        <v>47</v>
      </c>
      <c r="M58" s="223" t="n">
        <v>1.44167356829545</v>
      </c>
      <c r="N58" s="224" t="n">
        <v>150</v>
      </c>
      <c r="O58" s="202" t="n">
        <v>1939950</v>
      </c>
      <c r="P58" s="202" t="n">
        <v>939000</v>
      </c>
      <c r="Q58" s="5"/>
    </row>
    <row r="59" customFormat="false" ht="13.2" hidden="false" customHeight="false" outlineLevel="0" collapsed="false">
      <c r="A59" s="128" t="s">
        <v>71</v>
      </c>
      <c r="B59" s="219" t="n">
        <v>7447</v>
      </c>
      <c r="C59" s="220" t="n">
        <v>0.412021236253318</v>
      </c>
      <c r="D59" s="219" t="n">
        <v>7943</v>
      </c>
      <c r="E59" s="220" t="n">
        <v>0.289866839883079</v>
      </c>
      <c r="F59" s="219" t="n">
        <v>4361</v>
      </c>
      <c r="G59" s="220" t="n">
        <v>0.218496786811959</v>
      </c>
      <c r="H59" s="219" t="n">
        <v>19751</v>
      </c>
      <c r="I59" s="220" t="n">
        <v>0.315768436479915</v>
      </c>
      <c r="J59" s="221" t="n">
        <v>1307</v>
      </c>
      <c r="K59" s="221" t="n">
        <v>1309.2</v>
      </c>
      <c r="L59" s="222" t="n">
        <v>-2.20000000000005</v>
      </c>
      <c r="M59" s="223" t="n">
        <v>-0.168041552092885</v>
      </c>
      <c r="N59" s="224" t="n">
        <v>300</v>
      </c>
      <c r="O59" s="202" t="n">
        <v>2382900</v>
      </c>
      <c r="P59" s="202" t="n">
        <v>1308300</v>
      </c>
      <c r="Q59" s="5"/>
    </row>
    <row r="60" customFormat="false" ht="13.2" hidden="false" customHeight="false" outlineLevel="0" collapsed="false">
      <c r="A60" s="128" t="s">
        <v>72</v>
      </c>
      <c r="B60" s="219" t="n">
        <v>13543</v>
      </c>
      <c r="C60" s="220" t="n">
        <v>0.335733307032252</v>
      </c>
      <c r="D60" s="219" t="n">
        <v>6704</v>
      </c>
      <c r="E60" s="220" t="n">
        <v>-0.067853170189099</v>
      </c>
      <c r="F60" s="219" t="n">
        <v>4622</v>
      </c>
      <c r="G60" s="220" t="n">
        <v>-0.257271412502009</v>
      </c>
      <c r="H60" s="219" t="n">
        <v>24869</v>
      </c>
      <c r="I60" s="220" t="n">
        <v>0.0558291585293368</v>
      </c>
      <c r="J60" s="221" t="n">
        <v>474.7</v>
      </c>
      <c r="K60" s="221" t="n">
        <v>468.3</v>
      </c>
      <c r="L60" s="222" t="n">
        <v>6.39999999999998</v>
      </c>
      <c r="M60" s="223" t="n">
        <v>1.36664531283365</v>
      </c>
      <c r="N60" s="224" t="n">
        <v>1250</v>
      </c>
      <c r="O60" s="202" t="n">
        <v>8380000</v>
      </c>
      <c r="P60" s="202" t="n">
        <v>5777500</v>
      </c>
      <c r="Q60" s="5"/>
    </row>
    <row r="61" customFormat="false" ht="13.2" hidden="false" customHeight="false" outlineLevel="0" collapsed="false">
      <c r="A61" s="128" t="s">
        <v>73</v>
      </c>
      <c r="B61" s="219" t="n">
        <v>11371</v>
      </c>
      <c r="C61" s="220" t="n">
        <v>1.19941972920696</v>
      </c>
      <c r="D61" s="219" t="n">
        <v>3077</v>
      </c>
      <c r="E61" s="220" t="n">
        <v>0.0796491228070175</v>
      </c>
      <c r="F61" s="219" t="n">
        <v>1848</v>
      </c>
      <c r="G61" s="220" t="n">
        <v>-0.0727546412443552</v>
      </c>
      <c r="H61" s="219" t="n">
        <v>16296</v>
      </c>
      <c r="I61" s="220" t="n">
        <v>0.627484270448417</v>
      </c>
      <c r="J61" s="221" t="n">
        <v>2078.4</v>
      </c>
      <c r="K61" s="221" t="n">
        <v>2077.4</v>
      </c>
      <c r="L61" s="222" t="n">
        <v>1</v>
      </c>
      <c r="M61" s="223" t="n">
        <v>0.0481370944449793</v>
      </c>
      <c r="N61" s="224" t="n">
        <v>275</v>
      </c>
      <c r="O61" s="202" t="n">
        <v>846175</v>
      </c>
      <c r="P61" s="202" t="n">
        <v>508200</v>
      </c>
      <c r="Q61" s="5"/>
    </row>
    <row r="62" customFormat="false" ht="13.2" hidden="false" customHeight="false" outlineLevel="0" collapsed="false">
      <c r="A62" s="128" t="s">
        <v>74</v>
      </c>
      <c r="B62" s="219" t="n">
        <v>10714</v>
      </c>
      <c r="C62" s="220" t="n">
        <v>0.459673024523161</v>
      </c>
      <c r="D62" s="219" t="n">
        <v>27565</v>
      </c>
      <c r="E62" s="220" t="n">
        <v>3.20134125895443</v>
      </c>
      <c r="F62" s="219" t="n">
        <v>7161</v>
      </c>
      <c r="G62" s="220" t="n">
        <v>1.18456375838926</v>
      </c>
      <c r="H62" s="219" t="n">
        <v>45440</v>
      </c>
      <c r="I62" s="220" t="n">
        <v>1.64508993538623</v>
      </c>
      <c r="J62" s="221" t="n">
        <v>377.15</v>
      </c>
      <c r="K62" s="221" t="n">
        <v>360.7</v>
      </c>
      <c r="L62" s="222" t="n">
        <v>16.45</v>
      </c>
      <c r="M62" s="223" t="n">
        <v>4.56057665650125</v>
      </c>
      <c r="N62" s="224" t="n">
        <v>1525</v>
      </c>
      <c r="O62" s="202" t="n">
        <v>42036625</v>
      </c>
      <c r="P62" s="202" t="n">
        <v>10920525</v>
      </c>
      <c r="Q62" s="5"/>
    </row>
    <row r="63" customFormat="false" ht="13.2" hidden="false" customHeight="false" outlineLevel="0" collapsed="false">
      <c r="A63" s="128" t="s">
        <v>75</v>
      </c>
      <c r="B63" s="219" t="n">
        <v>23098</v>
      </c>
      <c r="C63" s="220" t="n">
        <v>0.35250029277433</v>
      </c>
      <c r="D63" s="219" t="n">
        <v>19145</v>
      </c>
      <c r="E63" s="220" t="n">
        <v>-0.2165889188968</v>
      </c>
      <c r="F63" s="219" t="n">
        <v>8958</v>
      </c>
      <c r="G63" s="220" t="n">
        <v>-0.159267949319568</v>
      </c>
      <c r="H63" s="219" t="n">
        <v>51201</v>
      </c>
      <c r="I63" s="220" t="n">
        <v>-0.0185927047593491</v>
      </c>
      <c r="J63" s="221" t="n">
        <v>6574.5</v>
      </c>
      <c r="K63" s="221" t="n">
        <v>6637</v>
      </c>
      <c r="L63" s="222" t="n">
        <v>-62.5</v>
      </c>
      <c r="M63" s="223" t="n">
        <v>-0.941690522826578</v>
      </c>
      <c r="N63" s="224" t="n">
        <v>100</v>
      </c>
      <c r="O63" s="202" t="n">
        <v>1914500</v>
      </c>
      <c r="P63" s="202" t="n">
        <v>895800</v>
      </c>
      <c r="Q63" s="5"/>
    </row>
    <row r="64" customFormat="false" ht="13.2" hidden="false" customHeight="false" outlineLevel="0" collapsed="false">
      <c r="A64" s="128" t="s">
        <v>76</v>
      </c>
      <c r="B64" s="219" t="n">
        <v>33157</v>
      </c>
      <c r="C64" s="220" t="n">
        <v>-0.251518092959209</v>
      </c>
      <c r="D64" s="219" t="n">
        <v>203581</v>
      </c>
      <c r="E64" s="220" t="n">
        <v>-0.523386890979794</v>
      </c>
      <c r="F64" s="219" t="n">
        <v>111564</v>
      </c>
      <c r="G64" s="220" t="n">
        <v>-0.367091767268766</v>
      </c>
      <c r="H64" s="219" t="n">
        <v>348302</v>
      </c>
      <c r="I64" s="220" t="n">
        <v>-0.462257917098958</v>
      </c>
      <c r="J64" s="221" t="n">
        <v>14551</v>
      </c>
      <c r="K64" s="221" t="n">
        <v>14631</v>
      </c>
      <c r="L64" s="222" t="n">
        <v>-80</v>
      </c>
      <c r="M64" s="223" t="n">
        <v>-0.546784225275101</v>
      </c>
      <c r="N64" s="224" t="n">
        <v>50</v>
      </c>
      <c r="O64" s="202" t="n">
        <v>10179050</v>
      </c>
      <c r="P64" s="202" t="n">
        <v>5578200</v>
      </c>
      <c r="Q64" s="5"/>
    </row>
    <row r="65" customFormat="false" ht="13.2" hidden="false" customHeight="false" outlineLevel="0" collapsed="false">
      <c r="A65" s="128" t="s">
        <v>77</v>
      </c>
      <c r="B65" s="219" t="n">
        <v>37037</v>
      </c>
      <c r="C65" s="220" t="n">
        <v>0.396147466827503</v>
      </c>
      <c r="D65" s="219" t="n">
        <v>53230</v>
      </c>
      <c r="E65" s="220" t="n">
        <v>0.390107594275567</v>
      </c>
      <c r="F65" s="219" t="n">
        <v>27865</v>
      </c>
      <c r="G65" s="220" t="n">
        <v>0.268897996357013</v>
      </c>
      <c r="H65" s="219" t="n">
        <v>118132</v>
      </c>
      <c r="I65" s="220" t="n">
        <v>0.361281401244526</v>
      </c>
      <c r="J65" s="221" t="n">
        <v>849.05</v>
      </c>
      <c r="K65" s="221" t="n">
        <v>851.65</v>
      </c>
      <c r="L65" s="222" t="n">
        <v>-2.60000000000002</v>
      </c>
      <c r="M65" s="223" t="n">
        <v>-0.305289731697296</v>
      </c>
      <c r="N65" s="224" t="n">
        <v>825</v>
      </c>
      <c r="O65" s="202" t="n">
        <v>43914750</v>
      </c>
      <c r="P65" s="202" t="n">
        <v>22988625</v>
      </c>
      <c r="Q65" s="5"/>
    </row>
    <row r="66" customFormat="false" ht="13.2" hidden="false" customHeight="false" outlineLevel="0" collapsed="false">
      <c r="A66" s="128" t="s">
        <v>78</v>
      </c>
      <c r="B66" s="219" t="n">
        <v>27131</v>
      </c>
      <c r="C66" s="220" t="n">
        <v>0.0907811683351425</v>
      </c>
      <c r="D66" s="219" t="n">
        <v>33934</v>
      </c>
      <c r="E66" s="220" t="n">
        <v>-0.282199894235854</v>
      </c>
      <c r="F66" s="219" t="n">
        <v>15409</v>
      </c>
      <c r="G66" s="220" t="n">
        <v>-0.254270919034022</v>
      </c>
      <c r="H66" s="219" t="n">
        <v>76474</v>
      </c>
      <c r="I66" s="220" t="n">
        <v>-0.176024393660234</v>
      </c>
      <c r="J66" s="221" t="n">
        <v>4253.7</v>
      </c>
      <c r="K66" s="221" t="n">
        <v>4335.7</v>
      </c>
      <c r="L66" s="222" t="n">
        <v>-82</v>
      </c>
      <c r="M66" s="223" t="n">
        <v>-1.89127476532048</v>
      </c>
      <c r="N66" s="224" t="n">
        <v>150</v>
      </c>
      <c r="O66" s="202" t="n">
        <v>5090100</v>
      </c>
      <c r="P66" s="202" t="n">
        <v>2311350</v>
      </c>
      <c r="Q66" s="5"/>
    </row>
    <row r="67" customFormat="false" ht="13.2" hidden="false" customHeight="false" outlineLevel="0" collapsed="false">
      <c r="A67" s="128" t="s">
        <v>79</v>
      </c>
      <c r="B67" s="219" t="n">
        <v>15414</v>
      </c>
      <c r="C67" s="220" t="n">
        <v>0.0573466867883112</v>
      </c>
      <c r="D67" s="219" t="n">
        <v>21463</v>
      </c>
      <c r="E67" s="220" t="n">
        <v>0.495992193489928</v>
      </c>
      <c r="F67" s="219" t="n">
        <v>11157</v>
      </c>
      <c r="G67" s="220" t="n">
        <v>-0.145319442316531</v>
      </c>
      <c r="H67" s="219" t="n">
        <v>48034</v>
      </c>
      <c r="I67" s="220" t="n">
        <v>0.144238786059697</v>
      </c>
      <c r="J67" s="221" t="n">
        <v>1334.7</v>
      </c>
      <c r="K67" s="221" t="n">
        <v>1320.9</v>
      </c>
      <c r="L67" s="222" t="n">
        <v>13.8</v>
      </c>
      <c r="M67" s="223" t="n">
        <v>1.04474222121281</v>
      </c>
      <c r="N67" s="224" t="n">
        <v>625</v>
      </c>
      <c r="O67" s="202" t="n">
        <v>13414375</v>
      </c>
      <c r="P67" s="202" t="n">
        <v>6973125</v>
      </c>
      <c r="Q67" s="5"/>
    </row>
    <row r="68" customFormat="false" ht="12" hidden="false" customHeight="false" outlineLevel="0" collapsed="false">
      <c r="A68" s="128" t="s">
        <v>80</v>
      </c>
      <c r="B68" s="219" t="n">
        <v>13788</v>
      </c>
      <c r="C68" s="220" t="n">
        <v>0.0574430554490375</v>
      </c>
      <c r="D68" s="219" t="n">
        <v>20142</v>
      </c>
      <c r="E68" s="220" t="n">
        <v>0.342710485967602</v>
      </c>
      <c r="F68" s="219" t="n">
        <v>13802</v>
      </c>
      <c r="G68" s="220" t="n">
        <v>0.0921896019624911</v>
      </c>
      <c r="H68" s="219" t="n">
        <v>47732</v>
      </c>
      <c r="I68" s="220" t="n">
        <v>0.173439535855643</v>
      </c>
      <c r="J68" s="221" t="n">
        <v>5624.5</v>
      </c>
      <c r="K68" s="221" t="n">
        <v>5548.5</v>
      </c>
      <c r="L68" s="222" t="n">
        <v>76</v>
      </c>
      <c r="M68" s="223" t="n">
        <v>1.36973956925295</v>
      </c>
      <c r="N68" s="224" t="n">
        <v>175</v>
      </c>
      <c r="O68" s="202" t="n">
        <v>3524850</v>
      </c>
      <c r="P68" s="202" t="n">
        <v>2415350</v>
      </c>
    </row>
    <row r="69" customFormat="false" ht="13.2" hidden="false" customHeight="false" outlineLevel="0" collapsed="false">
      <c r="A69" s="128" t="s">
        <v>81</v>
      </c>
      <c r="B69" s="219" t="n">
        <v>9139</v>
      </c>
      <c r="C69" s="220" t="n">
        <v>0.100156494522692</v>
      </c>
      <c r="D69" s="219" t="n">
        <v>11585</v>
      </c>
      <c r="E69" s="220" t="n">
        <v>0.458149779735683</v>
      </c>
      <c r="F69" s="219" t="n">
        <v>4032</v>
      </c>
      <c r="G69" s="220" t="n">
        <v>0.480176211453745</v>
      </c>
      <c r="H69" s="219" t="n">
        <v>24756</v>
      </c>
      <c r="I69" s="220" t="n">
        <v>0.304595278246206</v>
      </c>
      <c r="J69" s="221" t="n">
        <v>385.65</v>
      </c>
      <c r="K69" s="221" t="n">
        <v>378.95</v>
      </c>
      <c r="L69" s="222" t="n">
        <v>6.69999999999999</v>
      </c>
      <c r="M69" s="223" t="n">
        <v>1.76804327747724</v>
      </c>
      <c r="N69" s="224" t="n">
        <v>1800</v>
      </c>
      <c r="O69" s="202" t="n">
        <v>20853000</v>
      </c>
      <c r="P69" s="202" t="n">
        <v>7257600</v>
      </c>
      <c r="Q69" s="5"/>
    </row>
    <row r="70" customFormat="false" ht="13.2" hidden="false" customHeight="false" outlineLevel="0" collapsed="false">
      <c r="A70" s="128" t="s">
        <v>82</v>
      </c>
      <c r="B70" s="219" t="n">
        <v>11514</v>
      </c>
      <c r="C70" s="220" t="n">
        <v>0.0756726457399103</v>
      </c>
      <c r="D70" s="219" t="n">
        <v>7857</v>
      </c>
      <c r="E70" s="220" t="n">
        <v>-0.146627565982405</v>
      </c>
      <c r="F70" s="219" t="n">
        <v>4578</v>
      </c>
      <c r="G70" s="220" t="n">
        <v>-0.192165166754897</v>
      </c>
      <c r="H70" s="219" t="n">
        <v>23949</v>
      </c>
      <c r="I70" s="220" t="n">
        <v>-0.0636875439831105</v>
      </c>
      <c r="J70" s="221" t="n">
        <v>209.18</v>
      </c>
      <c r="K70" s="221" t="n">
        <v>207.44</v>
      </c>
      <c r="L70" s="222" t="n">
        <v>1.74000000000001</v>
      </c>
      <c r="M70" s="223" t="n">
        <v>0.838796760509067</v>
      </c>
      <c r="N70" s="224" t="n">
        <v>5000</v>
      </c>
      <c r="O70" s="202" t="n">
        <v>39285000</v>
      </c>
      <c r="P70" s="202" t="n">
        <v>22890000</v>
      </c>
      <c r="Q70" s="5"/>
    </row>
    <row r="71" customFormat="false" ht="13.2" hidden="false" customHeight="false" outlineLevel="0" collapsed="false">
      <c r="A71" s="128" t="s">
        <v>83</v>
      </c>
      <c r="B71" s="219" t="n">
        <v>22681</v>
      </c>
      <c r="C71" s="220" t="n">
        <v>-0.0929051351783715</v>
      </c>
      <c r="D71" s="219" t="n">
        <v>23736</v>
      </c>
      <c r="E71" s="220" t="n">
        <v>-0.213414634146341</v>
      </c>
      <c r="F71" s="219" t="n">
        <v>10396</v>
      </c>
      <c r="G71" s="220" t="n">
        <v>-0.131785535326541</v>
      </c>
      <c r="H71" s="219" t="n">
        <v>56813</v>
      </c>
      <c r="I71" s="220" t="n">
        <v>-0.153989337939661</v>
      </c>
      <c r="J71" s="221" t="n">
        <v>185.45</v>
      </c>
      <c r="K71" s="221" t="n">
        <v>184.68</v>
      </c>
      <c r="L71" s="222" t="n">
        <v>0.769999999999982</v>
      </c>
      <c r="M71" s="223" t="n">
        <v>0.416937405241489</v>
      </c>
      <c r="N71" s="224" t="n">
        <v>2350</v>
      </c>
      <c r="O71" s="202" t="n">
        <v>55779600</v>
      </c>
      <c r="P71" s="202" t="n">
        <v>24430600</v>
      </c>
      <c r="Q71" s="5"/>
    </row>
    <row r="72" customFormat="false" ht="13.2" hidden="false" customHeight="false" outlineLevel="0" collapsed="false">
      <c r="A72" s="128" t="s">
        <v>84</v>
      </c>
      <c r="B72" s="219" t="n">
        <v>21062</v>
      </c>
      <c r="C72" s="220" t="n">
        <v>-0.136130593494935</v>
      </c>
      <c r="D72" s="219" t="n">
        <v>17737</v>
      </c>
      <c r="E72" s="220" t="n">
        <v>-0.737459109815125</v>
      </c>
      <c r="F72" s="219" t="n">
        <v>12325</v>
      </c>
      <c r="G72" s="220" t="n">
        <v>-0.558164545617494</v>
      </c>
      <c r="H72" s="219" t="n">
        <v>51124</v>
      </c>
      <c r="I72" s="220" t="n">
        <v>-0.573380064255017</v>
      </c>
      <c r="J72" s="221" t="n">
        <v>1683.5</v>
      </c>
      <c r="K72" s="221" t="n">
        <v>1684.2</v>
      </c>
      <c r="L72" s="222" t="n">
        <v>-0.700000000000046</v>
      </c>
      <c r="M72" s="223" t="n">
        <v>-0.0415627597672512</v>
      </c>
      <c r="N72" s="224" t="n">
        <v>325</v>
      </c>
      <c r="O72" s="202" t="n">
        <v>5764525</v>
      </c>
      <c r="P72" s="202" t="n">
        <v>4005625</v>
      </c>
      <c r="Q72" s="5"/>
    </row>
    <row r="73" customFormat="false" ht="13.2" hidden="false" customHeight="false" outlineLevel="0" collapsed="false">
      <c r="A73" s="128" t="s">
        <v>85</v>
      </c>
      <c r="B73" s="219" t="n">
        <v>11670</v>
      </c>
      <c r="C73" s="220" t="n">
        <v>-0.222621902478018</v>
      </c>
      <c r="D73" s="219" t="n">
        <v>3966</v>
      </c>
      <c r="E73" s="220" t="n">
        <v>-0.219291338582677</v>
      </c>
      <c r="F73" s="219" t="n">
        <v>1849</v>
      </c>
      <c r="G73" s="220" t="n">
        <v>-0.207118353344768</v>
      </c>
      <c r="H73" s="219" t="n">
        <v>17485</v>
      </c>
      <c r="I73" s="220" t="n">
        <v>-0.220255083838744</v>
      </c>
      <c r="J73" s="221" t="n">
        <v>1175.5</v>
      </c>
      <c r="K73" s="221" t="n">
        <v>1172</v>
      </c>
      <c r="L73" s="222" t="n">
        <v>3.5</v>
      </c>
      <c r="M73" s="223" t="n">
        <v>0.298634812286689</v>
      </c>
      <c r="N73" s="224" t="n">
        <v>500</v>
      </c>
      <c r="O73" s="202" t="n">
        <v>1983000</v>
      </c>
      <c r="P73" s="202" t="n">
        <v>924500</v>
      </c>
      <c r="Q73" s="5"/>
    </row>
    <row r="74" customFormat="false" ht="13.2" hidden="false" customHeight="false" outlineLevel="0" collapsed="false">
      <c r="A74" s="128" t="s">
        <v>86</v>
      </c>
      <c r="B74" s="219" t="n">
        <v>21967</v>
      </c>
      <c r="C74" s="220" t="n">
        <v>0.350236646382691</v>
      </c>
      <c r="D74" s="219" t="n">
        <v>18355</v>
      </c>
      <c r="E74" s="220" t="n">
        <v>0.206454581306691</v>
      </c>
      <c r="F74" s="219" t="n">
        <v>6758</v>
      </c>
      <c r="G74" s="220" t="n">
        <v>-0.204285882491464</v>
      </c>
      <c r="H74" s="219" t="n">
        <v>47080</v>
      </c>
      <c r="I74" s="220" t="n">
        <v>0.177706623974385</v>
      </c>
      <c r="J74" s="221" t="n">
        <v>2399.5</v>
      </c>
      <c r="K74" s="221" t="n">
        <v>2404.9</v>
      </c>
      <c r="L74" s="222" t="n">
        <v>-5.40000000000009</v>
      </c>
      <c r="M74" s="223" t="n">
        <v>-0.22454156097967</v>
      </c>
      <c r="N74" s="224" t="n">
        <v>225</v>
      </c>
      <c r="O74" s="202" t="n">
        <v>4129875</v>
      </c>
      <c r="P74" s="202" t="n">
        <v>1520550</v>
      </c>
      <c r="Q74" s="5"/>
    </row>
    <row r="75" customFormat="false" ht="13.2" hidden="false" customHeight="false" outlineLevel="0" collapsed="false">
      <c r="A75" s="128" t="s">
        <v>87</v>
      </c>
      <c r="B75" s="219" t="n">
        <v>8698</v>
      </c>
      <c r="C75" s="220" t="n">
        <v>0.145830588855223</v>
      </c>
      <c r="D75" s="219" t="n">
        <v>4834</v>
      </c>
      <c r="E75" s="220" t="n">
        <v>-0.412351081935327</v>
      </c>
      <c r="F75" s="219" t="n">
        <v>1852</v>
      </c>
      <c r="G75" s="220" t="n">
        <v>-0.438957891548016</v>
      </c>
      <c r="H75" s="219" t="n">
        <v>15384</v>
      </c>
      <c r="I75" s="220" t="n">
        <v>-0.195313317292604</v>
      </c>
      <c r="J75" s="221" t="n">
        <v>489.4</v>
      </c>
      <c r="K75" s="221" t="n">
        <v>497.6</v>
      </c>
      <c r="L75" s="222" t="n">
        <v>-8.20000000000005</v>
      </c>
      <c r="M75" s="223" t="n">
        <v>-1.64790996784567</v>
      </c>
      <c r="N75" s="224" t="n">
        <v>1000</v>
      </c>
      <c r="O75" s="202" t="n">
        <v>4834000</v>
      </c>
      <c r="P75" s="202" t="n">
        <v>1852000</v>
      </c>
      <c r="Q75" s="5"/>
    </row>
    <row r="76" customFormat="false" ht="13.2" hidden="false" customHeight="false" outlineLevel="0" collapsed="false">
      <c r="A76" s="128" t="s">
        <v>88</v>
      </c>
      <c r="B76" s="219" t="n">
        <v>32819</v>
      </c>
      <c r="C76" s="220" t="n">
        <v>-0.018981287738387</v>
      </c>
      <c r="D76" s="219" t="n">
        <v>28157</v>
      </c>
      <c r="E76" s="220" t="n">
        <v>0.929751216503324</v>
      </c>
      <c r="F76" s="219" t="n">
        <v>16146</v>
      </c>
      <c r="G76" s="220" t="n">
        <v>1.01371913195311</v>
      </c>
      <c r="H76" s="219" t="n">
        <v>77122</v>
      </c>
      <c r="I76" s="220" t="n">
        <v>0.375630986568682</v>
      </c>
      <c r="J76" s="221" t="n">
        <v>2778.4</v>
      </c>
      <c r="K76" s="221" t="n">
        <v>2722.9</v>
      </c>
      <c r="L76" s="222" t="n">
        <v>55.5</v>
      </c>
      <c r="M76" s="223" t="n">
        <v>2.03826802306365</v>
      </c>
      <c r="N76" s="224" t="n">
        <v>250</v>
      </c>
      <c r="O76" s="202" t="n">
        <v>7039250</v>
      </c>
      <c r="P76" s="202" t="n">
        <v>4036500</v>
      </c>
      <c r="Q76" s="5"/>
    </row>
    <row r="77" customFormat="false" ht="13.2" hidden="false" customHeight="false" outlineLevel="0" collapsed="false">
      <c r="A77" s="128" t="s">
        <v>89</v>
      </c>
      <c r="B77" s="219" t="n">
        <v>50229</v>
      </c>
      <c r="C77" s="220" t="n">
        <v>0.504312668463612</v>
      </c>
      <c r="D77" s="219" t="n">
        <v>213395</v>
      </c>
      <c r="E77" s="220" t="n">
        <v>0.0845391109010424</v>
      </c>
      <c r="F77" s="219" t="n">
        <v>79722</v>
      </c>
      <c r="G77" s="220" t="n">
        <v>0.387748707504308</v>
      </c>
      <c r="H77" s="219" t="n">
        <v>343346</v>
      </c>
      <c r="I77" s="220" t="n">
        <v>0.193840012795638</v>
      </c>
      <c r="J77" s="221" t="n">
        <v>4885.6</v>
      </c>
      <c r="K77" s="221" t="n">
        <v>5031.6</v>
      </c>
      <c r="L77" s="222" t="n">
        <v>-146</v>
      </c>
      <c r="M77" s="223" t="n">
        <v>-2.90166149932427</v>
      </c>
      <c r="N77" s="224" t="n">
        <v>150</v>
      </c>
      <c r="O77" s="202" t="n">
        <v>32009250</v>
      </c>
      <c r="P77" s="202" t="n">
        <v>11958300</v>
      </c>
      <c r="Q77" s="5"/>
    </row>
    <row r="78" customFormat="false" ht="13.2" hidden="false" customHeight="false" outlineLevel="0" collapsed="false">
      <c r="A78" s="128" t="s">
        <v>90</v>
      </c>
      <c r="B78" s="219" t="n">
        <v>16655</v>
      </c>
      <c r="C78" s="220" t="n">
        <v>0.0733389186054005</v>
      </c>
      <c r="D78" s="219" t="n">
        <v>12402</v>
      </c>
      <c r="E78" s="220" t="n">
        <v>-0.393278215351499</v>
      </c>
      <c r="F78" s="219" t="n">
        <v>4385</v>
      </c>
      <c r="G78" s="220" t="n">
        <v>-0.290108466893314</v>
      </c>
      <c r="H78" s="219" t="n">
        <v>33442</v>
      </c>
      <c r="I78" s="220" t="n">
        <v>-0.206313041414501</v>
      </c>
      <c r="J78" s="221" t="n">
        <v>1568.5</v>
      </c>
      <c r="K78" s="221" t="n">
        <v>1561.3</v>
      </c>
      <c r="L78" s="222" t="n">
        <v>7.20000000000005</v>
      </c>
      <c r="M78" s="223" t="n">
        <v>0.461154166399798</v>
      </c>
      <c r="N78" s="224" t="n">
        <v>500</v>
      </c>
      <c r="O78" s="202" t="n">
        <v>6201000</v>
      </c>
      <c r="P78" s="202" t="n">
        <v>2192500</v>
      </c>
      <c r="Q78" s="5"/>
    </row>
    <row r="79" customFormat="false" ht="13.2" hidden="false" customHeight="false" outlineLevel="0" collapsed="false">
      <c r="A79" s="128" t="s">
        <v>91</v>
      </c>
      <c r="B79" s="219" t="n">
        <v>25478</v>
      </c>
      <c r="C79" s="220" t="n">
        <v>-0.168336869593602</v>
      </c>
      <c r="D79" s="219" t="n">
        <v>32071</v>
      </c>
      <c r="E79" s="220" t="n">
        <v>0.154754617794261</v>
      </c>
      <c r="F79" s="219" t="n">
        <v>15924</v>
      </c>
      <c r="G79" s="220" t="n">
        <v>-0.179555876139935</v>
      </c>
      <c r="H79" s="219" t="n">
        <v>73473</v>
      </c>
      <c r="I79" s="220" t="n">
        <v>-0.0558232776899649</v>
      </c>
      <c r="J79" s="221" t="n">
        <v>1696.7</v>
      </c>
      <c r="K79" s="221" t="n">
        <v>1707.5</v>
      </c>
      <c r="L79" s="222" t="n">
        <v>-10.8</v>
      </c>
      <c r="M79" s="223" t="n">
        <v>-0.632503660322106</v>
      </c>
      <c r="N79" s="224" t="n">
        <v>350</v>
      </c>
      <c r="O79" s="202" t="n">
        <v>11224850</v>
      </c>
      <c r="P79" s="202" t="n">
        <v>5573400</v>
      </c>
      <c r="Q79" s="5"/>
    </row>
    <row r="80" customFormat="false" ht="13.2" hidden="false" customHeight="false" outlineLevel="0" collapsed="false">
      <c r="A80" s="128" t="s">
        <v>92</v>
      </c>
      <c r="B80" s="219" t="n">
        <v>15355</v>
      </c>
      <c r="C80" s="220" t="n">
        <v>0.265348166460651</v>
      </c>
      <c r="D80" s="219" t="n">
        <v>35302</v>
      </c>
      <c r="E80" s="220" t="n">
        <v>3.05397335783188</v>
      </c>
      <c r="F80" s="219" t="n">
        <v>9213</v>
      </c>
      <c r="G80" s="220" t="n">
        <v>1.53034880527328</v>
      </c>
      <c r="H80" s="219" t="n">
        <v>59870</v>
      </c>
      <c r="I80" s="220" t="n">
        <v>1.44527038065676</v>
      </c>
      <c r="J80" s="221" t="n">
        <v>5063.7</v>
      </c>
      <c r="K80" s="221" t="n">
        <v>4954.7</v>
      </c>
      <c r="L80" s="222" t="n">
        <v>109</v>
      </c>
      <c r="M80" s="223" t="n">
        <v>2.19993137828728</v>
      </c>
      <c r="N80" s="224" t="n">
        <v>150</v>
      </c>
      <c r="O80" s="202" t="n">
        <v>5295300</v>
      </c>
      <c r="P80" s="202" t="n">
        <v>1381950</v>
      </c>
      <c r="Q80" s="5"/>
    </row>
    <row r="81" customFormat="false" ht="12" hidden="false" customHeight="false" outlineLevel="0" collapsed="false">
      <c r="A81" s="128" t="s">
        <v>93</v>
      </c>
      <c r="B81" s="219" t="n">
        <v>104041</v>
      </c>
      <c r="C81" s="220" t="n">
        <v>-0.173359288097887</v>
      </c>
      <c r="D81" s="219" t="n">
        <v>155400</v>
      </c>
      <c r="E81" s="220" t="n">
        <v>0.973483693995733</v>
      </c>
      <c r="F81" s="219" t="n">
        <v>110889</v>
      </c>
      <c r="G81" s="220" t="n">
        <v>0.829187423707565</v>
      </c>
      <c r="H81" s="219" t="n">
        <v>370330</v>
      </c>
      <c r="I81" s="220" t="n">
        <v>0.396280907603327</v>
      </c>
      <c r="J81" s="221" t="n">
        <v>1964</v>
      </c>
      <c r="K81" s="221" t="n">
        <v>1951.5</v>
      </c>
      <c r="L81" s="222" t="n">
        <v>12.5</v>
      </c>
      <c r="M81" s="223" t="n">
        <v>0.640532923392262</v>
      </c>
      <c r="N81" s="224" t="n">
        <v>550</v>
      </c>
      <c r="O81" s="202" t="n">
        <v>85470000</v>
      </c>
      <c r="P81" s="202" t="n">
        <v>60988950</v>
      </c>
    </row>
    <row r="82" customFormat="false" ht="13.2" hidden="false" customHeight="false" outlineLevel="0" collapsed="false">
      <c r="A82" s="128" t="s">
        <v>94</v>
      </c>
      <c r="B82" s="219" t="n">
        <v>21291</v>
      </c>
      <c r="C82" s="220" t="n">
        <v>-0.0202475725921495</v>
      </c>
      <c r="D82" s="219" t="n">
        <v>17463</v>
      </c>
      <c r="E82" s="220" t="n">
        <v>-0.340222155055161</v>
      </c>
      <c r="F82" s="219" t="n">
        <v>8760</v>
      </c>
      <c r="G82" s="220" t="n">
        <v>-0.266270206884999</v>
      </c>
      <c r="H82" s="219" t="n">
        <v>47514</v>
      </c>
      <c r="I82" s="220" t="n">
        <v>-0.209917190461938</v>
      </c>
      <c r="J82" s="221" t="n">
        <v>780.4</v>
      </c>
      <c r="K82" s="221" t="n">
        <v>775.2</v>
      </c>
      <c r="L82" s="222" t="n">
        <v>5.19999999999993</v>
      </c>
      <c r="M82" s="223" t="n">
        <v>0.670794633642922</v>
      </c>
      <c r="N82" s="224" t="n">
        <v>1100</v>
      </c>
      <c r="O82" s="202" t="n">
        <v>19209300</v>
      </c>
      <c r="P82" s="202" t="n">
        <v>9636000</v>
      </c>
      <c r="Q82" s="147"/>
    </row>
    <row r="83" customFormat="false" ht="15" hidden="false" customHeight="true" outlineLevel="0" collapsed="false">
      <c r="A83" s="128" t="s">
        <v>95</v>
      </c>
      <c r="B83" s="219" t="n">
        <v>31226</v>
      </c>
      <c r="C83" s="220" t="n">
        <v>-0.214460013584564</v>
      </c>
      <c r="D83" s="219" t="n">
        <v>36665</v>
      </c>
      <c r="E83" s="220" t="n">
        <v>-0.211878251149994</v>
      </c>
      <c r="F83" s="219" t="n">
        <v>16561</v>
      </c>
      <c r="G83" s="220" t="n">
        <v>-0.371045535680377</v>
      </c>
      <c r="H83" s="219" t="n">
        <v>84452</v>
      </c>
      <c r="I83" s="220" t="n">
        <v>-0.250008880679194</v>
      </c>
      <c r="J83" s="221" t="n">
        <v>4298</v>
      </c>
      <c r="K83" s="221" t="n">
        <v>4248.1</v>
      </c>
      <c r="L83" s="222" t="n">
        <v>49.8999999999996</v>
      </c>
      <c r="M83" s="223" t="n">
        <v>1.17464278147877</v>
      </c>
      <c r="N83" s="224" t="n">
        <v>150</v>
      </c>
      <c r="O83" s="202" t="n">
        <v>5499750</v>
      </c>
      <c r="P83" s="202" t="n">
        <v>2484150</v>
      </c>
      <c r="Q83" s="5"/>
    </row>
    <row r="84" customFormat="false" ht="13.2" hidden="false" customHeight="false" outlineLevel="0" collapsed="false">
      <c r="A84" s="128" t="s">
        <v>96</v>
      </c>
      <c r="B84" s="219" t="n">
        <v>8701</v>
      </c>
      <c r="C84" s="220" t="n">
        <v>-0.199760875563322</v>
      </c>
      <c r="D84" s="219" t="n">
        <v>5668</v>
      </c>
      <c r="E84" s="220" t="n">
        <v>0.113774808410297</v>
      </c>
      <c r="F84" s="219" t="n">
        <v>3052</v>
      </c>
      <c r="G84" s="220" t="n">
        <v>0.632085561497326</v>
      </c>
      <c r="H84" s="219" t="n">
        <v>17421</v>
      </c>
      <c r="I84" s="220" t="n">
        <v>-0.0230484522207268</v>
      </c>
      <c r="J84" s="221" t="n">
        <v>83.75</v>
      </c>
      <c r="K84" s="221" t="n">
        <v>81.88</v>
      </c>
      <c r="L84" s="222" t="n">
        <v>1.87</v>
      </c>
      <c r="M84" s="223" t="n">
        <v>2.28382999511481</v>
      </c>
      <c r="N84" s="224" t="n">
        <v>4150</v>
      </c>
      <c r="O84" s="202" t="n">
        <v>23522200</v>
      </c>
      <c r="P84" s="202" t="n">
        <v>12665800</v>
      </c>
      <c r="Q84" s="5"/>
    </row>
    <row r="85" customFormat="false" ht="13.2" hidden="false" customHeight="false" outlineLevel="0" collapsed="false">
      <c r="A85" s="128" t="s">
        <v>97</v>
      </c>
      <c r="B85" s="219" t="n">
        <v>25255</v>
      </c>
      <c r="C85" s="220" t="n">
        <v>-0.384279688909477</v>
      </c>
      <c r="D85" s="219" t="n">
        <v>22987</v>
      </c>
      <c r="E85" s="220" t="n">
        <v>-0.343716096613944</v>
      </c>
      <c r="F85" s="219" t="n">
        <v>12110</v>
      </c>
      <c r="G85" s="220" t="n">
        <v>-0.261134838316046</v>
      </c>
      <c r="H85" s="219" t="n">
        <v>60352</v>
      </c>
      <c r="I85" s="220" t="n">
        <v>-0.347073015048738</v>
      </c>
      <c r="J85" s="221" t="n">
        <v>668.85</v>
      </c>
      <c r="K85" s="221" t="n">
        <v>662.15</v>
      </c>
      <c r="L85" s="222" t="n">
        <v>6.70000000000005</v>
      </c>
      <c r="M85" s="223" t="n">
        <v>1.0118553197916</v>
      </c>
      <c r="N85" s="224" t="n">
        <v>1400</v>
      </c>
      <c r="O85" s="202" t="n">
        <v>32181800</v>
      </c>
      <c r="P85" s="202" t="n">
        <v>16954000</v>
      </c>
      <c r="Q85" s="5"/>
    </row>
    <row r="86" customFormat="false" ht="13.2" hidden="false" customHeight="false" outlineLevel="0" collapsed="false">
      <c r="A86" s="128" t="s">
        <v>98</v>
      </c>
      <c r="B86" s="219" t="n">
        <v>9100</v>
      </c>
      <c r="C86" s="220" t="n">
        <v>-0.146261375363543</v>
      </c>
      <c r="D86" s="219" t="n">
        <v>6600</v>
      </c>
      <c r="E86" s="220" t="n">
        <v>0.387137452711223</v>
      </c>
      <c r="F86" s="219" t="n">
        <v>2063</v>
      </c>
      <c r="G86" s="220" t="n">
        <v>0.336139896373057</v>
      </c>
      <c r="H86" s="219" t="n">
        <v>17763</v>
      </c>
      <c r="I86" s="220" t="n">
        <v>0.0472849478214728</v>
      </c>
      <c r="J86" s="221" t="n">
        <v>258.19</v>
      </c>
      <c r="K86" s="221" t="n">
        <v>251.75</v>
      </c>
      <c r="L86" s="222" t="n">
        <v>6.44</v>
      </c>
      <c r="M86" s="223" t="n">
        <v>2.55809334657398</v>
      </c>
      <c r="N86" s="224" t="n">
        <v>2650</v>
      </c>
      <c r="O86" s="202" t="n">
        <v>17490000</v>
      </c>
      <c r="P86" s="202" t="n">
        <v>5466950</v>
      </c>
      <c r="Q86" s="5"/>
    </row>
    <row r="87" customFormat="false" ht="13.2" hidden="false" customHeight="false" outlineLevel="0" collapsed="false">
      <c r="A87" s="128" t="s">
        <v>99</v>
      </c>
      <c r="B87" s="219" t="n">
        <v>24224</v>
      </c>
      <c r="C87" s="220" t="n">
        <v>0.427207918458729</v>
      </c>
      <c r="D87" s="219" t="n">
        <v>37388</v>
      </c>
      <c r="E87" s="220" t="n">
        <v>1.45006553079948</v>
      </c>
      <c r="F87" s="219" t="n">
        <v>18307</v>
      </c>
      <c r="G87" s="220" t="n">
        <v>0.702185030218503</v>
      </c>
      <c r="H87" s="219" t="n">
        <v>79919</v>
      </c>
      <c r="I87" s="220" t="n">
        <v>0.859100214013213</v>
      </c>
      <c r="J87" s="221" t="n">
        <v>406.3</v>
      </c>
      <c r="K87" s="221" t="n">
        <v>393.75</v>
      </c>
      <c r="L87" s="222" t="n">
        <v>12.55</v>
      </c>
      <c r="M87" s="223" t="n">
        <v>3.18730158730159</v>
      </c>
      <c r="N87" s="224" t="n">
        <v>2025</v>
      </c>
      <c r="O87" s="202" t="n">
        <v>75710700</v>
      </c>
      <c r="P87" s="202" t="n">
        <v>37071675</v>
      </c>
      <c r="Q87" s="5"/>
    </row>
    <row r="88" customFormat="false" ht="13.2" hidden="false" customHeight="false" outlineLevel="0" collapsed="false">
      <c r="A88" s="128" t="s">
        <v>100</v>
      </c>
      <c r="B88" s="219" t="n">
        <v>42909</v>
      </c>
      <c r="C88" s="220" t="n">
        <v>0.433501486653526</v>
      </c>
      <c r="D88" s="219" t="n">
        <v>36476</v>
      </c>
      <c r="E88" s="220" t="n">
        <v>0.0674236216785673</v>
      </c>
      <c r="F88" s="219" t="n">
        <v>16923</v>
      </c>
      <c r="G88" s="220" t="n">
        <v>-0.0374267675331324</v>
      </c>
      <c r="H88" s="219" t="n">
        <v>96308</v>
      </c>
      <c r="I88" s="220" t="n">
        <v>0.17900252185197</v>
      </c>
      <c r="J88" s="221" t="n">
        <v>2266.8</v>
      </c>
      <c r="K88" s="221" t="n">
        <v>2274</v>
      </c>
      <c r="L88" s="222" t="n">
        <v>-7.19999999999982</v>
      </c>
      <c r="M88" s="223" t="n">
        <v>-0.316622691292868</v>
      </c>
      <c r="N88" s="224" t="n">
        <v>300</v>
      </c>
      <c r="O88" s="202" t="n">
        <v>10942800</v>
      </c>
      <c r="P88" s="202" t="n">
        <v>5076900</v>
      </c>
      <c r="Q88" s="5"/>
    </row>
    <row r="89" customFormat="false" ht="13.2" hidden="false" customHeight="false" outlineLevel="0" collapsed="false">
      <c r="A89" s="128" t="s">
        <v>101</v>
      </c>
      <c r="B89" s="219" t="n">
        <v>10490</v>
      </c>
      <c r="C89" s="220" t="n">
        <v>-0.423531351321646</v>
      </c>
      <c r="D89" s="219" t="n">
        <v>12649</v>
      </c>
      <c r="E89" s="220" t="n">
        <v>-0.490760497604573</v>
      </c>
      <c r="F89" s="219" t="n">
        <v>4725</v>
      </c>
      <c r="G89" s="220" t="n">
        <v>-0.516029908839496</v>
      </c>
      <c r="H89" s="219" t="n">
        <v>27864</v>
      </c>
      <c r="I89" s="220" t="n">
        <v>-0.472262732248717</v>
      </c>
      <c r="J89" s="221" t="n">
        <v>234.46</v>
      </c>
      <c r="K89" s="221" t="n">
        <v>232.75</v>
      </c>
      <c r="L89" s="222" t="n">
        <v>1.71000000000001</v>
      </c>
      <c r="M89" s="223" t="n">
        <v>0.734693877551024</v>
      </c>
      <c r="N89" s="224" t="n">
        <v>2425</v>
      </c>
      <c r="O89" s="202" t="n">
        <v>30673825</v>
      </c>
      <c r="P89" s="202" t="n">
        <v>11458125</v>
      </c>
      <c r="Q89" s="5"/>
    </row>
    <row r="90" customFormat="false" ht="13.2" hidden="false" customHeight="false" outlineLevel="0" collapsed="false">
      <c r="A90" s="128" t="s">
        <v>102</v>
      </c>
      <c r="B90" s="219" t="n">
        <v>94387</v>
      </c>
      <c r="C90" s="220" t="n">
        <v>0.500254315414693</v>
      </c>
      <c r="D90" s="219" t="n">
        <v>75964</v>
      </c>
      <c r="E90" s="220" t="n">
        <v>0.435775308081954</v>
      </c>
      <c r="F90" s="219" t="n">
        <v>48084</v>
      </c>
      <c r="G90" s="220" t="n">
        <v>0.300833243155503</v>
      </c>
      <c r="H90" s="219" t="n">
        <v>218435</v>
      </c>
      <c r="I90" s="220" t="n">
        <v>0.429679420889349</v>
      </c>
      <c r="J90" s="221" t="n">
        <v>1425.2</v>
      </c>
      <c r="K90" s="221" t="n">
        <v>1419.8</v>
      </c>
      <c r="L90" s="222" t="n">
        <v>5.40000000000009</v>
      </c>
      <c r="M90" s="223" t="n">
        <v>0.380335258487117</v>
      </c>
      <c r="N90" s="224" t="n">
        <v>700</v>
      </c>
      <c r="O90" s="202" t="n">
        <v>53174800</v>
      </c>
      <c r="P90" s="202" t="n">
        <v>33658800</v>
      </c>
      <c r="Q90" s="5"/>
    </row>
    <row r="91" customFormat="false" ht="13.2" hidden="false" customHeight="false" outlineLevel="0" collapsed="false">
      <c r="A91" s="128" t="s">
        <v>103</v>
      </c>
      <c r="B91" s="219" t="n">
        <v>13949</v>
      </c>
      <c r="C91" s="220" t="n">
        <v>0.0977414023766428</v>
      </c>
      <c r="D91" s="219" t="n">
        <v>6960</v>
      </c>
      <c r="E91" s="220" t="n">
        <v>-0.089720115092859</v>
      </c>
      <c r="F91" s="219" t="n">
        <v>2831</v>
      </c>
      <c r="G91" s="220" t="n">
        <v>-0.000705965407695023</v>
      </c>
      <c r="H91" s="219" t="n">
        <v>23740</v>
      </c>
      <c r="I91" s="220" t="n">
        <v>0.0238937289743811</v>
      </c>
      <c r="J91" s="221" t="n">
        <v>1985.1</v>
      </c>
      <c r="K91" s="221" t="n">
        <v>1971.2</v>
      </c>
      <c r="L91" s="222" t="n">
        <v>13.8999999999999</v>
      </c>
      <c r="M91" s="223" t="n">
        <v>0.705154220779214</v>
      </c>
      <c r="N91" s="224" t="n">
        <v>250</v>
      </c>
      <c r="O91" s="202" t="n">
        <v>1740000</v>
      </c>
      <c r="P91" s="202" t="n">
        <v>707750</v>
      </c>
      <c r="Q91" s="5"/>
    </row>
    <row r="92" customFormat="false" ht="13.2" hidden="false" customHeight="false" outlineLevel="0" collapsed="false">
      <c r="A92" s="128" t="s">
        <v>104</v>
      </c>
      <c r="B92" s="219" t="n">
        <v>17420</v>
      </c>
      <c r="C92" s="220" t="n">
        <v>0.324211326491828</v>
      </c>
      <c r="D92" s="219" t="n">
        <v>7550</v>
      </c>
      <c r="E92" s="220" t="n">
        <v>0.533929297033726</v>
      </c>
      <c r="F92" s="219" t="n">
        <v>2333</v>
      </c>
      <c r="G92" s="220" t="n">
        <v>0.371546149323927</v>
      </c>
      <c r="H92" s="219" t="n">
        <v>27303</v>
      </c>
      <c r="I92" s="220" t="n">
        <v>0.380473253109516</v>
      </c>
      <c r="J92" s="221" t="n">
        <v>635.6</v>
      </c>
      <c r="K92" s="221" t="n">
        <v>628.9</v>
      </c>
      <c r="L92" s="222" t="n">
        <v>6.70000000000005</v>
      </c>
      <c r="M92" s="223" t="n">
        <v>1.06535220225792</v>
      </c>
      <c r="N92" s="224" t="n">
        <v>750</v>
      </c>
      <c r="O92" s="202" t="n">
        <v>5662500</v>
      </c>
      <c r="P92" s="202" t="n">
        <v>1749750</v>
      </c>
      <c r="Q92" s="5"/>
    </row>
    <row r="93" customFormat="false" ht="13.2" hidden="false" customHeight="false" outlineLevel="0" collapsed="false">
      <c r="A93" s="128" t="s">
        <v>105</v>
      </c>
      <c r="B93" s="219" t="n">
        <v>76523</v>
      </c>
      <c r="C93" s="220" t="n">
        <v>0.618232955506682</v>
      </c>
      <c r="D93" s="219" t="n">
        <v>34957</v>
      </c>
      <c r="E93" s="220" t="n">
        <v>6.25700643554079</v>
      </c>
      <c r="F93" s="219" t="n">
        <v>8384</v>
      </c>
      <c r="G93" s="220" t="n">
        <v>2.29042386185243</v>
      </c>
      <c r="H93" s="219" t="n">
        <v>119864</v>
      </c>
      <c r="I93" s="220" t="n">
        <v>1.19318244195195</v>
      </c>
      <c r="J93" s="221" t="n">
        <v>6.88</v>
      </c>
      <c r="K93" s="221" t="n">
        <v>6.55</v>
      </c>
      <c r="L93" s="222" t="n">
        <v>0.33</v>
      </c>
      <c r="M93" s="223" t="n">
        <v>5.0381679389313</v>
      </c>
      <c r="N93" s="224" t="n">
        <v>40000</v>
      </c>
      <c r="O93" s="202" t="n">
        <v>1398280000</v>
      </c>
      <c r="P93" s="202" t="n">
        <v>335360000</v>
      </c>
      <c r="Q93" s="5"/>
    </row>
    <row r="94" customFormat="false" ht="13.2" hidden="false" customHeight="false" outlineLevel="0" collapsed="false">
      <c r="A94" s="128" t="s">
        <v>106</v>
      </c>
      <c r="B94" s="219" t="n">
        <v>35661</v>
      </c>
      <c r="C94" s="220" t="n">
        <v>0.184750830564784</v>
      </c>
      <c r="D94" s="219" t="n">
        <v>15113</v>
      </c>
      <c r="E94" s="220" t="n">
        <v>-0.103298920137653</v>
      </c>
      <c r="F94" s="219" t="n">
        <v>6504</v>
      </c>
      <c r="G94" s="220" t="n">
        <v>-0.245212951143089</v>
      </c>
      <c r="H94" s="219" t="n">
        <v>57278</v>
      </c>
      <c r="I94" s="220" t="n">
        <v>0.0307174605459682</v>
      </c>
      <c r="J94" s="221" t="n">
        <v>72.03</v>
      </c>
      <c r="K94" s="221" t="n">
        <v>71.15</v>
      </c>
      <c r="L94" s="222" t="n">
        <v>0.879999999999996</v>
      </c>
      <c r="M94" s="223" t="n">
        <v>1.23682361208713</v>
      </c>
      <c r="N94" s="224" t="n">
        <v>7500</v>
      </c>
      <c r="O94" s="202" t="n">
        <v>113347500</v>
      </c>
      <c r="P94" s="202" t="n">
        <v>48780000</v>
      </c>
      <c r="Q94" s="5"/>
    </row>
    <row r="95" customFormat="false" ht="12" hidden="false" customHeight="false" outlineLevel="0" collapsed="false">
      <c r="A95" s="128" t="s">
        <v>107</v>
      </c>
      <c r="B95" s="219" t="n">
        <v>9201</v>
      </c>
      <c r="C95" s="220" t="n">
        <v>0.550556117290192</v>
      </c>
      <c r="D95" s="219" t="n">
        <v>14462</v>
      </c>
      <c r="E95" s="220" t="n">
        <v>0.764304013663535</v>
      </c>
      <c r="F95" s="219" t="n">
        <v>5758</v>
      </c>
      <c r="G95" s="220" t="n">
        <v>0.760317945582391</v>
      </c>
      <c r="H95" s="219" t="n">
        <v>29421</v>
      </c>
      <c r="I95" s="220" t="n">
        <v>0.690667739340306</v>
      </c>
      <c r="J95" s="221" t="n">
        <v>187.74</v>
      </c>
      <c r="K95" s="221" t="n">
        <v>182.51</v>
      </c>
      <c r="L95" s="222" t="n">
        <v>5.23000000000002</v>
      </c>
      <c r="M95" s="223" t="n">
        <v>2.86559640567641</v>
      </c>
      <c r="N95" s="224" t="n">
        <v>3750</v>
      </c>
      <c r="O95" s="202" t="n">
        <v>54232500</v>
      </c>
      <c r="P95" s="202" t="n">
        <v>21592500</v>
      </c>
    </row>
    <row r="96" customFormat="false" ht="13.2" hidden="false" customHeight="false" outlineLevel="0" collapsed="false">
      <c r="A96" s="128" t="s">
        <v>108</v>
      </c>
      <c r="B96" s="219" t="n">
        <v>5872</v>
      </c>
      <c r="C96" s="220" t="n">
        <v>-0.405005573006384</v>
      </c>
      <c r="D96" s="219" t="n">
        <v>11444</v>
      </c>
      <c r="E96" s="220" t="n">
        <v>-0.40593853820598</v>
      </c>
      <c r="F96" s="219" t="n">
        <v>4045</v>
      </c>
      <c r="G96" s="220" t="n">
        <v>-0.688198566252987</v>
      </c>
      <c r="H96" s="219" t="n">
        <v>21361</v>
      </c>
      <c r="I96" s="220" t="n">
        <v>-0.49268512801026</v>
      </c>
      <c r="J96" s="221" t="n">
        <v>207.05</v>
      </c>
      <c r="K96" s="221" t="n">
        <v>206.45</v>
      </c>
      <c r="L96" s="222" t="n">
        <v>0.600000000000023</v>
      </c>
      <c r="M96" s="223" t="n">
        <v>0.290627270525562</v>
      </c>
      <c r="N96" s="224" t="n">
        <v>2750</v>
      </c>
      <c r="O96" s="202" t="n">
        <v>31471000</v>
      </c>
      <c r="P96" s="202" t="n">
        <v>11123750</v>
      </c>
      <c r="Q96" s="5"/>
    </row>
    <row r="97" customFormat="false" ht="13.2" hidden="false" customHeight="false" outlineLevel="0" collapsed="false">
      <c r="A97" s="128" t="s">
        <v>109</v>
      </c>
      <c r="B97" s="219" t="n">
        <v>20941</v>
      </c>
      <c r="C97" s="220" t="n">
        <v>0.957834704562453</v>
      </c>
      <c r="D97" s="219" t="n">
        <v>15609</v>
      </c>
      <c r="E97" s="220" t="n">
        <v>0.794550471372729</v>
      </c>
      <c r="F97" s="219" t="n">
        <v>7966</v>
      </c>
      <c r="G97" s="220" t="n">
        <v>0.445735027223231</v>
      </c>
      <c r="H97" s="219" t="n">
        <v>44516</v>
      </c>
      <c r="I97" s="220" t="n">
        <v>0.78750401541921</v>
      </c>
      <c r="J97" s="221" t="n">
        <v>763.55</v>
      </c>
      <c r="K97" s="221" t="n">
        <v>761.65</v>
      </c>
      <c r="L97" s="222" t="n">
        <v>1.89999999999998</v>
      </c>
      <c r="M97" s="223" t="n">
        <v>0.249458412656729</v>
      </c>
      <c r="N97" s="224" t="n">
        <v>1000</v>
      </c>
      <c r="O97" s="202" t="n">
        <v>15609000</v>
      </c>
      <c r="P97" s="202" t="n">
        <v>7966000</v>
      </c>
      <c r="Q97" s="5"/>
    </row>
    <row r="98" customFormat="false" ht="13.2" hidden="false" customHeight="false" outlineLevel="0" collapsed="false">
      <c r="A98" s="128" t="s">
        <v>110</v>
      </c>
      <c r="B98" s="219" t="n">
        <v>5827</v>
      </c>
      <c r="C98" s="220" t="n">
        <v>-0.314470588235294</v>
      </c>
      <c r="D98" s="219" t="n">
        <v>3710</v>
      </c>
      <c r="E98" s="220" t="n">
        <v>0.27710843373494</v>
      </c>
      <c r="F98" s="219" t="n">
        <v>1587</v>
      </c>
      <c r="G98" s="220" t="n">
        <v>0.256532066508314</v>
      </c>
      <c r="H98" s="219" t="n">
        <v>11124</v>
      </c>
      <c r="I98" s="220" t="n">
        <v>-0.121881907167667</v>
      </c>
      <c r="J98" s="221" t="n">
        <v>625.6</v>
      </c>
      <c r="K98" s="221" t="n">
        <v>618.3</v>
      </c>
      <c r="L98" s="222" t="n">
        <v>7.30000000000007</v>
      </c>
      <c r="M98" s="223" t="n">
        <v>1.18065663917193</v>
      </c>
      <c r="N98" s="224" t="n">
        <v>950</v>
      </c>
      <c r="O98" s="202" t="n">
        <v>3524500</v>
      </c>
      <c r="P98" s="202" t="n">
        <v>1507650</v>
      </c>
      <c r="Q98" s="5"/>
    </row>
    <row r="99" customFormat="false" ht="13.2" hidden="false" customHeight="false" outlineLevel="0" collapsed="false">
      <c r="A99" s="218" t="s">
        <v>111</v>
      </c>
      <c r="B99" s="219" t="n">
        <v>49587</v>
      </c>
      <c r="C99" s="220" t="n">
        <v>0.118461711965716</v>
      </c>
      <c r="D99" s="219" t="n">
        <v>95990</v>
      </c>
      <c r="E99" s="220" t="n">
        <v>1.09777525241488</v>
      </c>
      <c r="F99" s="219" t="n">
        <v>43980</v>
      </c>
      <c r="G99" s="220" t="n">
        <v>0.346601347213717</v>
      </c>
      <c r="H99" s="219" t="n">
        <v>189557</v>
      </c>
      <c r="I99" s="220" t="n">
        <v>0.544214805340806</v>
      </c>
      <c r="J99" s="221" t="n">
        <v>5610</v>
      </c>
      <c r="K99" s="221" t="n">
        <v>5471</v>
      </c>
      <c r="L99" s="222" t="n">
        <v>139</v>
      </c>
      <c r="M99" s="223" t="n">
        <v>2.54066898190459</v>
      </c>
      <c r="N99" s="224" t="n">
        <v>150</v>
      </c>
      <c r="O99" s="202" t="n">
        <v>14398500</v>
      </c>
      <c r="P99" s="202" t="n">
        <v>6597000</v>
      </c>
      <c r="Q99" s="5"/>
    </row>
    <row r="100" customFormat="false" ht="13.2" hidden="false" customHeight="false" outlineLevel="0" collapsed="false">
      <c r="A100" s="128" t="s">
        <v>112</v>
      </c>
      <c r="B100" s="219" t="n">
        <v>65029</v>
      </c>
      <c r="C100" s="220" t="n">
        <v>0.168073717488145</v>
      </c>
      <c r="D100" s="219" t="n">
        <v>96321</v>
      </c>
      <c r="E100" s="220" t="n">
        <v>0.450377196548765</v>
      </c>
      <c r="F100" s="219" t="n">
        <v>82206</v>
      </c>
      <c r="G100" s="220" t="n">
        <v>0.949718947892702</v>
      </c>
      <c r="H100" s="219" t="n">
        <v>243556</v>
      </c>
      <c r="I100" s="220" t="n">
        <v>0.482873251098961</v>
      </c>
      <c r="J100" s="221" t="n">
        <v>832.25</v>
      </c>
      <c r="K100" s="221" t="n">
        <v>841.85</v>
      </c>
      <c r="L100" s="222" t="n">
        <v>-9.60000000000002</v>
      </c>
      <c r="M100" s="223" t="n">
        <v>-1.1403456672804</v>
      </c>
      <c r="N100" s="224" t="n">
        <v>500</v>
      </c>
      <c r="O100" s="202" t="n">
        <v>48160500</v>
      </c>
      <c r="P100" s="202" t="n">
        <v>41103000</v>
      </c>
      <c r="Q100" s="5"/>
    </row>
    <row r="101" customFormat="false" ht="13.2" hidden="false" customHeight="false" outlineLevel="0" collapsed="false">
      <c r="A101" s="128" t="s">
        <v>113</v>
      </c>
      <c r="B101" s="219" t="n">
        <v>33374</v>
      </c>
      <c r="C101" s="220" t="n">
        <v>0.351721344673957</v>
      </c>
      <c r="D101" s="219" t="n">
        <v>33930</v>
      </c>
      <c r="E101" s="220" t="n">
        <v>0.571124282274495</v>
      </c>
      <c r="F101" s="219" t="n">
        <v>13260</v>
      </c>
      <c r="G101" s="220" t="n">
        <v>0.676783004552352</v>
      </c>
      <c r="H101" s="219" t="n">
        <v>80564</v>
      </c>
      <c r="I101" s="220" t="n">
        <v>0.486585230837362</v>
      </c>
      <c r="J101" s="221" t="n">
        <v>413.8</v>
      </c>
      <c r="K101" s="221" t="n">
        <v>402.8</v>
      </c>
      <c r="L101" s="222" t="n">
        <v>11</v>
      </c>
      <c r="M101" s="223" t="n">
        <v>2.73088381330685</v>
      </c>
      <c r="N101" s="224" t="n">
        <v>1700</v>
      </c>
      <c r="O101" s="202" t="n">
        <v>57681000</v>
      </c>
      <c r="P101" s="202" t="n">
        <v>22542000</v>
      </c>
      <c r="Q101" s="5"/>
    </row>
    <row r="102" customFormat="false" ht="13.2" hidden="false" customHeight="false" outlineLevel="0" collapsed="false">
      <c r="A102" s="128" t="s">
        <v>114</v>
      </c>
      <c r="B102" s="219" t="n">
        <v>108344</v>
      </c>
      <c r="C102" s="220" t="n">
        <v>-0.103743227033958</v>
      </c>
      <c r="D102" s="219" t="n">
        <v>129037</v>
      </c>
      <c r="E102" s="220" t="n">
        <v>-0.109069693580237</v>
      </c>
      <c r="F102" s="219" t="n">
        <v>64276</v>
      </c>
      <c r="G102" s="220" t="n">
        <v>-0.320973177405212</v>
      </c>
      <c r="H102" s="219" t="n">
        <v>301657</v>
      </c>
      <c r="I102" s="220" t="n">
        <v>-0.162942798949991</v>
      </c>
      <c r="J102" s="221" t="n">
        <v>1584.4</v>
      </c>
      <c r="K102" s="221" t="n">
        <v>1581.9</v>
      </c>
      <c r="L102" s="222" t="n">
        <v>2.5</v>
      </c>
      <c r="M102" s="223" t="n">
        <v>0.158037802642392</v>
      </c>
      <c r="N102" s="224" t="n">
        <v>400</v>
      </c>
      <c r="O102" s="202" t="n">
        <v>51614800</v>
      </c>
      <c r="P102" s="202" t="n">
        <v>25710400</v>
      </c>
      <c r="Q102" s="5"/>
    </row>
    <row r="103" customFormat="false" ht="13.2" hidden="false" customHeight="false" outlineLevel="0" collapsed="false">
      <c r="A103" s="128" t="s">
        <v>115</v>
      </c>
      <c r="B103" s="219" t="n">
        <v>16967</v>
      </c>
      <c r="C103" s="220" t="n">
        <v>0.463808126995082</v>
      </c>
      <c r="D103" s="219" t="n">
        <v>27692</v>
      </c>
      <c r="E103" s="220" t="n">
        <v>0.0879660550819157</v>
      </c>
      <c r="F103" s="219" t="n">
        <v>17564</v>
      </c>
      <c r="G103" s="220" t="n">
        <v>-0.0538677009265245</v>
      </c>
      <c r="H103" s="219" t="n">
        <v>62223</v>
      </c>
      <c r="I103" s="220" t="n">
        <v>0.118957703927492</v>
      </c>
      <c r="J103" s="221" t="n">
        <v>142.98</v>
      </c>
      <c r="K103" s="221" t="n">
        <v>139.93</v>
      </c>
      <c r="L103" s="222" t="n">
        <v>3.04999999999998</v>
      </c>
      <c r="M103" s="223" t="n">
        <v>2.17966125920102</v>
      </c>
      <c r="N103" s="224" t="n">
        <v>4875</v>
      </c>
      <c r="O103" s="202" t="n">
        <v>134998500</v>
      </c>
      <c r="P103" s="202" t="n">
        <v>85624500</v>
      </c>
      <c r="Q103" s="5"/>
    </row>
    <row r="104" customFormat="false" ht="13.2" hidden="false" customHeight="false" outlineLevel="0" collapsed="false">
      <c r="A104" s="128" t="s">
        <v>116</v>
      </c>
      <c r="B104" s="219" t="n">
        <v>5434</v>
      </c>
      <c r="C104" s="220" t="n">
        <v>-0.296660626456122</v>
      </c>
      <c r="D104" s="219" t="n">
        <v>1782</v>
      </c>
      <c r="E104" s="220" t="n">
        <v>-0.375394321766562</v>
      </c>
      <c r="F104" s="219" t="n">
        <v>696</v>
      </c>
      <c r="G104" s="220" t="n">
        <v>-0.614404432132964</v>
      </c>
      <c r="H104" s="219" t="n">
        <v>7912</v>
      </c>
      <c r="I104" s="220" t="n">
        <v>-0.361111111111111</v>
      </c>
      <c r="J104" s="221" t="n">
        <v>48.94</v>
      </c>
      <c r="K104" s="221" t="n">
        <v>49.49</v>
      </c>
      <c r="L104" s="222" t="n">
        <v>-0.550000000000004</v>
      </c>
      <c r="M104" s="223" t="n">
        <v>-1.11133562335826</v>
      </c>
      <c r="N104" s="224" t="n">
        <v>10250</v>
      </c>
      <c r="O104" s="202" t="n">
        <v>18265500</v>
      </c>
      <c r="P104" s="202" t="n">
        <v>7134000</v>
      </c>
      <c r="Q104" s="5"/>
    </row>
    <row r="105" customFormat="false" ht="13.2" hidden="false" customHeight="false" outlineLevel="0" collapsed="false">
      <c r="A105" s="128" t="s">
        <v>117</v>
      </c>
      <c r="B105" s="219" t="n">
        <v>12274</v>
      </c>
      <c r="C105" s="220" t="n">
        <v>0.290234416062231</v>
      </c>
      <c r="D105" s="219" t="n">
        <v>13242</v>
      </c>
      <c r="E105" s="220" t="n">
        <v>0.149978289188016</v>
      </c>
      <c r="F105" s="219" t="n">
        <v>6548</v>
      </c>
      <c r="G105" s="220" t="n">
        <v>-0.0400234569711186</v>
      </c>
      <c r="H105" s="219" t="n">
        <v>32064</v>
      </c>
      <c r="I105" s="220" t="n">
        <v>0.151351933642142</v>
      </c>
      <c r="J105" s="221" t="n">
        <v>762.5</v>
      </c>
      <c r="K105" s="221" t="n">
        <v>758</v>
      </c>
      <c r="L105" s="222" t="n">
        <v>4.5</v>
      </c>
      <c r="M105" s="223" t="n">
        <v>0.593667546174142</v>
      </c>
      <c r="N105" s="224" t="n">
        <v>875</v>
      </c>
      <c r="O105" s="202" t="n">
        <v>11586750</v>
      </c>
      <c r="P105" s="202" t="n">
        <v>5729500</v>
      </c>
      <c r="Q105" s="5"/>
    </row>
    <row r="106" customFormat="false" ht="13.2" hidden="false" customHeight="false" outlineLevel="0" collapsed="false">
      <c r="A106" s="128" t="s">
        <v>118</v>
      </c>
      <c r="B106" s="219" t="n">
        <v>12189</v>
      </c>
      <c r="C106" s="220" t="n">
        <v>-0.118272569444444</v>
      </c>
      <c r="D106" s="219" t="n">
        <v>17242</v>
      </c>
      <c r="E106" s="220" t="n">
        <v>-0.18043540260481</v>
      </c>
      <c r="F106" s="219" t="n">
        <v>4814</v>
      </c>
      <c r="G106" s="220" t="n">
        <v>-0.2974314068885</v>
      </c>
      <c r="H106" s="219" t="n">
        <v>34245</v>
      </c>
      <c r="I106" s="220" t="n">
        <v>-0.179052596250659</v>
      </c>
      <c r="J106" s="221" t="n">
        <v>138.99</v>
      </c>
      <c r="K106" s="221" t="n">
        <v>137.31</v>
      </c>
      <c r="L106" s="222" t="n">
        <v>1.68000000000001</v>
      </c>
      <c r="M106" s="223" t="n">
        <v>1.22350884859078</v>
      </c>
      <c r="N106" s="224" t="n">
        <v>3525</v>
      </c>
      <c r="O106" s="202" t="n">
        <v>60778050</v>
      </c>
      <c r="P106" s="202" t="n">
        <v>16969350</v>
      </c>
      <c r="Q106" s="5"/>
    </row>
    <row r="107" customFormat="false" ht="13.2" hidden="false" customHeight="false" outlineLevel="0" collapsed="false">
      <c r="A107" s="128" t="s">
        <v>119</v>
      </c>
      <c r="B107" s="219" t="n">
        <v>15695</v>
      </c>
      <c r="C107" s="220" t="n">
        <v>-0.125139353400223</v>
      </c>
      <c r="D107" s="219" t="n">
        <v>15355</v>
      </c>
      <c r="E107" s="220" t="n">
        <v>0.367319679430098</v>
      </c>
      <c r="F107" s="219" t="n">
        <v>7209</v>
      </c>
      <c r="G107" s="220" t="n">
        <v>0.50124947938359</v>
      </c>
      <c r="H107" s="219" t="n">
        <v>38259</v>
      </c>
      <c r="I107" s="220" t="n">
        <v>0.126192158247969</v>
      </c>
      <c r="J107" s="221" t="n">
        <v>923.6</v>
      </c>
      <c r="K107" s="221" t="n">
        <v>910.65</v>
      </c>
      <c r="L107" s="222" t="n">
        <v>12.95</v>
      </c>
      <c r="M107" s="223" t="n">
        <v>1.42206116510186</v>
      </c>
      <c r="N107" s="224" t="n">
        <v>625</v>
      </c>
      <c r="O107" s="202" t="n">
        <v>9596875</v>
      </c>
      <c r="P107" s="202" t="n">
        <v>4505625</v>
      </c>
      <c r="Q107" s="5"/>
    </row>
    <row r="108" customFormat="false" ht="13.2" hidden="false" customHeight="false" outlineLevel="0" collapsed="false">
      <c r="A108" s="128" t="s">
        <v>120</v>
      </c>
      <c r="B108" s="219" t="n">
        <v>35475</v>
      </c>
      <c r="C108" s="220" t="n">
        <v>0.373828518317714</v>
      </c>
      <c r="D108" s="219" t="n">
        <v>99999</v>
      </c>
      <c r="E108" s="220" t="n">
        <v>1.29239833111733</v>
      </c>
      <c r="F108" s="219" t="n">
        <v>39353</v>
      </c>
      <c r="G108" s="220" t="n">
        <v>0.864364222095888</v>
      </c>
      <c r="H108" s="219" t="n">
        <v>174827</v>
      </c>
      <c r="I108" s="220" t="n">
        <v>0.930680713843979</v>
      </c>
      <c r="J108" s="221" t="n">
        <v>301.1</v>
      </c>
      <c r="K108" s="221" t="n">
        <v>293.8</v>
      </c>
      <c r="L108" s="222" t="n">
        <v>7.30000000000001</v>
      </c>
      <c r="M108" s="223" t="n">
        <v>2.48468345813479</v>
      </c>
      <c r="N108" s="224" t="n">
        <v>1650</v>
      </c>
      <c r="O108" s="202" t="n">
        <v>164998350</v>
      </c>
      <c r="P108" s="202" t="n">
        <v>64932450</v>
      </c>
      <c r="Q108" s="5"/>
    </row>
    <row r="109" customFormat="false" ht="13.2" hidden="false" customHeight="false" outlineLevel="0" collapsed="false">
      <c r="A109" s="128" t="s">
        <v>121</v>
      </c>
      <c r="B109" s="219" t="n">
        <v>10021</v>
      </c>
      <c r="C109" s="220" t="n">
        <v>0.107782445279682</v>
      </c>
      <c r="D109" s="219" t="n">
        <v>2869</v>
      </c>
      <c r="E109" s="220" t="n">
        <v>-0.380345572354212</v>
      </c>
      <c r="F109" s="219" t="n">
        <v>790</v>
      </c>
      <c r="G109" s="220" t="n">
        <v>-0.302120141342756</v>
      </c>
      <c r="H109" s="219" t="n">
        <v>13680</v>
      </c>
      <c r="I109" s="220" t="n">
        <v>-0.0761750405186386</v>
      </c>
      <c r="J109" s="221" t="n">
        <v>678.15</v>
      </c>
      <c r="K109" s="221" t="n">
        <v>688.75</v>
      </c>
      <c r="L109" s="222" t="n">
        <v>-10.6</v>
      </c>
      <c r="M109" s="223" t="n">
        <v>-1.53901996370236</v>
      </c>
      <c r="N109" s="224" t="n">
        <v>775</v>
      </c>
      <c r="O109" s="202" t="n">
        <v>2223475</v>
      </c>
      <c r="P109" s="202" t="n">
        <v>612250</v>
      </c>
      <c r="Q109" s="5"/>
    </row>
    <row r="110" customFormat="false" ht="13.2" hidden="false" customHeight="false" outlineLevel="0" collapsed="false">
      <c r="A110" s="128" t="s">
        <v>122</v>
      </c>
      <c r="B110" s="219" t="n">
        <v>29594</v>
      </c>
      <c r="C110" s="220" t="n">
        <v>0.570223377725898</v>
      </c>
      <c r="D110" s="219" t="n">
        <v>18246</v>
      </c>
      <c r="E110" s="220" t="n">
        <v>0.175871624669717</v>
      </c>
      <c r="F110" s="219" t="n">
        <v>7373</v>
      </c>
      <c r="G110" s="220" t="n">
        <v>-0.0229260535382984</v>
      </c>
      <c r="H110" s="219" t="n">
        <v>55213</v>
      </c>
      <c r="I110" s="220" t="n">
        <v>0.317418277260797</v>
      </c>
      <c r="J110" s="221" t="n">
        <v>506</v>
      </c>
      <c r="K110" s="221" t="n">
        <v>501.15</v>
      </c>
      <c r="L110" s="222" t="n">
        <v>4.85000000000002</v>
      </c>
      <c r="M110" s="223" t="n">
        <v>0.967774119525097</v>
      </c>
      <c r="N110" s="224" t="n">
        <v>750</v>
      </c>
      <c r="O110" s="202" t="n">
        <v>13684500</v>
      </c>
      <c r="P110" s="202" t="n">
        <v>5529750</v>
      </c>
      <c r="Q110" s="5"/>
    </row>
    <row r="111" customFormat="false" ht="13.2" hidden="false" customHeight="false" outlineLevel="0" collapsed="false">
      <c r="A111" s="128" t="s">
        <v>123</v>
      </c>
      <c r="B111" s="219" t="n">
        <v>31814</v>
      </c>
      <c r="C111" s="220" t="n">
        <v>-0.305052535005133</v>
      </c>
      <c r="D111" s="219" t="n">
        <v>22380</v>
      </c>
      <c r="E111" s="220" t="n">
        <v>0.0912814511410181</v>
      </c>
      <c r="F111" s="219" t="n">
        <v>11544</v>
      </c>
      <c r="G111" s="220" t="n">
        <v>-0.0640505918598995</v>
      </c>
      <c r="H111" s="219" t="n">
        <v>65738</v>
      </c>
      <c r="I111" s="220" t="n">
        <v>-0.163862072474275</v>
      </c>
      <c r="J111" s="221" t="n">
        <v>1008.75</v>
      </c>
      <c r="K111" s="221" t="n">
        <v>996.25</v>
      </c>
      <c r="L111" s="222" t="n">
        <v>12.5</v>
      </c>
      <c r="M111" s="223" t="n">
        <v>1.25470514429109</v>
      </c>
      <c r="N111" s="224" t="n">
        <v>675</v>
      </c>
      <c r="O111" s="202" t="n">
        <v>15106500</v>
      </c>
      <c r="P111" s="202" t="n">
        <v>7792200</v>
      </c>
      <c r="Q111" s="5"/>
    </row>
    <row r="112" customFormat="false" ht="12" hidden="false" customHeight="false" outlineLevel="0" collapsed="false">
      <c r="A112" s="128" t="s">
        <v>124</v>
      </c>
      <c r="B112" s="219" t="n">
        <v>10656</v>
      </c>
      <c r="C112" s="220" t="n">
        <v>-0.0305676855895197</v>
      </c>
      <c r="D112" s="219" t="n">
        <v>5766</v>
      </c>
      <c r="E112" s="220" t="n">
        <v>-0.494432266549759</v>
      </c>
      <c r="F112" s="219" t="n">
        <v>2046</v>
      </c>
      <c r="G112" s="220" t="n">
        <v>-0.549438449680687</v>
      </c>
      <c r="H112" s="219" t="n">
        <v>18468</v>
      </c>
      <c r="I112" s="220" t="n">
        <v>-0.314425718316133</v>
      </c>
      <c r="J112" s="221" t="n">
        <v>696.55</v>
      </c>
      <c r="K112" s="221" t="n">
        <v>694.9</v>
      </c>
      <c r="L112" s="222" t="n">
        <v>1.64999999999998</v>
      </c>
      <c r="M112" s="223" t="n">
        <v>0.2374442365808</v>
      </c>
      <c r="N112" s="224" t="n">
        <v>1250</v>
      </c>
      <c r="O112" s="202" t="n">
        <v>7207500</v>
      </c>
      <c r="P112" s="202" t="n">
        <v>2557500</v>
      </c>
    </row>
    <row r="113" customFormat="false" ht="13.2" hidden="false" customHeight="false" outlineLevel="0" collapsed="false">
      <c r="A113" s="128" t="s">
        <v>125</v>
      </c>
      <c r="B113" s="219" t="n">
        <v>12102</v>
      </c>
      <c r="C113" s="220" t="n">
        <v>-0.16214345056771</v>
      </c>
      <c r="D113" s="219" t="n">
        <v>18264</v>
      </c>
      <c r="E113" s="220" t="n">
        <v>-0.0884863003443629</v>
      </c>
      <c r="F113" s="219" t="n">
        <v>5600</v>
      </c>
      <c r="G113" s="220" t="n">
        <v>-0.578503688092729</v>
      </c>
      <c r="H113" s="219" t="n">
        <v>35966</v>
      </c>
      <c r="I113" s="220" t="n">
        <v>-0.247053405070446</v>
      </c>
      <c r="J113" s="221" t="n">
        <v>521.05</v>
      </c>
      <c r="K113" s="221" t="n">
        <v>517</v>
      </c>
      <c r="L113" s="222" t="n">
        <v>4.04999999999995</v>
      </c>
      <c r="M113" s="223" t="n">
        <v>0.783365570599604</v>
      </c>
      <c r="N113" s="224" t="n">
        <v>775</v>
      </c>
      <c r="O113" s="202" t="n">
        <v>14154600</v>
      </c>
      <c r="P113" s="202" t="n">
        <v>4340000</v>
      </c>
      <c r="Q113" s="5"/>
    </row>
    <row r="114" customFormat="false" ht="13.2" hidden="false" customHeight="false" outlineLevel="0" collapsed="false">
      <c r="A114" s="128" t="s">
        <v>126</v>
      </c>
      <c r="B114" s="219" t="n">
        <v>9087</v>
      </c>
      <c r="C114" s="220" t="n">
        <v>-0.114500097446891</v>
      </c>
      <c r="D114" s="219" t="n">
        <v>25892</v>
      </c>
      <c r="E114" s="220" t="n">
        <v>-0.615440597662226</v>
      </c>
      <c r="F114" s="219" t="n">
        <v>10006</v>
      </c>
      <c r="G114" s="220" t="n">
        <v>-0.47111369522702</v>
      </c>
      <c r="H114" s="219" t="n">
        <v>44985</v>
      </c>
      <c r="I114" s="220" t="n">
        <v>-0.533882499222878</v>
      </c>
      <c r="J114" s="221" t="n">
        <v>3821.8</v>
      </c>
      <c r="K114" s="221" t="n">
        <v>3755.2</v>
      </c>
      <c r="L114" s="222" t="n">
        <v>66.6000000000004</v>
      </c>
      <c r="M114" s="223" t="n">
        <v>1.77354069024287</v>
      </c>
      <c r="N114" s="224" t="n">
        <v>150</v>
      </c>
      <c r="O114" s="202" t="n">
        <v>3883800</v>
      </c>
      <c r="P114" s="202" t="n">
        <v>1500900</v>
      </c>
      <c r="Q114" s="5"/>
    </row>
    <row r="115" customFormat="false" ht="12" hidden="false" customHeight="false" outlineLevel="0" collapsed="false">
      <c r="A115" s="128" t="s">
        <v>127</v>
      </c>
      <c r="B115" s="219" t="n">
        <v>47681</v>
      </c>
      <c r="C115" s="220" t="n">
        <v>0.283887123700792</v>
      </c>
      <c r="D115" s="219" t="n">
        <v>67249</v>
      </c>
      <c r="E115" s="220" t="n">
        <v>0.634280298427665</v>
      </c>
      <c r="F115" s="219" t="n">
        <v>39496</v>
      </c>
      <c r="G115" s="220" t="n">
        <v>0.65984450514814</v>
      </c>
      <c r="H115" s="219" t="n">
        <v>154426</v>
      </c>
      <c r="I115" s="220" t="n">
        <v>0.512764248349366</v>
      </c>
      <c r="J115" s="221" t="n">
        <v>2219.7</v>
      </c>
      <c r="K115" s="221" t="n">
        <v>2181.7</v>
      </c>
      <c r="L115" s="222" t="n">
        <v>38</v>
      </c>
      <c r="M115" s="223" t="n">
        <v>1.74176101205482</v>
      </c>
      <c r="N115" s="224" t="n">
        <v>400</v>
      </c>
      <c r="O115" s="202" t="n">
        <v>26899600</v>
      </c>
      <c r="P115" s="202" t="n">
        <v>15798400</v>
      </c>
    </row>
    <row r="116" customFormat="false" ht="13.2" hidden="false" customHeight="false" outlineLevel="0" collapsed="false">
      <c r="A116" s="128" t="s">
        <v>128</v>
      </c>
      <c r="B116" s="219" t="n">
        <v>23258</v>
      </c>
      <c r="C116" s="220" t="n">
        <v>2.37023619765251</v>
      </c>
      <c r="D116" s="219" t="n">
        <v>47367</v>
      </c>
      <c r="E116" s="220" t="n">
        <v>3.83830439223698</v>
      </c>
      <c r="F116" s="219" t="n">
        <v>21004</v>
      </c>
      <c r="G116" s="220" t="n">
        <v>3.09994144056217</v>
      </c>
      <c r="H116" s="219" t="n">
        <v>91629</v>
      </c>
      <c r="I116" s="220" t="n">
        <v>3.20046758962134</v>
      </c>
      <c r="J116" s="221" t="n">
        <v>1298</v>
      </c>
      <c r="K116" s="221" t="n">
        <v>1392.2</v>
      </c>
      <c r="L116" s="222" t="n">
        <v>-94.2000000000001</v>
      </c>
      <c r="M116" s="223" t="n">
        <v>-6.76626921419337</v>
      </c>
      <c r="N116" s="224" t="n">
        <v>400</v>
      </c>
      <c r="O116" s="202" t="n">
        <v>18946800</v>
      </c>
      <c r="P116" s="202" t="n">
        <v>8401600</v>
      </c>
      <c r="Q116" s="5"/>
    </row>
    <row r="117" customFormat="false" ht="13.2" hidden="false" customHeight="false" outlineLevel="0" collapsed="false">
      <c r="A117" s="128" t="s">
        <v>129</v>
      </c>
      <c r="B117" s="219" t="n">
        <v>7631</v>
      </c>
      <c r="C117" s="220" t="n">
        <v>-0.0303684879288437</v>
      </c>
      <c r="D117" s="219" t="n">
        <v>4238</v>
      </c>
      <c r="E117" s="220" t="n">
        <v>-0.387837642640474</v>
      </c>
      <c r="F117" s="219" t="n">
        <v>2236</v>
      </c>
      <c r="G117" s="220" t="n">
        <v>-0.397304582210243</v>
      </c>
      <c r="H117" s="219" t="n">
        <v>14105</v>
      </c>
      <c r="I117" s="220" t="n">
        <v>-0.237691185213209</v>
      </c>
      <c r="J117" s="221" t="n">
        <v>669</v>
      </c>
      <c r="K117" s="221" t="n">
        <v>666.2</v>
      </c>
      <c r="L117" s="222" t="n">
        <v>2.79999999999995</v>
      </c>
      <c r="M117" s="223" t="n">
        <v>0.420294205944154</v>
      </c>
      <c r="N117" s="224" t="n">
        <v>1700</v>
      </c>
      <c r="O117" s="202" t="n">
        <v>7204600</v>
      </c>
      <c r="P117" s="202" t="n">
        <v>3801200</v>
      </c>
      <c r="Q117" s="5"/>
    </row>
    <row r="118" customFormat="false" ht="13.2" hidden="false" customHeight="false" outlineLevel="0" collapsed="false">
      <c r="A118" s="128" t="s">
        <v>130</v>
      </c>
      <c r="B118" s="219" t="n">
        <v>15852</v>
      </c>
      <c r="C118" s="220" t="n">
        <v>-0.216604892512973</v>
      </c>
      <c r="D118" s="219" t="n">
        <v>17083</v>
      </c>
      <c r="E118" s="220" t="n">
        <v>0.479816354816355</v>
      </c>
      <c r="F118" s="219" t="n">
        <v>8930</v>
      </c>
      <c r="G118" s="220" t="n">
        <v>0.643054277828887</v>
      </c>
      <c r="H118" s="219" t="n">
        <v>41865</v>
      </c>
      <c r="I118" s="220" t="n">
        <v>0.124979846294405</v>
      </c>
      <c r="J118" s="221" t="n">
        <v>603.95</v>
      </c>
      <c r="K118" s="221" t="n">
        <v>592.35</v>
      </c>
      <c r="L118" s="222" t="n">
        <v>11.6</v>
      </c>
      <c r="M118" s="223" t="n">
        <v>1.95830167975015</v>
      </c>
      <c r="N118" s="224" t="n">
        <v>1000</v>
      </c>
      <c r="O118" s="202" t="n">
        <v>17083000</v>
      </c>
      <c r="P118" s="202" t="n">
        <v>8930000</v>
      </c>
      <c r="Q118" s="5"/>
    </row>
    <row r="119" customFormat="false" ht="13.2" hidden="false" customHeight="false" outlineLevel="0" collapsed="false">
      <c r="A119" s="128" t="s">
        <v>131</v>
      </c>
      <c r="B119" s="219" t="n">
        <v>7751</v>
      </c>
      <c r="C119" s="220" t="n">
        <v>-0.0541793776693106</v>
      </c>
      <c r="D119" s="219" t="n">
        <v>13673</v>
      </c>
      <c r="E119" s="220" t="n">
        <v>0.108561699367602</v>
      </c>
      <c r="F119" s="219" t="n">
        <v>6885</v>
      </c>
      <c r="G119" s="220" t="n">
        <v>0.421639479661367</v>
      </c>
      <c r="H119" s="219" t="n">
        <v>28309</v>
      </c>
      <c r="I119" s="220" t="n">
        <v>0.115757527983604</v>
      </c>
      <c r="J119" s="221" t="n">
        <v>945.1</v>
      </c>
      <c r="K119" s="221" t="n">
        <v>940.2</v>
      </c>
      <c r="L119" s="222" t="n">
        <v>4.89999999999998</v>
      </c>
      <c r="M119" s="223" t="n">
        <v>0.521165709423525</v>
      </c>
      <c r="N119" s="224" t="n">
        <v>575</v>
      </c>
      <c r="O119" s="202" t="n">
        <v>7861975</v>
      </c>
      <c r="P119" s="202" t="n">
        <v>3958875</v>
      </c>
      <c r="Q119" s="5"/>
    </row>
    <row r="120" customFormat="false" ht="13.2" hidden="false" customHeight="false" outlineLevel="0" collapsed="false">
      <c r="A120" s="128" t="s">
        <v>132</v>
      </c>
      <c r="B120" s="219" t="n">
        <v>10975</v>
      </c>
      <c r="C120" s="220" t="n">
        <v>-0.22868789092698</v>
      </c>
      <c r="D120" s="219" t="n">
        <v>10171</v>
      </c>
      <c r="E120" s="220" t="n">
        <v>0.169618215271389</v>
      </c>
      <c r="F120" s="219" t="n">
        <v>4695</v>
      </c>
      <c r="G120" s="220" t="n">
        <v>-0.0885264997087944</v>
      </c>
      <c r="H120" s="219" t="n">
        <v>25841</v>
      </c>
      <c r="I120" s="220" t="n">
        <v>-0.0796053568884457</v>
      </c>
      <c r="J120" s="221" t="n">
        <v>1474.7</v>
      </c>
      <c r="K120" s="221" t="n">
        <v>1477.8</v>
      </c>
      <c r="L120" s="222" t="n">
        <v>-3.09999999999991</v>
      </c>
      <c r="M120" s="223" t="n">
        <v>-0.209771281634857</v>
      </c>
      <c r="N120" s="224" t="n">
        <v>450</v>
      </c>
      <c r="O120" s="202" t="n">
        <v>4576950</v>
      </c>
      <c r="P120" s="202" t="n">
        <v>2112750</v>
      </c>
      <c r="Q120" s="5"/>
    </row>
    <row r="121" customFormat="false" ht="12" hidden="false" customHeight="false" outlineLevel="0" collapsed="false">
      <c r="A121" s="128" t="s">
        <v>133</v>
      </c>
      <c r="B121" s="219" t="n">
        <v>78926</v>
      </c>
      <c r="C121" s="220" t="n">
        <v>0.133929084535372</v>
      </c>
      <c r="D121" s="219" t="n">
        <v>154785</v>
      </c>
      <c r="E121" s="220" t="n">
        <v>0.61614843276881</v>
      </c>
      <c r="F121" s="219" t="n">
        <v>58010</v>
      </c>
      <c r="G121" s="220" t="n">
        <v>0.410131751665127</v>
      </c>
      <c r="H121" s="219" t="n">
        <v>291721</v>
      </c>
      <c r="I121" s="220" t="n">
        <v>0.412583044413024</v>
      </c>
      <c r="J121" s="221" t="n">
        <v>3609.8</v>
      </c>
      <c r="K121" s="221" t="n">
        <v>3590.5</v>
      </c>
      <c r="L121" s="222" t="n">
        <v>19.3000000000002</v>
      </c>
      <c r="M121" s="223" t="n">
        <v>0.537529591978838</v>
      </c>
      <c r="N121" s="224" t="n">
        <v>150</v>
      </c>
      <c r="O121" s="202" t="n">
        <v>23217750</v>
      </c>
      <c r="P121" s="202" t="n">
        <v>8701500</v>
      </c>
    </row>
    <row r="122" customFormat="false" ht="13.2" hidden="false" customHeight="false" outlineLevel="0" collapsed="false">
      <c r="A122" s="128" t="s">
        <v>134</v>
      </c>
      <c r="B122" s="219" t="n">
        <v>18957</v>
      </c>
      <c r="C122" s="220" t="n">
        <v>0.444673068129858</v>
      </c>
      <c r="D122" s="219" t="n">
        <v>31683</v>
      </c>
      <c r="E122" s="220" t="n">
        <v>1.8502159050018</v>
      </c>
      <c r="F122" s="219" t="n">
        <v>11957</v>
      </c>
      <c r="G122" s="220" t="n">
        <v>1.72431077694236</v>
      </c>
      <c r="H122" s="219" t="n">
        <v>62597</v>
      </c>
      <c r="I122" s="220" t="n">
        <v>1.18664198134628</v>
      </c>
      <c r="J122" s="221" t="n">
        <v>200.36</v>
      </c>
      <c r="K122" s="221" t="n">
        <v>193.63</v>
      </c>
      <c r="L122" s="222" t="n">
        <v>6.73000000000002</v>
      </c>
      <c r="M122" s="223" t="n">
        <v>3.47570107937821</v>
      </c>
      <c r="N122" s="224" t="n">
        <v>4462</v>
      </c>
      <c r="O122" s="202" t="n">
        <v>141369546</v>
      </c>
      <c r="P122" s="202" t="n">
        <v>53352134</v>
      </c>
      <c r="Q122" s="5"/>
    </row>
    <row r="123" customFormat="false" ht="13.2" hidden="false" customHeight="false" outlineLevel="0" collapsed="false">
      <c r="A123" s="128" t="s">
        <v>135</v>
      </c>
      <c r="B123" s="219" t="n">
        <v>10927</v>
      </c>
      <c r="C123" s="220" t="n">
        <v>-0.143450654542604</v>
      </c>
      <c r="D123" s="219" t="n">
        <v>10292</v>
      </c>
      <c r="E123" s="220" t="n">
        <v>-0.0348837209302326</v>
      </c>
      <c r="F123" s="219" t="n">
        <v>4466</v>
      </c>
      <c r="G123" s="220" t="n">
        <v>-0.493478507428831</v>
      </c>
      <c r="H123" s="219" t="n">
        <v>25685</v>
      </c>
      <c r="I123" s="220" t="n">
        <v>-0.203269433587692</v>
      </c>
      <c r="J123" s="221" t="n">
        <v>5343.5</v>
      </c>
      <c r="K123" s="221" t="n">
        <v>5326</v>
      </c>
      <c r="L123" s="222" t="n">
        <v>17.5</v>
      </c>
      <c r="M123" s="223" t="n">
        <v>0.328576793090499</v>
      </c>
      <c r="N123" s="224" t="n">
        <v>150</v>
      </c>
      <c r="O123" s="202" t="n">
        <v>1543800</v>
      </c>
      <c r="P123" s="202" t="n">
        <v>669900</v>
      </c>
      <c r="Q123" s="5"/>
    </row>
    <row r="124" customFormat="false" ht="13.2" hidden="false" customHeight="false" outlineLevel="0" collapsed="false">
      <c r="A124" s="128" t="s">
        <v>136</v>
      </c>
      <c r="B124" s="219" t="n">
        <v>14136</v>
      </c>
      <c r="C124" s="220" t="n">
        <v>0.354541970103488</v>
      </c>
      <c r="D124" s="219" t="n">
        <v>9567</v>
      </c>
      <c r="E124" s="220" t="n">
        <v>0.32875</v>
      </c>
      <c r="F124" s="219" t="n">
        <v>5129</v>
      </c>
      <c r="G124" s="220" t="n">
        <v>0.253727694940112</v>
      </c>
      <c r="H124" s="219" t="n">
        <v>28832</v>
      </c>
      <c r="I124" s="220" t="n">
        <v>0.327012472959912</v>
      </c>
      <c r="J124" s="221" t="n">
        <v>1932.9</v>
      </c>
      <c r="K124" s="221" t="n">
        <v>1930.5</v>
      </c>
      <c r="L124" s="222" t="n">
        <v>2.40000000000009</v>
      </c>
      <c r="M124" s="223" t="n">
        <v>0.124320124320129</v>
      </c>
      <c r="N124" s="224" t="n">
        <v>425</v>
      </c>
      <c r="O124" s="202" t="n">
        <v>4065975</v>
      </c>
      <c r="P124" s="202" t="n">
        <v>2179825</v>
      </c>
      <c r="Q124" s="5"/>
    </row>
    <row r="125" customFormat="false" ht="13.2" hidden="false" customHeight="false" outlineLevel="0" collapsed="false">
      <c r="A125" s="128" t="s">
        <v>137</v>
      </c>
      <c r="B125" s="219" t="n">
        <v>87618</v>
      </c>
      <c r="C125" s="220" t="n">
        <v>-0.0475269050983803</v>
      </c>
      <c r="D125" s="219" t="n">
        <v>154472</v>
      </c>
      <c r="E125" s="220" t="n">
        <v>0.545616457545376</v>
      </c>
      <c r="F125" s="219" t="n">
        <v>70862</v>
      </c>
      <c r="G125" s="220" t="n">
        <v>0.0777818336679443</v>
      </c>
      <c r="H125" s="219" t="n">
        <v>312952</v>
      </c>
      <c r="I125" s="220" t="n">
        <v>0.214498602918348</v>
      </c>
      <c r="J125" s="221" t="n">
        <v>3152.7</v>
      </c>
      <c r="K125" s="221" t="n">
        <v>3135.5</v>
      </c>
      <c r="L125" s="222" t="n">
        <v>17.1999999999998</v>
      </c>
      <c r="M125" s="223" t="n">
        <v>0.548556848987397</v>
      </c>
      <c r="N125" s="224" t="n">
        <v>175</v>
      </c>
      <c r="O125" s="202" t="n">
        <v>27032600</v>
      </c>
      <c r="P125" s="202" t="n">
        <v>12400850</v>
      </c>
      <c r="Q125" s="5"/>
    </row>
    <row r="126" customFormat="false" ht="13.2" hidden="false" customHeight="false" outlineLevel="0" collapsed="false">
      <c r="A126" s="128" t="s">
        <v>138</v>
      </c>
      <c r="B126" s="219" t="n">
        <v>12233</v>
      </c>
      <c r="C126" s="220" t="n">
        <v>0.0158611526324531</v>
      </c>
      <c r="D126" s="219" t="n">
        <v>6571</v>
      </c>
      <c r="E126" s="220" t="n">
        <v>1.32026836158192</v>
      </c>
      <c r="F126" s="219" t="n">
        <v>2301</v>
      </c>
      <c r="G126" s="220" t="n">
        <v>0.876835236541599</v>
      </c>
      <c r="H126" s="219" t="n">
        <v>21105</v>
      </c>
      <c r="I126" s="220" t="n">
        <v>0.310869565217391</v>
      </c>
      <c r="J126" s="221" t="n">
        <v>269.1</v>
      </c>
      <c r="K126" s="221" t="n">
        <v>261.4</v>
      </c>
      <c r="L126" s="222" t="n">
        <v>7.70000000000005</v>
      </c>
      <c r="M126" s="223" t="n">
        <v>2.94567712318288</v>
      </c>
      <c r="N126" s="224" t="n">
        <v>2056</v>
      </c>
      <c r="O126" s="202" t="n">
        <v>13509976</v>
      </c>
      <c r="P126" s="202" t="n">
        <v>4730856</v>
      </c>
      <c r="Q126" s="5"/>
    </row>
    <row r="127" customFormat="false" ht="13.2" hidden="false" customHeight="false" outlineLevel="0" collapsed="false">
      <c r="A127" s="128" t="s">
        <v>139</v>
      </c>
      <c r="B127" s="219" t="n">
        <v>8118</v>
      </c>
      <c r="C127" s="220" t="n">
        <v>-0.111330049261084</v>
      </c>
      <c r="D127" s="219" t="n">
        <v>3759</v>
      </c>
      <c r="E127" s="220" t="n">
        <v>-0.582472509163612</v>
      </c>
      <c r="F127" s="219" t="n">
        <v>2478</v>
      </c>
      <c r="G127" s="220" t="n">
        <v>-0.438985736925515</v>
      </c>
      <c r="H127" s="219" t="n">
        <v>14355</v>
      </c>
      <c r="I127" s="220" t="n">
        <v>-0.363555752604744</v>
      </c>
      <c r="J127" s="221" t="n">
        <v>269.84</v>
      </c>
      <c r="K127" s="221" t="n">
        <v>270.68</v>
      </c>
      <c r="L127" s="222" t="n">
        <v>-0.840000000000032</v>
      </c>
      <c r="M127" s="223" t="n">
        <v>-0.31032954041674</v>
      </c>
      <c r="N127" s="224" t="n">
        <v>3000</v>
      </c>
      <c r="O127" s="202" t="n">
        <v>11277000</v>
      </c>
      <c r="P127" s="202" t="n">
        <v>7434000</v>
      </c>
      <c r="Q127" s="5"/>
    </row>
    <row r="128" customFormat="false" ht="13.2" hidden="false" customHeight="false" outlineLevel="0" collapsed="false">
      <c r="A128" s="128" t="s">
        <v>140</v>
      </c>
      <c r="B128" s="219" t="n">
        <v>16045</v>
      </c>
      <c r="C128" s="220" t="n">
        <v>0.384861039185224</v>
      </c>
      <c r="D128" s="219" t="n">
        <v>4796</v>
      </c>
      <c r="E128" s="220" t="n">
        <v>0.00713985720285594</v>
      </c>
      <c r="F128" s="219" t="n">
        <v>2134</v>
      </c>
      <c r="G128" s="220" t="n">
        <v>0.107995846313603</v>
      </c>
      <c r="H128" s="219" t="n">
        <v>22975</v>
      </c>
      <c r="I128" s="220" t="n">
        <v>0.257250738754515</v>
      </c>
      <c r="J128" s="221" t="n">
        <v>702.9</v>
      </c>
      <c r="K128" s="221" t="n">
        <v>695.3</v>
      </c>
      <c r="L128" s="222" t="n">
        <v>7.60000000000002</v>
      </c>
      <c r="M128" s="223" t="n">
        <v>1.09305335826262</v>
      </c>
      <c r="N128" s="224" t="n">
        <v>1200</v>
      </c>
      <c r="O128" s="202" t="n">
        <v>5755200</v>
      </c>
      <c r="P128" s="202" t="n">
        <v>2560800</v>
      </c>
      <c r="Q128" s="5"/>
    </row>
    <row r="129" customFormat="false" ht="13.2" hidden="false" customHeight="false" outlineLevel="0" collapsed="false">
      <c r="A129" s="218" t="s">
        <v>141</v>
      </c>
      <c r="B129" s="219" t="n">
        <v>48177</v>
      </c>
      <c r="C129" s="220" t="n">
        <v>0.0981013379527272</v>
      </c>
      <c r="D129" s="219" t="n">
        <v>126171</v>
      </c>
      <c r="E129" s="220" t="n">
        <v>0.712744006733093</v>
      </c>
      <c r="F129" s="219" t="n">
        <v>55972</v>
      </c>
      <c r="G129" s="220" t="n">
        <v>-0.0660437176706157</v>
      </c>
      <c r="H129" s="219" t="n">
        <v>230320</v>
      </c>
      <c r="I129" s="220" t="n">
        <v>0.297804123537068</v>
      </c>
      <c r="J129" s="221" t="n">
        <v>12621</v>
      </c>
      <c r="K129" s="221" t="n">
        <v>12675</v>
      </c>
      <c r="L129" s="222" t="n">
        <v>-54</v>
      </c>
      <c r="M129" s="223" t="n">
        <v>-0.42603550295858</v>
      </c>
      <c r="N129" s="224" t="n">
        <v>50</v>
      </c>
      <c r="O129" s="202" t="n">
        <v>6308550</v>
      </c>
      <c r="P129" s="202" t="n">
        <v>2798600</v>
      </c>
      <c r="Q129" s="5"/>
    </row>
    <row r="130" customFormat="false" ht="13.2" hidden="false" customHeight="false" outlineLevel="0" collapsed="false">
      <c r="A130" s="128" t="s">
        <v>142</v>
      </c>
      <c r="B130" s="219" t="n">
        <v>14161</v>
      </c>
      <c r="C130" s="220" t="n">
        <v>-0.103904321964184</v>
      </c>
      <c r="D130" s="219" t="n">
        <v>6533</v>
      </c>
      <c r="E130" s="220" t="n">
        <v>-0.139488935721812</v>
      </c>
      <c r="F130" s="219" t="n">
        <v>3832</v>
      </c>
      <c r="G130" s="220" t="n">
        <v>-0.289975912544006</v>
      </c>
      <c r="H130" s="219" t="n">
        <v>24526</v>
      </c>
      <c r="I130" s="220" t="n">
        <v>-0.148166157265907</v>
      </c>
      <c r="J130" s="221" t="n">
        <v>1198</v>
      </c>
      <c r="K130" s="221" t="n">
        <v>1188.9</v>
      </c>
      <c r="L130" s="222" t="n">
        <v>9.09999999999991</v>
      </c>
      <c r="M130" s="223" t="n">
        <v>0.765413407351326</v>
      </c>
      <c r="N130" s="224" t="n">
        <v>525</v>
      </c>
      <c r="O130" s="202" t="n">
        <v>3429825</v>
      </c>
      <c r="P130" s="202" t="n">
        <v>2011800</v>
      </c>
      <c r="Q130" s="5"/>
    </row>
    <row r="131" customFormat="false" ht="13.2" hidden="false" customHeight="false" outlineLevel="0" collapsed="false">
      <c r="A131" s="128" t="s">
        <v>143</v>
      </c>
      <c r="B131" s="219" t="n">
        <v>25098</v>
      </c>
      <c r="C131" s="220" t="n">
        <v>0.410316925151719</v>
      </c>
      <c r="D131" s="219" t="n">
        <v>132377</v>
      </c>
      <c r="E131" s="220" t="n">
        <v>-0.231175332934528</v>
      </c>
      <c r="F131" s="219" t="n">
        <v>112323</v>
      </c>
      <c r="G131" s="220" t="n">
        <v>0.0950008773811149</v>
      </c>
      <c r="H131" s="219" t="n">
        <v>269798</v>
      </c>
      <c r="I131" s="220" t="n">
        <v>-0.0777870827707611</v>
      </c>
      <c r="J131" s="221" t="n">
        <v>8229.5</v>
      </c>
      <c r="K131" s="221" t="n">
        <v>8287</v>
      </c>
      <c r="L131" s="222" t="n">
        <v>-57.5</v>
      </c>
      <c r="M131" s="223" t="n">
        <v>-0.693857849644021</v>
      </c>
      <c r="N131" s="224" t="n">
        <v>100</v>
      </c>
      <c r="O131" s="202" t="n">
        <v>13237700</v>
      </c>
      <c r="P131" s="202" t="n">
        <v>11232300</v>
      </c>
      <c r="Q131" s="5"/>
    </row>
    <row r="132" customFormat="false" ht="13.2" hidden="false" customHeight="false" outlineLevel="0" collapsed="false">
      <c r="A132" s="128" t="s">
        <v>144</v>
      </c>
      <c r="B132" s="219" t="n">
        <v>10454</v>
      </c>
      <c r="C132" s="220" t="n">
        <v>0.481156134882403</v>
      </c>
      <c r="D132" s="219" t="n">
        <v>5052</v>
      </c>
      <c r="E132" s="220" t="n">
        <v>0.134516056591062</v>
      </c>
      <c r="F132" s="219" t="n">
        <v>3093</v>
      </c>
      <c r="G132" s="220" t="n">
        <v>-0.315859323158593</v>
      </c>
      <c r="H132" s="219" t="n">
        <v>18599</v>
      </c>
      <c r="I132" s="220" t="n">
        <v>0.160117265469062</v>
      </c>
      <c r="J132" s="221" t="n">
        <v>1617.4</v>
      </c>
      <c r="K132" s="221" t="n">
        <v>1604.5</v>
      </c>
      <c r="L132" s="222" t="n">
        <v>12.9000000000001</v>
      </c>
      <c r="M132" s="223" t="n">
        <v>0.803988781551891</v>
      </c>
      <c r="N132" s="224" t="n">
        <v>800</v>
      </c>
      <c r="O132" s="202" t="n">
        <v>4041600</v>
      </c>
      <c r="P132" s="202" t="n">
        <v>2474400</v>
      </c>
      <c r="Q132" s="5"/>
    </row>
    <row r="133" customFormat="false" ht="13.2" hidden="false" customHeight="false" outlineLevel="0" collapsed="false">
      <c r="A133" s="128" t="s">
        <v>145</v>
      </c>
      <c r="B133" s="219" t="n">
        <v>9214</v>
      </c>
      <c r="C133" s="220" t="n">
        <v>2.29071428571429</v>
      </c>
      <c r="D133" s="219" t="n">
        <v>8484</v>
      </c>
      <c r="E133" s="220" t="n">
        <v>0.287014563106796</v>
      </c>
      <c r="F133" s="219" t="n">
        <v>2711</v>
      </c>
      <c r="G133" s="220" t="n">
        <v>0.0347328244274809</v>
      </c>
      <c r="H133" s="219" t="n">
        <v>20409</v>
      </c>
      <c r="I133" s="220" t="n">
        <v>0.699050949050949</v>
      </c>
      <c r="J133" s="221" t="n">
        <v>1412.8</v>
      </c>
      <c r="K133" s="221" t="n">
        <v>1403.2</v>
      </c>
      <c r="L133" s="222" t="n">
        <v>9.59999999999991</v>
      </c>
      <c r="M133" s="223" t="n">
        <v>0.684150513112878</v>
      </c>
      <c r="N133" s="224" t="n">
        <v>400</v>
      </c>
      <c r="O133" s="202" t="n">
        <v>3393600</v>
      </c>
      <c r="P133" s="202" t="n">
        <v>1084400</v>
      </c>
      <c r="Q133" s="5"/>
    </row>
    <row r="134" customFormat="false" ht="13.2" hidden="false" customHeight="false" outlineLevel="0" collapsed="false">
      <c r="A134" s="128" t="s">
        <v>146</v>
      </c>
      <c r="B134" s="219" t="n">
        <v>25475</v>
      </c>
      <c r="C134" s="220" t="n">
        <v>0.407925279098044</v>
      </c>
      <c r="D134" s="219" t="n">
        <v>20700</v>
      </c>
      <c r="E134" s="220" t="n">
        <v>0.94347948549432</v>
      </c>
      <c r="F134" s="219" t="n">
        <v>7874</v>
      </c>
      <c r="G134" s="220" t="n">
        <v>0.0736296700299973</v>
      </c>
      <c r="H134" s="219" t="n">
        <v>54049</v>
      </c>
      <c r="I134" s="220" t="n">
        <v>0.498073671664958</v>
      </c>
      <c r="J134" s="221" t="n">
        <v>151.37</v>
      </c>
      <c r="K134" s="221" t="n">
        <v>148.29</v>
      </c>
      <c r="L134" s="222" t="n">
        <v>3.08000000000001</v>
      </c>
      <c r="M134" s="223" t="n">
        <v>2.07701126171691</v>
      </c>
      <c r="N134" s="224" t="n">
        <v>3550</v>
      </c>
      <c r="O134" s="202" t="n">
        <v>73485000</v>
      </c>
      <c r="P134" s="202" t="n">
        <v>27952700</v>
      </c>
      <c r="Q134" s="5"/>
    </row>
    <row r="135" customFormat="false" ht="13.2" hidden="false" customHeight="false" outlineLevel="0" collapsed="false">
      <c r="A135" s="128" t="s">
        <v>147</v>
      </c>
      <c r="B135" s="219" t="n">
        <v>14948</v>
      </c>
      <c r="C135" s="220" t="n">
        <v>0.35007225433526</v>
      </c>
      <c r="D135" s="219" t="n">
        <v>8867</v>
      </c>
      <c r="E135" s="220" t="n">
        <v>0.779450130443508</v>
      </c>
      <c r="F135" s="219" t="n">
        <v>5338</v>
      </c>
      <c r="G135" s="220" t="n">
        <v>1.20943708609272</v>
      </c>
      <c r="H135" s="219" t="n">
        <v>29153</v>
      </c>
      <c r="I135" s="220" t="n">
        <v>0.578311948459748</v>
      </c>
      <c r="J135" s="221" t="n">
        <v>2681.4</v>
      </c>
      <c r="K135" s="221" t="n">
        <v>2677.9</v>
      </c>
      <c r="L135" s="222" t="n">
        <v>3.5</v>
      </c>
      <c r="M135" s="223" t="n">
        <v>0.130699428656783</v>
      </c>
      <c r="N135" s="224" t="n">
        <v>275</v>
      </c>
      <c r="O135" s="202" t="n">
        <v>2438425</v>
      </c>
      <c r="P135" s="202" t="n">
        <v>1467950</v>
      </c>
      <c r="Q135" s="5"/>
    </row>
    <row r="136" customFormat="false" ht="13.2" hidden="false" customHeight="false" outlineLevel="0" collapsed="false">
      <c r="A136" s="128" t="s">
        <v>148</v>
      </c>
      <c r="B136" s="219" t="n">
        <v>15812</v>
      </c>
      <c r="C136" s="220" t="n">
        <v>0.280842446334548</v>
      </c>
      <c r="D136" s="219" t="n">
        <v>20786</v>
      </c>
      <c r="E136" s="220" t="n">
        <v>0.377377244715393</v>
      </c>
      <c r="F136" s="219" t="n">
        <v>12549</v>
      </c>
      <c r="G136" s="220" t="n">
        <v>-0.0244111016092669</v>
      </c>
      <c r="H136" s="219" t="n">
        <v>49147</v>
      </c>
      <c r="I136" s="220" t="n">
        <v>0.219558797985062</v>
      </c>
      <c r="J136" s="221" t="n">
        <v>2554.6</v>
      </c>
      <c r="K136" s="221" t="n">
        <v>2596.8</v>
      </c>
      <c r="L136" s="222" t="n">
        <v>-42.2000000000003</v>
      </c>
      <c r="M136" s="223" t="n">
        <v>-1.62507701786816</v>
      </c>
      <c r="N136" s="224" t="n">
        <v>275</v>
      </c>
      <c r="O136" s="202" t="n">
        <v>5716150</v>
      </c>
      <c r="P136" s="202" t="n">
        <v>3450975</v>
      </c>
      <c r="Q136" s="5"/>
    </row>
    <row r="137" customFormat="false" ht="13.2" hidden="false" customHeight="false" outlineLevel="0" collapsed="false">
      <c r="A137" s="128" t="s">
        <v>149</v>
      </c>
      <c r="B137" s="219" t="n">
        <v>9756</v>
      </c>
      <c r="C137" s="220" t="n">
        <v>-0.320186746568183</v>
      </c>
      <c r="D137" s="219" t="n">
        <v>9810</v>
      </c>
      <c r="E137" s="220" t="n">
        <v>-0.20631067961165</v>
      </c>
      <c r="F137" s="219" t="n">
        <v>4835</v>
      </c>
      <c r="G137" s="220" t="n">
        <v>-0.16724078539442</v>
      </c>
      <c r="H137" s="219" t="n">
        <v>24401</v>
      </c>
      <c r="I137" s="220" t="n">
        <v>-0.249592520835255</v>
      </c>
      <c r="J137" s="221" t="n">
        <v>190.04</v>
      </c>
      <c r="K137" s="221" t="n">
        <v>188.47</v>
      </c>
      <c r="L137" s="222" t="n">
        <v>1.56999999999999</v>
      </c>
      <c r="M137" s="223" t="n">
        <v>0.833023823420169</v>
      </c>
      <c r="N137" s="224" t="n">
        <v>3750</v>
      </c>
      <c r="O137" s="202" t="n">
        <v>36787500</v>
      </c>
      <c r="P137" s="202" t="n">
        <v>18131250</v>
      </c>
      <c r="Q137" s="5"/>
    </row>
    <row r="138" customFormat="false" ht="13.2" hidden="false" customHeight="false" outlineLevel="0" collapsed="false">
      <c r="A138" s="128" t="s">
        <v>150</v>
      </c>
      <c r="B138" s="219" t="n">
        <v>22877</v>
      </c>
      <c r="C138" s="220" t="n">
        <v>0.157684327716209</v>
      </c>
      <c r="D138" s="219" t="n">
        <v>13616</v>
      </c>
      <c r="E138" s="220" t="n">
        <v>0.776154448212888</v>
      </c>
      <c r="F138" s="219" t="n">
        <v>4066</v>
      </c>
      <c r="G138" s="220" t="n">
        <v>0.0897882605199678</v>
      </c>
      <c r="H138" s="219" t="n">
        <v>40559</v>
      </c>
      <c r="I138" s="220" t="n">
        <v>0.301720264458566</v>
      </c>
      <c r="J138" s="221" t="n">
        <v>1503.9</v>
      </c>
      <c r="K138" s="221" t="n">
        <v>1484.5</v>
      </c>
      <c r="L138" s="222" t="n">
        <v>19.4000000000001</v>
      </c>
      <c r="M138" s="223" t="n">
        <v>1.30683731896262</v>
      </c>
      <c r="N138" s="224" t="n">
        <v>375</v>
      </c>
      <c r="O138" s="202" t="n">
        <v>5106000</v>
      </c>
      <c r="P138" s="202" t="n">
        <v>1524750</v>
      </c>
      <c r="Q138" s="5"/>
    </row>
    <row r="139" customFormat="false" ht="13.2" hidden="false" customHeight="false" outlineLevel="0" collapsed="false">
      <c r="A139" s="128" t="s">
        <v>151</v>
      </c>
      <c r="B139" s="219" t="n">
        <v>3907</v>
      </c>
      <c r="C139" s="220" t="n">
        <v>-0.202978376172991</v>
      </c>
      <c r="D139" s="219" t="n">
        <v>2923</v>
      </c>
      <c r="E139" s="220" t="n">
        <v>-0.167473654229564</v>
      </c>
      <c r="F139" s="219" t="n">
        <v>1396</v>
      </c>
      <c r="G139" s="220" t="n">
        <v>-0.462249614791988</v>
      </c>
      <c r="H139" s="219" t="n">
        <v>8226</v>
      </c>
      <c r="I139" s="220" t="n">
        <v>-0.252793169225179</v>
      </c>
      <c r="J139" s="221" t="n">
        <v>225.71</v>
      </c>
      <c r="K139" s="221" t="n">
        <v>222.68</v>
      </c>
      <c r="L139" s="222" t="n">
        <v>3.03</v>
      </c>
      <c r="M139" s="223" t="n">
        <v>1.36069696425364</v>
      </c>
      <c r="N139" s="224" t="n">
        <v>1775</v>
      </c>
      <c r="O139" s="202" t="n">
        <v>5188325</v>
      </c>
      <c r="P139" s="202" t="n">
        <v>2477900</v>
      </c>
      <c r="Q139" s="5"/>
    </row>
    <row r="140" customFormat="false" ht="12" hidden="false" customHeight="false" outlineLevel="0" collapsed="false">
      <c r="A140" s="128" t="s">
        <v>152</v>
      </c>
      <c r="B140" s="219" t="n">
        <v>28225</v>
      </c>
      <c r="C140" s="220" t="n">
        <v>-0.398072124714764</v>
      </c>
      <c r="D140" s="219" t="n">
        <v>14970</v>
      </c>
      <c r="E140" s="220" t="n">
        <v>-0.649455567263786</v>
      </c>
      <c r="F140" s="219" t="n">
        <v>7201</v>
      </c>
      <c r="G140" s="220" t="n">
        <v>-0.623949031281007</v>
      </c>
      <c r="H140" s="219" t="n">
        <v>50396</v>
      </c>
      <c r="I140" s="220" t="n">
        <v>-0.536567198491885</v>
      </c>
      <c r="J140" s="221" t="n">
        <v>2367.5</v>
      </c>
      <c r="K140" s="221" t="n">
        <v>2362</v>
      </c>
      <c r="L140" s="222" t="n">
        <v>5.5</v>
      </c>
      <c r="M140" s="223" t="n">
        <v>0.232853513971211</v>
      </c>
      <c r="N140" s="224" t="n">
        <v>200</v>
      </c>
      <c r="O140" s="202" t="n">
        <v>2994000</v>
      </c>
      <c r="P140" s="202" t="n">
        <v>1440200</v>
      </c>
    </row>
    <row r="141" customFormat="false" ht="13.2" hidden="false" customHeight="false" outlineLevel="0" collapsed="false">
      <c r="A141" s="128" t="s">
        <v>153</v>
      </c>
      <c r="B141" s="219" t="n">
        <v>10786</v>
      </c>
      <c r="C141" s="220" t="n">
        <v>0.0924744252000405</v>
      </c>
      <c r="D141" s="219" t="n">
        <v>4373</v>
      </c>
      <c r="E141" s="220" t="n">
        <v>-0.343984398439844</v>
      </c>
      <c r="F141" s="219" t="n">
        <v>2022</v>
      </c>
      <c r="G141" s="220" t="n">
        <v>-0.135897435897436</v>
      </c>
      <c r="H141" s="219" t="n">
        <v>17181</v>
      </c>
      <c r="I141" s="220" t="n">
        <v>-0.0899412045129509</v>
      </c>
      <c r="J141" s="221" t="n">
        <v>85.35</v>
      </c>
      <c r="K141" s="221" t="n">
        <v>85.1</v>
      </c>
      <c r="L141" s="222" t="n">
        <v>0.25</v>
      </c>
      <c r="M141" s="223" t="n">
        <v>0.293772032902468</v>
      </c>
      <c r="N141" s="224" t="n">
        <v>6400</v>
      </c>
      <c r="O141" s="202" t="n">
        <v>27987200</v>
      </c>
      <c r="P141" s="202" t="n">
        <v>12940800</v>
      </c>
      <c r="Q141" s="5"/>
    </row>
    <row r="142" customFormat="false" ht="13.2" hidden="false" customHeight="false" outlineLevel="0" collapsed="false">
      <c r="A142" s="128" t="s">
        <v>154</v>
      </c>
      <c r="B142" s="219" t="n">
        <v>12010</v>
      </c>
      <c r="C142" s="220" t="n">
        <v>0.261952295891563</v>
      </c>
      <c r="D142" s="219" t="n">
        <v>8100</v>
      </c>
      <c r="E142" s="220" t="n">
        <v>0.229135053110774</v>
      </c>
      <c r="F142" s="219" t="n">
        <v>3722</v>
      </c>
      <c r="G142" s="220" t="n">
        <v>0.0161070161070161</v>
      </c>
      <c r="H142" s="219" t="n">
        <v>23832</v>
      </c>
      <c r="I142" s="220" t="n">
        <v>0.20546282245827</v>
      </c>
      <c r="J142" s="221" t="n">
        <v>69.42</v>
      </c>
      <c r="K142" s="221" t="n">
        <v>67.95</v>
      </c>
      <c r="L142" s="222" t="n">
        <v>1.47</v>
      </c>
      <c r="M142" s="223" t="n">
        <v>2.16335540838852</v>
      </c>
      <c r="N142" s="224" t="n">
        <v>13500</v>
      </c>
      <c r="O142" s="202" t="n">
        <v>109350000</v>
      </c>
      <c r="P142" s="202" t="n">
        <v>50247000</v>
      </c>
      <c r="Q142" s="5"/>
    </row>
    <row r="143" customFormat="false" ht="13.2" hidden="false" customHeight="false" outlineLevel="0" collapsed="false">
      <c r="A143" s="128" t="s">
        <v>155</v>
      </c>
      <c r="B143" s="219" t="n">
        <v>86886</v>
      </c>
      <c r="C143" s="220" t="n">
        <v>1.65487212393437</v>
      </c>
      <c r="D143" s="219" t="n">
        <v>81794</v>
      </c>
      <c r="E143" s="220" t="n">
        <v>2.14483448037218</v>
      </c>
      <c r="F143" s="219" t="n">
        <v>44202</v>
      </c>
      <c r="G143" s="220" t="n">
        <v>2.33549652882584</v>
      </c>
      <c r="H143" s="219" t="n">
        <v>212882</v>
      </c>
      <c r="I143" s="220" t="n">
        <v>1.95718730899594</v>
      </c>
      <c r="J143" s="221" t="n">
        <v>330.4</v>
      </c>
      <c r="K143" s="221" t="n">
        <v>333.9</v>
      </c>
      <c r="L143" s="222" t="n">
        <v>-3.5</v>
      </c>
      <c r="M143" s="223" t="n">
        <v>-1.0482180293501</v>
      </c>
      <c r="N143" s="224" t="n">
        <v>1500</v>
      </c>
      <c r="O143" s="202" t="n">
        <v>122691000</v>
      </c>
      <c r="P143" s="202" t="n">
        <v>66303000</v>
      </c>
      <c r="Q143" s="5"/>
    </row>
    <row r="144" customFormat="false" ht="13.2" hidden="false" customHeight="false" outlineLevel="0" collapsed="false">
      <c r="A144" s="128" t="s">
        <v>156</v>
      </c>
      <c r="B144" s="219" t="n">
        <v>17015</v>
      </c>
      <c r="C144" s="220" t="n">
        <v>-0.436103930536223</v>
      </c>
      <c r="D144" s="219" t="n">
        <v>17320</v>
      </c>
      <c r="E144" s="220" t="n">
        <v>-0.241648058146154</v>
      </c>
      <c r="F144" s="219" t="n">
        <v>9152</v>
      </c>
      <c r="G144" s="220" t="n">
        <v>0.322352261233926</v>
      </c>
      <c r="H144" s="219" t="n">
        <v>43487</v>
      </c>
      <c r="I144" s="220" t="n">
        <v>-0.274418527046418</v>
      </c>
      <c r="J144" s="221" t="n">
        <v>198.67</v>
      </c>
      <c r="K144" s="221" t="n">
        <v>204.4</v>
      </c>
      <c r="L144" s="222" t="n">
        <v>-5.73000000000002</v>
      </c>
      <c r="M144" s="223" t="n">
        <v>-2.80332681017613</v>
      </c>
      <c r="N144" s="224" t="n">
        <v>2950</v>
      </c>
      <c r="O144" s="202" t="n">
        <v>51094000</v>
      </c>
      <c r="P144" s="202" t="n">
        <v>26998400</v>
      </c>
      <c r="Q144" s="5"/>
    </row>
    <row r="145" customFormat="false" ht="13.2" hidden="false" customHeight="false" outlineLevel="0" collapsed="false">
      <c r="A145" s="128" t="s">
        <v>157</v>
      </c>
      <c r="B145" s="219" t="n">
        <v>14999</v>
      </c>
      <c r="C145" s="220" t="n">
        <v>-0.038094016545886</v>
      </c>
      <c r="D145" s="219" t="n">
        <v>18994</v>
      </c>
      <c r="E145" s="220" t="n">
        <v>0.366671463519931</v>
      </c>
      <c r="F145" s="219" t="n">
        <v>10379</v>
      </c>
      <c r="G145" s="220" t="n">
        <v>0.442329071706504</v>
      </c>
      <c r="H145" s="219" t="n">
        <v>44372</v>
      </c>
      <c r="I145" s="220" t="n">
        <v>0.209474745822771</v>
      </c>
      <c r="J145" s="221" t="n">
        <v>1976.5</v>
      </c>
      <c r="K145" s="221" t="n">
        <v>1931.8</v>
      </c>
      <c r="L145" s="222" t="n">
        <v>44.7</v>
      </c>
      <c r="M145" s="223" t="n">
        <v>2.31390413086241</v>
      </c>
      <c r="N145" s="224" t="n">
        <v>350</v>
      </c>
      <c r="O145" s="202" t="n">
        <v>6647900</v>
      </c>
      <c r="P145" s="202" t="n">
        <v>3632650</v>
      </c>
      <c r="Q145" s="5"/>
    </row>
    <row r="146" customFormat="false" ht="13.2" hidden="false" customHeight="false" outlineLevel="0" collapsed="false">
      <c r="A146" s="128" t="s">
        <v>158</v>
      </c>
      <c r="B146" s="219" t="n">
        <v>17730</v>
      </c>
      <c r="C146" s="220" t="n">
        <v>-0.0840049597024179</v>
      </c>
      <c r="D146" s="219" t="n">
        <v>38493</v>
      </c>
      <c r="E146" s="220" t="n">
        <v>-0.0225985831450118</v>
      </c>
      <c r="F146" s="219" t="n">
        <v>13379</v>
      </c>
      <c r="G146" s="220" t="n">
        <v>-0.510840554275895</v>
      </c>
      <c r="H146" s="219" t="n">
        <v>69602</v>
      </c>
      <c r="I146" s="220" t="n">
        <v>-0.191520501800441</v>
      </c>
      <c r="J146" s="221" t="n">
        <v>9171.5</v>
      </c>
      <c r="K146" s="221" t="n">
        <v>9190</v>
      </c>
      <c r="L146" s="222" t="n">
        <v>-18.5</v>
      </c>
      <c r="M146" s="223" t="n">
        <v>-0.201305767138194</v>
      </c>
      <c r="N146" s="224" t="n">
        <v>50</v>
      </c>
      <c r="O146" s="202" t="n">
        <v>1924650</v>
      </c>
      <c r="P146" s="202" t="n">
        <v>668950</v>
      </c>
      <c r="Q146" s="5"/>
    </row>
    <row r="147" customFormat="false" ht="13.2" hidden="false" customHeight="false" outlineLevel="0" collapsed="false">
      <c r="A147" s="128" t="s">
        <v>159</v>
      </c>
      <c r="B147" s="219" t="n">
        <v>18448</v>
      </c>
      <c r="C147" s="220" t="n">
        <v>0.152783853027557</v>
      </c>
      <c r="D147" s="219" t="n">
        <v>23082</v>
      </c>
      <c r="E147" s="220" t="n">
        <v>0.0618272150151808</v>
      </c>
      <c r="F147" s="219" t="n">
        <v>16045</v>
      </c>
      <c r="G147" s="220" t="n">
        <v>0.617439516129032</v>
      </c>
      <c r="H147" s="219" t="n">
        <v>57575</v>
      </c>
      <c r="I147" s="220" t="n">
        <v>0.208010742535826</v>
      </c>
      <c r="J147" s="221" t="n">
        <v>447.25</v>
      </c>
      <c r="K147" s="221" t="n">
        <v>473.8</v>
      </c>
      <c r="L147" s="222" t="n">
        <v>-26.55</v>
      </c>
      <c r="M147" s="223" t="n">
        <v>-5.60363022372309</v>
      </c>
      <c r="N147" s="224" t="n">
        <v>1075</v>
      </c>
      <c r="O147" s="202" t="n">
        <v>24813150</v>
      </c>
      <c r="P147" s="202" t="n">
        <v>17248375</v>
      </c>
      <c r="Q147" s="5"/>
    </row>
    <row r="148" customFormat="false" ht="13.2" hidden="false" customHeight="false" outlineLevel="0" collapsed="false">
      <c r="A148" s="128" t="s">
        <v>160</v>
      </c>
      <c r="B148" s="219" t="n">
        <v>47383</v>
      </c>
      <c r="C148" s="220" t="n">
        <v>0.530260948197907</v>
      </c>
      <c r="D148" s="219" t="n">
        <v>75691</v>
      </c>
      <c r="E148" s="220" t="n">
        <v>-0.0525004694247982</v>
      </c>
      <c r="F148" s="219" t="n">
        <v>38628</v>
      </c>
      <c r="G148" s="220" t="n">
        <v>0.270532513238825</v>
      </c>
      <c r="H148" s="219" t="n">
        <v>161702</v>
      </c>
      <c r="I148" s="220" t="n">
        <v>0.144776711126214</v>
      </c>
      <c r="J148" s="221" t="n">
        <v>243.75</v>
      </c>
      <c r="K148" s="221" t="n">
        <v>251.78</v>
      </c>
      <c r="L148" s="222" t="n">
        <v>-8.03</v>
      </c>
      <c r="M148" s="223" t="n">
        <v>-3.18929223925649</v>
      </c>
      <c r="N148" s="224" t="n">
        <v>1925</v>
      </c>
      <c r="O148" s="202" t="n">
        <v>145705175</v>
      </c>
      <c r="P148" s="202" t="n">
        <v>74358900</v>
      </c>
      <c r="Q148" s="5"/>
    </row>
    <row r="149" customFormat="false" ht="13.2" hidden="false" customHeight="false" outlineLevel="0" collapsed="false">
      <c r="A149" s="128" t="s">
        <v>161</v>
      </c>
      <c r="B149" s="219" t="n">
        <v>12811</v>
      </c>
      <c r="C149" s="220" t="n">
        <v>0.586108703726631</v>
      </c>
      <c r="D149" s="219" t="n">
        <v>23570</v>
      </c>
      <c r="E149" s="220" t="n">
        <v>2.17099421498722</v>
      </c>
      <c r="F149" s="219" t="n">
        <v>5580</v>
      </c>
      <c r="G149" s="220" t="n">
        <v>4.47595682041217</v>
      </c>
      <c r="H149" s="219" t="n">
        <v>41961</v>
      </c>
      <c r="I149" s="220" t="n">
        <v>1.53862907616916</v>
      </c>
      <c r="J149" s="221" t="n">
        <v>46220</v>
      </c>
      <c r="K149" s="221" t="n">
        <v>45590</v>
      </c>
      <c r="L149" s="222" t="n">
        <v>630</v>
      </c>
      <c r="M149" s="223" t="n">
        <v>1.38188199166484</v>
      </c>
      <c r="N149" s="224" t="n">
        <v>15</v>
      </c>
      <c r="O149" s="202" t="n">
        <v>353550</v>
      </c>
      <c r="P149" s="202" t="n">
        <v>83700</v>
      </c>
      <c r="Q149" s="5"/>
    </row>
    <row r="150" customFormat="false" ht="13.2" hidden="false" customHeight="false" outlineLevel="0" collapsed="false">
      <c r="A150" s="128" t="s">
        <v>162</v>
      </c>
      <c r="B150" s="219" t="n">
        <v>41083</v>
      </c>
      <c r="C150" s="220" t="n">
        <v>0.088493230532814</v>
      </c>
      <c r="D150" s="219" t="n">
        <v>55865</v>
      </c>
      <c r="E150" s="220" t="n">
        <v>0.0340965884900876</v>
      </c>
      <c r="F150" s="219" t="n">
        <v>29231</v>
      </c>
      <c r="G150" s="220" t="n">
        <v>-0.0118653235075384</v>
      </c>
      <c r="H150" s="219" t="n">
        <v>126179</v>
      </c>
      <c r="I150" s="220" t="n">
        <v>0.0398111217325378</v>
      </c>
      <c r="J150" s="221" t="n">
        <v>898.2</v>
      </c>
      <c r="K150" s="221" t="n">
        <v>883.25</v>
      </c>
      <c r="L150" s="222" t="n">
        <v>14.95</v>
      </c>
      <c r="M150" s="223" t="n">
        <v>1.69261251061421</v>
      </c>
      <c r="N150" s="224" t="n">
        <v>650</v>
      </c>
      <c r="O150" s="202" t="n">
        <v>36312250</v>
      </c>
      <c r="P150" s="202" t="n">
        <v>19000150</v>
      </c>
      <c r="Q150" s="5"/>
    </row>
    <row r="151" customFormat="false" ht="13.2" hidden="false" customHeight="false" outlineLevel="0" collapsed="false">
      <c r="A151" s="128" t="s">
        <v>163</v>
      </c>
      <c r="B151" s="219" t="n">
        <v>9767</v>
      </c>
      <c r="C151" s="220" t="n">
        <v>0.556990275785111</v>
      </c>
      <c r="D151" s="219" t="n">
        <v>4506</v>
      </c>
      <c r="E151" s="220" t="n">
        <v>-0.0424989375265618</v>
      </c>
      <c r="F151" s="219" t="n">
        <v>1634</v>
      </c>
      <c r="G151" s="220" t="n">
        <v>-0.0721181147075525</v>
      </c>
      <c r="H151" s="219" t="n">
        <v>15907</v>
      </c>
      <c r="I151" s="220" t="n">
        <v>0.248587127158556</v>
      </c>
      <c r="J151" s="221" t="n">
        <v>1128.8</v>
      </c>
      <c r="K151" s="221" t="n">
        <v>1119.6</v>
      </c>
      <c r="L151" s="222" t="n">
        <v>9.20000000000005</v>
      </c>
      <c r="M151" s="223" t="n">
        <v>0.821722043587</v>
      </c>
      <c r="N151" s="224" t="n">
        <v>750</v>
      </c>
      <c r="O151" s="202" t="n">
        <v>3379500</v>
      </c>
      <c r="P151" s="202" t="n">
        <v>1225500</v>
      </c>
      <c r="Q151" s="5"/>
    </row>
    <row r="152" customFormat="false" ht="13.2" hidden="false" customHeight="false" outlineLevel="0" collapsed="false">
      <c r="A152" s="128" t="s">
        <v>164</v>
      </c>
      <c r="B152" s="219" t="n">
        <v>20636</v>
      </c>
      <c r="C152" s="220" t="n">
        <v>-0.00535017110907601</v>
      </c>
      <c r="D152" s="219" t="n">
        <v>25489</v>
      </c>
      <c r="E152" s="220" t="n">
        <v>-0.23758674324001</v>
      </c>
      <c r="F152" s="219" t="n">
        <v>12771</v>
      </c>
      <c r="G152" s="220" t="n">
        <v>-0.290578824575047</v>
      </c>
      <c r="H152" s="219" t="n">
        <v>58896</v>
      </c>
      <c r="I152" s="220" t="n">
        <v>-0.184051204610632</v>
      </c>
      <c r="J152" s="221" t="n">
        <v>6098.5</v>
      </c>
      <c r="K152" s="221" t="n">
        <v>6091</v>
      </c>
      <c r="L152" s="222" t="n">
        <v>7.5</v>
      </c>
      <c r="M152" s="223" t="n">
        <v>0.123132490559842</v>
      </c>
      <c r="N152" s="224" t="n">
        <v>100</v>
      </c>
      <c r="O152" s="202" t="n">
        <v>2548900</v>
      </c>
      <c r="P152" s="202" t="n">
        <v>1277100</v>
      </c>
      <c r="Q152" s="5"/>
    </row>
    <row r="153" customFormat="false" ht="13.2" hidden="false" customHeight="false" outlineLevel="0" collapsed="false">
      <c r="A153" s="128" t="s">
        <v>165</v>
      </c>
      <c r="B153" s="219" t="n">
        <v>15367</v>
      </c>
      <c r="C153" s="220" t="n">
        <v>-0.0438056125941136</v>
      </c>
      <c r="D153" s="219" t="n">
        <v>5561</v>
      </c>
      <c r="E153" s="220" t="n">
        <v>0.0688064578128003</v>
      </c>
      <c r="F153" s="219" t="n">
        <v>3222</v>
      </c>
      <c r="G153" s="220" t="n">
        <v>0.400869565217391</v>
      </c>
      <c r="H153" s="219" t="n">
        <v>24150</v>
      </c>
      <c r="I153" s="220" t="n">
        <v>0.0244336981420209</v>
      </c>
      <c r="J153" s="221" t="n">
        <v>299.15</v>
      </c>
      <c r="K153" s="221" t="n">
        <v>297.1</v>
      </c>
      <c r="L153" s="222" t="n">
        <v>2.04999999999995</v>
      </c>
      <c r="M153" s="223" t="n">
        <v>0.690003365870062</v>
      </c>
      <c r="N153" s="224" t="n">
        <v>1500</v>
      </c>
      <c r="O153" s="202" t="n">
        <v>8341500</v>
      </c>
      <c r="P153" s="202" t="n">
        <v>4833000</v>
      </c>
      <c r="Q153" s="5"/>
    </row>
    <row r="154" customFormat="false" ht="13.2" hidden="false" customHeight="false" outlineLevel="0" collapsed="false">
      <c r="A154" s="128" t="s">
        <v>166</v>
      </c>
      <c r="B154" s="219" t="n">
        <v>25452</v>
      </c>
      <c r="C154" s="220" t="n">
        <v>-0.0733607601849492</v>
      </c>
      <c r="D154" s="219" t="n">
        <v>33244</v>
      </c>
      <c r="E154" s="220" t="n">
        <v>-0.0475317307967796</v>
      </c>
      <c r="F154" s="219" t="n">
        <v>17862</v>
      </c>
      <c r="G154" s="220" t="n">
        <v>-0.173208665062026</v>
      </c>
      <c r="H154" s="219" t="n">
        <v>76558</v>
      </c>
      <c r="I154" s="220" t="n">
        <v>-0.0883130492771572</v>
      </c>
      <c r="J154" s="221" t="n">
        <v>414.15</v>
      </c>
      <c r="K154" s="221" t="n">
        <v>411</v>
      </c>
      <c r="L154" s="222" t="n">
        <v>3.14999999999998</v>
      </c>
      <c r="M154" s="223" t="n">
        <v>0.766423357664228</v>
      </c>
      <c r="N154" s="224" t="n">
        <v>1300</v>
      </c>
      <c r="O154" s="202" t="n">
        <v>43217200</v>
      </c>
      <c r="P154" s="202" t="n">
        <v>23220600</v>
      </c>
      <c r="Q154" s="5"/>
    </row>
    <row r="155" customFormat="false" ht="13.2" hidden="false" customHeight="false" outlineLevel="0" collapsed="false">
      <c r="A155" s="128" t="s">
        <v>167</v>
      </c>
      <c r="B155" s="219" t="n">
        <v>10003</v>
      </c>
      <c r="C155" s="220" t="n">
        <v>0.632077010931637</v>
      </c>
      <c r="D155" s="219" t="n">
        <v>10286</v>
      </c>
      <c r="E155" s="220" t="n">
        <v>0.877349881365213</v>
      </c>
      <c r="F155" s="219" t="n">
        <v>2436</v>
      </c>
      <c r="G155" s="220" t="n">
        <v>1.1847533632287</v>
      </c>
      <c r="H155" s="219" t="n">
        <v>22725</v>
      </c>
      <c r="I155" s="220" t="n">
        <v>0.786135345437397</v>
      </c>
      <c r="J155" s="221" t="n">
        <v>2998.8</v>
      </c>
      <c r="K155" s="221" t="n">
        <v>2955.4</v>
      </c>
      <c r="L155" s="222" t="n">
        <v>43.4000000000001</v>
      </c>
      <c r="M155" s="223" t="n">
        <v>1.468498342018</v>
      </c>
      <c r="N155" s="224" t="n">
        <v>250</v>
      </c>
      <c r="O155" s="202" t="n">
        <v>2571500</v>
      </c>
      <c r="P155" s="202" t="n">
        <v>609000</v>
      </c>
      <c r="Q155" s="5"/>
    </row>
    <row r="156" customFormat="false" ht="12" hidden="false" customHeight="false" outlineLevel="0" collapsed="false">
      <c r="A156" s="128" t="s">
        <v>168</v>
      </c>
      <c r="B156" s="219" t="n">
        <v>13398</v>
      </c>
      <c r="C156" s="220" t="n">
        <v>0.712423312883436</v>
      </c>
      <c r="D156" s="219" t="n">
        <v>7338</v>
      </c>
      <c r="E156" s="220" t="n">
        <v>0.0850214401892651</v>
      </c>
      <c r="F156" s="219" t="n">
        <v>2676</v>
      </c>
      <c r="G156" s="220" t="n">
        <v>-0.449382716049383</v>
      </c>
      <c r="H156" s="219" t="n">
        <v>23412</v>
      </c>
      <c r="I156" s="220" t="n">
        <v>0.203887489072865</v>
      </c>
      <c r="J156" s="221" t="n">
        <v>4171.3</v>
      </c>
      <c r="K156" s="221" t="n">
        <v>4150.6</v>
      </c>
      <c r="L156" s="222" t="n">
        <v>20.6999999999998</v>
      </c>
      <c r="M156" s="223" t="n">
        <v>0.498723076181752</v>
      </c>
      <c r="N156" s="224" t="n">
        <v>125</v>
      </c>
      <c r="O156" s="202" t="n">
        <v>917250</v>
      </c>
      <c r="P156" s="202" t="n">
        <v>334500</v>
      </c>
    </row>
    <row r="157" customFormat="false" ht="13.2" hidden="false" customHeight="false" outlineLevel="0" collapsed="false">
      <c r="A157" s="128" t="s">
        <v>169</v>
      </c>
      <c r="B157" s="219" t="n">
        <v>20218</v>
      </c>
      <c r="C157" s="220" t="n">
        <v>0.287278746975678</v>
      </c>
      <c r="D157" s="219" t="n">
        <v>25684</v>
      </c>
      <c r="E157" s="220" t="n">
        <v>0.144614287624226</v>
      </c>
      <c r="F157" s="219" t="n">
        <v>15759</v>
      </c>
      <c r="G157" s="220" t="n">
        <v>0.288763493621197</v>
      </c>
      <c r="H157" s="219" t="n">
        <v>61661</v>
      </c>
      <c r="I157" s="220" t="n">
        <v>0.224088301272507</v>
      </c>
      <c r="J157" s="221" t="n">
        <v>105.15</v>
      </c>
      <c r="K157" s="221" t="n">
        <v>103.85</v>
      </c>
      <c r="L157" s="222" t="n">
        <v>1.30000000000001</v>
      </c>
      <c r="M157" s="223" t="n">
        <v>1.25180548868562</v>
      </c>
      <c r="N157" s="224" t="n">
        <v>8000</v>
      </c>
      <c r="O157" s="202" t="n">
        <v>205472000</v>
      </c>
      <c r="P157" s="202" t="n">
        <v>126072000</v>
      </c>
      <c r="Q157" s="5"/>
    </row>
    <row r="158" customFormat="false" ht="13.2" hidden="false" customHeight="false" outlineLevel="0" collapsed="false">
      <c r="A158" s="128" t="s">
        <v>170</v>
      </c>
      <c r="B158" s="219" t="n">
        <v>16962</v>
      </c>
      <c r="C158" s="220" t="n">
        <v>-0.126480585024204</v>
      </c>
      <c r="D158" s="219" t="n">
        <v>15713</v>
      </c>
      <c r="E158" s="220" t="n">
        <v>0.651566113096489</v>
      </c>
      <c r="F158" s="219" t="n">
        <v>5608</v>
      </c>
      <c r="G158" s="220" t="n">
        <v>0.132243084998991</v>
      </c>
      <c r="H158" s="219" t="n">
        <v>38283</v>
      </c>
      <c r="I158" s="220" t="n">
        <v>0.12979194333776</v>
      </c>
      <c r="J158" s="221" t="n">
        <v>1871.7</v>
      </c>
      <c r="K158" s="221" t="n">
        <v>1906.3</v>
      </c>
      <c r="L158" s="222" t="n">
        <v>-34.5999999999999</v>
      </c>
      <c r="M158" s="223" t="n">
        <v>-1.81503435975449</v>
      </c>
      <c r="N158" s="224" t="n">
        <v>325</v>
      </c>
      <c r="O158" s="202" t="n">
        <v>5106725</v>
      </c>
      <c r="P158" s="202" t="n">
        <v>1822600</v>
      </c>
      <c r="Q158" s="5"/>
    </row>
    <row r="159" customFormat="false" ht="13.2" hidden="false" customHeight="false" outlineLevel="0" collapsed="false">
      <c r="A159" s="128" t="s">
        <v>171</v>
      </c>
      <c r="B159" s="219" t="n">
        <v>17158</v>
      </c>
      <c r="C159" s="220" t="n">
        <v>-0.223655038233564</v>
      </c>
      <c r="D159" s="219" t="n">
        <v>71964</v>
      </c>
      <c r="E159" s="220" t="n">
        <v>-0.652347826086957</v>
      </c>
      <c r="F159" s="219" t="n">
        <v>32888</v>
      </c>
      <c r="G159" s="220" t="n">
        <v>-0.471347510890357</v>
      </c>
      <c r="H159" s="219" t="n">
        <v>122010</v>
      </c>
      <c r="I159" s="220" t="n">
        <v>-0.581170703575548</v>
      </c>
      <c r="J159" s="221" t="n">
        <v>6344.5</v>
      </c>
      <c r="K159" s="221" t="n">
        <v>6257.5</v>
      </c>
      <c r="L159" s="222" t="n">
        <v>87</v>
      </c>
      <c r="M159" s="223" t="n">
        <v>1.39033160207751</v>
      </c>
      <c r="N159" s="224" t="n">
        <v>125</v>
      </c>
      <c r="O159" s="202" t="n">
        <v>8995500</v>
      </c>
      <c r="P159" s="202" t="n">
        <v>4111000</v>
      </c>
      <c r="Q159" s="5"/>
    </row>
    <row r="160" customFormat="false" ht="13.2" hidden="false" customHeight="false" outlineLevel="0" collapsed="false">
      <c r="A160" s="128" t="s">
        <v>172</v>
      </c>
      <c r="B160" s="219" t="n">
        <v>11497</v>
      </c>
      <c r="C160" s="220" t="n">
        <v>-0.157543782516304</v>
      </c>
      <c r="D160" s="219" t="n">
        <v>25509</v>
      </c>
      <c r="E160" s="220" t="n">
        <v>0.0449797222563598</v>
      </c>
      <c r="F160" s="219" t="n">
        <v>9513</v>
      </c>
      <c r="G160" s="220" t="n">
        <v>0.428378378378378</v>
      </c>
      <c r="H160" s="219" t="n">
        <v>46519</v>
      </c>
      <c r="I160" s="220" t="n">
        <v>0.0402746097768237</v>
      </c>
      <c r="J160" s="221" t="n">
        <v>445.25</v>
      </c>
      <c r="K160" s="221" t="n">
        <v>437.95</v>
      </c>
      <c r="L160" s="222" t="n">
        <v>7.30000000000001</v>
      </c>
      <c r="M160" s="223" t="n">
        <v>1.66685694714009</v>
      </c>
      <c r="N160" s="224" t="n">
        <v>1450</v>
      </c>
      <c r="O160" s="202" t="n">
        <v>36988050</v>
      </c>
      <c r="P160" s="202" t="n">
        <v>13793850</v>
      </c>
      <c r="Q160" s="5"/>
    </row>
    <row r="161" customFormat="false" ht="13.2" hidden="false" customHeight="false" outlineLevel="0" collapsed="false">
      <c r="A161" s="128" t="s">
        <v>173</v>
      </c>
      <c r="B161" s="219" t="n">
        <v>35449</v>
      </c>
      <c r="C161" s="220" t="n">
        <v>0.496054019835408</v>
      </c>
      <c r="D161" s="219" t="n">
        <v>17689</v>
      </c>
      <c r="E161" s="220" t="n">
        <v>0.0211869299157141</v>
      </c>
      <c r="F161" s="219" t="n">
        <v>11156</v>
      </c>
      <c r="G161" s="220" t="n">
        <v>0.247177193963108</v>
      </c>
      <c r="H161" s="219" t="n">
        <v>64294</v>
      </c>
      <c r="I161" s="220" t="n">
        <v>0.286858012089188</v>
      </c>
      <c r="J161" s="221" t="n">
        <v>286.6</v>
      </c>
      <c r="K161" s="221" t="n">
        <v>291.5</v>
      </c>
      <c r="L161" s="222" t="n">
        <v>-4.89999999999998</v>
      </c>
      <c r="M161" s="223" t="n">
        <v>-1.68096054888507</v>
      </c>
      <c r="N161" s="224" t="n">
        <v>1800</v>
      </c>
      <c r="O161" s="202" t="n">
        <v>31840200</v>
      </c>
      <c r="P161" s="202" t="n">
        <v>20080800</v>
      </c>
      <c r="Q161" s="5"/>
    </row>
    <row r="162" customFormat="false" ht="13.2" hidden="false" customHeight="false" outlineLevel="0" collapsed="false">
      <c r="A162" s="128" t="s">
        <v>174</v>
      </c>
      <c r="B162" s="219" t="n">
        <v>10549</v>
      </c>
      <c r="C162" s="220" t="n">
        <v>-0.110689597032541</v>
      </c>
      <c r="D162" s="219" t="n">
        <v>9905</v>
      </c>
      <c r="E162" s="220" t="n">
        <v>0.442825928623452</v>
      </c>
      <c r="F162" s="219" t="n">
        <v>3926</v>
      </c>
      <c r="G162" s="220" t="n">
        <v>-0.163613123135918</v>
      </c>
      <c r="H162" s="219" t="n">
        <v>24380</v>
      </c>
      <c r="I162" s="220" t="n">
        <v>0.0409461594295718</v>
      </c>
      <c r="J162" s="221" t="n">
        <v>1722.6</v>
      </c>
      <c r="K162" s="221" t="n">
        <v>1721.1</v>
      </c>
      <c r="L162" s="222" t="n">
        <v>1.5</v>
      </c>
      <c r="M162" s="223" t="n">
        <v>0.0871535645807914</v>
      </c>
      <c r="N162" s="224" t="n">
        <v>325</v>
      </c>
      <c r="O162" s="202" t="n">
        <v>3219125</v>
      </c>
      <c r="P162" s="202" t="n">
        <v>1275950</v>
      </c>
      <c r="Q162" s="5"/>
    </row>
    <row r="163" customFormat="false" ht="13.2" hidden="false" customHeight="false" outlineLevel="0" collapsed="false">
      <c r="A163" s="128" t="s">
        <v>175</v>
      </c>
      <c r="B163" s="219" t="n">
        <v>1012</v>
      </c>
      <c r="C163" s="220" t="n">
        <v>0.0823529411764706</v>
      </c>
      <c r="D163" s="219" t="n">
        <v>679</v>
      </c>
      <c r="E163" s="220" t="n">
        <v>0.0225903614457831</v>
      </c>
      <c r="F163" s="219" t="n">
        <v>495</v>
      </c>
      <c r="G163" s="220" t="n">
        <v>0.25</v>
      </c>
      <c r="H163" s="219" t="n">
        <v>2186</v>
      </c>
      <c r="I163" s="220" t="n">
        <v>0.0957393483709273</v>
      </c>
      <c r="J163" s="221" t="n">
        <v>237.09</v>
      </c>
      <c r="K163" s="221" t="n">
        <v>234.28</v>
      </c>
      <c r="L163" s="222" t="n">
        <v>2.81</v>
      </c>
      <c r="M163" s="223" t="n">
        <v>1.19941949803654</v>
      </c>
      <c r="N163" s="224" t="n">
        <v>2500</v>
      </c>
      <c r="O163" s="202" t="n">
        <v>1697500</v>
      </c>
      <c r="P163" s="202" t="n">
        <v>1237500</v>
      </c>
      <c r="Q163" s="5"/>
    </row>
    <row r="164" customFormat="false" ht="13.2" hidden="false" customHeight="false" outlineLevel="0" collapsed="false">
      <c r="A164" s="128" t="s">
        <v>176</v>
      </c>
      <c r="B164" s="219" t="n">
        <v>42132</v>
      </c>
      <c r="C164" s="220" t="n">
        <v>0.259589225387904</v>
      </c>
      <c r="D164" s="219" t="n">
        <v>45020</v>
      </c>
      <c r="E164" s="220" t="n">
        <v>0.00278427441808665</v>
      </c>
      <c r="F164" s="219" t="n">
        <v>20794</v>
      </c>
      <c r="G164" s="220" t="n">
        <v>-0.164798971763666</v>
      </c>
      <c r="H164" s="219" t="n">
        <v>107946</v>
      </c>
      <c r="I164" s="220" t="n">
        <v>0.0455729797270464</v>
      </c>
      <c r="J164" s="221" t="n">
        <v>399.3</v>
      </c>
      <c r="K164" s="221" t="n">
        <v>397.4</v>
      </c>
      <c r="L164" s="222" t="n">
        <v>1.90000000000003</v>
      </c>
      <c r="M164" s="223" t="n">
        <v>0.478107700050336</v>
      </c>
      <c r="N164" s="224" t="n">
        <v>1000</v>
      </c>
      <c r="O164" s="202" t="n">
        <v>45020000</v>
      </c>
      <c r="P164" s="202" t="n">
        <v>20794000</v>
      </c>
      <c r="Q164" s="5"/>
    </row>
    <row r="165" customFormat="false" ht="13.2" hidden="false" customHeight="false" outlineLevel="0" collapsed="false">
      <c r="A165" s="128" t="s">
        <v>177</v>
      </c>
      <c r="B165" s="219" t="n">
        <v>132042</v>
      </c>
      <c r="C165" s="220" t="n">
        <v>0.252806057098399</v>
      </c>
      <c r="D165" s="219" t="n">
        <v>303361</v>
      </c>
      <c r="E165" s="220" t="n">
        <v>0.609726459897588</v>
      </c>
      <c r="F165" s="219" t="n">
        <v>206057</v>
      </c>
      <c r="G165" s="220" t="n">
        <v>0.350529247910864</v>
      </c>
      <c r="H165" s="219" t="n">
        <v>641460</v>
      </c>
      <c r="I165" s="220" t="n">
        <v>0.436875457801611</v>
      </c>
      <c r="J165" s="221" t="n">
        <v>1453.2</v>
      </c>
      <c r="K165" s="221" t="n">
        <v>1456.1</v>
      </c>
      <c r="L165" s="222" t="n">
        <v>-2.89999999999986</v>
      </c>
      <c r="M165" s="223" t="n">
        <v>-0.199162145457033</v>
      </c>
      <c r="N165" s="224" t="n">
        <v>500</v>
      </c>
      <c r="O165" s="202" t="n">
        <v>151680500</v>
      </c>
      <c r="P165" s="202" t="n">
        <v>103028500</v>
      </c>
      <c r="Q165" s="5"/>
    </row>
    <row r="166" customFormat="false" ht="12" hidden="false" customHeight="false" outlineLevel="0" collapsed="false">
      <c r="A166" s="128" t="s">
        <v>178</v>
      </c>
      <c r="B166" s="219" t="n">
        <v>24945</v>
      </c>
      <c r="C166" s="220" t="n">
        <v>0.466145527212884</v>
      </c>
      <c r="D166" s="219" t="n">
        <v>18364</v>
      </c>
      <c r="E166" s="220" t="n">
        <v>1.20800769508236</v>
      </c>
      <c r="F166" s="219" t="n">
        <v>10087</v>
      </c>
      <c r="G166" s="220" t="n">
        <v>0.692733680147676</v>
      </c>
      <c r="H166" s="219" t="n">
        <v>53396</v>
      </c>
      <c r="I166" s="220" t="n">
        <v>0.706487695749441</v>
      </c>
      <c r="J166" s="221" t="n">
        <v>130.64</v>
      </c>
      <c r="K166" s="221" t="n">
        <v>126.79</v>
      </c>
      <c r="L166" s="222" t="n">
        <v>3.84999999999998</v>
      </c>
      <c r="M166" s="223" t="n">
        <v>3.03651707547912</v>
      </c>
      <c r="N166" s="224" t="n">
        <v>4000</v>
      </c>
      <c r="O166" s="202" t="n">
        <v>73456000</v>
      </c>
      <c r="P166" s="202" t="n">
        <v>40348000</v>
      </c>
    </row>
    <row r="167" customFormat="false" ht="13.2" hidden="false" customHeight="false" outlineLevel="0" collapsed="false">
      <c r="A167" s="128" t="s">
        <v>179</v>
      </c>
      <c r="B167" s="219" t="n">
        <v>13912</v>
      </c>
      <c r="C167" s="220" t="n">
        <v>-0.146607778186726</v>
      </c>
      <c r="D167" s="219" t="n">
        <v>13711</v>
      </c>
      <c r="E167" s="220" t="n">
        <v>0.0560733266579373</v>
      </c>
      <c r="F167" s="219" t="n">
        <v>8464</v>
      </c>
      <c r="G167" s="220" t="n">
        <v>0.234719183078045</v>
      </c>
      <c r="H167" s="219" t="n">
        <v>36087</v>
      </c>
      <c r="I167" s="220" t="n">
        <v>-0.00146651909241837</v>
      </c>
      <c r="J167" s="221" t="n">
        <v>983.45</v>
      </c>
      <c r="K167" s="221" t="n">
        <v>956.55</v>
      </c>
      <c r="L167" s="222" t="n">
        <v>26.9000000000001</v>
      </c>
      <c r="M167" s="223" t="n">
        <v>2.81218963985156</v>
      </c>
      <c r="N167" s="224" t="n">
        <v>800</v>
      </c>
      <c r="O167" s="202" t="n">
        <v>10968800</v>
      </c>
      <c r="P167" s="202" t="n">
        <v>6771200</v>
      </c>
      <c r="Q167" s="5"/>
    </row>
    <row r="168" customFormat="false" ht="13.2" hidden="false" customHeight="false" outlineLevel="0" collapsed="false">
      <c r="A168" s="128" t="s">
        <v>180</v>
      </c>
      <c r="B168" s="219" t="n">
        <v>17019</v>
      </c>
      <c r="C168" s="220" t="n">
        <v>0.0179436569172797</v>
      </c>
      <c r="D168" s="219" t="n">
        <v>17614</v>
      </c>
      <c r="E168" s="220" t="n">
        <v>0.207348001919254</v>
      </c>
      <c r="F168" s="219" t="n">
        <v>8583</v>
      </c>
      <c r="G168" s="220" t="n">
        <v>0.321071263660151</v>
      </c>
      <c r="H168" s="219" t="n">
        <v>43216</v>
      </c>
      <c r="I168" s="220" t="n">
        <v>0.143129215712207</v>
      </c>
      <c r="J168" s="221" t="n">
        <v>1839.8</v>
      </c>
      <c r="K168" s="221" t="n">
        <v>1821.8</v>
      </c>
      <c r="L168" s="222" t="n">
        <v>18</v>
      </c>
      <c r="M168" s="223" t="n">
        <v>0.988033812712702</v>
      </c>
      <c r="N168" s="224" t="n">
        <v>375</v>
      </c>
      <c r="O168" s="202" t="n">
        <v>6605250</v>
      </c>
      <c r="P168" s="202" t="n">
        <v>3218625</v>
      </c>
      <c r="Q168" s="5"/>
    </row>
    <row r="169" customFormat="false" ht="13.2" hidden="false" customHeight="false" outlineLevel="0" collapsed="false">
      <c r="A169" s="128" t="s">
        <v>181</v>
      </c>
      <c r="B169" s="219" t="n">
        <v>79668</v>
      </c>
      <c r="C169" s="220" t="n">
        <v>0.150556734976821</v>
      </c>
      <c r="D169" s="219" t="n">
        <v>180406</v>
      </c>
      <c r="E169" s="220" t="n">
        <v>0.834028017811032</v>
      </c>
      <c r="F169" s="219" t="n">
        <v>106469</v>
      </c>
      <c r="G169" s="220" t="n">
        <v>0.713731549889742</v>
      </c>
      <c r="H169" s="219" t="n">
        <v>366543</v>
      </c>
      <c r="I169" s="220" t="n">
        <v>0.595496569975972</v>
      </c>
      <c r="J169" s="221" t="n">
        <v>797.2</v>
      </c>
      <c r="K169" s="221" t="n">
        <v>791.55</v>
      </c>
      <c r="L169" s="222" t="n">
        <v>5.65000000000009</v>
      </c>
      <c r="M169" s="223" t="n">
        <v>0.71378940054325</v>
      </c>
      <c r="N169" s="224" t="n">
        <v>750</v>
      </c>
      <c r="O169" s="202" t="n">
        <v>135304500</v>
      </c>
      <c r="P169" s="202" t="n">
        <v>79851750</v>
      </c>
      <c r="Q169" s="5"/>
    </row>
    <row r="170" customFormat="false" ht="13.2" hidden="false" customHeight="false" outlineLevel="0" collapsed="false">
      <c r="A170" s="128" t="s">
        <v>182</v>
      </c>
      <c r="B170" s="219" t="n">
        <v>10645</v>
      </c>
      <c r="C170" s="220" t="n">
        <v>-0.133072725792003</v>
      </c>
      <c r="D170" s="219" t="n">
        <v>5531</v>
      </c>
      <c r="E170" s="220" t="n">
        <v>-0.239411441144114</v>
      </c>
      <c r="F170" s="219" t="n">
        <v>336</v>
      </c>
      <c r="G170" s="220" t="n">
        <v>-0.818476499189627</v>
      </c>
      <c r="H170" s="219" t="n">
        <v>16512</v>
      </c>
      <c r="I170" s="220" t="n">
        <v>-0.228483319315952</v>
      </c>
      <c r="J170" s="221" t="n">
        <v>28600</v>
      </c>
      <c r="K170" s="221" t="n">
        <v>28675</v>
      </c>
      <c r="L170" s="222" t="n">
        <v>-75</v>
      </c>
      <c r="M170" s="223" t="n">
        <v>-0.2615518744551</v>
      </c>
      <c r="N170" s="224" t="n">
        <v>25</v>
      </c>
      <c r="O170" s="202" t="n">
        <v>138275</v>
      </c>
      <c r="P170" s="202" t="n">
        <v>8400</v>
      </c>
      <c r="Q170" s="5"/>
    </row>
    <row r="171" customFormat="false" ht="13.2" hidden="false" customHeight="false" outlineLevel="0" collapsed="false">
      <c r="A171" s="128" t="s">
        <v>183</v>
      </c>
      <c r="B171" s="219" t="n">
        <v>29137</v>
      </c>
      <c r="C171" s="220" t="n">
        <v>-0.341000588049034</v>
      </c>
      <c r="D171" s="219" t="n">
        <v>28886</v>
      </c>
      <c r="E171" s="220" t="n">
        <v>0.254494918787458</v>
      </c>
      <c r="F171" s="219" t="n">
        <v>12474</v>
      </c>
      <c r="G171" s="220" t="n">
        <v>-0.281575764556816</v>
      </c>
      <c r="H171" s="219" t="n">
        <v>70497</v>
      </c>
      <c r="I171" s="220" t="n">
        <v>-0.166731676181696</v>
      </c>
      <c r="J171" s="221" t="n">
        <v>676.85</v>
      </c>
      <c r="K171" s="221" t="n">
        <v>662.35</v>
      </c>
      <c r="L171" s="222" t="n">
        <v>14.5</v>
      </c>
      <c r="M171" s="223" t="n">
        <v>2.18917490752623</v>
      </c>
      <c r="N171" s="224" t="n">
        <v>750</v>
      </c>
      <c r="O171" s="202" t="n">
        <v>21664500</v>
      </c>
      <c r="P171" s="202" t="n">
        <v>9355500</v>
      </c>
      <c r="Q171" s="5"/>
    </row>
    <row r="172" customFormat="false" ht="15" hidden="false" customHeight="true" outlineLevel="0" collapsed="false">
      <c r="A172" s="128" t="s">
        <v>184</v>
      </c>
      <c r="B172" s="219" t="n">
        <v>5875</v>
      </c>
      <c r="C172" s="220" t="n">
        <v>-0.106327958624886</v>
      </c>
      <c r="D172" s="219" t="n">
        <v>4191</v>
      </c>
      <c r="E172" s="220" t="n">
        <v>0.241409952606635</v>
      </c>
      <c r="F172" s="219" t="n">
        <v>1781</v>
      </c>
      <c r="G172" s="220" t="n">
        <v>-0.0685146443514644</v>
      </c>
      <c r="H172" s="219" t="n">
        <v>11847</v>
      </c>
      <c r="I172" s="220" t="n">
        <v>-0.00126454223571067</v>
      </c>
      <c r="J172" s="221" t="n">
        <v>98.8</v>
      </c>
      <c r="K172" s="221" t="n">
        <v>98.33</v>
      </c>
      <c r="L172" s="222" t="n">
        <v>0.469999999999999</v>
      </c>
      <c r="M172" s="223" t="n">
        <v>0.477982304484897</v>
      </c>
      <c r="N172" s="224" t="n">
        <v>4725</v>
      </c>
      <c r="O172" s="202" t="n">
        <v>19802475</v>
      </c>
      <c r="P172" s="202" t="n">
        <v>8415225</v>
      </c>
      <c r="Q172" s="5"/>
    </row>
    <row r="173" customFormat="false" ht="15" hidden="false" customHeight="true" outlineLevel="0" collapsed="false">
      <c r="A173" s="128" t="s">
        <v>185</v>
      </c>
      <c r="B173" s="219" t="n">
        <v>23199</v>
      </c>
      <c r="C173" s="220" t="n">
        <v>-0.14173140954495</v>
      </c>
      <c r="D173" s="219" t="n">
        <v>6065</v>
      </c>
      <c r="E173" s="220" t="n">
        <v>0.125023186792803</v>
      </c>
      <c r="F173" s="219" t="n">
        <v>2067</v>
      </c>
      <c r="G173" s="220" t="n">
        <v>0.120325203252033</v>
      </c>
      <c r="H173" s="219" t="n">
        <v>31331</v>
      </c>
      <c r="I173" s="220" t="n">
        <v>-0.0856534173816611</v>
      </c>
      <c r="J173" s="221" t="n">
        <v>483.05</v>
      </c>
      <c r="K173" s="221" t="n">
        <v>479.15</v>
      </c>
      <c r="L173" s="222" t="n">
        <v>3.90000000000003</v>
      </c>
      <c r="M173" s="223" t="n">
        <v>0.813941354481902</v>
      </c>
      <c r="N173" s="224" t="n">
        <v>775</v>
      </c>
      <c r="O173" s="202" t="n">
        <v>4700375</v>
      </c>
      <c r="P173" s="202" t="n">
        <v>1601925</v>
      </c>
      <c r="Q173" s="5"/>
    </row>
    <row r="174" customFormat="false" ht="15" hidden="false" customHeight="true" outlineLevel="0" collapsed="false">
      <c r="A174" s="128" t="s">
        <v>186</v>
      </c>
      <c r="B174" s="219" t="n">
        <v>15854</v>
      </c>
      <c r="C174" s="220" t="n">
        <v>0.00227588822860033</v>
      </c>
      <c r="D174" s="219" t="n">
        <v>9168</v>
      </c>
      <c r="E174" s="220" t="n">
        <v>0.217206585236325</v>
      </c>
      <c r="F174" s="219" t="n">
        <v>4718</v>
      </c>
      <c r="G174" s="220" t="n">
        <v>0.261497326203209</v>
      </c>
      <c r="H174" s="219" t="n">
        <v>29740</v>
      </c>
      <c r="I174" s="220" t="n">
        <v>0.0978220745662606</v>
      </c>
      <c r="J174" s="221" t="n">
        <v>3060.8</v>
      </c>
      <c r="K174" s="221" t="n">
        <v>3035.9</v>
      </c>
      <c r="L174" s="222" t="n">
        <v>24.9000000000001</v>
      </c>
      <c r="M174" s="223" t="n">
        <v>0.820185118086897</v>
      </c>
      <c r="N174" s="224" t="n">
        <v>375</v>
      </c>
      <c r="O174" s="202" t="n">
        <v>3438000</v>
      </c>
      <c r="P174" s="202" t="n">
        <v>1769250</v>
      </c>
      <c r="Q174" s="5"/>
    </row>
    <row r="175" customFormat="false" ht="15" hidden="false" customHeight="true" outlineLevel="0" collapsed="false">
      <c r="A175" s="128" t="s">
        <v>187</v>
      </c>
      <c r="B175" s="219" t="n">
        <v>32535</v>
      </c>
      <c r="C175" s="220" t="n">
        <v>0.217900726210976</v>
      </c>
      <c r="D175" s="219" t="n">
        <v>23963</v>
      </c>
      <c r="E175" s="220" t="n">
        <v>0.244507920020774</v>
      </c>
      <c r="F175" s="219" t="n">
        <v>11803</v>
      </c>
      <c r="G175" s="220" t="n">
        <v>0.193789825022757</v>
      </c>
      <c r="H175" s="219" t="n">
        <v>68301</v>
      </c>
      <c r="I175" s="220" t="n">
        <v>0.222805070180464</v>
      </c>
      <c r="J175" s="221" t="n">
        <v>1663.8</v>
      </c>
      <c r="K175" s="221" t="n">
        <v>1662.3</v>
      </c>
      <c r="L175" s="222" t="n">
        <v>1.5</v>
      </c>
      <c r="M175" s="223" t="n">
        <v>0.0902364194188775</v>
      </c>
      <c r="N175" s="224" t="n">
        <v>350</v>
      </c>
      <c r="O175" s="202" t="n">
        <v>8387050</v>
      </c>
      <c r="P175" s="202" t="n">
        <v>4131050</v>
      </c>
      <c r="Q175" s="5"/>
    </row>
    <row r="176" customFormat="false" ht="15" hidden="false" customHeight="true" outlineLevel="0" collapsed="false">
      <c r="A176" s="128" t="s">
        <v>188</v>
      </c>
      <c r="B176" s="219" t="n">
        <v>8880</v>
      </c>
      <c r="C176" s="220" t="n">
        <v>-0.460379192999514</v>
      </c>
      <c r="D176" s="219" t="n">
        <v>14028</v>
      </c>
      <c r="E176" s="220" t="n">
        <v>-0.458378378378378</v>
      </c>
      <c r="F176" s="219" t="n">
        <v>4193</v>
      </c>
      <c r="G176" s="220" t="n">
        <v>-0.742112061012362</v>
      </c>
      <c r="H176" s="219" t="n">
        <v>27101</v>
      </c>
      <c r="I176" s="220" t="n">
        <v>-0.537643947794933</v>
      </c>
      <c r="J176" s="221" t="n">
        <v>4482.8</v>
      </c>
      <c r="K176" s="221" t="n">
        <v>4461.5</v>
      </c>
      <c r="L176" s="222" t="n">
        <v>21.3000000000002</v>
      </c>
      <c r="M176" s="223" t="n">
        <v>0.47741790877508</v>
      </c>
      <c r="N176" s="224" t="n">
        <v>125</v>
      </c>
      <c r="O176" s="202" t="n">
        <v>1753500</v>
      </c>
      <c r="P176" s="202" t="n">
        <v>524125</v>
      </c>
      <c r="Q176" s="5"/>
    </row>
    <row r="177" customFormat="false" ht="15" hidden="false" customHeight="true" outlineLevel="0" collapsed="false">
      <c r="A177" s="128" t="s">
        <v>189</v>
      </c>
      <c r="B177" s="219" t="n">
        <v>8558</v>
      </c>
      <c r="C177" s="220" t="n">
        <v>0.606231231231231</v>
      </c>
      <c r="D177" s="219" t="n">
        <v>2544</v>
      </c>
      <c r="E177" s="220" t="n">
        <v>-0.296265560165975</v>
      </c>
      <c r="F177" s="219" t="n">
        <v>1020</v>
      </c>
      <c r="G177" s="220" t="n">
        <v>-0.276595744680851</v>
      </c>
      <c r="H177" s="219" t="n">
        <v>12122</v>
      </c>
      <c r="I177" s="220" t="n">
        <v>0.170868347338936</v>
      </c>
      <c r="J177" s="221" t="n">
        <v>639.2</v>
      </c>
      <c r="K177" s="221" t="n">
        <v>637.5</v>
      </c>
      <c r="L177" s="222" t="n">
        <v>1.70000000000005</v>
      </c>
      <c r="M177" s="223" t="n">
        <v>0.266666666666674</v>
      </c>
      <c r="N177" s="224" t="n">
        <v>1000</v>
      </c>
      <c r="O177" s="202" t="n">
        <v>2544000</v>
      </c>
      <c r="P177" s="202" t="n">
        <v>1020000</v>
      </c>
      <c r="Q177" s="5"/>
    </row>
    <row r="178" customFormat="false" ht="15" hidden="false" customHeight="true" outlineLevel="0" collapsed="false">
      <c r="A178" s="128" t="s">
        <v>190</v>
      </c>
      <c r="B178" s="219" t="n">
        <v>12607</v>
      </c>
      <c r="C178" s="220" t="n">
        <v>0.12512271307452</v>
      </c>
      <c r="D178" s="219" t="n">
        <v>14436</v>
      </c>
      <c r="E178" s="220" t="n">
        <v>0.399243966269264</v>
      </c>
      <c r="F178" s="219" t="n">
        <v>4572</v>
      </c>
      <c r="G178" s="220" t="n">
        <v>0.139581256231306</v>
      </c>
      <c r="H178" s="219" t="n">
        <v>31615</v>
      </c>
      <c r="I178" s="220" t="n">
        <v>0.238153050834182</v>
      </c>
      <c r="J178" s="221" t="n">
        <v>913.9</v>
      </c>
      <c r="K178" s="221" t="n">
        <v>904.85</v>
      </c>
      <c r="L178" s="222" t="n">
        <v>9.04999999999996</v>
      </c>
      <c r="M178" s="223" t="n">
        <v>1.00016577333259</v>
      </c>
      <c r="N178" s="224" t="n">
        <v>550</v>
      </c>
      <c r="O178" s="202" t="n">
        <v>7939800</v>
      </c>
      <c r="P178" s="202" t="n">
        <v>2514600</v>
      </c>
      <c r="Q178" s="5"/>
    </row>
    <row r="179" customFormat="false" ht="15" hidden="false" customHeight="true" outlineLevel="0" collapsed="false">
      <c r="A179" s="128" t="s">
        <v>191</v>
      </c>
      <c r="B179" s="219" t="n">
        <v>11144</v>
      </c>
      <c r="C179" s="220" t="n">
        <v>0.0571049136786189</v>
      </c>
      <c r="D179" s="219" t="n">
        <v>4582</v>
      </c>
      <c r="E179" s="220" t="n">
        <v>0.188894654903996</v>
      </c>
      <c r="F179" s="219" t="n">
        <v>3197</v>
      </c>
      <c r="G179" s="220" t="n">
        <v>0.215127328012163</v>
      </c>
      <c r="H179" s="219" t="n">
        <v>18923</v>
      </c>
      <c r="I179" s="220" t="n">
        <v>0.111352557702473</v>
      </c>
      <c r="J179" s="221" t="n">
        <v>1650.6</v>
      </c>
      <c r="K179" s="221" t="n">
        <v>1643.1</v>
      </c>
      <c r="L179" s="222" t="n">
        <v>7.5</v>
      </c>
      <c r="M179" s="223" t="n">
        <v>0.456454263282819</v>
      </c>
      <c r="N179" s="224" t="n">
        <v>250</v>
      </c>
      <c r="O179" s="202" t="n">
        <v>1145500</v>
      </c>
      <c r="P179" s="202" t="n">
        <v>799250</v>
      </c>
      <c r="Q179" s="5"/>
    </row>
    <row r="180" customFormat="false" ht="15" hidden="false" customHeight="true" outlineLevel="0" collapsed="false">
      <c r="A180" s="128" t="s">
        <v>192</v>
      </c>
      <c r="B180" s="219" t="n">
        <v>30067</v>
      </c>
      <c r="C180" s="220" t="n">
        <v>0.612690409783308</v>
      </c>
      <c r="D180" s="219" t="n">
        <v>24428</v>
      </c>
      <c r="E180" s="220" t="n">
        <v>1.03363303363303</v>
      </c>
      <c r="F180" s="219" t="n">
        <v>13845</v>
      </c>
      <c r="G180" s="220" t="n">
        <v>0.778420038535646</v>
      </c>
      <c r="H180" s="219" t="n">
        <v>68340</v>
      </c>
      <c r="I180" s="220" t="n">
        <v>0.777789339507297</v>
      </c>
      <c r="J180" s="221" t="n">
        <v>1107.5</v>
      </c>
      <c r="K180" s="221" t="n">
        <v>1110.2</v>
      </c>
      <c r="L180" s="222" t="n">
        <v>-2.70000000000005</v>
      </c>
      <c r="M180" s="223" t="n">
        <v>-0.243199423527296</v>
      </c>
      <c r="N180" s="224" t="n">
        <v>456</v>
      </c>
      <c r="O180" s="202" t="n">
        <v>11139168</v>
      </c>
      <c r="P180" s="202" t="n">
        <v>6313320</v>
      </c>
      <c r="Q180" s="5"/>
    </row>
    <row r="181" customFormat="false" ht="15" hidden="false" customHeight="true" outlineLevel="0" collapsed="false">
      <c r="A181" s="128" t="s">
        <v>193</v>
      </c>
      <c r="B181" s="219" t="n">
        <v>14893</v>
      </c>
      <c r="C181" s="220" t="n">
        <v>-0.0339257913855734</v>
      </c>
      <c r="D181" s="219" t="n">
        <v>14248</v>
      </c>
      <c r="E181" s="220" t="n">
        <v>0.337087087087087</v>
      </c>
      <c r="F181" s="219" t="n">
        <v>4665</v>
      </c>
      <c r="G181" s="220" t="n">
        <v>-0.100462784419591</v>
      </c>
      <c r="H181" s="219" t="n">
        <v>33806</v>
      </c>
      <c r="I181" s="220" t="n">
        <v>0.0815151321261757</v>
      </c>
      <c r="J181" s="221" t="n">
        <v>6254</v>
      </c>
      <c r="K181" s="221" t="n">
        <v>6324.5</v>
      </c>
      <c r="L181" s="222" t="n">
        <v>-70.5</v>
      </c>
      <c r="M181" s="223" t="n">
        <v>-1.11471262550399</v>
      </c>
      <c r="N181" s="224" t="n">
        <v>100</v>
      </c>
      <c r="O181" s="202" t="n">
        <v>1424800</v>
      </c>
      <c r="P181" s="202" t="n">
        <v>466500</v>
      </c>
      <c r="Q181" s="5"/>
    </row>
    <row r="182" customFormat="false" ht="15" hidden="false" customHeight="true" outlineLevel="0" collapsed="false">
      <c r="A182" s="128" t="s">
        <v>194</v>
      </c>
      <c r="B182" s="219" t="n">
        <v>96199</v>
      </c>
      <c r="C182" s="220" t="n">
        <v>0.488895079785176</v>
      </c>
      <c r="D182" s="219" t="n">
        <v>213493</v>
      </c>
      <c r="E182" s="220" t="n">
        <v>0.542289743256325</v>
      </c>
      <c r="F182" s="219" t="n">
        <v>92713</v>
      </c>
      <c r="G182" s="220" t="n">
        <v>0.412360611784779</v>
      </c>
      <c r="H182" s="219" t="n">
        <v>402405</v>
      </c>
      <c r="I182" s="220" t="n">
        <v>0.497705457401156</v>
      </c>
      <c r="J182" s="221" t="n">
        <v>674.9</v>
      </c>
      <c r="K182" s="221" t="n">
        <v>672.4</v>
      </c>
      <c r="L182" s="222" t="n">
        <v>2.5</v>
      </c>
      <c r="M182" s="223" t="n">
        <v>0.37180249851279</v>
      </c>
      <c r="N182" s="224" t="n">
        <v>550</v>
      </c>
      <c r="O182" s="202" t="n">
        <v>117421150</v>
      </c>
      <c r="P182" s="202" t="n">
        <v>50992150</v>
      </c>
    </row>
    <row r="183" customFormat="false" ht="15" hidden="false" customHeight="true" outlineLevel="0" collapsed="false">
      <c r="A183" s="128" t="s">
        <v>195</v>
      </c>
      <c r="B183" s="219" t="n">
        <v>56383</v>
      </c>
      <c r="C183" s="220" t="n">
        <v>0.753148223003016</v>
      </c>
      <c r="D183" s="219" t="n">
        <v>46514</v>
      </c>
      <c r="E183" s="220" t="n">
        <v>0.207277823920266</v>
      </c>
      <c r="F183" s="219" t="n">
        <v>26022</v>
      </c>
      <c r="G183" s="220" t="n">
        <v>-0.0197762459034919</v>
      </c>
      <c r="H183" s="219" t="n">
        <v>128919</v>
      </c>
      <c r="I183" s="220" t="n">
        <v>0.325836110082685</v>
      </c>
      <c r="J183" s="221" t="n">
        <v>398.2</v>
      </c>
      <c r="K183" s="221" t="n">
        <v>393.55</v>
      </c>
      <c r="L183" s="222" t="n">
        <v>4.64999999999998</v>
      </c>
      <c r="M183" s="223" t="n">
        <v>1.18155253462075</v>
      </c>
      <c r="N183" s="224" t="n">
        <v>1350</v>
      </c>
      <c r="O183" s="202" t="n">
        <v>62793900</v>
      </c>
      <c r="P183" s="202" t="n">
        <v>35129700</v>
      </c>
    </row>
    <row r="184" customFormat="false" ht="15" hidden="false" customHeight="true" outlineLevel="0" collapsed="false">
      <c r="A184" s="128" t="s">
        <v>196</v>
      </c>
      <c r="B184" s="219" t="n">
        <v>25639</v>
      </c>
      <c r="C184" s="220" t="n">
        <v>0.183101841170228</v>
      </c>
      <c r="D184" s="219" t="n">
        <v>35147</v>
      </c>
      <c r="E184" s="220" t="n">
        <v>0.368386217636753</v>
      </c>
      <c r="F184" s="219" t="n">
        <v>18271</v>
      </c>
      <c r="G184" s="220" t="n">
        <v>0.150784153177552</v>
      </c>
      <c r="H184" s="219" t="n">
        <v>79057</v>
      </c>
      <c r="I184" s="220" t="n">
        <v>0.250249078803789</v>
      </c>
      <c r="J184" s="221" t="n">
        <v>155.01</v>
      </c>
      <c r="K184" s="221" t="n">
        <v>152.74</v>
      </c>
      <c r="L184" s="222" t="n">
        <v>2.26999999999998</v>
      </c>
      <c r="M184" s="223" t="n">
        <v>1.48618567500326</v>
      </c>
      <c r="N184" s="224" t="n">
        <v>5500</v>
      </c>
      <c r="O184" s="202" t="n">
        <v>193308500</v>
      </c>
      <c r="P184" s="202" t="n">
        <v>100490500</v>
      </c>
    </row>
    <row r="185" customFormat="false" ht="15" hidden="false" customHeight="true" outlineLevel="0" collapsed="false">
      <c r="A185" s="128" t="s">
        <v>197</v>
      </c>
      <c r="B185" s="219" t="n">
        <v>76288</v>
      </c>
      <c r="C185" s="220" t="n">
        <v>0.212903636103471</v>
      </c>
      <c r="D185" s="219" t="n">
        <v>121990</v>
      </c>
      <c r="E185" s="220" t="n">
        <v>0.104751727448086</v>
      </c>
      <c r="F185" s="219" t="n">
        <v>52378</v>
      </c>
      <c r="G185" s="220" t="n">
        <v>-0.254034038310902</v>
      </c>
      <c r="H185" s="219" t="n">
        <v>250656</v>
      </c>
      <c r="I185" s="220" t="n">
        <v>0.0292401502864065</v>
      </c>
      <c r="J185" s="221" t="n">
        <v>3392.6</v>
      </c>
      <c r="K185" s="221" t="n">
        <v>3399.7</v>
      </c>
      <c r="L185" s="222" t="n">
        <v>-7.09999999999991</v>
      </c>
      <c r="M185" s="223" t="n">
        <v>-0.208841956643231</v>
      </c>
      <c r="N185" s="224" t="n">
        <v>175</v>
      </c>
      <c r="O185" s="202" t="n">
        <v>21348250</v>
      </c>
      <c r="P185" s="202" t="n">
        <v>9166150</v>
      </c>
      <c r="Q185" s="5"/>
    </row>
    <row r="186" customFormat="false" ht="12" hidden="false" customHeight="false" outlineLevel="0" collapsed="false">
      <c r="A186" s="128" t="s">
        <v>198</v>
      </c>
      <c r="B186" s="219" t="n">
        <v>18059</v>
      </c>
      <c r="C186" s="220" t="n">
        <v>0.0524506090098491</v>
      </c>
      <c r="D186" s="219" t="n">
        <v>11888</v>
      </c>
      <c r="E186" s="220" t="n">
        <v>0.0436309367044158</v>
      </c>
      <c r="F186" s="219" t="n">
        <v>7723</v>
      </c>
      <c r="G186" s="220" t="n">
        <v>-0.144455522321923</v>
      </c>
      <c r="H186" s="219" t="n">
        <v>37670</v>
      </c>
      <c r="I186" s="220" t="n">
        <v>0.00247491816802832</v>
      </c>
      <c r="J186" s="221" t="n">
        <v>1679.8</v>
      </c>
      <c r="K186" s="221" t="n">
        <v>1681</v>
      </c>
      <c r="L186" s="222" t="n">
        <v>-1.20000000000005</v>
      </c>
      <c r="M186" s="223" t="n">
        <v>-0.0713860797144584</v>
      </c>
      <c r="N186" s="202" t="n">
        <v>600</v>
      </c>
      <c r="O186" s="202" t="n">
        <v>7132800</v>
      </c>
      <c r="P186" s="173" t="n">
        <v>4633800</v>
      </c>
    </row>
    <row r="187" customFormat="false" ht="12" hidden="false" customHeight="false" outlineLevel="0" collapsed="false">
      <c r="A187" s="128" t="s">
        <v>199</v>
      </c>
      <c r="B187" s="219" t="n">
        <v>8251</v>
      </c>
      <c r="C187" s="220" t="n">
        <v>-0.286615943282034</v>
      </c>
      <c r="D187" s="219" t="n">
        <v>8911</v>
      </c>
      <c r="E187" s="220" t="n">
        <v>0.144343135995891</v>
      </c>
      <c r="F187" s="219" t="n">
        <v>1079</v>
      </c>
      <c r="G187" s="220" t="n">
        <v>-0.675391095066185</v>
      </c>
      <c r="H187" s="219" t="n">
        <v>18241</v>
      </c>
      <c r="I187" s="220" t="n">
        <v>-0.195616704149579</v>
      </c>
      <c r="J187" s="221" t="n">
        <v>2854.6</v>
      </c>
      <c r="K187" s="221" t="n">
        <v>2867.4</v>
      </c>
      <c r="L187" s="222" t="n">
        <v>-12.8000000000002</v>
      </c>
      <c r="M187" s="223" t="n">
        <v>-0.446397433214765</v>
      </c>
      <c r="N187" s="202" t="n">
        <v>150</v>
      </c>
      <c r="O187" s="202" t="n">
        <v>1336650</v>
      </c>
      <c r="P187" s="202" t="n">
        <v>161850</v>
      </c>
    </row>
    <row r="188" customFormat="false" ht="12" hidden="false" customHeight="false" outlineLevel="0" collapsed="false">
      <c r="A188" s="128" t="s">
        <v>200</v>
      </c>
      <c r="B188" s="219" t="n">
        <v>41880</v>
      </c>
      <c r="C188" s="220" t="n">
        <v>-0.0373741552889257</v>
      </c>
      <c r="D188" s="219" t="n">
        <v>43584</v>
      </c>
      <c r="E188" s="220" t="n">
        <v>0.0702025782688766</v>
      </c>
      <c r="F188" s="219" t="n">
        <v>29184</v>
      </c>
      <c r="G188" s="220" t="n">
        <v>0.199211045364892</v>
      </c>
      <c r="H188" s="219" t="n">
        <v>114648</v>
      </c>
      <c r="I188" s="220" t="n">
        <v>0.0560114952057255</v>
      </c>
      <c r="J188" s="221" t="n">
        <v>3525.2</v>
      </c>
      <c r="K188" s="221" t="n">
        <v>3508.9</v>
      </c>
      <c r="L188" s="222" t="n">
        <v>16.2999999999997</v>
      </c>
      <c r="M188" s="223" t="n">
        <v>0.464533044543866</v>
      </c>
      <c r="N188" s="202" t="n">
        <v>175</v>
      </c>
      <c r="O188" s="202" t="n">
        <v>7627200</v>
      </c>
      <c r="P188" s="202" t="n">
        <v>5107200</v>
      </c>
    </row>
    <row r="189" customFormat="false" ht="12" hidden="false" customHeight="false" outlineLevel="0" collapsed="false">
      <c r="A189" s="128" t="s">
        <v>201</v>
      </c>
      <c r="B189" s="219" t="n">
        <v>5956</v>
      </c>
      <c r="C189" s="220" t="n">
        <v>-0.316502180399357</v>
      </c>
      <c r="D189" s="219" t="n">
        <v>4816</v>
      </c>
      <c r="E189" s="220" t="n">
        <v>0.298463197627393</v>
      </c>
      <c r="F189" s="219" t="n">
        <v>1341</v>
      </c>
      <c r="G189" s="220" t="n">
        <v>-0.348712967459932</v>
      </c>
      <c r="H189" s="219" t="n">
        <v>12113</v>
      </c>
      <c r="I189" s="220" t="n">
        <v>-0.163582378124568</v>
      </c>
      <c r="J189" s="221" t="n">
        <v>3176.7</v>
      </c>
      <c r="K189" s="221" t="n">
        <v>3169.6</v>
      </c>
      <c r="L189" s="222" t="n">
        <v>7.09999999999991</v>
      </c>
      <c r="M189" s="223" t="n">
        <v>0.224003028773344</v>
      </c>
      <c r="N189" s="202" t="n">
        <v>250</v>
      </c>
      <c r="O189" s="202" t="n">
        <v>1204000</v>
      </c>
      <c r="P189" s="202" t="n">
        <v>335250</v>
      </c>
    </row>
    <row r="190" customFormat="false" ht="12" hidden="false" customHeight="false" outlineLevel="0" collapsed="false">
      <c r="A190" s="128" t="s">
        <v>202</v>
      </c>
      <c r="B190" s="219" t="n">
        <v>49308</v>
      </c>
      <c r="C190" s="220" t="n">
        <v>-0.347121444838727</v>
      </c>
      <c r="D190" s="219" t="n">
        <v>191129</v>
      </c>
      <c r="E190" s="220" t="n">
        <v>-0.624029726848191</v>
      </c>
      <c r="F190" s="219" t="n">
        <v>89657</v>
      </c>
      <c r="G190" s="220" t="n">
        <v>-0.482508239395566</v>
      </c>
      <c r="H190" s="219" t="n">
        <v>330094</v>
      </c>
      <c r="I190" s="220" t="n">
        <v>-0.56402457144593</v>
      </c>
      <c r="J190" s="221" t="n">
        <v>6065</v>
      </c>
      <c r="K190" s="221" t="n">
        <v>6124.5</v>
      </c>
      <c r="L190" s="222" t="n">
        <v>-59.5</v>
      </c>
      <c r="M190" s="223" t="n">
        <v>-0.971507878194138</v>
      </c>
      <c r="N190" s="202" t="n">
        <v>100</v>
      </c>
      <c r="O190" s="202" t="n">
        <v>19112900</v>
      </c>
      <c r="P190" s="202" t="n">
        <v>8965700</v>
      </c>
    </row>
    <row r="191" customFormat="false" ht="12" hidden="false" customHeight="false" outlineLevel="0" collapsed="false">
      <c r="A191" s="128" t="s">
        <v>203</v>
      </c>
      <c r="B191" s="219" t="n">
        <v>18958</v>
      </c>
      <c r="C191" s="220" t="n">
        <v>0.0130383669979694</v>
      </c>
      <c r="D191" s="219" t="n">
        <v>34251</v>
      </c>
      <c r="E191" s="220" t="n">
        <v>2.72172117787678</v>
      </c>
      <c r="F191" s="219" t="n">
        <v>10659</v>
      </c>
      <c r="G191" s="220" t="n">
        <v>1.32070542129327</v>
      </c>
      <c r="H191" s="219" t="n">
        <v>63868</v>
      </c>
      <c r="I191" s="220" t="n">
        <v>0.964564749307905</v>
      </c>
      <c r="J191" s="221" t="n">
        <v>2835</v>
      </c>
      <c r="K191" s="221" t="n">
        <v>2781.7</v>
      </c>
      <c r="L191" s="222" t="n">
        <v>53.3000000000002</v>
      </c>
      <c r="M191" s="223" t="n">
        <v>1.91609447460187</v>
      </c>
      <c r="N191" s="202" t="n">
        <v>350</v>
      </c>
      <c r="O191" s="202" t="n">
        <v>11987850</v>
      </c>
      <c r="P191" s="202" t="n">
        <v>3730650</v>
      </c>
    </row>
    <row r="192" customFormat="false" ht="12" hidden="false" customHeight="false" outlineLevel="0" collapsed="false">
      <c r="A192" s="128" t="s">
        <v>204</v>
      </c>
      <c r="B192" s="219" t="n">
        <v>30110</v>
      </c>
      <c r="C192" s="220" t="n">
        <v>-0.129139551699205</v>
      </c>
      <c r="D192" s="219" t="n">
        <v>105777</v>
      </c>
      <c r="E192" s="220" t="n">
        <v>1.52078070635337</v>
      </c>
      <c r="F192" s="219" t="n">
        <v>41618</v>
      </c>
      <c r="G192" s="220" t="n">
        <v>0.936982220981104</v>
      </c>
      <c r="H192" s="219" t="n">
        <v>177505</v>
      </c>
      <c r="I192" s="220" t="n">
        <v>0.810850514675127</v>
      </c>
      <c r="J192" s="221" t="n">
        <v>11608</v>
      </c>
      <c r="K192" s="221" t="n">
        <v>11466</v>
      </c>
      <c r="L192" s="222" t="n">
        <v>142</v>
      </c>
      <c r="M192" s="223" t="n">
        <v>1.23844409558695</v>
      </c>
      <c r="N192" s="202" t="n">
        <v>50</v>
      </c>
      <c r="O192" s="202" t="n">
        <v>5288850</v>
      </c>
      <c r="P192" s="202" t="n">
        <v>2080900</v>
      </c>
    </row>
    <row r="193" customFormat="false" ht="12" hidden="false" customHeight="false" outlineLevel="0" collapsed="false">
      <c r="A193" s="128" t="s">
        <v>205</v>
      </c>
      <c r="B193" s="219" t="n">
        <v>13166</v>
      </c>
      <c r="C193" s="220" t="n">
        <v>0.10834245306844</v>
      </c>
      <c r="D193" s="219" t="n">
        <v>9867</v>
      </c>
      <c r="E193" s="220" t="n">
        <v>0.634150380920835</v>
      </c>
      <c r="F193" s="219" t="n">
        <v>6011</v>
      </c>
      <c r="G193" s="220" t="n">
        <v>0.969528178243775</v>
      </c>
      <c r="H193" s="219" t="n">
        <v>29044</v>
      </c>
      <c r="I193" s="220" t="n">
        <v>0.38509227907864</v>
      </c>
      <c r="J193" s="221" t="n">
        <v>146.81</v>
      </c>
      <c r="K193" s="221" t="n">
        <v>143.23</v>
      </c>
      <c r="L193" s="222" t="n">
        <v>3.58000000000001</v>
      </c>
      <c r="M193" s="223" t="n">
        <v>2.49947636668297</v>
      </c>
      <c r="N193" s="202" t="n">
        <v>4425</v>
      </c>
      <c r="O193" s="202" t="n">
        <v>43661475</v>
      </c>
      <c r="P193" s="202" t="n">
        <v>26598675</v>
      </c>
    </row>
    <row r="194" customFormat="false" ht="12" hidden="false" customHeight="false" outlineLevel="0" collapsed="false">
      <c r="A194" s="128" t="s">
        <v>206</v>
      </c>
      <c r="B194" s="219" t="n">
        <v>22021</v>
      </c>
      <c r="C194" s="220" t="n">
        <v>-0.148749468475782</v>
      </c>
      <c r="D194" s="219" t="n">
        <v>19177</v>
      </c>
      <c r="E194" s="220" t="n">
        <v>-0.295714128319072</v>
      </c>
      <c r="F194" s="219" t="n">
        <v>6903</v>
      </c>
      <c r="G194" s="220" t="n">
        <v>-0.566394472361809</v>
      </c>
      <c r="H194" s="219" t="n">
        <v>48101</v>
      </c>
      <c r="I194" s="220" t="n">
        <v>-0.303065866875308</v>
      </c>
      <c r="J194" s="221" t="n">
        <v>1442.3</v>
      </c>
      <c r="K194" s="221" t="n">
        <v>1422.3</v>
      </c>
      <c r="L194" s="222" t="n">
        <v>20</v>
      </c>
      <c r="M194" s="223" t="n">
        <v>1.4061730999086</v>
      </c>
      <c r="N194" s="202" t="n">
        <v>350</v>
      </c>
      <c r="O194" s="202" t="n">
        <v>6711950</v>
      </c>
      <c r="P194" s="202" t="n">
        <v>2416050</v>
      </c>
    </row>
    <row r="195" customFormat="false" ht="12" hidden="false" customHeight="false" outlineLevel="0" collapsed="false">
      <c r="A195" s="128" t="s">
        <v>207</v>
      </c>
      <c r="B195" s="219" t="n">
        <v>16417</v>
      </c>
      <c r="C195" s="220" t="n">
        <v>-0.20602601924844</v>
      </c>
      <c r="D195" s="219" t="n">
        <v>7012</v>
      </c>
      <c r="E195" s="220" t="n">
        <v>-0.3936878512754</v>
      </c>
      <c r="F195" s="219" t="n">
        <v>2699</v>
      </c>
      <c r="G195" s="220" t="n">
        <v>-0.376386321626617</v>
      </c>
      <c r="H195" s="219" t="n">
        <v>26128</v>
      </c>
      <c r="I195" s="220" t="n">
        <v>-0.285534591194969</v>
      </c>
      <c r="J195" s="221" t="n">
        <v>644.3</v>
      </c>
      <c r="K195" s="221" t="n">
        <v>638.2</v>
      </c>
      <c r="L195" s="222" t="n">
        <v>6.09999999999991</v>
      </c>
      <c r="M195" s="223" t="n">
        <v>0.955813224694439</v>
      </c>
      <c r="N195" s="202" t="n">
        <v>1355</v>
      </c>
      <c r="O195" s="202" t="n">
        <v>9501260</v>
      </c>
      <c r="P195" s="202" t="n">
        <v>3657145</v>
      </c>
    </row>
    <row r="196" customFormat="false" ht="12" hidden="false" customHeight="false" outlineLevel="0" collapsed="false">
      <c r="A196" s="128" t="s">
        <v>208</v>
      </c>
      <c r="B196" s="219" t="n">
        <v>33850</v>
      </c>
      <c r="C196" s="220" t="n">
        <v>0.254493570025572</v>
      </c>
      <c r="D196" s="219" t="n">
        <v>16203</v>
      </c>
      <c r="E196" s="220" t="n">
        <v>-0.446467614102214</v>
      </c>
      <c r="F196" s="219" t="n">
        <v>5827</v>
      </c>
      <c r="G196" s="220" t="n">
        <v>-0.397227681804076</v>
      </c>
      <c r="H196" s="219" t="n">
        <v>55880</v>
      </c>
      <c r="I196" s="220" t="n">
        <v>-0.152331543339098</v>
      </c>
      <c r="J196" s="221" t="n">
        <v>462.35</v>
      </c>
      <c r="K196" s="221" t="n">
        <v>462.6</v>
      </c>
      <c r="L196" s="222" t="n">
        <v>-0.25</v>
      </c>
      <c r="M196" s="223" t="n">
        <v>-0.0540423692174665</v>
      </c>
      <c r="N196" s="202" t="n">
        <v>875</v>
      </c>
      <c r="O196" s="202" t="n">
        <v>14177625</v>
      </c>
      <c r="P196" s="202" t="n">
        <v>5098625</v>
      </c>
    </row>
    <row r="197" customFormat="false" ht="12" hidden="false" customHeight="false" outlineLevel="0" collapsed="false">
      <c r="A197" s="128" t="s">
        <v>209</v>
      </c>
      <c r="B197" s="219" t="n">
        <v>39657</v>
      </c>
      <c r="C197" s="220" t="n">
        <v>0.382210449269806</v>
      </c>
      <c r="D197" s="219" t="n">
        <v>41012</v>
      </c>
      <c r="E197" s="220" t="n">
        <v>0.151117098910969</v>
      </c>
      <c r="F197" s="219" t="n">
        <v>18112</v>
      </c>
      <c r="G197" s="220" t="n">
        <v>0.19566939529971</v>
      </c>
      <c r="H197" s="219" t="n">
        <v>98781</v>
      </c>
      <c r="I197" s="220" t="n">
        <v>0.243044282532372</v>
      </c>
      <c r="J197" s="221" t="n">
        <v>445.9</v>
      </c>
      <c r="K197" s="221" t="n">
        <v>442.65</v>
      </c>
      <c r="L197" s="222" t="n">
        <v>3.25</v>
      </c>
      <c r="M197" s="223" t="n">
        <v>0.734214390602056</v>
      </c>
      <c r="N197" s="202" t="n">
        <v>1150</v>
      </c>
      <c r="O197" s="202" t="n">
        <v>47163800</v>
      </c>
      <c r="P197" s="202" t="n">
        <v>20828800</v>
      </c>
    </row>
    <row r="198" customFormat="false" ht="12" hidden="false" customHeight="false" outlineLevel="0" collapsed="false">
      <c r="A198" s="128" t="s">
        <v>210</v>
      </c>
      <c r="B198" s="219" t="n">
        <v>36536</v>
      </c>
      <c r="C198" s="220" t="n">
        <v>-0.150286059816736</v>
      </c>
      <c r="D198" s="219" t="n">
        <v>64738</v>
      </c>
      <c r="E198" s="220" t="n">
        <v>0.447079598542593</v>
      </c>
      <c r="F198" s="219" t="n">
        <v>22928</v>
      </c>
      <c r="G198" s="220" t="n">
        <v>0.0719528729720885</v>
      </c>
      <c r="H198" s="219" t="n">
        <v>124202</v>
      </c>
      <c r="I198" s="220" t="n">
        <v>0.138173087496793</v>
      </c>
      <c r="J198" s="221" t="n">
        <v>1305.8</v>
      </c>
      <c r="K198" s="221" t="n">
        <v>1294.6</v>
      </c>
      <c r="L198" s="222" t="n">
        <v>11.2</v>
      </c>
      <c r="M198" s="223" t="n">
        <v>0.865132087131164</v>
      </c>
      <c r="N198" s="202" t="n">
        <v>300</v>
      </c>
      <c r="O198" s="202" t="n">
        <v>19421400</v>
      </c>
      <c r="P198" s="202" t="n">
        <v>6878400</v>
      </c>
    </row>
    <row r="199" customFormat="false" ht="12" hidden="false" customHeight="false" outlineLevel="0" collapsed="false">
      <c r="A199" s="128" t="s">
        <v>211</v>
      </c>
      <c r="B199" s="219" t="n">
        <v>22401</v>
      </c>
      <c r="C199" s="220" t="n">
        <v>0.0435086411701682</v>
      </c>
      <c r="D199" s="219" t="n">
        <v>21559</v>
      </c>
      <c r="E199" s="220" t="n">
        <v>-0.0313173975557153</v>
      </c>
      <c r="F199" s="219" t="n">
        <v>14600</v>
      </c>
      <c r="G199" s="220" t="n">
        <v>-0.0950787157555473</v>
      </c>
      <c r="H199" s="219" t="n">
        <v>58560</v>
      </c>
      <c r="I199" s="220" t="n">
        <v>-0.0216683094709057</v>
      </c>
      <c r="J199" s="221" t="n">
        <v>265.75</v>
      </c>
      <c r="K199" s="221" t="n">
        <v>264.06</v>
      </c>
      <c r="L199" s="222" t="n">
        <v>1.69</v>
      </c>
      <c r="M199" s="223" t="n">
        <v>0.640006059228962</v>
      </c>
      <c r="N199" s="202" t="n">
        <v>3000</v>
      </c>
      <c r="O199" s="202" t="n">
        <v>64677000</v>
      </c>
      <c r="P199" s="202" t="n">
        <v>43800000</v>
      </c>
    </row>
    <row r="200" customFormat="false" ht="12" hidden="false" customHeight="false" outlineLevel="0" collapsed="false">
      <c r="A200" s="128" t="s">
        <v>212</v>
      </c>
      <c r="B200" s="219" t="n">
        <v>23839</v>
      </c>
      <c r="C200" s="220" t="n">
        <v>0.915240620229774</v>
      </c>
      <c r="D200" s="219" t="n">
        <v>4950</v>
      </c>
      <c r="E200" s="220" t="n">
        <v>0.00589311115626905</v>
      </c>
      <c r="F200" s="219" t="n">
        <v>3010</v>
      </c>
      <c r="G200" s="220" t="n">
        <v>0.33718347401155</v>
      </c>
      <c r="H200" s="219" t="n">
        <v>31799</v>
      </c>
      <c r="I200" s="220" t="n">
        <v>0.620826749579489</v>
      </c>
      <c r="J200" s="221" t="n">
        <v>20.04</v>
      </c>
      <c r="K200" s="221" t="n">
        <v>19.94</v>
      </c>
      <c r="L200" s="222" t="n">
        <v>0.0999999999999979</v>
      </c>
      <c r="M200" s="223" t="n">
        <v>0.501504513540611</v>
      </c>
      <c r="N200" s="202" t="n">
        <v>26000</v>
      </c>
      <c r="O200" s="202" t="n">
        <v>128700000</v>
      </c>
      <c r="P200" s="202" t="n">
        <v>78260000</v>
      </c>
    </row>
    <row r="201" customFormat="false" ht="12" hidden="false" customHeight="false" outlineLevel="0" collapsed="false">
      <c r="A201" s="128" t="s">
        <v>213</v>
      </c>
      <c r="B201" s="219" t="n">
        <v>6607</v>
      </c>
      <c r="C201" s="220" t="n">
        <v>-0.232725583555917</v>
      </c>
      <c r="D201" s="219" t="n">
        <v>2661</v>
      </c>
      <c r="E201" s="220" t="n">
        <v>0.0799512987012987</v>
      </c>
      <c r="F201" s="219" t="n">
        <v>1522</v>
      </c>
      <c r="G201" s="220" t="n">
        <v>-0.383056343737333</v>
      </c>
      <c r="H201" s="219" t="n">
        <v>10790</v>
      </c>
      <c r="I201" s="220" t="n">
        <v>-0.203219613055679</v>
      </c>
      <c r="J201" s="221" t="n">
        <v>963.55</v>
      </c>
      <c r="K201" s="221" t="n">
        <v>951.85</v>
      </c>
      <c r="L201" s="222" t="n">
        <v>11.6999999999999</v>
      </c>
      <c r="M201" s="223" t="n">
        <v>1.22918527078846</v>
      </c>
      <c r="N201" s="202" t="n">
        <v>900</v>
      </c>
      <c r="O201" s="202" t="n">
        <v>2394900</v>
      </c>
      <c r="P201" s="202" t="n">
        <v>1369800</v>
      </c>
    </row>
    <row r="202" customFormat="false" ht="12" hidden="false" customHeight="false" outlineLevel="0" collapsed="false">
      <c r="A202" s="128"/>
      <c r="B202" s="219"/>
      <c r="C202" s="220"/>
      <c r="D202" s="219"/>
      <c r="E202" s="220"/>
      <c r="F202" s="219"/>
      <c r="G202" s="220"/>
      <c r="H202" s="219"/>
      <c r="I202" s="220"/>
      <c r="J202" s="221"/>
      <c r="K202" s="221"/>
      <c r="L202" s="222"/>
      <c r="M202" s="223"/>
      <c r="N202" s="202" t="n">
        <v>1150</v>
      </c>
      <c r="O202" s="202" t="n">
        <v>21755700</v>
      </c>
      <c r="P202" s="202" t="n">
        <v>12857000</v>
      </c>
    </row>
    <row r="203" customFormat="false" ht="12" hidden="false" customHeight="false" outlineLevel="0" collapsed="false">
      <c r="A203" s="128"/>
      <c r="B203" s="219"/>
      <c r="C203" s="220"/>
      <c r="D203" s="219"/>
      <c r="E203" s="220"/>
      <c r="F203" s="219"/>
      <c r="G203" s="220"/>
      <c r="H203" s="219"/>
      <c r="I203" s="220"/>
      <c r="J203" s="221"/>
      <c r="K203" s="221"/>
      <c r="L203" s="222"/>
      <c r="M203" s="223"/>
      <c r="N203" s="202" t="n">
        <v>300</v>
      </c>
      <c r="O203" s="202" t="n">
        <v>5954400</v>
      </c>
      <c r="P203" s="202" t="n">
        <v>2325600</v>
      </c>
    </row>
    <row r="204" customFormat="false" ht="12" hidden="false" customHeight="false" outlineLevel="0" collapsed="false">
      <c r="A204" s="128"/>
      <c r="B204" s="219"/>
      <c r="C204" s="220"/>
      <c r="D204" s="219"/>
      <c r="E204" s="220"/>
      <c r="F204" s="219"/>
      <c r="G204" s="220"/>
      <c r="H204" s="219"/>
      <c r="I204" s="220"/>
      <c r="J204" s="221"/>
      <c r="K204" s="221"/>
      <c r="L204" s="222"/>
      <c r="M204" s="223"/>
      <c r="N204" s="202" t="n">
        <v>3000</v>
      </c>
      <c r="O204" s="202" t="n">
        <v>48138000</v>
      </c>
      <c r="P204" s="202" t="n">
        <v>26388000</v>
      </c>
    </row>
    <row r="205" customFormat="false" ht="12" hidden="false" customHeight="false" outlineLevel="0" collapsed="false">
      <c r="A205" s="128"/>
      <c r="B205" s="219"/>
      <c r="C205" s="220"/>
      <c r="D205" s="219"/>
      <c r="E205" s="220"/>
      <c r="F205" s="219"/>
      <c r="G205" s="220"/>
      <c r="H205" s="219"/>
      <c r="I205" s="220"/>
      <c r="J205" s="221"/>
      <c r="K205" s="221"/>
      <c r="L205" s="222"/>
      <c r="M205" s="223"/>
      <c r="N205" s="202" t="n">
        <v>26000</v>
      </c>
      <c r="O205" s="202" t="n">
        <v>219232000</v>
      </c>
      <c r="P205" s="202" t="n">
        <v>52338000</v>
      </c>
    </row>
    <row r="206" customFormat="false" ht="12" hidden="false" customHeight="false" outlineLevel="0" collapsed="false">
      <c r="A206" s="128"/>
      <c r="B206" s="219"/>
      <c r="C206" s="220"/>
      <c r="D206" s="219"/>
      <c r="E206" s="220"/>
      <c r="F206" s="219"/>
      <c r="G206" s="220"/>
      <c r="H206" s="219"/>
      <c r="I206" s="220"/>
      <c r="J206" s="221"/>
      <c r="K206" s="221"/>
      <c r="L206" s="222"/>
      <c r="M206" s="223"/>
      <c r="N206" s="202" t="n">
        <v>900</v>
      </c>
      <c r="O206" s="202" t="n">
        <v>5075100</v>
      </c>
      <c r="P206" s="202" t="n">
        <v>2072700</v>
      </c>
    </row>
    <row r="207" customFormat="false" ht="12" hidden="false" customHeight="false" outlineLevel="0" collapsed="false">
      <c r="A207" s="128"/>
      <c r="B207" s="219"/>
      <c r="C207" s="220"/>
      <c r="D207" s="219"/>
      <c r="E207" s="220"/>
      <c r="F207" s="219"/>
      <c r="G207" s="220"/>
      <c r="H207" s="219"/>
      <c r="I207" s="220"/>
      <c r="J207" s="221"/>
      <c r="K207" s="221"/>
      <c r="L207" s="222"/>
      <c r="M207" s="223"/>
    </row>
    <row r="208" customFormat="false" ht="12" hidden="false" customHeight="false" outlineLevel="0" collapsed="false">
      <c r="A208" s="128"/>
      <c r="B208" s="219"/>
      <c r="C208" s="220"/>
      <c r="D208" s="219"/>
      <c r="E208" s="220"/>
      <c r="F208" s="219"/>
      <c r="G208" s="220"/>
      <c r="H208" s="219"/>
      <c r="I208" s="220"/>
      <c r="J208" s="221"/>
      <c r="K208" s="221"/>
      <c r="L208" s="222"/>
      <c r="M208" s="223"/>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00"/>
    </sheetView>
  </sheetViews>
  <sheetFormatPr defaultColWidth="9.1015625" defaultRowHeight="10.2" zeroHeight="false" outlineLevelRow="0" outlineLevelCol="0"/>
  <cols>
    <col collapsed="false" customWidth="true" hidden="false" outlineLevel="0" max="1" min="1" style="167" width="13.99"/>
    <col collapsed="false" customWidth="true" hidden="false" outlineLevel="0" max="2" min="2" style="167" width="12.99"/>
    <col collapsed="false" customWidth="true" hidden="false" outlineLevel="0" max="3" min="3" style="167" width="11.55"/>
    <col collapsed="false" customWidth="false" hidden="false" outlineLevel="0" max="4" min="4" style="167" width="9.1"/>
    <col collapsed="false" customWidth="true" hidden="false" outlineLevel="0" max="5" min="5" style="167" width="10.43"/>
    <col collapsed="false" customWidth="true" hidden="false" outlineLevel="0" max="6" min="6" style="167" width="11.55"/>
    <col collapsed="false" customWidth="false" hidden="false" outlineLevel="0" max="257" min="7" style="167" width="9.1"/>
  </cols>
  <sheetData>
    <row r="1" s="226" customFormat="true" ht="21" hidden="false" customHeight="true" outlineLevel="0" collapsed="false">
      <c r="A1" s="225" t="s">
        <v>255</v>
      </c>
      <c r="B1" s="225"/>
      <c r="C1" s="225"/>
      <c r="D1" s="225"/>
      <c r="E1" s="225"/>
      <c r="F1" s="225"/>
    </row>
    <row r="2" s="175" customFormat="true" ht="17.25" hidden="false" customHeight="true" outlineLevel="0" collapsed="false">
      <c r="A2" s="227" t="s">
        <v>255</v>
      </c>
      <c r="B2" s="227" t="s">
        <v>262</v>
      </c>
      <c r="C2" s="227" t="s">
        <v>263</v>
      </c>
      <c r="D2" s="227" t="s">
        <v>264</v>
      </c>
      <c r="E2" s="227" t="s">
        <v>265</v>
      </c>
      <c r="F2" s="227" t="s">
        <v>266</v>
      </c>
    </row>
    <row r="3" s="175" customFormat="true" ht="12" hidden="false" customHeight="false" outlineLevel="0" collapsed="false">
      <c r="A3" s="128" t="s">
        <v>16</v>
      </c>
      <c r="B3" s="221" t="n">
        <v>56461.9</v>
      </c>
      <c r="C3" s="221" t="n">
        <v>56500.8</v>
      </c>
      <c r="D3" s="221" t="n">
        <v>38.9000000000015</v>
      </c>
      <c r="E3" s="228" t="n">
        <v>0.000688960166058908</v>
      </c>
      <c r="F3" s="221" t="n">
        <v>38.4500000000044</v>
      </c>
    </row>
    <row r="4" s="175" customFormat="true" ht="12" hidden="false" customHeight="false" outlineLevel="0" collapsed="false">
      <c r="A4" s="128" t="s">
        <v>17</v>
      </c>
      <c r="B4" s="221" t="n">
        <v>25044.35</v>
      </c>
      <c r="C4" s="221" t="n">
        <v>25071.7</v>
      </c>
      <c r="D4" s="221" t="n">
        <v>27.3500000000022</v>
      </c>
      <c r="E4" s="228" t="n">
        <v>0.00109206268080434</v>
      </c>
      <c r="F4" s="221" t="n">
        <v>21.3999999999978</v>
      </c>
    </row>
    <row r="5" s="175" customFormat="true" ht="12" hidden="false" customHeight="false" outlineLevel="0" collapsed="false">
      <c r="A5" s="128" t="s">
        <v>18</v>
      </c>
      <c r="B5" s="221" t="n">
        <v>26750.4</v>
      </c>
      <c r="C5" s="221" t="n">
        <v>26761.8</v>
      </c>
      <c r="D5" s="221" t="n">
        <v>11.3999999999978</v>
      </c>
      <c r="E5" s="228" t="n">
        <v>0.000426161851785312</v>
      </c>
      <c r="F5" s="221" t="n">
        <v>16.5</v>
      </c>
    </row>
    <row r="6" s="175" customFormat="true" ht="12" hidden="false" customHeight="false" outlineLevel="0" collapsed="false">
      <c r="A6" s="128" t="s">
        <v>19</v>
      </c>
      <c r="B6" s="221" t="n">
        <v>13147.85</v>
      </c>
      <c r="C6" s="221" t="n">
        <v>13164.75</v>
      </c>
      <c r="D6" s="221" t="n">
        <v>16.8999999999996</v>
      </c>
      <c r="E6" s="228" t="n">
        <v>0.0012853812600539</v>
      </c>
      <c r="F6" s="221" t="n">
        <v>23.5</v>
      </c>
    </row>
    <row r="7" s="175" customFormat="true" ht="12" hidden="false" customHeight="false" outlineLevel="0" collapsed="false">
      <c r="A7" s="128" t="s">
        <v>20</v>
      </c>
      <c r="B7" s="221" t="n">
        <v>454.2</v>
      </c>
      <c r="C7" s="221" t="n">
        <v>455.3</v>
      </c>
      <c r="D7" s="221" t="n">
        <v>1.10000000000002</v>
      </c>
      <c r="E7" s="228" t="n">
        <v>0.00242184059885518</v>
      </c>
      <c r="F7" s="221" t="n">
        <v>0.800000000000011</v>
      </c>
    </row>
    <row r="8" s="175" customFormat="true" ht="12" hidden="false" customHeight="false" outlineLevel="0" collapsed="false">
      <c r="A8" s="128" t="s">
        <v>21</v>
      </c>
      <c r="B8" s="221" t="n">
        <v>6003.5</v>
      </c>
      <c r="C8" s="221" t="n">
        <v>6002.5</v>
      </c>
      <c r="D8" s="221" t="n">
        <v>-1</v>
      </c>
      <c r="E8" s="228" t="n">
        <v>-0.000166569501124344</v>
      </c>
      <c r="F8" s="221" t="n">
        <v>0.5</v>
      </c>
    </row>
    <row r="9" s="175" customFormat="true" ht="12" hidden="false" customHeight="false" outlineLevel="0" collapsed="false">
      <c r="A9" s="128" t="s">
        <v>22</v>
      </c>
      <c r="B9" s="221" t="n">
        <v>271.19</v>
      </c>
      <c r="C9" s="221" t="n">
        <v>270.8</v>
      </c>
      <c r="D9" s="221" t="n">
        <v>-0.389999999999986</v>
      </c>
      <c r="E9" s="228" t="n">
        <v>-0.00143810612485706</v>
      </c>
      <c r="F9" s="221" t="n">
        <v>0.370000000000005</v>
      </c>
    </row>
    <row r="10" s="175" customFormat="true" ht="12" hidden="false" customHeight="false" outlineLevel="0" collapsed="false">
      <c r="A10" s="128" t="s">
        <v>23</v>
      </c>
      <c r="B10" s="221" t="n">
        <v>1847.8</v>
      </c>
      <c r="C10" s="221" t="n">
        <v>1850.7</v>
      </c>
      <c r="D10" s="221" t="n">
        <v>2.90000000000009</v>
      </c>
      <c r="E10" s="228" t="n">
        <v>0.00156943392142012</v>
      </c>
      <c r="F10" s="221" t="n">
        <v>0.299999999999955</v>
      </c>
    </row>
    <row r="11" s="175" customFormat="true" ht="12" hidden="false" customHeight="false" outlineLevel="0" collapsed="false">
      <c r="A11" s="128" t="s">
        <v>24</v>
      </c>
      <c r="B11" s="221" t="n">
        <v>851.85</v>
      </c>
      <c r="C11" s="221" t="n">
        <v>852.15</v>
      </c>
      <c r="D11" s="221" t="n">
        <v>0.299999999999955</v>
      </c>
      <c r="E11" s="228" t="n">
        <v>0.000352174678640552</v>
      </c>
      <c r="F11" s="221" t="n">
        <v>0.399999999999977</v>
      </c>
    </row>
    <row r="12" s="175" customFormat="true" ht="12" hidden="false" customHeight="false" outlineLevel="0" collapsed="false">
      <c r="A12" s="128" t="s">
        <v>25</v>
      </c>
      <c r="B12" s="221" t="n">
        <v>2505.7</v>
      </c>
      <c r="C12" s="221" t="n">
        <v>2509.2</v>
      </c>
      <c r="D12" s="221" t="n">
        <v>3.5</v>
      </c>
      <c r="E12" s="228" t="n">
        <v>0.00139681526120445</v>
      </c>
      <c r="F12" s="221" t="n">
        <v>1.09999999999991</v>
      </c>
    </row>
    <row r="13" s="175" customFormat="true" ht="12" hidden="false" customHeight="false" outlineLevel="0" collapsed="false">
      <c r="A13" s="128" t="s">
        <v>26</v>
      </c>
      <c r="B13" s="221" t="n">
        <v>987.3</v>
      </c>
      <c r="C13" s="221" t="n">
        <v>989.2</v>
      </c>
      <c r="D13" s="221" t="n">
        <v>1.90000000000009</v>
      </c>
      <c r="E13" s="228" t="n">
        <v>0.00192444039299108</v>
      </c>
      <c r="F13" s="221" t="n">
        <v>-0.299999999999955</v>
      </c>
    </row>
    <row r="14" s="175" customFormat="true" ht="12" hidden="false" customHeight="false" outlineLevel="0" collapsed="false">
      <c r="A14" s="128" t="s">
        <v>27</v>
      </c>
      <c r="B14" s="221" t="n">
        <v>1389.5</v>
      </c>
      <c r="C14" s="221" t="n">
        <v>1392.2</v>
      </c>
      <c r="D14" s="221" t="n">
        <v>2.70000000000005</v>
      </c>
      <c r="E14" s="228" t="n">
        <v>0.00194314501619291</v>
      </c>
      <c r="F14" s="221" t="n">
        <v>2.20000000000005</v>
      </c>
    </row>
    <row r="15" s="175" customFormat="true" ht="12" hidden="false" customHeight="false" outlineLevel="0" collapsed="false">
      <c r="A15" s="128" t="s">
        <v>28</v>
      </c>
      <c r="B15" s="221" t="n">
        <v>4811</v>
      </c>
      <c r="C15" s="221" t="n">
        <v>4815</v>
      </c>
      <c r="D15" s="221" t="n">
        <v>4</v>
      </c>
      <c r="E15" s="228" t="n">
        <v>0.000831427977551445</v>
      </c>
      <c r="F15" s="221" t="n">
        <v>7.5</v>
      </c>
    </row>
    <row r="16" s="175" customFormat="true" ht="12" hidden="false" customHeight="false" outlineLevel="0" collapsed="false">
      <c r="A16" s="128" t="s">
        <v>29</v>
      </c>
      <c r="B16" s="221" t="n">
        <v>554.2</v>
      </c>
      <c r="C16" s="221" t="n">
        <v>554.9</v>
      </c>
      <c r="D16" s="221" t="n">
        <v>0.699999999999932</v>
      </c>
      <c r="E16" s="228" t="n">
        <v>0.0012630819198844</v>
      </c>
      <c r="F16" s="221" t="n">
        <v>0.850000000000023</v>
      </c>
    </row>
    <row r="17" s="175" customFormat="true" ht="12" hidden="false" customHeight="false" outlineLevel="0" collapsed="false">
      <c r="A17" s="128" t="s">
        <v>30</v>
      </c>
      <c r="B17" s="221" t="n">
        <v>2957.3</v>
      </c>
      <c r="C17" s="221" t="n">
        <v>2969</v>
      </c>
      <c r="D17" s="221" t="n">
        <v>11.6999999999998</v>
      </c>
      <c r="E17" s="228" t="n">
        <v>0.00395631150035499</v>
      </c>
      <c r="F17" s="221" t="n">
        <v>8.19999999999982</v>
      </c>
    </row>
    <row r="18" s="175" customFormat="true" ht="12" hidden="false" customHeight="false" outlineLevel="0" collapsed="false">
      <c r="A18" s="128" t="s">
        <v>31</v>
      </c>
      <c r="B18" s="221" t="n">
        <v>1793.2</v>
      </c>
      <c r="C18" s="221" t="n">
        <v>1792.9</v>
      </c>
      <c r="D18" s="221" t="n">
        <v>-0.299999999999955</v>
      </c>
      <c r="E18" s="228" t="n">
        <v>-0.000167298683916994</v>
      </c>
      <c r="F18" s="221" t="n">
        <v>0</v>
      </c>
    </row>
    <row r="19" s="175" customFormat="true" ht="12" hidden="false" customHeight="false" outlineLevel="0" collapsed="false">
      <c r="A19" s="128" t="s">
        <v>32</v>
      </c>
      <c r="B19" s="221" t="n">
        <v>7006</v>
      </c>
      <c r="C19" s="221" t="n">
        <v>7003</v>
      </c>
      <c r="D19" s="221" t="n">
        <v>-3</v>
      </c>
      <c r="E19" s="228" t="n">
        <v>-0.000428204396231801</v>
      </c>
      <c r="F19" s="221" t="n">
        <v>-6.5</v>
      </c>
    </row>
    <row r="20" s="175" customFormat="true" ht="12" hidden="false" customHeight="false" outlineLevel="0" collapsed="false">
      <c r="A20" s="128" t="s">
        <v>33</v>
      </c>
      <c r="B20" s="221" t="n">
        <v>240.78</v>
      </c>
      <c r="C20" s="221" t="n">
        <v>240.96</v>
      </c>
      <c r="D20" s="221" t="n">
        <v>0.180000000000007</v>
      </c>
      <c r="E20" s="228" t="n">
        <v>0.000747570396212338</v>
      </c>
      <c r="F20" s="221" t="n">
        <v>0.610000000000014</v>
      </c>
    </row>
    <row r="21" s="175" customFormat="true" ht="12" hidden="false" customHeight="false" outlineLevel="0" collapsed="false">
      <c r="A21" s="128" t="s">
        <v>34</v>
      </c>
      <c r="B21" s="221" t="n">
        <v>2275.3</v>
      </c>
      <c r="C21" s="221" t="n">
        <v>2276.7</v>
      </c>
      <c r="D21" s="221" t="n">
        <v>1.39999999999964</v>
      </c>
      <c r="E21" s="228" t="n">
        <v>0.000615303476464482</v>
      </c>
      <c r="F21" s="221" t="n">
        <v>2.80000000000018</v>
      </c>
    </row>
    <row r="22" s="175" customFormat="true" ht="12" hidden="false" customHeight="false" outlineLevel="0" collapsed="false">
      <c r="A22" s="128" t="s">
        <v>35</v>
      </c>
      <c r="B22" s="221" t="n">
        <v>1500.9</v>
      </c>
      <c r="C22" s="221" t="n">
        <v>1503</v>
      </c>
      <c r="D22" s="221" t="n">
        <v>2.09999999999991</v>
      </c>
      <c r="E22" s="228" t="n">
        <v>0.00139916050369772</v>
      </c>
      <c r="F22" s="221" t="n">
        <v>-4</v>
      </c>
    </row>
    <row r="23" s="175" customFormat="true" ht="12" hidden="false" customHeight="false" outlineLevel="0" collapsed="false">
      <c r="A23" s="128" t="s">
        <v>36</v>
      </c>
      <c r="B23" s="221" t="n">
        <v>631.85</v>
      </c>
      <c r="C23" s="221" t="n">
        <v>633.45</v>
      </c>
      <c r="D23" s="221" t="n">
        <v>1.60000000000002</v>
      </c>
      <c r="E23" s="228" t="n">
        <v>0.00253224657751052</v>
      </c>
      <c r="F23" s="221" t="n">
        <v>1.94999999999993</v>
      </c>
    </row>
    <row r="24" s="175" customFormat="true" ht="12" hidden="false" customHeight="false" outlineLevel="0" collapsed="false">
      <c r="A24" s="128" t="s">
        <v>37</v>
      </c>
      <c r="B24" s="221" t="n">
        <v>800.7</v>
      </c>
      <c r="C24" s="221" t="n">
        <v>800.55</v>
      </c>
      <c r="D24" s="221" t="n">
        <v>-0.150000000000091</v>
      </c>
      <c r="E24" s="228" t="n">
        <v>-0.000187336080929301</v>
      </c>
      <c r="F24" s="221" t="n">
        <v>2.25</v>
      </c>
    </row>
    <row r="25" s="175" customFormat="true" ht="12" hidden="false" customHeight="false" outlineLevel="0" collapsed="false">
      <c r="A25" s="128" t="s">
        <v>38</v>
      </c>
      <c r="B25" s="221" t="n">
        <v>1104.2</v>
      </c>
      <c r="C25" s="221" t="n">
        <v>1105</v>
      </c>
      <c r="D25" s="221" t="n">
        <v>0.799999999999955</v>
      </c>
      <c r="E25" s="228" t="n">
        <v>0.000724506429994525</v>
      </c>
      <c r="F25" s="221" t="n">
        <v>-0.900000000000091</v>
      </c>
    </row>
    <row r="26" s="175" customFormat="true" ht="12" hidden="false" customHeight="false" outlineLevel="0" collapsed="false">
      <c r="A26" s="128" t="s">
        <v>39</v>
      </c>
      <c r="B26" s="221" t="n">
        <v>1221.2</v>
      </c>
      <c r="C26" s="221" t="n">
        <v>1221.5</v>
      </c>
      <c r="D26" s="221" t="n">
        <v>0.299999999999955</v>
      </c>
      <c r="E26" s="228" t="n">
        <v>0.000245660006550896</v>
      </c>
      <c r="F26" s="221" t="n">
        <v>2</v>
      </c>
    </row>
    <row r="27" s="175" customFormat="true" ht="12" hidden="false" customHeight="false" outlineLevel="0" collapsed="false">
      <c r="A27" s="128" t="s">
        <v>40</v>
      </c>
      <c r="B27" s="221" t="n">
        <v>8377</v>
      </c>
      <c r="C27" s="221" t="n">
        <v>8380.5</v>
      </c>
      <c r="D27" s="221" t="n">
        <v>3.5</v>
      </c>
      <c r="E27" s="228" t="n">
        <v>0.00041781067207831</v>
      </c>
      <c r="F27" s="221" t="n">
        <v>23</v>
      </c>
    </row>
    <row r="28" s="175" customFormat="true" ht="12" hidden="false" customHeight="false" outlineLevel="0" collapsed="false">
      <c r="A28" s="128" t="s">
        <v>41</v>
      </c>
      <c r="B28" s="221" t="n">
        <v>2009.1</v>
      </c>
      <c r="C28" s="221" t="n">
        <v>2010.1</v>
      </c>
      <c r="D28" s="221" t="n">
        <v>1</v>
      </c>
      <c r="E28" s="228" t="n">
        <v>0.000497735304365139</v>
      </c>
      <c r="F28" s="221" t="n">
        <v>3.40000000000009</v>
      </c>
    </row>
    <row r="29" s="175" customFormat="true" ht="12" hidden="false" customHeight="false" outlineLevel="0" collapsed="false">
      <c r="A29" s="128" t="s">
        <v>42</v>
      </c>
      <c r="B29" s="221" t="n">
        <v>916.5</v>
      </c>
      <c r="C29" s="221" t="n">
        <v>918</v>
      </c>
      <c r="D29" s="221" t="n">
        <v>1.5</v>
      </c>
      <c r="E29" s="228" t="n">
        <v>0.0016366612111293</v>
      </c>
      <c r="F29" s="221" t="n">
        <v>0</v>
      </c>
    </row>
    <row r="30" s="175" customFormat="true" ht="12" hidden="false" customHeight="false" outlineLevel="0" collapsed="false">
      <c r="A30" s="128" t="s">
        <v>43</v>
      </c>
      <c r="B30" s="221" t="n">
        <v>2393.8</v>
      </c>
      <c r="C30" s="221" t="n">
        <v>2401.8</v>
      </c>
      <c r="D30" s="221" t="n">
        <v>8</v>
      </c>
      <c r="E30" s="228" t="n">
        <v>0.00334196674743086</v>
      </c>
      <c r="F30" s="221" t="n">
        <v>1.60000000000036</v>
      </c>
    </row>
    <row r="31" s="175" customFormat="true" ht="12" hidden="false" customHeight="false" outlineLevel="0" collapsed="false">
      <c r="A31" s="128" t="s">
        <v>44</v>
      </c>
      <c r="B31" s="221" t="n">
        <v>180.22</v>
      </c>
      <c r="C31" s="221" t="n">
        <v>180.33</v>
      </c>
      <c r="D31" s="221" t="n">
        <v>0.110000000000014</v>
      </c>
      <c r="E31" s="228" t="n">
        <v>0.000610365109310918</v>
      </c>
      <c r="F31" s="221" t="n">
        <v>-0.0100000000000193</v>
      </c>
    </row>
    <row r="32" s="175" customFormat="true" ht="12" hidden="false" customHeight="false" outlineLevel="0" collapsed="false">
      <c r="A32" s="128" t="s">
        <v>45</v>
      </c>
      <c r="B32" s="221" t="n">
        <v>237.82</v>
      </c>
      <c r="C32" s="221" t="n">
        <v>238.26</v>
      </c>
      <c r="D32" s="221" t="n">
        <v>0.439999999999998</v>
      </c>
      <c r="E32" s="228" t="n">
        <v>0.00185013876040702</v>
      </c>
      <c r="F32" s="221" t="n">
        <v>-0.0999999999999943</v>
      </c>
    </row>
    <row r="33" s="175" customFormat="true" ht="12" hidden="false" customHeight="false" outlineLevel="0" collapsed="false">
      <c r="A33" s="128" t="s">
        <v>46</v>
      </c>
      <c r="B33" s="221" t="n">
        <v>115.27</v>
      </c>
      <c r="C33" s="221" t="n">
        <v>115.7</v>
      </c>
      <c r="D33" s="221" t="n">
        <v>0.430000000000007</v>
      </c>
      <c r="E33" s="228" t="n">
        <v>0.00373037216968862</v>
      </c>
      <c r="F33" s="221" t="n">
        <v>-0.0900000000000034</v>
      </c>
    </row>
    <row r="34" s="175" customFormat="true" ht="12" hidden="false" customHeight="false" outlineLevel="0" collapsed="false">
      <c r="A34" s="128" t="s">
        <v>47</v>
      </c>
      <c r="B34" s="221" t="n">
        <v>418.5</v>
      </c>
      <c r="C34" s="221" t="n">
        <v>418</v>
      </c>
      <c r="D34" s="221" t="n">
        <v>-0.5</v>
      </c>
      <c r="E34" s="228" t="n">
        <v>-0.001194743130227</v>
      </c>
      <c r="F34" s="221" t="n">
        <v>-0.199999999999989</v>
      </c>
    </row>
    <row r="35" s="175" customFormat="true" ht="12" hidden="false" customHeight="false" outlineLevel="0" collapsed="false">
      <c r="A35" s="128" t="s">
        <v>48</v>
      </c>
      <c r="B35" s="221" t="n">
        <v>1295.3</v>
      </c>
      <c r="C35" s="221" t="n">
        <v>1299.9</v>
      </c>
      <c r="D35" s="221" t="n">
        <v>4.60000000000014</v>
      </c>
      <c r="E35" s="228" t="n">
        <v>0.00355130085694444</v>
      </c>
      <c r="F35" s="221" t="n">
        <v>5.79999999999995</v>
      </c>
    </row>
    <row r="36" s="175" customFormat="true" ht="12" hidden="false" customHeight="false" outlineLevel="0" collapsed="false">
      <c r="A36" s="128" t="s">
        <v>49</v>
      </c>
      <c r="B36" s="221" t="n">
        <v>1933.4</v>
      </c>
      <c r="C36" s="221" t="n">
        <v>1934.4</v>
      </c>
      <c r="D36" s="221" t="n">
        <v>1</v>
      </c>
      <c r="E36" s="228" t="n">
        <v>0.000517223544015724</v>
      </c>
      <c r="F36" s="221" t="n">
        <v>1.70000000000005</v>
      </c>
    </row>
    <row r="37" s="175" customFormat="true" ht="12" hidden="false" customHeight="false" outlineLevel="0" collapsed="false">
      <c r="A37" s="128" t="s">
        <v>50</v>
      </c>
      <c r="B37" s="221" t="n">
        <v>259.95</v>
      </c>
      <c r="C37" s="221" t="n">
        <v>260.45</v>
      </c>
      <c r="D37" s="221" t="n">
        <v>0.5</v>
      </c>
      <c r="E37" s="228" t="n">
        <v>0.00192344681669552</v>
      </c>
      <c r="F37" s="221" t="n">
        <v>-0.0500000000000114</v>
      </c>
    </row>
    <row r="38" s="175" customFormat="true" ht="12" hidden="false" customHeight="false" outlineLevel="0" collapsed="false">
      <c r="A38" s="128" t="s">
        <v>51</v>
      </c>
      <c r="B38" s="221" t="n">
        <v>349.2</v>
      </c>
      <c r="C38" s="221" t="n">
        <v>350.8</v>
      </c>
      <c r="D38" s="221" t="n">
        <v>1.60000000000002</v>
      </c>
      <c r="E38" s="228" t="n">
        <v>0.00458190148911805</v>
      </c>
      <c r="F38" s="221" t="n">
        <v>0.800000000000011</v>
      </c>
    </row>
    <row r="39" s="175" customFormat="true" ht="12" hidden="false" customHeight="false" outlineLevel="0" collapsed="false">
      <c r="A39" s="128" t="s">
        <v>52</v>
      </c>
      <c r="B39" s="221" t="n">
        <v>31500</v>
      </c>
      <c r="C39" s="221" t="n">
        <v>31505</v>
      </c>
      <c r="D39" s="221" t="n">
        <v>5</v>
      </c>
      <c r="E39" s="228" t="n">
        <v>0.000158730158730159</v>
      </c>
      <c r="F39" s="221" t="n">
        <v>0</v>
      </c>
    </row>
    <row r="40" s="175" customFormat="true" ht="12" hidden="false" customHeight="false" outlineLevel="0" collapsed="false">
      <c r="A40" s="128" t="s">
        <v>53</v>
      </c>
      <c r="B40" s="221" t="n">
        <v>319.25</v>
      </c>
      <c r="C40" s="221" t="n">
        <v>319.4</v>
      </c>
      <c r="D40" s="221" t="n">
        <v>0.149999999999977</v>
      </c>
      <c r="E40" s="228" t="n">
        <v>0.000469851213782231</v>
      </c>
      <c r="F40" s="221" t="n">
        <v>0.0500000000000114</v>
      </c>
    </row>
    <row r="41" s="175" customFormat="true" ht="12" hidden="false" customHeight="false" outlineLevel="0" collapsed="false">
      <c r="A41" s="128" t="s">
        <v>54</v>
      </c>
      <c r="B41" s="221" t="n">
        <v>5617</v>
      </c>
      <c r="C41" s="221" t="n">
        <v>5614.5</v>
      </c>
      <c r="D41" s="221" t="n">
        <v>-2.5</v>
      </c>
      <c r="E41" s="228" t="n">
        <v>-0.000445077443475165</v>
      </c>
      <c r="F41" s="221" t="n">
        <v>4.5</v>
      </c>
    </row>
    <row r="42" s="175" customFormat="true" ht="12" hidden="false" customHeight="false" outlineLevel="0" collapsed="false">
      <c r="A42" s="128" t="s">
        <v>55</v>
      </c>
      <c r="B42" s="221" t="n">
        <v>2785.6</v>
      </c>
      <c r="C42" s="221" t="n">
        <v>2788.4</v>
      </c>
      <c r="D42" s="221" t="n">
        <v>2.80000000000018</v>
      </c>
      <c r="E42" s="228" t="n">
        <v>0.001005169442849</v>
      </c>
      <c r="F42" s="221" t="n">
        <v>7.69999999999982</v>
      </c>
    </row>
    <row r="43" s="175" customFormat="true" ht="12" hidden="false" customHeight="false" outlineLevel="0" collapsed="false">
      <c r="A43" s="128" t="s">
        <v>56</v>
      </c>
      <c r="B43" s="221" t="n">
        <v>422.75</v>
      </c>
      <c r="C43" s="221" t="n">
        <v>423.6</v>
      </c>
      <c r="D43" s="221" t="n">
        <v>0.850000000000023</v>
      </c>
      <c r="E43" s="228" t="n">
        <v>0.00201064458900065</v>
      </c>
      <c r="F43" s="221" t="n">
        <v>0.649999999999977</v>
      </c>
    </row>
    <row r="44" s="175" customFormat="true" ht="12" hidden="false" customHeight="false" outlineLevel="0" collapsed="false">
      <c r="A44" s="128" t="s">
        <v>57</v>
      </c>
      <c r="B44" s="221" t="n">
        <v>4226.9</v>
      </c>
      <c r="C44" s="221" t="n">
        <v>4237.6</v>
      </c>
      <c r="D44" s="221" t="n">
        <v>10.7000000000007</v>
      </c>
      <c r="E44" s="228" t="n">
        <v>0.00253140599493736</v>
      </c>
      <c r="F44" s="221" t="n">
        <v>13.6999999999998</v>
      </c>
    </row>
    <row r="45" s="175" customFormat="true" ht="12" hidden="false" customHeight="false" outlineLevel="0" collapsed="false">
      <c r="A45" s="128" t="s">
        <v>58</v>
      </c>
      <c r="B45" s="221" t="n">
        <v>110.61</v>
      </c>
      <c r="C45" s="221" t="n">
        <v>110.56</v>
      </c>
      <c r="D45" s="221" t="n">
        <v>-0.0499999999999972</v>
      </c>
      <c r="E45" s="228" t="n">
        <v>-0.000452038694512225</v>
      </c>
      <c r="F45" s="221" t="n">
        <v>-0.0799999999999983</v>
      </c>
    </row>
    <row r="46" s="175" customFormat="true" ht="12" hidden="false" customHeight="false" outlineLevel="0" collapsed="false">
      <c r="A46" s="128" t="s">
        <v>59</v>
      </c>
      <c r="B46" s="221" t="n">
        <v>1748.5</v>
      </c>
      <c r="C46" s="221" t="n">
        <v>1754.6</v>
      </c>
      <c r="D46" s="221" t="n">
        <v>6.09999999999991</v>
      </c>
      <c r="E46" s="228" t="n">
        <v>0.00348870460394619</v>
      </c>
      <c r="F46" s="221" t="n">
        <v>5.60000000000014</v>
      </c>
    </row>
    <row r="47" s="175" customFormat="true" ht="12" hidden="false" customHeight="false" outlineLevel="0" collapsed="false">
      <c r="A47" s="128" t="s">
        <v>60</v>
      </c>
      <c r="B47" s="221" t="n">
        <v>166.56</v>
      </c>
      <c r="C47" s="221" t="n">
        <v>166.38</v>
      </c>
      <c r="D47" s="221" t="n">
        <v>-0.180000000000007</v>
      </c>
      <c r="E47" s="228" t="n">
        <v>-0.00108069164265134</v>
      </c>
      <c r="F47" s="221" t="n">
        <v>0.240000000000009</v>
      </c>
    </row>
    <row r="48" s="175" customFormat="true" ht="12" hidden="false" customHeight="false" outlineLevel="0" collapsed="false">
      <c r="A48" s="128" t="s">
        <v>61</v>
      </c>
      <c r="B48" s="221" t="n">
        <v>682.45</v>
      </c>
      <c r="C48" s="221" t="n">
        <v>682.3</v>
      </c>
      <c r="D48" s="221" t="n">
        <v>-0.150000000000091</v>
      </c>
      <c r="E48" s="228" t="n">
        <v>-0.000219796322075011</v>
      </c>
      <c r="F48" s="221" t="n">
        <v>-0.449999999999932</v>
      </c>
    </row>
    <row r="49" s="175" customFormat="true" ht="12" hidden="false" customHeight="false" outlineLevel="0" collapsed="false">
      <c r="A49" s="128" t="s">
        <v>62</v>
      </c>
      <c r="B49" s="221" t="n">
        <v>562.75</v>
      </c>
      <c r="C49" s="221" t="n">
        <v>562.75</v>
      </c>
      <c r="D49" s="221" t="n">
        <v>0</v>
      </c>
      <c r="E49" s="228" t="n">
        <v>0</v>
      </c>
      <c r="F49" s="221" t="n">
        <v>1.20000000000005</v>
      </c>
    </row>
    <row r="50" s="175" customFormat="true" ht="12" hidden="false" customHeight="false" outlineLevel="0" collapsed="false">
      <c r="A50" s="128" t="s">
        <v>63</v>
      </c>
      <c r="B50" s="221" t="n">
        <v>1598.5</v>
      </c>
      <c r="C50" s="221" t="n">
        <v>1598.7</v>
      </c>
      <c r="D50" s="221" t="n">
        <v>0.200000000000045</v>
      </c>
      <c r="E50" s="228" t="n">
        <v>0.000125117297466403</v>
      </c>
      <c r="F50" s="221" t="n">
        <v>-1</v>
      </c>
    </row>
    <row r="51" s="175" customFormat="true" ht="12" hidden="false" customHeight="false" outlineLevel="0" collapsed="false">
      <c r="A51" s="128" t="s">
        <v>64</v>
      </c>
      <c r="B51" s="221" t="n">
        <v>1502.4</v>
      </c>
      <c r="C51" s="221" t="n">
        <v>1505.4</v>
      </c>
      <c r="D51" s="221" t="n">
        <v>3</v>
      </c>
      <c r="E51" s="228" t="n">
        <v>0.00199680511182109</v>
      </c>
      <c r="F51" s="221" t="n">
        <v>0.100000000000136</v>
      </c>
    </row>
    <row r="52" s="175" customFormat="true" ht="12" hidden="false" customHeight="false" outlineLevel="0" collapsed="false">
      <c r="A52" s="128" t="s">
        <v>65</v>
      </c>
      <c r="B52" s="221" t="n">
        <v>392.65</v>
      </c>
      <c r="C52" s="221" t="n">
        <v>392.35</v>
      </c>
      <c r="D52" s="221" t="n">
        <v>-0.299999999999955</v>
      </c>
      <c r="E52" s="228" t="n">
        <v>-0.000764039220679879</v>
      </c>
      <c r="F52" s="221" t="n">
        <v>-0.25</v>
      </c>
    </row>
    <row r="53" s="175" customFormat="true" ht="12" hidden="false" customHeight="false" outlineLevel="0" collapsed="false">
      <c r="A53" s="128" t="s">
        <v>66</v>
      </c>
      <c r="B53" s="221" t="n">
        <v>1862</v>
      </c>
      <c r="C53" s="221" t="n">
        <v>1862.5</v>
      </c>
      <c r="D53" s="221" t="n">
        <v>0.5</v>
      </c>
      <c r="E53" s="228" t="n">
        <v>0.000268528464017186</v>
      </c>
      <c r="F53" s="221" t="n">
        <v>2.5</v>
      </c>
    </row>
    <row r="54" s="175" customFormat="true" ht="12" hidden="false" customHeight="false" outlineLevel="0" collapsed="false">
      <c r="A54" s="128" t="s">
        <v>67</v>
      </c>
      <c r="B54" s="221" t="n">
        <v>2424.8</v>
      </c>
      <c r="C54" s="221" t="n">
        <v>2432.3</v>
      </c>
      <c r="D54" s="221" t="n">
        <v>7.5</v>
      </c>
      <c r="E54" s="228" t="n">
        <v>0.00309303860112174</v>
      </c>
      <c r="F54" s="221" t="n">
        <v>8.09999999999991</v>
      </c>
    </row>
    <row r="55" s="175" customFormat="true" ht="12" hidden="false" customHeight="false" outlineLevel="0" collapsed="false">
      <c r="A55" s="128" t="s">
        <v>68</v>
      </c>
      <c r="B55" s="221" t="n">
        <v>745.25</v>
      </c>
      <c r="C55" s="221" t="n">
        <v>746.2</v>
      </c>
      <c r="D55" s="221" t="n">
        <v>0.950000000000046</v>
      </c>
      <c r="E55" s="228" t="n">
        <v>0.00127474002012754</v>
      </c>
      <c r="F55" s="221" t="n">
        <v>1.54999999999995</v>
      </c>
    </row>
    <row r="56" s="175" customFormat="true" ht="12" hidden="false" customHeight="false" outlineLevel="0" collapsed="false">
      <c r="A56" s="128" t="s">
        <v>69</v>
      </c>
      <c r="B56" s="221" t="n">
        <v>348.05</v>
      </c>
      <c r="C56" s="221" t="n">
        <v>348.1</v>
      </c>
      <c r="D56" s="221" t="n">
        <v>0.0500000000000114</v>
      </c>
      <c r="E56" s="228" t="n">
        <v>0.000143657520471229</v>
      </c>
      <c r="F56" s="221" t="n">
        <v>0.5</v>
      </c>
    </row>
    <row r="57" s="175" customFormat="true" ht="12" hidden="false" customHeight="false" outlineLevel="0" collapsed="false">
      <c r="A57" s="128" t="s">
        <v>70</v>
      </c>
      <c r="B57" s="221" t="n">
        <v>3311.8</v>
      </c>
      <c r="C57" s="221" t="n">
        <v>3307.1</v>
      </c>
      <c r="D57" s="221" t="n">
        <v>-4.70000000000027</v>
      </c>
      <c r="E57" s="228" t="n">
        <v>-0.00141916782414405</v>
      </c>
      <c r="F57" s="221" t="n">
        <v>-0.800000000000182</v>
      </c>
    </row>
    <row r="58" s="175" customFormat="true" ht="12" hidden="false" customHeight="false" outlineLevel="0" collapsed="false">
      <c r="A58" s="128" t="s">
        <v>71</v>
      </c>
      <c r="B58" s="221" t="n">
        <v>1308.7</v>
      </c>
      <c r="C58" s="221" t="n">
        <v>1307</v>
      </c>
      <c r="D58" s="221" t="n">
        <v>-1.70000000000005</v>
      </c>
      <c r="E58" s="228" t="n">
        <v>-0.00129899900664785</v>
      </c>
      <c r="F58" s="221" t="n">
        <v>-0.0999999999999091</v>
      </c>
    </row>
    <row r="59" s="175" customFormat="true" ht="12" hidden="false" customHeight="false" outlineLevel="0" collapsed="false">
      <c r="A59" s="128" t="s">
        <v>72</v>
      </c>
      <c r="B59" s="221" t="n">
        <v>475.1</v>
      </c>
      <c r="C59" s="221" t="n">
        <v>474.7</v>
      </c>
      <c r="D59" s="221" t="n">
        <v>-0.400000000000034</v>
      </c>
      <c r="E59" s="228" t="n">
        <v>-0.000841928015154776</v>
      </c>
      <c r="F59" s="221" t="n">
        <v>0.800000000000011</v>
      </c>
    </row>
    <row r="60" s="175" customFormat="true" ht="12" hidden="false" customHeight="false" outlineLevel="0" collapsed="false">
      <c r="A60" s="128" t="s">
        <v>73</v>
      </c>
      <c r="B60" s="221" t="n">
        <v>2075.2</v>
      </c>
      <c r="C60" s="221" t="n">
        <v>2078.4</v>
      </c>
      <c r="D60" s="221" t="n">
        <v>3.20000000000027</v>
      </c>
      <c r="E60" s="228" t="n">
        <v>0.00154202004626073</v>
      </c>
      <c r="F60" s="221" t="n">
        <v>5.80000000000018</v>
      </c>
    </row>
    <row r="61" s="175" customFormat="true" ht="12" hidden="false" customHeight="false" outlineLevel="0" collapsed="false">
      <c r="A61" s="128" t="s">
        <v>74</v>
      </c>
      <c r="B61" s="221" t="n">
        <v>377.05</v>
      </c>
      <c r="C61" s="221" t="n">
        <v>377.15</v>
      </c>
      <c r="D61" s="221" t="n">
        <v>0.0999999999999659</v>
      </c>
      <c r="E61" s="228" t="n">
        <v>0.000265216814745964</v>
      </c>
      <c r="F61" s="221" t="n">
        <v>0.149999999999977</v>
      </c>
    </row>
    <row r="62" s="175" customFormat="true" ht="12" hidden="false" customHeight="false" outlineLevel="0" collapsed="false">
      <c r="A62" s="128" t="s">
        <v>75</v>
      </c>
      <c r="B62" s="221" t="n">
        <v>6565.5</v>
      </c>
      <c r="C62" s="221" t="n">
        <v>6574.5</v>
      </c>
      <c r="D62" s="221" t="n">
        <v>9</v>
      </c>
      <c r="E62" s="228" t="n">
        <v>0.00137080191912269</v>
      </c>
      <c r="F62" s="221" t="n">
        <v>1</v>
      </c>
    </row>
    <row r="63" s="175" customFormat="true" ht="12" hidden="false" customHeight="false" outlineLevel="0" collapsed="false">
      <c r="A63" s="128" t="s">
        <v>76</v>
      </c>
      <c r="B63" s="221" t="n">
        <v>14506</v>
      </c>
      <c r="C63" s="221" t="n">
        <v>14551</v>
      </c>
      <c r="D63" s="221" t="n">
        <v>45</v>
      </c>
      <c r="E63" s="228" t="n">
        <v>0.00310216462153592</v>
      </c>
      <c r="F63" s="221" t="n">
        <v>61</v>
      </c>
    </row>
    <row r="64" s="175" customFormat="true" ht="12" hidden="false" customHeight="false" outlineLevel="0" collapsed="false">
      <c r="A64" s="128" t="s">
        <v>77</v>
      </c>
      <c r="B64" s="221" t="n">
        <v>849.5</v>
      </c>
      <c r="C64" s="221" t="n">
        <v>849.05</v>
      </c>
      <c r="D64" s="221" t="n">
        <v>-0.450000000000046</v>
      </c>
      <c r="E64" s="228" t="n">
        <v>-0.00052972336668634</v>
      </c>
      <c r="F64" s="221" t="n">
        <v>-0.800000000000068</v>
      </c>
    </row>
    <row r="65" s="175" customFormat="true" ht="12" hidden="false" customHeight="false" outlineLevel="0" collapsed="false">
      <c r="A65" s="128" t="s">
        <v>78</v>
      </c>
      <c r="B65" s="221" t="n">
        <v>4250.7</v>
      </c>
      <c r="C65" s="221" t="n">
        <v>4253.7</v>
      </c>
      <c r="D65" s="221" t="n">
        <v>3</v>
      </c>
      <c r="E65" s="228" t="n">
        <v>0.000705766109111441</v>
      </c>
      <c r="F65" s="221" t="n">
        <v>-0.100000000000364</v>
      </c>
    </row>
    <row r="66" s="175" customFormat="true" ht="12" hidden="false" customHeight="false" outlineLevel="0" collapsed="false">
      <c r="A66" s="128" t="s">
        <v>79</v>
      </c>
      <c r="B66" s="221" t="n">
        <v>1337.3</v>
      </c>
      <c r="C66" s="221" t="n">
        <v>1334.7</v>
      </c>
      <c r="D66" s="221" t="n">
        <v>-2.59999999999991</v>
      </c>
      <c r="E66" s="228" t="n">
        <v>-0.00194421595752629</v>
      </c>
      <c r="F66" s="221" t="n">
        <v>3</v>
      </c>
    </row>
    <row r="67" s="175" customFormat="true" ht="12" hidden="false" customHeight="false" outlineLevel="0" collapsed="false">
      <c r="A67" s="128" t="s">
        <v>80</v>
      </c>
      <c r="B67" s="221" t="n">
        <v>5629</v>
      </c>
      <c r="C67" s="221" t="n">
        <v>5624.5</v>
      </c>
      <c r="D67" s="221" t="n">
        <v>-4.5</v>
      </c>
      <c r="E67" s="228" t="n">
        <v>-0.00079943151536685</v>
      </c>
      <c r="F67" s="221" t="n">
        <v>-4</v>
      </c>
    </row>
    <row r="68" s="202" customFormat="true" ht="12" hidden="false" customHeight="false" outlineLevel="0" collapsed="false">
      <c r="A68" s="128" t="s">
        <v>81</v>
      </c>
      <c r="B68" s="221" t="n">
        <v>384.6</v>
      </c>
      <c r="C68" s="221" t="n">
        <v>385.65</v>
      </c>
      <c r="D68" s="221" t="n">
        <v>1.04999999999995</v>
      </c>
      <c r="E68" s="228" t="n">
        <v>0.00273010920436806</v>
      </c>
      <c r="F68" s="221" t="n">
        <v>0.649999999999977</v>
      </c>
    </row>
    <row r="69" s="202" customFormat="true" ht="12" hidden="false" customHeight="false" outlineLevel="0" collapsed="false">
      <c r="A69" s="128" t="s">
        <v>82</v>
      </c>
      <c r="B69" s="221" t="n">
        <v>209.22</v>
      </c>
      <c r="C69" s="221" t="n">
        <v>209.18</v>
      </c>
      <c r="D69" s="221" t="n">
        <v>-0.039999999999992</v>
      </c>
      <c r="E69" s="228" t="n">
        <v>-0.00019118631106009</v>
      </c>
      <c r="F69" s="221" t="n">
        <v>0.490000000000009</v>
      </c>
    </row>
    <row r="70" s="202" customFormat="true" ht="12" hidden="false" customHeight="false" outlineLevel="0" collapsed="false">
      <c r="A70" s="128" t="s">
        <v>83</v>
      </c>
      <c r="B70" s="221" t="n">
        <v>185.49</v>
      </c>
      <c r="C70" s="221" t="n">
        <v>185.45</v>
      </c>
      <c r="D70" s="221" t="n">
        <v>-0.0400000000000205</v>
      </c>
      <c r="E70" s="228" t="n">
        <v>-0.00021564504825069</v>
      </c>
      <c r="F70" s="221" t="n">
        <v>-0.0799999999999841</v>
      </c>
    </row>
    <row r="71" s="202" customFormat="true" ht="12" hidden="false" customHeight="false" outlineLevel="0" collapsed="false">
      <c r="A71" s="128" t="s">
        <v>84</v>
      </c>
      <c r="B71" s="221" t="n">
        <v>1683.1</v>
      </c>
      <c r="C71" s="221" t="n">
        <v>1683.5</v>
      </c>
      <c r="D71" s="221" t="n">
        <v>0.400000000000091</v>
      </c>
      <c r="E71" s="228" t="n">
        <v>0.000237656704889841</v>
      </c>
      <c r="F71" s="221" t="n">
        <v>-0.599999999999909</v>
      </c>
    </row>
    <row r="72" s="202" customFormat="true" ht="12" hidden="false" customHeight="false" outlineLevel="0" collapsed="false">
      <c r="A72" s="128" t="s">
        <v>85</v>
      </c>
      <c r="B72" s="221" t="n">
        <v>1173.8</v>
      </c>
      <c r="C72" s="221" t="n">
        <v>1175.5</v>
      </c>
      <c r="D72" s="221" t="n">
        <v>1.70000000000005</v>
      </c>
      <c r="E72" s="228" t="n">
        <v>0.00144828761288128</v>
      </c>
      <c r="F72" s="221" t="n">
        <v>1</v>
      </c>
    </row>
    <row r="73" s="202" customFormat="true" ht="12" hidden="false" customHeight="false" outlineLevel="0" collapsed="false">
      <c r="A73" s="128" t="s">
        <v>86</v>
      </c>
      <c r="B73" s="221" t="n">
        <v>2398.7</v>
      </c>
      <c r="C73" s="221" t="n">
        <v>2399.5</v>
      </c>
      <c r="D73" s="221" t="n">
        <v>0.800000000000182</v>
      </c>
      <c r="E73" s="228" t="n">
        <v>0.000333513986742895</v>
      </c>
      <c r="F73" s="221" t="n">
        <v>3.80000000000018</v>
      </c>
    </row>
    <row r="74" s="202" customFormat="true" ht="12" hidden="false" customHeight="false" outlineLevel="0" collapsed="false">
      <c r="A74" s="128" t="s">
        <v>87</v>
      </c>
      <c r="B74" s="221" t="n">
        <v>489.2</v>
      </c>
      <c r="C74" s="221" t="n">
        <v>489.4</v>
      </c>
      <c r="D74" s="221" t="n">
        <v>0.199999999999989</v>
      </c>
      <c r="E74" s="228" t="n">
        <v>0.000408830744071931</v>
      </c>
      <c r="F74" s="221" t="n">
        <v>0.350000000000023</v>
      </c>
    </row>
    <row r="75" s="175" customFormat="true" ht="12" hidden="false" customHeight="false" outlineLevel="0" collapsed="false">
      <c r="A75" s="128" t="s">
        <v>88</v>
      </c>
      <c r="B75" s="221" t="n">
        <v>2780.9</v>
      </c>
      <c r="C75" s="221" t="n">
        <v>2778.4</v>
      </c>
      <c r="D75" s="221" t="n">
        <v>-2.5</v>
      </c>
      <c r="E75" s="228" t="n">
        <v>-0.000898989535761804</v>
      </c>
      <c r="F75" s="221" t="n">
        <v>-0.799999999999727</v>
      </c>
    </row>
    <row r="76" s="175" customFormat="true" ht="12" hidden="false" customHeight="false" outlineLevel="0" collapsed="false">
      <c r="A76" s="128" t="s">
        <v>89</v>
      </c>
      <c r="B76" s="221" t="n">
        <v>4886.5</v>
      </c>
      <c r="C76" s="221" t="n">
        <v>4885.6</v>
      </c>
      <c r="D76" s="221" t="n">
        <v>-0.899999999999636</v>
      </c>
      <c r="E76" s="228" t="n">
        <v>-0.000184180906579277</v>
      </c>
      <c r="F76" s="221" t="n">
        <v>3.40000000000055</v>
      </c>
    </row>
    <row r="77" s="175" customFormat="true" ht="12" hidden="false" customHeight="false" outlineLevel="0" collapsed="false">
      <c r="A77" s="128" t="s">
        <v>90</v>
      </c>
      <c r="B77" s="221" t="n">
        <v>1573.3</v>
      </c>
      <c r="C77" s="221" t="n">
        <v>1568.5</v>
      </c>
      <c r="D77" s="221" t="n">
        <v>-4.79999999999995</v>
      </c>
      <c r="E77" s="228" t="n">
        <v>-0.00305091209559522</v>
      </c>
      <c r="F77" s="221" t="n">
        <v>-1.79999999999995</v>
      </c>
    </row>
    <row r="78" s="175" customFormat="true" ht="12" hidden="false" customHeight="false" outlineLevel="0" collapsed="false">
      <c r="A78" s="128" t="s">
        <v>91</v>
      </c>
      <c r="B78" s="221" t="n">
        <v>1691.7</v>
      </c>
      <c r="C78" s="221" t="n">
        <v>1696.7</v>
      </c>
      <c r="D78" s="221" t="n">
        <v>5</v>
      </c>
      <c r="E78" s="228" t="n">
        <v>0.00295560678607318</v>
      </c>
      <c r="F78" s="221" t="n">
        <v>4.29999999999995</v>
      </c>
    </row>
    <row r="79" s="175" customFormat="true" ht="12" hidden="false" customHeight="false" outlineLevel="0" collapsed="false">
      <c r="A79" s="128" t="s">
        <v>92</v>
      </c>
      <c r="B79" s="221" t="n">
        <v>5063.4</v>
      </c>
      <c r="C79" s="221" t="n">
        <v>5063.7</v>
      </c>
      <c r="D79" s="221" t="n">
        <v>0.300000000000182</v>
      </c>
      <c r="E79" s="228" t="n">
        <v>5.92487261524237E-005</v>
      </c>
      <c r="F79" s="221" t="n">
        <v>16.1999999999998</v>
      </c>
    </row>
    <row r="80" s="175" customFormat="true" ht="12" hidden="false" customHeight="false" outlineLevel="0" collapsed="false">
      <c r="A80" s="128" t="s">
        <v>93</v>
      </c>
      <c r="B80" s="221" t="n">
        <v>1960.8</v>
      </c>
      <c r="C80" s="221" t="n">
        <v>1964</v>
      </c>
      <c r="D80" s="221" t="n">
        <v>3.20000000000005</v>
      </c>
      <c r="E80" s="228" t="n">
        <v>0.00163198694410447</v>
      </c>
      <c r="F80" s="221" t="n">
        <v>3.09999999999991</v>
      </c>
    </row>
    <row r="81" s="175" customFormat="true" ht="12" hidden="false" customHeight="false" outlineLevel="0" collapsed="false">
      <c r="A81" s="128" t="s">
        <v>94</v>
      </c>
      <c r="B81" s="221" t="n">
        <v>779.7</v>
      </c>
      <c r="C81" s="221" t="n">
        <v>780.4</v>
      </c>
      <c r="D81" s="221" t="n">
        <v>0.699999999999932</v>
      </c>
      <c r="E81" s="228" t="n">
        <v>0.000897781197896539</v>
      </c>
      <c r="F81" s="221" t="n">
        <v>1.05000000000007</v>
      </c>
    </row>
    <row r="82" s="175" customFormat="true" ht="12" hidden="false" customHeight="false" outlineLevel="0" collapsed="false">
      <c r="A82" s="128" t="s">
        <v>95</v>
      </c>
      <c r="B82" s="221" t="n">
        <v>4292.5</v>
      </c>
      <c r="C82" s="221" t="n">
        <v>4298</v>
      </c>
      <c r="D82" s="221" t="n">
        <v>5.5</v>
      </c>
      <c r="E82" s="228" t="n">
        <v>0.00128130460104834</v>
      </c>
      <c r="F82" s="221" t="n">
        <v>-5</v>
      </c>
    </row>
    <row r="83" s="175" customFormat="true" ht="12" hidden="false" customHeight="false" outlineLevel="0" collapsed="false">
      <c r="A83" s="128" t="s">
        <v>96</v>
      </c>
      <c r="B83" s="221" t="n">
        <v>83.65</v>
      </c>
      <c r="C83" s="221" t="n">
        <v>83.75</v>
      </c>
      <c r="D83" s="221" t="n">
        <v>0.0999999999999943</v>
      </c>
      <c r="E83" s="228" t="n">
        <v>0.0011954572624028</v>
      </c>
      <c r="F83" s="221" t="n">
        <v>0.140000000000001</v>
      </c>
    </row>
    <row r="84" s="175" customFormat="true" ht="12" hidden="false" customHeight="false" outlineLevel="0" collapsed="false">
      <c r="A84" s="128" t="s">
        <v>97</v>
      </c>
      <c r="B84" s="221" t="n">
        <v>669.4</v>
      </c>
      <c r="C84" s="221" t="n">
        <v>668.85</v>
      </c>
      <c r="D84" s="221" t="n">
        <v>-0.549999999999955</v>
      </c>
      <c r="E84" s="228" t="n">
        <v>-0.000821631311622281</v>
      </c>
      <c r="F84" s="221" t="n">
        <v>0.75</v>
      </c>
    </row>
    <row r="85" customFormat="false" ht="10.2" hidden="false" customHeight="false" outlineLevel="0" collapsed="false">
      <c r="A85" s="128" t="s">
        <v>98</v>
      </c>
      <c r="B85" s="221" t="n">
        <v>257.35</v>
      </c>
      <c r="C85" s="221" t="n">
        <v>258.19</v>
      </c>
      <c r="D85" s="221" t="n">
        <v>0.839999999999975</v>
      </c>
      <c r="E85" s="228" t="n">
        <v>0.00326403730328337</v>
      </c>
      <c r="F85" s="221" t="n">
        <v>0.240000000000009</v>
      </c>
    </row>
    <row r="86" customFormat="false" ht="10.2" hidden="false" customHeight="false" outlineLevel="0" collapsed="false">
      <c r="A86" s="128" t="s">
        <v>99</v>
      </c>
      <c r="B86" s="221" t="n">
        <v>406.25</v>
      </c>
      <c r="C86" s="221" t="n">
        <v>406.3</v>
      </c>
      <c r="D86" s="221" t="n">
        <v>0.0500000000000114</v>
      </c>
      <c r="E86" s="228" t="n">
        <v>0.000123076923076951</v>
      </c>
      <c r="F86" s="221" t="n">
        <v>0.5</v>
      </c>
    </row>
    <row r="87" customFormat="false" ht="10.2" hidden="false" customHeight="false" outlineLevel="0" collapsed="false">
      <c r="A87" s="128" t="s">
        <v>100</v>
      </c>
      <c r="B87" s="221" t="n">
        <v>2263.1</v>
      </c>
      <c r="C87" s="221" t="n">
        <v>2266.8</v>
      </c>
      <c r="D87" s="221" t="n">
        <v>3.70000000000027</v>
      </c>
      <c r="E87" s="228" t="n">
        <v>0.00163492554460708</v>
      </c>
      <c r="F87" s="221" t="n">
        <v>-1.09999999999991</v>
      </c>
    </row>
    <row r="88" customFormat="false" ht="10.2" hidden="false" customHeight="false" outlineLevel="0" collapsed="false">
      <c r="A88" s="128" t="s">
        <v>101</v>
      </c>
      <c r="B88" s="221" t="n">
        <v>233.49</v>
      </c>
      <c r="C88" s="221" t="n">
        <v>234.46</v>
      </c>
      <c r="D88" s="221" t="n">
        <v>0.969999999999999</v>
      </c>
      <c r="E88" s="228" t="n">
        <v>0.00415435350550344</v>
      </c>
      <c r="F88" s="221" t="n">
        <v>0.710000000000008</v>
      </c>
    </row>
    <row r="89" customFormat="false" ht="10.2" hidden="false" customHeight="false" outlineLevel="0" collapsed="false">
      <c r="A89" s="128" t="s">
        <v>102</v>
      </c>
      <c r="B89" s="221" t="n">
        <v>1424.1</v>
      </c>
      <c r="C89" s="221" t="n">
        <v>1425.2</v>
      </c>
      <c r="D89" s="221" t="n">
        <v>1.10000000000014</v>
      </c>
      <c r="E89" s="228" t="n">
        <v>0.000772417667298741</v>
      </c>
      <c r="F89" s="221" t="n">
        <v>-0.299999999999955</v>
      </c>
    </row>
    <row r="90" customFormat="false" ht="10.2" hidden="false" customHeight="false" outlineLevel="0" collapsed="false">
      <c r="A90" s="128" t="s">
        <v>103</v>
      </c>
      <c r="B90" s="221" t="n">
        <v>1986.1</v>
      </c>
      <c r="C90" s="221" t="n">
        <v>1985.1</v>
      </c>
      <c r="D90" s="221" t="n">
        <v>-1</v>
      </c>
      <c r="E90" s="228" t="n">
        <v>-0.000503499320275918</v>
      </c>
      <c r="F90" s="221" t="n">
        <v>-1.39999999999986</v>
      </c>
    </row>
    <row r="91" customFormat="false" ht="10.2" hidden="false" customHeight="false" outlineLevel="0" collapsed="false">
      <c r="A91" s="128" t="s">
        <v>104</v>
      </c>
      <c r="B91" s="221" t="n">
        <v>634.6</v>
      </c>
      <c r="C91" s="221" t="n">
        <v>635.6</v>
      </c>
      <c r="D91" s="221" t="n">
        <v>1</v>
      </c>
      <c r="E91" s="228" t="n">
        <v>0.00157579577686732</v>
      </c>
      <c r="F91" s="221" t="n">
        <v>0.549999999999955</v>
      </c>
    </row>
    <row r="92" customFormat="false" ht="10.2" hidden="false" customHeight="false" outlineLevel="0" collapsed="false">
      <c r="A92" s="128" t="s">
        <v>105</v>
      </c>
      <c r="B92" s="221" t="n">
        <v>6.86</v>
      </c>
      <c r="C92" s="221" t="n">
        <v>6.88</v>
      </c>
      <c r="D92" s="221" t="n">
        <v>0.0199999999999996</v>
      </c>
      <c r="E92" s="228" t="n">
        <v>0.00291545189504367</v>
      </c>
      <c r="F92" s="221" t="n">
        <v>0</v>
      </c>
    </row>
    <row r="93" customFormat="false" ht="10.2" hidden="false" customHeight="false" outlineLevel="0" collapsed="false">
      <c r="A93" s="128" t="s">
        <v>106</v>
      </c>
      <c r="B93" s="221" t="n">
        <v>72.02</v>
      </c>
      <c r="C93" s="221" t="n">
        <v>72.03</v>
      </c>
      <c r="D93" s="221" t="n">
        <v>0.0100000000000051</v>
      </c>
      <c r="E93" s="228" t="n">
        <v>0.000138850319355806</v>
      </c>
      <c r="F93" s="221" t="n">
        <v>0.140000000000001</v>
      </c>
    </row>
    <row r="94" s="175" customFormat="true" ht="12" hidden="false" customHeight="false" outlineLevel="0" collapsed="false">
      <c r="A94" s="128" t="s">
        <v>107</v>
      </c>
      <c r="B94" s="221" t="n">
        <v>187.77</v>
      </c>
      <c r="C94" s="221" t="n">
        <v>187.74</v>
      </c>
      <c r="D94" s="221" t="n">
        <v>-0.0300000000000011</v>
      </c>
      <c r="E94" s="228" t="n">
        <v>-0.000159769931298936</v>
      </c>
      <c r="F94" s="221" t="n">
        <v>-0.0700000000000216</v>
      </c>
    </row>
    <row r="95" s="202" customFormat="true" ht="12" hidden="false" customHeight="false" outlineLevel="0" collapsed="false">
      <c r="A95" s="128" t="s">
        <v>108</v>
      </c>
      <c r="B95" s="221" t="n">
        <v>206.32</v>
      </c>
      <c r="C95" s="221" t="n">
        <v>207.05</v>
      </c>
      <c r="D95" s="221" t="n">
        <v>0.730000000000018</v>
      </c>
      <c r="E95" s="228" t="n">
        <v>0.00353819309810013</v>
      </c>
      <c r="F95" s="221" t="n">
        <v>0.449999999999989</v>
      </c>
    </row>
    <row r="96" s="202" customFormat="true" ht="12" hidden="false" customHeight="false" outlineLevel="0" collapsed="false">
      <c r="A96" s="128" t="s">
        <v>109</v>
      </c>
      <c r="B96" s="221" t="n">
        <v>764.1</v>
      </c>
      <c r="C96" s="221" t="n">
        <v>763.55</v>
      </c>
      <c r="D96" s="221" t="n">
        <v>-0.550000000000068</v>
      </c>
      <c r="E96" s="228" t="n">
        <v>-0.000719801073158053</v>
      </c>
      <c r="F96" s="221" t="n">
        <v>1.54999999999995</v>
      </c>
    </row>
    <row r="97" s="202" customFormat="true" ht="12" hidden="false" customHeight="false" outlineLevel="0" collapsed="false">
      <c r="A97" s="128" t="s">
        <v>110</v>
      </c>
      <c r="B97" s="221" t="n">
        <v>623.3</v>
      </c>
      <c r="C97" s="221" t="n">
        <v>625.6</v>
      </c>
      <c r="D97" s="221" t="n">
        <v>2.30000000000007</v>
      </c>
      <c r="E97" s="228" t="n">
        <v>0.00369003690036911</v>
      </c>
      <c r="F97" s="221" t="n">
        <v>1.04999999999995</v>
      </c>
    </row>
    <row r="98" s="175" customFormat="true" ht="12" hidden="false" customHeight="false" outlineLevel="0" collapsed="false">
      <c r="A98" s="128" t="s">
        <v>111</v>
      </c>
      <c r="B98" s="221" t="n">
        <v>5606.5</v>
      </c>
      <c r="C98" s="221" t="n">
        <v>5610</v>
      </c>
      <c r="D98" s="221" t="n">
        <v>3.5</v>
      </c>
      <c r="E98" s="228" t="n">
        <v>0.000624275394631232</v>
      </c>
      <c r="F98" s="221" t="n">
        <v>4</v>
      </c>
    </row>
    <row r="99" s="175" customFormat="true" ht="12" hidden="false" customHeight="false" outlineLevel="0" collapsed="false">
      <c r="A99" s="128" t="s">
        <v>112</v>
      </c>
      <c r="B99" s="221" t="n">
        <v>831.95</v>
      </c>
      <c r="C99" s="221" t="n">
        <v>832.25</v>
      </c>
      <c r="D99" s="221" t="n">
        <v>0.299999999999955</v>
      </c>
      <c r="E99" s="228" t="n">
        <v>0.00036059859366543</v>
      </c>
      <c r="F99" s="221" t="n">
        <v>1.89999999999998</v>
      </c>
    </row>
    <row r="100" s="175" customFormat="true" ht="12" hidden="false" customHeight="false" outlineLevel="0" collapsed="false">
      <c r="A100" s="128" t="s">
        <v>113</v>
      </c>
      <c r="B100" s="221" t="n">
        <v>415.05</v>
      </c>
      <c r="C100" s="221" t="n">
        <v>413.8</v>
      </c>
      <c r="D100" s="221" t="n">
        <v>-1.25</v>
      </c>
      <c r="E100" s="228" t="n">
        <v>-0.00301168533911577</v>
      </c>
      <c r="F100" s="221" t="n">
        <v>0.900000000000034</v>
      </c>
    </row>
    <row r="101" s="175" customFormat="true" ht="12" hidden="false" customHeight="false" outlineLevel="0" collapsed="false">
      <c r="A101" s="128" t="s">
        <v>114</v>
      </c>
      <c r="B101" s="221" t="n">
        <v>1581.6</v>
      </c>
      <c r="C101" s="221" t="n">
        <v>1584.4</v>
      </c>
      <c r="D101" s="221" t="n">
        <v>2.80000000000018</v>
      </c>
      <c r="E101" s="228" t="n">
        <v>0.00177035912999506</v>
      </c>
      <c r="F101" s="221" t="n">
        <v>-2.09999999999991</v>
      </c>
    </row>
    <row r="102" customFormat="false" ht="10.2" hidden="false" customHeight="false" outlineLevel="0" collapsed="false">
      <c r="A102" s="128" t="s">
        <v>115</v>
      </c>
      <c r="B102" s="221" t="n">
        <v>142.83</v>
      </c>
      <c r="C102" s="221" t="n">
        <v>142.98</v>
      </c>
      <c r="D102" s="221" t="n">
        <v>0.149999999999977</v>
      </c>
      <c r="E102" s="228" t="n">
        <v>0.00105019953791204</v>
      </c>
      <c r="F102" s="221" t="n">
        <v>0.0100000000000193</v>
      </c>
    </row>
    <row r="103" customFormat="false" ht="10.2" hidden="false" customHeight="false" outlineLevel="0" collapsed="false">
      <c r="A103" s="128" t="s">
        <v>116</v>
      </c>
      <c r="B103" s="221" t="n">
        <v>48.85</v>
      </c>
      <c r="C103" s="221" t="n">
        <v>48.94</v>
      </c>
      <c r="D103" s="221" t="n">
        <v>0.0899999999999963</v>
      </c>
      <c r="E103" s="228" t="n">
        <v>0.00184237461617188</v>
      </c>
      <c r="F103" s="221" t="n">
        <v>-0.00999999999999801</v>
      </c>
    </row>
    <row r="104" customFormat="false" ht="10.2" hidden="false" customHeight="false" outlineLevel="0" collapsed="false">
      <c r="A104" s="128" t="s">
        <v>117</v>
      </c>
      <c r="B104" s="221" t="n">
        <v>762</v>
      </c>
      <c r="C104" s="221" t="n">
        <v>762.5</v>
      </c>
      <c r="D104" s="221" t="n">
        <v>0.5</v>
      </c>
      <c r="E104" s="228" t="n">
        <v>0.000656167979002625</v>
      </c>
      <c r="F104" s="221" t="n">
        <v>0.100000000000023</v>
      </c>
    </row>
    <row r="105" customFormat="false" ht="10.2" hidden="false" customHeight="false" outlineLevel="0" collapsed="false">
      <c r="A105" s="128" t="s">
        <v>118</v>
      </c>
      <c r="B105" s="221" t="n">
        <v>138.62</v>
      </c>
      <c r="C105" s="221" t="n">
        <v>138.99</v>
      </c>
      <c r="D105" s="221" t="n">
        <v>0.370000000000005</v>
      </c>
      <c r="E105" s="228" t="n">
        <v>0.00266916750829609</v>
      </c>
      <c r="F105" s="221" t="n">
        <v>0.330000000000013</v>
      </c>
    </row>
    <row r="106" customFormat="false" ht="10.2" hidden="false" customHeight="false" outlineLevel="0" collapsed="false">
      <c r="A106" s="128" t="s">
        <v>119</v>
      </c>
      <c r="B106" s="221" t="n">
        <v>924.2</v>
      </c>
      <c r="C106" s="221" t="n">
        <v>923.6</v>
      </c>
      <c r="D106" s="221" t="n">
        <v>-0.600000000000023</v>
      </c>
      <c r="E106" s="228" t="n">
        <v>-0.000649210127678016</v>
      </c>
      <c r="F106" s="221" t="n">
        <v>-0.0500000000000682</v>
      </c>
    </row>
    <row r="107" customFormat="false" ht="10.2" hidden="false" customHeight="false" outlineLevel="0" collapsed="false">
      <c r="A107" s="128" t="s">
        <v>120</v>
      </c>
      <c r="B107" s="221" t="n">
        <v>300.8</v>
      </c>
      <c r="C107" s="221" t="n">
        <v>301.1</v>
      </c>
      <c r="D107" s="221" t="n">
        <v>0.300000000000011</v>
      </c>
      <c r="E107" s="228" t="n">
        <v>0.000997340425531953</v>
      </c>
      <c r="F107" s="221" t="n">
        <v>0.650000000000034</v>
      </c>
    </row>
    <row r="108" customFormat="false" ht="10.2" hidden="false" customHeight="false" outlineLevel="0" collapsed="false">
      <c r="A108" s="128" t="s">
        <v>121</v>
      </c>
      <c r="B108" s="221" t="n">
        <v>677.65</v>
      </c>
      <c r="C108" s="221" t="n">
        <v>678.15</v>
      </c>
      <c r="D108" s="221" t="n">
        <v>0.5</v>
      </c>
      <c r="E108" s="228" t="n">
        <v>0.00073784401977422</v>
      </c>
      <c r="F108" s="221" t="n">
        <v>1.75</v>
      </c>
    </row>
    <row r="109" customFormat="false" ht="10.2" hidden="false" customHeight="false" outlineLevel="0" collapsed="false">
      <c r="A109" s="128" t="s">
        <v>122</v>
      </c>
      <c r="B109" s="221" t="n">
        <v>504.9</v>
      </c>
      <c r="C109" s="221" t="n">
        <v>506</v>
      </c>
      <c r="D109" s="221" t="n">
        <v>1.10000000000002</v>
      </c>
      <c r="E109" s="228" t="n">
        <v>0.00217864923747281</v>
      </c>
      <c r="F109" s="221" t="n">
        <v>0.599999999999966</v>
      </c>
    </row>
    <row r="110" s="202" customFormat="true" ht="12" hidden="false" customHeight="false" outlineLevel="0" collapsed="false">
      <c r="A110" s="128" t="s">
        <v>123</v>
      </c>
      <c r="B110" s="221" t="n">
        <v>1007</v>
      </c>
      <c r="C110" s="221" t="n">
        <v>1008.75</v>
      </c>
      <c r="D110" s="221" t="n">
        <v>1.75</v>
      </c>
      <c r="E110" s="228" t="n">
        <v>0.00173783515392254</v>
      </c>
      <c r="F110" s="221" t="n">
        <v>-0.75</v>
      </c>
    </row>
    <row r="111" s="202" customFormat="true" ht="12" hidden="false" customHeight="false" outlineLevel="0" collapsed="false">
      <c r="A111" s="128" t="s">
        <v>124</v>
      </c>
      <c r="B111" s="221" t="n">
        <v>695.55</v>
      </c>
      <c r="C111" s="221" t="n">
        <v>696.55</v>
      </c>
      <c r="D111" s="221" t="n">
        <v>1</v>
      </c>
      <c r="E111" s="228" t="n">
        <v>0.00143771116382719</v>
      </c>
      <c r="F111" s="221" t="n">
        <v>1.5</v>
      </c>
    </row>
    <row r="112" s="175" customFormat="true" ht="12" hidden="false" customHeight="false" outlineLevel="0" collapsed="false">
      <c r="A112" s="128" t="s">
        <v>125</v>
      </c>
      <c r="B112" s="221" t="n">
        <v>520.8</v>
      </c>
      <c r="C112" s="221" t="n">
        <v>521.05</v>
      </c>
      <c r="D112" s="221" t="n">
        <v>0.25</v>
      </c>
      <c r="E112" s="228" t="n">
        <v>0.000480030721966206</v>
      </c>
      <c r="F112" s="221" t="n">
        <v>1.35000000000002</v>
      </c>
    </row>
    <row r="113" s="175" customFormat="true" ht="12" hidden="false" customHeight="false" outlineLevel="0" collapsed="false">
      <c r="A113" s="128" t="s">
        <v>126</v>
      </c>
      <c r="B113" s="221" t="n">
        <v>3839.6</v>
      </c>
      <c r="C113" s="221" t="n">
        <v>3821.8</v>
      </c>
      <c r="D113" s="221" t="n">
        <v>-17.7999999999997</v>
      </c>
      <c r="E113" s="228" t="n">
        <v>-0.0046358995728721</v>
      </c>
      <c r="F113" s="221" t="n">
        <v>-3.70000000000027</v>
      </c>
    </row>
    <row r="114" s="175" customFormat="true" ht="12" hidden="false" customHeight="false" outlineLevel="0" collapsed="false">
      <c r="A114" s="128" t="s">
        <v>127</v>
      </c>
      <c r="B114" s="221" t="n">
        <v>2223.6</v>
      </c>
      <c r="C114" s="221" t="n">
        <v>2219.7</v>
      </c>
      <c r="D114" s="221" t="n">
        <v>-3.90000000000009</v>
      </c>
      <c r="E114" s="228" t="n">
        <v>-0.00175391257420403</v>
      </c>
      <c r="F114" s="221" t="n">
        <v>-2.40000000000009</v>
      </c>
    </row>
    <row r="115" s="175" customFormat="true" ht="12" hidden="false" customHeight="false" outlineLevel="0" collapsed="false">
      <c r="A115" s="128" t="s">
        <v>128</v>
      </c>
      <c r="B115" s="221" t="n">
        <v>1306.1</v>
      </c>
      <c r="C115" s="221" t="n">
        <v>1298</v>
      </c>
      <c r="D115" s="221" t="n">
        <v>-8.09999999999991</v>
      </c>
      <c r="E115" s="228" t="n">
        <v>-0.00620166909118744</v>
      </c>
      <c r="F115" s="221" t="n">
        <v>1.90000000000009</v>
      </c>
    </row>
    <row r="116" s="175" customFormat="true" ht="12" hidden="false" customHeight="false" outlineLevel="0" collapsed="false">
      <c r="A116" s="128" t="s">
        <v>129</v>
      </c>
      <c r="B116" s="221" t="n">
        <v>669.55</v>
      </c>
      <c r="C116" s="221" t="n">
        <v>669</v>
      </c>
      <c r="D116" s="221" t="n">
        <v>-0.549999999999955</v>
      </c>
      <c r="E116" s="228" t="n">
        <v>-0.000821447240683974</v>
      </c>
      <c r="F116" s="221" t="n">
        <v>-0.0999999999999091</v>
      </c>
    </row>
    <row r="117" s="175" customFormat="true" ht="12" hidden="false" customHeight="false" outlineLevel="0" collapsed="false">
      <c r="A117" s="128" t="s">
        <v>130</v>
      </c>
      <c r="B117" s="221" t="n">
        <v>602.95</v>
      </c>
      <c r="C117" s="221" t="n">
        <v>603.95</v>
      </c>
      <c r="D117" s="221" t="n">
        <v>1</v>
      </c>
      <c r="E117" s="228" t="n">
        <v>0.00165851231445393</v>
      </c>
      <c r="F117" s="221" t="n">
        <v>1.05000000000007</v>
      </c>
    </row>
    <row r="118" s="175" customFormat="true" ht="12" hidden="false" customHeight="false" outlineLevel="0" collapsed="false">
      <c r="A118" s="128" t="s">
        <v>131</v>
      </c>
      <c r="B118" s="221" t="n">
        <v>945.65</v>
      </c>
      <c r="C118" s="221" t="n">
        <v>945.1</v>
      </c>
      <c r="D118" s="221" t="n">
        <v>-0.549999999999955</v>
      </c>
      <c r="E118" s="228" t="n">
        <v>-0.000581610532437958</v>
      </c>
      <c r="F118" s="221" t="n">
        <v>0.25</v>
      </c>
    </row>
    <row r="119" s="175" customFormat="true" ht="12" hidden="false" customHeight="false" outlineLevel="0" collapsed="false">
      <c r="A119" s="128" t="s">
        <v>132</v>
      </c>
      <c r="B119" s="221" t="n">
        <v>1470.5</v>
      </c>
      <c r="C119" s="221" t="n">
        <v>1474.7</v>
      </c>
      <c r="D119" s="221" t="n">
        <v>4.20000000000005</v>
      </c>
      <c r="E119" s="228" t="n">
        <v>0.00285617137028225</v>
      </c>
      <c r="F119" s="221" t="n">
        <v>4.5</v>
      </c>
    </row>
    <row r="120" s="175" customFormat="true" ht="12" hidden="false" customHeight="false" outlineLevel="0" collapsed="false">
      <c r="A120" s="128" t="s">
        <v>133</v>
      </c>
      <c r="B120" s="221" t="n">
        <v>3604.7</v>
      </c>
      <c r="C120" s="221" t="n">
        <v>3609.8</v>
      </c>
      <c r="D120" s="221" t="n">
        <v>5.10000000000036</v>
      </c>
      <c r="E120" s="228" t="n">
        <v>0.0014148195411547</v>
      </c>
      <c r="F120" s="221" t="n">
        <v>6.80000000000018</v>
      </c>
    </row>
    <row r="121" s="175" customFormat="true" ht="12" hidden="false" customHeight="false" outlineLevel="0" collapsed="false">
      <c r="A121" s="128" t="s">
        <v>134</v>
      </c>
      <c r="B121" s="221" t="n">
        <v>200.07</v>
      </c>
      <c r="C121" s="221" t="n">
        <v>200.36</v>
      </c>
      <c r="D121" s="221" t="n">
        <v>0.29000000000002</v>
      </c>
      <c r="E121" s="228" t="n">
        <v>0.00144949267756296</v>
      </c>
      <c r="F121" s="221" t="n">
        <v>0.340000000000003</v>
      </c>
    </row>
    <row r="122" s="175" customFormat="true" ht="12" hidden="false" customHeight="false" outlineLevel="0" collapsed="false">
      <c r="A122" s="128" t="s">
        <v>135</v>
      </c>
      <c r="B122" s="221" t="n">
        <v>5336.5</v>
      </c>
      <c r="C122" s="221" t="n">
        <v>5343.5</v>
      </c>
      <c r="D122" s="221" t="n">
        <v>7</v>
      </c>
      <c r="E122" s="228" t="n">
        <v>0.00131172116555795</v>
      </c>
      <c r="F122" s="221" t="n">
        <v>-1.5</v>
      </c>
    </row>
    <row r="123" s="175" customFormat="true" ht="12" hidden="false" customHeight="false" outlineLevel="0" collapsed="false">
      <c r="A123" s="128" t="s">
        <v>136</v>
      </c>
      <c r="B123" s="221" t="n">
        <v>1930.8</v>
      </c>
      <c r="C123" s="221" t="n">
        <v>1932.9</v>
      </c>
      <c r="D123" s="221" t="n">
        <v>2.10000000000014</v>
      </c>
      <c r="E123" s="228" t="n">
        <v>0.00108763206960852</v>
      </c>
      <c r="F123" s="221" t="n">
        <v>3.20000000000005</v>
      </c>
    </row>
    <row r="124" s="175" customFormat="true" ht="12" hidden="false" customHeight="false" outlineLevel="0" collapsed="false">
      <c r="A124" s="128" t="s">
        <v>137</v>
      </c>
      <c r="B124" s="221" t="n">
        <v>3150</v>
      </c>
      <c r="C124" s="221" t="n">
        <v>3152.7</v>
      </c>
      <c r="D124" s="221" t="n">
        <v>2.69999999999982</v>
      </c>
      <c r="E124" s="228" t="n">
        <v>0.000857142857142799</v>
      </c>
      <c r="F124" s="221" t="n">
        <v>0.5</v>
      </c>
    </row>
    <row r="125" s="175" customFormat="true" ht="12" hidden="false" customHeight="false" outlineLevel="0" collapsed="false">
      <c r="A125" s="128" t="s">
        <v>138</v>
      </c>
      <c r="B125" s="221" t="n">
        <v>269</v>
      </c>
      <c r="C125" s="221" t="n">
        <v>269.1</v>
      </c>
      <c r="D125" s="221" t="n">
        <v>0.100000000000023</v>
      </c>
      <c r="E125" s="228" t="n">
        <v>0.000371747211895995</v>
      </c>
      <c r="F125" s="221" t="n">
        <v>0.25</v>
      </c>
    </row>
    <row r="126" s="175" customFormat="true" ht="12" hidden="false" customHeight="false" outlineLevel="0" collapsed="false">
      <c r="A126" s="128" t="s">
        <v>139</v>
      </c>
      <c r="B126" s="221" t="n">
        <v>269.44</v>
      </c>
      <c r="C126" s="221" t="n">
        <v>269.84</v>
      </c>
      <c r="D126" s="221" t="n">
        <v>0.399999999999977</v>
      </c>
      <c r="E126" s="228" t="n">
        <v>0.00148456057007117</v>
      </c>
      <c r="F126" s="221" t="n">
        <v>0.329999999999984</v>
      </c>
    </row>
    <row r="127" s="175" customFormat="true" ht="12" hidden="false" customHeight="false" outlineLevel="0" collapsed="false">
      <c r="A127" s="128" t="s">
        <v>140</v>
      </c>
      <c r="B127" s="221" t="n">
        <v>703.5</v>
      </c>
      <c r="C127" s="221" t="n">
        <v>702.9</v>
      </c>
      <c r="D127" s="221" t="n">
        <v>-0.600000000000023</v>
      </c>
      <c r="E127" s="228" t="n">
        <v>-0.000852878464818796</v>
      </c>
      <c r="F127" s="221" t="n">
        <v>1.39999999999998</v>
      </c>
    </row>
    <row r="128" s="202" customFormat="true" ht="12" hidden="false" customHeight="false" outlineLevel="0" collapsed="false">
      <c r="A128" s="128" t="s">
        <v>141</v>
      </c>
      <c r="B128" s="221" t="n">
        <v>12611</v>
      </c>
      <c r="C128" s="221" t="n">
        <v>12621</v>
      </c>
      <c r="D128" s="221" t="n">
        <v>10</v>
      </c>
      <c r="E128" s="228" t="n">
        <v>0.000792958528268972</v>
      </c>
      <c r="F128" s="221" t="n">
        <v>-24</v>
      </c>
    </row>
    <row r="129" s="175" customFormat="true" ht="12" hidden="false" customHeight="false" outlineLevel="0" collapsed="false">
      <c r="A129" s="128" t="s">
        <v>142</v>
      </c>
      <c r="B129" s="221" t="n">
        <v>1198.3</v>
      </c>
      <c r="C129" s="221" t="n">
        <v>1198</v>
      </c>
      <c r="D129" s="221" t="n">
        <v>-0.299999999999955</v>
      </c>
      <c r="E129" s="228" t="n">
        <v>-0.000250354669114541</v>
      </c>
      <c r="F129" s="221" t="n">
        <v>-1.29999999999995</v>
      </c>
    </row>
    <row r="130" s="175" customFormat="true" ht="12" hidden="false" customHeight="false" outlineLevel="0" collapsed="false">
      <c r="A130" s="128" t="s">
        <v>143</v>
      </c>
      <c r="B130" s="221" t="n">
        <v>8216</v>
      </c>
      <c r="C130" s="221" t="n">
        <v>8229.5</v>
      </c>
      <c r="D130" s="221" t="n">
        <v>13.5</v>
      </c>
      <c r="E130" s="228" t="n">
        <v>0.00164313534566699</v>
      </c>
      <c r="F130" s="221" t="n">
        <v>-5</v>
      </c>
    </row>
    <row r="131" s="175" customFormat="true" ht="12" hidden="false" customHeight="false" outlineLevel="0" collapsed="false">
      <c r="A131" s="128" t="s">
        <v>144</v>
      </c>
      <c r="B131" s="221" t="n">
        <v>1618.4</v>
      </c>
      <c r="C131" s="221" t="n">
        <v>1617.4</v>
      </c>
      <c r="D131" s="221" t="n">
        <v>-1</v>
      </c>
      <c r="E131" s="228" t="n">
        <v>-0.000617894216510133</v>
      </c>
      <c r="F131" s="221" t="n">
        <v>4.59999999999991</v>
      </c>
    </row>
    <row r="132" s="175" customFormat="true" ht="12" hidden="false" customHeight="false" outlineLevel="0" collapsed="false">
      <c r="A132" s="128" t="s">
        <v>145</v>
      </c>
      <c r="B132" s="221" t="n">
        <v>1412.3</v>
      </c>
      <c r="C132" s="221" t="n">
        <v>1412.8</v>
      </c>
      <c r="D132" s="221" t="n">
        <v>0.5</v>
      </c>
      <c r="E132" s="228" t="n">
        <v>0.00035403242937053</v>
      </c>
      <c r="F132" s="221" t="n">
        <v>3.79999999999995</v>
      </c>
    </row>
    <row r="133" s="175" customFormat="true" ht="12" hidden="false" customHeight="false" outlineLevel="0" collapsed="false">
      <c r="A133" s="128" t="s">
        <v>146</v>
      </c>
      <c r="B133" s="221" t="n">
        <v>151.45</v>
      </c>
      <c r="C133" s="221" t="n">
        <v>151.37</v>
      </c>
      <c r="D133" s="221" t="n">
        <v>-0.0799999999999841</v>
      </c>
      <c r="E133" s="228" t="n">
        <v>-0.000528227137669093</v>
      </c>
      <c r="F133" s="221" t="n">
        <v>0.239999999999981</v>
      </c>
    </row>
    <row r="134" s="175" customFormat="true" ht="12" hidden="false" customHeight="false" outlineLevel="0" collapsed="false">
      <c r="A134" s="128" t="s">
        <v>147</v>
      </c>
      <c r="B134" s="221" t="n">
        <v>2682.8</v>
      </c>
      <c r="C134" s="221" t="n">
        <v>2681.4</v>
      </c>
      <c r="D134" s="221" t="n">
        <v>-1.40000000000009</v>
      </c>
      <c r="E134" s="228" t="n">
        <v>-0.000521842850752979</v>
      </c>
      <c r="F134" s="221" t="n">
        <v>4.70000000000027</v>
      </c>
    </row>
    <row r="135" s="202" customFormat="true" ht="12" hidden="false" customHeight="false" outlineLevel="0" collapsed="false">
      <c r="A135" s="128" t="s">
        <v>148</v>
      </c>
      <c r="B135" s="221" t="n">
        <v>2566</v>
      </c>
      <c r="C135" s="221" t="n">
        <v>2554.6</v>
      </c>
      <c r="D135" s="221" t="n">
        <v>-11.4000000000001</v>
      </c>
      <c r="E135" s="228" t="n">
        <v>-0.00444271239282934</v>
      </c>
      <c r="F135" s="221" t="n">
        <v>-4.89999999999964</v>
      </c>
    </row>
    <row r="136" s="175" customFormat="true" ht="12" hidden="false" customHeight="false" outlineLevel="0" collapsed="false">
      <c r="A136" s="128" t="s">
        <v>149</v>
      </c>
      <c r="B136" s="221" t="n">
        <v>189.75</v>
      </c>
      <c r="C136" s="221" t="n">
        <v>190.04</v>
      </c>
      <c r="D136" s="221" t="n">
        <v>0.289999999999992</v>
      </c>
      <c r="E136" s="228" t="n">
        <v>0.00152832674571801</v>
      </c>
      <c r="F136" s="221" t="n">
        <v>0.189999999999998</v>
      </c>
    </row>
    <row r="137" s="175" customFormat="true" ht="12" hidden="false" customHeight="false" outlineLevel="0" collapsed="false">
      <c r="A137" s="128" t="s">
        <v>150</v>
      </c>
      <c r="B137" s="221" t="n">
        <v>1505.5</v>
      </c>
      <c r="C137" s="221" t="n">
        <v>1503.9</v>
      </c>
      <c r="D137" s="221" t="n">
        <v>-1.59999999999991</v>
      </c>
      <c r="E137" s="228" t="n">
        <v>-0.00106276984390562</v>
      </c>
      <c r="F137" s="221" t="n">
        <v>2.29999999999995</v>
      </c>
    </row>
    <row r="138" s="175" customFormat="true" ht="12" hidden="false" customHeight="false" outlineLevel="0" collapsed="false">
      <c r="A138" s="128" t="s">
        <v>151</v>
      </c>
      <c r="B138" s="221" t="n">
        <v>225.12</v>
      </c>
      <c r="C138" s="221" t="n">
        <v>225.71</v>
      </c>
      <c r="D138" s="221" t="n">
        <v>0.590000000000003</v>
      </c>
      <c r="E138" s="228" t="n">
        <v>0.00262082444918267</v>
      </c>
      <c r="F138" s="221" t="n">
        <v>0.25</v>
      </c>
    </row>
    <row r="139" s="175" customFormat="true" ht="12" hidden="false" customHeight="false" outlineLevel="0" collapsed="false">
      <c r="A139" s="128" t="s">
        <v>152</v>
      </c>
      <c r="B139" s="221" t="n">
        <v>2366.3</v>
      </c>
      <c r="C139" s="221" t="n">
        <v>2367.5</v>
      </c>
      <c r="D139" s="221" t="n">
        <v>1.19999999999982</v>
      </c>
      <c r="E139" s="228" t="n">
        <v>0.000507120821535654</v>
      </c>
      <c r="F139" s="221" t="n">
        <v>2.90000000000009</v>
      </c>
    </row>
    <row r="140" customFormat="false" ht="10.2" hidden="false" customHeight="false" outlineLevel="0" collapsed="false">
      <c r="A140" s="128" t="s">
        <v>153</v>
      </c>
      <c r="B140" s="221" t="n">
        <v>85.45</v>
      </c>
      <c r="C140" s="221" t="n">
        <v>85.35</v>
      </c>
      <c r="D140" s="221" t="n">
        <v>-0.100000000000009</v>
      </c>
      <c r="E140" s="228" t="n">
        <v>-0.00117027501462854</v>
      </c>
      <c r="F140" s="221" t="n">
        <v>-0.109999999999999</v>
      </c>
    </row>
    <row r="141" customFormat="false" ht="10.2" hidden="false" customHeight="false" outlineLevel="0" collapsed="false">
      <c r="A141" s="128" t="s">
        <v>154</v>
      </c>
      <c r="B141" s="221" t="n">
        <v>69.47</v>
      </c>
      <c r="C141" s="221" t="n">
        <v>69.42</v>
      </c>
      <c r="D141" s="221" t="n">
        <v>-0.0499999999999972</v>
      </c>
      <c r="E141" s="228" t="n">
        <v>-0.00071973513746937</v>
      </c>
      <c r="F141" s="221" t="n">
        <v>-0.0499999999999972</v>
      </c>
    </row>
    <row r="142" customFormat="false" ht="10.2" hidden="false" customHeight="false" outlineLevel="0" collapsed="false">
      <c r="A142" s="128" t="s">
        <v>155</v>
      </c>
      <c r="B142" s="221" t="n">
        <v>329.95</v>
      </c>
      <c r="C142" s="221" t="n">
        <v>330.4</v>
      </c>
      <c r="D142" s="221" t="n">
        <v>0.449999999999989</v>
      </c>
      <c r="E142" s="228" t="n">
        <v>0.0013638430065161</v>
      </c>
      <c r="F142" s="221" t="n">
        <v>1.29999999999995</v>
      </c>
    </row>
    <row r="143" customFormat="false" ht="10.2" hidden="false" customHeight="false" outlineLevel="0" collapsed="false">
      <c r="A143" s="128" t="s">
        <v>156</v>
      </c>
      <c r="B143" s="221" t="n">
        <v>198.36</v>
      </c>
      <c r="C143" s="221" t="n">
        <v>198.67</v>
      </c>
      <c r="D143" s="221" t="n">
        <v>0.309999999999974</v>
      </c>
      <c r="E143" s="228" t="n">
        <v>0.0015628150836861</v>
      </c>
      <c r="F143" s="221" t="n">
        <v>0.860000000000014</v>
      </c>
    </row>
    <row r="144" customFormat="false" ht="10.2" hidden="false" customHeight="false" outlineLevel="0" collapsed="false">
      <c r="A144" s="128" t="s">
        <v>157</v>
      </c>
      <c r="B144" s="221" t="n">
        <v>1988</v>
      </c>
      <c r="C144" s="221" t="n">
        <v>1976.5</v>
      </c>
      <c r="D144" s="221" t="n">
        <v>-11.5</v>
      </c>
      <c r="E144" s="228" t="n">
        <v>-0.00578470824949698</v>
      </c>
      <c r="F144" s="221" t="n">
        <v>-4.20000000000005</v>
      </c>
    </row>
    <row r="145" customFormat="false" ht="10.2" hidden="false" customHeight="false" outlineLevel="0" collapsed="false">
      <c r="A145" s="128" t="s">
        <v>158</v>
      </c>
      <c r="B145" s="221" t="n">
        <v>9157</v>
      </c>
      <c r="C145" s="221" t="n">
        <v>9171.5</v>
      </c>
      <c r="D145" s="221" t="n">
        <v>14.5</v>
      </c>
      <c r="E145" s="228" t="n">
        <v>0.00158348804193513</v>
      </c>
      <c r="F145" s="221" t="n">
        <v>30</v>
      </c>
    </row>
    <row r="146" customFormat="false" ht="10.2" hidden="false" customHeight="false" outlineLevel="0" collapsed="false">
      <c r="A146" s="128" t="s">
        <v>159</v>
      </c>
      <c r="B146" s="221" t="n">
        <v>445.85</v>
      </c>
      <c r="C146" s="221" t="n">
        <v>447.25</v>
      </c>
      <c r="D146" s="221" t="n">
        <v>1.39999999999998</v>
      </c>
      <c r="E146" s="228" t="n">
        <v>0.00314006953011097</v>
      </c>
      <c r="F146" s="221" t="n">
        <v>1.60000000000002</v>
      </c>
    </row>
    <row r="147" customFormat="false" ht="10.2" hidden="false" customHeight="false" outlineLevel="0" collapsed="false">
      <c r="A147" s="128" t="s">
        <v>160</v>
      </c>
      <c r="B147" s="221" t="n">
        <v>243.92</v>
      </c>
      <c r="C147" s="221" t="n">
        <v>243.75</v>
      </c>
      <c r="D147" s="221" t="n">
        <v>-0.169999999999988</v>
      </c>
      <c r="E147" s="228" t="n">
        <v>-0.000696949819612937</v>
      </c>
      <c r="F147" s="221" t="n">
        <v>0.400000000000006</v>
      </c>
    </row>
    <row r="148" customFormat="false" ht="10.2" hidden="false" customHeight="false" outlineLevel="0" collapsed="false">
      <c r="A148" s="128" t="s">
        <v>161</v>
      </c>
      <c r="B148" s="221" t="n">
        <v>46270</v>
      </c>
      <c r="C148" s="221" t="n">
        <v>46220</v>
      </c>
      <c r="D148" s="221" t="n">
        <v>-50</v>
      </c>
      <c r="E148" s="228" t="n">
        <v>-0.00108061378863194</v>
      </c>
      <c r="F148" s="221" t="n">
        <v>160</v>
      </c>
    </row>
    <row r="149" customFormat="false" ht="10.2" hidden="false" customHeight="false" outlineLevel="0" collapsed="false">
      <c r="A149" s="128" t="s">
        <v>162</v>
      </c>
      <c r="B149" s="221" t="n">
        <v>898.6</v>
      </c>
      <c r="C149" s="221" t="n">
        <v>898.2</v>
      </c>
      <c r="D149" s="221" t="n">
        <v>-0.399999999999977</v>
      </c>
      <c r="E149" s="228" t="n">
        <v>-0.000445136879590449</v>
      </c>
      <c r="F149" s="221" t="n">
        <v>-0.200000000000045</v>
      </c>
    </row>
    <row r="150" customFormat="false" ht="10.2" hidden="false" customHeight="false" outlineLevel="0" collapsed="false">
      <c r="A150" s="128" t="s">
        <v>163</v>
      </c>
      <c r="B150" s="221" t="n">
        <v>1127.1</v>
      </c>
      <c r="C150" s="221" t="n">
        <v>1128.8</v>
      </c>
      <c r="D150" s="221" t="n">
        <v>1.70000000000005</v>
      </c>
      <c r="E150" s="228" t="n">
        <v>0.00150829562594273</v>
      </c>
      <c r="F150" s="221" t="n">
        <v>-1.70000000000005</v>
      </c>
    </row>
    <row r="151" customFormat="false" ht="10.2" hidden="false" customHeight="false" outlineLevel="0" collapsed="false">
      <c r="A151" s="128" t="s">
        <v>164</v>
      </c>
      <c r="B151" s="221" t="n">
        <v>6082.5</v>
      </c>
      <c r="C151" s="221" t="n">
        <v>6098.5</v>
      </c>
      <c r="D151" s="221" t="n">
        <v>16</v>
      </c>
      <c r="E151" s="228" t="n">
        <v>0.00263049732840115</v>
      </c>
      <c r="F151" s="221" t="n">
        <v>11</v>
      </c>
    </row>
    <row r="152" s="175" customFormat="true" ht="12" hidden="false" customHeight="false" outlineLevel="0" collapsed="false">
      <c r="A152" s="128" t="s">
        <v>165</v>
      </c>
      <c r="B152" s="221" t="n">
        <v>299.2</v>
      </c>
      <c r="C152" s="221" t="n">
        <v>299.15</v>
      </c>
      <c r="D152" s="221" t="n">
        <v>-0.0500000000000114</v>
      </c>
      <c r="E152" s="228" t="n">
        <v>-0.000167112299465279</v>
      </c>
      <c r="F152" s="221" t="n">
        <v>0.75</v>
      </c>
    </row>
    <row r="153" s="202" customFormat="true" ht="12" hidden="false" customHeight="false" outlineLevel="0" collapsed="false">
      <c r="A153" s="128" t="s">
        <v>166</v>
      </c>
      <c r="B153" s="221" t="n">
        <v>413.7</v>
      </c>
      <c r="C153" s="221" t="n">
        <v>414.15</v>
      </c>
      <c r="D153" s="221" t="n">
        <v>0.449999999999989</v>
      </c>
      <c r="E153" s="228" t="n">
        <v>0.00108774474256705</v>
      </c>
      <c r="F153" s="221" t="n">
        <v>0.100000000000023</v>
      </c>
    </row>
    <row r="154" s="202" customFormat="true" ht="12" hidden="false" customHeight="false" outlineLevel="0" collapsed="false">
      <c r="A154" s="128" t="s">
        <v>167</v>
      </c>
      <c r="B154" s="221" t="n">
        <v>3002.3</v>
      </c>
      <c r="C154" s="221" t="n">
        <v>2998.8</v>
      </c>
      <c r="D154" s="221" t="n">
        <v>-3.5</v>
      </c>
      <c r="E154" s="228" t="n">
        <v>-0.00116577290743763</v>
      </c>
      <c r="F154" s="221" t="n">
        <v>3.59999999999991</v>
      </c>
    </row>
    <row r="155" s="202" customFormat="true" ht="12" hidden="false" customHeight="false" outlineLevel="0" collapsed="false">
      <c r="A155" s="128" t="s">
        <v>168</v>
      </c>
      <c r="B155" s="221" t="n">
        <v>4175.2</v>
      </c>
      <c r="C155" s="221" t="n">
        <v>4171.3</v>
      </c>
      <c r="D155" s="221" t="n">
        <v>-3.89999999999964</v>
      </c>
      <c r="E155" s="228" t="n">
        <v>-0.000934086989844711</v>
      </c>
      <c r="F155" s="221" t="n">
        <v>-1.59999999999945</v>
      </c>
    </row>
    <row r="156" s="175" customFormat="true" ht="12" hidden="false" customHeight="false" outlineLevel="0" collapsed="false">
      <c r="A156" s="128" t="s">
        <v>169</v>
      </c>
      <c r="B156" s="221" t="n">
        <v>105.22</v>
      </c>
      <c r="C156" s="221" t="n">
        <v>105.15</v>
      </c>
      <c r="D156" s="221" t="n">
        <v>-0.0699999999999932</v>
      </c>
      <c r="E156" s="228" t="n">
        <v>-0.000665272761832286</v>
      </c>
      <c r="F156" s="221" t="n">
        <v>-0.0600000000000023</v>
      </c>
    </row>
    <row r="157" customFormat="false" ht="10.2" hidden="false" customHeight="false" outlineLevel="0" collapsed="false">
      <c r="A157" s="128" t="s">
        <v>170</v>
      </c>
      <c r="B157" s="221" t="n">
        <v>1868.8</v>
      </c>
      <c r="C157" s="221" t="n">
        <v>1871.7</v>
      </c>
      <c r="D157" s="221" t="n">
        <v>2.90000000000009</v>
      </c>
      <c r="E157" s="228" t="n">
        <v>0.00155179794520553</v>
      </c>
      <c r="F157" s="221" t="n">
        <v>5</v>
      </c>
    </row>
    <row r="158" s="175" customFormat="true" ht="12" hidden="false" customHeight="false" outlineLevel="0" collapsed="false">
      <c r="A158" s="128" t="s">
        <v>171</v>
      </c>
      <c r="B158" s="221" t="n">
        <v>6343.5</v>
      </c>
      <c r="C158" s="221" t="n">
        <v>6344.5</v>
      </c>
      <c r="D158" s="221" t="n">
        <v>1</v>
      </c>
      <c r="E158" s="228" t="n">
        <v>0.000157641680460314</v>
      </c>
      <c r="F158" s="221" t="n">
        <v>-32</v>
      </c>
    </row>
    <row r="159" customFormat="false" ht="10.2" hidden="false" customHeight="false" outlineLevel="0" collapsed="false">
      <c r="A159" s="128" t="s">
        <v>172</v>
      </c>
      <c r="B159" s="221" t="n">
        <v>444.05</v>
      </c>
      <c r="C159" s="221" t="n">
        <v>445.25</v>
      </c>
      <c r="D159" s="221" t="n">
        <v>1.19999999999999</v>
      </c>
      <c r="E159" s="228" t="n">
        <v>0.00270239837856095</v>
      </c>
      <c r="F159" s="221" t="n">
        <v>0.399999999999977</v>
      </c>
    </row>
    <row r="160" customFormat="false" ht="10.2" hidden="false" customHeight="false" outlineLevel="0" collapsed="false">
      <c r="A160" s="128" t="s">
        <v>173</v>
      </c>
      <c r="B160" s="221" t="n">
        <v>285.95</v>
      </c>
      <c r="C160" s="221" t="n">
        <v>286.6</v>
      </c>
      <c r="D160" s="221" t="n">
        <v>0.650000000000034</v>
      </c>
      <c r="E160" s="228" t="n">
        <v>0.0022731246721456</v>
      </c>
      <c r="F160" s="221" t="n">
        <v>1.25</v>
      </c>
    </row>
    <row r="161" customFormat="false" ht="10.2" hidden="false" customHeight="false" outlineLevel="0" collapsed="false">
      <c r="A161" s="128" t="s">
        <v>174</v>
      </c>
      <c r="B161" s="221" t="n">
        <v>1728.5</v>
      </c>
      <c r="C161" s="221" t="n">
        <v>1722.6</v>
      </c>
      <c r="D161" s="221" t="n">
        <v>-5.90000000000009</v>
      </c>
      <c r="E161" s="228" t="n">
        <v>-0.00341336418860289</v>
      </c>
      <c r="F161" s="221" t="n">
        <v>1.59999999999991</v>
      </c>
    </row>
    <row r="162" customFormat="false" ht="10.2" hidden="false" customHeight="false" outlineLevel="0" collapsed="false">
      <c r="A162" s="128" t="s">
        <v>175</v>
      </c>
      <c r="B162" s="221" t="n">
        <v>236.67</v>
      </c>
      <c r="C162" s="221" t="n">
        <v>237.09</v>
      </c>
      <c r="D162" s="221" t="n">
        <v>0.420000000000016</v>
      </c>
      <c r="E162" s="228" t="n">
        <v>0.00177462289263538</v>
      </c>
      <c r="F162" s="221" t="n">
        <v>0.280000000000001</v>
      </c>
    </row>
    <row r="163" customFormat="false" ht="10.2" hidden="false" customHeight="false" outlineLevel="0" collapsed="false">
      <c r="A163" s="128" t="s">
        <v>176</v>
      </c>
      <c r="B163" s="221" t="n">
        <v>398.6</v>
      </c>
      <c r="C163" s="221" t="n">
        <v>399.3</v>
      </c>
      <c r="D163" s="221" t="n">
        <v>0.699999999999989</v>
      </c>
      <c r="E163" s="228" t="n">
        <v>0.00175614651279475</v>
      </c>
      <c r="F163" s="221" t="n">
        <v>0.0999999999999659</v>
      </c>
    </row>
    <row r="164" customFormat="false" ht="10.2" hidden="false" customHeight="false" outlineLevel="0" collapsed="false">
      <c r="A164" s="128" t="s">
        <v>177</v>
      </c>
      <c r="B164" s="221" t="n">
        <v>1450.5</v>
      </c>
      <c r="C164" s="221" t="n">
        <v>1453.2</v>
      </c>
      <c r="D164" s="221" t="n">
        <v>2.70000000000005</v>
      </c>
      <c r="E164" s="228" t="n">
        <v>0.00186142709410551</v>
      </c>
      <c r="F164" s="221" t="n">
        <v>-0.700000000000046</v>
      </c>
    </row>
    <row r="165" customFormat="false" ht="10.2" hidden="false" customHeight="false" outlineLevel="0" collapsed="false">
      <c r="A165" s="128" t="s">
        <v>178</v>
      </c>
      <c r="B165" s="221" t="n">
        <v>130.74</v>
      </c>
      <c r="C165" s="221" t="n">
        <v>130.64</v>
      </c>
      <c r="D165" s="221" t="n">
        <v>-0.100000000000023</v>
      </c>
      <c r="E165" s="228" t="n">
        <v>-0.000764876854826547</v>
      </c>
      <c r="F165" s="221" t="n">
        <v>0.200000000000003</v>
      </c>
    </row>
    <row r="166" customFormat="false" ht="10.2" hidden="false" customHeight="false" outlineLevel="0" collapsed="false">
      <c r="A166" s="128" t="s">
        <v>179</v>
      </c>
      <c r="B166" s="221" t="n">
        <v>982.1</v>
      </c>
      <c r="C166" s="221" t="n">
        <v>983.45</v>
      </c>
      <c r="D166" s="221" t="n">
        <v>1.35000000000002</v>
      </c>
      <c r="E166" s="228" t="n">
        <v>0.0013746054373282</v>
      </c>
      <c r="F166" s="221" t="n">
        <v>0.649999999999977</v>
      </c>
    </row>
    <row r="167" customFormat="false" ht="10.2" hidden="false" customHeight="false" outlineLevel="0" collapsed="false">
      <c r="A167" s="128" t="s">
        <v>180</v>
      </c>
      <c r="B167" s="221" t="n">
        <v>1843</v>
      </c>
      <c r="C167" s="221" t="n">
        <v>1839.8</v>
      </c>
      <c r="D167" s="221" t="n">
        <v>-3.20000000000005</v>
      </c>
      <c r="E167" s="228" t="n">
        <v>-0.00173629951166579</v>
      </c>
      <c r="F167" s="221" t="n">
        <v>3.20000000000005</v>
      </c>
    </row>
    <row r="168" customFormat="false" ht="10.2" hidden="false" customHeight="false" outlineLevel="0" collapsed="false">
      <c r="A168" s="128" t="s">
        <v>181</v>
      </c>
      <c r="B168" s="221" t="n">
        <v>795.35</v>
      </c>
      <c r="C168" s="221" t="n">
        <v>797.2</v>
      </c>
      <c r="D168" s="221" t="n">
        <v>1.85000000000002</v>
      </c>
      <c r="E168" s="228" t="n">
        <v>0.00232601999119887</v>
      </c>
      <c r="F168" s="221" t="n">
        <v>1.34999999999991</v>
      </c>
    </row>
    <row r="169" customFormat="false" ht="10.2" hidden="false" customHeight="false" outlineLevel="0" collapsed="false">
      <c r="A169" s="128" t="s">
        <v>182</v>
      </c>
      <c r="B169" s="221" t="n">
        <v>28505</v>
      </c>
      <c r="C169" s="221" t="n">
        <v>28600</v>
      </c>
      <c r="D169" s="221" t="n">
        <v>95</v>
      </c>
      <c r="E169" s="228" t="n">
        <v>0.00333274864058937</v>
      </c>
      <c r="F169" s="221" t="n">
        <v>110</v>
      </c>
    </row>
    <row r="170" customFormat="false" ht="10.2" hidden="false" customHeight="false" outlineLevel="0" collapsed="false">
      <c r="A170" s="128" t="s">
        <v>183</v>
      </c>
      <c r="B170" s="221" t="n">
        <v>676.05</v>
      </c>
      <c r="C170" s="221" t="n">
        <v>676.85</v>
      </c>
      <c r="D170" s="221" t="n">
        <v>0.800000000000068</v>
      </c>
      <c r="E170" s="228" t="n">
        <v>0.00118334442718744</v>
      </c>
      <c r="F170" s="221" t="n">
        <v>0.700000000000046</v>
      </c>
    </row>
    <row r="171" customFormat="false" ht="10.2" hidden="false" customHeight="false" outlineLevel="0" collapsed="false">
      <c r="A171" s="128" t="s">
        <v>184</v>
      </c>
      <c r="B171" s="221" t="n">
        <v>98.49</v>
      </c>
      <c r="C171" s="221" t="n">
        <v>98.8</v>
      </c>
      <c r="D171" s="221" t="n">
        <v>0.310000000000002</v>
      </c>
      <c r="E171" s="228" t="n">
        <v>0.00314752766778355</v>
      </c>
      <c r="F171" s="221" t="n">
        <v>0.159999999999997</v>
      </c>
    </row>
    <row r="172" s="175" customFormat="true" ht="12" hidden="false" customHeight="false" outlineLevel="0" collapsed="false">
      <c r="A172" s="128" t="s">
        <v>185</v>
      </c>
      <c r="B172" s="221" t="n">
        <v>481.75</v>
      </c>
      <c r="C172" s="221" t="n">
        <v>483.05</v>
      </c>
      <c r="D172" s="221" t="n">
        <v>1.30000000000001</v>
      </c>
      <c r="E172" s="228" t="n">
        <v>0.00269849507005711</v>
      </c>
      <c r="F172" s="221" t="n">
        <v>1.79999999999995</v>
      </c>
    </row>
    <row r="173" s="175" customFormat="true" ht="12" hidden="false" customHeight="false" outlineLevel="0" collapsed="false">
      <c r="A173" s="128" t="s">
        <v>186</v>
      </c>
      <c r="B173" s="221" t="n">
        <v>3053.4</v>
      </c>
      <c r="C173" s="221" t="n">
        <v>3060.8</v>
      </c>
      <c r="D173" s="221" t="n">
        <v>7.40000000000009</v>
      </c>
      <c r="E173" s="228" t="n">
        <v>0.00242352787057054</v>
      </c>
      <c r="F173" s="221" t="n">
        <v>3.40000000000009</v>
      </c>
    </row>
    <row r="174" s="175" customFormat="true" ht="12" hidden="false" customHeight="false" outlineLevel="0" collapsed="false">
      <c r="A174" s="128" t="s">
        <v>187</v>
      </c>
      <c r="B174" s="221" t="n">
        <v>1661.7</v>
      </c>
      <c r="C174" s="221" t="n">
        <v>1663.8</v>
      </c>
      <c r="D174" s="221" t="n">
        <v>2.09999999999991</v>
      </c>
      <c r="E174" s="228" t="n">
        <v>0.00126376602274773</v>
      </c>
      <c r="F174" s="221" t="n">
        <v>-0.200000000000045</v>
      </c>
    </row>
    <row r="175" s="175" customFormat="true" ht="12" hidden="false" customHeight="false" outlineLevel="0" collapsed="false">
      <c r="A175" s="128" t="s">
        <v>188</v>
      </c>
      <c r="B175" s="221" t="n">
        <v>4472.9</v>
      </c>
      <c r="C175" s="221" t="n">
        <v>4482.8</v>
      </c>
      <c r="D175" s="221" t="n">
        <v>9.90000000000055</v>
      </c>
      <c r="E175" s="228" t="n">
        <v>0.00221332916005288</v>
      </c>
      <c r="F175" s="221" t="n">
        <v>-20.6000000000004</v>
      </c>
    </row>
    <row r="176" s="175" customFormat="true" ht="12" hidden="false" customHeight="false" outlineLevel="0" collapsed="false">
      <c r="A176" s="128" t="s">
        <v>189</v>
      </c>
      <c r="B176" s="221" t="n">
        <v>638.85</v>
      </c>
      <c r="C176" s="221" t="n">
        <v>639.2</v>
      </c>
      <c r="D176" s="221" t="n">
        <v>0.350000000000023</v>
      </c>
      <c r="E176" s="228" t="n">
        <v>0.000547859434922161</v>
      </c>
      <c r="F176" s="221" t="n">
        <v>1.5</v>
      </c>
    </row>
    <row r="177" s="175" customFormat="true" ht="12" hidden="false" customHeight="false" outlineLevel="0" collapsed="false">
      <c r="A177" s="128" t="s">
        <v>190</v>
      </c>
      <c r="B177" s="221" t="n">
        <v>912.6</v>
      </c>
      <c r="C177" s="221" t="n">
        <v>913.9</v>
      </c>
      <c r="D177" s="221" t="n">
        <v>1.29999999999995</v>
      </c>
      <c r="E177" s="228" t="n">
        <v>0.00142450142450137</v>
      </c>
      <c r="F177" s="221" t="n">
        <v>-0.649999999999977</v>
      </c>
    </row>
    <row r="178" s="175" customFormat="true" ht="12" hidden="false" customHeight="false" outlineLevel="0" collapsed="false">
      <c r="A178" s="128" t="s">
        <v>191</v>
      </c>
      <c r="B178" s="221" t="n">
        <v>1645.9</v>
      </c>
      <c r="C178" s="221" t="n">
        <v>1650.6</v>
      </c>
      <c r="D178" s="221" t="n">
        <v>4.69999999999982</v>
      </c>
      <c r="E178" s="228" t="n">
        <v>0.00285558053344664</v>
      </c>
      <c r="F178" s="221" t="n">
        <v>-0.600000000000136</v>
      </c>
    </row>
    <row r="179" s="175" customFormat="true" ht="12" hidden="false" customHeight="false" outlineLevel="0" collapsed="false">
      <c r="A179" s="128" t="s">
        <v>192</v>
      </c>
      <c r="B179" s="221" t="n">
        <v>1107.7</v>
      </c>
      <c r="C179" s="221" t="n">
        <v>1107.5</v>
      </c>
      <c r="D179" s="221" t="n">
        <v>-0.200000000000045</v>
      </c>
      <c r="E179" s="228" t="n">
        <v>-0.000180554301706279</v>
      </c>
      <c r="F179" s="221" t="n">
        <v>0.799999999999955</v>
      </c>
    </row>
    <row r="180" s="175" customFormat="true" ht="12" hidden="false" customHeight="false" outlineLevel="0" collapsed="false">
      <c r="A180" s="128" t="s">
        <v>193</v>
      </c>
      <c r="B180" s="221" t="n">
        <v>6266.5</v>
      </c>
      <c r="C180" s="221" t="n">
        <v>6254</v>
      </c>
      <c r="D180" s="221" t="n">
        <v>-12.5</v>
      </c>
      <c r="E180" s="228" t="n">
        <v>-0.00199473390249741</v>
      </c>
      <c r="F180" s="221" t="n">
        <v>11.5</v>
      </c>
    </row>
    <row r="181" s="175" customFormat="true" ht="12" hidden="false" customHeight="false" outlineLevel="0" collapsed="false">
      <c r="A181" s="128" t="s">
        <v>194</v>
      </c>
      <c r="B181" s="221" t="n">
        <v>673.65</v>
      </c>
      <c r="C181" s="221" t="n">
        <v>674.9</v>
      </c>
      <c r="D181" s="221" t="n">
        <v>1.25</v>
      </c>
      <c r="E181" s="228" t="n">
        <v>0.00185556297780747</v>
      </c>
      <c r="F181" s="221" t="n">
        <v>1.14999999999998</v>
      </c>
    </row>
    <row r="182" customFormat="false" ht="10.2" hidden="false" customHeight="false" outlineLevel="0" collapsed="false">
      <c r="A182" s="128" t="s">
        <v>195</v>
      </c>
      <c r="B182" s="221" t="n">
        <v>398.45</v>
      </c>
      <c r="C182" s="221" t="n">
        <v>398.2</v>
      </c>
      <c r="D182" s="221" t="n">
        <v>-0.25</v>
      </c>
      <c r="E182" s="228" t="n">
        <v>-0.000627431296273058</v>
      </c>
      <c r="F182" s="221" t="n">
        <v>0.550000000000011</v>
      </c>
    </row>
    <row r="183" customFormat="false" ht="10.2" hidden="false" customHeight="false" outlineLevel="0" collapsed="false">
      <c r="A183" s="128" t="s">
        <v>196</v>
      </c>
      <c r="B183" s="221" t="n">
        <v>154.79</v>
      </c>
      <c r="C183" s="221" t="n">
        <v>155.01</v>
      </c>
      <c r="D183" s="221" t="n">
        <v>0.219999999999999</v>
      </c>
      <c r="E183" s="228" t="n">
        <v>0.00142128044447315</v>
      </c>
      <c r="F183" s="221" t="n">
        <v>0.310000000000002</v>
      </c>
    </row>
    <row r="184" customFormat="false" ht="10.2" hidden="false" customHeight="false" outlineLevel="0" collapsed="false">
      <c r="A184" s="128" t="s">
        <v>197</v>
      </c>
      <c r="B184" s="221" t="n">
        <v>3390.3</v>
      </c>
      <c r="C184" s="221" t="n">
        <v>3392.6</v>
      </c>
      <c r="D184" s="221" t="n">
        <v>2.29999999999973</v>
      </c>
      <c r="E184" s="228" t="n">
        <v>0.000678406040763274</v>
      </c>
      <c r="F184" s="221" t="n">
        <v>6.09999999999991</v>
      </c>
    </row>
    <row r="185" customFormat="false" ht="10.2" hidden="false" customHeight="false" outlineLevel="0" collapsed="false">
      <c r="A185" s="128" t="s">
        <v>198</v>
      </c>
      <c r="B185" s="221" t="n">
        <v>1677.1</v>
      </c>
      <c r="C185" s="221" t="n">
        <v>1679.8</v>
      </c>
      <c r="D185" s="221" t="n">
        <v>2.70000000000005</v>
      </c>
      <c r="E185" s="228" t="n">
        <v>0.00160992188897504</v>
      </c>
      <c r="F185" s="221" t="n">
        <v>-0.799999999999955</v>
      </c>
    </row>
    <row r="186" customFormat="false" ht="10.2" hidden="false" customHeight="false" outlineLevel="0" collapsed="false">
      <c r="A186" s="128" t="s">
        <v>199</v>
      </c>
      <c r="B186" s="221" t="n">
        <v>2856.7</v>
      </c>
      <c r="C186" s="221" t="n">
        <v>2854.6</v>
      </c>
      <c r="D186" s="221" t="n">
        <v>-2.09999999999991</v>
      </c>
      <c r="E186" s="228" t="n">
        <v>-0.000735113942661081</v>
      </c>
      <c r="F186" s="221" t="n">
        <v>-1.29999999999973</v>
      </c>
    </row>
    <row r="187" customFormat="false" ht="10.2" hidden="false" customHeight="false" outlineLevel="0" collapsed="false">
      <c r="A187" s="128" t="s">
        <v>200</v>
      </c>
      <c r="B187" s="221" t="n">
        <v>3525.9</v>
      </c>
      <c r="C187" s="221" t="n">
        <v>3525.2</v>
      </c>
      <c r="D187" s="221" t="n">
        <v>-0.700000000000273</v>
      </c>
      <c r="E187" s="228" t="n">
        <v>-0.000198530871550603</v>
      </c>
      <c r="F187" s="221" t="n">
        <v>3.09999999999991</v>
      </c>
    </row>
    <row r="188" customFormat="false" ht="10.2" hidden="false" customHeight="false" outlineLevel="0" collapsed="false">
      <c r="A188" s="128" t="s">
        <v>201</v>
      </c>
      <c r="B188" s="221" t="n">
        <v>3180.9</v>
      </c>
      <c r="C188" s="221" t="n">
        <v>3176.7</v>
      </c>
      <c r="D188" s="221" t="n">
        <v>-4.20000000000027</v>
      </c>
      <c r="E188" s="228" t="n">
        <v>-0.00132038102423851</v>
      </c>
      <c r="F188" s="221" t="n">
        <v>4.09999999999991</v>
      </c>
    </row>
    <row r="189" customFormat="false" ht="10.2" hidden="false" customHeight="false" outlineLevel="0" collapsed="false">
      <c r="A189" s="128" t="s">
        <v>202</v>
      </c>
      <c r="B189" s="221" t="n">
        <v>6057.5</v>
      </c>
      <c r="C189" s="221" t="n">
        <v>6065</v>
      </c>
      <c r="D189" s="221" t="n">
        <v>7.5</v>
      </c>
      <c r="E189" s="228" t="n">
        <v>0.00123813454395378</v>
      </c>
      <c r="F189" s="221" t="n">
        <v>4.5</v>
      </c>
    </row>
    <row r="190" customFormat="false" ht="10.2" hidden="false" customHeight="false" outlineLevel="0" collapsed="false">
      <c r="A190" s="128" t="s">
        <v>203</v>
      </c>
      <c r="B190" s="221" t="n">
        <v>2837.1</v>
      </c>
      <c r="C190" s="221" t="n">
        <v>2835</v>
      </c>
      <c r="D190" s="221" t="n">
        <v>-2.09999999999991</v>
      </c>
      <c r="E190" s="228" t="n">
        <v>-0.000740192450036978</v>
      </c>
      <c r="F190" s="221" t="n">
        <v>3.09999999999991</v>
      </c>
    </row>
    <row r="191" customFormat="false" ht="10.2" hidden="false" customHeight="false" outlineLevel="0" collapsed="false">
      <c r="A191" s="128" t="s">
        <v>204</v>
      </c>
      <c r="B191" s="221" t="n">
        <v>11579</v>
      </c>
      <c r="C191" s="221" t="n">
        <v>11608</v>
      </c>
      <c r="D191" s="221" t="n">
        <v>29</v>
      </c>
      <c r="E191" s="228" t="n">
        <v>0.00250453407029968</v>
      </c>
      <c r="F191" s="221" t="n">
        <v>17</v>
      </c>
    </row>
    <row r="192" customFormat="false" ht="10.2" hidden="false" customHeight="false" outlineLevel="0" collapsed="false">
      <c r="A192" s="128" t="s">
        <v>205</v>
      </c>
      <c r="B192" s="221" t="n">
        <v>147.09</v>
      </c>
      <c r="C192" s="221" t="n">
        <v>146.81</v>
      </c>
      <c r="D192" s="221" t="n">
        <v>-0.280000000000001</v>
      </c>
      <c r="E192" s="228" t="n">
        <v>-0.00190359643755525</v>
      </c>
      <c r="F192" s="221" t="n">
        <v>0.379999999999995</v>
      </c>
    </row>
    <row r="193" customFormat="false" ht="10.2" hidden="false" customHeight="false" outlineLevel="0" collapsed="false">
      <c r="A193" s="128" t="s">
        <v>206</v>
      </c>
      <c r="B193" s="221" t="n">
        <v>1443.3</v>
      </c>
      <c r="C193" s="221" t="n">
        <v>1442.3</v>
      </c>
      <c r="D193" s="221" t="n">
        <v>-1</v>
      </c>
      <c r="E193" s="228" t="n">
        <v>-0.000692856647959537</v>
      </c>
      <c r="F193" s="221" t="n">
        <v>2.39999999999986</v>
      </c>
    </row>
    <row r="194" customFormat="false" ht="10.2" hidden="false" customHeight="false" outlineLevel="0" collapsed="false">
      <c r="A194" s="128" t="s">
        <v>207</v>
      </c>
      <c r="B194" s="221" t="n">
        <v>644.45</v>
      </c>
      <c r="C194" s="221" t="n">
        <v>644.3</v>
      </c>
      <c r="D194" s="221" t="n">
        <v>-0.150000000000091</v>
      </c>
      <c r="E194" s="228" t="n">
        <v>-0.00023275661416726</v>
      </c>
      <c r="F194" s="221" t="n">
        <v>-0.649999999999977</v>
      </c>
    </row>
    <row r="195" customFormat="false" ht="10.2" hidden="false" customHeight="false" outlineLevel="0" collapsed="false">
      <c r="A195" s="128" t="s">
        <v>208</v>
      </c>
      <c r="B195" s="221" t="n">
        <v>462.75</v>
      </c>
      <c r="C195" s="221" t="n">
        <v>462.35</v>
      </c>
      <c r="D195" s="221" t="n">
        <v>-0.399999999999977</v>
      </c>
      <c r="E195" s="228" t="n">
        <v>-0.000864397622906488</v>
      </c>
      <c r="F195" s="221" t="n">
        <v>0.800000000000011</v>
      </c>
    </row>
    <row r="196" customFormat="false" ht="10.2" hidden="false" customHeight="false" outlineLevel="0" collapsed="false">
      <c r="A196" s="128" t="s">
        <v>209</v>
      </c>
      <c r="B196" s="221" t="n">
        <v>445.75</v>
      </c>
      <c r="C196" s="221" t="n">
        <v>445.9</v>
      </c>
      <c r="D196" s="221" t="n">
        <v>0.149999999999977</v>
      </c>
      <c r="E196" s="228" t="n">
        <v>0.000336511497476113</v>
      </c>
      <c r="F196" s="221" t="n">
        <v>-7.20000000000005</v>
      </c>
    </row>
    <row r="197" customFormat="false" ht="10.2" hidden="false" customHeight="false" outlineLevel="0" collapsed="false">
      <c r="A197" s="128" t="s">
        <v>210</v>
      </c>
      <c r="B197" s="221" t="n">
        <v>1306.2</v>
      </c>
      <c r="C197" s="221" t="n">
        <v>1305.8</v>
      </c>
      <c r="D197" s="221" t="n">
        <v>-0.400000000000091</v>
      </c>
      <c r="E197" s="228" t="n">
        <v>-0.000306231817485906</v>
      </c>
      <c r="F197" s="221" t="n">
        <v>0.399999999999864</v>
      </c>
    </row>
    <row r="198" customFormat="false" ht="10.2" hidden="false" customHeight="false" outlineLevel="0" collapsed="false">
      <c r="A198" s="128" t="s">
        <v>211</v>
      </c>
      <c r="B198" s="221" t="n">
        <v>264.97</v>
      </c>
      <c r="C198" s="221" t="n">
        <v>265.75</v>
      </c>
      <c r="D198" s="221" t="n">
        <v>0.779999999999973</v>
      </c>
      <c r="E198" s="228" t="n">
        <v>0.00294372947880882</v>
      </c>
      <c r="F198" s="221" t="n">
        <v>0.819999999999993</v>
      </c>
    </row>
    <row r="199" customFormat="false" ht="10.2" hidden="false" customHeight="false" outlineLevel="0" collapsed="false">
      <c r="A199" s="128" t="s">
        <v>212</v>
      </c>
      <c r="B199" s="221" t="n">
        <v>19.97</v>
      </c>
      <c r="C199" s="221" t="n">
        <v>20.04</v>
      </c>
      <c r="D199" s="221" t="n">
        <v>0.0700000000000003</v>
      </c>
      <c r="E199" s="228" t="n">
        <v>0.00350525788683026</v>
      </c>
      <c r="F199" s="221" t="n">
        <v>0.0600000000000023</v>
      </c>
    </row>
    <row r="200" customFormat="false" ht="10.2" hidden="false" customHeight="false" outlineLevel="0" collapsed="false">
      <c r="A200" s="128" t="s">
        <v>213</v>
      </c>
      <c r="B200" s="221" t="n">
        <v>964.55</v>
      </c>
      <c r="C200" s="221" t="n">
        <v>963.55</v>
      </c>
      <c r="D200" s="221" t="n">
        <v>-1</v>
      </c>
      <c r="E200" s="228" t="n">
        <v>-0.00103675288994868</v>
      </c>
      <c r="F200" s="221" t="n">
        <v>-0.399999999999977</v>
      </c>
    </row>
    <row r="201" customFormat="false" ht="10.2" hidden="false" customHeight="false" outlineLevel="0" collapsed="false">
      <c r="A201" s="128"/>
      <c r="B201" s="221"/>
      <c r="C201" s="221"/>
      <c r="D201" s="221"/>
      <c r="E201" s="228"/>
      <c r="F201" s="221"/>
    </row>
    <row r="202" customFormat="false" ht="10.2" hidden="false" customHeight="false" outlineLevel="0" collapsed="false">
      <c r="A202" s="128"/>
      <c r="B202" s="221"/>
      <c r="C202" s="221"/>
      <c r="D202" s="221"/>
      <c r="E202" s="228"/>
      <c r="F202" s="221"/>
    </row>
    <row r="203" customFormat="false" ht="10.2" hidden="false" customHeight="false" outlineLevel="0" collapsed="false">
      <c r="A203" s="128"/>
      <c r="B203" s="221"/>
      <c r="C203" s="221"/>
      <c r="D203" s="221"/>
      <c r="E203" s="228"/>
      <c r="F203" s="221"/>
    </row>
    <row r="204" customFormat="false" ht="10.2" hidden="false" customHeight="false" outlineLevel="0" collapsed="false">
      <c r="A204" s="128"/>
      <c r="B204" s="221"/>
      <c r="C204" s="221"/>
      <c r="D204" s="221"/>
      <c r="E204" s="228"/>
      <c r="F204" s="221"/>
    </row>
    <row r="205" customFormat="false" ht="10.2" hidden="false" customHeight="false" outlineLevel="0" collapsed="false">
      <c r="A205" s="128"/>
      <c r="B205" s="221"/>
      <c r="C205" s="221"/>
      <c r="D205" s="221"/>
      <c r="E205" s="228"/>
      <c r="F205" s="221"/>
    </row>
    <row r="206" customFormat="false" ht="10.2" hidden="false" customHeight="false" outlineLevel="0" collapsed="false">
      <c r="A206" s="128"/>
      <c r="B206" s="221"/>
      <c r="C206" s="221"/>
      <c r="D206" s="221"/>
      <c r="E206" s="228"/>
      <c r="F206" s="22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01"/>
    </sheetView>
  </sheetViews>
  <sheetFormatPr defaultColWidth="9.1015625" defaultRowHeight="13.2" zeroHeight="false" outlineLevelRow="0" outlineLevelCol="0"/>
  <cols>
    <col collapsed="false" customWidth="true" hidden="false" outlineLevel="0" max="1" min="1" style="147" width="14.87"/>
    <col collapsed="false" customWidth="true" hidden="false" outlineLevel="0" max="2" min="2" style="229" width="11.55"/>
    <col collapsed="false" customWidth="true" hidden="false" outlineLevel="0" max="3" min="3" style="229" width="10.43"/>
    <col collapsed="false" customWidth="true" hidden="false" outlineLevel="0" max="5" min="4" style="230" width="10.55"/>
    <col collapsed="false" customWidth="true" hidden="false" outlineLevel="0" max="6" min="6" style="231" width="10.55"/>
    <col collapsed="false" customWidth="true" hidden="false" outlineLevel="0" max="7" min="7" style="229" width="9.87"/>
    <col collapsed="false" customWidth="true" hidden="false" outlineLevel="0" max="8" min="8" style="232" width="9.43"/>
    <col collapsed="false" customWidth="true" hidden="false" outlineLevel="0" max="9" min="9" style="229" width="10.55"/>
    <col collapsed="false" customWidth="true" hidden="false" outlineLevel="0" max="10" min="10" style="229" width="7.1"/>
    <col collapsed="false" customWidth="true" hidden="false" outlineLevel="0" max="11" min="11" style="232" width="9.87"/>
    <col collapsed="false" customWidth="true" hidden="false" outlineLevel="0" max="12" min="12" style="231" width="12.55"/>
    <col collapsed="false" customWidth="true" hidden="false" outlineLevel="0" max="13" min="13" style="229" width="11.43"/>
    <col collapsed="false" customWidth="true" hidden="false" outlineLevel="0" max="14" min="14" style="232" width="8.43"/>
    <col collapsed="false" customWidth="true" hidden="false" outlineLevel="0" max="15" min="15" style="147" width="10.55"/>
    <col collapsed="false" customWidth="true" hidden="false" outlineLevel="0" max="16" min="16" style="147" width="11.55"/>
    <col collapsed="false" customWidth="true" hidden="false" outlineLevel="0" max="17" min="17" style="147" width="11.1"/>
    <col collapsed="false" customWidth="true" hidden="false" outlineLevel="0" max="18" min="18" style="147" width="14.1"/>
    <col collapsed="false" customWidth="true" hidden="false" outlineLevel="0" max="19" min="19" style="147" width="11.99"/>
    <col collapsed="false" customWidth="true" hidden="false" outlineLevel="0" max="20" min="20" style="147" width="13.1"/>
    <col collapsed="false" customWidth="true" hidden="false" outlineLevel="0" max="21" min="21" style="233" width="14.99"/>
    <col collapsed="false" customWidth="true" hidden="false" outlineLevel="0" max="22" min="22" style="147" width="12.1"/>
    <col collapsed="false" customWidth="true" hidden="false" outlineLevel="0" max="23" min="23" style="147" width="10.87"/>
    <col collapsed="false" customWidth="true" hidden="false" outlineLevel="0" max="24" min="24" style="147" width="10.43"/>
    <col collapsed="false" customWidth="true" hidden="false" outlineLevel="0" max="25" min="25" style="147" width="10.55"/>
    <col collapsed="false" customWidth="true" hidden="false" outlineLevel="0" max="26" min="26" style="147" width="9.55"/>
    <col collapsed="false" customWidth="true" hidden="false" outlineLevel="0" max="27" min="27" style="167" width="8.55"/>
    <col collapsed="false" customWidth="false" hidden="false" outlineLevel="0" max="28" min="28" style="231" width="9.1"/>
    <col collapsed="false" customWidth="false" hidden="false" outlineLevel="0" max="257" min="29" style="147" width="9.1"/>
  </cols>
  <sheetData>
    <row r="1" s="104" customFormat="true" ht="23.25" hidden="false" customHeight="true" outlineLevel="0" collapsed="false">
      <c r="A1" s="234" t="s">
        <v>267</v>
      </c>
      <c r="B1" s="234"/>
      <c r="C1" s="234"/>
      <c r="D1" s="234"/>
      <c r="E1" s="234"/>
      <c r="F1" s="234"/>
      <c r="G1" s="234"/>
      <c r="H1" s="234"/>
      <c r="I1" s="234"/>
      <c r="J1" s="234"/>
      <c r="K1" s="234"/>
      <c r="L1" s="170"/>
      <c r="M1" s="172"/>
      <c r="N1" s="171"/>
      <c r="O1" s="167"/>
      <c r="P1" s="173"/>
      <c r="Q1" s="174"/>
      <c r="R1" s="175"/>
      <c r="S1" s="176"/>
      <c r="T1" s="176"/>
      <c r="U1" s="176"/>
      <c r="V1" s="176"/>
      <c r="W1" s="176"/>
      <c r="X1" s="176"/>
      <c r="Y1" s="176"/>
      <c r="Z1" s="176"/>
      <c r="AA1" s="176"/>
      <c r="AB1" s="235"/>
    </row>
    <row r="2" s="115" customFormat="true" ht="16.5" hidden="false" customHeight="true" outlineLevel="0" collapsed="false">
      <c r="A2" s="116" t="s">
        <v>231</v>
      </c>
      <c r="B2" s="236" t="s">
        <v>10</v>
      </c>
      <c r="C2" s="236"/>
      <c r="D2" s="236"/>
      <c r="E2" s="236"/>
      <c r="F2" s="237" t="s">
        <v>268</v>
      </c>
      <c r="G2" s="237"/>
      <c r="H2" s="237"/>
      <c r="I2" s="237" t="s">
        <v>269</v>
      </c>
      <c r="J2" s="237"/>
      <c r="K2" s="237"/>
      <c r="L2" s="170"/>
      <c r="M2" s="168"/>
      <c r="N2" s="171"/>
      <c r="O2" s="167"/>
      <c r="P2" s="173"/>
      <c r="Q2" s="174"/>
      <c r="R2" s="175"/>
      <c r="S2" s="176"/>
      <c r="T2" s="176"/>
      <c r="U2" s="177"/>
      <c r="V2" s="176"/>
      <c r="W2" s="176"/>
      <c r="X2" s="176"/>
      <c r="Y2" s="176"/>
      <c r="Z2" s="176"/>
      <c r="AA2" s="176"/>
      <c r="AB2" s="238"/>
    </row>
    <row r="3" s="115" customFormat="true" ht="16.5" hidden="false" customHeight="true" outlineLevel="0" collapsed="false">
      <c r="A3" s="116"/>
      <c r="B3" s="116" t="s">
        <v>249</v>
      </c>
      <c r="C3" s="116" t="s">
        <v>270</v>
      </c>
      <c r="D3" s="116" t="s">
        <v>257</v>
      </c>
      <c r="E3" s="116" t="s">
        <v>270</v>
      </c>
      <c r="F3" s="116" t="s">
        <v>247</v>
      </c>
      <c r="G3" s="116" t="s">
        <v>259</v>
      </c>
      <c r="H3" s="116" t="s">
        <v>234</v>
      </c>
      <c r="I3" s="116" t="s">
        <v>247</v>
      </c>
      <c r="J3" s="116" t="s">
        <v>259</v>
      </c>
      <c r="K3" s="116" t="s">
        <v>234</v>
      </c>
      <c r="L3" s="170"/>
      <c r="M3" s="168"/>
      <c r="N3" s="171"/>
      <c r="O3" s="167"/>
      <c r="P3" s="173"/>
      <c r="Q3" s="174"/>
      <c r="R3" s="175"/>
      <c r="S3" s="176"/>
      <c r="T3" s="176"/>
      <c r="U3" s="177"/>
      <c r="V3" s="176"/>
      <c r="W3" s="176"/>
      <c r="X3" s="176"/>
      <c r="Y3" s="176"/>
      <c r="Z3" s="176"/>
      <c r="AA3" s="176"/>
      <c r="AB3" s="238"/>
    </row>
    <row r="4" s="115" customFormat="true" ht="14.4" hidden="false" customHeight="false" outlineLevel="0" collapsed="false">
      <c r="A4" s="239" t="s">
        <v>16</v>
      </c>
      <c r="B4" s="131" t="n">
        <v>29288695</v>
      </c>
      <c r="C4" s="131" t="n">
        <v>568540</v>
      </c>
      <c r="D4" s="240" t="n">
        <v>26813950</v>
      </c>
      <c r="E4" s="240" t="n">
        <v>604990</v>
      </c>
      <c r="F4" s="241" t="n">
        <v>0.915505112126027</v>
      </c>
      <c r="G4" s="241" t="n">
        <v>0.912563320079575</v>
      </c>
      <c r="H4" s="130" t="n">
        <v>0.00322365799909155</v>
      </c>
      <c r="I4" s="241" t="n">
        <v>0.954482848985139</v>
      </c>
      <c r="J4" s="241" t="n">
        <v>0.930230826329474</v>
      </c>
      <c r="K4" s="130" t="n">
        <v>0.026070972891061</v>
      </c>
      <c r="L4" s="170"/>
      <c r="M4" s="168"/>
      <c r="N4" s="171"/>
      <c r="O4" s="167"/>
      <c r="P4" s="167"/>
      <c r="Q4" s="167"/>
      <c r="R4" s="167"/>
      <c r="S4" s="170"/>
      <c r="T4" s="170"/>
      <c r="U4" s="242"/>
      <c r="V4" s="167"/>
      <c r="W4" s="167"/>
      <c r="X4" s="167"/>
      <c r="Y4" s="167"/>
      <c r="Z4" s="167"/>
      <c r="AA4" s="167"/>
      <c r="AB4" s="238"/>
    </row>
    <row r="5" s="115" customFormat="true" ht="14.4" hidden="false" customHeight="false" outlineLevel="0" collapsed="false">
      <c r="A5" s="239" t="s">
        <v>17</v>
      </c>
      <c r="B5" s="131" t="n">
        <v>273822300</v>
      </c>
      <c r="C5" s="131" t="n">
        <v>53293075</v>
      </c>
      <c r="D5" s="240" t="n">
        <v>233679300</v>
      </c>
      <c r="E5" s="240" t="n">
        <v>3847925</v>
      </c>
      <c r="F5" s="241" t="n">
        <v>0.853397623203077</v>
      </c>
      <c r="G5" s="241" t="n">
        <v>1.04218103065478</v>
      </c>
      <c r="H5" s="130" t="n">
        <v>-0.181142624840422</v>
      </c>
      <c r="I5" s="241" t="n">
        <v>0.927379339088146</v>
      </c>
      <c r="J5" s="241" t="n">
        <v>0.801224328996309</v>
      </c>
      <c r="K5" s="130" t="n">
        <v>0.157452795086578</v>
      </c>
      <c r="L5" s="243"/>
      <c r="M5" s="229"/>
      <c r="N5" s="232"/>
      <c r="O5" s="147"/>
      <c r="P5" s="147"/>
      <c r="Q5" s="147"/>
      <c r="R5" s="147"/>
      <c r="S5" s="147"/>
      <c r="T5" s="147"/>
      <c r="U5" s="233"/>
      <c r="V5" s="147"/>
      <c r="W5" s="147"/>
      <c r="X5" s="147"/>
      <c r="Y5" s="147"/>
      <c r="Z5" s="147"/>
      <c r="AA5" s="167"/>
      <c r="AB5" s="244"/>
      <c r="AC5" s="245"/>
    </row>
    <row r="6" s="115" customFormat="true" ht="14.4" hidden="false" customHeight="false" outlineLevel="0" collapsed="false">
      <c r="A6" s="239" t="s">
        <v>18</v>
      </c>
      <c r="B6" s="131" t="n">
        <v>2486445</v>
      </c>
      <c r="C6" s="131" t="n">
        <v>392535</v>
      </c>
      <c r="D6" s="240" t="n">
        <v>1961895</v>
      </c>
      <c r="E6" s="240" t="n">
        <v>70785</v>
      </c>
      <c r="F6" s="241" t="n">
        <v>0.789036154027135</v>
      </c>
      <c r="G6" s="241" t="n">
        <v>0.903147699757869</v>
      </c>
      <c r="H6" s="130" t="n">
        <v>-0.126348708811778</v>
      </c>
      <c r="I6" s="241" t="n">
        <v>0.909038845257333</v>
      </c>
      <c r="J6" s="241" t="n">
        <v>0.901109582159317</v>
      </c>
      <c r="K6" s="130" t="n">
        <v>0.00879944376910889</v>
      </c>
      <c r="L6" s="5"/>
      <c r="M6" s="229"/>
      <c r="N6" s="232"/>
      <c r="O6" s="147"/>
      <c r="P6" s="147"/>
      <c r="Q6" s="147"/>
      <c r="R6" s="147"/>
      <c r="S6" s="147"/>
      <c r="T6" s="147"/>
      <c r="U6" s="233"/>
      <c r="V6" s="147"/>
      <c r="W6" s="147"/>
      <c r="X6" s="147"/>
      <c r="Y6" s="147"/>
      <c r="Z6" s="147"/>
      <c r="AA6" s="167"/>
      <c r="AB6" s="244"/>
      <c r="AC6" s="245"/>
    </row>
    <row r="7" s="115" customFormat="true" ht="14.4" hidden="false" customHeight="false" outlineLevel="0" collapsed="false">
      <c r="A7" s="239" t="s">
        <v>19</v>
      </c>
      <c r="B7" s="131" t="n">
        <v>9990660</v>
      </c>
      <c r="C7" s="131" t="n">
        <v>-682880</v>
      </c>
      <c r="D7" s="240" t="n">
        <v>11096760</v>
      </c>
      <c r="E7" s="240" t="n">
        <v>-434980</v>
      </c>
      <c r="F7" s="241" t="n">
        <v>1.1107134063215</v>
      </c>
      <c r="G7" s="241" t="n">
        <v>1.08040443938937</v>
      </c>
      <c r="H7" s="130" t="n">
        <v>0.0280533528252311</v>
      </c>
      <c r="I7" s="241" t="n">
        <v>1.08871693262395</v>
      </c>
      <c r="J7" s="241" t="n">
        <v>0.903297877507407</v>
      </c>
      <c r="K7" s="130" t="n">
        <v>0.205269003430185</v>
      </c>
      <c r="L7" s="5"/>
      <c r="M7" s="229"/>
      <c r="N7" s="232"/>
      <c r="O7" s="147"/>
      <c r="P7" s="147"/>
      <c r="Q7" s="147"/>
      <c r="R7" s="147"/>
      <c r="S7" s="147"/>
      <c r="T7" s="147"/>
      <c r="U7" s="233"/>
      <c r="V7" s="147"/>
      <c r="W7" s="147"/>
      <c r="X7" s="147"/>
      <c r="Y7" s="147"/>
      <c r="Z7" s="147"/>
      <c r="AA7" s="167"/>
      <c r="AB7" s="244"/>
      <c r="AC7" s="245"/>
    </row>
    <row r="8" s="115" customFormat="true" ht="14.4" hidden="false" customHeight="false" outlineLevel="0" collapsed="false">
      <c r="A8" s="239" t="s">
        <v>20</v>
      </c>
      <c r="B8" s="131" t="n">
        <v>11737525</v>
      </c>
      <c r="C8" s="131" t="n">
        <v>510275</v>
      </c>
      <c r="D8" s="240" t="n">
        <v>4891325</v>
      </c>
      <c r="E8" s="240" t="n">
        <v>-256775</v>
      </c>
      <c r="F8" s="241" t="n">
        <v>0.416725416985267</v>
      </c>
      <c r="G8" s="241" t="n">
        <v>0.458536150882897</v>
      </c>
      <c r="H8" s="130" t="n">
        <v>-0.0911830698999936</v>
      </c>
      <c r="I8" s="241" t="n">
        <v>0.285947712418301</v>
      </c>
      <c r="J8" s="241" t="n">
        <v>0.376456876456877</v>
      </c>
      <c r="K8" s="130" t="n">
        <v>-0.240423723669034</v>
      </c>
      <c r="L8" s="5"/>
      <c r="M8" s="229"/>
      <c r="N8" s="232"/>
      <c r="O8" s="147"/>
      <c r="P8" s="147"/>
      <c r="Q8" s="147"/>
      <c r="R8" s="147"/>
      <c r="S8" s="147"/>
      <c r="T8" s="147"/>
      <c r="U8" s="233"/>
      <c r="V8" s="147"/>
      <c r="W8" s="147"/>
      <c r="X8" s="147"/>
      <c r="Y8" s="147"/>
      <c r="Z8" s="147"/>
      <c r="AA8" s="167"/>
      <c r="AB8" s="244"/>
      <c r="AC8" s="245"/>
    </row>
    <row r="9" s="115" customFormat="true" ht="14.4" hidden="false" customHeight="false" outlineLevel="0" collapsed="false">
      <c r="A9" s="239" t="s">
        <v>21</v>
      </c>
      <c r="B9" s="131" t="n">
        <v>881750</v>
      </c>
      <c r="C9" s="131" t="n">
        <v>-98375</v>
      </c>
      <c r="D9" s="240" t="n">
        <v>697875</v>
      </c>
      <c r="E9" s="240" t="n">
        <v>19125</v>
      </c>
      <c r="F9" s="241" t="n">
        <v>0.791465834987241</v>
      </c>
      <c r="G9" s="241" t="n">
        <v>0.692513709985971</v>
      </c>
      <c r="H9" s="130" t="n">
        <v>0.142888326360029</v>
      </c>
      <c r="I9" s="241" t="n">
        <v>0.553042064020108</v>
      </c>
      <c r="J9" s="241" t="n">
        <v>0.47331045094094</v>
      </c>
      <c r="K9" s="130" t="n">
        <v>0.168455213529855</v>
      </c>
      <c r="L9" s="5"/>
      <c r="M9" s="229"/>
      <c r="N9" s="232"/>
      <c r="O9" s="147"/>
      <c r="P9" s="147"/>
      <c r="Q9" s="147"/>
      <c r="R9" s="147"/>
      <c r="S9" s="147"/>
      <c r="T9" s="147"/>
      <c r="U9" s="233"/>
      <c r="V9" s="147"/>
      <c r="W9" s="147"/>
      <c r="X9" s="147"/>
      <c r="Y9" s="147"/>
      <c r="Z9" s="147"/>
      <c r="AA9" s="167"/>
      <c r="AB9" s="244"/>
      <c r="AC9" s="245"/>
    </row>
    <row r="10" s="115" customFormat="true" ht="14.4" hidden="false" customHeight="false" outlineLevel="0" collapsed="false">
      <c r="A10" s="239" t="s">
        <v>22</v>
      </c>
      <c r="B10" s="131" t="n">
        <v>26650000</v>
      </c>
      <c r="C10" s="131" t="n">
        <v>67500</v>
      </c>
      <c r="D10" s="240" t="n">
        <v>24553300</v>
      </c>
      <c r="E10" s="240" t="n">
        <v>1442800</v>
      </c>
      <c r="F10" s="241" t="n">
        <v>0.921324577861163</v>
      </c>
      <c r="G10" s="241" t="n">
        <v>0.869387755102041</v>
      </c>
      <c r="H10" s="130" t="n">
        <v>0.0597395379154224</v>
      </c>
      <c r="I10" s="241" t="n">
        <v>0.559341998375305</v>
      </c>
      <c r="J10" s="241" t="n">
        <v>0.61594019899995</v>
      </c>
      <c r="K10" s="130" t="n">
        <v>-0.0918891163728859</v>
      </c>
      <c r="L10" s="5"/>
      <c r="M10" s="229"/>
      <c r="N10" s="232"/>
      <c r="O10" s="147"/>
      <c r="P10" s="147"/>
      <c r="Q10" s="147"/>
      <c r="R10" s="147"/>
      <c r="S10" s="147"/>
      <c r="T10" s="147"/>
      <c r="U10" s="233"/>
      <c r="V10" s="147"/>
      <c r="W10" s="147"/>
      <c r="X10" s="147"/>
      <c r="Y10" s="147"/>
      <c r="Z10" s="147"/>
      <c r="AA10" s="167"/>
      <c r="AB10" s="244"/>
      <c r="AC10" s="245"/>
    </row>
    <row r="11" s="115" customFormat="true" ht="14.4" hidden="false" customHeight="false" outlineLevel="0" collapsed="false">
      <c r="A11" s="239" t="s">
        <v>23</v>
      </c>
      <c r="B11" s="131" t="n">
        <v>3263400</v>
      </c>
      <c r="C11" s="131" t="n">
        <v>-135300</v>
      </c>
      <c r="D11" s="240" t="n">
        <v>2103300</v>
      </c>
      <c r="E11" s="240" t="n">
        <v>-900</v>
      </c>
      <c r="F11" s="241" t="n">
        <v>0.644511858797573</v>
      </c>
      <c r="G11" s="241" t="n">
        <v>0.619119074940418</v>
      </c>
      <c r="H11" s="130" t="n">
        <v>0.0410143781462369</v>
      </c>
      <c r="I11" s="241" t="n">
        <v>0.312653611353366</v>
      </c>
      <c r="J11" s="241" t="n">
        <v>0.321121068353541</v>
      </c>
      <c r="K11" s="130" t="n">
        <v>-0.0263684256021868</v>
      </c>
      <c r="L11" s="5"/>
      <c r="M11" s="229"/>
      <c r="N11" s="232"/>
      <c r="O11" s="147"/>
      <c r="P11" s="147"/>
      <c r="Q11" s="147"/>
      <c r="R11" s="147"/>
      <c r="S11" s="147"/>
      <c r="T11" s="147"/>
      <c r="U11" s="233"/>
      <c r="V11" s="147"/>
      <c r="W11" s="147"/>
      <c r="X11" s="147"/>
      <c r="Y11" s="147"/>
      <c r="Z11" s="147"/>
      <c r="AA11" s="167"/>
      <c r="AB11" s="244"/>
      <c r="AC11" s="245"/>
    </row>
    <row r="12" s="115" customFormat="true" ht="14.4" hidden="false" customHeight="false" outlineLevel="0" collapsed="false">
      <c r="A12" s="239" t="s">
        <v>24</v>
      </c>
      <c r="B12" s="131" t="n">
        <v>4377450</v>
      </c>
      <c r="C12" s="131" t="n">
        <v>-288175</v>
      </c>
      <c r="D12" s="240" t="n">
        <v>2949750</v>
      </c>
      <c r="E12" s="240" t="n">
        <v>166475</v>
      </c>
      <c r="F12" s="241" t="n">
        <v>0.673851214748312</v>
      </c>
      <c r="G12" s="241" t="n">
        <v>0.596549229738781</v>
      </c>
      <c r="H12" s="130" t="n">
        <v>0.12958190398365</v>
      </c>
      <c r="I12" s="241" t="n">
        <v>0.406043676993398</v>
      </c>
      <c r="J12" s="241" t="n">
        <v>0.304708222811671</v>
      </c>
      <c r="K12" s="130" t="n">
        <v>0.332565538424469</v>
      </c>
      <c r="L12" s="5"/>
      <c r="M12" s="229"/>
      <c r="N12" s="232"/>
      <c r="O12" s="147"/>
      <c r="P12" s="147"/>
      <c r="Q12" s="147"/>
      <c r="R12" s="147"/>
      <c r="S12" s="147"/>
      <c r="T12" s="147"/>
      <c r="U12" s="233"/>
      <c r="V12" s="147"/>
      <c r="W12" s="147"/>
      <c r="X12" s="147"/>
      <c r="Y12" s="147"/>
      <c r="Z12" s="147"/>
      <c r="AA12" s="167"/>
      <c r="AB12" s="244"/>
      <c r="AC12" s="245"/>
    </row>
    <row r="13" s="115" customFormat="true" ht="14.4" hidden="false" customHeight="false" outlineLevel="0" collapsed="false">
      <c r="A13" s="239" t="s">
        <v>25</v>
      </c>
      <c r="B13" s="131" t="n">
        <v>9758400</v>
      </c>
      <c r="C13" s="131" t="n">
        <v>-806400</v>
      </c>
      <c r="D13" s="240" t="n">
        <v>8114700</v>
      </c>
      <c r="E13" s="240" t="n">
        <v>-151800</v>
      </c>
      <c r="F13" s="241" t="n">
        <v>0.831560501721594</v>
      </c>
      <c r="G13" s="241" t="n">
        <v>0.782456837801</v>
      </c>
      <c r="H13" s="130" t="n">
        <v>0.0627557477273687</v>
      </c>
      <c r="I13" s="241" t="n">
        <v>0.3634686718813</v>
      </c>
      <c r="J13" s="241" t="n">
        <v>0.517879919475051</v>
      </c>
      <c r="K13" s="130" t="n">
        <v>-0.298160329812112</v>
      </c>
      <c r="L13" s="5"/>
      <c r="M13" s="229"/>
      <c r="N13" s="232"/>
      <c r="O13" s="147"/>
      <c r="P13" s="147"/>
      <c r="Q13" s="147"/>
      <c r="R13" s="147"/>
      <c r="S13" s="147"/>
      <c r="T13" s="147"/>
      <c r="U13" s="233"/>
      <c r="V13" s="147"/>
      <c r="W13" s="147"/>
      <c r="X13" s="147"/>
      <c r="Y13" s="147"/>
      <c r="Z13" s="147"/>
      <c r="AA13" s="167"/>
      <c r="AB13" s="244"/>
      <c r="AC13" s="245"/>
    </row>
    <row r="14" s="115" customFormat="true" ht="14.4" hidden="false" customHeight="false" outlineLevel="0" collapsed="false">
      <c r="A14" s="239" t="s">
        <v>26</v>
      </c>
      <c r="B14" s="131" t="n">
        <v>7501425</v>
      </c>
      <c r="C14" s="131" t="n">
        <v>-612600</v>
      </c>
      <c r="D14" s="240" t="n">
        <v>4586775</v>
      </c>
      <c r="E14" s="240" t="n">
        <v>36675</v>
      </c>
      <c r="F14" s="241" t="n">
        <v>0.611453823773483</v>
      </c>
      <c r="G14" s="241" t="n">
        <v>0.560769778254319</v>
      </c>
      <c r="H14" s="130" t="n">
        <v>0.0903829833286379</v>
      </c>
      <c r="I14" s="241" t="n">
        <v>0.263372460813945</v>
      </c>
      <c r="J14" s="241" t="n">
        <v>0.290662139219015</v>
      </c>
      <c r="K14" s="130" t="n">
        <v>-0.0938879706809942</v>
      </c>
      <c r="L14" s="5"/>
      <c r="M14" s="229"/>
      <c r="N14" s="232"/>
      <c r="O14" s="147"/>
      <c r="P14" s="147"/>
      <c r="Q14" s="147"/>
      <c r="R14" s="147"/>
      <c r="S14" s="147"/>
      <c r="T14" s="147"/>
      <c r="U14" s="233"/>
      <c r="V14" s="147"/>
      <c r="W14" s="147"/>
      <c r="X14" s="147"/>
      <c r="Y14" s="147"/>
      <c r="Z14" s="147"/>
      <c r="AA14" s="167"/>
      <c r="AB14" s="244"/>
      <c r="AC14" s="245"/>
    </row>
    <row r="15" s="115" customFormat="true" ht="14.4" hidden="false" customHeight="false" outlineLevel="0" collapsed="false">
      <c r="A15" s="239" t="s">
        <v>27</v>
      </c>
      <c r="B15" s="131" t="n">
        <v>12265725</v>
      </c>
      <c r="C15" s="131" t="n">
        <v>907350</v>
      </c>
      <c r="D15" s="240" t="n">
        <v>8826975</v>
      </c>
      <c r="E15" s="240" t="n">
        <v>-60575</v>
      </c>
      <c r="F15" s="241" t="n">
        <v>0.719645597793852</v>
      </c>
      <c r="G15" s="241" t="n">
        <v>0.7824666820738</v>
      </c>
      <c r="H15" s="130" t="n">
        <v>-0.0802859543021701</v>
      </c>
      <c r="I15" s="241" t="n">
        <v>0.482306028130162</v>
      </c>
      <c r="J15" s="241" t="n">
        <v>0.935417841552311</v>
      </c>
      <c r="K15" s="130" t="n">
        <v>-0.484395094143402</v>
      </c>
      <c r="L15" s="5"/>
      <c r="M15" s="229"/>
      <c r="N15" s="232"/>
      <c r="O15" s="147"/>
      <c r="P15" s="147"/>
      <c r="Q15" s="147"/>
      <c r="R15" s="147"/>
      <c r="S15" s="147"/>
      <c r="T15" s="147"/>
      <c r="U15" s="233"/>
      <c r="V15" s="147"/>
      <c r="W15" s="147"/>
      <c r="X15" s="147"/>
      <c r="Y15" s="147"/>
      <c r="Z15" s="147"/>
      <c r="AA15" s="167"/>
      <c r="AB15" s="244"/>
      <c r="AC15" s="245"/>
    </row>
    <row r="16" s="115" customFormat="true" ht="14.4" hidden="false" customHeight="false" outlineLevel="0" collapsed="false">
      <c r="A16" s="239" t="s">
        <v>28</v>
      </c>
      <c r="B16" s="131" t="n">
        <v>856175</v>
      </c>
      <c r="C16" s="131" t="n">
        <v>-61325</v>
      </c>
      <c r="D16" s="240" t="n">
        <v>383675</v>
      </c>
      <c r="E16" s="240" t="n">
        <v>-10125</v>
      </c>
      <c r="F16" s="241" t="n">
        <v>0.448126843227144</v>
      </c>
      <c r="G16" s="241" t="n">
        <v>0.429209809264305</v>
      </c>
      <c r="H16" s="130" t="n">
        <v>0.0440740951267257</v>
      </c>
      <c r="I16" s="241" t="n">
        <v>0.177274319747752</v>
      </c>
      <c r="J16" s="241" t="n">
        <v>0.205813132501765</v>
      </c>
      <c r="K16" s="130" t="n">
        <v>-0.138663711139854</v>
      </c>
      <c r="L16" s="5"/>
      <c r="M16" s="229"/>
      <c r="N16" s="232"/>
      <c r="O16" s="147"/>
      <c r="P16" s="147"/>
      <c r="Q16" s="147"/>
      <c r="R16" s="147"/>
      <c r="S16" s="147"/>
      <c r="T16" s="147"/>
      <c r="U16" s="233"/>
      <c r="V16" s="147"/>
      <c r="W16" s="147"/>
      <c r="X16" s="147"/>
      <c r="Y16" s="147"/>
      <c r="Z16" s="147"/>
      <c r="AA16" s="167"/>
      <c r="AB16" s="244"/>
      <c r="AC16" s="245"/>
    </row>
    <row r="17" s="115" customFormat="true" ht="14.4" hidden="false" customHeight="false" outlineLevel="0" collapsed="false">
      <c r="A17" s="239" t="s">
        <v>29</v>
      </c>
      <c r="B17" s="131" t="n">
        <v>10612950</v>
      </c>
      <c r="C17" s="131" t="n">
        <v>1246050</v>
      </c>
      <c r="D17" s="240" t="n">
        <v>7552800</v>
      </c>
      <c r="E17" s="240" t="n">
        <v>1056750</v>
      </c>
      <c r="F17" s="241" t="n">
        <v>0.711658869588569</v>
      </c>
      <c r="G17" s="241" t="n">
        <v>0.693511193671332</v>
      </c>
      <c r="H17" s="130" t="n">
        <v>0.0261678197595714</v>
      </c>
      <c r="I17" s="241" t="n">
        <v>0.33227751985074</v>
      </c>
      <c r="J17" s="241" t="n">
        <v>0.344839142091153</v>
      </c>
      <c r="K17" s="130" t="n">
        <v>-0.0364274837370189</v>
      </c>
      <c r="L17" s="5"/>
      <c r="M17" s="229"/>
      <c r="N17" s="232"/>
      <c r="O17" s="147"/>
      <c r="P17" s="147"/>
      <c r="Q17" s="147"/>
      <c r="R17" s="147"/>
      <c r="S17" s="147"/>
      <c r="T17" s="147"/>
      <c r="U17" s="233"/>
      <c r="V17" s="147"/>
      <c r="W17" s="147"/>
      <c r="X17" s="147"/>
      <c r="Y17" s="147"/>
      <c r="Z17" s="147"/>
      <c r="AA17" s="167"/>
      <c r="AB17" s="244"/>
      <c r="AC17" s="245"/>
    </row>
    <row r="18" s="115" customFormat="true" ht="14.4" hidden="false" customHeight="false" outlineLevel="0" collapsed="false">
      <c r="A18" s="239" t="s">
        <v>30</v>
      </c>
      <c r="B18" s="131" t="n">
        <v>3271350</v>
      </c>
      <c r="C18" s="131" t="n">
        <v>-38800</v>
      </c>
      <c r="D18" s="240" t="n">
        <v>2087550</v>
      </c>
      <c r="E18" s="240" t="n">
        <v>33750</v>
      </c>
      <c r="F18" s="241" t="n">
        <v>0.638131046815535</v>
      </c>
      <c r="G18" s="241" t="n">
        <v>0.620455266377657</v>
      </c>
      <c r="H18" s="130" t="n">
        <v>0.0284884042343183</v>
      </c>
      <c r="I18" s="241" t="n">
        <v>0.374401415781803</v>
      </c>
      <c r="J18" s="241" t="n">
        <v>0.295864629197963</v>
      </c>
      <c r="K18" s="130" t="n">
        <v>0.265448380216115</v>
      </c>
      <c r="L18" s="5"/>
      <c r="M18" s="229"/>
      <c r="N18" s="232"/>
      <c r="O18" s="147"/>
      <c r="P18" s="147"/>
      <c r="Q18" s="147"/>
      <c r="R18" s="147"/>
      <c r="S18" s="147"/>
      <c r="T18" s="147"/>
      <c r="U18" s="233"/>
      <c r="V18" s="147"/>
      <c r="W18" s="147"/>
      <c r="X18" s="147"/>
      <c r="Y18" s="147"/>
      <c r="Z18" s="147"/>
      <c r="AA18" s="167"/>
      <c r="AB18" s="244"/>
      <c r="AC18" s="245"/>
    </row>
    <row r="19" s="115" customFormat="true" ht="14.4" hidden="false" customHeight="false" outlineLevel="0" collapsed="false">
      <c r="A19" s="239" t="s">
        <v>31</v>
      </c>
      <c r="B19" s="131" t="n">
        <v>1219050</v>
      </c>
      <c r="C19" s="131" t="n">
        <v>-68950</v>
      </c>
      <c r="D19" s="240" t="n">
        <v>1044750</v>
      </c>
      <c r="E19" s="240" t="n">
        <v>-92400</v>
      </c>
      <c r="F19" s="241" t="n">
        <v>0.857019810508183</v>
      </c>
      <c r="G19" s="241" t="n">
        <v>0.882880434782609</v>
      </c>
      <c r="H19" s="130" t="n">
        <v>-0.0292911964696485</v>
      </c>
      <c r="I19" s="241" t="n">
        <v>0.248639598158225</v>
      </c>
      <c r="J19" s="241" t="n">
        <v>0.425430778371955</v>
      </c>
      <c r="K19" s="130" t="n">
        <v>-0.41555803952473</v>
      </c>
      <c r="L19" s="5"/>
      <c r="M19" s="229"/>
      <c r="N19" s="232"/>
      <c r="O19" s="147"/>
      <c r="P19" s="147"/>
      <c r="Q19" s="147"/>
      <c r="R19" s="147"/>
      <c r="S19" s="147"/>
      <c r="T19" s="147"/>
      <c r="U19" s="233"/>
      <c r="V19" s="147"/>
      <c r="W19" s="147"/>
      <c r="X19" s="147"/>
      <c r="Y19" s="147"/>
      <c r="Z19" s="147"/>
      <c r="AA19" s="167"/>
      <c r="AB19" s="244"/>
      <c r="AC19" s="245"/>
    </row>
    <row r="20" s="115" customFormat="true" ht="14.4" hidden="false" customHeight="false" outlineLevel="0" collapsed="false">
      <c r="A20" s="239" t="s">
        <v>32</v>
      </c>
      <c r="B20" s="131" t="n">
        <v>1508375</v>
      </c>
      <c r="C20" s="131" t="n">
        <v>-111375</v>
      </c>
      <c r="D20" s="240" t="n">
        <v>826375</v>
      </c>
      <c r="E20" s="240" t="n">
        <v>-34250</v>
      </c>
      <c r="F20" s="241" t="n">
        <v>0.547857793983592</v>
      </c>
      <c r="G20" s="241" t="n">
        <v>0.531331995678345</v>
      </c>
      <c r="H20" s="130" t="n">
        <v>0.0311025845227857</v>
      </c>
      <c r="I20" s="241" t="n">
        <v>0.284983036724005</v>
      </c>
      <c r="J20" s="241" t="n">
        <v>0.387825685958036</v>
      </c>
      <c r="K20" s="130" t="n">
        <v>-0.265177508756238</v>
      </c>
      <c r="L20" s="5"/>
      <c r="M20" s="229"/>
      <c r="N20" s="232"/>
      <c r="O20" s="147"/>
      <c r="P20" s="147"/>
      <c r="Q20" s="147"/>
      <c r="R20" s="147"/>
      <c r="S20" s="147"/>
      <c r="T20" s="147"/>
      <c r="U20" s="233"/>
      <c r="V20" s="147"/>
      <c r="W20" s="147"/>
      <c r="X20" s="147"/>
      <c r="Y20" s="147"/>
      <c r="Z20" s="147"/>
      <c r="AA20" s="167"/>
      <c r="AB20" s="244"/>
      <c r="AC20" s="245"/>
    </row>
    <row r="21" s="115" customFormat="true" ht="14.4" hidden="false" customHeight="false" outlineLevel="0" collapsed="false">
      <c r="A21" s="239" t="s">
        <v>33</v>
      </c>
      <c r="B21" s="131" t="n">
        <v>25227500</v>
      </c>
      <c r="C21" s="131" t="n">
        <v>-5310000</v>
      </c>
      <c r="D21" s="240" t="n">
        <v>14745000</v>
      </c>
      <c r="E21" s="240" t="n">
        <v>-177500</v>
      </c>
      <c r="F21" s="241" t="n">
        <v>0.584481220889902</v>
      </c>
      <c r="G21" s="241" t="n">
        <v>0.488661481784691</v>
      </c>
      <c r="H21" s="130" t="n">
        <v>0.196086130536129</v>
      </c>
      <c r="I21" s="241" t="n">
        <v>0.423209718670077</v>
      </c>
      <c r="J21" s="241" t="n">
        <v>0.552618886852513</v>
      </c>
      <c r="K21" s="130" t="n">
        <v>-0.234174349196599</v>
      </c>
      <c r="L21" s="5"/>
      <c r="M21" s="229"/>
      <c r="N21" s="232"/>
      <c r="O21" s="147"/>
      <c r="P21" s="147"/>
      <c r="Q21" s="147"/>
      <c r="R21" s="147"/>
      <c r="S21" s="147"/>
      <c r="T21" s="147"/>
      <c r="U21" s="233"/>
      <c r="V21" s="147"/>
      <c r="W21" s="147"/>
      <c r="X21" s="147"/>
      <c r="Y21" s="147"/>
      <c r="Z21" s="147"/>
      <c r="AA21" s="167"/>
      <c r="AB21" s="244"/>
      <c r="AC21" s="245"/>
    </row>
    <row r="22" s="115" customFormat="true" ht="14.4" hidden="false" customHeight="false" outlineLevel="0" collapsed="false">
      <c r="A22" s="239" t="s">
        <v>34</v>
      </c>
      <c r="B22" s="131" t="n">
        <v>8617300</v>
      </c>
      <c r="C22" s="131" t="n">
        <v>58000</v>
      </c>
      <c r="D22" s="240" t="n">
        <v>5484050</v>
      </c>
      <c r="E22" s="240" t="n">
        <v>217550</v>
      </c>
      <c r="F22" s="241" t="n">
        <v>0.636400032492776</v>
      </c>
      <c r="G22" s="241" t="n">
        <v>0.61529564333532</v>
      </c>
      <c r="H22" s="130" t="n">
        <v>0.0342995914013898</v>
      </c>
      <c r="I22" s="241" t="n">
        <v>0.550896957626741</v>
      </c>
      <c r="J22" s="241" t="n">
        <v>1.16129345033209</v>
      </c>
      <c r="K22" s="130" t="n">
        <v>-0.525617786383619</v>
      </c>
      <c r="L22" s="5"/>
      <c r="M22" s="229"/>
      <c r="N22" s="232"/>
      <c r="O22" s="147"/>
      <c r="P22" s="147"/>
      <c r="Q22" s="147"/>
      <c r="R22" s="147"/>
      <c r="S22" s="147"/>
      <c r="T22" s="147"/>
      <c r="U22" s="233"/>
      <c r="V22" s="147"/>
      <c r="W22" s="147"/>
      <c r="X22" s="147"/>
      <c r="Y22" s="147"/>
      <c r="Z22" s="147"/>
      <c r="AA22" s="167"/>
      <c r="AB22" s="244"/>
      <c r="AC22" s="245"/>
    </row>
    <row r="23" s="115" customFormat="true" ht="14.4" hidden="false" customHeight="false" outlineLevel="0" collapsed="false">
      <c r="A23" s="239" t="s">
        <v>35</v>
      </c>
      <c r="B23" s="131" t="n">
        <v>4622686</v>
      </c>
      <c r="C23" s="131" t="n">
        <v>270654</v>
      </c>
      <c r="D23" s="240" t="n">
        <v>2603778</v>
      </c>
      <c r="E23" s="240" t="n">
        <v>-82479</v>
      </c>
      <c r="F23" s="241" t="n">
        <v>0.563260840126282</v>
      </c>
      <c r="G23" s="241" t="n">
        <v>0.617242014764597</v>
      </c>
      <c r="H23" s="130" t="n">
        <v>-0.0874554442942498</v>
      </c>
      <c r="I23" s="241" t="n">
        <v>0.409885506841664</v>
      </c>
      <c r="J23" s="241" t="n">
        <v>0.975593856744283</v>
      </c>
      <c r="K23" s="130" t="n">
        <v>-0.579860508542438</v>
      </c>
      <c r="L23" s="5"/>
      <c r="M23" s="229"/>
      <c r="N23" s="232"/>
      <c r="O23" s="147"/>
      <c r="P23" s="147"/>
      <c r="Q23" s="147"/>
      <c r="R23" s="147"/>
      <c r="S23" s="147"/>
      <c r="T23" s="147"/>
      <c r="U23" s="233"/>
      <c r="V23" s="147"/>
      <c r="W23" s="147"/>
      <c r="X23" s="147"/>
      <c r="Y23" s="147"/>
      <c r="Z23" s="147"/>
      <c r="AA23" s="167"/>
      <c r="AB23" s="244"/>
      <c r="AC23" s="245"/>
    </row>
    <row r="24" s="115" customFormat="true" ht="14.4" hidden="false" customHeight="false" outlineLevel="0" collapsed="false">
      <c r="A24" s="239" t="s">
        <v>36</v>
      </c>
      <c r="B24" s="131" t="n">
        <v>4852375</v>
      </c>
      <c r="C24" s="131" t="n">
        <v>-77550</v>
      </c>
      <c r="D24" s="240" t="n">
        <v>1987575</v>
      </c>
      <c r="E24" s="240" t="n">
        <v>-242775</v>
      </c>
      <c r="F24" s="241" t="n">
        <v>0.409608696772199</v>
      </c>
      <c r="G24" s="241" t="n">
        <v>0.452410533628808</v>
      </c>
      <c r="H24" s="130" t="n">
        <v>-0.0946084002803667</v>
      </c>
      <c r="I24" s="241" t="n">
        <v>0.292178054588753</v>
      </c>
      <c r="J24" s="241" t="n">
        <v>0.330466740169056</v>
      </c>
      <c r="K24" s="130" t="n">
        <v>-0.115862448247336</v>
      </c>
      <c r="L24" s="5"/>
      <c r="M24" s="229"/>
      <c r="N24" s="232"/>
      <c r="O24" s="147"/>
      <c r="P24" s="147"/>
      <c r="Q24" s="147"/>
      <c r="R24" s="147"/>
      <c r="S24" s="147"/>
      <c r="T24" s="147"/>
      <c r="U24" s="233"/>
      <c r="V24" s="147"/>
      <c r="W24" s="147"/>
      <c r="X24" s="147"/>
      <c r="Y24" s="147"/>
      <c r="Z24" s="147"/>
      <c r="AA24" s="167"/>
      <c r="AB24" s="244"/>
      <c r="AC24" s="245"/>
    </row>
    <row r="25" s="115" customFormat="true" ht="14.4" hidden="false" customHeight="false" outlineLevel="0" collapsed="false">
      <c r="A25" s="239" t="s">
        <v>37</v>
      </c>
      <c r="B25" s="131" t="n">
        <v>7992000</v>
      </c>
      <c r="C25" s="131" t="n">
        <v>-191000</v>
      </c>
      <c r="D25" s="240" t="n">
        <v>8491000</v>
      </c>
      <c r="E25" s="240" t="n">
        <v>-372000</v>
      </c>
      <c r="F25" s="241" t="n">
        <v>1.06243743743744</v>
      </c>
      <c r="G25" s="241" t="n">
        <v>1.08309910790664</v>
      </c>
      <c r="H25" s="130" t="n">
        <v>-0.0190764356819868</v>
      </c>
      <c r="I25" s="241" t="n">
        <v>0.584351107139311</v>
      </c>
      <c r="J25" s="241" t="n">
        <v>0.546892597522269</v>
      </c>
      <c r="K25" s="130" t="n">
        <v>0.0684933564410092</v>
      </c>
      <c r="L25" s="5"/>
      <c r="M25" s="229"/>
      <c r="N25" s="232"/>
      <c r="O25" s="147"/>
      <c r="P25" s="147"/>
      <c r="Q25" s="147"/>
      <c r="R25" s="147"/>
      <c r="S25" s="147"/>
      <c r="T25" s="147"/>
      <c r="U25" s="233"/>
      <c r="V25" s="147"/>
      <c r="W25" s="147"/>
      <c r="X25" s="147"/>
      <c r="Y25" s="147"/>
      <c r="Z25" s="147"/>
      <c r="AA25" s="167"/>
      <c r="AB25" s="244"/>
      <c r="AC25" s="245"/>
    </row>
    <row r="26" s="115" customFormat="true" ht="14.4" hidden="false" customHeight="false" outlineLevel="0" collapsed="false">
      <c r="A26" s="239" t="s">
        <v>38</v>
      </c>
      <c r="B26" s="131" t="n">
        <v>5140300</v>
      </c>
      <c r="C26" s="131" t="n">
        <v>-273900</v>
      </c>
      <c r="D26" s="240" t="n">
        <v>3274700</v>
      </c>
      <c r="E26" s="240" t="n">
        <v>-36850</v>
      </c>
      <c r="F26" s="241" t="n">
        <v>0.637063984592339</v>
      </c>
      <c r="G26" s="241" t="n">
        <v>0.611641609101991</v>
      </c>
      <c r="H26" s="130" t="n">
        <v>0.0415641694613826</v>
      </c>
      <c r="I26" s="241" t="n">
        <v>0.384377232674446</v>
      </c>
      <c r="J26" s="241" t="n">
        <v>0.388627353815659</v>
      </c>
      <c r="K26" s="130" t="n">
        <v>-0.0109362377596013</v>
      </c>
      <c r="L26" s="5"/>
      <c r="M26" s="229"/>
      <c r="N26" s="232"/>
      <c r="O26" s="147"/>
      <c r="P26" s="147"/>
      <c r="Q26" s="147"/>
      <c r="R26" s="147"/>
      <c r="S26" s="147"/>
      <c r="T26" s="147"/>
      <c r="U26" s="233"/>
      <c r="V26" s="147"/>
      <c r="W26" s="147"/>
      <c r="X26" s="147"/>
      <c r="Y26" s="147"/>
      <c r="Z26" s="147"/>
      <c r="AA26" s="167"/>
      <c r="AB26" s="244"/>
      <c r="AC26" s="245"/>
    </row>
    <row r="27" s="115" customFormat="true" ht="14.4" hidden="false" customHeight="false" outlineLevel="0" collapsed="false">
      <c r="A27" s="239" t="s">
        <v>39</v>
      </c>
      <c r="B27" s="131" t="n">
        <v>27653750</v>
      </c>
      <c r="C27" s="131" t="n">
        <v>355625</v>
      </c>
      <c r="D27" s="240" t="n">
        <v>12233750</v>
      </c>
      <c r="E27" s="240" t="n">
        <v>218125</v>
      </c>
      <c r="F27" s="241" t="n">
        <v>0.442390272567012</v>
      </c>
      <c r="G27" s="241" t="n">
        <v>0.440163014859079</v>
      </c>
      <c r="H27" s="130" t="n">
        <v>0.00506007463767849</v>
      </c>
      <c r="I27" s="241" t="n">
        <v>0.572414085582211</v>
      </c>
      <c r="J27" s="241" t="n">
        <v>0.668348362059126</v>
      </c>
      <c r="K27" s="130" t="n">
        <v>-0.14353933056909</v>
      </c>
      <c r="L27" s="5"/>
      <c r="M27" s="229"/>
      <c r="N27" s="232"/>
      <c r="O27" s="147"/>
      <c r="P27" s="147"/>
      <c r="Q27" s="147"/>
      <c r="R27" s="147"/>
      <c r="S27" s="147"/>
      <c r="T27" s="147"/>
      <c r="U27" s="233"/>
      <c r="V27" s="147"/>
      <c r="W27" s="147"/>
      <c r="X27" s="147"/>
      <c r="Y27" s="147"/>
      <c r="Z27" s="147"/>
      <c r="AA27" s="167"/>
      <c r="AB27" s="244"/>
      <c r="AC27" s="245"/>
    </row>
    <row r="28" s="115" customFormat="true" ht="14.4" hidden="false" customHeight="false" outlineLevel="0" collapsed="false">
      <c r="A28" s="239" t="s">
        <v>40</v>
      </c>
      <c r="B28" s="131" t="n">
        <v>2458800</v>
      </c>
      <c r="C28" s="131" t="n">
        <v>-300975</v>
      </c>
      <c r="D28" s="240" t="n">
        <v>1205625</v>
      </c>
      <c r="E28" s="240" t="n">
        <v>-64425</v>
      </c>
      <c r="F28" s="241" t="n">
        <v>0.490330649097121</v>
      </c>
      <c r="G28" s="241" t="n">
        <v>0.460200559828247</v>
      </c>
      <c r="H28" s="130" t="n">
        <v>0.0654716484484909</v>
      </c>
      <c r="I28" s="241" t="n">
        <v>0.496352679987314</v>
      </c>
      <c r="J28" s="241" t="n">
        <v>0.446122246298303</v>
      </c>
      <c r="K28" s="130" t="n">
        <v>0.112593429504576</v>
      </c>
      <c r="L28" s="5"/>
      <c r="M28" s="229"/>
      <c r="N28" s="232"/>
      <c r="O28" s="147"/>
      <c r="P28" s="147"/>
      <c r="Q28" s="147"/>
      <c r="R28" s="147"/>
      <c r="S28" s="147"/>
      <c r="T28" s="147"/>
      <c r="U28" s="233"/>
      <c r="V28" s="147"/>
      <c r="W28" s="147"/>
      <c r="X28" s="147"/>
      <c r="Y28" s="147"/>
      <c r="Z28" s="147"/>
      <c r="AA28" s="167"/>
      <c r="AB28" s="244"/>
      <c r="AC28" s="245"/>
    </row>
    <row r="29" s="115" customFormat="true" ht="14.4" hidden="false" customHeight="false" outlineLevel="0" collapsed="false">
      <c r="A29" s="239" t="s">
        <v>41</v>
      </c>
      <c r="B29" s="131" t="n">
        <v>11181500</v>
      </c>
      <c r="C29" s="131" t="n">
        <v>-968500</v>
      </c>
      <c r="D29" s="240" t="n">
        <v>5331000</v>
      </c>
      <c r="E29" s="240" t="n">
        <v>-342500</v>
      </c>
      <c r="F29" s="241" t="n">
        <v>0.476769664177436</v>
      </c>
      <c r="G29" s="241" t="n">
        <v>0.466954732510288</v>
      </c>
      <c r="H29" s="130" t="n">
        <v>0.0210190217248342</v>
      </c>
      <c r="I29" s="241" t="n">
        <v>0.522607037401575</v>
      </c>
      <c r="J29" s="241" t="n">
        <v>0.42462149297998</v>
      </c>
      <c r="K29" s="130" t="n">
        <v>0.230759737887818</v>
      </c>
      <c r="L29" s="5"/>
      <c r="M29" s="229"/>
      <c r="N29" s="232"/>
      <c r="O29" s="147"/>
      <c r="P29" s="147"/>
      <c r="Q29" s="147"/>
      <c r="R29" s="147"/>
      <c r="S29" s="147"/>
      <c r="T29" s="147"/>
      <c r="U29" s="233"/>
      <c r="V29" s="147"/>
      <c r="W29" s="147"/>
      <c r="X29" s="147"/>
      <c r="Y29" s="147"/>
      <c r="Z29" s="147"/>
      <c r="AA29" s="167"/>
      <c r="AB29" s="244"/>
      <c r="AC29" s="245"/>
    </row>
    <row r="30" s="115" customFormat="true" ht="14.4" hidden="false" customHeight="false" outlineLevel="0" collapsed="false">
      <c r="A30" s="239" t="s">
        <v>42</v>
      </c>
      <c r="B30" s="131" t="n">
        <v>45947500</v>
      </c>
      <c r="C30" s="131" t="n">
        <v>-5885750</v>
      </c>
      <c r="D30" s="240" t="n">
        <v>29800000</v>
      </c>
      <c r="E30" s="240" t="n">
        <v>-1426500</v>
      </c>
      <c r="F30" s="241" t="n">
        <v>0.648566298492845</v>
      </c>
      <c r="G30" s="241" t="n">
        <v>0.602441483024892</v>
      </c>
      <c r="H30" s="130" t="n">
        <v>0.0765631464094363</v>
      </c>
      <c r="I30" s="241" t="n">
        <v>0.54785375141597</v>
      </c>
      <c r="J30" s="241" t="n">
        <v>0.487769290189683</v>
      </c>
      <c r="K30" s="130" t="n">
        <v>0.123182132280039</v>
      </c>
      <c r="L30" s="5"/>
      <c r="M30" s="229"/>
      <c r="N30" s="232"/>
      <c r="O30" s="147"/>
      <c r="P30" s="147"/>
      <c r="Q30" s="147"/>
      <c r="R30" s="147"/>
      <c r="S30" s="147"/>
      <c r="T30" s="147"/>
      <c r="U30" s="233"/>
      <c r="V30" s="147"/>
      <c r="W30" s="147"/>
      <c r="X30" s="147"/>
      <c r="Y30" s="147"/>
      <c r="Z30" s="147"/>
      <c r="AA30" s="167"/>
      <c r="AB30" s="244"/>
      <c r="AC30" s="245"/>
    </row>
    <row r="31" s="115" customFormat="true" ht="14.4" hidden="false" customHeight="false" outlineLevel="0" collapsed="false">
      <c r="A31" s="239" t="s">
        <v>43</v>
      </c>
      <c r="B31" s="131" t="n">
        <v>1260300</v>
      </c>
      <c r="C31" s="131" t="n">
        <v>-11700</v>
      </c>
      <c r="D31" s="240" t="n">
        <v>818100</v>
      </c>
      <c r="E31" s="240" t="n">
        <v>-1200</v>
      </c>
      <c r="F31" s="241" t="n">
        <v>0.649131159247798</v>
      </c>
      <c r="G31" s="241" t="n">
        <v>0.644103773584906</v>
      </c>
      <c r="H31" s="130" t="n">
        <v>0.00780524174685619</v>
      </c>
      <c r="I31" s="241" t="n">
        <v>0.644444444444445</v>
      </c>
      <c r="J31" s="241" t="n">
        <v>0.365161290322581</v>
      </c>
      <c r="K31" s="130" t="n">
        <v>0.764821358460935</v>
      </c>
      <c r="L31" s="5"/>
      <c r="M31" s="229"/>
      <c r="N31" s="232"/>
      <c r="O31" s="147"/>
      <c r="P31" s="147"/>
      <c r="Q31" s="147"/>
      <c r="R31" s="147"/>
      <c r="S31" s="147"/>
      <c r="T31" s="147"/>
      <c r="U31" s="233"/>
      <c r="V31" s="147"/>
      <c r="W31" s="147"/>
      <c r="X31" s="147"/>
      <c r="Y31" s="147"/>
      <c r="Z31" s="147"/>
      <c r="AA31" s="167"/>
      <c r="AB31" s="244"/>
      <c r="AC31" s="245"/>
    </row>
    <row r="32" s="115" customFormat="true" ht="14.4" hidden="false" customHeight="false" outlineLevel="0" collapsed="false">
      <c r="A32" s="239" t="s">
        <v>44</v>
      </c>
      <c r="B32" s="131" t="n">
        <v>33474400</v>
      </c>
      <c r="C32" s="131" t="n">
        <v>-1336000</v>
      </c>
      <c r="D32" s="240" t="n">
        <v>25325600</v>
      </c>
      <c r="E32" s="240" t="n">
        <v>176800</v>
      </c>
      <c r="F32" s="241" t="n">
        <v>0.756566211791698</v>
      </c>
      <c r="G32" s="241" t="n">
        <v>0.722450761841289</v>
      </c>
      <c r="H32" s="130" t="n">
        <v>0.0472218340021676</v>
      </c>
      <c r="I32" s="241" t="n">
        <v>0.439930943434549</v>
      </c>
      <c r="J32" s="241" t="n">
        <v>0.416706057127423</v>
      </c>
      <c r="K32" s="130" t="n">
        <v>0.0557344581627337</v>
      </c>
      <c r="L32" s="5"/>
      <c r="M32" s="229"/>
      <c r="N32" s="232"/>
      <c r="O32" s="147"/>
      <c r="P32" s="147"/>
      <c r="Q32" s="147"/>
      <c r="R32" s="147"/>
      <c r="S32" s="147"/>
      <c r="T32" s="147"/>
      <c r="U32" s="233"/>
      <c r="V32" s="147"/>
      <c r="W32" s="147"/>
      <c r="X32" s="147"/>
      <c r="Y32" s="147"/>
      <c r="Z32" s="147"/>
      <c r="AA32" s="167"/>
      <c r="AB32" s="244"/>
      <c r="AC32" s="245"/>
    </row>
    <row r="33" s="115" customFormat="true" ht="14.4" hidden="false" customHeight="false" outlineLevel="0" collapsed="false">
      <c r="A33" s="239" t="s">
        <v>45</v>
      </c>
      <c r="B33" s="131" t="n">
        <v>46413900</v>
      </c>
      <c r="C33" s="131" t="n">
        <v>-3934125</v>
      </c>
      <c r="D33" s="240" t="n">
        <v>42079050</v>
      </c>
      <c r="E33" s="240" t="n">
        <v>-207675</v>
      </c>
      <c r="F33" s="241" t="n">
        <v>0.906604487017898</v>
      </c>
      <c r="G33" s="241" t="n">
        <v>0.839888456399233</v>
      </c>
      <c r="H33" s="130" t="n">
        <v>0.0794343940678614</v>
      </c>
      <c r="I33" s="241" t="n">
        <v>0.506479481641469</v>
      </c>
      <c r="J33" s="241" t="n">
        <v>0.821007966747489</v>
      </c>
      <c r="K33" s="130" t="n">
        <v>-0.383100405653868</v>
      </c>
      <c r="L33" s="5"/>
      <c r="M33" s="229"/>
      <c r="N33" s="232"/>
      <c r="O33" s="147"/>
      <c r="P33" s="147"/>
      <c r="Q33" s="147"/>
      <c r="R33" s="147"/>
      <c r="S33" s="147"/>
      <c r="T33" s="147"/>
      <c r="U33" s="233"/>
      <c r="V33" s="147"/>
      <c r="W33" s="147"/>
      <c r="X33" s="147"/>
      <c r="Y33" s="147"/>
      <c r="Z33" s="147"/>
      <c r="AA33" s="167"/>
      <c r="AB33" s="244"/>
      <c r="AC33" s="245"/>
    </row>
    <row r="34" s="115" customFormat="true" ht="14.4" hidden="false" customHeight="false" outlineLevel="0" collapsed="false">
      <c r="A34" s="239" t="s">
        <v>46</v>
      </c>
      <c r="B34" s="131" t="n">
        <v>31426575</v>
      </c>
      <c r="C34" s="131" t="n">
        <v>-2649725</v>
      </c>
      <c r="D34" s="240" t="n">
        <v>25395175</v>
      </c>
      <c r="E34" s="240" t="n">
        <v>756050</v>
      </c>
      <c r="F34" s="241" t="n">
        <v>0.808079626876298</v>
      </c>
      <c r="G34" s="241" t="n">
        <v>0.723057520916297</v>
      </c>
      <c r="H34" s="130" t="n">
        <v>0.117586918745077</v>
      </c>
      <c r="I34" s="241" t="n">
        <v>0.49512987012987</v>
      </c>
      <c r="J34" s="241" t="n">
        <v>0.491023477059997</v>
      </c>
      <c r="K34" s="130" t="n">
        <v>0.00836292613636365</v>
      </c>
      <c r="L34" s="5"/>
      <c r="M34" s="229"/>
      <c r="N34" s="232"/>
      <c r="O34" s="147"/>
      <c r="P34" s="147"/>
      <c r="Q34" s="147"/>
      <c r="R34" s="147"/>
      <c r="S34" s="147"/>
      <c r="T34" s="147"/>
      <c r="U34" s="233"/>
      <c r="V34" s="147"/>
      <c r="W34" s="147"/>
      <c r="X34" s="147"/>
      <c r="Y34" s="147"/>
      <c r="Z34" s="147"/>
      <c r="AA34" s="167"/>
      <c r="AB34" s="244"/>
      <c r="AC34" s="245"/>
    </row>
    <row r="35" s="115" customFormat="true" ht="14.4" hidden="false" customHeight="false" outlineLevel="0" collapsed="false">
      <c r="A35" s="239" t="s">
        <v>47</v>
      </c>
      <c r="B35" s="131" t="n">
        <v>73492950</v>
      </c>
      <c r="C35" s="131" t="n">
        <v>1199850</v>
      </c>
      <c r="D35" s="240" t="n">
        <v>80065050</v>
      </c>
      <c r="E35" s="240" t="n">
        <v>-3357300</v>
      </c>
      <c r="F35" s="241" t="n">
        <v>1.08942490402141</v>
      </c>
      <c r="G35" s="241" t="n">
        <v>1.1539462272333</v>
      </c>
      <c r="H35" s="130" t="n">
        <v>-0.0559136307127537</v>
      </c>
      <c r="I35" s="241" t="n">
        <v>0.719871907132671</v>
      </c>
      <c r="J35" s="241" t="n">
        <v>0.462776763178955</v>
      </c>
      <c r="K35" s="130" t="n">
        <v>0.555548948023344</v>
      </c>
      <c r="L35" s="5"/>
      <c r="M35" s="229"/>
      <c r="N35" s="232"/>
      <c r="O35" s="147"/>
      <c r="P35" s="147"/>
      <c r="Q35" s="147"/>
      <c r="R35" s="147"/>
      <c r="S35" s="147"/>
      <c r="T35" s="147"/>
      <c r="U35" s="233"/>
      <c r="V35" s="147"/>
      <c r="W35" s="147"/>
      <c r="X35" s="147"/>
      <c r="Y35" s="147"/>
      <c r="Z35" s="147"/>
      <c r="AA35" s="167"/>
      <c r="AB35" s="244"/>
      <c r="AC35" s="245"/>
    </row>
    <row r="36" s="115" customFormat="true" ht="14.4" hidden="false" customHeight="false" outlineLevel="0" collapsed="false">
      <c r="A36" s="239" t="s">
        <v>48</v>
      </c>
      <c r="B36" s="131" t="n">
        <v>3689500</v>
      </c>
      <c r="C36" s="131" t="n">
        <v>-108500</v>
      </c>
      <c r="D36" s="240" t="n">
        <v>2511500</v>
      </c>
      <c r="E36" s="240" t="n">
        <v>122000</v>
      </c>
      <c r="F36" s="241" t="n">
        <v>0.680715544111668</v>
      </c>
      <c r="G36" s="241" t="n">
        <v>0.62914691943128</v>
      </c>
      <c r="H36" s="130" t="n">
        <v>0.0819659495861544</v>
      </c>
      <c r="I36" s="241" t="n">
        <v>0.291008132576339</v>
      </c>
      <c r="J36" s="241" t="n">
        <v>0.236621962554774</v>
      </c>
      <c r="K36" s="130" t="n">
        <v>0.229844133800453</v>
      </c>
      <c r="L36" s="5"/>
      <c r="M36" s="229"/>
      <c r="N36" s="232"/>
      <c r="O36" s="147"/>
      <c r="P36" s="147"/>
      <c r="Q36" s="147"/>
      <c r="R36" s="147"/>
      <c r="S36" s="147"/>
      <c r="T36" s="147"/>
      <c r="U36" s="233"/>
      <c r="V36" s="147"/>
      <c r="W36" s="147"/>
      <c r="X36" s="147"/>
      <c r="Y36" s="147"/>
      <c r="Z36" s="147"/>
      <c r="AA36" s="167"/>
      <c r="AB36" s="244"/>
      <c r="AC36" s="245"/>
    </row>
    <row r="37" s="115" customFormat="true" ht="14.4" hidden="false" customHeight="false" outlineLevel="0" collapsed="false">
      <c r="A37" s="239" t="s">
        <v>49</v>
      </c>
      <c r="B37" s="131" t="n">
        <v>19421325</v>
      </c>
      <c r="C37" s="131" t="n">
        <v>-2232975</v>
      </c>
      <c r="D37" s="240" t="n">
        <v>13975925</v>
      </c>
      <c r="E37" s="240" t="n">
        <v>-456000</v>
      </c>
      <c r="F37" s="241" t="n">
        <v>0.719617482329347</v>
      </c>
      <c r="G37" s="241" t="n">
        <v>0.666469246292884</v>
      </c>
      <c r="H37" s="130" t="n">
        <v>0.0797459692732864</v>
      </c>
      <c r="I37" s="241" t="n">
        <v>0.616836397428651</v>
      </c>
      <c r="J37" s="241" t="n">
        <v>0.555458240910865</v>
      </c>
      <c r="K37" s="130" t="n">
        <v>0.110500037621433</v>
      </c>
      <c r="L37" s="5"/>
      <c r="M37" s="229"/>
      <c r="N37" s="232"/>
      <c r="O37" s="147"/>
      <c r="P37" s="147"/>
      <c r="Q37" s="147"/>
      <c r="R37" s="147"/>
      <c r="S37" s="147"/>
      <c r="T37" s="147"/>
      <c r="U37" s="233"/>
      <c r="V37" s="147"/>
      <c r="W37" s="147"/>
      <c r="X37" s="147"/>
      <c r="Y37" s="147"/>
      <c r="Z37" s="147"/>
      <c r="AA37" s="167"/>
      <c r="AB37" s="244"/>
      <c r="AC37" s="245"/>
    </row>
    <row r="38" s="115" customFormat="true" ht="14.4" hidden="false" customHeight="false" outlineLevel="0" collapsed="false">
      <c r="A38" s="239" t="s">
        <v>50</v>
      </c>
      <c r="B38" s="131" t="n">
        <v>30266250</v>
      </c>
      <c r="C38" s="131" t="n">
        <v>-5830125</v>
      </c>
      <c r="D38" s="240" t="n">
        <v>21632625</v>
      </c>
      <c r="E38" s="240" t="n">
        <v>-740250</v>
      </c>
      <c r="F38" s="241" t="n">
        <v>0.714744145706852</v>
      </c>
      <c r="G38" s="241" t="n">
        <v>0.619809468402298</v>
      </c>
      <c r="H38" s="130" t="n">
        <v>0.153167517026272</v>
      </c>
      <c r="I38" s="241" t="n">
        <v>0.485437156249153</v>
      </c>
      <c r="J38" s="241" t="n">
        <v>0.566020356468475</v>
      </c>
      <c r="K38" s="130" t="n">
        <v>-0.142368024927757</v>
      </c>
      <c r="L38" s="5"/>
      <c r="M38" s="229"/>
      <c r="N38" s="232"/>
      <c r="O38" s="147"/>
      <c r="P38" s="147"/>
      <c r="Q38" s="147"/>
      <c r="R38" s="147"/>
      <c r="S38" s="147"/>
      <c r="T38" s="147"/>
      <c r="U38" s="233"/>
      <c r="V38" s="147"/>
      <c r="W38" s="147"/>
      <c r="X38" s="147"/>
      <c r="Y38" s="147"/>
      <c r="Z38" s="147"/>
      <c r="AA38" s="167"/>
      <c r="AB38" s="244"/>
      <c r="AC38" s="245"/>
    </row>
    <row r="39" s="115" customFormat="true" ht="14.4" hidden="false" customHeight="false" outlineLevel="0" collapsed="false">
      <c r="A39" s="239" t="s">
        <v>51</v>
      </c>
      <c r="B39" s="131" t="n">
        <v>21980000</v>
      </c>
      <c r="C39" s="131" t="n">
        <v>-1482500</v>
      </c>
      <c r="D39" s="240" t="n">
        <v>13842500</v>
      </c>
      <c r="E39" s="240" t="n">
        <v>-555000</v>
      </c>
      <c r="F39" s="241" t="n">
        <v>0.629777070063694</v>
      </c>
      <c r="G39" s="241" t="n">
        <v>0.613638785295685</v>
      </c>
      <c r="H39" s="130" t="n">
        <v>0.0262993232414953</v>
      </c>
      <c r="I39" s="241" t="n">
        <v>0.567330677290837</v>
      </c>
      <c r="J39" s="241" t="n">
        <v>0.285002767017156</v>
      </c>
      <c r="K39" s="130" t="n">
        <v>0.990614628863188</v>
      </c>
      <c r="L39" s="5"/>
      <c r="M39" s="229"/>
      <c r="N39" s="232"/>
      <c r="O39" s="147"/>
      <c r="P39" s="147"/>
      <c r="Q39" s="147"/>
      <c r="R39" s="147"/>
      <c r="S39" s="147"/>
      <c r="T39" s="147"/>
      <c r="U39" s="233"/>
      <c r="V39" s="147"/>
      <c r="W39" s="147"/>
      <c r="X39" s="147"/>
      <c r="Y39" s="147"/>
      <c r="Z39" s="147"/>
      <c r="AA39" s="167"/>
      <c r="AB39" s="244"/>
      <c r="AC39" s="245"/>
    </row>
    <row r="40" s="115" customFormat="true" ht="14.4" hidden="false" customHeight="false" outlineLevel="0" collapsed="false">
      <c r="A40" s="239" t="s">
        <v>52</v>
      </c>
      <c r="B40" s="131" t="n">
        <v>116150</v>
      </c>
      <c r="C40" s="131" t="n">
        <v>-8450</v>
      </c>
      <c r="D40" s="240" t="n">
        <v>34575</v>
      </c>
      <c r="E40" s="240" t="n">
        <v>75</v>
      </c>
      <c r="F40" s="241" t="n">
        <v>0.297675419715885</v>
      </c>
      <c r="G40" s="241" t="n">
        <v>0.276886035313002</v>
      </c>
      <c r="H40" s="130" t="n">
        <v>0.0750828201912819</v>
      </c>
      <c r="I40" s="241" t="n">
        <v>0.220547251076767</v>
      </c>
      <c r="J40" s="241" t="n">
        <v>0.265591028721822</v>
      </c>
      <c r="K40" s="130" t="n">
        <v>-0.169598264903116</v>
      </c>
      <c r="L40" s="5"/>
      <c r="M40" s="229"/>
      <c r="N40" s="232"/>
      <c r="O40" s="147"/>
      <c r="P40" s="147"/>
      <c r="Q40" s="147"/>
      <c r="R40" s="147"/>
      <c r="S40" s="147"/>
      <c r="T40" s="147"/>
      <c r="U40" s="233"/>
      <c r="V40" s="147"/>
      <c r="W40" s="147"/>
      <c r="X40" s="147"/>
      <c r="Y40" s="147"/>
      <c r="Z40" s="147"/>
      <c r="AA40" s="167"/>
      <c r="AB40" s="244"/>
      <c r="AC40" s="245"/>
    </row>
    <row r="41" s="115" customFormat="true" ht="14.4" hidden="false" customHeight="false" outlineLevel="0" collapsed="false">
      <c r="A41" s="239" t="s">
        <v>53</v>
      </c>
      <c r="B41" s="131" t="n">
        <v>22746375</v>
      </c>
      <c r="C41" s="131" t="n">
        <v>-202825</v>
      </c>
      <c r="D41" s="240" t="n">
        <v>19403425</v>
      </c>
      <c r="E41" s="240" t="n">
        <v>844150</v>
      </c>
      <c r="F41" s="241" t="n">
        <v>0.853033725154008</v>
      </c>
      <c r="G41" s="241" t="n">
        <v>0.808711196904467</v>
      </c>
      <c r="H41" s="130" t="n">
        <v>0.0548063739183973</v>
      </c>
      <c r="I41" s="241" t="n">
        <v>0.545153559162899</v>
      </c>
      <c r="J41" s="241" t="n">
        <v>0.895839466195663</v>
      </c>
      <c r="K41" s="130" t="n">
        <v>-0.391460658148957</v>
      </c>
      <c r="L41" s="5"/>
      <c r="M41" s="229"/>
      <c r="N41" s="232"/>
      <c r="O41" s="147"/>
      <c r="P41" s="147"/>
      <c r="Q41" s="147"/>
      <c r="R41" s="147"/>
      <c r="S41" s="147"/>
      <c r="T41" s="147"/>
      <c r="U41" s="233"/>
      <c r="V41" s="147"/>
      <c r="W41" s="147"/>
      <c r="X41" s="147"/>
      <c r="Y41" s="147"/>
      <c r="Z41" s="147"/>
      <c r="AA41" s="167"/>
      <c r="AB41" s="244"/>
      <c r="AC41" s="245"/>
    </row>
    <row r="42" s="115" customFormat="true" ht="14.4" hidden="false" customHeight="false" outlineLevel="0" collapsed="false">
      <c r="A42" s="239" t="s">
        <v>54</v>
      </c>
      <c r="B42" s="131" t="n">
        <v>738950</v>
      </c>
      <c r="C42" s="131" t="n">
        <v>-35275</v>
      </c>
      <c r="D42" s="240" t="n">
        <v>438400</v>
      </c>
      <c r="E42" s="240" t="n">
        <v>32850</v>
      </c>
      <c r="F42" s="241" t="n">
        <v>0.593274240476352</v>
      </c>
      <c r="G42" s="241" t="n">
        <v>0.523814136717363</v>
      </c>
      <c r="H42" s="130" t="n">
        <v>0.13260448485465</v>
      </c>
      <c r="I42" s="241" t="n">
        <v>0.409441781100187</v>
      </c>
      <c r="J42" s="241" t="n">
        <v>0.693497140436348</v>
      </c>
      <c r="K42" s="130" t="n">
        <v>-0.409598457979847</v>
      </c>
      <c r="L42" s="5"/>
      <c r="M42" s="229"/>
      <c r="N42" s="232"/>
      <c r="O42" s="147"/>
      <c r="P42" s="147"/>
      <c r="Q42" s="147"/>
      <c r="R42" s="147"/>
      <c r="S42" s="147"/>
      <c r="T42" s="147"/>
      <c r="U42" s="233"/>
      <c r="V42" s="147"/>
      <c r="W42" s="147"/>
      <c r="X42" s="147"/>
      <c r="Y42" s="147"/>
      <c r="Z42" s="147"/>
      <c r="AA42" s="167"/>
      <c r="AB42" s="244"/>
      <c r="AC42" s="245"/>
    </row>
    <row r="43" s="115" customFormat="true" ht="14.4" hidden="false" customHeight="false" outlineLevel="0" collapsed="false">
      <c r="A43" s="239" t="s">
        <v>55</v>
      </c>
      <c r="B43" s="131" t="n">
        <v>20318625</v>
      </c>
      <c r="C43" s="131" t="n">
        <v>-307875</v>
      </c>
      <c r="D43" s="240" t="n">
        <v>14577750</v>
      </c>
      <c r="E43" s="240" t="n">
        <v>-320625</v>
      </c>
      <c r="F43" s="241" t="n">
        <v>0.717457505121533</v>
      </c>
      <c r="G43" s="241" t="n">
        <v>0.722292924150971</v>
      </c>
      <c r="H43" s="130" t="n">
        <v>-0.00669454021735301</v>
      </c>
      <c r="I43" s="241" t="n">
        <v>0.468229026718226</v>
      </c>
      <c r="J43" s="241" t="n">
        <v>0.385008560545121</v>
      </c>
      <c r="K43" s="130" t="n">
        <v>0.216152248810459</v>
      </c>
      <c r="L43" s="5"/>
      <c r="M43" s="229"/>
      <c r="N43" s="232"/>
      <c r="O43" s="147"/>
      <c r="P43" s="147"/>
      <c r="Q43" s="147"/>
      <c r="R43" s="147"/>
      <c r="S43" s="147"/>
      <c r="T43" s="147"/>
      <c r="U43" s="233"/>
      <c r="V43" s="147"/>
      <c r="W43" s="147"/>
      <c r="X43" s="147"/>
      <c r="Y43" s="147"/>
      <c r="Z43" s="147"/>
      <c r="AA43" s="167"/>
      <c r="AB43" s="244"/>
      <c r="AC43" s="245"/>
    </row>
    <row r="44" s="115" customFormat="true" ht="14.4" hidden="false" customHeight="false" outlineLevel="0" collapsed="false">
      <c r="A44" s="239" t="s">
        <v>56</v>
      </c>
      <c r="B44" s="131" t="n">
        <v>8884800</v>
      </c>
      <c r="C44" s="131" t="n">
        <v>-439900</v>
      </c>
      <c r="D44" s="240" t="n">
        <v>4311200</v>
      </c>
      <c r="E44" s="240" t="n">
        <v>-39400</v>
      </c>
      <c r="F44" s="241" t="n">
        <v>0.485233207275347</v>
      </c>
      <c r="G44" s="241" t="n">
        <v>0.466567289028065</v>
      </c>
      <c r="H44" s="130" t="n">
        <v>0.0400069158002171</v>
      </c>
      <c r="I44" s="241" t="n">
        <v>0.407580919931857</v>
      </c>
      <c r="J44" s="241" t="n">
        <v>0.350915522263837</v>
      </c>
      <c r="K44" s="130" t="n">
        <v>0.161478743665879</v>
      </c>
      <c r="L44" s="5"/>
      <c r="M44" s="229"/>
      <c r="N44" s="232"/>
      <c r="O44" s="147"/>
      <c r="P44" s="147"/>
      <c r="Q44" s="147"/>
      <c r="R44" s="147"/>
      <c r="S44" s="147"/>
      <c r="T44" s="147"/>
      <c r="U44" s="233"/>
      <c r="V44" s="147"/>
      <c r="W44" s="147"/>
      <c r="X44" s="147"/>
      <c r="Y44" s="147"/>
      <c r="Z44" s="147"/>
      <c r="AA44" s="167"/>
      <c r="AB44" s="244"/>
      <c r="AC44" s="245"/>
    </row>
    <row r="45" s="115" customFormat="true" ht="14.4" hidden="false" customHeight="false" outlineLevel="0" collapsed="false">
      <c r="A45" s="239" t="s">
        <v>57</v>
      </c>
      <c r="B45" s="131" t="n">
        <v>1874775</v>
      </c>
      <c r="C45" s="131" t="n">
        <v>-93875</v>
      </c>
      <c r="D45" s="240" t="n">
        <v>931250</v>
      </c>
      <c r="E45" s="240" t="n">
        <v>-58500</v>
      </c>
      <c r="F45" s="241" t="n">
        <v>0.496726273819525</v>
      </c>
      <c r="G45" s="241" t="n">
        <v>0.502755695527392</v>
      </c>
      <c r="H45" s="130" t="n">
        <v>-0.0119927466988554</v>
      </c>
      <c r="I45" s="241" t="n">
        <v>0.332256972474675</v>
      </c>
      <c r="J45" s="241" t="n">
        <v>0.41389920718523</v>
      </c>
      <c r="K45" s="130" t="n">
        <v>-0.197251488510386</v>
      </c>
      <c r="L45" s="5"/>
      <c r="M45" s="229"/>
      <c r="N45" s="232"/>
      <c r="O45" s="147"/>
      <c r="P45" s="147"/>
      <c r="Q45" s="147"/>
      <c r="R45" s="147"/>
      <c r="S45" s="147"/>
      <c r="T45" s="147"/>
      <c r="U45" s="233"/>
      <c r="V45" s="147"/>
      <c r="W45" s="147"/>
      <c r="X45" s="147"/>
      <c r="Y45" s="147"/>
      <c r="Z45" s="147"/>
      <c r="AA45" s="167"/>
      <c r="AB45" s="244"/>
      <c r="AC45" s="245"/>
    </row>
    <row r="46" s="115" customFormat="true" ht="14.4" hidden="false" customHeight="false" outlineLevel="0" collapsed="false">
      <c r="A46" s="239" t="s">
        <v>58</v>
      </c>
      <c r="B46" s="131" t="n">
        <v>147474000</v>
      </c>
      <c r="C46" s="131" t="n">
        <v>-4536000</v>
      </c>
      <c r="D46" s="240" t="n">
        <v>107534250</v>
      </c>
      <c r="E46" s="240" t="n">
        <v>4441500</v>
      </c>
      <c r="F46" s="241" t="n">
        <v>0.729174295129989</v>
      </c>
      <c r="G46" s="241" t="n">
        <v>0.678197158081705</v>
      </c>
      <c r="H46" s="130" t="n">
        <v>0.075165660075123</v>
      </c>
      <c r="I46" s="241" t="n">
        <v>0.48355763604447</v>
      </c>
      <c r="J46" s="241" t="n">
        <v>0.690828068592058</v>
      </c>
      <c r="K46" s="130" t="n">
        <v>-0.300031863166786</v>
      </c>
      <c r="L46" s="5"/>
      <c r="M46" s="229"/>
      <c r="N46" s="232"/>
      <c r="O46" s="147"/>
      <c r="P46" s="147"/>
      <c r="Q46" s="147"/>
      <c r="R46" s="147"/>
      <c r="S46" s="147"/>
      <c r="T46" s="147"/>
      <c r="U46" s="233"/>
      <c r="V46" s="147"/>
      <c r="W46" s="147"/>
      <c r="X46" s="147"/>
      <c r="Y46" s="147"/>
      <c r="Z46" s="147"/>
      <c r="AA46" s="167"/>
      <c r="AB46" s="244"/>
      <c r="AC46" s="245"/>
    </row>
    <row r="47" s="115" customFormat="true" ht="14.4" hidden="false" customHeight="false" outlineLevel="0" collapsed="false">
      <c r="A47" s="239" t="s">
        <v>59</v>
      </c>
      <c r="B47" s="131" t="n">
        <v>10466750</v>
      </c>
      <c r="C47" s="131" t="n">
        <v>-781075</v>
      </c>
      <c r="D47" s="240" t="n">
        <v>7255925</v>
      </c>
      <c r="E47" s="240" t="n">
        <v>-216050</v>
      </c>
      <c r="F47" s="241" t="n">
        <v>0.69323572264552</v>
      </c>
      <c r="G47" s="241" t="n">
        <v>0.664303987659836</v>
      </c>
      <c r="H47" s="130" t="n">
        <v>0.0435519514004464</v>
      </c>
      <c r="I47" s="241" t="n">
        <v>0.375174032608821</v>
      </c>
      <c r="J47" s="241" t="n">
        <v>0.367735041280688</v>
      </c>
      <c r="K47" s="130" t="n">
        <v>0.020229215312811</v>
      </c>
      <c r="L47" s="5"/>
      <c r="M47" s="229"/>
      <c r="N47" s="232"/>
      <c r="O47" s="147"/>
      <c r="P47" s="147"/>
      <c r="Q47" s="147"/>
      <c r="R47" s="147"/>
      <c r="S47" s="147"/>
      <c r="T47" s="147"/>
      <c r="U47" s="233"/>
      <c r="V47" s="147"/>
      <c r="W47" s="147"/>
      <c r="X47" s="147"/>
      <c r="Y47" s="147"/>
      <c r="Z47" s="147"/>
      <c r="AA47" s="167"/>
      <c r="AB47" s="244"/>
      <c r="AC47" s="245"/>
    </row>
    <row r="48" s="115" customFormat="true" ht="14.4" hidden="false" customHeight="false" outlineLevel="0" collapsed="false">
      <c r="A48" s="239" t="s">
        <v>60</v>
      </c>
      <c r="B48" s="131" t="n">
        <v>9392575</v>
      </c>
      <c r="C48" s="131" t="n">
        <v>-1647300</v>
      </c>
      <c r="D48" s="240" t="n">
        <v>5726375</v>
      </c>
      <c r="E48" s="240" t="n">
        <v>-406325</v>
      </c>
      <c r="F48" s="241" t="n">
        <v>0.609670404548274</v>
      </c>
      <c r="G48" s="241" t="n">
        <v>0.555504478085123</v>
      </c>
      <c r="H48" s="130" t="n">
        <v>0.0975076324314528</v>
      </c>
      <c r="I48" s="241" t="n">
        <v>0.295822676896846</v>
      </c>
      <c r="J48" s="241" t="n">
        <v>0.301480484522207</v>
      </c>
      <c r="K48" s="130" t="n">
        <v>-0.0187667458287662</v>
      </c>
      <c r="L48" s="5"/>
      <c r="M48" s="229"/>
      <c r="N48" s="232"/>
      <c r="O48" s="147"/>
      <c r="P48" s="147"/>
      <c r="Q48" s="147"/>
      <c r="R48" s="147"/>
      <c r="S48" s="147"/>
      <c r="T48" s="147"/>
      <c r="U48" s="233"/>
      <c r="V48" s="147"/>
      <c r="W48" s="147"/>
      <c r="X48" s="147"/>
      <c r="Y48" s="147"/>
      <c r="Z48" s="147"/>
      <c r="AA48" s="167"/>
      <c r="AB48" s="244"/>
      <c r="AC48" s="245"/>
    </row>
    <row r="49" s="115" customFormat="true" ht="14.4" hidden="false" customHeight="false" outlineLevel="0" collapsed="false">
      <c r="A49" s="239" t="s">
        <v>61</v>
      </c>
      <c r="B49" s="131" t="n">
        <v>4088475</v>
      </c>
      <c r="C49" s="131" t="n">
        <v>-374175</v>
      </c>
      <c r="D49" s="240" t="n">
        <v>2141125</v>
      </c>
      <c r="E49" s="240" t="n">
        <v>-85225</v>
      </c>
      <c r="F49" s="241" t="n">
        <v>0.523697711249304</v>
      </c>
      <c r="G49" s="241" t="n">
        <v>0.498885191534178</v>
      </c>
      <c r="H49" s="130" t="n">
        <v>0.0497359315052478</v>
      </c>
      <c r="I49" s="241" t="n">
        <v>0.258354563164993</v>
      </c>
      <c r="J49" s="241" t="n">
        <v>0.373766954377312</v>
      </c>
      <c r="K49" s="130" t="n">
        <v>-0.308781688323927</v>
      </c>
      <c r="L49" s="5"/>
      <c r="M49" s="229"/>
      <c r="N49" s="232"/>
      <c r="O49" s="147"/>
      <c r="P49" s="147"/>
      <c r="Q49" s="147"/>
      <c r="R49" s="147"/>
      <c r="S49" s="147"/>
      <c r="T49" s="147"/>
      <c r="U49" s="233"/>
      <c r="V49" s="147"/>
      <c r="W49" s="147"/>
      <c r="X49" s="147"/>
      <c r="Y49" s="147"/>
      <c r="Z49" s="147"/>
      <c r="AA49" s="167"/>
      <c r="AB49" s="244"/>
      <c r="AC49" s="245"/>
    </row>
    <row r="50" s="115" customFormat="true" ht="14.4" hidden="false" customHeight="false" outlineLevel="0" collapsed="false">
      <c r="A50" s="239" t="s">
        <v>62</v>
      </c>
      <c r="B50" s="131" t="n">
        <v>9061100</v>
      </c>
      <c r="C50" s="131" t="n">
        <v>-3800</v>
      </c>
      <c r="D50" s="240" t="n">
        <v>3750600</v>
      </c>
      <c r="E50" s="240" t="n">
        <v>168150</v>
      </c>
      <c r="F50" s="241" t="n">
        <v>0.413923254351017</v>
      </c>
      <c r="G50" s="241" t="n">
        <v>0.395200167679732</v>
      </c>
      <c r="H50" s="130" t="n">
        <v>0.0473762113543899</v>
      </c>
      <c r="I50" s="241" t="n">
        <v>0.23134328358209</v>
      </c>
      <c r="J50" s="241" t="n">
        <v>0.219070659881538</v>
      </c>
      <c r="K50" s="130" t="n">
        <v>0.0560213024746791</v>
      </c>
      <c r="L50" s="5"/>
      <c r="M50" s="229"/>
      <c r="N50" s="232"/>
      <c r="O50" s="147"/>
      <c r="P50" s="147"/>
      <c r="Q50" s="147"/>
      <c r="R50" s="147"/>
      <c r="S50" s="147"/>
      <c r="T50" s="147"/>
      <c r="U50" s="233"/>
      <c r="V50" s="147"/>
      <c r="W50" s="147"/>
      <c r="X50" s="147"/>
      <c r="Y50" s="147"/>
      <c r="Z50" s="147"/>
      <c r="AA50" s="167"/>
      <c r="AB50" s="244"/>
      <c r="AC50" s="245"/>
    </row>
    <row r="51" s="115" customFormat="true" ht="14.4" hidden="false" customHeight="false" outlineLevel="0" collapsed="false">
      <c r="A51" s="239" t="s">
        <v>63</v>
      </c>
      <c r="B51" s="131" t="n">
        <v>4271250</v>
      </c>
      <c r="C51" s="131" t="n">
        <v>-565000</v>
      </c>
      <c r="D51" s="240" t="n">
        <v>2608750</v>
      </c>
      <c r="E51" s="240" t="n">
        <v>-11250</v>
      </c>
      <c r="F51" s="241" t="n">
        <v>0.610769681006731</v>
      </c>
      <c r="G51" s="241" t="n">
        <v>0.541742052209873</v>
      </c>
      <c r="H51" s="130" t="n">
        <v>0.127417889224734</v>
      </c>
      <c r="I51" s="241" t="n">
        <v>0.440375068946498</v>
      </c>
      <c r="J51" s="241" t="n">
        <v>0.487758259761536</v>
      </c>
      <c r="K51" s="130" t="n">
        <v>-0.0971448250578152</v>
      </c>
      <c r="L51" s="5"/>
      <c r="M51" s="229"/>
      <c r="N51" s="232"/>
      <c r="O51" s="147"/>
      <c r="P51" s="147"/>
      <c r="Q51" s="147"/>
      <c r="R51" s="147"/>
      <c r="S51" s="147"/>
      <c r="T51" s="147"/>
      <c r="U51" s="233"/>
      <c r="V51" s="147"/>
      <c r="W51" s="147"/>
      <c r="X51" s="147"/>
      <c r="Y51" s="147"/>
      <c r="Z51" s="147"/>
      <c r="AA51" s="167"/>
      <c r="AB51" s="244"/>
      <c r="AC51" s="245"/>
    </row>
    <row r="52" s="115" customFormat="true" ht="14.4" hidden="false" customHeight="false" outlineLevel="0" collapsed="false">
      <c r="A52" s="239" t="s">
        <v>64</v>
      </c>
      <c r="B52" s="131" t="n">
        <v>5865800</v>
      </c>
      <c r="C52" s="131" t="n">
        <v>-248825</v>
      </c>
      <c r="D52" s="240" t="n">
        <v>3338675</v>
      </c>
      <c r="E52" s="240" t="n">
        <v>21425</v>
      </c>
      <c r="F52" s="241" t="n">
        <v>0.569176412424563</v>
      </c>
      <c r="G52" s="241" t="n">
        <v>0.542510783572173</v>
      </c>
      <c r="H52" s="130" t="n">
        <v>0.0491522558810888</v>
      </c>
      <c r="I52" s="241" t="n">
        <v>0.530407961357155</v>
      </c>
      <c r="J52" s="241" t="n">
        <v>0.611363636363636</v>
      </c>
      <c r="K52" s="130" t="n">
        <v>-0.132418204471568</v>
      </c>
      <c r="L52" s="5"/>
      <c r="M52" s="229"/>
      <c r="N52" s="232"/>
      <c r="O52" s="147"/>
      <c r="P52" s="147"/>
      <c r="Q52" s="147"/>
      <c r="R52" s="147"/>
      <c r="S52" s="147"/>
      <c r="T52" s="147"/>
      <c r="U52" s="233"/>
      <c r="V52" s="147"/>
      <c r="W52" s="147"/>
      <c r="X52" s="147"/>
      <c r="Y52" s="147"/>
      <c r="Z52" s="147"/>
      <c r="AA52" s="167"/>
      <c r="AB52" s="244"/>
      <c r="AC52" s="245"/>
    </row>
    <row r="53" s="115" customFormat="true" ht="14.4" hidden="false" customHeight="false" outlineLevel="0" collapsed="false">
      <c r="A53" s="239" t="s">
        <v>65</v>
      </c>
      <c r="B53" s="131" t="n">
        <v>40311600</v>
      </c>
      <c r="C53" s="131" t="n">
        <v>-1403700</v>
      </c>
      <c r="D53" s="240" t="n">
        <v>26162250</v>
      </c>
      <c r="E53" s="240" t="n">
        <v>336600</v>
      </c>
      <c r="F53" s="241" t="n">
        <v>0.649000535825916</v>
      </c>
      <c r="G53" s="241" t="n">
        <v>0.619092994656637</v>
      </c>
      <c r="H53" s="130" t="n">
        <v>0.0483086409108323</v>
      </c>
      <c r="I53" s="241" t="n">
        <v>0.581348377211311</v>
      </c>
      <c r="J53" s="241" t="n">
        <v>0.674921676861107</v>
      </c>
      <c r="K53" s="130" t="n">
        <v>-0.13864319795592</v>
      </c>
      <c r="L53" s="5"/>
      <c r="M53" s="229"/>
      <c r="N53" s="232"/>
      <c r="O53" s="147"/>
      <c r="P53" s="147"/>
      <c r="Q53" s="147"/>
      <c r="R53" s="147"/>
      <c r="S53" s="147"/>
      <c r="T53" s="147"/>
      <c r="U53" s="233"/>
      <c r="V53" s="147"/>
      <c r="W53" s="147"/>
      <c r="X53" s="147"/>
      <c r="Y53" s="147"/>
      <c r="Z53" s="147"/>
      <c r="AA53" s="167"/>
      <c r="AB53" s="244"/>
      <c r="AC53" s="245"/>
    </row>
    <row r="54" s="115" customFormat="true" ht="14.4" hidden="false" customHeight="false" outlineLevel="0" collapsed="false">
      <c r="A54" s="239" t="s">
        <v>66</v>
      </c>
      <c r="B54" s="131" t="n">
        <v>6807375</v>
      </c>
      <c r="C54" s="131" t="n">
        <v>-12000</v>
      </c>
      <c r="D54" s="240" t="n">
        <v>3924000</v>
      </c>
      <c r="E54" s="240" t="n">
        <v>322500</v>
      </c>
      <c r="F54" s="241" t="n">
        <v>0.57643364733102</v>
      </c>
      <c r="G54" s="241" t="n">
        <v>0.528127577673907</v>
      </c>
      <c r="H54" s="130" t="n">
        <v>0.0914666677128897</v>
      </c>
      <c r="I54" s="241" t="n">
        <v>0.524604492614282</v>
      </c>
      <c r="J54" s="241" t="n">
        <v>0.527256173893251</v>
      </c>
      <c r="K54" s="130" t="n">
        <v>-0.00502920859018008</v>
      </c>
      <c r="L54" s="5"/>
      <c r="M54" s="229"/>
      <c r="N54" s="232"/>
      <c r="O54" s="147"/>
      <c r="P54" s="147"/>
      <c r="Q54" s="147"/>
      <c r="R54" s="147"/>
      <c r="S54" s="147"/>
      <c r="T54" s="147"/>
      <c r="U54" s="233"/>
      <c r="V54" s="147"/>
      <c r="W54" s="147"/>
      <c r="X54" s="147"/>
      <c r="Y54" s="147"/>
      <c r="Z54" s="147"/>
      <c r="AA54" s="167"/>
      <c r="AB54" s="244"/>
      <c r="AC54" s="245"/>
    </row>
    <row r="55" s="115" customFormat="true" ht="14.4" hidden="false" customHeight="false" outlineLevel="0" collapsed="false">
      <c r="A55" s="239" t="s">
        <v>67</v>
      </c>
      <c r="B55" s="131" t="n">
        <v>1327025</v>
      </c>
      <c r="C55" s="131" t="n">
        <v>-169600</v>
      </c>
      <c r="D55" s="240" t="n">
        <v>978100</v>
      </c>
      <c r="E55" s="240" t="n">
        <v>114100</v>
      </c>
      <c r="F55" s="241" t="n">
        <v>0.737062225655131</v>
      </c>
      <c r="G55" s="241" t="n">
        <v>0.577298922575796</v>
      </c>
      <c r="H55" s="130" t="n">
        <v>0.276742770221192</v>
      </c>
      <c r="I55" s="241" t="n">
        <v>0.74974224388415</v>
      </c>
      <c r="J55" s="241" t="n">
        <v>0.47493654822335</v>
      </c>
      <c r="K55" s="130" t="n">
        <v>0.578615599681257</v>
      </c>
      <c r="L55" s="5"/>
      <c r="M55" s="229"/>
      <c r="N55" s="232"/>
      <c r="O55" s="147"/>
      <c r="P55" s="147"/>
      <c r="Q55" s="147"/>
      <c r="R55" s="147"/>
      <c r="S55" s="147"/>
      <c r="T55" s="147"/>
      <c r="U55" s="233"/>
      <c r="V55" s="147"/>
      <c r="W55" s="147"/>
      <c r="X55" s="147"/>
      <c r="Y55" s="147"/>
      <c r="Z55" s="147"/>
      <c r="AA55" s="167"/>
      <c r="AB55" s="244"/>
      <c r="AC55" s="245"/>
    </row>
    <row r="56" s="115" customFormat="true" ht="14.4" hidden="false" customHeight="false" outlineLevel="0" collapsed="false">
      <c r="A56" s="239" t="s">
        <v>68</v>
      </c>
      <c r="B56" s="131" t="n">
        <v>8991000</v>
      </c>
      <c r="C56" s="131" t="n">
        <v>-277000</v>
      </c>
      <c r="D56" s="240" t="n">
        <v>5460000</v>
      </c>
      <c r="E56" s="240" t="n">
        <v>-113000</v>
      </c>
      <c r="F56" s="241" t="n">
        <v>0.607273940607274</v>
      </c>
      <c r="G56" s="241" t="n">
        <v>0.601316357358653</v>
      </c>
      <c r="H56" s="130" t="n">
        <v>0.00990756891229406</v>
      </c>
      <c r="I56" s="241" t="n">
        <v>0.428484045264553</v>
      </c>
      <c r="J56" s="241" t="n">
        <v>0.479397485372837</v>
      </c>
      <c r="K56" s="130" t="n">
        <v>-0.106202976990352</v>
      </c>
      <c r="L56" s="5"/>
      <c r="M56" s="229"/>
      <c r="N56" s="232"/>
      <c r="O56" s="147"/>
      <c r="P56" s="147"/>
      <c r="Q56" s="147"/>
      <c r="R56" s="147"/>
      <c r="S56" s="147"/>
      <c r="T56" s="147"/>
      <c r="U56" s="233"/>
      <c r="V56" s="147"/>
      <c r="W56" s="147"/>
      <c r="X56" s="147"/>
      <c r="Y56" s="147"/>
      <c r="Z56" s="147"/>
      <c r="AA56" s="167"/>
      <c r="AB56" s="244"/>
      <c r="AC56" s="245"/>
    </row>
    <row r="57" s="115" customFormat="true" ht="14.4" hidden="false" customHeight="false" outlineLevel="0" collapsed="false">
      <c r="A57" s="239" t="s">
        <v>69</v>
      </c>
      <c r="B57" s="131" t="n">
        <v>6498000</v>
      </c>
      <c r="C57" s="131" t="n">
        <v>234000</v>
      </c>
      <c r="D57" s="240" t="n">
        <v>4055400</v>
      </c>
      <c r="E57" s="240" t="n">
        <v>-97200</v>
      </c>
      <c r="F57" s="241" t="n">
        <v>0.62409972299169</v>
      </c>
      <c r="G57" s="241" t="n">
        <v>0.662931034482759</v>
      </c>
      <c r="H57" s="130" t="n">
        <v>-0.0585751902856176</v>
      </c>
      <c r="I57" s="241" t="n">
        <v>0.478115727002967</v>
      </c>
      <c r="J57" s="241" t="n">
        <v>0.374291115311909</v>
      </c>
      <c r="K57" s="130" t="n">
        <v>0.277389997901867</v>
      </c>
      <c r="L57" s="5"/>
      <c r="M57" s="229"/>
      <c r="N57" s="232"/>
      <c r="O57" s="147"/>
      <c r="P57" s="147"/>
      <c r="Q57" s="147"/>
      <c r="R57" s="147"/>
      <c r="S57" s="147"/>
      <c r="T57" s="147"/>
      <c r="U57" s="233"/>
      <c r="V57" s="147"/>
      <c r="W57" s="147"/>
      <c r="X57" s="147"/>
      <c r="Y57" s="147"/>
      <c r="Z57" s="147"/>
      <c r="AA57" s="167"/>
      <c r="AB57" s="244"/>
      <c r="AC57" s="245"/>
    </row>
    <row r="58" s="115" customFormat="true" ht="14.4" hidden="false" customHeight="false" outlineLevel="0" collapsed="false">
      <c r="A58" s="239" t="s">
        <v>70</v>
      </c>
      <c r="B58" s="131" t="n">
        <v>1029100</v>
      </c>
      <c r="C58" s="131" t="n">
        <v>32900</v>
      </c>
      <c r="D58" s="240" t="n">
        <v>975050</v>
      </c>
      <c r="E58" s="240" t="n">
        <v>19950</v>
      </c>
      <c r="F58" s="241" t="n">
        <v>0.947478379166262</v>
      </c>
      <c r="G58" s="241" t="n">
        <v>0.958743224252158</v>
      </c>
      <c r="H58" s="130" t="n">
        <v>-0.0117495955131086</v>
      </c>
      <c r="I58" s="241" t="n">
        <v>0.484033093636434</v>
      </c>
      <c r="J58" s="241" t="n">
        <v>0.617296140870567</v>
      </c>
      <c r="K58" s="130" t="n">
        <v>-0.215881873238659</v>
      </c>
      <c r="L58" s="246"/>
      <c r="M58" s="229"/>
      <c r="N58" s="232"/>
      <c r="O58" s="147"/>
      <c r="P58" s="147"/>
      <c r="Q58" s="147"/>
      <c r="R58" s="147"/>
      <c r="S58" s="147"/>
      <c r="T58" s="147"/>
      <c r="U58" s="233"/>
      <c r="V58" s="147"/>
      <c r="W58" s="147"/>
      <c r="X58" s="147"/>
      <c r="Y58" s="147"/>
      <c r="Z58" s="147"/>
      <c r="AA58" s="167"/>
      <c r="AB58" s="244"/>
      <c r="AC58" s="245"/>
    </row>
    <row r="59" s="115" customFormat="true" ht="14.4" hidden="false" customHeight="false" outlineLevel="0" collapsed="false">
      <c r="A59" s="239" t="s">
        <v>71</v>
      </c>
      <c r="B59" s="131" t="n">
        <v>1619625</v>
      </c>
      <c r="C59" s="131" t="n">
        <v>39575</v>
      </c>
      <c r="D59" s="240" t="n">
        <v>1119625</v>
      </c>
      <c r="E59" s="240" t="n">
        <v>-56525</v>
      </c>
      <c r="F59" s="241" t="n">
        <v>0.691286563247665</v>
      </c>
      <c r="G59" s="241" t="n">
        <v>0.744375178000696</v>
      </c>
      <c r="H59" s="130" t="n">
        <v>-0.0713197004978331</v>
      </c>
      <c r="I59" s="241" t="n">
        <v>0.549036887825759</v>
      </c>
      <c r="J59" s="241" t="n">
        <v>0.58119519324456</v>
      </c>
      <c r="K59" s="130" t="n">
        <v>-0.0553313341070072</v>
      </c>
      <c r="L59" s="246"/>
      <c r="M59" s="229"/>
      <c r="N59" s="232"/>
      <c r="O59" s="147"/>
      <c r="P59" s="147"/>
      <c r="Q59" s="147"/>
      <c r="R59" s="147"/>
      <c r="S59" s="147"/>
      <c r="T59" s="147"/>
      <c r="U59" s="233"/>
      <c r="V59" s="147"/>
      <c r="W59" s="147"/>
      <c r="X59" s="147"/>
      <c r="Y59" s="147"/>
      <c r="Z59" s="147"/>
      <c r="AA59" s="167"/>
      <c r="AB59" s="244"/>
      <c r="AC59" s="245"/>
    </row>
    <row r="60" s="115" customFormat="true" ht="14.4" hidden="false" customHeight="false" outlineLevel="0" collapsed="false">
      <c r="A60" s="239" t="s">
        <v>72</v>
      </c>
      <c r="B60" s="131" t="n">
        <v>11875000</v>
      </c>
      <c r="C60" s="131" t="n">
        <v>-568750</v>
      </c>
      <c r="D60" s="240" t="n">
        <v>9823750</v>
      </c>
      <c r="E60" s="240" t="n">
        <v>-322500</v>
      </c>
      <c r="F60" s="241" t="n">
        <v>0.827263157894737</v>
      </c>
      <c r="G60" s="241" t="n">
        <v>0.815369161225515</v>
      </c>
      <c r="H60" s="130" t="n">
        <v>0.0145872535224966</v>
      </c>
      <c r="I60" s="241" t="n">
        <v>0.689439140811456</v>
      </c>
      <c r="J60" s="241" t="n">
        <v>0.865266963292547</v>
      </c>
      <c r="K60" s="130" t="n">
        <v>-0.203206443722322</v>
      </c>
      <c r="L60" s="246"/>
      <c r="M60" s="229"/>
      <c r="N60" s="232"/>
      <c r="O60" s="147"/>
      <c r="P60" s="147"/>
      <c r="Q60" s="147"/>
      <c r="R60" s="147"/>
      <c r="S60" s="147"/>
      <c r="T60" s="147"/>
      <c r="U60" s="233"/>
      <c r="V60" s="147"/>
      <c r="W60" s="147"/>
      <c r="X60" s="147"/>
      <c r="Y60" s="147"/>
      <c r="Z60" s="147"/>
      <c r="AA60" s="167"/>
      <c r="AB60" s="244"/>
      <c r="AC60" s="245"/>
    </row>
    <row r="61" s="115" customFormat="true" ht="14.4" hidden="false" customHeight="false" outlineLevel="0" collapsed="false">
      <c r="A61" s="239" t="s">
        <v>73</v>
      </c>
      <c r="B61" s="131" t="n">
        <v>651425</v>
      </c>
      <c r="C61" s="131" t="n">
        <v>-45525</v>
      </c>
      <c r="D61" s="240" t="n">
        <v>384275</v>
      </c>
      <c r="E61" s="240" t="n">
        <v>27800</v>
      </c>
      <c r="F61" s="241" t="n">
        <v>0.589899067429098</v>
      </c>
      <c r="G61" s="241" t="n">
        <v>0.511478585264366</v>
      </c>
      <c r="H61" s="130" t="n">
        <v>0.153321144665712</v>
      </c>
      <c r="I61" s="241" t="n">
        <v>0.600584985375366</v>
      </c>
      <c r="J61" s="241" t="n">
        <v>0.699298245614035</v>
      </c>
      <c r="K61" s="130" t="n">
        <v>-0.141160457441148</v>
      </c>
      <c r="L61" s="246"/>
      <c r="M61" s="229"/>
      <c r="N61" s="232"/>
      <c r="O61" s="147"/>
      <c r="P61" s="147"/>
      <c r="Q61" s="147"/>
      <c r="R61" s="147"/>
      <c r="S61" s="147"/>
      <c r="T61" s="147"/>
      <c r="U61" s="233"/>
      <c r="V61" s="147"/>
      <c r="W61" s="147"/>
      <c r="X61" s="147"/>
      <c r="Y61" s="147"/>
      <c r="Z61" s="147"/>
      <c r="AA61" s="167"/>
      <c r="AB61" s="244"/>
      <c r="AC61" s="245"/>
    </row>
    <row r="62" s="115" customFormat="true" ht="14.4" hidden="false" customHeight="false" outlineLevel="0" collapsed="false">
      <c r="A62" s="239" t="s">
        <v>74</v>
      </c>
      <c r="B62" s="131" t="n">
        <v>7502700</v>
      </c>
      <c r="C62" s="131" t="n">
        <v>994175</v>
      </c>
      <c r="D62" s="240" t="n">
        <v>5331375</v>
      </c>
      <c r="E62" s="240" t="n">
        <v>1085800</v>
      </c>
      <c r="F62" s="241" t="n">
        <v>0.710594186093007</v>
      </c>
      <c r="G62" s="241" t="n">
        <v>0.652309855151513</v>
      </c>
      <c r="H62" s="130" t="n">
        <v>0.0893506827793609</v>
      </c>
      <c r="I62" s="241" t="n">
        <v>0.259785960457101</v>
      </c>
      <c r="J62" s="241" t="n">
        <v>0.49961896052431</v>
      </c>
      <c r="K62" s="130" t="n">
        <v>-0.480031822282171</v>
      </c>
      <c r="L62" s="246"/>
      <c r="M62" s="229"/>
      <c r="N62" s="232"/>
      <c r="O62" s="147"/>
      <c r="P62" s="147"/>
      <c r="Q62" s="147"/>
      <c r="R62" s="147"/>
      <c r="S62" s="147"/>
      <c r="T62" s="147"/>
      <c r="U62" s="233"/>
      <c r="V62" s="147"/>
      <c r="W62" s="147"/>
      <c r="X62" s="147"/>
      <c r="Y62" s="147"/>
      <c r="Z62" s="147"/>
      <c r="AA62" s="167"/>
      <c r="AB62" s="244"/>
      <c r="AC62" s="245"/>
    </row>
    <row r="63" s="115" customFormat="true" ht="14.4" hidden="false" customHeight="false" outlineLevel="0" collapsed="false">
      <c r="A63" s="239" t="s">
        <v>75</v>
      </c>
      <c r="B63" s="131" t="n">
        <v>1451600</v>
      </c>
      <c r="C63" s="131" t="n">
        <v>-4800</v>
      </c>
      <c r="D63" s="240" t="n">
        <v>777200</v>
      </c>
      <c r="E63" s="240" t="n">
        <v>-13600</v>
      </c>
      <c r="F63" s="241" t="n">
        <v>0.535409203637366</v>
      </c>
      <c r="G63" s="241" t="n">
        <v>0.542982697061247</v>
      </c>
      <c r="H63" s="130" t="n">
        <v>-0.0139479461590044</v>
      </c>
      <c r="I63" s="241" t="n">
        <v>0.467902846696265</v>
      </c>
      <c r="J63" s="241" t="n">
        <v>0.436001309436124</v>
      </c>
      <c r="K63" s="130" t="n">
        <v>0.0731684436943531</v>
      </c>
      <c r="L63" s="246"/>
      <c r="M63" s="229"/>
      <c r="N63" s="232"/>
      <c r="O63" s="147"/>
      <c r="P63" s="147"/>
      <c r="Q63" s="147"/>
      <c r="R63" s="147"/>
      <c r="S63" s="147"/>
      <c r="T63" s="147"/>
      <c r="U63" s="233"/>
      <c r="V63" s="147"/>
      <c r="W63" s="147"/>
      <c r="X63" s="147"/>
      <c r="Y63" s="147"/>
      <c r="Z63" s="147"/>
      <c r="AA63" s="167"/>
      <c r="AB63" s="244"/>
      <c r="AC63" s="245"/>
    </row>
    <row r="64" s="115" customFormat="true" ht="14.4" hidden="false" customHeight="false" outlineLevel="0" collapsed="false">
      <c r="A64" s="239" t="s">
        <v>76</v>
      </c>
      <c r="B64" s="131" t="n">
        <v>2765950</v>
      </c>
      <c r="C64" s="131" t="n">
        <v>-192950</v>
      </c>
      <c r="D64" s="240" t="n">
        <v>1369700</v>
      </c>
      <c r="E64" s="240" t="n">
        <v>-98550</v>
      </c>
      <c r="F64" s="241" t="n">
        <v>0.495200564001518</v>
      </c>
      <c r="G64" s="241" t="n">
        <v>0.496214809557606</v>
      </c>
      <c r="H64" s="130" t="n">
        <v>-0.00204396470349537</v>
      </c>
      <c r="I64" s="241" t="n">
        <v>0.548007918224196</v>
      </c>
      <c r="J64" s="241" t="n">
        <v>0.412678717332216</v>
      </c>
      <c r="K64" s="130" t="n">
        <v>0.32792871356881</v>
      </c>
      <c r="L64" s="246"/>
      <c r="M64" s="229"/>
      <c r="N64" s="232"/>
      <c r="O64" s="147"/>
      <c r="P64" s="147"/>
      <c r="Q64" s="147"/>
      <c r="R64" s="147"/>
      <c r="S64" s="147"/>
      <c r="T64" s="147"/>
      <c r="U64" s="233"/>
      <c r="V64" s="147"/>
      <c r="W64" s="147"/>
      <c r="X64" s="147"/>
      <c r="Y64" s="147"/>
      <c r="Z64" s="147"/>
      <c r="AA64" s="167"/>
      <c r="AB64" s="244"/>
      <c r="AC64" s="245"/>
    </row>
    <row r="65" s="115" customFormat="true" ht="14.4" hidden="false" customHeight="false" outlineLevel="0" collapsed="false">
      <c r="A65" s="239" t="s">
        <v>77</v>
      </c>
      <c r="B65" s="131" t="n">
        <v>20401425</v>
      </c>
      <c r="C65" s="131" t="n">
        <v>-38775</v>
      </c>
      <c r="D65" s="240" t="n">
        <v>12686850</v>
      </c>
      <c r="E65" s="240" t="n">
        <v>-477675</v>
      </c>
      <c r="F65" s="241" t="n">
        <v>0.621860972946743</v>
      </c>
      <c r="G65" s="241" t="n">
        <v>0.644050694220213</v>
      </c>
      <c r="H65" s="130" t="n">
        <v>-0.0344533768422324</v>
      </c>
      <c r="I65" s="241" t="n">
        <v>0.523482998309224</v>
      </c>
      <c r="J65" s="241" t="n">
        <v>0.573487934816672</v>
      </c>
      <c r="K65" s="130" t="n">
        <v>-0.0871944002159924</v>
      </c>
      <c r="L65" s="246"/>
      <c r="M65" s="229"/>
      <c r="N65" s="232"/>
      <c r="O65" s="147"/>
      <c r="P65" s="147"/>
      <c r="Q65" s="147"/>
      <c r="R65" s="147"/>
      <c r="S65" s="147"/>
      <c r="T65" s="147"/>
      <c r="U65" s="233"/>
      <c r="V65" s="147"/>
      <c r="W65" s="147"/>
      <c r="X65" s="147"/>
      <c r="Y65" s="147"/>
      <c r="Z65" s="147"/>
      <c r="AA65" s="167"/>
      <c r="AB65" s="244"/>
      <c r="AC65" s="245"/>
    </row>
    <row r="66" s="115" customFormat="true" ht="14.4" hidden="false" customHeight="false" outlineLevel="0" collapsed="false">
      <c r="A66" s="239" t="s">
        <v>78</v>
      </c>
      <c r="B66" s="131" t="n">
        <v>2193450</v>
      </c>
      <c r="C66" s="131" t="n">
        <v>148350</v>
      </c>
      <c r="D66" s="240" t="n">
        <v>1094700</v>
      </c>
      <c r="E66" s="240" t="n">
        <v>-132750</v>
      </c>
      <c r="F66" s="241" t="n">
        <v>0.499076796826917</v>
      </c>
      <c r="G66" s="241" t="n">
        <v>0.600190699721285</v>
      </c>
      <c r="H66" s="130" t="n">
        <v>-0.168469626305978</v>
      </c>
      <c r="I66" s="241" t="n">
        <v>0.454087346024636</v>
      </c>
      <c r="J66" s="241" t="n">
        <v>0.437080909571655</v>
      </c>
      <c r="K66" s="130" t="n">
        <v>0.0389091266183357</v>
      </c>
      <c r="L66" s="246"/>
      <c r="M66" s="229"/>
      <c r="N66" s="232"/>
      <c r="O66" s="147"/>
      <c r="P66" s="147"/>
      <c r="Q66" s="147"/>
      <c r="R66" s="147"/>
      <c r="S66" s="147"/>
      <c r="T66" s="147"/>
      <c r="U66" s="233"/>
      <c r="V66" s="147"/>
      <c r="W66" s="147"/>
      <c r="X66" s="147"/>
      <c r="Y66" s="147"/>
      <c r="Z66" s="147"/>
      <c r="AA66" s="167"/>
      <c r="AB66" s="244"/>
      <c r="AC66" s="245"/>
    </row>
    <row r="67" s="115" customFormat="true" ht="14.4" hidden="false" customHeight="false" outlineLevel="0" collapsed="false">
      <c r="A67" s="239" t="s">
        <v>79</v>
      </c>
      <c r="B67" s="131" t="n">
        <v>10868750</v>
      </c>
      <c r="C67" s="131" t="n">
        <v>496250</v>
      </c>
      <c r="D67" s="240" t="n">
        <v>7652500</v>
      </c>
      <c r="E67" s="240" t="n">
        <v>726250</v>
      </c>
      <c r="F67" s="241" t="n">
        <v>0.704082806210466</v>
      </c>
      <c r="G67" s="241" t="n">
        <v>0.667751265365148</v>
      </c>
      <c r="H67" s="130" t="n">
        <v>0.0544087937077143</v>
      </c>
      <c r="I67" s="241" t="n">
        <v>0.519824814797559</v>
      </c>
      <c r="J67" s="241" t="n">
        <v>0.909876629260473</v>
      </c>
      <c r="K67" s="130" t="n">
        <v>-0.428686485529296</v>
      </c>
      <c r="L67" s="246"/>
      <c r="M67" s="229"/>
      <c r="N67" s="232"/>
      <c r="O67" s="147"/>
      <c r="P67" s="147"/>
      <c r="Q67" s="147"/>
      <c r="R67" s="147"/>
      <c r="S67" s="147"/>
      <c r="T67" s="147"/>
      <c r="U67" s="233"/>
      <c r="V67" s="147"/>
      <c r="W67" s="147"/>
      <c r="X67" s="147"/>
      <c r="Y67" s="147"/>
      <c r="Z67" s="147"/>
      <c r="AA67" s="167"/>
      <c r="AB67" s="244"/>
      <c r="AC67" s="245"/>
    </row>
    <row r="68" s="115" customFormat="true" ht="14.4" hidden="false" customHeight="false" outlineLevel="0" collapsed="false">
      <c r="A68" s="239" t="s">
        <v>80</v>
      </c>
      <c r="B68" s="131" t="n">
        <v>1677200</v>
      </c>
      <c r="C68" s="131" t="n">
        <v>-66150</v>
      </c>
      <c r="D68" s="240" t="n">
        <v>1474025</v>
      </c>
      <c r="E68" s="240" t="n">
        <v>36050</v>
      </c>
      <c r="F68" s="241" t="n">
        <v>0.878860601001669</v>
      </c>
      <c r="G68" s="241" t="n">
        <v>0.824834370608312</v>
      </c>
      <c r="H68" s="130" t="n">
        <v>0.0654994897381807</v>
      </c>
      <c r="I68" s="241" t="n">
        <v>0.685234832687916</v>
      </c>
      <c r="J68" s="241" t="n">
        <v>0.842410505966269</v>
      </c>
      <c r="K68" s="130" t="n">
        <v>-0.186578481827061</v>
      </c>
      <c r="L68" s="246"/>
      <c r="M68" s="229"/>
      <c r="N68" s="232"/>
      <c r="O68" s="147"/>
      <c r="P68" s="147"/>
      <c r="Q68" s="147"/>
      <c r="R68" s="147"/>
      <c r="S68" s="147"/>
      <c r="T68" s="147"/>
      <c r="U68" s="233"/>
      <c r="V68" s="147"/>
      <c r="W68" s="147"/>
      <c r="X68" s="147"/>
      <c r="Y68" s="147"/>
      <c r="Z68" s="147"/>
      <c r="AA68" s="167"/>
      <c r="AB68" s="244"/>
      <c r="AC68" s="245"/>
    </row>
    <row r="69" s="115" customFormat="true" ht="14.4" hidden="false" customHeight="false" outlineLevel="0" collapsed="false">
      <c r="A69" s="239" t="s">
        <v>81</v>
      </c>
      <c r="B69" s="131" t="n">
        <v>15408000</v>
      </c>
      <c r="C69" s="131" t="n">
        <v>-1627200</v>
      </c>
      <c r="D69" s="240" t="n">
        <v>9253800</v>
      </c>
      <c r="E69" s="240" t="n">
        <v>-151200</v>
      </c>
      <c r="F69" s="241" t="n">
        <v>0.600584112149533</v>
      </c>
      <c r="G69" s="241" t="n">
        <v>0.5520921386306</v>
      </c>
      <c r="H69" s="130" t="n">
        <v>0.087833117202522</v>
      </c>
      <c r="I69" s="241" t="n">
        <v>0.348036253776435</v>
      </c>
      <c r="J69" s="241" t="n">
        <v>0.342857142857143</v>
      </c>
      <c r="K69" s="130" t="n">
        <v>0.0151057401812689</v>
      </c>
      <c r="L69" s="5"/>
      <c r="M69" s="229"/>
      <c r="N69" s="232"/>
      <c r="O69" s="147"/>
      <c r="P69" s="147"/>
      <c r="Q69" s="147"/>
      <c r="R69" s="147"/>
      <c r="S69" s="147"/>
      <c r="T69" s="147"/>
      <c r="U69" s="233"/>
      <c r="V69" s="147"/>
      <c r="W69" s="147"/>
      <c r="X69" s="147"/>
      <c r="Y69" s="147"/>
      <c r="Z69" s="147"/>
      <c r="AA69" s="167"/>
      <c r="AB69" s="244"/>
      <c r="AC69" s="245"/>
    </row>
    <row r="70" s="115" customFormat="true" ht="14.4" hidden="false" customHeight="false" outlineLevel="0" collapsed="false">
      <c r="A70" s="239" t="s">
        <v>82</v>
      </c>
      <c r="B70" s="131" t="n">
        <v>49410000</v>
      </c>
      <c r="C70" s="131" t="n">
        <v>-2945000</v>
      </c>
      <c r="D70" s="240" t="n">
        <v>33395000</v>
      </c>
      <c r="E70" s="240" t="n">
        <v>-1345000</v>
      </c>
      <c r="F70" s="241" t="n">
        <v>0.675875328880793</v>
      </c>
      <c r="G70" s="241" t="n">
        <v>0.663546939165314</v>
      </c>
      <c r="H70" s="130" t="n">
        <v>0.0185795291754156</v>
      </c>
      <c r="I70" s="241" t="n">
        <v>0.58266513936617</v>
      </c>
      <c r="J70" s="241" t="n">
        <v>0.615509938090583</v>
      </c>
      <c r="K70" s="130" t="n">
        <v>-0.05336193080213</v>
      </c>
      <c r="L70" s="246"/>
      <c r="M70" s="229"/>
      <c r="N70" s="232"/>
      <c r="O70" s="147"/>
      <c r="P70" s="147"/>
      <c r="Q70" s="147"/>
      <c r="R70" s="147"/>
      <c r="S70" s="147"/>
      <c r="T70" s="147"/>
      <c r="U70" s="233"/>
      <c r="V70" s="147"/>
      <c r="W70" s="147"/>
      <c r="X70" s="147"/>
      <c r="Y70" s="147"/>
      <c r="Z70" s="147"/>
      <c r="AA70" s="167"/>
      <c r="AB70" s="244"/>
      <c r="AC70" s="245"/>
    </row>
    <row r="71" s="115" customFormat="true" ht="14.4" hidden="false" customHeight="false" outlineLevel="0" collapsed="false">
      <c r="A71" s="239" t="s">
        <v>83</v>
      </c>
      <c r="B71" s="131" t="n">
        <v>59539950</v>
      </c>
      <c r="C71" s="131" t="n">
        <v>-1774700</v>
      </c>
      <c r="D71" s="240" t="n">
        <v>36872450</v>
      </c>
      <c r="E71" s="240" t="n">
        <v>482700</v>
      </c>
      <c r="F71" s="241" t="n">
        <v>0.619289233531436</v>
      </c>
      <c r="G71" s="241" t="n">
        <v>0.593491930558195</v>
      </c>
      <c r="H71" s="130" t="n">
        <v>0.0434669818492361</v>
      </c>
      <c r="I71" s="241" t="n">
        <v>0.437984496124031</v>
      </c>
      <c r="J71" s="241" t="n">
        <v>0.396805408271474</v>
      </c>
      <c r="K71" s="130" t="n">
        <v>0.10377652873215</v>
      </c>
      <c r="L71" s="246"/>
      <c r="M71" s="229"/>
      <c r="N71" s="232"/>
      <c r="O71" s="147"/>
      <c r="P71" s="147"/>
      <c r="Q71" s="147"/>
      <c r="R71" s="147"/>
      <c r="S71" s="147"/>
      <c r="T71" s="147"/>
      <c r="U71" s="233"/>
      <c r="V71" s="147"/>
      <c r="W71" s="147"/>
      <c r="X71" s="147"/>
      <c r="Y71" s="147"/>
      <c r="Z71" s="147"/>
      <c r="AA71" s="167"/>
      <c r="AB71" s="244"/>
      <c r="AC71" s="245"/>
    </row>
    <row r="72" s="115" customFormat="true" ht="14.4" hidden="false" customHeight="false" outlineLevel="0" collapsed="false">
      <c r="A72" s="239" t="s">
        <v>84</v>
      </c>
      <c r="B72" s="131" t="n">
        <v>4084525</v>
      </c>
      <c r="C72" s="131" t="n">
        <v>61175</v>
      </c>
      <c r="D72" s="240" t="n">
        <v>3526900</v>
      </c>
      <c r="E72" s="240" t="n">
        <v>94625</v>
      </c>
      <c r="F72" s="241" t="n">
        <v>0.863478617464699</v>
      </c>
      <c r="G72" s="241" t="n">
        <v>0.853088843873886</v>
      </c>
      <c r="H72" s="130" t="n">
        <v>0.0121790053467736</v>
      </c>
      <c r="I72" s="241" t="n">
        <v>0.694875119806055</v>
      </c>
      <c r="J72" s="241" t="n">
        <v>0.412898355511479</v>
      </c>
      <c r="K72" s="130" t="n">
        <v>0.682920531241343</v>
      </c>
      <c r="L72" s="246"/>
      <c r="M72" s="229"/>
      <c r="N72" s="232"/>
      <c r="O72" s="147"/>
      <c r="P72" s="147"/>
      <c r="Q72" s="147"/>
      <c r="R72" s="147"/>
      <c r="S72" s="147"/>
      <c r="T72" s="147"/>
      <c r="U72" s="233"/>
      <c r="V72" s="147"/>
      <c r="W72" s="147"/>
      <c r="X72" s="147"/>
      <c r="Y72" s="147"/>
      <c r="Z72" s="147"/>
      <c r="AA72" s="167"/>
      <c r="AB72" s="244"/>
      <c r="AC72" s="245"/>
    </row>
    <row r="73" s="115" customFormat="true" ht="14.4" hidden="false" customHeight="false" outlineLevel="0" collapsed="false">
      <c r="A73" s="239" t="s">
        <v>85</v>
      </c>
      <c r="B73" s="131" t="n">
        <v>3011500</v>
      </c>
      <c r="C73" s="131" t="n">
        <v>-137000</v>
      </c>
      <c r="D73" s="240" t="n">
        <v>1392000</v>
      </c>
      <c r="E73" s="240" t="n">
        <v>143500</v>
      </c>
      <c r="F73" s="241" t="n">
        <v>0.462228125518844</v>
      </c>
      <c r="G73" s="241" t="n">
        <v>0.396538033984437</v>
      </c>
      <c r="H73" s="130" t="n">
        <v>0.165658993348884</v>
      </c>
      <c r="I73" s="241" t="n">
        <v>0.466212808875441</v>
      </c>
      <c r="J73" s="241" t="n">
        <v>0.459055118110236</v>
      </c>
      <c r="K73" s="130" t="n">
        <v>0.0155922251660556</v>
      </c>
      <c r="L73" s="246"/>
      <c r="M73" s="229"/>
      <c r="N73" s="232"/>
      <c r="O73" s="147"/>
      <c r="P73" s="147"/>
      <c r="Q73" s="147"/>
      <c r="R73" s="147"/>
      <c r="S73" s="147"/>
      <c r="T73" s="147"/>
      <c r="U73" s="233"/>
      <c r="V73" s="147"/>
      <c r="W73" s="147"/>
      <c r="X73" s="147"/>
      <c r="Y73" s="147"/>
      <c r="Z73" s="147"/>
      <c r="AA73" s="167"/>
      <c r="AB73" s="7"/>
      <c r="AC73" s="7"/>
    </row>
    <row r="74" s="115" customFormat="true" ht="14.4" hidden="false" customHeight="false" outlineLevel="0" collapsed="false">
      <c r="A74" s="239" t="s">
        <v>86</v>
      </c>
      <c r="B74" s="131" t="n">
        <v>2406925</v>
      </c>
      <c r="C74" s="131" t="n">
        <v>6850</v>
      </c>
      <c r="D74" s="240" t="n">
        <v>1701800</v>
      </c>
      <c r="E74" s="240" t="n">
        <v>-44550</v>
      </c>
      <c r="F74" s="241" t="n">
        <v>0.707043219045047</v>
      </c>
      <c r="G74" s="241" t="n">
        <v>0.727623095111611</v>
      </c>
      <c r="H74" s="130" t="n">
        <v>-0.0282837037538057</v>
      </c>
      <c r="I74" s="241" t="n">
        <v>0.368183056387905</v>
      </c>
      <c r="J74" s="241" t="n">
        <v>0.55823583541475</v>
      </c>
      <c r="K74" s="130" t="n">
        <v>-0.340452487944709</v>
      </c>
      <c r="L74" s="246"/>
      <c r="M74" s="229"/>
      <c r="N74" s="232"/>
      <c r="O74" s="147"/>
      <c r="P74" s="147"/>
      <c r="Q74" s="147"/>
      <c r="R74" s="147"/>
      <c r="S74" s="147"/>
      <c r="T74" s="147"/>
      <c r="U74" s="233"/>
      <c r="V74" s="147"/>
      <c r="W74" s="147"/>
      <c r="X74" s="147"/>
      <c r="Y74" s="147"/>
      <c r="Z74" s="147"/>
      <c r="AA74" s="167"/>
      <c r="AB74" s="7"/>
      <c r="AC74" s="7"/>
    </row>
    <row r="75" s="115" customFormat="true" ht="14.4" hidden="false" customHeight="false" outlineLevel="0" collapsed="false">
      <c r="A75" s="239" t="s">
        <v>87</v>
      </c>
      <c r="B75" s="131" t="n">
        <v>4852225</v>
      </c>
      <c r="C75" s="131" t="n">
        <v>36300</v>
      </c>
      <c r="D75" s="240" t="n">
        <v>2930575</v>
      </c>
      <c r="E75" s="240" t="n">
        <v>-203175</v>
      </c>
      <c r="F75" s="241" t="n">
        <v>0.603965191226705</v>
      </c>
      <c r="G75" s="241" t="n">
        <v>0.65070573150537</v>
      </c>
      <c r="H75" s="130" t="n">
        <v>-0.0718305341656258</v>
      </c>
      <c r="I75" s="241" t="n">
        <v>0.383119569714522</v>
      </c>
      <c r="J75" s="241" t="n">
        <v>0.401288597131048</v>
      </c>
      <c r="K75" s="130" t="n">
        <v>-0.0452767099449685</v>
      </c>
      <c r="L75" s="246"/>
      <c r="M75" s="229"/>
      <c r="N75" s="232"/>
      <c r="O75" s="147"/>
      <c r="P75" s="147"/>
      <c r="Q75" s="147"/>
      <c r="R75" s="147"/>
      <c r="S75" s="147"/>
      <c r="T75" s="147"/>
      <c r="U75" s="233"/>
      <c r="V75" s="147"/>
      <c r="W75" s="147"/>
      <c r="X75" s="147"/>
      <c r="Y75" s="147"/>
      <c r="Z75" s="147"/>
      <c r="AA75" s="167"/>
      <c r="AB75" s="7"/>
      <c r="AC75" s="7"/>
    </row>
    <row r="76" s="115" customFormat="true" ht="14.4" hidden="false" customHeight="false" outlineLevel="0" collapsed="false">
      <c r="A76" s="239" t="s">
        <v>88</v>
      </c>
      <c r="B76" s="131" t="n">
        <v>2428500</v>
      </c>
      <c r="C76" s="131" t="n">
        <v>-164000</v>
      </c>
      <c r="D76" s="240" t="n">
        <v>2095250</v>
      </c>
      <c r="E76" s="240" t="n">
        <v>157000</v>
      </c>
      <c r="F76" s="241" t="n">
        <v>0.862775375746345</v>
      </c>
      <c r="G76" s="241" t="n">
        <v>0.747637415621987</v>
      </c>
      <c r="H76" s="130" t="n">
        <v>0.154002405067664</v>
      </c>
      <c r="I76" s="241" t="n">
        <v>0.573427566857265</v>
      </c>
      <c r="J76" s="241" t="n">
        <v>0.54951682544034</v>
      </c>
      <c r="K76" s="130" t="n">
        <v>0.0435123008249373</v>
      </c>
      <c r="L76" s="246"/>
      <c r="M76" s="229"/>
      <c r="N76" s="232"/>
      <c r="O76" s="147"/>
      <c r="P76" s="147"/>
      <c r="Q76" s="147"/>
      <c r="R76" s="147"/>
      <c r="S76" s="147"/>
      <c r="T76" s="147"/>
      <c r="U76" s="233"/>
      <c r="V76" s="147"/>
      <c r="W76" s="147"/>
      <c r="X76" s="147"/>
      <c r="Y76" s="147"/>
      <c r="Z76" s="147"/>
      <c r="AA76" s="167"/>
      <c r="AB76" s="244"/>
      <c r="AC76" s="245"/>
    </row>
    <row r="77" s="115" customFormat="true" ht="14.4" hidden="false" customHeight="false" outlineLevel="0" collapsed="false">
      <c r="A77" s="239" t="s">
        <v>89</v>
      </c>
      <c r="B77" s="131" t="n">
        <v>11960400</v>
      </c>
      <c r="C77" s="131" t="n">
        <v>1279650</v>
      </c>
      <c r="D77" s="240" t="n">
        <v>5557200</v>
      </c>
      <c r="E77" s="240" t="n">
        <v>279450</v>
      </c>
      <c r="F77" s="241" t="n">
        <v>0.464633289856527</v>
      </c>
      <c r="G77" s="241" t="n">
        <v>0.494136647707324</v>
      </c>
      <c r="H77" s="130" t="n">
        <v>-0.0597068806527221</v>
      </c>
      <c r="I77" s="241" t="n">
        <v>0.373588884463085</v>
      </c>
      <c r="J77" s="241" t="n">
        <v>0.291963346394865</v>
      </c>
      <c r="K77" s="130" t="n">
        <v>0.279574607827059</v>
      </c>
      <c r="L77" s="246"/>
      <c r="M77" s="229"/>
      <c r="N77" s="232"/>
      <c r="O77" s="147"/>
      <c r="P77" s="147"/>
      <c r="Q77" s="147"/>
      <c r="R77" s="147"/>
      <c r="S77" s="147"/>
      <c r="T77" s="147"/>
      <c r="U77" s="233"/>
      <c r="V77" s="147"/>
      <c r="W77" s="147"/>
      <c r="X77" s="147"/>
      <c r="Y77" s="147"/>
      <c r="Z77" s="147"/>
      <c r="AA77" s="167"/>
      <c r="AB77" s="244"/>
      <c r="AC77" s="245"/>
    </row>
    <row r="78" s="115" customFormat="true" ht="14.4" hidden="false" customHeight="false" outlineLevel="0" collapsed="false">
      <c r="A78" s="239" t="s">
        <v>90</v>
      </c>
      <c r="B78" s="131" t="n">
        <v>2508000</v>
      </c>
      <c r="C78" s="131" t="n">
        <v>-203500</v>
      </c>
      <c r="D78" s="240" t="n">
        <v>1783000</v>
      </c>
      <c r="E78" s="240" t="n">
        <v>-120500</v>
      </c>
      <c r="F78" s="241" t="n">
        <v>0.710925039872408</v>
      </c>
      <c r="G78" s="241" t="n">
        <v>0.702009957588051</v>
      </c>
      <c r="H78" s="130" t="n">
        <v>0.0126993672781903</v>
      </c>
      <c r="I78" s="241" t="n">
        <v>0.353572004515401</v>
      </c>
      <c r="J78" s="241" t="n">
        <v>0.302186781468617</v>
      </c>
      <c r="K78" s="130" t="n">
        <v>0.170044575732444</v>
      </c>
      <c r="L78" s="246"/>
      <c r="M78" s="229"/>
      <c r="N78" s="232"/>
      <c r="O78" s="147"/>
      <c r="P78" s="147"/>
      <c r="Q78" s="147"/>
      <c r="R78" s="147"/>
      <c r="S78" s="147"/>
      <c r="T78" s="147"/>
      <c r="U78" s="233"/>
      <c r="V78" s="147"/>
      <c r="W78" s="147"/>
      <c r="X78" s="147"/>
      <c r="Y78" s="147"/>
      <c r="Z78" s="147"/>
      <c r="AA78" s="167"/>
      <c r="AB78" s="244"/>
      <c r="AC78" s="245"/>
    </row>
    <row r="79" s="115" customFormat="true" ht="14.4" hidden="false" customHeight="false" outlineLevel="0" collapsed="false">
      <c r="A79" s="239" t="s">
        <v>91</v>
      </c>
      <c r="B79" s="131" t="n">
        <v>7830200</v>
      </c>
      <c r="C79" s="131" t="n">
        <v>470400</v>
      </c>
      <c r="D79" s="240" t="n">
        <v>4269650</v>
      </c>
      <c r="E79" s="240" t="n">
        <v>30800</v>
      </c>
      <c r="F79" s="241" t="n">
        <v>0.545279814053281</v>
      </c>
      <c r="G79" s="241" t="n">
        <v>0.575946357237968</v>
      </c>
      <c r="H79" s="130" t="n">
        <v>-0.0532454851034274</v>
      </c>
      <c r="I79" s="241" t="n">
        <v>0.496523338841944</v>
      </c>
      <c r="J79" s="241" t="n">
        <v>0.698844201202607</v>
      </c>
      <c r="K79" s="130" t="n">
        <v>-0.289507821646797</v>
      </c>
      <c r="L79" s="246"/>
      <c r="M79" s="229"/>
      <c r="N79" s="232"/>
      <c r="O79" s="147"/>
      <c r="P79" s="147"/>
      <c r="Q79" s="147"/>
      <c r="R79" s="147"/>
      <c r="S79" s="147"/>
      <c r="T79" s="147"/>
      <c r="U79" s="233"/>
      <c r="V79" s="147"/>
      <c r="W79" s="147"/>
      <c r="X79" s="147"/>
      <c r="Y79" s="147"/>
      <c r="Z79" s="147"/>
      <c r="AA79" s="167"/>
      <c r="AB79" s="244"/>
      <c r="AC79" s="245"/>
    </row>
    <row r="80" s="115" customFormat="true" ht="14.4" hidden="false" customHeight="false" outlineLevel="0" collapsed="false">
      <c r="A80" s="239" t="s">
        <v>92</v>
      </c>
      <c r="B80" s="131" t="n">
        <v>1456800</v>
      </c>
      <c r="C80" s="131" t="n">
        <v>127650</v>
      </c>
      <c r="D80" s="240" t="n">
        <v>865800</v>
      </c>
      <c r="E80" s="240" t="n">
        <v>15150</v>
      </c>
      <c r="F80" s="241" t="n">
        <v>0.594316309719934</v>
      </c>
      <c r="G80" s="241" t="n">
        <v>0.639995485836813</v>
      </c>
      <c r="H80" s="130" t="n">
        <v>-0.0713742161120902</v>
      </c>
      <c r="I80" s="241" t="n">
        <v>0.260976715200272</v>
      </c>
      <c r="J80" s="241" t="n">
        <v>0.418121267799724</v>
      </c>
      <c r="K80" s="130" t="n">
        <v>-0.37583487064983</v>
      </c>
      <c r="L80" s="246"/>
      <c r="M80" s="229"/>
      <c r="N80" s="232"/>
      <c r="O80" s="147"/>
      <c r="P80" s="147"/>
      <c r="Q80" s="147"/>
      <c r="R80" s="147"/>
      <c r="S80" s="147"/>
      <c r="T80" s="147"/>
      <c r="U80" s="233"/>
      <c r="V80" s="147"/>
      <c r="W80" s="147"/>
      <c r="X80" s="147"/>
      <c r="Y80" s="147"/>
      <c r="Z80" s="147"/>
      <c r="AA80" s="167"/>
      <c r="AB80" s="244"/>
      <c r="AC80" s="245"/>
    </row>
    <row r="81" s="115" customFormat="true" ht="14.4" hidden="false" customHeight="false" outlineLevel="0" collapsed="false">
      <c r="A81" s="239" t="s">
        <v>93</v>
      </c>
      <c r="B81" s="131" t="n">
        <v>31697050</v>
      </c>
      <c r="C81" s="131" t="n">
        <v>227700</v>
      </c>
      <c r="D81" s="240" t="n">
        <v>19983700</v>
      </c>
      <c r="E81" s="240" t="n">
        <v>-232650</v>
      </c>
      <c r="F81" s="241" t="n">
        <v>0.63045930141764</v>
      </c>
      <c r="G81" s="241" t="n">
        <v>0.64241396787668</v>
      </c>
      <c r="H81" s="130" t="n">
        <v>-0.0186089765428871</v>
      </c>
      <c r="I81" s="241" t="n">
        <v>0.713571428571429</v>
      </c>
      <c r="J81" s="241" t="n">
        <v>0.76986183074266</v>
      </c>
      <c r="K81" s="130" t="n">
        <v>-0.0731175386587614</v>
      </c>
      <c r="L81" s="246"/>
      <c r="M81" s="229"/>
      <c r="N81" s="232"/>
      <c r="O81" s="147"/>
      <c r="P81" s="147"/>
      <c r="Q81" s="147"/>
      <c r="R81" s="147"/>
      <c r="S81" s="147"/>
      <c r="T81" s="147"/>
      <c r="U81" s="233"/>
      <c r="V81" s="147"/>
      <c r="W81" s="147"/>
      <c r="X81" s="147"/>
      <c r="Y81" s="147"/>
      <c r="Z81" s="147"/>
      <c r="AA81" s="167"/>
      <c r="AB81" s="7"/>
      <c r="AC81" s="7"/>
    </row>
    <row r="82" s="7" customFormat="true" ht="14.4" hidden="false" customHeight="false" outlineLevel="0" collapsed="false">
      <c r="A82" s="239" t="s">
        <v>94</v>
      </c>
      <c r="B82" s="131" t="n">
        <v>15166800</v>
      </c>
      <c r="C82" s="131" t="n">
        <v>-870100</v>
      </c>
      <c r="D82" s="240" t="n">
        <v>8962800</v>
      </c>
      <c r="E82" s="240" t="n">
        <v>925100</v>
      </c>
      <c r="F82" s="241" t="n">
        <v>0.59094865100087</v>
      </c>
      <c r="G82" s="241" t="n">
        <v>0.501200356677413</v>
      </c>
      <c r="H82" s="130" t="n">
        <v>0.179066700826836</v>
      </c>
      <c r="I82" s="241" t="n">
        <v>0.501632021989349</v>
      </c>
      <c r="J82" s="241" t="n">
        <v>0.451072993803839</v>
      </c>
      <c r="K82" s="130" t="n">
        <v>0.11208613435079</v>
      </c>
      <c r="L82" s="5"/>
      <c r="M82" s="229"/>
      <c r="N82" s="232"/>
      <c r="O82" s="147"/>
      <c r="P82" s="147"/>
      <c r="Q82" s="147"/>
      <c r="R82" s="147"/>
      <c r="S82" s="147"/>
      <c r="T82" s="147"/>
      <c r="U82" s="233"/>
      <c r="V82" s="147"/>
      <c r="W82" s="147"/>
      <c r="X82" s="147"/>
      <c r="Y82" s="147"/>
      <c r="Z82" s="147"/>
      <c r="AA82" s="167"/>
      <c r="AB82" s="244"/>
      <c r="AC82" s="245"/>
    </row>
    <row r="83" s="7" customFormat="true" ht="14.4" hidden="false" customHeight="false" outlineLevel="0" collapsed="false">
      <c r="A83" s="239" t="s">
        <v>95</v>
      </c>
      <c r="B83" s="131" t="n">
        <v>3714000</v>
      </c>
      <c r="C83" s="131" t="n">
        <v>-495600</v>
      </c>
      <c r="D83" s="240" t="n">
        <v>2064900</v>
      </c>
      <c r="E83" s="240" t="n">
        <v>37350</v>
      </c>
      <c r="F83" s="241" t="n">
        <v>0.555977382875606</v>
      </c>
      <c r="G83" s="241" t="n">
        <v>0.481649087799316</v>
      </c>
      <c r="H83" s="130" t="n">
        <v>0.154320431532219</v>
      </c>
      <c r="I83" s="241" t="n">
        <v>0.451684167462157</v>
      </c>
      <c r="J83" s="241" t="n">
        <v>0.565990284166631</v>
      </c>
      <c r="K83" s="130" t="n">
        <v>-0.201957736558639</v>
      </c>
      <c r="L83" s="246"/>
      <c r="M83" s="229"/>
      <c r="N83" s="232"/>
      <c r="O83" s="147"/>
      <c r="P83" s="147"/>
      <c r="Q83" s="147"/>
      <c r="R83" s="147"/>
      <c r="S83" s="147"/>
      <c r="T83" s="147"/>
      <c r="U83" s="233"/>
      <c r="V83" s="147"/>
      <c r="W83" s="147"/>
      <c r="X83" s="147"/>
      <c r="Y83" s="147"/>
      <c r="Z83" s="147"/>
      <c r="AA83" s="167"/>
    </row>
    <row r="84" s="115" customFormat="true" ht="14.4" hidden="false" customHeight="false" outlineLevel="0" collapsed="false">
      <c r="A84" s="239" t="s">
        <v>96</v>
      </c>
      <c r="B84" s="131" t="n">
        <v>39504600</v>
      </c>
      <c r="C84" s="131" t="n">
        <v>-2346350</v>
      </c>
      <c r="D84" s="240" t="n">
        <v>22618450</v>
      </c>
      <c r="E84" s="240" t="n">
        <v>5850</v>
      </c>
      <c r="F84" s="241" t="n">
        <v>0.572552310363856</v>
      </c>
      <c r="G84" s="241" t="n">
        <v>0.540312704968466</v>
      </c>
      <c r="H84" s="130" t="n">
        <v>0.0596684199703808</v>
      </c>
      <c r="I84" s="241" t="n">
        <v>0.538461538461538</v>
      </c>
      <c r="J84" s="241" t="n">
        <v>0.367459225781096</v>
      </c>
      <c r="K84" s="130" t="n">
        <v>0.465364047716989</v>
      </c>
      <c r="L84" s="246"/>
      <c r="M84" s="229"/>
      <c r="N84" s="232"/>
      <c r="O84" s="147"/>
      <c r="P84" s="147"/>
      <c r="Q84" s="147"/>
      <c r="R84" s="147"/>
      <c r="S84" s="147"/>
      <c r="T84" s="147"/>
      <c r="U84" s="233"/>
      <c r="V84" s="147"/>
      <c r="W84" s="147"/>
      <c r="X84" s="147"/>
      <c r="Y84" s="147"/>
      <c r="Z84" s="147"/>
      <c r="AA84" s="167"/>
      <c r="AB84" s="246"/>
      <c r="AC84" s="246"/>
    </row>
    <row r="85" s="115" customFormat="true" ht="14.4" hidden="false" customHeight="false" outlineLevel="0" collapsed="false">
      <c r="A85" s="239" t="s">
        <v>97</v>
      </c>
      <c r="B85" s="131" t="n">
        <v>15076600</v>
      </c>
      <c r="C85" s="131" t="n">
        <v>-1170400</v>
      </c>
      <c r="D85" s="240" t="n">
        <v>9893800</v>
      </c>
      <c r="E85" s="240" t="n">
        <v>1400</v>
      </c>
      <c r="F85" s="241" t="n">
        <v>0.656235490760516</v>
      </c>
      <c r="G85" s="241" t="n">
        <v>0.608875484704869</v>
      </c>
      <c r="H85" s="130" t="n">
        <v>0.0777827441658352</v>
      </c>
      <c r="I85" s="241" t="n">
        <v>0.526819506677687</v>
      </c>
      <c r="J85" s="241" t="n">
        <v>0.467938103123394</v>
      </c>
      <c r="K85" s="130" t="n">
        <v>0.125831607131951</v>
      </c>
      <c r="L85" s="246"/>
      <c r="M85" s="229"/>
      <c r="N85" s="232"/>
      <c r="O85" s="147"/>
      <c r="P85" s="147"/>
      <c r="Q85" s="147"/>
      <c r="R85" s="147"/>
      <c r="S85" s="147"/>
      <c r="T85" s="147"/>
      <c r="U85" s="233"/>
      <c r="V85" s="147"/>
      <c r="W85" s="147"/>
      <c r="X85" s="147"/>
      <c r="Y85" s="147"/>
      <c r="Z85" s="147"/>
      <c r="AA85" s="167"/>
      <c r="AB85" s="7"/>
      <c r="AC85" s="7"/>
    </row>
    <row r="86" s="115" customFormat="true" ht="14.4" hidden="false" customHeight="false" outlineLevel="0" collapsed="false">
      <c r="A86" s="239" t="s">
        <v>98</v>
      </c>
      <c r="B86" s="131" t="n">
        <v>9881850</v>
      </c>
      <c r="C86" s="131" t="n">
        <v>-1250800</v>
      </c>
      <c r="D86" s="240" t="n">
        <v>6288450</v>
      </c>
      <c r="E86" s="240" t="n">
        <v>-7950</v>
      </c>
      <c r="F86" s="241" t="n">
        <v>0.636363636363636</v>
      </c>
      <c r="G86" s="241" t="n">
        <v>0.565579623899072</v>
      </c>
      <c r="H86" s="130" t="n">
        <v>0.125153045607591</v>
      </c>
      <c r="I86" s="241" t="n">
        <v>0.312575757575758</v>
      </c>
      <c r="J86" s="241" t="n">
        <v>0.324506094997898</v>
      </c>
      <c r="K86" s="130" t="n">
        <v>-0.0367646019783326</v>
      </c>
      <c r="L86" s="246"/>
      <c r="M86" s="229"/>
      <c r="N86" s="232"/>
      <c r="O86" s="147"/>
      <c r="P86" s="147"/>
      <c r="Q86" s="147"/>
      <c r="R86" s="147"/>
      <c r="S86" s="147"/>
      <c r="T86" s="147"/>
      <c r="U86" s="233"/>
      <c r="V86" s="147"/>
      <c r="W86" s="147"/>
      <c r="X86" s="147"/>
      <c r="Y86" s="147"/>
      <c r="Z86" s="147"/>
      <c r="AA86" s="167"/>
      <c r="AB86" s="7"/>
      <c r="AC86" s="7"/>
    </row>
    <row r="87" s="115" customFormat="true" ht="14.4" hidden="false" customHeight="false" outlineLevel="0" collapsed="false">
      <c r="A87" s="239" t="s">
        <v>99</v>
      </c>
      <c r="B87" s="131" t="n">
        <v>19367100</v>
      </c>
      <c r="C87" s="131" t="n">
        <v>870750</v>
      </c>
      <c r="D87" s="240" t="n">
        <v>14170950</v>
      </c>
      <c r="E87" s="240" t="n">
        <v>407025</v>
      </c>
      <c r="F87" s="241" t="n">
        <v>0.731702216645755</v>
      </c>
      <c r="G87" s="241" t="n">
        <v>0.744142763301949</v>
      </c>
      <c r="H87" s="130" t="n">
        <v>-0.0167179569159444</v>
      </c>
      <c r="I87" s="241" t="n">
        <v>0.489649085268</v>
      </c>
      <c r="J87" s="241" t="n">
        <v>0.70478374836173</v>
      </c>
      <c r="K87" s="130" t="n">
        <v>-0.305249182595101</v>
      </c>
      <c r="L87" s="246"/>
      <c r="M87" s="229"/>
      <c r="N87" s="232"/>
      <c r="O87" s="147"/>
      <c r="P87" s="147"/>
      <c r="Q87" s="147"/>
      <c r="R87" s="147"/>
      <c r="S87" s="147"/>
      <c r="T87" s="147"/>
      <c r="U87" s="233"/>
      <c r="V87" s="147"/>
      <c r="W87" s="147"/>
      <c r="X87" s="147"/>
      <c r="Y87" s="147"/>
      <c r="Z87" s="147"/>
      <c r="AA87" s="167"/>
      <c r="AB87" s="244"/>
      <c r="AC87" s="245"/>
    </row>
    <row r="88" s="115" customFormat="true" ht="14.4" hidden="false" customHeight="false" outlineLevel="0" collapsed="false">
      <c r="A88" s="239" t="s">
        <v>100</v>
      </c>
      <c r="B88" s="131" t="n">
        <v>10140600</v>
      </c>
      <c r="C88" s="131" t="n">
        <v>-491700</v>
      </c>
      <c r="D88" s="240" t="n">
        <v>6105300</v>
      </c>
      <c r="E88" s="240" t="n">
        <v>10800</v>
      </c>
      <c r="F88" s="241" t="n">
        <v>0.602064966570025</v>
      </c>
      <c r="G88" s="241" t="n">
        <v>0.573206173640699</v>
      </c>
      <c r="H88" s="130" t="n">
        <v>0.0503462702539144</v>
      </c>
      <c r="I88" s="241" t="n">
        <v>0.463948897905472</v>
      </c>
      <c r="J88" s="241" t="n">
        <v>0.514485543720005</v>
      </c>
      <c r="K88" s="130" t="n">
        <v>-0.0982275331763953</v>
      </c>
      <c r="L88" s="246"/>
      <c r="M88" s="229"/>
      <c r="N88" s="232"/>
      <c r="O88" s="147"/>
      <c r="P88" s="147"/>
      <c r="Q88" s="147"/>
      <c r="R88" s="147"/>
      <c r="S88" s="147"/>
      <c r="T88" s="147"/>
      <c r="U88" s="233"/>
      <c r="V88" s="147"/>
      <c r="W88" s="147"/>
      <c r="X88" s="147"/>
      <c r="Y88" s="147"/>
      <c r="Z88" s="147"/>
      <c r="AA88" s="167"/>
      <c r="AB88" s="7"/>
      <c r="AC88" s="7"/>
    </row>
    <row r="89" s="7" customFormat="true" ht="14.4" hidden="false" customHeight="false" outlineLevel="0" collapsed="false">
      <c r="A89" s="239" t="s">
        <v>101</v>
      </c>
      <c r="B89" s="131" t="n">
        <v>22501225</v>
      </c>
      <c r="C89" s="131" t="n">
        <v>-2121975</v>
      </c>
      <c r="D89" s="240" t="n">
        <v>12618175</v>
      </c>
      <c r="E89" s="240" t="n">
        <v>-529100</v>
      </c>
      <c r="F89" s="241" t="n">
        <v>0.560777246572131</v>
      </c>
      <c r="G89" s="241" t="n">
        <v>0.533938521394457</v>
      </c>
      <c r="H89" s="130" t="n">
        <v>0.0502655719755537</v>
      </c>
      <c r="I89" s="241" t="n">
        <v>0.373547315993359</v>
      </c>
      <c r="J89" s="241" t="n">
        <v>0.393051250050324</v>
      </c>
      <c r="K89" s="130" t="n">
        <v>-0.0496218598833301</v>
      </c>
      <c r="L89" s="246"/>
      <c r="M89" s="229"/>
      <c r="N89" s="232"/>
      <c r="O89" s="147"/>
      <c r="P89" s="147"/>
      <c r="Q89" s="147"/>
      <c r="R89" s="147"/>
      <c r="S89" s="147"/>
      <c r="T89" s="147"/>
      <c r="U89" s="233"/>
      <c r="V89" s="147"/>
      <c r="W89" s="147"/>
      <c r="X89" s="147"/>
      <c r="Y89" s="147"/>
      <c r="Z89" s="147"/>
      <c r="AA89" s="167"/>
    </row>
    <row r="90" s="7" customFormat="true" ht="14.4" hidden="false" customHeight="false" outlineLevel="0" collapsed="false">
      <c r="A90" s="239" t="s">
        <v>102</v>
      </c>
      <c r="B90" s="131" t="n">
        <v>34601000</v>
      </c>
      <c r="C90" s="131" t="n">
        <v>-374500</v>
      </c>
      <c r="D90" s="240" t="n">
        <v>19224800</v>
      </c>
      <c r="E90" s="240" t="n">
        <v>-310800</v>
      </c>
      <c r="F90" s="241" t="n">
        <v>0.555613999595387</v>
      </c>
      <c r="G90" s="241" t="n">
        <v>0.558550985689983</v>
      </c>
      <c r="H90" s="130" t="n">
        <v>-0.00525822381455025</v>
      </c>
      <c r="I90" s="241" t="n">
        <v>0.632984045073982</v>
      </c>
      <c r="J90" s="241" t="n">
        <v>0.698646707492251</v>
      </c>
      <c r="K90" s="130" t="n">
        <v>-0.0939855032795622</v>
      </c>
      <c r="L90" s="246"/>
      <c r="M90" s="229"/>
      <c r="N90" s="232"/>
      <c r="O90" s="147"/>
      <c r="P90" s="147"/>
      <c r="Q90" s="147"/>
      <c r="R90" s="147"/>
      <c r="S90" s="147"/>
      <c r="T90" s="147"/>
      <c r="U90" s="233"/>
      <c r="V90" s="147"/>
      <c r="W90" s="147"/>
      <c r="X90" s="147"/>
      <c r="Y90" s="147"/>
      <c r="Z90" s="147"/>
      <c r="AA90" s="167"/>
    </row>
    <row r="91" s="115" customFormat="true" ht="14.4" hidden="false" customHeight="false" outlineLevel="0" collapsed="false">
      <c r="A91" s="239" t="s">
        <v>103</v>
      </c>
      <c r="B91" s="131" t="n">
        <v>1443875</v>
      </c>
      <c r="C91" s="131" t="n">
        <v>-32550</v>
      </c>
      <c r="D91" s="240" t="n">
        <v>894325</v>
      </c>
      <c r="E91" s="240" t="n">
        <v>51475</v>
      </c>
      <c r="F91" s="241" t="n">
        <v>0.619392260410354</v>
      </c>
      <c r="G91" s="241" t="n">
        <v>0.570872208205632</v>
      </c>
      <c r="H91" s="130" t="n">
        <v>0.0849928434197746</v>
      </c>
      <c r="I91" s="241" t="n">
        <v>0.406752873563218</v>
      </c>
      <c r="J91" s="241" t="n">
        <v>0.370520533612346</v>
      </c>
      <c r="K91" s="130" t="n">
        <v>0.0977876707604545</v>
      </c>
      <c r="L91" s="246"/>
      <c r="M91" s="229"/>
      <c r="N91" s="232"/>
      <c r="O91" s="147"/>
      <c r="P91" s="147"/>
      <c r="Q91" s="147"/>
      <c r="R91" s="147"/>
      <c r="S91" s="147"/>
      <c r="T91" s="147"/>
      <c r="U91" s="233"/>
      <c r="V91" s="147"/>
      <c r="W91" s="147"/>
      <c r="X91" s="147"/>
      <c r="Y91" s="147"/>
      <c r="Z91" s="147"/>
      <c r="AA91" s="167"/>
      <c r="AB91" s="7"/>
      <c r="AC91" s="7"/>
    </row>
    <row r="92" s="246" customFormat="true" ht="14.4" hidden="false" customHeight="false" outlineLevel="0" collapsed="false">
      <c r="A92" s="239" t="s">
        <v>104</v>
      </c>
      <c r="B92" s="131" t="n">
        <v>4550900</v>
      </c>
      <c r="C92" s="131" t="n">
        <v>113750</v>
      </c>
      <c r="D92" s="240" t="n">
        <v>1771050</v>
      </c>
      <c r="E92" s="240" t="n">
        <v>47275</v>
      </c>
      <c r="F92" s="241" t="n">
        <v>0.38916478059285</v>
      </c>
      <c r="G92" s="241" t="n">
        <v>0.388486979254702</v>
      </c>
      <c r="H92" s="130" t="n">
        <v>0.00174472086412864</v>
      </c>
      <c r="I92" s="241" t="n">
        <v>0.309006622516556</v>
      </c>
      <c r="J92" s="241" t="n">
        <v>0.345591223080049</v>
      </c>
      <c r="K92" s="130" t="n">
        <v>-0.105860907685779</v>
      </c>
      <c r="M92" s="229"/>
      <c r="N92" s="232"/>
      <c r="O92" s="147"/>
      <c r="P92" s="147"/>
      <c r="Q92" s="147"/>
      <c r="R92" s="147"/>
      <c r="S92" s="147"/>
      <c r="T92" s="147"/>
      <c r="U92" s="233"/>
      <c r="V92" s="147"/>
      <c r="W92" s="147"/>
      <c r="X92" s="147"/>
      <c r="Y92" s="147"/>
      <c r="Z92" s="147"/>
      <c r="AA92" s="167"/>
      <c r="AB92" s="7"/>
      <c r="AC92" s="7"/>
    </row>
    <row r="93" s="7" customFormat="true" ht="14.4" hidden="false" customHeight="false" outlineLevel="0" collapsed="false">
      <c r="A93" s="239" t="s">
        <v>105</v>
      </c>
      <c r="B93" s="131" t="n">
        <v>1660588425</v>
      </c>
      <c r="C93" s="131" t="n">
        <v>92006125</v>
      </c>
      <c r="D93" s="240" t="n">
        <v>686414375</v>
      </c>
      <c r="E93" s="240" t="n">
        <v>-684225</v>
      </c>
      <c r="F93" s="241" t="n">
        <v>0.413356112005899</v>
      </c>
      <c r="G93" s="241" t="n">
        <v>0.4380379658753</v>
      </c>
      <c r="H93" s="130" t="n">
        <v>-0.0563463804332141</v>
      </c>
      <c r="I93" s="241" t="n">
        <v>0.239837514660869</v>
      </c>
      <c r="J93" s="241" t="n">
        <v>0.528959933568611</v>
      </c>
      <c r="K93" s="130" t="n">
        <v>-0.546586613767109</v>
      </c>
      <c r="L93" s="246"/>
      <c r="M93" s="229"/>
      <c r="N93" s="232"/>
      <c r="O93" s="147"/>
      <c r="P93" s="147"/>
      <c r="Q93" s="147"/>
      <c r="R93" s="147"/>
      <c r="S93" s="147"/>
      <c r="T93" s="147"/>
      <c r="U93" s="233"/>
      <c r="V93" s="147"/>
      <c r="W93" s="147"/>
      <c r="X93" s="147"/>
      <c r="Y93" s="147"/>
      <c r="Z93" s="147"/>
      <c r="AA93" s="167"/>
    </row>
    <row r="94" s="7" customFormat="true" ht="14.4" hidden="false" customHeight="false" outlineLevel="0" collapsed="false">
      <c r="A94" s="239" t="s">
        <v>106</v>
      </c>
      <c r="B94" s="131" t="n">
        <v>122617300</v>
      </c>
      <c r="C94" s="131" t="n">
        <v>-5082825</v>
      </c>
      <c r="D94" s="240" t="n">
        <v>108360425</v>
      </c>
      <c r="E94" s="240" t="n">
        <v>5189100</v>
      </c>
      <c r="F94" s="241" t="n">
        <v>0.883728682657341</v>
      </c>
      <c r="G94" s="241" t="n">
        <v>0.807918747142965</v>
      </c>
      <c r="H94" s="130" t="n">
        <v>0.0938336135687682</v>
      </c>
      <c r="I94" s="241" t="n">
        <v>0.430357969959637</v>
      </c>
      <c r="J94" s="241" t="n">
        <v>0.51127328824018</v>
      </c>
      <c r="K94" s="130" t="n">
        <v>-0.158262362109815</v>
      </c>
      <c r="L94" s="246"/>
      <c r="M94" s="229"/>
      <c r="N94" s="232"/>
      <c r="O94" s="147"/>
      <c r="P94" s="147"/>
      <c r="Q94" s="147"/>
      <c r="R94" s="147"/>
      <c r="S94" s="147"/>
      <c r="T94" s="147"/>
      <c r="U94" s="233"/>
      <c r="V94" s="147"/>
      <c r="W94" s="147"/>
      <c r="X94" s="147"/>
      <c r="Y94" s="147"/>
      <c r="Z94" s="147"/>
      <c r="AA94" s="167"/>
    </row>
    <row r="95" s="115" customFormat="true" ht="14.4" hidden="false" customHeight="false" outlineLevel="0" collapsed="false">
      <c r="A95" s="239" t="s">
        <v>107</v>
      </c>
      <c r="B95" s="131" t="n">
        <v>49488750</v>
      </c>
      <c r="C95" s="131" t="n">
        <v>-4938750</v>
      </c>
      <c r="D95" s="240" t="n">
        <v>29298750</v>
      </c>
      <c r="E95" s="240" t="n">
        <v>-791250</v>
      </c>
      <c r="F95" s="241" t="n">
        <v>0.592028491323786</v>
      </c>
      <c r="G95" s="241" t="n">
        <v>0.552845528455285</v>
      </c>
      <c r="H95" s="130" t="n">
        <v>0.0708750651886123</v>
      </c>
      <c r="I95" s="241" t="n">
        <v>0.39814686765316</v>
      </c>
      <c r="J95" s="241" t="n">
        <v>0.3990484323533</v>
      </c>
      <c r="K95" s="130" t="n">
        <v>-0.00225928640998097</v>
      </c>
      <c r="L95" s="246"/>
      <c r="M95" s="229"/>
      <c r="N95" s="232"/>
      <c r="O95" s="147"/>
      <c r="P95" s="147"/>
      <c r="Q95" s="147"/>
      <c r="R95" s="147"/>
      <c r="S95" s="147"/>
      <c r="T95" s="147"/>
      <c r="U95" s="233"/>
      <c r="V95" s="147"/>
      <c r="W95" s="147"/>
      <c r="X95" s="147"/>
      <c r="Y95" s="147"/>
      <c r="Z95" s="147"/>
      <c r="AA95" s="167"/>
      <c r="AB95" s="7"/>
      <c r="AC95" s="7"/>
    </row>
    <row r="96" s="7" customFormat="true" ht="14.4" hidden="false" customHeight="false" outlineLevel="0" collapsed="false">
      <c r="A96" s="239" t="s">
        <v>108</v>
      </c>
      <c r="B96" s="131" t="n">
        <v>20537000</v>
      </c>
      <c r="C96" s="131" t="n">
        <v>-1567500</v>
      </c>
      <c r="D96" s="240" t="n">
        <v>11418000</v>
      </c>
      <c r="E96" s="240" t="n">
        <v>-684750</v>
      </c>
      <c r="F96" s="241" t="n">
        <v>0.555972147830745</v>
      </c>
      <c r="G96" s="241" t="n">
        <v>0.547524259766111</v>
      </c>
      <c r="H96" s="130" t="n">
        <v>0.0154292488669677</v>
      </c>
      <c r="I96" s="241" t="n">
        <v>0.353460328556449</v>
      </c>
      <c r="J96" s="241" t="n">
        <v>0.6734323089701</v>
      </c>
      <c r="K96" s="130" t="n">
        <v>-0.475136069582099</v>
      </c>
      <c r="L96" s="5"/>
      <c r="M96" s="229"/>
      <c r="N96" s="232"/>
      <c r="O96" s="147"/>
      <c r="P96" s="147"/>
      <c r="Q96" s="147"/>
      <c r="R96" s="147"/>
      <c r="S96" s="147"/>
      <c r="T96" s="147"/>
      <c r="U96" s="233"/>
      <c r="V96" s="147"/>
      <c r="W96" s="147"/>
      <c r="X96" s="147"/>
      <c r="Y96" s="147"/>
      <c r="Z96" s="147"/>
      <c r="AA96" s="167"/>
      <c r="AB96" s="244"/>
      <c r="AC96" s="245"/>
    </row>
    <row r="97" s="7" customFormat="true" ht="14.4" hidden="false" customHeight="false" outlineLevel="0" collapsed="false">
      <c r="A97" s="239" t="s">
        <v>109</v>
      </c>
      <c r="B97" s="131" t="n">
        <v>9904000</v>
      </c>
      <c r="C97" s="131" t="n">
        <v>-474000</v>
      </c>
      <c r="D97" s="240" t="n">
        <v>6509000</v>
      </c>
      <c r="E97" s="240" t="n">
        <v>102000</v>
      </c>
      <c r="F97" s="241" t="n">
        <v>0.657209208400646</v>
      </c>
      <c r="G97" s="241" t="n">
        <v>0.617363653883215</v>
      </c>
      <c r="H97" s="130" t="n">
        <v>0.0645414647700807</v>
      </c>
      <c r="I97" s="241" t="n">
        <v>0.510346594913191</v>
      </c>
      <c r="J97" s="241" t="n">
        <v>0.633478960680616</v>
      </c>
      <c r="K97" s="130" t="n">
        <v>-0.19437483075228</v>
      </c>
      <c r="L97" s="246"/>
      <c r="M97" s="229"/>
      <c r="N97" s="232"/>
      <c r="O97" s="147"/>
      <c r="P97" s="147"/>
      <c r="Q97" s="147"/>
      <c r="R97" s="147"/>
      <c r="S97" s="147"/>
      <c r="T97" s="147"/>
      <c r="U97" s="233"/>
      <c r="V97" s="147"/>
      <c r="W97" s="147"/>
      <c r="X97" s="147"/>
      <c r="Y97" s="147"/>
      <c r="Z97" s="147"/>
      <c r="AA97" s="167"/>
    </row>
    <row r="98" s="7" customFormat="true" ht="14.4" hidden="false" customHeight="false" outlineLevel="0" collapsed="false">
      <c r="A98" s="239" t="s">
        <v>110</v>
      </c>
      <c r="B98" s="131" t="n">
        <v>3331450</v>
      </c>
      <c r="C98" s="131" t="n">
        <v>-658500</v>
      </c>
      <c r="D98" s="240" t="n">
        <v>2873850</v>
      </c>
      <c r="E98" s="240" t="n">
        <v>-136900</v>
      </c>
      <c r="F98" s="241" t="n">
        <v>0.862642392952018</v>
      </c>
      <c r="G98" s="241" t="n">
        <v>0.754583390769308</v>
      </c>
      <c r="H98" s="130" t="n">
        <v>0.143203525951641</v>
      </c>
      <c r="I98" s="241" t="n">
        <v>0.427762803234501</v>
      </c>
      <c r="J98" s="241" t="n">
        <v>0.434767641996558</v>
      </c>
      <c r="K98" s="130" t="n">
        <v>-0.0161116837717923</v>
      </c>
      <c r="L98" s="246"/>
      <c r="M98" s="229"/>
      <c r="N98" s="232"/>
      <c r="O98" s="147"/>
      <c r="P98" s="147"/>
      <c r="Q98" s="147"/>
      <c r="R98" s="147"/>
      <c r="S98" s="147"/>
      <c r="T98" s="147"/>
      <c r="U98" s="233"/>
      <c r="V98" s="147"/>
      <c r="W98" s="147"/>
      <c r="X98" s="147"/>
      <c r="Y98" s="147"/>
      <c r="Z98" s="147"/>
      <c r="AA98" s="167"/>
    </row>
    <row r="99" s="7" customFormat="true" ht="14.4" hidden="false" customHeight="false" outlineLevel="0" collapsed="false">
      <c r="A99" s="239" t="s">
        <v>111</v>
      </c>
      <c r="B99" s="131" t="n">
        <v>3268950</v>
      </c>
      <c r="C99" s="131" t="n">
        <v>-67500</v>
      </c>
      <c r="D99" s="240" t="n">
        <v>2995800</v>
      </c>
      <c r="E99" s="240" t="n">
        <v>223500</v>
      </c>
      <c r="F99" s="241" t="n">
        <v>0.91644105905566</v>
      </c>
      <c r="G99" s="241" t="n">
        <v>0.830913096255002</v>
      </c>
      <c r="H99" s="130" t="n">
        <v>0.102932500626288</v>
      </c>
      <c r="I99" s="241" t="n">
        <v>0.458172726325659</v>
      </c>
      <c r="J99" s="241" t="n">
        <v>0.713754971808208</v>
      </c>
      <c r="K99" s="130" t="n">
        <v>-0.358081212149127</v>
      </c>
      <c r="L99" s="246"/>
      <c r="M99" s="229"/>
      <c r="N99" s="232"/>
      <c r="O99" s="147"/>
      <c r="P99" s="147"/>
      <c r="Q99" s="147"/>
      <c r="R99" s="147"/>
      <c r="S99" s="147"/>
      <c r="T99" s="147"/>
      <c r="U99" s="233"/>
      <c r="V99" s="147"/>
      <c r="W99" s="147"/>
      <c r="X99" s="147"/>
      <c r="Y99" s="147"/>
      <c r="Z99" s="147"/>
      <c r="AA99" s="167"/>
    </row>
    <row r="100" s="7" customFormat="true" ht="14.4" hidden="false" customHeight="false" outlineLevel="0" collapsed="false">
      <c r="A100" s="239" t="s">
        <v>112</v>
      </c>
      <c r="B100" s="131" t="n">
        <v>23291900</v>
      </c>
      <c r="C100" s="131" t="n">
        <v>357300</v>
      </c>
      <c r="D100" s="240" t="n">
        <v>16526900</v>
      </c>
      <c r="E100" s="240" t="n">
        <v>53800</v>
      </c>
      <c r="F100" s="241" t="n">
        <v>0.709555682447546</v>
      </c>
      <c r="G100" s="241" t="n">
        <v>0.71826410750569</v>
      </c>
      <c r="H100" s="130" t="n">
        <v>-0.0121242659449957</v>
      </c>
      <c r="I100" s="241" t="n">
        <v>0.85345874731367</v>
      </c>
      <c r="J100" s="241" t="n">
        <v>0.634879763894536</v>
      </c>
      <c r="K100" s="130" t="n">
        <v>0.34428406109262</v>
      </c>
      <c r="L100" s="246"/>
      <c r="M100" s="229"/>
      <c r="N100" s="232"/>
      <c r="O100" s="147"/>
      <c r="P100" s="147"/>
      <c r="Q100" s="147"/>
      <c r="R100" s="147"/>
      <c r="S100" s="147"/>
      <c r="T100" s="147"/>
      <c r="U100" s="233"/>
      <c r="V100" s="147"/>
      <c r="W100" s="147"/>
      <c r="X100" s="147"/>
      <c r="Y100" s="147"/>
      <c r="Z100" s="147"/>
      <c r="AA100" s="167"/>
    </row>
    <row r="101" s="7" customFormat="true" ht="14.4" hidden="false" customHeight="false" outlineLevel="0" collapsed="false">
      <c r="A101" s="239" t="s">
        <v>113</v>
      </c>
      <c r="B101" s="131" t="n">
        <v>19147100</v>
      </c>
      <c r="C101" s="131" t="n">
        <v>-1897200</v>
      </c>
      <c r="D101" s="240" t="n">
        <v>14512900</v>
      </c>
      <c r="E101" s="240" t="n">
        <v>1499400</v>
      </c>
      <c r="F101" s="241" t="n">
        <v>0.757968569652846</v>
      </c>
      <c r="G101" s="241" t="n">
        <v>0.618385976250101</v>
      </c>
      <c r="H101" s="130" t="n">
        <v>0.22572082609178</v>
      </c>
      <c r="I101" s="241" t="n">
        <v>0.390804597701149</v>
      </c>
      <c r="J101" s="241" t="n">
        <v>0.366178922022597</v>
      </c>
      <c r="K101" s="130" t="n">
        <v>0.0672503909906454</v>
      </c>
      <c r="L101" s="246"/>
      <c r="M101" s="229"/>
      <c r="N101" s="232"/>
      <c r="O101" s="147"/>
      <c r="P101" s="147"/>
      <c r="Q101" s="147"/>
      <c r="R101" s="147"/>
      <c r="S101" s="147"/>
      <c r="T101" s="147"/>
      <c r="U101" s="233"/>
      <c r="V101" s="147"/>
      <c r="W101" s="147"/>
      <c r="X101" s="147"/>
      <c r="Y101" s="147"/>
      <c r="Z101" s="147"/>
      <c r="AA101" s="167"/>
    </row>
    <row r="102" s="7" customFormat="true" ht="14.4" hidden="false" customHeight="false" outlineLevel="0" collapsed="false">
      <c r="A102" s="239" t="s">
        <v>114</v>
      </c>
      <c r="B102" s="131" t="n">
        <v>21430400</v>
      </c>
      <c r="C102" s="131" t="n">
        <v>-1499600</v>
      </c>
      <c r="D102" s="240" t="n">
        <v>12571200</v>
      </c>
      <c r="E102" s="240" t="n">
        <v>-196800</v>
      </c>
      <c r="F102" s="241" t="n">
        <v>0.586605942959534</v>
      </c>
      <c r="G102" s="241" t="n">
        <v>0.556825119930222</v>
      </c>
      <c r="H102" s="130" t="n">
        <v>0.0534832606564942</v>
      </c>
      <c r="I102" s="241" t="n">
        <v>0.498120694064493</v>
      </c>
      <c r="J102" s="241" t="n">
        <v>0.653568913376693</v>
      </c>
      <c r="K102" s="130" t="n">
        <v>-0.237845185305816</v>
      </c>
      <c r="L102" s="246"/>
      <c r="M102" s="229"/>
      <c r="N102" s="232"/>
      <c r="O102" s="147"/>
      <c r="P102" s="147"/>
      <c r="Q102" s="147"/>
      <c r="R102" s="147"/>
      <c r="S102" s="147"/>
      <c r="T102" s="147"/>
      <c r="U102" s="233"/>
      <c r="V102" s="147"/>
      <c r="W102" s="147"/>
      <c r="X102" s="147"/>
      <c r="Y102" s="147"/>
      <c r="Z102" s="147"/>
      <c r="AA102" s="167"/>
    </row>
    <row r="103" s="7" customFormat="true" ht="14.4" hidden="false" customHeight="false" outlineLevel="0" collapsed="false">
      <c r="A103" s="239" t="s">
        <v>115</v>
      </c>
      <c r="B103" s="131" t="n">
        <v>72915375</v>
      </c>
      <c r="C103" s="131" t="n">
        <v>365625</v>
      </c>
      <c r="D103" s="240" t="n">
        <v>51309375</v>
      </c>
      <c r="E103" s="240" t="n">
        <v>-360750</v>
      </c>
      <c r="F103" s="241" t="n">
        <v>0.703683893828976</v>
      </c>
      <c r="G103" s="241" t="n">
        <v>0.71220266093267</v>
      </c>
      <c r="H103" s="130" t="n">
        <v>-0.0119611559616165</v>
      </c>
      <c r="I103" s="241" t="n">
        <v>0.63426260291781</v>
      </c>
      <c r="J103" s="241" t="n">
        <v>0.729344281617098</v>
      </c>
      <c r="K103" s="130" t="n">
        <v>-0.130365975432718</v>
      </c>
      <c r="L103" s="246"/>
      <c r="M103" s="229"/>
      <c r="N103" s="232"/>
      <c r="O103" s="147"/>
      <c r="P103" s="147"/>
      <c r="Q103" s="147"/>
      <c r="R103" s="147"/>
      <c r="S103" s="147"/>
      <c r="T103" s="147"/>
      <c r="U103" s="233"/>
      <c r="V103" s="147"/>
      <c r="W103" s="147"/>
      <c r="X103" s="147"/>
      <c r="Y103" s="147"/>
      <c r="Z103" s="147"/>
      <c r="AA103" s="167"/>
    </row>
    <row r="104" s="7" customFormat="true" ht="14.4" hidden="false" customHeight="false" outlineLevel="0" collapsed="false">
      <c r="A104" s="239" t="s">
        <v>116</v>
      </c>
      <c r="B104" s="131" t="n">
        <v>52856000</v>
      </c>
      <c r="C104" s="131" t="n">
        <v>-242675</v>
      </c>
      <c r="D104" s="240" t="n">
        <v>27405400</v>
      </c>
      <c r="E104" s="240" t="n">
        <v>-54825</v>
      </c>
      <c r="F104" s="241" t="n">
        <v>0.518491751172998</v>
      </c>
      <c r="G104" s="241" t="n">
        <v>0.517154618264957</v>
      </c>
      <c r="H104" s="130" t="n">
        <v>0.00258555731848177</v>
      </c>
      <c r="I104" s="241" t="n">
        <v>0.390572390572391</v>
      </c>
      <c r="J104" s="241" t="n">
        <v>0.632667367683141</v>
      </c>
      <c r="K104" s="130" t="n">
        <v>-0.382657600940149</v>
      </c>
      <c r="L104" s="246"/>
      <c r="M104" s="229"/>
      <c r="N104" s="232"/>
      <c r="O104" s="147"/>
      <c r="P104" s="147"/>
      <c r="Q104" s="147"/>
      <c r="R104" s="147"/>
      <c r="S104" s="147"/>
      <c r="T104" s="147"/>
      <c r="U104" s="233"/>
      <c r="V104" s="147"/>
      <c r="W104" s="147"/>
      <c r="X104" s="147"/>
      <c r="Y104" s="147"/>
      <c r="Z104" s="147"/>
      <c r="AA104" s="167"/>
    </row>
    <row r="105" s="7" customFormat="true" ht="14.4" hidden="false" customHeight="false" outlineLevel="0" collapsed="false">
      <c r="A105" s="239" t="s">
        <v>117</v>
      </c>
      <c r="B105" s="131" t="n">
        <v>12957875</v>
      </c>
      <c r="C105" s="131" t="n">
        <v>-625625</v>
      </c>
      <c r="D105" s="240" t="n">
        <v>6577375</v>
      </c>
      <c r="E105" s="240" t="n">
        <v>224875</v>
      </c>
      <c r="F105" s="241" t="n">
        <v>0.507596731717199</v>
      </c>
      <c r="G105" s="241" t="n">
        <v>0.467662973460448</v>
      </c>
      <c r="H105" s="130" t="n">
        <v>0.0853900362503853</v>
      </c>
      <c r="I105" s="241" t="n">
        <v>0.494487237577405</v>
      </c>
      <c r="J105" s="241" t="n">
        <v>0.592357794181502</v>
      </c>
      <c r="K105" s="130" t="n">
        <v>-0.165222028924817</v>
      </c>
      <c r="L105" s="246"/>
      <c r="M105" s="229"/>
      <c r="N105" s="232"/>
      <c r="O105" s="147"/>
      <c r="P105" s="147"/>
      <c r="Q105" s="147"/>
      <c r="R105" s="147"/>
      <c r="S105" s="147"/>
      <c r="T105" s="147"/>
      <c r="U105" s="233"/>
      <c r="V105" s="147"/>
      <c r="W105" s="147"/>
      <c r="X105" s="147"/>
      <c r="Y105" s="147"/>
      <c r="Z105" s="147"/>
      <c r="AA105" s="167"/>
    </row>
    <row r="106" s="7" customFormat="true" ht="14.4" hidden="false" customHeight="false" outlineLevel="0" collapsed="false">
      <c r="A106" s="239" t="s">
        <v>118</v>
      </c>
      <c r="B106" s="131" t="n">
        <v>56219775</v>
      </c>
      <c r="C106" s="131" t="n">
        <v>-3794650</v>
      </c>
      <c r="D106" s="240" t="n">
        <v>27143300</v>
      </c>
      <c r="E106" s="240" t="n">
        <v>-1595175</v>
      </c>
      <c r="F106" s="241" t="n">
        <v>0.48280698384154</v>
      </c>
      <c r="G106" s="241" t="n">
        <v>0.47885945753875</v>
      </c>
      <c r="H106" s="130" t="n">
        <v>0.00824360099950679</v>
      </c>
      <c r="I106" s="241" t="n">
        <v>0.279201948729846</v>
      </c>
      <c r="J106" s="241" t="n">
        <v>0.325696358969484</v>
      </c>
      <c r="K106" s="130" t="n">
        <v>-0.142753853272257</v>
      </c>
      <c r="L106" s="246"/>
      <c r="M106" s="229"/>
      <c r="N106" s="232"/>
      <c r="O106" s="147"/>
      <c r="P106" s="147"/>
      <c r="Q106" s="147"/>
      <c r="R106" s="147"/>
      <c r="S106" s="147"/>
      <c r="T106" s="147"/>
      <c r="U106" s="233"/>
      <c r="V106" s="147"/>
      <c r="W106" s="147"/>
      <c r="X106" s="147"/>
      <c r="Y106" s="147"/>
      <c r="Z106" s="147"/>
      <c r="AA106" s="167"/>
    </row>
    <row r="107" s="7" customFormat="true" ht="14.4" hidden="false" customHeight="false" outlineLevel="0" collapsed="false">
      <c r="A107" s="239" t="s">
        <v>119</v>
      </c>
      <c r="B107" s="131" t="n">
        <v>5555625</v>
      </c>
      <c r="C107" s="131" t="n">
        <v>-1009375</v>
      </c>
      <c r="D107" s="240" t="n">
        <v>3992500</v>
      </c>
      <c r="E107" s="240" t="n">
        <v>-84375</v>
      </c>
      <c r="F107" s="241" t="n">
        <v>0.718641016987288</v>
      </c>
      <c r="G107" s="241" t="n">
        <v>0.621001523229246</v>
      </c>
      <c r="H107" s="130" t="n">
        <v>0.157229072885861</v>
      </c>
      <c r="I107" s="241" t="n">
        <v>0.469488765874308</v>
      </c>
      <c r="J107" s="241" t="n">
        <v>0.427604630454141</v>
      </c>
      <c r="K107" s="130" t="n">
        <v>0.0979506124049311</v>
      </c>
      <c r="L107" s="246"/>
      <c r="M107" s="229"/>
      <c r="N107" s="232"/>
      <c r="O107" s="147"/>
      <c r="P107" s="147"/>
      <c r="Q107" s="147"/>
      <c r="R107" s="147"/>
      <c r="S107" s="147"/>
      <c r="T107" s="147"/>
      <c r="U107" s="233"/>
      <c r="V107" s="147"/>
      <c r="W107" s="147"/>
      <c r="X107" s="147"/>
      <c r="Y107" s="147"/>
      <c r="Z107" s="147"/>
      <c r="AA107" s="167"/>
    </row>
    <row r="108" s="7" customFormat="true" ht="14.4" hidden="false" customHeight="false" outlineLevel="0" collapsed="false">
      <c r="A108" s="239" t="s">
        <v>120</v>
      </c>
      <c r="B108" s="131" t="n">
        <v>51896250</v>
      </c>
      <c r="C108" s="131" t="n">
        <v>-5497650</v>
      </c>
      <c r="D108" s="240" t="n">
        <v>42186200</v>
      </c>
      <c r="E108" s="240" t="n">
        <v>5824850</v>
      </c>
      <c r="F108" s="241" t="n">
        <v>0.81289495869162</v>
      </c>
      <c r="G108" s="241" t="n">
        <v>0.633540323971711</v>
      </c>
      <c r="H108" s="130" t="n">
        <v>0.28309900401528</v>
      </c>
      <c r="I108" s="241" t="n">
        <v>0.393533935339353</v>
      </c>
      <c r="J108" s="241" t="n">
        <v>0.483884278575031</v>
      </c>
      <c r="K108" s="130" t="n">
        <v>-0.186718906226394</v>
      </c>
      <c r="L108" s="246"/>
      <c r="M108" s="229"/>
      <c r="N108" s="232"/>
      <c r="O108" s="147"/>
      <c r="P108" s="147"/>
      <c r="Q108" s="147"/>
      <c r="R108" s="147"/>
      <c r="S108" s="147"/>
      <c r="T108" s="147"/>
      <c r="U108" s="233"/>
      <c r="V108" s="147"/>
      <c r="W108" s="147"/>
      <c r="X108" s="147"/>
      <c r="Y108" s="147"/>
      <c r="Z108" s="147"/>
      <c r="AA108" s="167"/>
    </row>
    <row r="109" s="7" customFormat="true" ht="14.4" hidden="false" customHeight="false" outlineLevel="0" collapsed="false">
      <c r="A109" s="239" t="s">
        <v>121</v>
      </c>
      <c r="B109" s="131" t="n">
        <v>1752950</v>
      </c>
      <c r="C109" s="131" t="n">
        <v>-52400</v>
      </c>
      <c r="D109" s="240" t="n">
        <v>1328650</v>
      </c>
      <c r="E109" s="240" t="n">
        <v>75075</v>
      </c>
      <c r="F109" s="241" t="n">
        <v>0.75795088279757</v>
      </c>
      <c r="G109" s="241" t="n">
        <v>0.694366743290775</v>
      </c>
      <c r="H109" s="130" t="n">
        <v>0.0915714067834734</v>
      </c>
      <c r="I109" s="241" t="n">
        <v>0.275357267340537</v>
      </c>
      <c r="J109" s="241" t="n">
        <v>0.244492440604752</v>
      </c>
      <c r="K109" s="130" t="n">
        <v>0.126240413239121</v>
      </c>
      <c r="L109" s="246"/>
      <c r="M109" s="229"/>
      <c r="N109" s="232"/>
      <c r="O109" s="147"/>
      <c r="P109" s="147"/>
      <c r="Q109" s="147"/>
      <c r="R109" s="147"/>
      <c r="S109" s="147"/>
      <c r="T109" s="147"/>
      <c r="U109" s="233"/>
      <c r="V109" s="147"/>
      <c r="W109" s="147"/>
      <c r="X109" s="147"/>
      <c r="Y109" s="147"/>
      <c r="Z109" s="147"/>
      <c r="AA109" s="167"/>
    </row>
    <row r="110" s="7" customFormat="true" ht="14.4" hidden="false" customHeight="false" outlineLevel="0" collapsed="false">
      <c r="A110" s="239" t="s">
        <v>122</v>
      </c>
      <c r="B110" s="131" t="n">
        <v>9973500</v>
      </c>
      <c r="C110" s="131" t="n">
        <v>-82250</v>
      </c>
      <c r="D110" s="240" t="n">
        <v>4797250</v>
      </c>
      <c r="E110" s="240" t="n">
        <v>-28750</v>
      </c>
      <c r="F110" s="241" t="n">
        <v>0.480999649070036</v>
      </c>
      <c r="G110" s="241" t="n">
        <v>0.479924421350968</v>
      </c>
      <c r="H110" s="130" t="n">
        <v>0.00224041051305649</v>
      </c>
      <c r="I110" s="241" t="n">
        <v>0.404088567357229</v>
      </c>
      <c r="J110" s="241" t="n">
        <v>0.48630534252755</v>
      </c>
      <c r="K110" s="130" t="n">
        <v>-0.169064100227654</v>
      </c>
      <c r="L110" s="246"/>
      <c r="M110" s="229"/>
      <c r="N110" s="232"/>
      <c r="O110" s="147"/>
      <c r="P110" s="147"/>
      <c r="Q110" s="147"/>
      <c r="R110" s="147"/>
      <c r="S110" s="147"/>
      <c r="T110" s="147"/>
      <c r="U110" s="233"/>
      <c r="V110" s="147"/>
      <c r="W110" s="147"/>
      <c r="X110" s="147"/>
      <c r="Y110" s="147"/>
      <c r="Z110" s="147"/>
      <c r="AA110" s="167"/>
    </row>
    <row r="111" s="7" customFormat="true" ht="14.4" hidden="false" customHeight="false" outlineLevel="0" collapsed="false">
      <c r="A111" s="239" t="s">
        <v>123</v>
      </c>
      <c r="B111" s="131" t="n">
        <v>7925175</v>
      </c>
      <c r="C111" s="131" t="n">
        <v>-264600</v>
      </c>
      <c r="D111" s="240" t="n">
        <v>6304500</v>
      </c>
      <c r="E111" s="240" t="n">
        <v>465750</v>
      </c>
      <c r="F111" s="241" t="n">
        <v>0.795502938420918</v>
      </c>
      <c r="G111" s="241" t="n">
        <v>0.712931673947087</v>
      </c>
      <c r="H111" s="130" t="n">
        <v>0.115819323914566</v>
      </c>
      <c r="I111" s="241" t="n">
        <v>0.515817694369973</v>
      </c>
      <c r="J111" s="241" t="n">
        <v>0.601423834601131</v>
      </c>
      <c r="K111" s="130" t="n">
        <v>-0.142339121441592</v>
      </c>
      <c r="L111" s="246"/>
      <c r="M111" s="229"/>
      <c r="N111" s="232"/>
      <c r="O111" s="147"/>
      <c r="P111" s="147"/>
      <c r="Q111" s="147"/>
      <c r="R111" s="147"/>
      <c r="S111" s="147"/>
      <c r="T111" s="147"/>
      <c r="U111" s="233"/>
      <c r="V111" s="147"/>
      <c r="W111" s="147"/>
      <c r="X111" s="147"/>
      <c r="Y111" s="147"/>
      <c r="Z111" s="147"/>
      <c r="AA111" s="167"/>
    </row>
    <row r="112" s="7" customFormat="true" ht="14.4" hidden="false" customHeight="false" outlineLevel="0" collapsed="false">
      <c r="A112" s="239" t="s">
        <v>124</v>
      </c>
      <c r="B112" s="131" t="n">
        <v>5843750</v>
      </c>
      <c r="C112" s="131" t="n">
        <v>-338750</v>
      </c>
      <c r="D112" s="240" t="n">
        <v>3633750</v>
      </c>
      <c r="E112" s="240" t="n">
        <v>-15000</v>
      </c>
      <c r="F112" s="241" t="n">
        <v>0.621818181818182</v>
      </c>
      <c r="G112" s="241" t="n">
        <v>0.590173877881116</v>
      </c>
      <c r="H112" s="130" t="n">
        <v>0.0536186116042231</v>
      </c>
      <c r="I112" s="241" t="n">
        <v>0.354838709677419</v>
      </c>
      <c r="J112" s="241" t="n">
        <v>0.398158702323542</v>
      </c>
      <c r="K112" s="130" t="n">
        <v>-0.10880081835037</v>
      </c>
      <c r="L112" s="5"/>
      <c r="M112" s="229"/>
      <c r="N112" s="232"/>
      <c r="O112" s="147"/>
      <c r="P112" s="147"/>
      <c r="Q112" s="147"/>
      <c r="R112" s="147"/>
      <c r="S112" s="147"/>
      <c r="T112" s="147"/>
      <c r="U112" s="233"/>
      <c r="V112" s="147"/>
      <c r="W112" s="147"/>
      <c r="X112" s="147"/>
      <c r="Y112" s="147"/>
      <c r="Z112" s="147"/>
      <c r="AA112" s="167"/>
      <c r="AB112" s="244"/>
      <c r="AC112" s="245"/>
    </row>
    <row r="113" s="7" customFormat="true" ht="14.4" hidden="false" customHeight="false" outlineLevel="0" collapsed="false">
      <c r="A113" s="239" t="s">
        <v>125</v>
      </c>
      <c r="B113" s="131" t="n">
        <v>7137025</v>
      </c>
      <c r="C113" s="131" t="n">
        <v>-234350</v>
      </c>
      <c r="D113" s="240" t="n">
        <v>3236900</v>
      </c>
      <c r="E113" s="240" t="n">
        <v>-136425</v>
      </c>
      <c r="F113" s="241" t="n">
        <v>0.453536312399074</v>
      </c>
      <c r="G113" s="241" t="n">
        <v>0.457624934289736</v>
      </c>
      <c r="H113" s="130" t="n">
        <v>-0.00893443862932774</v>
      </c>
      <c r="I113" s="241" t="n">
        <v>0.306614104248795</v>
      </c>
      <c r="J113" s="241" t="n">
        <v>0.663073314368418</v>
      </c>
      <c r="K113" s="130" t="n">
        <v>-0.537586421283071</v>
      </c>
      <c r="L113" s="246"/>
      <c r="M113" s="229"/>
      <c r="N113" s="232"/>
      <c r="O113" s="147"/>
      <c r="P113" s="147"/>
      <c r="Q113" s="147"/>
      <c r="R113" s="147"/>
      <c r="S113" s="147"/>
      <c r="T113" s="147"/>
      <c r="U113" s="233"/>
      <c r="V113" s="147"/>
      <c r="W113" s="147"/>
      <c r="X113" s="147"/>
      <c r="Y113" s="147"/>
      <c r="Z113" s="147"/>
      <c r="AA113" s="167"/>
    </row>
    <row r="114" s="7" customFormat="true" ht="14.4" hidden="false" customHeight="false" outlineLevel="0" collapsed="false">
      <c r="A114" s="239" t="s">
        <v>126</v>
      </c>
      <c r="B114" s="131" t="n">
        <v>723750</v>
      </c>
      <c r="C114" s="131" t="n">
        <v>-42825</v>
      </c>
      <c r="D114" s="240" t="n">
        <v>411325</v>
      </c>
      <c r="E114" s="240" t="n">
        <v>44325</v>
      </c>
      <c r="F114" s="241" t="n">
        <v>0.56832469775475</v>
      </c>
      <c r="G114" s="241" t="n">
        <v>0.478752894367805</v>
      </c>
      <c r="H114" s="130" t="n">
        <v>0.187094019567704</v>
      </c>
      <c r="I114" s="241" t="n">
        <v>0.386451413564035</v>
      </c>
      <c r="J114" s="241" t="n">
        <v>0.280993331253992</v>
      </c>
      <c r="K114" s="130" t="n">
        <v>0.375304573384054</v>
      </c>
      <c r="L114" s="246"/>
      <c r="M114" s="229"/>
      <c r="N114" s="232"/>
      <c r="O114" s="147"/>
      <c r="P114" s="147"/>
      <c r="Q114" s="147"/>
      <c r="R114" s="147"/>
      <c r="S114" s="147"/>
      <c r="T114" s="147"/>
      <c r="U114" s="233"/>
      <c r="V114" s="147"/>
      <c r="W114" s="147"/>
      <c r="X114" s="147"/>
      <c r="Y114" s="147"/>
      <c r="Z114" s="147"/>
      <c r="AA114" s="167"/>
    </row>
    <row r="115" s="7" customFormat="true" ht="14.4" hidden="false" customHeight="false" outlineLevel="0" collapsed="false">
      <c r="A115" s="239" t="s">
        <v>127</v>
      </c>
      <c r="B115" s="131" t="n">
        <v>6992000</v>
      </c>
      <c r="C115" s="131" t="n">
        <v>-501600</v>
      </c>
      <c r="D115" s="240" t="n">
        <v>7596400</v>
      </c>
      <c r="E115" s="240" t="n">
        <v>1012800</v>
      </c>
      <c r="F115" s="241" t="n">
        <v>1.08644164759725</v>
      </c>
      <c r="G115" s="241" t="n">
        <v>0.878563040461194</v>
      </c>
      <c r="H115" s="130" t="n">
        <v>0.236612055780239</v>
      </c>
      <c r="I115" s="241" t="n">
        <v>0.587309848473583</v>
      </c>
      <c r="J115" s="241" t="n">
        <v>0.57826435636346</v>
      </c>
      <c r="K115" s="130" t="n">
        <v>0.0156424860197301</v>
      </c>
      <c r="L115" s="5"/>
      <c r="M115" s="229"/>
      <c r="N115" s="232"/>
      <c r="O115" s="147"/>
      <c r="P115" s="147"/>
      <c r="Q115" s="147"/>
      <c r="R115" s="147"/>
      <c r="S115" s="147"/>
      <c r="T115" s="147"/>
      <c r="U115" s="233"/>
      <c r="V115" s="147"/>
      <c r="W115" s="147"/>
      <c r="X115" s="147"/>
      <c r="Y115" s="147"/>
      <c r="Z115" s="147"/>
      <c r="AA115" s="167"/>
      <c r="AB115" s="244"/>
      <c r="AC115" s="245"/>
    </row>
    <row r="116" s="7" customFormat="true" ht="14.4" hidden="false" customHeight="false" outlineLevel="0" collapsed="false">
      <c r="A116" s="239" t="s">
        <v>128</v>
      </c>
      <c r="B116" s="131" t="n">
        <v>4604400</v>
      </c>
      <c r="C116" s="131" t="n">
        <v>2339600</v>
      </c>
      <c r="D116" s="240" t="n">
        <v>2016000</v>
      </c>
      <c r="E116" s="240" t="n">
        <v>892000</v>
      </c>
      <c r="F116" s="241" t="n">
        <v>0.437842064112588</v>
      </c>
      <c r="G116" s="241" t="n">
        <v>0.496291063228541</v>
      </c>
      <c r="H116" s="130" t="n">
        <v>-0.117771613165312</v>
      </c>
      <c r="I116" s="241" t="n">
        <v>0.443431080710199</v>
      </c>
      <c r="J116" s="241" t="n">
        <v>0.523289070480082</v>
      </c>
      <c r="K116" s="130" t="n">
        <v>-0.152607792279358</v>
      </c>
      <c r="L116" s="246"/>
      <c r="M116" s="229"/>
      <c r="N116" s="232"/>
      <c r="O116" s="147"/>
      <c r="P116" s="147"/>
      <c r="Q116" s="147"/>
      <c r="R116" s="147"/>
      <c r="S116" s="147"/>
      <c r="T116" s="147"/>
      <c r="U116" s="233"/>
      <c r="V116" s="147"/>
      <c r="W116" s="147"/>
      <c r="X116" s="147"/>
      <c r="Y116" s="147"/>
      <c r="Z116" s="147"/>
      <c r="AA116" s="167"/>
    </row>
    <row r="117" s="7" customFormat="true" ht="14.4" hidden="false" customHeight="false" outlineLevel="0" collapsed="false">
      <c r="A117" s="239" t="s">
        <v>129</v>
      </c>
      <c r="B117" s="131" t="n">
        <v>8770300</v>
      </c>
      <c r="C117" s="131" t="n">
        <v>-176800</v>
      </c>
      <c r="D117" s="240" t="n">
        <v>6007800</v>
      </c>
      <c r="E117" s="240" t="n">
        <v>100300</v>
      </c>
      <c r="F117" s="241" t="n">
        <v>0.685016476061252</v>
      </c>
      <c r="G117" s="241" t="n">
        <v>0.660269808094243</v>
      </c>
      <c r="H117" s="130" t="n">
        <v>0.0374796297871568</v>
      </c>
      <c r="I117" s="241" t="n">
        <v>0.52760736196319</v>
      </c>
      <c r="J117" s="241" t="n">
        <v>0.535894843276036</v>
      </c>
      <c r="K117" s="130" t="n">
        <v>-0.0154647528649151</v>
      </c>
      <c r="L117" s="246"/>
      <c r="M117" s="229"/>
      <c r="N117" s="232"/>
      <c r="O117" s="147"/>
      <c r="P117" s="147"/>
      <c r="Q117" s="147"/>
      <c r="R117" s="147"/>
      <c r="S117" s="147"/>
      <c r="T117" s="147"/>
      <c r="U117" s="233"/>
      <c r="V117" s="147"/>
      <c r="W117" s="147"/>
      <c r="X117" s="147"/>
      <c r="Y117" s="147"/>
      <c r="Z117" s="147"/>
      <c r="AA117" s="167"/>
    </row>
    <row r="118" s="7" customFormat="true" ht="14.4" hidden="false" customHeight="false" outlineLevel="0" collapsed="false">
      <c r="A118" s="239" t="s">
        <v>130</v>
      </c>
      <c r="B118" s="131" t="n">
        <v>9606000</v>
      </c>
      <c r="C118" s="131" t="n">
        <v>-1169000</v>
      </c>
      <c r="D118" s="240" t="n">
        <v>6753000</v>
      </c>
      <c r="E118" s="240" t="n">
        <v>-45000</v>
      </c>
      <c r="F118" s="241" t="n">
        <v>0.702998126171143</v>
      </c>
      <c r="G118" s="241" t="n">
        <v>0.630904872389791</v>
      </c>
      <c r="H118" s="130" t="n">
        <v>0.114269610105041</v>
      </c>
      <c r="I118" s="241" t="n">
        <v>0.522741907159164</v>
      </c>
      <c r="J118" s="241" t="n">
        <v>0.470807345807346</v>
      </c>
      <c r="K118" s="130" t="n">
        <v>0.110309581645886</v>
      </c>
      <c r="L118" s="246"/>
      <c r="M118" s="229"/>
      <c r="N118" s="232"/>
      <c r="O118" s="147"/>
      <c r="P118" s="147"/>
      <c r="Q118" s="147"/>
      <c r="R118" s="147"/>
      <c r="S118" s="147"/>
      <c r="T118" s="147"/>
      <c r="U118" s="233"/>
      <c r="V118" s="147"/>
      <c r="W118" s="147"/>
      <c r="X118" s="147"/>
      <c r="Y118" s="147"/>
      <c r="Z118" s="147"/>
      <c r="AA118" s="167"/>
    </row>
    <row r="119" s="7" customFormat="true" ht="14.4" hidden="false" customHeight="false" outlineLevel="0" collapsed="false">
      <c r="A119" s="239" t="s">
        <v>131</v>
      </c>
      <c r="B119" s="131" t="n">
        <v>6144600</v>
      </c>
      <c r="C119" s="131" t="n">
        <v>-449950</v>
      </c>
      <c r="D119" s="240" t="n">
        <v>4027450</v>
      </c>
      <c r="E119" s="240" t="n">
        <v>-259700</v>
      </c>
      <c r="F119" s="241" t="n">
        <v>0.655445431761221</v>
      </c>
      <c r="G119" s="241" t="n">
        <v>0.650105010956017</v>
      </c>
      <c r="H119" s="130" t="n">
        <v>0.00821470487875672</v>
      </c>
      <c r="I119" s="241" t="n">
        <v>0.503547136692752</v>
      </c>
      <c r="J119" s="241" t="n">
        <v>0.392654451110751</v>
      </c>
      <c r="K119" s="130" t="n">
        <v>0.282418002058312</v>
      </c>
      <c r="L119" s="246"/>
      <c r="M119" s="229"/>
      <c r="N119" s="232"/>
      <c r="O119" s="147"/>
      <c r="P119" s="147"/>
      <c r="Q119" s="147"/>
      <c r="R119" s="147"/>
      <c r="S119" s="147"/>
      <c r="T119" s="147"/>
      <c r="U119" s="233"/>
      <c r="V119" s="147"/>
      <c r="W119" s="147"/>
      <c r="X119" s="147"/>
      <c r="Y119" s="147"/>
      <c r="Z119" s="147"/>
      <c r="AA119" s="167"/>
    </row>
    <row r="120" s="7" customFormat="true" ht="14.4" hidden="false" customHeight="false" outlineLevel="0" collapsed="false">
      <c r="A120" s="239" t="s">
        <v>132</v>
      </c>
      <c r="B120" s="131" t="n">
        <v>1935450</v>
      </c>
      <c r="C120" s="131" t="n">
        <v>-135450</v>
      </c>
      <c r="D120" s="240" t="n">
        <v>1102050</v>
      </c>
      <c r="E120" s="240" t="n">
        <v>-99450</v>
      </c>
      <c r="F120" s="241" t="n">
        <v>0.56940246454313</v>
      </c>
      <c r="G120" s="241" t="n">
        <v>0.580182529335072</v>
      </c>
      <c r="H120" s="130" t="n">
        <v>-0.0185804712256623</v>
      </c>
      <c r="I120" s="241" t="n">
        <v>0.461606528364959</v>
      </c>
      <c r="J120" s="241" t="n">
        <v>0.592341306347746</v>
      </c>
      <c r="K120" s="130" t="n">
        <v>-0.220708528312622</v>
      </c>
      <c r="L120" s="246"/>
      <c r="M120" s="229"/>
      <c r="N120" s="232"/>
      <c r="O120" s="147"/>
      <c r="P120" s="147"/>
      <c r="Q120" s="147"/>
      <c r="R120" s="147"/>
      <c r="S120" s="147"/>
      <c r="T120" s="147"/>
      <c r="U120" s="233"/>
      <c r="V120" s="147"/>
      <c r="W120" s="147"/>
      <c r="X120" s="147"/>
      <c r="Y120" s="147"/>
      <c r="Z120" s="147"/>
      <c r="AA120" s="167"/>
    </row>
    <row r="121" s="7" customFormat="true" ht="14.4" hidden="false" customHeight="false" outlineLevel="0" collapsed="false">
      <c r="A121" s="239" t="s">
        <v>133</v>
      </c>
      <c r="B121" s="131" t="n">
        <v>7688800</v>
      </c>
      <c r="C121" s="131" t="n">
        <v>-182725</v>
      </c>
      <c r="D121" s="240" t="n">
        <v>3674550</v>
      </c>
      <c r="E121" s="240" t="n">
        <v>3575</v>
      </c>
      <c r="F121" s="241" t="n">
        <v>0.477909426698575</v>
      </c>
      <c r="G121" s="241" t="n">
        <v>0.466361346753012</v>
      </c>
      <c r="H121" s="130" t="n">
        <v>0.0247620863649295</v>
      </c>
      <c r="I121" s="241" t="n">
        <v>0.374777917756889</v>
      </c>
      <c r="J121" s="241" t="n">
        <v>0.429532023304864</v>
      </c>
      <c r="K121" s="130" t="n">
        <v>-0.127473861265782</v>
      </c>
      <c r="L121" s="5"/>
      <c r="M121" s="229"/>
      <c r="N121" s="232"/>
      <c r="O121" s="147"/>
      <c r="P121" s="147"/>
      <c r="Q121" s="147"/>
      <c r="R121" s="147"/>
      <c r="S121" s="147"/>
      <c r="T121" s="147"/>
      <c r="U121" s="233"/>
      <c r="V121" s="147"/>
      <c r="W121" s="147"/>
      <c r="X121" s="147"/>
      <c r="Y121" s="147"/>
      <c r="Z121" s="147"/>
      <c r="AA121" s="167"/>
      <c r="AB121" s="244"/>
      <c r="AC121" s="245"/>
    </row>
    <row r="122" s="7" customFormat="true" ht="14.4" hidden="false" customHeight="false" outlineLevel="0" collapsed="false">
      <c r="A122" s="239" t="s">
        <v>134</v>
      </c>
      <c r="B122" s="131" t="n">
        <v>37047986</v>
      </c>
      <c r="C122" s="131" t="n">
        <v>4586936</v>
      </c>
      <c r="D122" s="240" t="n">
        <v>31684662</v>
      </c>
      <c r="E122" s="240" t="n">
        <v>4167508</v>
      </c>
      <c r="F122" s="241" t="n">
        <v>0.855233048295797</v>
      </c>
      <c r="G122" s="241" t="n">
        <v>0.847697594501718</v>
      </c>
      <c r="H122" s="130" t="n">
        <v>0.00888931836418373</v>
      </c>
      <c r="I122" s="241" t="n">
        <v>0.377394817409968</v>
      </c>
      <c r="J122" s="241" t="n">
        <v>0.394836272040302</v>
      </c>
      <c r="K122" s="130" t="n">
        <v>-0.044173891472044</v>
      </c>
      <c r="L122" s="246"/>
      <c r="M122" s="229"/>
      <c r="N122" s="232"/>
      <c r="O122" s="147"/>
      <c r="P122" s="147"/>
      <c r="Q122" s="147"/>
      <c r="R122" s="147"/>
      <c r="S122" s="147"/>
      <c r="T122" s="147"/>
      <c r="U122" s="233"/>
      <c r="V122" s="147"/>
      <c r="W122" s="147"/>
      <c r="X122" s="147"/>
      <c r="Y122" s="147"/>
      <c r="Z122" s="147"/>
      <c r="AA122" s="167"/>
    </row>
    <row r="123" s="7" customFormat="true" ht="14.4" hidden="false" customHeight="false" outlineLevel="0" collapsed="false">
      <c r="A123" s="239" t="s">
        <v>135</v>
      </c>
      <c r="B123" s="131" t="n">
        <v>965100</v>
      </c>
      <c r="C123" s="131" t="n">
        <v>-89850</v>
      </c>
      <c r="D123" s="240" t="n">
        <v>672600</v>
      </c>
      <c r="E123" s="240" t="n">
        <v>-29100</v>
      </c>
      <c r="F123" s="241" t="n">
        <v>0.696922598694436</v>
      </c>
      <c r="G123" s="241" t="n">
        <v>0.665150007109342</v>
      </c>
      <c r="H123" s="130" t="n">
        <v>0.0477675580628404</v>
      </c>
      <c r="I123" s="241" t="n">
        <v>0.433929265448892</v>
      </c>
      <c r="J123" s="241" t="n">
        <v>0.826800450112528</v>
      </c>
      <c r="K123" s="130" t="n">
        <v>-0.475170501673246</v>
      </c>
      <c r="L123" s="246"/>
      <c r="M123" s="229"/>
      <c r="N123" s="232"/>
      <c r="O123" s="147"/>
      <c r="P123" s="147"/>
      <c r="Q123" s="147"/>
      <c r="R123" s="147"/>
      <c r="S123" s="147"/>
      <c r="T123" s="147"/>
      <c r="U123" s="233"/>
      <c r="V123" s="147"/>
      <c r="W123" s="147"/>
      <c r="X123" s="147"/>
      <c r="Y123" s="147"/>
      <c r="Z123" s="147"/>
      <c r="AA123" s="167"/>
    </row>
    <row r="124" s="7" customFormat="true" ht="14.4" hidden="false" customHeight="false" outlineLevel="0" collapsed="false">
      <c r="A124" s="239" t="s">
        <v>136</v>
      </c>
      <c r="B124" s="131" t="n">
        <v>3891725</v>
      </c>
      <c r="C124" s="131" t="n">
        <v>49300</v>
      </c>
      <c r="D124" s="240" t="n">
        <v>2480300</v>
      </c>
      <c r="E124" s="240" t="n">
        <v>-19550</v>
      </c>
      <c r="F124" s="241" t="n">
        <v>0.637326635360926</v>
      </c>
      <c r="G124" s="241" t="n">
        <v>0.650591748700365</v>
      </c>
      <c r="H124" s="130" t="n">
        <v>-0.0203893046075939</v>
      </c>
      <c r="I124" s="241" t="n">
        <v>0.536113724260479</v>
      </c>
      <c r="J124" s="241" t="n">
        <v>0.568194444444444</v>
      </c>
      <c r="K124" s="130" t="n">
        <v>-0.0564608128390498</v>
      </c>
      <c r="L124" s="246"/>
      <c r="M124" s="229"/>
      <c r="N124" s="232"/>
      <c r="O124" s="147"/>
      <c r="P124" s="147"/>
      <c r="Q124" s="147"/>
      <c r="R124" s="147"/>
      <c r="S124" s="147"/>
      <c r="T124" s="147"/>
      <c r="U124" s="233"/>
      <c r="V124" s="147"/>
      <c r="W124" s="147"/>
      <c r="X124" s="147"/>
      <c r="Y124" s="147"/>
      <c r="Z124" s="147"/>
      <c r="AA124" s="167"/>
    </row>
    <row r="125" s="7" customFormat="true" ht="14.4" hidden="false" customHeight="false" outlineLevel="0" collapsed="false">
      <c r="A125" s="239" t="s">
        <v>137</v>
      </c>
      <c r="B125" s="131" t="n">
        <v>6749075</v>
      </c>
      <c r="C125" s="131" t="n">
        <v>41650</v>
      </c>
      <c r="D125" s="240" t="n">
        <v>4694025</v>
      </c>
      <c r="E125" s="240" t="n">
        <v>255050</v>
      </c>
      <c r="F125" s="241" t="n">
        <v>0.69550642125032</v>
      </c>
      <c r="G125" s="241" t="n">
        <v>0.661800169215459</v>
      </c>
      <c r="H125" s="130" t="n">
        <v>0.0509311626118471</v>
      </c>
      <c r="I125" s="241" t="n">
        <v>0.458736858459786</v>
      </c>
      <c r="J125" s="241" t="n">
        <v>0.657861559704629</v>
      </c>
      <c r="K125" s="130" t="n">
        <v>-0.302684810059806</v>
      </c>
      <c r="L125" s="246"/>
      <c r="M125" s="229"/>
      <c r="N125" s="232"/>
      <c r="O125" s="147"/>
      <c r="P125" s="147"/>
      <c r="Q125" s="147"/>
      <c r="R125" s="147"/>
      <c r="S125" s="147"/>
      <c r="T125" s="147"/>
      <c r="U125" s="233"/>
      <c r="V125" s="147"/>
      <c r="W125" s="147"/>
      <c r="X125" s="147"/>
      <c r="Y125" s="147"/>
      <c r="Z125" s="147"/>
      <c r="AA125" s="167"/>
    </row>
    <row r="126" s="7" customFormat="true" ht="14.4" hidden="false" customHeight="false" outlineLevel="0" collapsed="false">
      <c r="A126" s="239" t="s">
        <v>138</v>
      </c>
      <c r="B126" s="131" t="n">
        <v>11540328</v>
      </c>
      <c r="C126" s="131" t="n">
        <v>326904</v>
      </c>
      <c r="D126" s="240" t="n">
        <v>6147440</v>
      </c>
      <c r="E126" s="240" t="n">
        <v>226160</v>
      </c>
      <c r="F126" s="241" t="n">
        <v>0.532691965081062</v>
      </c>
      <c r="G126" s="241" t="n">
        <v>0.528052805280528</v>
      </c>
      <c r="H126" s="130" t="n">
        <v>0.00878540887226101</v>
      </c>
      <c r="I126" s="241" t="n">
        <v>0.350175011413788</v>
      </c>
      <c r="J126" s="241" t="n">
        <v>0.432909604519774</v>
      </c>
      <c r="K126" s="130" t="n">
        <v>-0.191112861073534</v>
      </c>
      <c r="L126" s="246"/>
      <c r="M126" s="229"/>
      <c r="N126" s="232"/>
      <c r="O126" s="147"/>
      <c r="P126" s="147"/>
      <c r="Q126" s="147"/>
      <c r="R126" s="147"/>
      <c r="S126" s="147"/>
      <c r="T126" s="147"/>
      <c r="U126" s="233"/>
      <c r="V126" s="147"/>
      <c r="W126" s="147"/>
      <c r="X126" s="147"/>
      <c r="Y126" s="147"/>
      <c r="Z126" s="147"/>
      <c r="AA126" s="167"/>
    </row>
    <row r="127" s="7" customFormat="true" ht="14.4" hidden="false" customHeight="false" outlineLevel="0" collapsed="false">
      <c r="A127" s="239" t="s">
        <v>139</v>
      </c>
      <c r="B127" s="131" t="n">
        <v>28551000</v>
      </c>
      <c r="C127" s="131" t="n">
        <v>-561000</v>
      </c>
      <c r="D127" s="240" t="n">
        <v>20571000</v>
      </c>
      <c r="E127" s="240" t="n">
        <v>-699000</v>
      </c>
      <c r="F127" s="241" t="n">
        <v>0.720500157612693</v>
      </c>
      <c r="G127" s="241" t="n">
        <v>0.730626545754328</v>
      </c>
      <c r="H127" s="130" t="n">
        <v>-0.0138598689035862</v>
      </c>
      <c r="I127" s="241" t="n">
        <v>0.659217877094972</v>
      </c>
      <c r="J127" s="241" t="n">
        <v>0.490614239697879</v>
      </c>
      <c r="K127" s="130" t="n">
        <v>0.343658262958124</v>
      </c>
      <c r="L127" s="246"/>
      <c r="M127" s="229"/>
      <c r="N127" s="232"/>
      <c r="O127" s="147"/>
      <c r="P127" s="147"/>
      <c r="Q127" s="147"/>
      <c r="R127" s="147"/>
      <c r="S127" s="147"/>
      <c r="T127" s="147"/>
      <c r="U127" s="233"/>
      <c r="V127" s="147"/>
      <c r="W127" s="147"/>
      <c r="X127" s="147"/>
      <c r="Y127" s="147"/>
      <c r="Z127" s="147"/>
      <c r="AA127" s="167"/>
    </row>
    <row r="128" s="7" customFormat="true" ht="14.4" hidden="false" customHeight="false" outlineLevel="0" collapsed="false">
      <c r="A128" s="239" t="s">
        <v>140</v>
      </c>
      <c r="B128" s="131" t="n">
        <v>3908400</v>
      </c>
      <c r="C128" s="131" t="n">
        <v>-205200</v>
      </c>
      <c r="D128" s="240" t="n">
        <v>3144000</v>
      </c>
      <c r="E128" s="240" t="n">
        <v>109200</v>
      </c>
      <c r="F128" s="241" t="n">
        <v>0.804421246545901</v>
      </c>
      <c r="G128" s="241" t="n">
        <v>0.737747957992999</v>
      </c>
      <c r="H128" s="130" t="n">
        <v>0.0903740740052783</v>
      </c>
      <c r="I128" s="241" t="n">
        <v>0.444954128440367</v>
      </c>
      <c r="J128" s="241" t="n">
        <v>0.404451910961781</v>
      </c>
      <c r="K128" s="130" t="n">
        <v>0.100140996694199</v>
      </c>
      <c r="L128" s="246"/>
      <c r="M128" s="229"/>
      <c r="N128" s="232"/>
      <c r="O128" s="147"/>
      <c r="P128" s="147"/>
      <c r="Q128" s="147"/>
      <c r="R128" s="147"/>
      <c r="S128" s="147"/>
      <c r="T128" s="147"/>
      <c r="U128" s="233"/>
      <c r="V128" s="147"/>
      <c r="W128" s="147"/>
      <c r="X128" s="147"/>
      <c r="Y128" s="147"/>
      <c r="Z128" s="147"/>
      <c r="AA128" s="167"/>
    </row>
    <row r="129" s="7" customFormat="true" ht="14.4" hidden="false" customHeight="false" outlineLevel="0" collapsed="false">
      <c r="A129" s="239" t="s">
        <v>141</v>
      </c>
      <c r="B129" s="131" t="n">
        <v>2944550</v>
      </c>
      <c r="C129" s="131" t="n">
        <v>137850</v>
      </c>
      <c r="D129" s="240" t="n">
        <v>1384750</v>
      </c>
      <c r="E129" s="240" t="n">
        <v>-81000</v>
      </c>
      <c r="F129" s="241" t="n">
        <v>0.470275593893804</v>
      </c>
      <c r="G129" s="241" t="n">
        <v>0.522232515053265</v>
      </c>
      <c r="H129" s="130" t="n">
        <v>-0.0994900157723083</v>
      </c>
      <c r="I129" s="241" t="n">
        <v>0.443620166282268</v>
      </c>
      <c r="J129" s="241" t="n">
        <v>0.813536774088453</v>
      </c>
      <c r="K129" s="130" t="n">
        <v>-0.454701765904396</v>
      </c>
      <c r="L129" s="246"/>
      <c r="M129" s="229"/>
      <c r="N129" s="232"/>
      <c r="O129" s="147"/>
      <c r="P129" s="147"/>
      <c r="Q129" s="147"/>
      <c r="R129" s="147"/>
      <c r="S129" s="147"/>
      <c r="T129" s="147"/>
      <c r="U129" s="233"/>
      <c r="V129" s="147"/>
      <c r="W129" s="147"/>
      <c r="X129" s="147"/>
      <c r="Y129" s="147"/>
      <c r="Z129" s="147"/>
      <c r="AA129" s="167"/>
    </row>
    <row r="130" s="7" customFormat="true" ht="14.4" hidden="false" customHeight="false" outlineLevel="0" collapsed="false">
      <c r="A130" s="239" t="s">
        <v>142</v>
      </c>
      <c r="B130" s="131" t="n">
        <v>2844450</v>
      </c>
      <c r="C130" s="131" t="n">
        <v>-94500</v>
      </c>
      <c r="D130" s="240" t="n">
        <v>1781325</v>
      </c>
      <c r="E130" s="240" t="n">
        <v>37275</v>
      </c>
      <c r="F130" s="241" t="n">
        <v>0.62624584717608</v>
      </c>
      <c r="G130" s="241" t="n">
        <v>0.593426223651304</v>
      </c>
      <c r="H130" s="130" t="n">
        <v>0.0553053138144776</v>
      </c>
      <c r="I130" s="241" t="n">
        <v>0.586560538803</v>
      </c>
      <c r="J130" s="241" t="n">
        <v>0.710879873551106</v>
      </c>
      <c r="K130" s="130" t="n">
        <v>-0.174880931889498</v>
      </c>
      <c r="L130" s="246"/>
      <c r="M130" s="229"/>
      <c r="N130" s="232"/>
      <c r="O130" s="147"/>
      <c r="P130" s="147"/>
      <c r="Q130" s="147"/>
      <c r="R130" s="147"/>
      <c r="S130" s="147"/>
      <c r="T130" s="147"/>
      <c r="U130" s="233"/>
      <c r="V130" s="147"/>
      <c r="W130" s="147"/>
      <c r="X130" s="147"/>
      <c r="Y130" s="147"/>
      <c r="Z130" s="147"/>
      <c r="AA130" s="167"/>
    </row>
    <row r="131" s="7" customFormat="true" ht="14.4" hidden="false" customHeight="false" outlineLevel="0" collapsed="false">
      <c r="A131" s="239" t="s">
        <v>143</v>
      </c>
      <c r="B131" s="131" t="n">
        <v>3028200</v>
      </c>
      <c r="C131" s="131" t="n">
        <v>-49225</v>
      </c>
      <c r="D131" s="240" t="n">
        <v>2886050</v>
      </c>
      <c r="E131" s="240" t="n">
        <v>-116925</v>
      </c>
      <c r="F131" s="241" t="n">
        <v>0.953057922198005</v>
      </c>
      <c r="G131" s="241" t="n">
        <v>0.97580769636953</v>
      </c>
      <c r="H131" s="130" t="n">
        <v>-0.0233137884197514</v>
      </c>
      <c r="I131" s="241" t="n">
        <v>0.848508426690437</v>
      </c>
      <c r="J131" s="241" t="n">
        <v>0.595756790818964</v>
      </c>
      <c r="K131" s="130" t="n">
        <v>0.42425305051752</v>
      </c>
      <c r="L131" s="246"/>
      <c r="M131" s="229"/>
      <c r="N131" s="232"/>
      <c r="O131" s="147"/>
      <c r="P131" s="147"/>
      <c r="Q131" s="147"/>
      <c r="R131" s="147"/>
      <c r="S131" s="147"/>
      <c r="T131" s="147"/>
      <c r="U131" s="233"/>
      <c r="V131" s="147"/>
      <c r="W131" s="147"/>
      <c r="X131" s="147"/>
      <c r="Y131" s="147"/>
      <c r="Z131" s="147"/>
      <c r="AA131" s="167"/>
    </row>
    <row r="132" s="7" customFormat="true" ht="14.4" hidden="false" customHeight="false" outlineLevel="0" collapsed="false">
      <c r="A132" s="239" t="s">
        <v>144</v>
      </c>
      <c r="B132" s="131" t="n">
        <v>1990400</v>
      </c>
      <c r="C132" s="131" t="n">
        <v>-261600</v>
      </c>
      <c r="D132" s="240" t="n">
        <v>2924000</v>
      </c>
      <c r="E132" s="240" t="n">
        <v>-14400</v>
      </c>
      <c r="F132" s="241" t="n">
        <v>1.46905144694534</v>
      </c>
      <c r="G132" s="241" t="n">
        <v>1.30479573712256</v>
      </c>
      <c r="H132" s="130" t="n">
        <v>0.125886148421216</v>
      </c>
      <c r="I132" s="241" t="n">
        <v>0.612232779097387</v>
      </c>
      <c r="J132" s="241" t="n">
        <v>1.01527060408713</v>
      </c>
      <c r="K132" s="130" t="n">
        <v>-0.39697576524648</v>
      </c>
      <c r="L132" s="246"/>
      <c r="M132" s="229"/>
      <c r="N132" s="232"/>
      <c r="O132" s="147"/>
      <c r="P132" s="147"/>
      <c r="Q132" s="147"/>
      <c r="R132" s="147"/>
      <c r="S132" s="147"/>
      <c r="T132" s="147"/>
      <c r="U132" s="233"/>
      <c r="V132" s="147"/>
      <c r="W132" s="147"/>
      <c r="X132" s="147"/>
      <c r="Y132" s="147"/>
      <c r="Z132" s="147"/>
      <c r="AA132" s="167"/>
    </row>
    <row r="133" s="7" customFormat="true" ht="14.4" hidden="false" customHeight="false" outlineLevel="0" collapsed="false">
      <c r="A133" s="239" t="s">
        <v>145</v>
      </c>
      <c r="B133" s="131" t="n">
        <v>2113600</v>
      </c>
      <c r="C133" s="131" t="n">
        <v>-10000</v>
      </c>
      <c r="D133" s="240" t="n">
        <v>1308000</v>
      </c>
      <c r="E133" s="240" t="n">
        <v>-94400</v>
      </c>
      <c r="F133" s="241" t="n">
        <v>0.61884935654807</v>
      </c>
      <c r="G133" s="241" t="n">
        <v>0.660388020342814</v>
      </c>
      <c r="H133" s="130" t="n">
        <v>-0.0629003896424125</v>
      </c>
      <c r="I133" s="241" t="n">
        <v>0.31954266855257</v>
      </c>
      <c r="J133" s="241" t="n">
        <v>0.39745145631068</v>
      </c>
      <c r="K133" s="130" t="n">
        <v>-0.196020888893688</v>
      </c>
      <c r="L133" s="246"/>
      <c r="M133" s="229"/>
      <c r="N133" s="232"/>
      <c r="O133" s="147"/>
      <c r="P133" s="147"/>
      <c r="Q133" s="147"/>
      <c r="R133" s="147"/>
      <c r="S133" s="147"/>
      <c r="T133" s="147"/>
      <c r="U133" s="233"/>
      <c r="V133" s="147"/>
      <c r="W133" s="147"/>
      <c r="X133" s="147"/>
      <c r="Y133" s="147"/>
      <c r="Z133" s="147"/>
      <c r="AA133" s="167"/>
    </row>
    <row r="134" s="7" customFormat="true" ht="14.4" hidden="false" customHeight="false" outlineLevel="0" collapsed="false">
      <c r="A134" s="239" t="s">
        <v>146</v>
      </c>
      <c r="B134" s="131" t="n">
        <v>30087250</v>
      </c>
      <c r="C134" s="131" t="n">
        <v>-256400</v>
      </c>
      <c r="D134" s="240" t="n">
        <v>19730450</v>
      </c>
      <c r="E134" s="240" t="n">
        <v>976550</v>
      </c>
      <c r="F134" s="241" t="n">
        <v>0.655774455957258</v>
      </c>
      <c r="G134" s="241" t="n">
        <v>0.61805023456308</v>
      </c>
      <c r="H134" s="130" t="n">
        <v>0.0610374679670597</v>
      </c>
      <c r="I134" s="241" t="n">
        <v>0.380386473429952</v>
      </c>
      <c r="J134" s="241" t="n">
        <v>0.688573842831659</v>
      </c>
      <c r="K134" s="130" t="n">
        <v>-0.447573448527077</v>
      </c>
      <c r="L134" s="246"/>
      <c r="M134" s="229"/>
      <c r="N134" s="232"/>
      <c r="O134" s="147"/>
      <c r="P134" s="147"/>
      <c r="Q134" s="147"/>
      <c r="R134" s="147"/>
      <c r="S134" s="147"/>
      <c r="T134" s="147"/>
      <c r="U134" s="233"/>
      <c r="V134" s="147"/>
      <c r="W134" s="147"/>
      <c r="X134" s="147"/>
      <c r="Y134" s="147"/>
      <c r="Z134" s="147"/>
      <c r="AA134" s="167"/>
    </row>
    <row r="135" s="7" customFormat="true" ht="14.4" hidden="false" customHeight="false" outlineLevel="0" collapsed="false">
      <c r="A135" s="239" t="s">
        <v>147</v>
      </c>
      <c r="B135" s="131" t="n">
        <v>1647800</v>
      </c>
      <c r="C135" s="131" t="n">
        <v>-58025</v>
      </c>
      <c r="D135" s="240" t="n">
        <v>1314775</v>
      </c>
      <c r="E135" s="240" t="n">
        <v>-46475</v>
      </c>
      <c r="F135" s="241" t="n">
        <v>0.797897196261682</v>
      </c>
      <c r="G135" s="241" t="n">
        <v>0.7980009672739</v>
      </c>
      <c r="H135" s="130" t="n">
        <v>-0.000130038704805056</v>
      </c>
      <c r="I135" s="241" t="n">
        <v>0.602007443329198</v>
      </c>
      <c r="J135" s="241" t="n">
        <v>0.484848484848485</v>
      </c>
      <c r="K135" s="130" t="n">
        <v>0.241640351866471</v>
      </c>
      <c r="L135" s="246"/>
      <c r="M135" s="229"/>
      <c r="N135" s="232"/>
      <c r="O135" s="147"/>
      <c r="P135" s="147"/>
      <c r="Q135" s="147"/>
      <c r="R135" s="147"/>
      <c r="S135" s="147"/>
      <c r="T135" s="147"/>
      <c r="U135" s="233"/>
      <c r="V135" s="147"/>
      <c r="W135" s="147"/>
      <c r="X135" s="147"/>
      <c r="Y135" s="147"/>
      <c r="Z135" s="147"/>
      <c r="AA135" s="167"/>
    </row>
    <row r="136" s="7" customFormat="true" ht="14.4" hidden="false" customHeight="false" outlineLevel="0" collapsed="false">
      <c r="A136" s="239" t="s">
        <v>148</v>
      </c>
      <c r="B136" s="131" t="n">
        <v>4612575</v>
      </c>
      <c r="C136" s="131" t="n">
        <v>33000</v>
      </c>
      <c r="D136" s="240" t="n">
        <v>3316500</v>
      </c>
      <c r="E136" s="240" t="n">
        <v>-393525</v>
      </c>
      <c r="F136" s="241" t="n">
        <v>0.719012698980504</v>
      </c>
      <c r="G136" s="241" t="n">
        <v>0.810124301927581</v>
      </c>
      <c r="H136" s="130" t="n">
        <v>-0.112466201458577</v>
      </c>
      <c r="I136" s="241" t="n">
        <v>0.603723660155874</v>
      </c>
      <c r="J136" s="241" t="n">
        <v>0.852362335166656</v>
      </c>
      <c r="K136" s="130" t="n">
        <v>-0.291705375463555</v>
      </c>
      <c r="L136" s="246"/>
      <c r="M136" s="229"/>
      <c r="N136" s="232"/>
      <c r="O136" s="147"/>
      <c r="P136" s="147"/>
      <c r="Q136" s="147"/>
      <c r="R136" s="147"/>
      <c r="S136" s="147"/>
      <c r="T136" s="147"/>
      <c r="U136" s="233"/>
      <c r="V136" s="147"/>
      <c r="W136" s="147"/>
      <c r="X136" s="147"/>
      <c r="Y136" s="147"/>
      <c r="Z136" s="147"/>
      <c r="AA136" s="167"/>
    </row>
    <row r="137" s="7" customFormat="true" ht="14.4" hidden="false" customHeight="false" outlineLevel="0" collapsed="false">
      <c r="A137" s="239" t="s">
        <v>149</v>
      </c>
      <c r="B137" s="131" t="n">
        <v>29913750</v>
      </c>
      <c r="C137" s="131" t="n">
        <v>-1635000</v>
      </c>
      <c r="D137" s="240" t="n">
        <v>24255000</v>
      </c>
      <c r="E137" s="240" t="n">
        <v>-1012500</v>
      </c>
      <c r="F137" s="241" t="n">
        <v>0.810831139526138</v>
      </c>
      <c r="G137" s="241" t="n">
        <v>0.800903363841674</v>
      </c>
      <c r="H137" s="130" t="n">
        <v>0.0123957222964375</v>
      </c>
      <c r="I137" s="241" t="n">
        <v>0.492864424057085</v>
      </c>
      <c r="J137" s="241" t="n">
        <v>0.469741100323625</v>
      </c>
      <c r="K137" s="130" t="n">
        <v>0.0492256771177343</v>
      </c>
      <c r="L137" s="246"/>
      <c r="M137" s="229"/>
      <c r="N137" s="232"/>
      <c r="O137" s="147"/>
      <c r="P137" s="147"/>
      <c r="Q137" s="147"/>
      <c r="R137" s="147"/>
      <c r="S137" s="147"/>
      <c r="T137" s="147"/>
      <c r="U137" s="233"/>
      <c r="V137" s="147"/>
      <c r="W137" s="147"/>
      <c r="X137" s="147"/>
      <c r="Y137" s="147"/>
      <c r="Z137" s="147"/>
      <c r="AA137" s="167"/>
    </row>
    <row r="138" s="7" customFormat="true" ht="14.4" hidden="false" customHeight="false" outlineLevel="0" collapsed="false">
      <c r="A138" s="239" t="s">
        <v>150</v>
      </c>
      <c r="B138" s="131" t="n">
        <v>2121750</v>
      </c>
      <c r="C138" s="131" t="n">
        <v>-333000</v>
      </c>
      <c r="D138" s="240" t="n">
        <v>1408500</v>
      </c>
      <c r="E138" s="240" t="n">
        <v>-40125</v>
      </c>
      <c r="F138" s="241" t="n">
        <v>0.663838812301167</v>
      </c>
      <c r="G138" s="241" t="n">
        <v>0.590131377940727</v>
      </c>
      <c r="H138" s="130" t="n">
        <v>0.124900042796644</v>
      </c>
      <c r="I138" s="241" t="n">
        <v>0.298619271445358</v>
      </c>
      <c r="J138" s="241" t="n">
        <v>0.486694495173493</v>
      </c>
      <c r="K138" s="130" t="n">
        <v>-0.386433842160247</v>
      </c>
      <c r="L138" s="246"/>
      <c r="M138" s="229"/>
      <c r="N138" s="232"/>
      <c r="O138" s="147"/>
      <c r="P138" s="147"/>
      <c r="Q138" s="147"/>
      <c r="R138" s="147"/>
      <c r="S138" s="147"/>
      <c r="T138" s="147"/>
      <c r="U138" s="233"/>
      <c r="V138" s="147"/>
      <c r="W138" s="147"/>
      <c r="X138" s="147"/>
      <c r="Y138" s="147"/>
      <c r="Z138" s="147"/>
      <c r="AA138" s="167"/>
    </row>
    <row r="139" s="7" customFormat="true" ht="14.4" hidden="false" customHeight="false" outlineLevel="0" collapsed="false">
      <c r="A139" s="239" t="s">
        <v>151</v>
      </c>
      <c r="B139" s="131" t="n">
        <v>7927425</v>
      </c>
      <c r="C139" s="131" t="n">
        <v>101675</v>
      </c>
      <c r="D139" s="240" t="n">
        <v>6377800</v>
      </c>
      <c r="E139" s="240" t="n">
        <v>-78500</v>
      </c>
      <c r="F139" s="241" t="n">
        <v>0.804523536961876</v>
      </c>
      <c r="G139" s="241" t="n">
        <v>0.825007187809475</v>
      </c>
      <c r="H139" s="130" t="n">
        <v>-0.0248284513762679</v>
      </c>
      <c r="I139" s="241" t="n">
        <v>0.477591515566199</v>
      </c>
      <c r="J139" s="241" t="n">
        <v>0.739390487040729</v>
      </c>
      <c r="K139" s="130" t="n">
        <v>-0.354074032683773</v>
      </c>
      <c r="L139" s="246"/>
      <c r="M139" s="229"/>
      <c r="N139" s="232"/>
      <c r="O139" s="147"/>
      <c r="P139" s="147"/>
      <c r="Q139" s="147"/>
      <c r="R139" s="147"/>
      <c r="S139" s="147"/>
      <c r="T139" s="147"/>
      <c r="U139" s="233"/>
      <c r="V139" s="147"/>
      <c r="W139" s="147"/>
      <c r="X139" s="147"/>
      <c r="Y139" s="147"/>
      <c r="Z139" s="147"/>
      <c r="AA139" s="167"/>
    </row>
    <row r="140" s="7" customFormat="true" ht="14.4" hidden="false" customHeight="false" outlineLevel="0" collapsed="false">
      <c r="A140" s="239" t="s">
        <v>152</v>
      </c>
      <c r="B140" s="131" t="n">
        <v>2248200</v>
      </c>
      <c r="C140" s="131" t="n">
        <v>-271900</v>
      </c>
      <c r="D140" s="240" t="n">
        <v>1419850</v>
      </c>
      <c r="E140" s="240" t="n">
        <v>-55850</v>
      </c>
      <c r="F140" s="241" t="n">
        <v>0.631549684191798</v>
      </c>
      <c r="G140" s="241" t="n">
        <v>0.585572001111067</v>
      </c>
      <c r="H140" s="130" t="n">
        <v>0.0785175571808294</v>
      </c>
      <c r="I140" s="241" t="n">
        <v>0.481028724114896</v>
      </c>
      <c r="J140" s="241" t="n">
        <v>0.448401826484018</v>
      </c>
      <c r="K140" s="130" t="n">
        <v>0.0727626332093923</v>
      </c>
      <c r="L140" s="5"/>
      <c r="M140" s="229"/>
      <c r="N140" s="232"/>
      <c r="O140" s="147"/>
      <c r="P140" s="147"/>
      <c r="Q140" s="147"/>
      <c r="R140" s="147"/>
      <c r="S140" s="147"/>
      <c r="T140" s="147"/>
      <c r="U140" s="233"/>
      <c r="V140" s="147"/>
      <c r="W140" s="147"/>
      <c r="X140" s="147"/>
      <c r="Y140" s="147"/>
      <c r="Z140" s="147"/>
      <c r="AA140" s="167"/>
      <c r="AB140" s="244"/>
      <c r="AC140" s="245"/>
    </row>
    <row r="141" s="7" customFormat="true" ht="14.4" hidden="false" customHeight="false" outlineLevel="0" collapsed="false">
      <c r="A141" s="239" t="s">
        <v>153</v>
      </c>
      <c r="B141" s="131" t="n">
        <v>37856000</v>
      </c>
      <c r="C141" s="131" t="n">
        <v>-940800</v>
      </c>
      <c r="D141" s="240" t="n">
        <v>20262400</v>
      </c>
      <c r="E141" s="240" t="n">
        <v>480000</v>
      </c>
      <c r="F141" s="241" t="n">
        <v>0.535249366018597</v>
      </c>
      <c r="G141" s="241" t="n">
        <v>0.50989772352359</v>
      </c>
      <c r="H141" s="130" t="n">
        <v>0.0497190736993639</v>
      </c>
      <c r="I141" s="241" t="n">
        <v>0.462382803567345</v>
      </c>
      <c r="J141" s="241" t="n">
        <v>0.351035103510351</v>
      </c>
      <c r="K141" s="130" t="n">
        <v>0.317198191700821</v>
      </c>
      <c r="L141" s="246"/>
      <c r="M141" s="229"/>
      <c r="N141" s="232"/>
      <c r="O141" s="147"/>
      <c r="P141" s="147"/>
      <c r="Q141" s="147"/>
      <c r="R141" s="147"/>
      <c r="S141" s="147"/>
      <c r="T141" s="147"/>
      <c r="U141" s="233"/>
      <c r="V141" s="147"/>
      <c r="W141" s="147"/>
      <c r="X141" s="147"/>
      <c r="Y141" s="147"/>
      <c r="Z141" s="147"/>
      <c r="AA141" s="167"/>
    </row>
    <row r="142" s="7" customFormat="true" ht="14.4" hidden="false" customHeight="false" outlineLevel="0" collapsed="false">
      <c r="A142" s="239" t="s">
        <v>154</v>
      </c>
      <c r="B142" s="131" t="n">
        <v>158125500</v>
      </c>
      <c r="C142" s="131" t="n">
        <v>-9922500</v>
      </c>
      <c r="D142" s="240" t="n">
        <v>92529000</v>
      </c>
      <c r="E142" s="240" t="n">
        <v>-1863000</v>
      </c>
      <c r="F142" s="241" t="n">
        <v>0.585161786049688</v>
      </c>
      <c r="G142" s="241" t="n">
        <v>0.561696658097686</v>
      </c>
      <c r="H142" s="130" t="n">
        <v>0.0417754451868593</v>
      </c>
      <c r="I142" s="241" t="n">
        <v>0.459506172839506</v>
      </c>
      <c r="J142" s="241" t="n">
        <v>0.555842185128983</v>
      </c>
      <c r="K142" s="130" t="n">
        <v>-0.173315402945033</v>
      </c>
      <c r="L142" s="246"/>
      <c r="M142" s="229"/>
      <c r="N142" s="232"/>
      <c r="O142" s="147"/>
      <c r="P142" s="147"/>
      <c r="Q142" s="147"/>
      <c r="R142" s="147"/>
      <c r="S142" s="147"/>
      <c r="T142" s="147"/>
      <c r="U142" s="233"/>
      <c r="V142" s="147"/>
      <c r="W142" s="147"/>
      <c r="X142" s="147"/>
      <c r="Y142" s="147"/>
      <c r="Z142" s="147"/>
      <c r="AA142" s="167"/>
    </row>
    <row r="143" s="7" customFormat="true" ht="14.4" hidden="false" customHeight="false" outlineLevel="0" collapsed="false">
      <c r="A143" s="239" t="s">
        <v>155</v>
      </c>
      <c r="B143" s="131" t="n">
        <v>57181500</v>
      </c>
      <c r="C143" s="131" t="n">
        <v>5095500</v>
      </c>
      <c r="D143" s="240" t="n">
        <v>26005500</v>
      </c>
      <c r="E143" s="240" t="n">
        <v>3757500</v>
      </c>
      <c r="F143" s="241" t="n">
        <v>0.454788699142205</v>
      </c>
      <c r="G143" s="241" t="n">
        <v>0.427139730445801</v>
      </c>
      <c r="H143" s="130" t="n">
        <v>0.0647305008774225</v>
      </c>
      <c r="I143" s="241" t="n">
        <v>0.540406386776536</v>
      </c>
      <c r="J143" s="241" t="n">
        <v>0.509515936791111</v>
      </c>
      <c r="K143" s="130" t="n">
        <v>0.0606270535519869</v>
      </c>
      <c r="L143" s="246"/>
      <c r="M143" s="229"/>
      <c r="N143" s="232"/>
      <c r="O143" s="147"/>
      <c r="P143" s="147"/>
      <c r="Q143" s="147"/>
      <c r="R143" s="147"/>
      <c r="S143" s="147"/>
      <c r="T143" s="147"/>
      <c r="U143" s="233"/>
      <c r="V143" s="147"/>
      <c r="W143" s="147"/>
      <c r="X143" s="147"/>
      <c r="Y143" s="147"/>
      <c r="Z143" s="147"/>
      <c r="AA143" s="167"/>
    </row>
    <row r="144" s="7" customFormat="true" ht="14.4" hidden="false" customHeight="false" outlineLevel="0" collapsed="false">
      <c r="A144" s="239" t="s">
        <v>156</v>
      </c>
      <c r="B144" s="131" t="n">
        <v>27401625</v>
      </c>
      <c r="C144" s="131" t="n">
        <v>2035625</v>
      </c>
      <c r="D144" s="240" t="n">
        <v>10356050</v>
      </c>
      <c r="E144" s="240" t="n">
        <v>-688550</v>
      </c>
      <c r="F144" s="241" t="n">
        <v>0.377935615132314</v>
      </c>
      <c r="G144" s="241" t="n">
        <v>0.435409603406134</v>
      </c>
      <c r="H144" s="130" t="n">
        <v>-0.131999817698578</v>
      </c>
      <c r="I144" s="241" t="n">
        <v>0.528406466512702</v>
      </c>
      <c r="J144" s="241" t="n">
        <v>0.303034283462498</v>
      </c>
      <c r="K144" s="130" t="n">
        <v>0.743718435007023</v>
      </c>
      <c r="L144" s="246"/>
      <c r="M144" s="229"/>
      <c r="N144" s="232"/>
      <c r="O144" s="147"/>
      <c r="P144" s="147"/>
      <c r="Q144" s="147"/>
      <c r="R144" s="147"/>
      <c r="S144" s="147"/>
      <c r="T144" s="147"/>
      <c r="U144" s="233"/>
      <c r="V144" s="147"/>
      <c r="W144" s="147"/>
      <c r="X144" s="147"/>
      <c r="Y144" s="147"/>
      <c r="Z144" s="147"/>
      <c r="AA144" s="167"/>
    </row>
    <row r="145" s="7" customFormat="true" ht="14.4" hidden="false" customHeight="false" outlineLevel="0" collapsed="false">
      <c r="A145" s="239" t="s">
        <v>157</v>
      </c>
      <c r="B145" s="131" t="n">
        <v>2166150</v>
      </c>
      <c r="C145" s="131" t="n">
        <v>-104650</v>
      </c>
      <c r="D145" s="240" t="n">
        <v>2001650</v>
      </c>
      <c r="E145" s="240" t="n">
        <v>42000</v>
      </c>
      <c r="F145" s="241" t="n">
        <v>0.924058814024883</v>
      </c>
      <c r="G145" s="241" t="n">
        <v>0.862977805178792</v>
      </c>
      <c r="H145" s="130" t="n">
        <v>0.0707793508471941</v>
      </c>
      <c r="I145" s="241" t="n">
        <v>0.546435716542066</v>
      </c>
      <c r="J145" s="241" t="n">
        <v>0.517772341344078</v>
      </c>
      <c r="K145" s="130" t="n">
        <v>0.0553590311981146</v>
      </c>
      <c r="L145" s="246"/>
      <c r="M145" s="229"/>
      <c r="N145" s="232"/>
      <c r="O145" s="147"/>
      <c r="P145" s="147"/>
      <c r="Q145" s="147"/>
      <c r="R145" s="147"/>
      <c r="S145" s="147"/>
      <c r="T145" s="147"/>
      <c r="U145" s="233"/>
      <c r="V145" s="147"/>
      <c r="W145" s="147"/>
      <c r="X145" s="147"/>
      <c r="Y145" s="147"/>
      <c r="Z145" s="147"/>
      <c r="AA145" s="167"/>
    </row>
    <row r="146" s="7" customFormat="true" ht="14.4" hidden="false" customHeight="false" outlineLevel="0" collapsed="false">
      <c r="A146" s="239" t="s">
        <v>158</v>
      </c>
      <c r="B146" s="131" t="n">
        <v>865325</v>
      </c>
      <c r="C146" s="131" t="n">
        <v>-14725</v>
      </c>
      <c r="D146" s="240" t="n">
        <v>498825</v>
      </c>
      <c r="E146" s="240" t="n">
        <v>-11800</v>
      </c>
      <c r="F146" s="241" t="n">
        <v>0.576459711669026</v>
      </c>
      <c r="G146" s="241" t="n">
        <v>0.580222714618488</v>
      </c>
      <c r="H146" s="130" t="n">
        <v>-0.00648544576876106</v>
      </c>
      <c r="I146" s="241" t="n">
        <v>0.34756968799522</v>
      </c>
      <c r="J146" s="241" t="n">
        <v>0.694487469212604</v>
      </c>
      <c r="K146" s="130" t="n">
        <v>-0.499530656198466</v>
      </c>
      <c r="L146" s="246"/>
      <c r="M146" s="229"/>
      <c r="N146" s="232"/>
      <c r="O146" s="147"/>
      <c r="P146" s="147"/>
      <c r="Q146" s="147"/>
      <c r="R146" s="147"/>
      <c r="S146" s="147"/>
      <c r="T146" s="147"/>
      <c r="U146" s="233"/>
      <c r="V146" s="147"/>
      <c r="W146" s="147"/>
      <c r="X146" s="147"/>
      <c r="Y146" s="147"/>
      <c r="Z146" s="147"/>
      <c r="AA146" s="167"/>
    </row>
    <row r="147" s="7" customFormat="true" ht="14.4" hidden="false" customHeight="false" outlineLevel="0" collapsed="false">
      <c r="A147" s="239" t="s">
        <v>159</v>
      </c>
      <c r="B147" s="131" t="n">
        <v>13279525</v>
      </c>
      <c r="C147" s="131" t="n">
        <v>1670400</v>
      </c>
      <c r="D147" s="240" t="n">
        <v>6387675</v>
      </c>
      <c r="E147" s="240" t="n">
        <v>383625</v>
      </c>
      <c r="F147" s="241" t="n">
        <v>0.481016828538671</v>
      </c>
      <c r="G147" s="241" t="n">
        <v>0.517183680940639</v>
      </c>
      <c r="H147" s="130" t="n">
        <v>-0.0699303820572774</v>
      </c>
      <c r="I147" s="241" t="n">
        <v>0.695130404644312</v>
      </c>
      <c r="J147" s="241" t="n">
        <v>0.456343729873953</v>
      </c>
      <c r="K147" s="130" t="n">
        <v>0.523260558080448</v>
      </c>
      <c r="L147" s="246"/>
      <c r="M147" s="229"/>
      <c r="N147" s="232"/>
      <c r="O147" s="147"/>
      <c r="P147" s="147"/>
      <c r="Q147" s="147"/>
      <c r="R147" s="147"/>
      <c r="S147" s="147"/>
      <c r="T147" s="147"/>
      <c r="U147" s="233"/>
      <c r="V147" s="147"/>
      <c r="W147" s="147"/>
      <c r="X147" s="147"/>
      <c r="Y147" s="147"/>
      <c r="Z147" s="147"/>
      <c r="AA147" s="167"/>
    </row>
    <row r="148" s="7" customFormat="true" ht="14.4" hidden="false" customHeight="false" outlineLevel="0" collapsed="false">
      <c r="A148" s="239" t="s">
        <v>160</v>
      </c>
      <c r="B148" s="131" t="n">
        <v>101969350</v>
      </c>
      <c r="C148" s="131" t="n">
        <v>1706800</v>
      </c>
      <c r="D148" s="240" t="n">
        <v>30993175</v>
      </c>
      <c r="E148" s="240" t="n">
        <v>-999700</v>
      </c>
      <c r="F148" s="241" t="n">
        <v>0.303945989652773</v>
      </c>
      <c r="G148" s="241" t="n">
        <v>0.31909097664083</v>
      </c>
      <c r="H148" s="130" t="n">
        <v>-0.0474629121371355</v>
      </c>
      <c r="I148" s="241" t="n">
        <v>0.510338085109194</v>
      </c>
      <c r="J148" s="241" t="n">
        <v>0.380584590348626</v>
      </c>
      <c r="K148" s="130" t="n">
        <v>0.340932076734137</v>
      </c>
      <c r="L148" s="246"/>
      <c r="M148" s="229"/>
      <c r="N148" s="232"/>
      <c r="O148" s="147"/>
      <c r="P148" s="147"/>
      <c r="Q148" s="147"/>
      <c r="R148" s="147"/>
      <c r="S148" s="147"/>
      <c r="T148" s="147"/>
      <c r="U148" s="233"/>
      <c r="V148" s="147"/>
      <c r="W148" s="147"/>
      <c r="X148" s="147"/>
      <c r="Y148" s="147"/>
      <c r="Z148" s="147"/>
      <c r="AA148" s="167"/>
    </row>
    <row r="149" s="7" customFormat="true" ht="14.4" hidden="false" customHeight="false" outlineLevel="0" collapsed="false">
      <c r="A149" s="239" t="s">
        <v>161</v>
      </c>
      <c r="B149" s="131" t="n">
        <v>77520</v>
      </c>
      <c r="C149" s="131" t="n">
        <v>-3510</v>
      </c>
      <c r="D149" s="240" t="n">
        <v>23550</v>
      </c>
      <c r="E149" s="240" t="n">
        <v>-945</v>
      </c>
      <c r="F149" s="241" t="n">
        <v>0.303792569659443</v>
      </c>
      <c r="G149" s="241" t="n">
        <v>0.302295446131063</v>
      </c>
      <c r="H149" s="130" t="n">
        <v>0.00495251763644191</v>
      </c>
      <c r="I149" s="241" t="n">
        <v>0.236741620704285</v>
      </c>
      <c r="J149" s="241" t="n">
        <v>0.137091349387865</v>
      </c>
      <c r="K149" s="130" t="n">
        <v>0.726889564960698</v>
      </c>
      <c r="L149" s="246"/>
      <c r="M149" s="229"/>
      <c r="N149" s="232"/>
      <c r="O149" s="147"/>
      <c r="P149" s="147"/>
      <c r="Q149" s="147"/>
      <c r="R149" s="147"/>
      <c r="S149" s="147"/>
      <c r="T149" s="147"/>
      <c r="U149" s="233"/>
      <c r="V149" s="147"/>
      <c r="W149" s="147"/>
      <c r="X149" s="147"/>
      <c r="Y149" s="147"/>
      <c r="Z149" s="147"/>
      <c r="AA149" s="167"/>
    </row>
    <row r="150" s="7" customFormat="true" ht="14.4" hidden="false" customHeight="false" outlineLevel="0" collapsed="false">
      <c r="A150" s="239" t="s">
        <v>162</v>
      </c>
      <c r="B150" s="131" t="n">
        <v>11982750</v>
      </c>
      <c r="C150" s="131" t="n">
        <v>-3680250</v>
      </c>
      <c r="D150" s="240" t="n">
        <v>7673700</v>
      </c>
      <c r="E150" s="240" t="n">
        <v>-887750</v>
      </c>
      <c r="F150" s="241" t="n">
        <v>0.640395568629906</v>
      </c>
      <c r="G150" s="241" t="n">
        <v>0.546603460384345</v>
      </c>
      <c r="H150" s="130" t="n">
        <v>0.171590769256401</v>
      </c>
      <c r="I150" s="241" t="n">
        <v>0.523243533518303</v>
      </c>
      <c r="J150" s="241" t="n">
        <v>0.547581585620939</v>
      </c>
      <c r="K150" s="130" t="n">
        <v>-0.044446440022335</v>
      </c>
      <c r="L150" s="246"/>
      <c r="M150" s="229"/>
      <c r="N150" s="232"/>
      <c r="O150" s="147"/>
      <c r="P150" s="147"/>
      <c r="Q150" s="147"/>
      <c r="R150" s="147"/>
      <c r="S150" s="147"/>
      <c r="T150" s="147"/>
      <c r="U150" s="233"/>
      <c r="V150" s="147"/>
      <c r="W150" s="147"/>
      <c r="X150" s="147"/>
      <c r="Y150" s="147"/>
      <c r="Z150" s="147"/>
      <c r="AA150" s="167"/>
    </row>
    <row r="151" s="7" customFormat="true" ht="14.4" hidden="false" customHeight="false" outlineLevel="0" collapsed="false">
      <c r="A151" s="239" t="s">
        <v>163</v>
      </c>
      <c r="B151" s="131" t="n">
        <v>2258250</v>
      </c>
      <c r="C151" s="131" t="n">
        <v>-147750</v>
      </c>
      <c r="D151" s="240" t="n">
        <v>1486500</v>
      </c>
      <c r="E151" s="240" t="n">
        <v>12000</v>
      </c>
      <c r="F151" s="241" t="n">
        <v>0.65825307206908</v>
      </c>
      <c r="G151" s="241" t="n">
        <v>0.61284289276808</v>
      </c>
      <c r="H151" s="130" t="n">
        <v>0.0740975865705029</v>
      </c>
      <c r="I151" s="241" t="n">
        <v>0.362627607634265</v>
      </c>
      <c r="J151" s="241" t="n">
        <v>0.374203144921377</v>
      </c>
      <c r="K151" s="130" t="n">
        <v>-0.0309338321823662</v>
      </c>
      <c r="L151" s="246"/>
      <c r="M151" s="229"/>
      <c r="N151" s="232"/>
      <c r="O151" s="147"/>
      <c r="P151" s="147"/>
      <c r="Q151" s="147"/>
      <c r="R151" s="147"/>
      <c r="S151" s="147"/>
      <c r="T151" s="147"/>
      <c r="U151" s="233"/>
      <c r="V151" s="147"/>
      <c r="W151" s="147"/>
      <c r="X151" s="147"/>
      <c r="Y151" s="147"/>
      <c r="Z151" s="147"/>
      <c r="AA151" s="167"/>
    </row>
    <row r="152" s="7" customFormat="true" ht="14.4" hidden="false" customHeight="false" outlineLevel="0" collapsed="false">
      <c r="A152" s="239" t="s">
        <v>164</v>
      </c>
      <c r="B152" s="131" t="n">
        <v>1032000</v>
      </c>
      <c r="C152" s="131" t="n">
        <v>-97400</v>
      </c>
      <c r="D152" s="240" t="n">
        <v>746100</v>
      </c>
      <c r="E152" s="240" t="n">
        <v>-69000</v>
      </c>
      <c r="F152" s="241" t="n">
        <v>0.72296511627907</v>
      </c>
      <c r="G152" s="241" t="n">
        <v>0.721710642819196</v>
      </c>
      <c r="H152" s="130" t="n">
        <v>0.0017381944860525</v>
      </c>
      <c r="I152" s="241" t="n">
        <v>0.501039664168857</v>
      </c>
      <c r="J152" s="241" t="n">
        <v>0.538466140224934</v>
      </c>
      <c r="K152" s="130" t="n">
        <v>-0.0695057186705238</v>
      </c>
      <c r="L152" s="246"/>
      <c r="M152" s="229"/>
      <c r="N152" s="232"/>
      <c r="O152" s="147"/>
      <c r="P152" s="147"/>
      <c r="Q152" s="147"/>
      <c r="R152" s="147"/>
      <c r="S152" s="147"/>
      <c r="T152" s="147"/>
      <c r="U152" s="233"/>
      <c r="V152" s="147"/>
      <c r="W152" s="147"/>
      <c r="X152" s="147"/>
      <c r="Y152" s="147"/>
      <c r="Z152" s="147"/>
      <c r="AA152" s="167"/>
    </row>
    <row r="153" s="7" customFormat="true" ht="15.75" hidden="false" customHeight="true" outlineLevel="0" collapsed="false">
      <c r="A153" s="239" t="s">
        <v>165</v>
      </c>
      <c r="B153" s="131" t="n">
        <v>12654300</v>
      </c>
      <c r="C153" s="131" t="n">
        <v>-570900</v>
      </c>
      <c r="D153" s="240" t="n">
        <v>7849200</v>
      </c>
      <c r="E153" s="240" t="n">
        <v>-70200</v>
      </c>
      <c r="F153" s="241" t="n">
        <v>0.620279272658306</v>
      </c>
      <c r="G153" s="241" t="n">
        <v>0.59881136013066</v>
      </c>
      <c r="H153" s="130" t="n">
        <v>0.035850877182694</v>
      </c>
      <c r="I153" s="241" t="n">
        <v>0.579392195648265</v>
      </c>
      <c r="J153" s="241" t="n">
        <v>0.442052661925812</v>
      </c>
      <c r="K153" s="130" t="n">
        <v>0.310685910416487</v>
      </c>
      <c r="L153" s="246"/>
      <c r="M153" s="229"/>
      <c r="N153" s="232"/>
      <c r="O153" s="147"/>
      <c r="P153" s="147"/>
      <c r="Q153" s="147"/>
      <c r="R153" s="147"/>
      <c r="S153" s="147"/>
      <c r="T153" s="147"/>
      <c r="U153" s="233"/>
      <c r="V153" s="147"/>
      <c r="W153" s="147"/>
      <c r="X153" s="147"/>
      <c r="Y153" s="147"/>
      <c r="Z153" s="147"/>
      <c r="AA153" s="167"/>
    </row>
    <row r="154" s="7" customFormat="true" ht="14.4" hidden="false" customHeight="false" outlineLevel="0" collapsed="false">
      <c r="A154" s="239" t="s">
        <v>166</v>
      </c>
      <c r="B154" s="131" t="n">
        <v>27938300</v>
      </c>
      <c r="C154" s="131" t="n">
        <v>-2698800</v>
      </c>
      <c r="D154" s="240" t="n">
        <v>23530000</v>
      </c>
      <c r="E154" s="240" t="n">
        <v>-757900</v>
      </c>
      <c r="F154" s="241" t="n">
        <v>0.842213019403471</v>
      </c>
      <c r="G154" s="241" t="n">
        <v>0.792761064199941</v>
      </c>
      <c r="H154" s="130" t="n">
        <v>0.0623793945448593</v>
      </c>
      <c r="I154" s="241" t="n">
        <v>0.537299963903261</v>
      </c>
      <c r="J154" s="241" t="n">
        <v>0.618972581153483</v>
      </c>
      <c r="K154" s="130" t="n">
        <v>-0.131948683571769</v>
      </c>
      <c r="L154" s="246"/>
      <c r="M154" s="229"/>
      <c r="N154" s="232"/>
      <c r="O154" s="147"/>
      <c r="P154" s="147"/>
      <c r="Q154" s="147"/>
      <c r="R154" s="147"/>
      <c r="S154" s="147"/>
      <c r="T154" s="147"/>
      <c r="U154" s="233"/>
      <c r="V154" s="147"/>
      <c r="W154" s="147"/>
      <c r="X154" s="147"/>
      <c r="Y154" s="147"/>
      <c r="Z154" s="147"/>
      <c r="AA154" s="167"/>
    </row>
    <row r="155" s="7" customFormat="true" ht="14.4" hidden="false" customHeight="false" outlineLevel="0" collapsed="false">
      <c r="A155" s="239" t="s">
        <v>167</v>
      </c>
      <c r="B155" s="131" t="n">
        <v>998750</v>
      </c>
      <c r="C155" s="131" t="n">
        <v>-165250</v>
      </c>
      <c r="D155" s="240" t="n">
        <v>683000</v>
      </c>
      <c r="E155" s="240" t="n">
        <v>7750</v>
      </c>
      <c r="F155" s="241" t="n">
        <v>0.683854818523154</v>
      </c>
      <c r="G155" s="241" t="n">
        <v>0.580111683848797</v>
      </c>
      <c r="H155" s="130" t="n">
        <v>0.178833037780009</v>
      </c>
      <c r="I155" s="241" t="n">
        <v>0.236826754812366</v>
      </c>
      <c r="J155" s="241" t="n">
        <v>0.203504289103851</v>
      </c>
      <c r="K155" s="130" t="n">
        <v>0.163743309073502</v>
      </c>
      <c r="L155" s="246"/>
      <c r="M155" s="229"/>
      <c r="N155" s="232"/>
      <c r="O155" s="147"/>
      <c r="P155" s="147"/>
      <c r="Q155" s="147"/>
      <c r="R155" s="147"/>
      <c r="S155" s="147"/>
      <c r="T155" s="147"/>
      <c r="U155" s="233"/>
      <c r="V155" s="147"/>
      <c r="W155" s="147"/>
      <c r="X155" s="147"/>
      <c r="Y155" s="147"/>
      <c r="Z155" s="147"/>
      <c r="AA155" s="167"/>
    </row>
    <row r="156" s="7" customFormat="true" ht="14.4" hidden="false" customHeight="false" outlineLevel="0" collapsed="false">
      <c r="A156" s="239" t="s">
        <v>168</v>
      </c>
      <c r="B156" s="131" t="n">
        <v>758775</v>
      </c>
      <c r="C156" s="131" t="n">
        <v>-38800</v>
      </c>
      <c r="D156" s="240" t="n">
        <v>567850</v>
      </c>
      <c r="E156" s="240" t="n">
        <v>-47900</v>
      </c>
      <c r="F156" s="241" t="n">
        <v>0.748377318704491</v>
      </c>
      <c r="G156" s="241" t="n">
        <v>0.772027708992885</v>
      </c>
      <c r="H156" s="130" t="n">
        <v>-0.0306341210463106</v>
      </c>
      <c r="I156" s="241" t="n">
        <v>0.364677023712183</v>
      </c>
      <c r="J156" s="241" t="n">
        <v>0.718615998817093</v>
      </c>
      <c r="K156" s="130" t="n">
        <v>-0.492528660212861</v>
      </c>
      <c r="L156" s="5"/>
      <c r="M156" s="229"/>
      <c r="N156" s="232"/>
      <c r="O156" s="147"/>
      <c r="P156" s="147"/>
      <c r="Q156" s="147"/>
      <c r="R156" s="147"/>
      <c r="S156" s="147"/>
      <c r="T156" s="147"/>
      <c r="U156" s="233"/>
      <c r="V156" s="147"/>
      <c r="W156" s="147"/>
      <c r="X156" s="147"/>
      <c r="Y156" s="147"/>
      <c r="Z156" s="147"/>
      <c r="AA156" s="167"/>
      <c r="AB156" s="244"/>
      <c r="AC156" s="245"/>
    </row>
    <row r="157" s="7" customFormat="true" ht="14.4" hidden="false" customHeight="false" outlineLevel="0" collapsed="false">
      <c r="A157" s="239" t="s">
        <v>169</v>
      </c>
      <c r="B157" s="131" t="n">
        <v>152808000</v>
      </c>
      <c r="C157" s="131" t="n">
        <v>-3512000</v>
      </c>
      <c r="D157" s="240" t="n">
        <v>108504000</v>
      </c>
      <c r="E157" s="240" t="n">
        <v>3160000</v>
      </c>
      <c r="F157" s="241" t="n">
        <v>0.710067535731114</v>
      </c>
      <c r="G157" s="241" t="n">
        <v>0.673899692937564</v>
      </c>
      <c r="H157" s="130" t="n">
        <v>0.053669475105252</v>
      </c>
      <c r="I157" s="241" t="n">
        <v>0.613572652234854</v>
      </c>
      <c r="J157" s="241" t="n">
        <v>0.544944070591381</v>
      </c>
      <c r="K157" s="130" t="n">
        <v>0.125936927011604</v>
      </c>
      <c r="L157" s="246"/>
      <c r="M157" s="229"/>
      <c r="N157" s="232"/>
      <c r="O157" s="147"/>
      <c r="P157" s="147"/>
      <c r="Q157" s="147"/>
      <c r="R157" s="147"/>
      <c r="S157" s="147"/>
      <c r="T157" s="147"/>
      <c r="U157" s="233"/>
      <c r="V157" s="147"/>
      <c r="W157" s="147"/>
      <c r="X157" s="147"/>
      <c r="Y157" s="147"/>
      <c r="Z157" s="147"/>
      <c r="AA157" s="167"/>
    </row>
    <row r="158" s="7" customFormat="true" ht="14.4" hidden="false" customHeight="false" outlineLevel="0" collapsed="false">
      <c r="A158" s="239" t="s">
        <v>170</v>
      </c>
      <c r="B158" s="131" t="n">
        <v>2095575</v>
      </c>
      <c r="C158" s="131" t="n">
        <v>298100</v>
      </c>
      <c r="D158" s="240" t="n">
        <v>1093175</v>
      </c>
      <c r="E158" s="240" t="n">
        <v>12600</v>
      </c>
      <c r="F158" s="241" t="n">
        <v>0.521658733283228</v>
      </c>
      <c r="G158" s="241" t="n">
        <v>0.601162742180003</v>
      </c>
      <c r="H158" s="130" t="n">
        <v>-0.132250392977563</v>
      </c>
      <c r="I158" s="241" t="n">
        <v>0.356901928339591</v>
      </c>
      <c r="J158" s="241" t="n">
        <v>0.520601219255834</v>
      </c>
      <c r="K158" s="130" t="n">
        <v>-0.314442772819933</v>
      </c>
      <c r="L158" s="246"/>
      <c r="M158" s="229"/>
      <c r="N158" s="232"/>
      <c r="O158" s="147"/>
      <c r="P158" s="147"/>
      <c r="Q158" s="147"/>
      <c r="R158" s="147"/>
      <c r="S158" s="147"/>
      <c r="T158" s="147"/>
      <c r="U158" s="233"/>
      <c r="V158" s="147"/>
      <c r="W158" s="147"/>
      <c r="X158" s="147"/>
      <c r="Y158" s="147"/>
      <c r="Z158" s="147"/>
      <c r="AA158" s="167"/>
    </row>
    <row r="159" s="7" customFormat="true" ht="14.4" hidden="false" customHeight="false" outlineLevel="0" collapsed="false">
      <c r="A159" s="239" t="s">
        <v>171</v>
      </c>
      <c r="B159" s="131" t="n">
        <v>1237625</v>
      </c>
      <c r="C159" s="131" t="n">
        <v>-353875</v>
      </c>
      <c r="D159" s="240" t="n">
        <v>1299625</v>
      </c>
      <c r="E159" s="240" t="n">
        <v>65125</v>
      </c>
      <c r="F159" s="241" t="n">
        <v>1.05009594990405</v>
      </c>
      <c r="G159" s="241" t="n">
        <v>0.775683317624882</v>
      </c>
      <c r="H159" s="130" t="n">
        <v>0.353768897749936</v>
      </c>
      <c r="I159" s="241" t="n">
        <v>0.457006280918237</v>
      </c>
      <c r="J159" s="241" t="n">
        <v>0.300536231884058</v>
      </c>
      <c r="K159" s="130" t="n">
        <v>0.520636224302375</v>
      </c>
      <c r="L159" s="246"/>
      <c r="M159" s="229"/>
      <c r="N159" s="232"/>
      <c r="O159" s="147"/>
      <c r="P159" s="147"/>
      <c r="Q159" s="147"/>
      <c r="R159" s="147"/>
      <c r="S159" s="147"/>
      <c r="T159" s="147"/>
      <c r="U159" s="233"/>
      <c r="V159" s="147"/>
      <c r="W159" s="147"/>
      <c r="X159" s="147"/>
      <c r="Y159" s="147"/>
      <c r="Z159" s="147"/>
      <c r="AA159" s="167"/>
    </row>
    <row r="160" s="7" customFormat="true" ht="14.4" hidden="false" customHeight="false" outlineLevel="0" collapsed="false">
      <c r="A160" s="239" t="s">
        <v>172</v>
      </c>
      <c r="B160" s="131" t="n">
        <v>6722650</v>
      </c>
      <c r="C160" s="131" t="n">
        <v>-1505950</v>
      </c>
      <c r="D160" s="240" t="n">
        <v>5373000</v>
      </c>
      <c r="E160" s="240" t="n">
        <v>554300</v>
      </c>
      <c r="F160" s="241" t="n">
        <v>0.799238395573174</v>
      </c>
      <c r="G160" s="241" t="n">
        <v>0.585603869431009</v>
      </c>
      <c r="H160" s="130" t="n">
        <v>0.364810646401191</v>
      </c>
      <c r="I160" s="241" t="n">
        <v>0.372927202163942</v>
      </c>
      <c r="J160" s="241" t="n">
        <v>0.272827823522183</v>
      </c>
      <c r="K160" s="130" t="n">
        <v>0.366895785589188</v>
      </c>
      <c r="L160" s="246"/>
      <c r="M160" s="229"/>
      <c r="N160" s="232"/>
      <c r="O160" s="147"/>
      <c r="P160" s="147"/>
      <c r="Q160" s="147"/>
      <c r="R160" s="147"/>
      <c r="S160" s="147"/>
      <c r="T160" s="147"/>
      <c r="U160" s="233"/>
      <c r="V160" s="147"/>
      <c r="W160" s="147"/>
      <c r="X160" s="147"/>
      <c r="Y160" s="147"/>
      <c r="Z160" s="147"/>
      <c r="AA160" s="167"/>
    </row>
    <row r="161" s="7" customFormat="true" ht="14.4" hidden="false" customHeight="false" outlineLevel="0" collapsed="false">
      <c r="A161" s="239" t="s">
        <v>173</v>
      </c>
      <c r="B161" s="131" t="n">
        <v>39382000</v>
      </c>
      <c r="C161" s="131" t="n">
        <v>3424600</v>
      </c>
      <c r="D161" s="240" t="n">
        <v>20010400</v>
      </c>
      <c r="E161" s="240" t="n">
        <v>869100</v>
      </c>
      <c r="F161" s="241" t="n">
        <v>0.508110304199888</v>
      </c>
      <c r="G161" s="241" t="n">
        <v>0.532332704811805</v>
      </c>
      <c r="H161" s="130" t="n">
        <v>-0.0455023717178529</v>
      </c>
      <c r="I161" s="241" t="n">
        <v>0.630674430436995</v>
      </c>
      <c r="J161" s="241" t="n">
        <v>0.516395335411615</v>
      </c>
      <c r="K161" s="130" t="n">
        <v>0.221301563334782</v>
      </c>
      <c r="L161" s="246"/>
      <c r="M161" s="229"/>
      <c r="N161" s="232"/>
      <c r="O161" s="147"/>
      <c r="P161" s="147"/>
      <c r="Q161" s="147"/>
      <c r="R161" s="147"/>
      <c r="S161" s="147"/>
      <c r="T161" s="147"/>
      <c r="U161" s="233"/>
      <c r="V161" s="147"/>
      <c r="W161" s="147"/>
      <c r="X161" s="147"/>
      <c r="Y161" s="147"/>
      <c r="Z161" s="147"/>
      <c r="AA161" s="167"/>
    </row>
    <row r="162" s="7" customFormat="true" ht="14.4" hidden="false" customHeight="false" outlineLevel="0" collapsed="false">
      <c r="A162" s="239" t="s">
        <v>174</v>
      </c>
      <c r="B162" s="131" t="n">
        <v>1585825</v>
      </c>
      <c r="C162" s="131" t="n">
        <v>-7700</v>
      </c>
      <c r="D162" s="240" t="n">
        <v>1121400</v>
      </c>
      <c r="E162" s="240" t="n">
        <v>-52350</v>
      </c>
      <c r="F162" s="241" t="n">
        <v>0.707139816814592</v>
      </c>
      <c r="G162" s="241" t="n">
        <v>0.736574575234151</v>
      </c>
      <c r="H162" s="130" t="n">
        <v>-0.0399616812869245</v>
      </c>
      <c r="I162" s="241" t="n">
        <v>0.396365471983847</v>
      </c>
      <c r="J162" s="241" t="n">
        <v>0.683758193736344</v>
      </c>
      <c r="K162" s="130" t="n">
        <v>-0.420313386201724</v>
      </c>
      <c r="L162" s="246"/>
      <c r="M162" s="229"/>
      <c r="N162" s="232"/>
      <c r="O162" s="147"/>
      <c r="P162" s="147"/>
      <c r="Q162" s="147"/>
      <c r="R162" s="147"/>
      <c r="S162" s="147"/>
      <c r="T162" s="147"/>
      <c r="U162" s="233"/>
      <c r="V162" s="147"/>
      <c r="W162" s="147"/>
      <c r="X162" s="147"/>
      <c r="Y162" s="147"/>
      <c r="Z162" s="147"/>
      <c r="AA162" s="167"/>
      <c r="AB162" s="244"/>
      <c r="AC162" s="245"/>
    </row>
    <row r="163" s="7" customFormat="true" ht="14.4" hidden="false" customHeight="false" outlineLevel="0" collapsed="false">
      <c r="A163" s="239" t="s">
        <v>175</v>
      </c>
      <c r="B163" s="131" t="n">
        <v>9778950</v>
      </c>
      <c r="C163" s="131" t="n">
        <v>-837500</v>
      </c>
      <c r="D163" s="240" t="n">
        <v>10086050</v>
      </c>
      <c r="E163" s="240" t="n">
        <v>-705000</v>
      </c>
      <c r="F163" s="241" t="n">
        <v>1.03140418961136</v>
      </c>
      <c r="G163" s="241" t="n">
        <v>1.01644617551065</v>
      </c>
      <c r="H163" s="130" t="n">
        <v>0.0147159923083957</v>
      </c>
      <c r="I163" s="241" t="n">
        <v>0.729013254786451</v>
      </c>
      <c r="J163" s="241" t="n">
        <v>0.596385542168675</v>
      </c>
      <c r="K163" s="130" t="n">
        <v>0.222385861561119</v>
      </c>
      <c r="L163" s="246"/>
      <c r="M163" s="229"/>
      <c r="N163" s="232"/>
      <c r="O163" s="147"/>
      <c r="P163" s="147"/>
      <c r="Q163" s="147"/>
      <c r="R163" s="147"/>
      <c r="S163" s="147"/>
      <c r="T163" s="147"/>
      <c r="U163" s="233"/>
      <c r="V163" s="147"/>
      <c r="W163" s="147"/>
      <c r="X163" s="147"/>
      <c r="Y163" s="147"/>
      <c r="Z163" s="147"/>
      <c r="AA163" s="167"/>
      <c r="AB163" s="244"/>
      <c r="AC163" s="245"/>
    </row>
    <row r="164" s="115" customFormat="true" ht="14.4" hidden="false" customHeight="false" outlineLevel="0" collapsed="false">
      <c r="A164" s="239" t="s">
        <v>176</v>
      </c>
      <c r="B164" s="131" t="n">
        <v>31247025</v>
      </c>
      <c r="C164" s="131" t="n">
        <v>-2894825</v>
      </c>
      <c r="D164" s="240" t="n">
        <v>19462875</v>
      </c>
      <c r="E164" s="240" t="n">
        <v>-535825</v>
      </c>
      <c r="F164" s="241" t="n">
        <v>0.622871297347508</v>
      </c>
      <c r="G164" s="241" t="n">
        <v>0.585753261759395</v>
      </c>
      <c r="H164" s="130" t="n">
        <v>0.0633680390897407</v>
      </c>
      <c r="I164" s="241" t="n">
        <v>0.461883607285651</v>
      </c>
      <c r="J164" s="241" t="n">
        <v>0.554560641496826</v>
      </c>
      <c r="K164" s="130" t="n">
        <v>-0.167117943965566</v>
      </c>
      <c r="L164" s="246"/>
      <c r="M164" s="229"/>
      <c r="N164" s="232"/>
      <c r="O164" s="147"/>
      <c r="P164" s="147"/>
      <c r="Q164" s="147"/>
      <c r="R164" s="147"/>
      <c r="S164" s="147"/>
      <c r="T164" s="147"/>
      <c r="U164" s="233"/>
      <c r="V164" s="147"/>
      <c r="W164" s="147"/>
      <c r="X164" s="147"/>
      <c r="Y164" s="147"/>
      <c r="Z164" s="147"/>
      <c r="AA164" s="167"/>
      <c r="AB164" s="244"/>
      <c r="AC164" s="245"/>
    </row>
    <row r="165" s="115" customFormat="true" ht="14.4" hidden="false" customHeight="false" outlineLevel="0" collapsed="false">
      <c r="A165" s="239" t="s">
        <v>177</v>
      </c>
      <c r="B165" s="131" t="n">
        <v>44281000</v>
      </c>
      <c r="C165" s="131" t="n">
        <v>1509000</v>
      </c>
      <c r="D165" s="240" t="n">
        <v>30332000</v>
      </c>
      <c r="E165" s="240" t="n">
        <v>-2310000</v>
      </c>
      <c r="F165" s="241" t="n">
        <v>0.684989047221156</v>
      </c>
      <c r="G165" s="241" t="n">
        <v>0.763162816796035</v>
      </c>
      <c r="H165" s="130" t="n">
        <v>-0.10243393395799</v>
      </c>
      <c r="I165" s="241" t="n">
        <v>0.679246837925772</v>
      </c>
      <c r="J165" s="241" t="n">
        <v>0.809609721153591</v>
      </c>
      <c r="K165" s="130" t="n">
        <v>-0.16101941444338</v>
      </c>
      <c r="L165" s="246"/>
      <c r="M165" s="229"/>
      <c r="N165" s="232"/>
      <c r="O165" s="147"/>
      <c r="P165" s="147"/>
      <c r="Q165" s="147"/>
      <c r="R165" s="147"/>
      <c r="S165" s="147"/>
      <c r="T165" s="147"/>
      <c r="U165" s="233"/>
      <c r="V165" s="147"/>
      <c r="W165" s="147"/>
      <c r="X165" s="147"/>
      <c r="Y165" s="147"/>
      <c r="Z165" s="147"/>
      <c r="AA165" s="167"/>
      <c r="AB165" s="244"/>
      <c r="AC165" s="245"/>
    </row>
    <row r="166" s="115" customFormat="true" ht="14.4" hidden="false" customHeight="false" outlineLevel="0" collapsed="false">
      <c r="A166" s="239" t="s">
        <v>178</v>
      </c>
      <c r="B166" s="131" t="n">
        <v>33454400</v>
      </c>
      <c r="C166" s="131" t="n">
        <v>-2180300</v>
      </c>
      <c r="D166" s="240" t="n">
        <v>34135200</v>
      </c>
      <c r="E166" s="240" t="n">
        <v>3313400</v>
      </c>
      <c r="F166" s="241" t="n">
        <v>1.02035008847865</v>
      </c>
      <c r="G166" s="241" t="n">
        <v>0.8649378274547</v>
      </c>
      <c r="H166" s="130" t="n">
        <v>0.179680268443439</v>
      </c>
      <c r="I166" s="241" t="n">
        <v>0.549281202352429</v>
      </c>
      <c r="J166" s="241" t="n">
        <v>0.716484309246122</v>
      </c>
      <c r="K166" s="130" t="n">
        <v>-0.233366041287943</v>
      </c>
      <c r="L166" s="5"/>
      <c r="M166" s="229"/>
      <c r="N166" s="232"/>
      <c r="O166" s="147"/>
      <c r="P166" s="147"/>
      <c r="Q166" s="147"/>
      <c r="R166" s="147"/>
      <c r="S166" s="147"/>
      <c r="T166" s="147"/>
      <c r="U166" s="233"/>
      <c r="V166" s="147"/>
      <c r="W166" s="147"/>
      <c r="X166" s="147"/>
      <c r="Y166" s="147"/>
      <c r="Z166" s="147"/>
      <c r="AA166" s="167"/>
      <c r="AB166" s="244"/>
      <c r="AC166" s="245"/>
    </row>
    <row r="167" s="115" customFormat="true" ht="14.4" hidden="false" customHeight="false" outlineLevel="0" collapsed="false">
      <c r="A167" s="239" t="s">
        <v>179</v>
      </c>
      <c r="B167" s="131" t="n">
        <v>5441600</v>
      </c>
      <c r="C167" s="131" t="n">
        <v>-498400</v>
      </c>
      <c r="D167" s="240" t="n">
        <v>4879200</v>
      </c>
      <c r="E167" s="240" t="n">
        <v>-105600</v>
      </c>
      <c r="F167" s="241" t="n">
        <v>0.896648044692737</v>
      </c>
      <c r="G167" s="241" t="n">
        <v>0.839191919191919</v>
      </c>
      <c r="H167" s="130" t="n">
        <v>0.0684660137768537</v>
      </c>
      <c r="I167" s="241" t="n">
        <v>0.617314564947852</v>
      </c>
      <c r="J167" s="241" t="n">
        <v>0.527998151428792</v>
      </c>
      <c r="K167" s="130" t="n">
        <v>0.169160466333766</v>
      </c>
      <c r="L167" s="246"/>
      <c r="M167" s="229"/>
      <c r="N167" s="232"/>
      <c r="O167" s="147"/>
      <c r="P167" s="147"/>
      <c r="Q167" s="147"/>
      <c r="R167" s="147"/>
      <c r="S167" s="147"/>
      <c r="T167" s="147"/>
      <c r="U167" s="233"/>
      <c r="V167" s="147"/>
      <c r="W167" s="147"/>
      <c r="X167" s="147"/>
      <c r="Y167" s="147"/>
      <c r="Z167" s="147"/>
      <c r="AA167" s="167"/>
      <c r="AB167" s="7"/>
      <c r="AC167" s="7"/>
    </row>
    <row r="168" s="7" customFormat="true" ht="14.4" hidden="false" customHeight="false" outlineLevel="0" collapsed="false">
      <c r="A168" s="239" t="s">
        <v>180</v>
      </c>
      <c r="B168" s="131" t="n">
        <v>5402625</v>
      </c>
      <c r="C168" s="131" t="n">
        <v>-62250</v>
      </c>
      <c r="D168" s="240" t="n">
        <v>2656500</v>
      </c>
      <c r="E168" s="240" t="n">
        <v>358125</v>
      </c>
      <c r="F168" s="241" t="n">
        <v>0.491705420975914</v>
      </c>
      <c r="G168" s="241" t="n">
        <v>0.420572291223496</v>
      </c>
      <c r="H168" s="130" t="n">
        <v>0.169134132791973</v>
      </c>
      <c r="I168" s="241" t="n">
        <v>0.487282843192915</v>
      </c>
      <c r="J168" s="241" t="n">
        <v>0.445335526766742</v>
      </c>
      <c r="K168" s="130" t="n">
        <v>0.0941926118733928</v>
      </c>
      <c r="L168" s="246"/>
      <c r="M168" s="229"/>
      <c r="N168" s="232"/>
      <c r="O168" s="147"/>
      <c r="P168" s="147"/>
      <c r="Q168" s="147"/>
      <c r="R168" s="147"/>
      <c r="S168" s="147"/>
      <c r="T168" s="147"/>
      <c r="U168" s="233"/>
      <c r="V168" s="147"/>
      <c r="W168" s="147"/>
      <c r="X168" s="147"/>
      <c r="Y168" s="147"/>
      <c r="Z168" s="147"/>
      <c r="AA168" s="167"/>
    </row>
    <row r="169" s="7" customFormat="true" ht="14.4" hidden="false" customHeight="false" outlineLevel="0" collapsed="false">
      <c r="A169" s="239" t="s">
        <v>181</v>
      </c>
      <c r="B169" s="131" t="n">
        <v>71700000</v>
      </c>
      <c r="C169" s="131" t="n">
        <v>-5642250</v>
      </c>
      <c r="D169" s="240" t="n">
        <v>40847250</v>
      </c>
      <c r="E169" s="240" t="n">
        <v>-615000</v>
      </c>
      <c r="F169" s="241" t="n">
        <v>0.569696652719665</v>
      </c>
      <c r="G169" s="241" t="n">
        <v>0.536087972615226</v>
      </c>
      <c r="H169" s="130" t="n">
        <v>0.062692471798022</v>
      </c>
      <c r="I169" s="241" t="n">
        <v>0.590163298338193</v>
      </c>
      <c r="J169" s="241" t="n">
        <v>0.631590183600024</v>
      </c>
      <c r="K169" s="130" t="n">
        <v>-0.0655914014142858</v>
      </c>
      <c r="L169" s="246"/>
      <c r="M169" s="229"/>
      <c r="N169" s="232"/>
      <c r="O169" s="147"/>
      <c r="P169" s="147"/>
      <c r="Q169" s="147"/>
      <c r="R169" s="147"/>
      <c r="S169" s="147"/>
      <c r="T169" s="147"/>
      <c r="U169" s="233"/>
      <c r="V169" s="147"/>
      <c r="W169" s="147"/>
      <c r="X169" s="147"/>
      <c r="Y169" s="147"/>
      <c r="Z169" s="147"/>
      <c r="AA169" s="167"/>
      <c r="AB169" s="244"/>
      <c r="AC169" s="245"/>
    </row>
    <row r="170" s="115" customFormat="true" ht="14.4" hidden="false" customHeight="false" outlineLevel="0" collapsed="false">
      <c r="A170" s="239" t="s">
        <v>182</v>
      </c>
      <c r="B170" s="131" t="n">
        <v>144475</v>
      </c>
      <c r="C170" s="131" t="n">
        <v>3550</v>
      </c>
      <c r="D170" s="240" t="n">
        <v>29575</v>
      </c>
      <c r="E170" s="240" t="n">
        <v>-500</v>
      </c>
      <c r="F170" s="241" t="n">
        <v>0.204706696660322</v>
      </c>
      <c r="G170" s="241" t="n">
        <v>0.213411389036722</v>
      </c>
      <c r="H170" s="130" t="n">
        <v>-0.040788321634053</v>
      </c>
      <c r="I170" s="241" t="n">
        <v>0.0607485084071596</v>
      </c>
      <c r="J170" s="241" t="n">
        <v>0.25453795379538</v>
      </c>
      <c r="K170" s="130" t="n">
        <v>-0.761338112837998</v>
      </c>
      <c r="L170" s="246"/>
      <c r="M170" s="229"/>
      <c r="N170" s="232"/>
      <c r="O170" s="147"/>
      <c r="P170" s="147"/>
      <c r="Q170" s="147"/>
      <c r="R170" s="147"/>
      <c r="S170" s="147"/>
      <c r="T170" s="147"/>
      <c r="U170" s="233"/>
      <c r="V170" s="147"/>
      <c r="W170" s="147"/>
      <c r="X170" s="147"/>
      <c r="Y170" s="147"/>
      <c r="Z170" s="147"/>
      <c r="AA170" s="167"/>
      <c r="AB170" s="7"/>
      <c r="AC170" s="7"/>
    </row>
    <row r="171" s="7" customFormat="true" ht="14.4" hidden="false" customHeight="false" outlineLevel="0" collapsed="false">
      <c r="A171" s="239" t="s">
        <v>183</v>
      </c>
      <c r="B171" s="131" t="n">
        <v>9857475</v>
      </c>
      <c r="C171" s="131" t="n">
        <v>-288375</v>
      </c>
      <c r="D171" s="240" t="n">
        <v>6547200</v>
      </c>
      <c r="E171" s="240" t="n">
        <v>-149100</v>
      </c>
      <c r="F171" s="241" t="n">
        <v>0.66418631546111</v>
      </c>
      <c r="G171" s="241" t="n">
        <v>0.660003843936191</v>
      </c>
      <c r="H171" s="130" t="n">
        <v>0.00633704116020765</v>
      </c>
      <c r="I171" s="241" t="n">
        <v>0.431835491241432</v>
      </c>
      <c r="J171" s="241" t="n">
        <v>0.754060627117172</v>
      </c>
      <c r="K171" s="130" t="n">
        <v>-0.42731993196307</v>
      </c>
      <c r="L171" s="246"/>
      <c r="M171" s="229"/>
      <c r="N171" s="232"/>
      <c r="O171" s="147"/>
      <c r="P171" s="147"/>
      <c r="Q171" s="147"/>
      <c r="R171" s="147"/>
      <c r="S171" s="147"/>
      <c r="T171" s="147"/>
      <c r="U171" s="233"/>
      <c r="V171" s="147"/>
      <c r="W171" s="147"/>
      <c r="X171" s="147"/>
      <c r="Y171" s="147"/>
      <c r="Z171" s="147"/>
      <c r="AA171" s="167"/>
    </row>
    <row r="172" s="7" customFormat="true" ht="14.4" hidden="false" customHeight="false" outlineLevel="0" collapsed="false">
      <c r="A172" s="239" t="s">
        <v>184</v>
      </c>
      <c r="B172" s="131" t="n">
        <v>22708825</v>
      </c>
      <c r="C172" s="131" t="n">
        <v>-1487900</v>
      </c>
      <c r="D172" s="240" t="n">
        <v>12579775</v>
      </c>
      <c r="E172" s="240" t="n">
        <v>-225850</v>
      </c>
      <c r="F172" s="241" t="n">
        <v>0.553959749128368</v>
      </c>
      <c r="G172" s="241" t="n">
        <v>0.529229678809839</v>
      </c>
      <c r="H172" s="130" t="n">
        <v>0.0467284268224392</v>
      </c>
      <c r="I172" s="241" t="n">
        <v>0.424958243855882</v>
      </c>
      <c r="J172" s="241" t="n">
        <v>0.566350710900474</v>
      </c>
      <c r="K172" s="130" t="n">
        <v>-0.249655318379991</v>
      </c>
      <c r="L172" s="246"/>
      <c r="M172" s="229"/>
      <c r="N172" s="232"/>
      <c r="O172" s="147"/>
      <c r="P172" s="147"/>
      <c r="Q172" s="147"/>
      <c r="R172" s="147"/>
      <c r="S172" s="147"/>
      <c r="T172" s="147"/>
      <c r="U172" s="233"/>
      <c r="V172" s="147"/>
      <c r="W172" s="147"/>
      <c r="X172" s="147"/>
      <c r="Y172" s="147"/>
      <c r="Z172" s="147"/>
      <c r="AA172" s="167"/>
    </row>
    <row r="173" s="7" customFormat="true" ht="14.4" hidden="false" customHeight="false" outlineLevel="0" collapsed="false">
      <c r="A173" s="239" t="s">
        <v>185</v>
      </c>
      <c r="B173" s="131" t="n">
        <v>5073825</v>
      </c>
      <c r="C173" s="131" t="n">
        <v>-468625</v>
      </c>
      <c r="D173" s="240" t="n">
        <v>2321825</v>
      </c>
      <c r="E173" s="240" t="n">
        <v>133550</v>
      </c>
      <c r="F173" s="241" t="n">
        <v>0.457608411799776</v>
      </c>
      <c r="G173" s="241" t="n">
        <v>0.394820882461727</v>
      </c>
      <c r="H173" s="130" t="n">
        <v>0.15902788359766</v>
      </c>
      <c r="I173" s="241" t="n">
        <v>0.34080791426216</v>
      </c>
      <c r="J173" s="241" t="n">
        <v>0.342237061769616</v>
      </c>
      <c r="K173" s="130" t="n">
        <v>-0.00417589930227416</v>
      </c>
      <c r="L173" s="246"/>
      <c r="M173" s="229"/>
      <c r="N173" s="232"/>
      <c r="O173" s="147"/>
      <c r="P173" s="147"/>
      <c r="Q173" s="147"/>
      <c r="R173" s="147"/>
      <c r="S173" s="147"/>
      <c r="T173" s="147"/>
      <c r="U173" s="233"/>
      <c r="V173" s="147"/>
      <c r="W173" s="147"/>
      <c r="X173" s="147"/>
      <c r="Y173" s="147"/>
      <c r="Z173" s="147"/>
      <c r="AA173" s="167"/>
    </row>
    <row r="174" s="7" customFormat="true" ht="14.4" hidden="false" customHeight="false" outlineLevel="0" collapsed="false">
      <c r="A174" s="239" t="s">
        <v>186</v>
      </c>
      <c r="B174" s="131" t="n">
        <v>2277925</v>
      </c>
      <c r="C174" s="131" t="n">
        <v>-118550</v>
      </c>
      <c r="D174" s="240" t="n">
        <v>1287775</v>
      </c>
      <c r="E174" s="240" t="n">
        <v>-41000</v>
      </c>
      <c r="F174" s="241" t="n">
        <v>0.565328094647541</v>
      </c>
      <c r="G174" s="241" t="n">
        <v>0.554470628735956</v>
      </c>
      <c r="H174" s="130" t="n">
        <v>0.0195816790807066</v>
      </c>
      <c r="I174" s="241" t="n">
        <v>0.514616055846422</v>
      </c>
      <c r="J174" s="241" t="n">
        <v>0.496548061603824</v>
      </c>
      <c r="K174" s="130" t="n">
        <v>0.0363872012393724</v>
      </c>
      <c r="L174" s="246"/>
      <c r="M174" s="229"/>
      <c r="N174" s="232"/>
      <c r="O174" s="147"/>
      <c r="P174" s="147"/>
      <c r="Q174" s="147"/>
      <c r="R174" s="147"/>
      <c r="S174" s="147"/>
      <c r="T174" s="147"/>
      <c r="U174" s="233"/>
      <c r="V174" s="147"/>
      <c r="W174" s="147"/>
      <c r="X174" s="147"/>
      <c r="Y174" s="147"/>
      <c r="Z174" s="147"/>
      <c r="AA174" s="167"/>
    </row>
    <row r="175" s="7" customFormat="true" ht="14.4" hidden="false" customHeight="false" outlineLevel="0" collapsed="false">
      <c r="A175" s="239" t="s">
        <v>187</v>
      </c>
      <c r="B175" s="131" t="n">
        <v>9316300</v>
      </c>
      <c r="C175" s="131" t="n">
        <v>-238700</v>
      </c>
      <c r="D175" s="240" t="n">
        <v>4717300</v>
      </c>
      <c r="E175" s="240" t="n">
        <v>-244650</v>
      </c>
      <c r="F175" s="241" t="n">
        <v>0.506349087083928</v>
      </c>
      <c r="G175" s="241" t="n">
        <v>0.519304029304029</v>
      </c>
      <c r="H175" s="130" t="n">
        <v>-0.0249467392684462</v>
      </c>
      <c r="I175" s="241" t="n">
        <v>0.492551016149898</v>
      </c>
      <c r="J175" s="241" t="n">
        <v>0.513477018956115</v>
      </c>
      <c r="K175" s="130" t="n">
        <v>-0.0407535333300009</v>
      </c>
      <c r="L175" s="246"/>
      <c r="M175" s="229"/>
      <c r="N175" s="232"/>
      <c r="O175" s="147"/>
      <c r="P175" s="147"/>
      <c r="Q175" s="147"/>
      <c r="R175" s="147"/>
      <c r="S175" s="147"/>
      <c r="T175" s="147"/>
      <c r="U175" s="233"/>
      <c r="V175" s="147"/>
      <c r="W175" s="147"/>
      <c r="X175" s="147"/>
      <c r="Y175" s="147"/>
      <c r="Z175" s="147"/>
      <c r="AA175" s="167"/>
    </row>
    <row r="176" s="7" customFormat="true" ht="14.4" hidden="false" customHeight="false" outlineLevel="0" collapsed="false">
      <c r="A176" s="239" t="s">
        <v>188</v>
      </c>
      <c r="B176" s="131" t="n">
        <v>759750</v>
      </c>
      <c r="C176" s="131" t="n">
        <v>61275</v>
      </c>
      <c r="D176" s="240" t="n">
        <v>462700</v>
      </c>
      <c r="E176" s="240" t="n">
        <v>-7325</v>
      </c>
      <c r="F176" s="241" t="n">
        <v>0.60901612372491</v>
      </c>
      <c r="G176" s="241" t="n">
        <v>0.672930312466445</v>
      </c>
      <c r="H176" s="130" t="n">
        <v>-0.0949789117201081</v>
      </c>
      <c r="I176" s="241" t="n">
        <v>0.298902195608782</v>
      </c>
      <c r="J176" s="241" t="n">
        <v>0.627760617760618</v>
      </c>
      <c r="K176" s="130" t="n">
        <v>-0.523859593685499</v>
      </c>
      <c r="L176" s="246"/>
      <c r="M176" s="229"/>
      <c r="N176" s="232"/>
      <c r="O176" s="147"/>
      <c r="P176" s="147"/>
      <c r="Q176" s="147"/>
      <c r="R176" s="147"/>
      <c r="S176" s="147"/>
      <c r="T176" s="147"/>
      <c r="U176" s="233"/>
      <c r="V176" s="147"/>
      <c r="W176" s="147"/>
      <c r="X176" s="147"/>
      <c r="Y176" s="147"/>
      <c r="Z176" s="147"/>
      <c r="AA176" s="167"/>
    </row>
    <row r="177" s="7" customFormat="true" ht="14.4" hidden="false" customHeight="false" outlineLevel="0" collapsed="false">
      <c r="A177" s="239" t="s">
        <v>189</v>
      </c>
      <c r="B177" s="131" t="n">
        <v>4231000</v>
      </c>
      <c r="C177" s="131" t="n">
        <v>-376000</v>
      </c>
      <c r="D177" s="240" t="n">
        <v>2386000</v>
      </c>
      <c r="E177" s="240" t="n">
        <v>-74000</v>
      </c>
      <c r="F177" s="241" t="n">
        <v>0.563932876388561</v>
      </c>
      <c r="G177" s="241" t="n">
        <v>0.533970045582809</v>
      </c>
      <c r="H177" s="130" t="n">
        <v>0.05611331769191</v>
      </c>
      <c r="I177" s="241" t="n">
        <v>0.400943396226415</v>
      </c>
      <c r="J177" s="241" t="n">
        <v>0.390041493775934</v>
      </c>
      <c r="K177" s="130" t="n">
        <v>0.0279506222400643</v>
      </c>
      <c r="L177" s="246"/>
      <c r="M177" s="229"/>
      <c r="N177" s="232"/>
      <c r="O177" s="147"/>
      <c r="P177" s="147"/>
      <c r="Q177" s="147"/>
      <c r="R177" s="147"/>
      <c r="S177" s="147"/>
      <c r="T177" s="147"/>
      <c r="U177" s="233"/>
      <c r="V177" s="147"/>
      <c r="W177" s="147"/>
      <c r="X177" s="147"/>
      <c r="Y177" s="147"/>
      <c r="Z177" s="147"/>
      <c r="AA177" s="167"/>
    </row>
    <row r="178" s="7" customFormat="true" ht="14.4" hidden="false" customHeight="false" outlineLevel="0" collapsed="false">
      <c r="A178" s="239" t="s">
        <v>190</v>
      </c>
      <c r="B178" s="131" t="n">
        <v>6990500</v>
      </c>
      <c r="C178" s="131" t="n">
        <v>-97550</v>
      </c>
      <c r="D178" s="240" t="n">
        <v>4372200</v>
      </c>
      <c r="E178" s="240" t="n">
        <v>-151650</v>
      </c>
      <c r="F178" s="241" t="n">
        <v>0.62544882340319</v>
      </c>
      <c r="G178" s="241" t="n">
        <v>0.638236186257151</v>
      </c>
      <c r="H178" s="130" t="n">
        <v>-0.0200354713964917</v>
      </c>
      <c r="I178" s="241" t="n">
        <v>0.316708229426434</v>
      </c>
      <c r="J178" s="241" t="n">
        <v>0.388872734321993</v>
      </c>
      <c r="K178" s="130" t="n">
        <v>-0.185573578516321</v>
      </c>
      <c r="L178" s="246"/>
      <c r="M178" s="229"/>
      <c r="N178" s="232"/>
      <c r="O178" s="147"/>
      <c r="P178" s="147"/>
      <c r="Q178" s="147"/>
      <c r="R178" s="147"/>
      <c r="S178" s="147"/>
      <c r="T178" s="147"/>
      <c r="U178" s="233"/>
      <c r="V178" s="147"/>
      <c r="W178" s="147"/>
      <c r="X178" s="147"/>
      <c r="Y178" s="147"/>
      <c r="Z178" s="147"/>
      <c r="AA178" s="167"/>
      <c r="AB178" s="244"/>
      <c r="AC178" s="245"/>
    </row>
    <row r="179" s="115" customFormat="true" ht="14.4" hidden="false" customHeight="false" outlineLevel="0" collapsed="false">
      <c r="A179" s="239" t="s">
        <v>191</v>
      </c>
      <c r="B179" s="131" t="n">
        <v>1242000</v>
      </c>
      <c r="C179" s="131" t="n">
        <v>-3200</v>
      </c>
      <c r="D179" s="240" t="n">
        <v>1012300</v>
      </c>
      <c r="E179" s="240" t="n">
        <v>-13900</v>
      </c>
      <c r="F179" s="241" t="n">
        <v>0.815056360708535</v>
      </c>
      <c r="G179" s="241" t="n">
        <v>0.824124638612271</v>
      </c>
      <c r="H179" s="130" t="n">
        <v>-0.0110035272322479</v>
      </c>
      <c r="I179" s="241" t="n">
        <v>0.697730248799651</v>
      </c>
      <c r="J179" s="241" t="n">
        <v>0.68266735858848</v>
      </c>
      <c r="K179" s="130" t="n">
        <v>0.0220647582188728</v>
      </c>
      <c r="L179" s="246"/>
      <c r="M179" s="229"/>
      <c r="N179" s="232"/>
      <c r="O179" s="147"/>
      <c r="P179" s="147"/>
      <c r="Q179" s="147"/>
      <c r="R179" s="147"/>
      <c r="S179" s="147"/>
      <c r="T179" s="147"/>
      <c r="U179" s="233"/>
      <c r="V179" s="147"/>
      <c r="W179" s="147"/>
      <c r="X179" s="147"/>
      <c r="Y179" s="147"/>
      <c r="Z179" s="147"/>
      <c r="AA179" s="167"/>
      <c r="AB179" s="244"/>
      <c r="AC179" s="245"/>
    </row>
    <row r="180" s="115" customFormat="true" ht="14.4" hidden="false" customHeight="false" outlineLevel="0" collapsed="false">
      <c r="A180" s="239" t="s">
        <v>192</v>
      </c>
      <c r="B180" s="131" t="n">
        <v>4630512</v>
      </c>
      <c r="C180" s="131" t="n">
        <v>-245940</v>
      </c>
      <c r="D180" s="240" t="n">
        <v>2081630</v>
      </c>
      <c r="E180" s="240" t="n">
        <v>-141228</v>
      </c>
      <c r="F180" s="241" t="n">
        <v>0.449546400052521</v>
      </c>
      <c r="G180" s="241" t="n">
        <v>0.455835103062637</v>
      </c>
      <c r="H180" s="130" t="n">
        <v>-0.0137960042301771</v>
      </c>
      <c r="I180" s="241" t="n">
        <v>0.566767643687572</v>
      </c>
      <c r="J180" s="241" t="n">
        <v>0.648101898101898</v>
      </c>
      <c r="K180" s="130" t="n">
        <v>-0.125496090433512</v>
      </c>
      <c r="L180" s="246"/>
      <c r="M180" s="229"/>
      <c r="N180" s="232"/>
      <c r="O180" s="147"/>
      <c r="P180" s="147"/>
      <c r="Q180" s="147"/>
      <c r="R180" s="147"/>
      <c r="S180" s="147"/>
      <c r="T180" s="147"/>
      <c r="U180" s="233"/>
      <c r="V180" s="147"/>
      <c r="W180" s="147"/>
      <c r="X180" s="147"/>
      <c r="Y180" s="147"/>
      <c r="Z180" s="147"/>
      <c r="AA180" s="167"/>
      <c r="AB180" s="244"/>
      <c r="AC180" s="245"/>
    </row>
    <row r="181" s="115" customFormat="true" ht="14.4" hidden="false" customHeight="false" outlineLevel="0" collapsed="false">
      <c r="A181" s="239" t="s">
        <v>193</v>
      </c>
      <c r="B181" s="131" t="n">
        <v>875000</v>
      </c>
      <c r="C181" s="131" t="n">
        <v>92100</v>
      </c>
      <c r="D181" s="240" t="n">
        <v>321300</v>
      </c>
      <c r="E181" s="240" t="n">
        <v>-3700</v>
      </c>
      <c r="F181" s="241" t="n">
        <v>0.3672</v>
      </c>
      <c r="G181" s="241" t="n">
        <v>0.415123259675565</v>
      </c>
      <c r="H181" s="130" t="n">
        <v>-0.115443446153846</v>
      </c>
      <c r="I181" s="241" t="n">
        <v>0.327414373947221</v>
      </c>
      <c r="J181" s="241" t="n">
        <v>0.486674174174174</v>
      </c>
      <c r="K181" s="130" t="n">
        <v>-0.327241116702356</v>
      </c>
      <c r="L181" s="246"/>
      <c r="M181" s="229"/>
      <c r="N181" s="232"/>
      <c r="O181" s="147"/>
      <c r="P181" s="147"/>
      <c r="Q181" s="147"/>
      <c r="R181" s="147"/>
      <c r="S181" s="147"/>
      <c r="T181" s="147"/>
      <c r="U181" s="233"/>
      <c r="V181" s="147"/>
      <c r="W181" s="147"/>
      <c r="X181" s="147"/>
      <c r="Y181" s="147"/>
      <c r="Z181" s="147"/>
      <c r="AA181" s="167"/>
      <c r="AB181" s="244"/>
      <c r="AC181" s="245"/>
    </row>
    <row r="182" s="115" customFormat="true" ht="14.4" hidden="false" customHeight="false" outlineLevel="0" collapsed="false">
      <c r="A182" s="239" t="s">
        <v>194</v>
      </c>
      <c r="B182" s="131" t="n">
        <v>68209200</v>
      </c>
      <c r="C182" s="131" t="n">
        <v>-4933600</v>
      </c>
      <c r="D182" s="240" t="n">
        <v>35332850</v>
      </c>
      <c r="E182" s="240" t="n">
        <v>168950</v>
      </c>
      <c r="F182" s="241" t="n">
        <v>0.518007101681298</v>
      </c>
      <c r="G182" s="241" t="n">
        <v>0.480756820903766</v>
      </c>
      <c r="H182" s="130" t="n">
        <v>0.0774825840380292</v>
      </c>
      <c r="I182" s="241" t="n">
        <v>0.434267165668195</v>
      </c>
      <c r="J182" s="241" t="n">
        <v>0.474217271321862</v>
      </c>
      <c r="K182" s="130" t="n">
        <v>-0.0842443075561271</v>
      </c>
      <c r="L182" s="5"/>
      <c r="M182" s="229"/>
      <c r="N182" s="232"/>
      <c r="O182" s="147"/>
      <c r="P182" s="147"/>
      <c r="Q182" s="147"/>
      <c r="R182" s="147"/>
      <c r="S182" s="147"/>
      <c r="T182" s="147"/>
      <c r="U182" s="233"/>
      <c r="V182" s="147"/>
      <c r="W182" s="147"/>
      <c r="X182" s="147"/>
      <c r="Y182" s="147"/>
      <c r="Z182" s="147"/>
      <c r="AA182" s="167"/>
      <c r="AB182" s="244"/>
      <c r="AC182" s="245"/>
    </row>
    <row r="183" s="7" customFormat="true" ht="14.4" hidden="false" customHeight="false" outlineLevel="0" collapsed="false">
      <c r="A183" s="239" t="s">
        <v>195</v>
      </c>
      <c r="B183" s="131" t="n">
        <v>36283350</v>
      </c>
      <c r="C183" s="131" t="n">
        <v>-4345050</v>
      </c>
      <c r="D183" s="240" t="n">
        <v>28181750</v>
      </c>
      <c r="E183" s="240" t="n">
        <v>-358650</v>
      </c>
      <c r="F183" s="241" t="n">
        <v>0.776713010237478</v>
      </c>
      <c r="G183" s="241" t="n">
        <v>0.702474131395772</v>
      </c>
      <c r="H183" s="130" t="n">
        <v>0.105682010943517</v>
      </c>
      <c r="I183" s="241" t="n">
        <v>0.559444468332115</v>
      </c>
      <c r="J183" s="241" t="n">
        <v>0.689031353820598</v>
      </c>
      <c r="K183" s="130" t="n">
        <v>-0.188071101220487</v>
      </c>
      <c r="L183" s="246"/>
      <c r="M183" s="229"/>
      <c r="N183" s="232"/>
      <c r="O183" s="147"/>
      <c r="P183" s="147"/>
      <c r="Q183" s="147"/>
      <c r="R183" s="147"/>
      <c r="S183" s="147"/>
      <c r="T183" s="147"/>
      <c r="U183" s="233"/>
      <c r="V183" s="147"/>
      <c r="W183" s="147"/>
      <c r="X183" s="147"/>
      <c r="Y183" s="147"/>
      <c r="Z183" s="147"/>
      <c r="AA183" s="167"/>
    </row>
    <row r="184" customFormat="false" ht="13.2" hidden="false" customHeight="false" outlineLevel="0" collapsed="false">
      <c r="A184" s="239" t="s">
        <v>196</v>
      </c>
      <c r="B184" s="131" t="n">
        <v>123843500</v>
      </c>
      <c r="C184" s="131" t="n">
        <v>-7238000</v>
      </c>
      <c r="D184" s="240" t="n">
        <v>76505000</v>
      </c>
      <c r="E184" s="240" t="n">
        <v>-346500</v>
      </c>
      <c r="F184" s="241" t="n">
        <v>0.617755473642137</v>
      </c>
      <c r="G184" s="241" t="n">
        <v>0.586287920110771</v>
      </c>
      <c r="H184" s="130" t="n">
        <v>0.0536725258221607</v>
      </c>
      <c r="I184" s="241" t="n">
        <v>0.519845221498279</v>
      </c>
      <c r="J184" s="241" t="n">
        <v>0.618142884952307</v>
      </c>
      <c r="K184" s="130" t="n">
        <v>-0.159020941350174</v>
      </c>
    </row>
    <row r="185" customFormat="false" ht="13.2" hidden="false" customHeight="false" outlineLevel="0" collapsed="false">
      <c r="A185" s="239" t="s">
        <v>197</v>
      </c>
      <c r="B185" s="131" t="n">
        <v>11772250</v>
      </c>
      <c r="C185" s="131" t="n">
        <v>-83300</v>
      </c>
      <c r="D185" s="240" t="n">
        <v>7795025</v>
      </c>
      <c r="E185" s="240" t="n">
        <v>68425</v>
      </c>
      <c r="F185" s="241" t="n">
        <v>0.662152519696745</v>
      </c>
      <c r="G185" s="241" t="n">
        <v>0.651728515336699</v>
      </c>
      <c r="H185" s="130" t="n">
        <v>0.0159943966156834</v>
      </c>
      <c r="I185" s="241" t="n">
        <v>0.42936306254611</v>
      </c>
      <c r="J185" s="241" t="n">
        <v>0.635872961249015</v>
      </c>
      <c r="K185" s="130" t="n">
        <v>-0.324765969443436</v>
      </c>
    </row>
    <row r="186" customFormat="false" ht="13.2" hidden="false" customHeight="false" outlineLevel="0" collapsed="false">
      <c r="A186" s="239" t="s">
        <v>198</v>
      </c>
      <c r="B186" s="131" t="n">
        <v>6591600</v>
      </c>
      <c r="C186" s="131" t="n">
        <v>-304800</v>
      </c>
      <c r="D186" s="240" t="n">
        <v>5707800</v>
      </c>
      <c r="E186" s="240" t="n">
        <v>-351600</v>
      </c>
      <c r="F186" s="241" t="n">
        <v>0.86592026215183</v>
      </c>
      <c r="G186" s="241" t="n">
        <v>0.878632329911258</v>
      </c>
      <c r="H186" s="130" t="n">
        <v>-0.0144680173113051</v>
      </c>
      <c r="I186" s="241" t="n">
        <v>0.649646702557201</v>
      </c>
      <c r="J186" s="241" t="n">
        <v>0.792467737687648</v>
      </c>
      <c r="K186" s="130" t="n">
        <v>-0.180223154001432</v>
      </c>
    </row>
    <row r="187" customFormat="false" ht="13.2" hidden="false" customHeight="false" outlineLevel="0" collapsed="false">
      <c r="A187" s="239" t="s">
        <v>199</v>
      </c>
      <c r="B187" s="131" t="n">
        <v>768250</v>
      </c>
      <c r="C187" s="131" t="n">
        <v>78750</v>
      </c>
      <c r="D187" s="240" t="n">
        <v>253900</v>
      </c>
      <c r="E187" s="240" t="n">
        <v>-5500</v>
      </c>
      <c r="F187" s="241" t="n">
        <v>0.330491376505044</v>
      </c>
      <c r="G187" s="241" t="n">
        <v>0.376214648295867</v>
      </c>
      <c r="H187" s="130" t="n">
        <v>-0.121535065149469</v>
      </c>
      <c r="I187" s="241" t="n">
        <v>0.121086297834138</v>
      </c>
      <c r="J187" s="241" t="n">
        <v>0.426865288301015</v>
      </c>
      <c r="K187" s="130" t="n">
        <v>-0.716336040543192</v>
      </c>
    </row>
    <row r="188" customFormat="false" ht="13.2" hidden="false" customHeight="false" outlineLevel="0" collapsed="false">
      <c r="A188" s="239" t="s">
        <v>200</v>
      </c>
      <c r="B188" s="131" t="n">
        <v>2964500</v>
      </c>
      <c r="C188" s="131" t="n">
        <v>-251125</v>
      </c>
      <c r="D188" s="240" t="n">
        <v>2149350</v>
      </c>
      <c r="E188" s="240" t="n">
        <v>15400</v>
      </c>
      <c r="F188" s="241" t="n">
        <v>0.725029515938607</v>
      </c>
      <c r="G188" s="241" t="n">
        <v>0.663619047619048</v>
      </c>
      <c r="H188" s="130" t="n">
        <v>0.0925387367042726</v>
      </c>
      <c r="I188" s="241" t="n">
        <v>0.669603524229075</v>
      </c>
      <c r="J188" s="241" t="n">
        <v>0.597569060773481</v>
      </c>
      <c r="K188" s="130" t="n">
        <v>0.120545838438078</v>
      </c>
    </row>
    <row r="189" customFormat="false" ht="13.2" hidden="false" customHeight="false" outlineLevel="0" collapsed="false">
      <c r="A189" s="239" t="s">
        <v>201</v>
      </c>
      <c r="B189" s="131" t="n">
        <v>721000</v>
      </c>
      <c r="C189" s="131" t="n">
        <v>-8000</v>
      </c>
      <c r="D189" s="240" t="n">
        <v>329500</v>
      </c>
      <c r="E189" s="240" t="n">
        <v>38000</v>
      </c>
      <c r="F189" s="241" t="n">
        <v>0.457004160887656</v>
      </c>
      <c r="G189" s="241" t="n">
        <v>0.399862825788752</v>
      </c>
      <c r="H189" s="130" t="n">
        <v>0.142902344038083</v>
      </c>
      <c r="I189" s="241" t="n">
        <v>0.278446843853821</v>
      </c>
      <c r="J189" s="241" t="n">
        <v>0.555136155297924</v>
      </c>
      <c r="K189" s="130" t="n">
        <v>-0.498417025811646</v>
      </c>
    </row>
    <row r="190" customFormat="false" ht="13.2" hidden="false" customHeight="false" outlineLevel="0" collapsed="false">
      <c r="A190" s="239" t="s">
        <v>202</v>
      </c>
      <c r="B190" s="131" t="n">
        <v>3501100</v>
      </c>
      <c r="C190" s="131" t="n">
        <v>132800</v>
      </c>
      <c r="D190" s="240" t="n">
        <v>2512000</v>
      </c>
      <c r="E190" s="240" t="n">
        <v>-226700</v>
      </c>
      <c r="F190" s="241" t="n">
        <v>0.717488789237668</v>
      </c>
      <c r="G190" s="241" t="n">
        <v>0.813080782590624</v>
      </c>
      <c r="H190" s="130" t="n">
        <v>-0.117567645675234</v>
      </c>
      <c r="I190" s="241" t="n">
        <v>0.46909155596482</v>
      </c>
      <c r="J190" s="241" t="n">
        <v>0.340806354526892</v>
      </c>
      <c r="K190" s="130" t="n">
        <v>0.376416694506806</v>
      </c>
    </row>
    <row r="191" customFormat="false" ht="13.2" hidden="false" customHeight="false" outlineLevel="0" collapsed="false">
      <c r="A191" s="239" t="s">
        <v>203</v>
      </c>
      <c r="B191" s="131" t="n">
        <v>2819950</v>
      </c>
      <c r="C191" s="131" t="n">
        <v>-163800</v>
      </c>
      <c r="D191" s="240" t="n">
        <v>1581300</v>
      </c>
      <c r="E191" s="240" t="n">
        <v>2800</v>
      </c>
      <c r="F191" s="241" t="n">
        <v>0.560754623308924</v>
      </c>
      <c r="G191" s="241" t="n">
        <v>0.529032258064516</v>
      </c>
      <c r="H191" s="130" t="n">
        <v>0.0599630074741854</v>
      </c>
      <c r="I191" s="241" t="n">
        <v>0.311202592625033</v>
      </c>
      <c r="J191" s="241" t="n">
        <v>0.499076388134304</v>
      </c>
      <c r="K191" s="130" t="n">
        <v>-0.376442965397741</v>
      </c>
    </row>
    <row r="192" customFormat="false" ht="13.2" hidden="false" customHeight="false" outlineLevel="0" collapsed="false">
      <c r="A192" s="239" t="s">
        <v>204</v>
      </c>
      <c r="B192" s="131" t="n">
        <v>1033250</v>
      </c>
      <c r="C192" s="131" t="n">
        <v>-156350</v>
      </c>
      <c r="D192" s="240" t="n">
        <v>724450</v>
      </c>
      <c r="E192" s="240" t="n">
        <v>23350</v>
      </c>
      <c r="F192" s="241" t="n">
        <v>0.701137188482942</v>
      </c>
      <c r="G192" s="241" t="n">
        <v>0.589357767316745</v>
      </c>
      <c r="H192" s="130" t="n">
        <v>0.189663100013276</v>
      </c>
      <c r="I192" s="241" t="n">
        <v>0.393450372009038</v>
      </c>
      <c r="J192" s="241" t="n">
        <v>0.51203469806015</v>
      </c>
      <c r="K192" s="130" t="n">
        <v>-0.231594316753084</v>
      </c>
    </row>
    <row r="193" customFormat="false" ht="13.2" hidden="false" customHeight="false" outlineLevel="0" collapsed="false">
      <c r="A193" s="239" t="s">
        <v>205</v>
      </c>
      <c r="B193" s="131" t="n">
        <v>32784825</v>
      </c>
      <c r="C193" s="131" t="n">
        <v>-606225</v>
      </c>
      <c r="D193" s="240" t="n">
        <v>22868400</v>
      </c>
      <c r="E193" s="240" t="n">
        <v>1393875</v>
      </c>
      <c r="F193" s="241" t="n">
        <v>0.697530031043326</v>
      </c>
      <c r="G193" s="241" t="n">
        <v>0.643122183938511</v>
      </c>
      <c r="H193" s="130" t="n">
        <v>0.0845995496090944</v>
      </c>
      <c r="I193" s="241" t="n">
        <v>0.609202391811088</v>
      </c>
      <c r="J193" s="241" t="n">
        <v>0.505465385889367</v>
      </c>
      <c r="K193" s="130" t="n">
        <v>0.205230682095461</v>
      </c>
    </row>
    <row r="194" customFormat="false" ht="13.2" hidden="false" customHeight="false" outlineLevel="0" collapsed="false">
      <c r="A194" s="239" t="s">
        <v>206</v>
      </c>
      <c r="B194" s="131" t="n">
        <v>8631400</v>
      </c>
      <c r="C194" s="131" t="n">
        <v>-1235100</v>
      </c>
      <c r="D194" s="240" t="n">
        <v>4262550</v>
      </c>
      <c r="E194" s="240" t="n">
        <v>-218600</v>
      </c>
      <c r="F194" s="241" t="n">
        <v>0.493842250388118</v>
      </c>
      <c r="G194" s="241" t="n">
        <v>0.454178280038514</v>
      </c>
      <c r="H194" s="130" t="n">
        <v>0.0873312795720661</v>
      </c>
      <c r="I194" s="241" t="n">
        <v>0.359962455024248</v>
      </c>
      <c r="J194" s="241" t="n">
        <v>0.584670755444563</v>
      </c>
      <c r="K194" s="130" t="n">
        <v>-0.384333059808088</v>
      </c>
    </row>
    <row r="195" customFormat="false" ht="13.2" hidden="false" customHeight="false" outlineLevel="0" collapsed="false">
      <c r="A195" s="239" t="s">
        <v>207</v>
      </c>
      <c r="B195" s="131" t="n">
        <v>12268170</v>
      </c>
      <c r="C195" s="131" t="n">
        <v>-128725</v>
      </c>
      <c r="D195" s="240" t="n">
        <v>5757395</v>
      </c>
      <c r="E195" s="240" t="n">
        <v>219510</v>
      </c>
      <c r="F195" s="241" t="n">
        <v>0.469295339076651</v>
      </c>
      <c r="G195" s="241" t="n">
        <v>0.446715488031479</v>
      </c>
      <c r="H195" s="130" t="n">
        <v>0.0505463805266165</v>
      </c>
      <c r="I195" s="241" t="n">
        <v>0.384911580148317</v>
      </c>
      <c r="J195" s="241" t="n">
        <v>0.374232598357112</v>
      </c>
      <c r="K195" s="130" t="n">
        <v>0.0285356803177653</v>
      </c>
    </row>
    <row r="196" customFormat="false" ht="13.2" hidden="false" customHeight="false" outlineLevel="0" collapsed="false">
      <c r="A196" s="239" t="s">
        <v>208</v>
      </c>
      <c r="B196" s="131" t="n">
        <v>18028950</v>
      </c>
      <c r="C196" s="131" t="n">
        <v>-940375</v>
      </c>
      <c r="D196" s="240" t="n">
        <v>7529825</v>
      </c>
      <c r="E196" s="240" t="n">
        <v>-340525</v>
      </c>
      <c r="F196" s="241" t="n">
        <v>0.41765188765846</v>
      </c>
      <c r="G196" s="241" t="n">
        <v>0.414898790547371</v>
      </c>
      <c r="H196" s="130" t="n">
        <v>0.00663558721744577</v>
      </c>
      <c r="I196" s="241" t="n">
        <v>0.359624760846757</v>
      </c>
      <c r="J196" s="241" t="n">
        <v>0.330247335337524</v>
      </c>
      <c r="K196" s="130" t="n">
        <v>0.0889558290582666</v>
      </c>
    </row>
    <row r="197" customFormat="false" ht="13.2" hidden="false" customHeight="false" outlineLevel="0" collapsed="false">
      <c r="A197" s="239" t="s">
        <v>209</v>
      </c>
      <c r="B197" s="131" t="n">
        <v>32591000</v>
      </c>
      <c r="C197" s="131" t="n">
        <v>-1429450</v>
      </c>
      <c r="D197" s="240" t="n">
        <v>22641200</v>
      </c>
      <c r="E197" s="240" t="n">
        <v>-113850</v>
      </c>
      <c r="F197" s="241" t="n">
        <v>0.694707127734651</v>
      </c>
      <c r="G197" s="241" t="n">
        <v>0.66886387452253</v>
      </c>
      <c r="H197" s="130" t="n">
        <v>0.0386375377659156</v>
      </c>
      <c r="I197" s="241" t="n">
        <v>0.441626840924607</v>
      </c>
      <c r="J197" s="241" t="n">
        <v>0.425171213652184</v>
      </c>
      <c r="K197" s="130" t="n">
        <v>0.0387035310576916</v>
      </c>
    </row>
    <row r="198" customFormat="false" ht="13.2" hidden="false" customHeight="false" outlineLevel="0" collapsed="false">
      <c r="A198" s="239" t="s">
        <v>210</v>
      </c>
      <c r="B198" s="131" t="n">
        <v>5832675</v>
      </c>
      <c r="C198" s="131" t="n">
        <v>240000</v>
      </c>
      <c r="D198" s="240" t="n">
        <v>3276225</v>
      </c>
      <c r="E198" s="240" t="n">
        <v>218025</v>
      </c>
      <c r="F198" s="241" t="n">
        <v>0.56170196350731</v>
      </c>
      <c r="G198" s="241" t="n">
        <v>0.546822406093685</v>
      </c>
      <c r="H198" s="130" t="n">
        <v>0.0272109504801013</v>
      </c>
      <c r="I198" s="241" t="n">
        <v>0.354166023046742</v>
      </c>
      <c r="J198" s="241" t="n">
        <v>0.478105371392807</v>
      </c>
      <c r="K198" s="130" t="n">
        <v>-0.259230194350268</v>
      </c>
    </row>
    <row r="199" customFormat="false" ht="13.2" hidden="false" customHeight="false" outlineLevel="0" collapsed="false">
      <c r="A199" s="239" t="s">
        <v>211</v>
      </c>
      <c r="B199" s="131" t="n">
        <v>49359000</v>
      </c>
      <c r="C199" s="131" t="n">
        <v>-699000</v>
      </c>
      <c r="D199" s="240" t="n">
        <v>40884000</v>
      </c>
      <c r="E199" s="240" t="n">
        <v>735000</v>
      </c>
      <c r="F199" s="241" t="n">
        <v>0.828298790494135</v>
      </c>
      <c r="G199" s="241" t="n">
        <v>0.802049622437972</v>
      </c>
      <c r="H199" s="130" t="n">
        <v>0.0327276110128621</v>
      </c>
      <c r="I199" s="241" t="n">
        <v>0.677211373440327</v>
      </c>
      <c r="J199" s="241" t="n">
        <v>0.724928109273904</v>
      </c>
      <c r="K199" s="130" t="n">
        <v>-0.0658227143121416</v>
      </c>
    </row>
    <row r="200" customFormat="false" ht="13.2" hidden="false" customHeight="false" outlineLevel="0" collapsed="false">
      <c r="A200" s="239" t="s">
        <v>212</v>
      </c>
      <c r="B200" s="131" t="n">
        <v>803286600</v>
      </c>
      <c r="C200" s="131" t="n">
        <v>10394400</v>
      </c>
      <c r="D200" s="240" t="n">
        <v>307317500</v>
      </c>
      <c r="E200" s="240" t="n">
        <v>4682500</v>
      </c>
      <c r="F200" s="241" t="n">
        <v>0.38257516059648</v>
      </c>
      <c r="G200" s="241" t="n">
        <v>0.381684925138625</v>
      </c>
      <c r="H200" s="130" t="n">
        <v>0.00233238307101277</v>
      </c>
      <c r="I200" s="241" t="n">
        <v>0.608080808080808</v>
      </c>
      <c r="J200" s="241" t="n">
        <v>0.457427352164194</v>
      </c>
      <c r="K200" s="130" t="n">
        <v>0.329349469820372</v>
      </c>
    </row>
    <row r="201" customFormat="false" ht="13.2" hidden="false" customHeight="false" outlineLevel="0" collapsed="false">
      <c r="A201" s="239" t="s">
        <v>213</v>
      </c>
      <c r="B201" s="131" t="n">
        <v>3341700</v>
      </c>
      <c r="C201" s="131" t="n">
        <v>-250200</v>
      </c>
      <c r="D201" s="240" t="n">
        <v>3238200</v>
      </c>
      <c r="E201" s="240" t="n">
        <v>-112500</v>
      </c>
      <c r="F201" s="241" t="n">
        <v>0.969027740371667</v>
      </c>
      <c r="G201" s="241" t="n">
        <v>0.932848910047607</v>
      </c>
      <c r="H201" s="130" t="n">
        <v>0.038783161918701</v>
      </c>
      <c r="I201" s="241" t="n">
        <v>0.571965426531379</v>
      </c>
      <c r="J201" s="241" t="n">
        <v>1.00121753246753</v>
      </c>
      <c r="K201" s="130" t="n">
        <v>-0.428730113103641</v>
      </c>
    </row>
    <row r="202" customFormat="false" ht="13.2" hidden="false" customHeight="false" outlineLevel="0" collapsed="false">
      <c r="A202" s="239"/>
      <c r="B202" s="131"/>
      <c r="C202" s="131"/>
      <c r="D202" s="240"/>
      <c r="E202" s="240"/>
      <c r="F202" s="241"/>
      <c r="G202" s="241"/>
      <c r="H202" s="130"/>
      <c r="I202" s="241"/>
      <c r="J202" s="241"/>
      <c r="K202" s="130"/>
    </row>
    <row r="203" customFormat="false" ht="13.2" hidden="false" customHeight="false" outlineLevel="0" collapsed="false">
      <c r="A203" s="239"/>
      <c r="B203" s="131"/>
      <c r="C203" s="131"/>
      <c r="D203" s="240"/>
      <c r="E203" s="240"/>
      <c r="F203" s="241"/>
      <c r="G203" s="241"/>
      <c r="H203" s="130"/>
      <c r="I203" s="241"/>
      <c r="J203" s="241"/>
      <c r="K203" s="130"/>
    </row>
    <row r="204" customFormat="false" ht="13.2" hidden="false" customHeight="false" outlineLevel="0" collapsed="false">
      <c r="A204" s="239"/>
      <c r="B204" s="131"/>
      <c r="C204" s="131"/>
      <c r="D204" s="240"/>
      <c r="E204" s="240"/>
      <c r="F204" s="241"/>
      <c r="G204" s="241"/>
      <c r="H204" s="130"/>
      <c r="I204" s="241"/>
      <c r="J204" s="241"/>
      <c r="K204" s="130"/>
    </row>
    <row r="205" customFormat="false" ht="13.2" hidden="false" customHeight="false" outlineLevel="0" collapsed="false">
      <c r="A205" s="239"/>
      <c r="B205" s="131"/>
      <c r="C205" s="131"/>
      <c r="D205" s="240"/>
      <c r="E205" s="240"/>
      <c r="F205" s="241"/>
      <c r="G205" s="241"/>
      <c r="H205" s="130"/>
      <c r="I205" s="241"/>
      <c r="J205" s="241"/>
      <c r="K205" s="130"/>
    </row>
    <row r="206" customFormat="false" ht="13.2" hidden="false" customHeight="false" outlineLevel="0" collapsed="false">
      <c r="A206" s="239"/>
      <c r="B206" s="131"/>
      <c r="C206" s="131"/>
      <c r="D206" s="240"/>
      <c r="E206" s="240"/>
      <c r="F206" s="241"/>
      <c r="G206" s="241"/>
      <c r="H206" s="130"/>
      <c r="I206" s="241"/>
      <c r="J206" s="241"/>
      <c r="K206" s="130"/>
    </row>
    <row r="207" customFormat="false" ht="13.2" hidden="false" customHeight="false" outlineLevel="0" collapsed="false">
      <c r="A207" s="239"/>
      <c r="B207" s="131"/>
      <c r="C207" s="131"/>
      <c r="D207" s="240"/>
      <c r="E207" s="240"/>
      <c r="F207" s="241"/>
      <c r="G207" s="241"/>
      <c r="H207" s="130"/>
      <c r="I207" s="241"/>
      <c r="J207" s="241"/>
      <c r="K207" s="130"/>
    </row>
    <row r="208" customFormat="false" ht="13.2" hidden="false" customHeight="false" outlineLevel="0" collapsed="false">
      <c r="A208" s="239"/>
      <c r="B208" s="131"/>
      <c r="C208" s="131"/>
      <c r="D208" s="240"/>
      <c r="E208" s="240"/>
      <c r="F208" s="241"/>
      <c r="G208" s="241"/>
      <c r="H208" s="130"/>
      <c r="I208" s="241"/>
      <c r="J208" s="241"/>
      <c r="K208" s="130"/>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0"/>
    </sheetView>
  </sheetViews>
  <sheetFormatPr defaultColWidth="9.1015625" defaultRowHeight="10.2" zeroHeight="false" outlineLevelRow="0" outlineLevelCol="0"/>
  <cols>
    <col collapsed="false" customWidth="true" hidden="false" outlineLevel="0" max="1" min="1" style="167" width="14.55"/>
    <col collapsed="false" customWidth="true" hidden="false" outlineLevel="0" max="2" min="2" style="167" width="10.55"/>
    <col collapsed="false" customWidth="true" hidden="false" outlineLevel="0" max="3" min="3" style="167" width="11.55"/>
    <col collapsed="false" customWidth="true" hidden="false" outlineLevel="0" max="4" min="4" style="167" width="11.1"/>
    <col collapsed="false" customWidth="true" hidden="false" outlineLevel="0" max="5" min="5" style="167" width="10.1"/>
    <col collapsed="false" customWidth="true" hidden="true" outlineLevel="0" max="6" min="6" style="167" width="11.55"/>
    <col collapsed="false" customWidth="false" hidden="true" outlineLevel="0" max="8" min="7" style="167" width="9.1"/>
    <col collapsed="false" customWidth="true" hidden="true" outlineLevel="0" max="9" min="9" style="167" width="10.43"/>
    <col collapsed="false" customWidth="false" hidden="false" outlineLevel="0" max="257" min="10" style="167" width="9.1"/>
  </cols>
  <sheetData>
    <row r="1" s="226" customFormat="true" ht="19.5" hidden="false" customHeight="true" outlineLevel="0" collapsed="false">
      <c r="A1" s="247" t="s">
        <v>271</v>
      </c>
      <c r="B1" s="247"/>
      <c r="C1" s="247"/>
      <c r="D1" s="247"/>
      <c r="E1" s="247"/>
      <c r="F1" s="248"/>
      <c r="G1" s="248"/>
      <c r="H1" s="248"/>
      <c r="I1" s="248"/>
    </row>
    <row r="2" s="175" customFormat="true" ht="12.6" hidden="false" customHeight="false" outlineLevel="0" collapsed="false">
      <c r="A2" s="116" t="s">
        <v>255</v>
      </c>
      <c r="B2" s="116" t="s">
        <v>272</v>
      </c>
      <c r="C2" s="116" t="s">
        <v>262</v>
      </c>
      <c r="D2" s="116" t="s">
        <v>263</v>
      </c>
      <c r="E2" s="116" t="s">
        <v>273</v>
      </c>
      <c r="F2" s="249" t="s">
        <v>10</v>
      </c>
      <c r="G2" s="250" t="s">
        <v>274</v>
      </c>
      <c r="H2" s="250" t="s">
        <v>275</v>
      </c>
      <c r="I2" s="250" t="s">
        <v>248</v>
      </c>
    </row>
    <row r="3" s="175" customFormat="true" ht="12.6" hidden="false" customHeight="false" outlineLevel="0" collapsed="false">
      <c r="A3" s="251" t="s">
        <v>17</v>
      </c>
      <c r="B3" s="252" t="n">
        <v>75</v>
      </c>
      <c r="C3" s="253" t="n">
        <v>25044.35</v>
      </c>
      <c r="D3" s="254" t="n">
        <v>25071.7</v>
      </c>
      <c r="E3" s="255" t="n">
        <v>213143.55</v>
      </c>
      <c r="F3" s="97" t="n">
        <f aca="false">VLOOKUP(A3,'Open Int.'!$A$4:$D$183,2,FALSE())</f>
        <v>19499325</v>
      </c>
      <c r="G3" s="97" t="n">
        <f aca="false">VLOOKUP(A3,'Open Int.'!$A$4:$D$183,3,FALSE())</f>
        <v>920025</v>
      </c>
      <c r="H3" s="97" t="n">
        <f aca="false">F3-G3</f>
        <v>18579300</v>
      </c>
      <c r="I3" s="256" t="n">
        <f aca="false">VLOOKUP(A3,'Open Int.'!$A$4:$D$183,4,FALSE())</f>
        <v>0.0495188193311912</v>
      </c>
    </row>
    <row r="4" s="175" customFormat="true" ht="12.6" hidden="false" customHeight="false" outlineLevel="0" collapsed="false">
      <c r="A4" s="257" t="s">
        <v>25</v>
      </c>
      <c r="B4" s="252" t="n">
        <v>300</v>
      </c>
      <c r="C4" s="253" t="n">
        <v>2505.7</v>
      </c>
      <c r="D4" s="254" t="n">
        <v>2509.2</v>
      </c>
      <c r="E4" s="255" t="n">
        <v>213771.6</v>
      </c>
      <c r="F4" s="97" t="n">
        <f aca="false">VLOOKUP(A4,'Open Int.'!$A$4:$D$183,2,FALSE())</f>
        <v>19781400</v>
      </c>
      <c r="G4" s="97" t="n">
        <f aca="false">VLOOKUP(A4,'Open Int.'!$A$4:$D$183,3,FALSE())</f>
        <v>-108000</v>
      </c>
      <c r="H4" s="97" t="n">
        <f aca="false">F4-G4</f>
        <v>19889400</v>
      </c>
      <c r="I4" s="256" t="n">
        <f aca="false">VLOOKUP(A4,'Open Int.'!$A$4:$D$183,4,FALSE())</f>
        <v>-0.00543002805514495</v>
      </c>
    </row>
    <row r="5" s="175" customFormat="true" ht="12.6" hidden="false" customHeight="false" outlineLevel="0" collapsed="false">
      <c r="A5" s="258" t="s">
        <v>27</v>
      </c>
      <c r="B5" s="252" t="n">
        <v>400</v>
      </c>
      <c r="C5" s="253" t="n">
        <v>1389.5</v>
      </c>
      <c r="D5" s="254" t="n">
        <v>1392.2</v>
      </c>
      <c r="E5" s="255" t="n">
        <v>130898.8</v>
      </c>
      <c r="F5" s="97" t="n">
        <f aca="false">VLOOKUP(A5,'Open Int.'!$A$4:$D$183,2,FALSE())</f>
        <v>26936325</v>
      </c>
      <c r="G5" s="97" t="n">
        <f aca="false">VLOOKUP(A5,'Open Int.'!$A$4:$D$183,3,FALSE())</f>
        <v>670575</v>
      </c>
      <c r="H5" s="97" t="n">
        <f aca="false">F5-G5</f>
        <v>26265750</v>
      </c>
      <c r="I5" s="256" t="n">
        <f aca="false">VLOOKUP(A5,'Open Int.'!$A$4:$D$183,4,FALSE())</f>
        <v>0.0255303960480854</v>
      </c>
    </row>
    <row r="6" s="175" customFormat="true" ht="12.6" hidden="false" customHeight="false" outlineLevel="0" collapsed="false">
      <c r="A6" s="258" t="s">
        <v>34</v>
      </c>
      <c r="B6" s="252" t="n">
        <v>200</v>
      </c>
      <c r="C6" s="253" t="n">
        <v>2275.3</v>
      </c>
      <c r="D6" s="254" t="n">
        <v>2276.7</v>
      </c>
      <c r="E6" s="255" t="n">
        <v>80766.9</v>
      </c>
      <c r="F6" s="97" t="n">
        <f aca="false">VLOOKUP(A6,'Open Int.'!$A$4:$D$183,2,FALSE())</f>
        <v>15663100</v>
      </c>
      <c r="G6" s="97" t="n">
        <f aca="false">VLOOKUP(A6,'Open Int.'!$A$4:$D$183,3,FALSE())</f>
        <v>913650</v>
      </c>
      <c r="H6" s="97" t="n">
        <f aca="false">F6-G6</f>
        <v>14749450</v>
      </c>
      <c r="I6" s="256" t="n">
        <f aca="false">VLOOKUP(A6,'Open Int.'!$A$4:$D$183,4,FALSE())</f>
        <v>0.0619446826830831</v>
      </c>
    </row>
    <row r="7" s="259" customFormat="true" ht="12.6" hidden="false" customHeight="false" outlineLevel="0" collapsed="false">
      <c r="A7" s="258" t="s">
        <v>39</v>
      </c>
      <c r="B7" s="252" t="n">
        <v>625</v>
      </c>
      <c r="C7" s="253" t="n">
        <v>1221.2</v>
      </c>
      <c r="D7" s="254" t="n">
        <v>1221.5</v>
      </c>
      <c r="E7" s="255" t="n">
        <v>135420.3125</v>
      </c>
      <c r="F7" s="97" t="n">
        <f aca="false">VLOOKUP(A7,'Open Int.'!$A$4:$D$183,2,FALSE())</f>
        <v>68066250</v>
      </c>
      <c r="G7" s="97" t="n">
        <f aca="false">VLOOKUP(A7,'Open Int.'!$A$4:$D$183,3,FALSE())</f>
        <v>1278125</v>
      </c>
      <c r="H7" s="97" t="n">
        <f aca="false">F7-G7</f>
        <v>66788125</v>
      </c>
      <c r="I7" s="256" t="n">
        <f aca="false">VLOOKUP(A7,'Open Int.'!$A$4:$D$183,4,FALSE())</f>
        <v>0.0191370097603429</v>
      </c>
    </row>
    <row r="8" s="175" customFormat="true" ht="12.6" hidden="false" customHeight="false" outlineLevel="0" collapsed="false">
      <c r="A8" s="258" t="s">
        <v>40</v>
      </c>
      <c r="B8" s="252" t="n">
        <v>75</v>
      </c>
      <c r="C8" s="253" t="n">
        <v>8377</v>
      </c>
      <c r="D8" s="254" t="n">
        <v>8380.5</v>
      </c>
      <c r="E8" s="255" t="n">
        <v>114356.0625</v>
      </c>
      <c r="F8" s="97" t="n">
        <f aca="false">VLOOKUP(A8,'Open Int.'!$A$4:$D$183,2,FALSE())</f>
        <v>2888475</v>
      </c>
      <c r="G8" s="97" t="n">
        <f aca="false">VLOOKUP(A8,'Open Int.'!$A$4:$D$183,3,FALSE())</f>
        <v>8400</v>
      </c>
      <c r="H8" s="97" t="n">
        <f aca="false">F8-G8</f>
        <v>2880075</v>
      </c>
      <c r="I8" s="256" t="n">
        <f aca="false">VLOOKUP(A8,'Open Int.'!$A$4:$D$183,4,FALSE())</f>
        <v>0.0029165907137835</v>
      </c>
    </row>
    <row r="9" s="175" customFormat="true" ht="12.6" hidden="false" customHeight="false" outlineLevel="0" collapsed="false">
      <c r="A9" s="258" t="s">
        <v>41</v>
      </c>
      <c r="B9" s="252" t="n">
        <v>500</v>
      </c>
      <c r="C9" s="253" t="n">
        <v>2009.1</v>
      </c>
      <c r="D9" s="254" t="n">
        <v>2010.1</v>
      </c>
      <c r="E9" s="255" t="n">
        <v>178381.75</v>
      </c>
      <c r="F9" s="97" t="n">
        <f aca="false">VLOOKUP(A9,'Open Int.'!$A$4:$D$183,2,FALSE())</f>
        <v>18289500</v>
      </c>
      <c r="G9" s="97" t="n">
        <f aca="false">VLOOKUP(A9,'Open Int.'!$A$4:$D$183,3,FALSE())</f>
        <v>-6500</v>
      </c>
      <c r="H9" s="97" t="n">
        <f aca="false">F9-G9</f>
        <v>18296000</v>
      </c>
      <c r="I9" s="256" t="n">
        <f aca="false">VLOOKUP(A9,'Open Int.'!$A$4:$D$183,4,FALSE())</f>
        <v>-0.000355268911237429</v>
      </c>
    </row>
    <row r="10" s="175" customFormat="true" ht="12.6" hidden="false" customHeight="false" outlineLevel="0" collapsed="false">
      <c r="A10" s="258" t="s">
        <v>42</v>
      </c>
      <c r="B10" s="252" t="n">
        <v>125</v>
      </c>
      <c r="C10" s="253" t="n">
        <v>916.5</v>
      </c>
      <c r="D10" s="254" t="n">
        <v>918</v>
      </c>
      <c r="E10" s="255" t="n">
        <v>20370</v>
      </c>
      <c r="F10" s="97" t="n">
        <f aca="false">VLOOKUP(A10,'Open Int.'!$A$4:$D$183,2,FALSE())</f>
        <v>106654000</v>
      </c>
      <c r="G10" s="97" t="n">
        <f aca="false">VLOOKUP(A10,'Open Int.'!$A$4:$D$183,3,FALSE())</f>
        <v>-983250</v>
      </c>
      <c r="H10" s="97" t="n">
        <f aca="false">F10-G10</f>
        <v>107637250</v>
      </c>
      <c r="I10" s="256" t="n">
        <f aca="false">VLOOKUP(A10,'Open Int.'!$A$4:$D$183,4,FALSE())</f>
        <v>-0.00913484876285858</v>
      </c>
    </row>
    <row r="11" s="175" customFormat="true" ht="12.6" hidden="false" customHeight="false" outlineLevel="0" collapsed="false">
      <c r="A11" s="258" t="s">
        <v>47</v>
      </c>
      <c r="B11" s="252" t="n">
        <v>2850</v>
      </c>
      <c r="C11" s="253" t="n">
        <v>418.5</v>
      </c>
      <c r="D11" s="254" t="n">
        <v>418</v>
      </c>
      <c r="E11" s="255" t="n">
        <v>264993</v>
      </c>
      <c r="F11" s="97" t="n">
        <f aca="false">VLOOKUP(A11,'Open Int.'!$A$4:$D$183,2,FALSE())</f>
        <v>101631000</v>
      </c>
      <c r="G11" s="97" t="n">
        <f aca="false">VLOOKUP(A11,'Open Int.'!$A$4:$D$183,3,FALSE())</f>
        <v>-4426050</v>
      </c>
      <c r="H11" s="97" t="n">
        <f aca="false">F11-G11</f>
        <v>106057050</v>
      </c>
      <c r="I11" s="256" t="n">
        <f aca="false">VLOOKUP(A11,'Open Int.'!$A$4:$D$183,4,FALSE())</f>
        <v>-0.0417327278101739</v>
      </c>
    </row>
    <row r="12" s="175" customFormat="true" ht="12.6" hidden="false" customHeight="false" outlineLevel="0" collapsed="false">
      <c r="A12" s="258" t="s">
        <v>49</v>
      </c>
      <c r="B12" s="252" t="n">
        <v>475</v>
      </c>
      <c r="C12" s="253" t="n">
        <v>1933.4</v>
      </c>
      <c r="D12" s="254" t="n">
        <v>1934.4</v>
      </c>
      <c r="E12" s="255" t="n">
        <v>163477.9</v>
      </c>
      <c r="F12" s="97" t="n">
        <f aca="false">VLOOKUP(A12,'Open Int.'!$A$4:$D$183,2,FALSE())</f>
        <v>51700900</v>
      </c>
      <c r="G12" s="97" t="n">
        <f aca="false">VLOOKUP(A12,'Open Int.'!$A$4:$D$183,3,FALSE())</f>
        <v>2627700</v>
      </c>
      <c r="H12" s="97" t="n">
        <f aca="false">F12-G12</f>
        <v>49073200</v>
      </c>
      <c r="I12" s="256" t="n">
        <f aca="false">VLOOKUP(A12,'Open Int.'!$A$4:$D$183,4,FALSE())</f>
        <v>0.0535465386402354</v>
      </c>
    </row>
    <row r="13" s="175" customFormat="true" ht="12.6" hidden="false" customHeight="false" outlineLevel="0" collapsed="false">
      <c r="A13" s="258" t="s">
        <v>64</v>
      </c>
      <c r="B13" s="252" t="n">
        <v>325</v>
      </c>
      <c r="C13" s="253" t="n">
        <v>1502.4</v>
      </c>
      <c r="D13" s="254" t="n">
        <v>1505.4</v>
      </c>
      <c r="E13" s="255" t="n">
        <v>86950.175</v>
      </c>
      <c r="F13" s="97" t="n">
        <f aca="false">VLOOKUP(A13,'Open Int.'!$A$4:$D$183,2,FALSE())</f>
        <v>12909300</v>
      </c>
      <c r="G13" s="97" t="n">
        <f aca="false">VLOOKUP(A13,'Open Int.'!$A$4:$D$183,3,FALSE())</f>
        <v>576200</v>
      </c>
      <c r="H13" s="97" t="n">
        <f aca="false">F13-G13</f>
        <v>12333100</v>
      </c>
      <c r="I13" s="256" t="n">
        <f aca="false">VLOOKUP(A13,'Open Int.'!$A$4:$D$183,4,FALSE())</f>
        <v>0.0467198028070801</v>
      </c>
    </row>
    <row r="14" s="175" customFormat="true" ht="12.6" hidden="false" customHeight="false" outlineLevel="0" collapsed="false">
      <c r="A14" s="258" t="s">
        <v>65</v>
      </c>
      <c r="B14" s="252" t="n">
        <v>1050</v>
      </c>
      <c r="C14" s="253" t="n">
        <v>392.65</v>
      </c>
      <c r="D14" s="254" t="n">
        <v>392.35</v>
      </c>
      <c r="E14" s="255" t="n">
        <v>75885.8625</v>
      </c>
      <c r="F14" s="97" t="n">
        <f aca="false">VLOOKUP(A14,'Open Int.'!$A$4:$D$183,2,FALSE())</f>
        <v>80676600</v>
      </c>
      <c r="G14" s="97" t="n">
        <f aca="false">VLOOKUP(A14,'Open Int.'!$A$4:$D$183,3,FALSE())</f>
        <v>2021400</v>
      </c>
      <c r="H14" s="97" t="n">
        <f aca="false">F14-G14</f>
        <v>78655200</v>
      </c>
      <c r="I14" s="256" t="n">
        <f aca="false">VLOOKUP(A14,'Open Int.'!$A$4:$D$183,4,FALSE())</f>
        <v>0.0256995087419522</v>
      </c>
    </row>
    <row r="15" s="175" customFormat="true" ht="12.6" hidden="false" customHeight="false" outlineLevel="0" collapsed="false">
      <c r="A15" s="258" t="s">
        <v>79</v>
      </c>
      <c r="B15" s="252" t="n">
        <v>625</v>
      </c>
      <c r="C15" s="253" t="n">
        <v>1337.3</v>
      </c>
      <c r="D15" s="254" t="n">
        <v>1334.7</v>
      </c>
      <c r="E15" s="255" t="n">
        <v>148065.3125</v>
      </c>
      <c r="F15" s="97" t="n">
        <f aca="false">VLOOKUP(A15,'Open Int.'!$A$4:$D$183,2,FALSE())</f>
        <v>11557500</v>
      </c>
      <c r="G15" s="97" t="n">
        <f aca="false">VLOOKUP(A15,'Open Int.'!$A$4:$D$183,3,FALSE())</f>
        <v>267500</v>
      </c>
      <c r="H15" s="97" t="n">
        <f aca="false">F15-G15</f>
        <v>11290000</v>
      </c>
      <c r="I15" s="256" t="n">
        <f aca="false">VLOOKUP(A15,'Open Int.'!$A$4:$D$183,4,FALSE())</f>
        <v>0.0236935341009743</v>
      </c>
    </row>
    <row r="16" s="175" customFormat="true" ht="12.6" hidden="false" customHeight="false" outlineLevel="0" collapsed="false">
      <c r="A16" s="258" t="s">
        <v>80</v>
      </c>
      <c r="B16" s="252" t="n">
        <v>175</v>
      </c>
      <c r="C16" s="253" t="n">
        <v>5629</v>
      </c>
      <c r="D16" s="254" t="n">
        <v>5624.5</v>
      </c>
      <c r="E16" s="255" t="n">
        <v>174653.0625</v>
      </c>
      <c r="F16" s="97" t="n">
        <f aca="false">VLOOKUP(A16,'Open Int.'!$A$4:$D$183,2,FALSE())</f>
        <v>3915625</v>
      </c>
      <c r="G16" s="97" t="n">
        <f aca="false">VLOOKUP(A16,'Open Int.'!$A$4:$D$183,3,FALSE())</f>
        <v>-17850</v>
      </c>
      <c r="H16" s="97" t="n">
        <f aca="false">F16-G16</f>
        <v>3933475</v>
      </c>
      <c r="I16" s="256" t="n">
        <f aca="false">VLOOKUP(A16,'Open Int.'!$A$4:$D$183,4,FALSE())</f>
        <v>-0.00453797214930818</v>
      </c>
    </row>
    <row r="17" s="175" customFormat="true" ht="12.6" hidden="false" customHeight="false" outlineLevel="0" collapsed="false">
      <c r="A17" s="258" t="s">
        <v>88</v>
      </c>
      <c r="B17" s="252" t="n">
        <v>250</v>
      </c>
      <c r="C17" s="253" t="n">
        <v>2780.9</v>
      </c>
      <c r="D17" s="254" t="n">
        <v>2778.4</v>
      </c>
      <c r="E17" s="255" t="n">
        <v>123241</v>
      </c>
      <c r="F17" s="97" t="n">
        <f aca="false">VLOOKUP(A17,'Open Int.'!$A$4:$D$183,2,FALSE())</f>
        <v>11550000</v>
      </c>
      <c r="G17" s="97" t="n">
        <f aca="false">VLOOKUP(A17,'Open Int.'!$A$4:$D$183,3,FALSE())</f>
        <v>-347750</v>
      </c>
      <c r="H17" s="97" t="n">
        <f aca="false">F17-G17</f>
        <v>11897750</v>
      </c>
      <c r="I17" s="256" t="n">
        <f aca="false">VLOOKUP(A17,'Open Int.'!$A$4:$D$183,4,FALSE())</f>
        <v>-0.0292282154188817</v>
      </c>
    </row>
    <row r="18" s="175" customFormat="true" ht="12.6" hidden="false" customHeight="false" outlineLevel="0" collapsed="false">
      <c r="A18" s="258" t="s">
        <v>91</v>
      </c>
      <c r="B18" s="252" t="n">
        <v>350</v>
      </c>
      <c r="C18" s="253" t="n">
        <v>1691.7</v>
      </c>
      <c r="D18" s="254" t="n">
        <v>1696.7</v>
      </c>
      <c r="E18" s="255" t="n">
        <v>105040.075</v>
      </c>
      <c r="F18" s="97" t="n">
        <f aca="false">VLOOKUP(A18,'Open Int.'!$A$4:$D$183,2,FALSE())</f>
        <v>15061550</v>
      </c>
      <c r="G18" s="97" t="n">
        <f aca="false">VLOOKUP(A18,'Open Int.'!$A$4:$D$183,3,FALSE())</f>
        <v>359100</v>
      </c>
      <c r="H18" s="97" t="n">
        <f aca="false">F18-G18</f>
        <v>14702450</v>
      </c>
      <c r="I18" s="256" t="n">
        <f aca="false">VLOOKUP(A18,'Open Int.'!$A$4:$D$183,4,FALSE())</f>
        <v>0.0244245006784584</v>
      </c>
    </row>
    <row r="19" s="175" customFormat="true" ht="12.6" hidden="false" customHeight="false" outlineLevel="0" collapsed="false">
      <c r="A19" s="258" t="s">
        <v>93</v>
      </c>
      <c r="B19" s="252" t="n">
        <v>550</v>
      </c>
      <c r="C19" s="253" t="n">
        <v>1960.8</v>
      </c>
      <c r="D19" s="254" t="n">
        <v>1964</v>
      </c>
      <c r="E19" s="255" t="n">
        <v>191504.5</v>
      </c>
      <c r="F19" s="97" t="n">
        <f aca="false">VLOOKUP(A19,'Open Int.'!$A$4:$D$183,2,FALSE())</f>
        <v>119122300</v>
      </c>
      <c r="G19" s="97" t="n">
        <f aca="false">VLOOKUP(A19,'Open Int.'!$A$4:$D$183,3,FALSE())</f>
        <v>3560150</v>
      </c>
      <c r="H19" s="97" t="n">
        <f aca="false">F19-G19</f>
        <v>115562150</v>
      </c>
      <c r="I19" s="256" t="n">
        <f aca="false">VLOOKUP(A19,'Open Int.'!$A$4:$D$183,4,FALSE())</f>
        <v>0.0308072322988106</v>
      </c>
    </row>
    <row r="20" s="175" customFormat="true" ht="12.6" hidden="false" customHeight="false" outlineLevel="0" collapsed="false">
      <c r="A20" s="258" t="s">
        <v>94</v>
      </c>
      <c r="B20" s="252" t="n">
        <v>1100</v>
      </c>
      <c r="C20" s="253" t="n">
        <v>779.7</v>
      </c>
      <c r="D20" s="254" t="n">
        <v>780.4</v>
      </c>
      <c r="E20" s="255" t="n">
        <v>152035.4</v>
      </c>
      <c r="F20" s="97" t="n">
        <f aca="false">VLOOKUP(A20,'Open Int.'!$A$4:$D$183,2,FALSE())</f>
        <v>36314300</v>
      </c>
      <c r="G20" s="97" t="n">
        <f aca="false">VLOOKUP(A20,'Open Int.'!$A$4:$D$183,3,FALSE())</f>
        <v>-161700</v>
      </c>
      <c r="H20" s="97" t="n">
        <f aca="false">F20-G20</f>
        <v>36476000</v>
      </c>
      <c r="I20" s="256" t="n">
        <f aca="false">VLOOKUP(A20,'Open Int.'!$A$4:$D$183,4,FALSE())</f>
        <v>-0.00443305186972256</v>
      </c>
    </row>
    <row r="21" s="175" customFormat="true" ht="12.6" hidden="false" customHeight="false" outlineLevel="0" collapsed="false">
      <c r="A21" s="258" t="s">
        <v>95</v>
      </c>
      <c r="B21" s="252" t="n">
        <v>150</v>
      </c>
      <c r="C21" s="253" t="n">
        <v>4292.5</v>
      </c>
      <c r="D21" s="254" t="n">
        <v>4298</v>
      </c>
      <c r="E21" s="255" t="n">
        <v>114220.5</v>
      </c>
      <c r="F21" s="97" t="n">
        <f aca="false">VLOOKUP(A21,'Open Int.'!$A$4:$D$183,2,FALSE())</f>
        <v>5629800</v>
      </c>
      <c r="G21" s="97" t="n">
        <f aca="false">VLOOKUP(A21,'Open Int.'!$A$4:$D$183,3,FALSE())</f>
        <v>55950</v>
      </c>
      <c r="H21" s="97" t="n">
        <f aca="false">F21-G21</f>
        <v>5573850</v>
      </c>
      <c r="I21" s="256" t="n">
        <f aca="false">VLOOKUP(A21,'Open Int.'!$A$4:$D$183,4,FALSE())</f>
        <v>0.0100379450469604</v>
      </c>
    </row>
    <row r="22" s="175" customFormat="true" ht="12.6" hidden="false" customHeight="false" outlineLevel="0" collapsed="false">
      <c r="A22" s="258" t="s">
        <v>97</v>
      </c>
      <c r="B22" s="252" t="n">
        <v>1400</v>
      </c>
      <c r="C22" s="253" t="n">
        <v>669.4</v>
      </c>
      <c r="D22" s="254" t="n">
        <v>668.85</v>
      </c>
      <c r="E22" s="255" t="n">
        <v>187529.65</v>
      </c>
      <c r="F22" s="97" t="n">
        <f aca="false">VLOOKUP(A22,'Open Int.'!$A$4:$D$183,2,FALSE())</f>
        <v>60860800</v>
      </c>
      <c r="G22" s="97" t="n">
        <f aca="false">VLOOKUP(A22,'Open Int.'!$A$4:$D$183,3,FALSE())</f>
        <v>1457400</v>
      </c>
      <c r="H22" s="97" t="n">
        <f aca="false">F22-G22</f>
        <v>59403400</v>
      </c>
      <c r="I22" s="256" t="n">
        <f aca="false">VLOOKUP(A22,'Open Int.'!$A$4:$D$183,4,FALSE())</f>
        <v>0.024533949235229</v>
      </c>
    </row>
    <row r="23" s="175" customFormat="true" ht="12.6" hidden="false" customHeight="false" outlineLevel="0" collapsed="false">
      <c r="A23" s="258" t="s">
        <v>100</v>
      </c>
      <c r="B23" s="252" t="n">
        <v>300</v>
      </c>
      <c r="C23" s="253" t="n">
        <v>2263.1</v>
      </c>
      <c r="D23" s="254" t="n">
        <v>2266.8</v>
      </c>
      <c r="E23" s="255" t="n">
        <v>120620.4</v>
      </c>
      <c r="F23" s="97" t="n">
        <f aca="false">VLOOKUP(A23,'Open Int.'!$A$4:$D$183,2,FALSE())</f>
        <v>19904700</v>
      </c>
      <c r="G23" s="97" t="n">
        <f aca="false">VLOOKUP(A23,'Open Int.'!$A$4:$D$183,3,FALSE())</f>
        <v>315000</v>
      </c>
      <c r="H23" s="97" t="n">
        <f aca="false">F23-G23</f>
        <v>19589700</v>
      </c>
      <c r="I23" s="256" t="n">
        <f aca="false">VLOOKUP(A23,'Open Int.'!$A$4:$D$183,4,FALSE())</f>
        <v>0.016079878711772</v>
      </c>
    </row>
    <row r="24" s="175" customFormat="true" ht="12.6" hidden="false" customHeight="false" outlineLevel="0" collapsed="false">
      <c r="A24" s="258" t="s">
        <v>102</v>
      </c>
      <c r="B24" s="252" t="n">
        <v>700</v>
      </c>
      <c r="C24" s="253" t="n">
        <v>1424.1</v>
      </c>
      <c r="D24" s="254" t="n">
        <v>1425.2</v>
      </c>
      <c r="E24" s="255" t="n">
        <v>176730.4</v>
      </c>
      <c r="F24" s="97" t="n">
        <f aca="false">VLOOKUP(A24,'Open Int.'!$A$4:$D$183,2,FALSE())</f>
        <v>107241400</v>
      </c>
      <c r="G24" s="97" t="n">
        <f aca="false">VLOOKUP(A24,'Open Int.'!$A$4:$D$183,3,FALSE())</f>
        <v>100100</v>
      </c>
      <c r="H24" s="97" t="n">
        <f aca="false">F24-G24</f>
        <v>107141300</v>
      </c>
      <c r="I24" s="256" t="n">
        <f aca="false">VLOOKUP(A24,'Open Int.'!$A$4:$D$183,4,FALSE())</f>
        <v>0.000934280244872892</v>
      </c>
    </row>
    <row r="25" s="175" customFormat="true" ht="12.6" hidden="false" customHeight="false" outlineLevel="0" collapsed="false">
      <c r="A25" s="258" t="s">
        <v>112</v>
      </c>
      <c r="B25" s="252" t="n">
        <v>500</v>
      </c>
      <c r="C25" s="253" t="n">
        <v>831.95</v>
      </c>
      <c r="D25" s="254" t="n">
        <v>832.25</v>
      </c>
      <c r="E25" s="255" t="n">
        <v>114969.375</v>
      </c>
      <c r="F25" s="97" t="n">
        <f aca="false">VLOOKUP(A25,'Open Int.'!$A$4:$D$183,2,FALSE())</f>
        <v>45580500</v>
      </c>
      <c r="G25" s="97" t="n">
        <f aca="false">VLOOKUP(A25,'Open Int.'!$A$4:$D$183,3,FALSE())</f>
        <v>-1176100</v>
      </c>
      <c r="H25" s="97" t="n">
        <f aca="false">F25-G25</f>
        <v>46756600</v>
      </c>
      <c r="I25" s="256" t="n">
        <f aca="false">VLOOKUP(A25,'Open Int.'!$A$4:$D$183,4,FALSE())</f>
        <v>-0.0251536681452458</v>
      </c>
    </row>
    <row r="26" s="175" customFormat="true" ht="12.6" hidden="false" customHeight="false" outlineLevel="0" collapsed="false">
      <c r="A26" s="258" t="s">
        <v>114</v>
      </c>
      <c r="B26" s="252" t="n">
        <v>400</v>
      </c>
      <c r="C26" s="253" t="n">
        <v>1581.6</v>
      </c>
      <c r="D26" s="254" t="n">
        <v>1584.4</v>
      </c>
      <c r="E26" s="255" t="n">
        <v>112097.6</v>
      </c>
      <c r="F26" s="97" t="n">
        <f aca="false">VLOOKUP(A26,'Open Int.'!$A$4:$D$183,2,FALSE())</f>
        <v>62957200</v>
      </c>
      <c r="G26" s="97" t="n">
        <f aca="false">VLOOKUP(A26,'Open Int.'!$A$4:$D$183,3,FALSE())</f>
        <v>236800</v>
      </c>
      <c r="H26" s="97" t="n">
        <f aca="false">F26-G26</f>
        <v>62720400</v>
      </c>
      <c r="I26" s="256" t="n">
        <f aca="false">VLOOKUP(A26,'Open Int.'!$A$4:$D$183,4,FALSE())</f>
        <v>0.00377548612572624</v>
      </c>
    </row>
    <row r="27" s="175" customFormat="true" ht="12.6" hidden="false" customHeight="false" outlineLevel="0" collapsed="false">
      <c r="A27" s="258" t="s">
        <v>120</v>
      </c>
      <c r="B27" s="252" t="n">
        <v>1650</v>
      </c>
      <c r="C27" s="253" t="n">
        <v>300.8</v>
      </c>
      <c r="D27" s="254" t="n">
        <v>301.1</v>
      </c>
      <c r="E27" s="255" t="n">
        <v>106835.025</v>
      </c>
      <c r="F27" s="97" t="n">
        <f aca="false">VLOOKUP(A27,'Open Int.'!$A$4:$D$183,2,FALSE())</f>
        <v>104140650</v>
      </c>
      <c r="G27" s="97" t="n">
        <f aca="false">VLOOKUP(A27,'Open Int.'!$A$4:$D$183,3,FALSE())</f>
        <v>971200</v>
      </c>
      <c r="H27" s="97" t="n">
        <f aca="false">F27-G27</f>
        <v>103169450</v>
      </c>
      <c r="I27" s="256" t="n">
        <f aca="false">VLOOKUP(A27,'Open Int.'!$A$4:$D$183,4,FALSE())</f>
        <v>0.00941363940585125</v>
      </c>
    </row>
    <row r="28" s="175" customFormat="true" ht="12.6" hidden="false" customHeight="false" outlineLevel="0" collapsed="false">
      <c r="A28" s="258" t="s">
        <v>123</v>
      </c>
      <c r="B28" s="252" t="n">
        <v>675</v>
      </c>
      <c r="C28" s="253" t="n">
        <v>1007</v>
      </c>
      <c r="D28" s="254" t="n">
        <v>1008.75</v>
      </c>
      <c r="E28" s="255" t="n">
        <v>122827.21875</v>
      </c>
      <c r="F28" s="97"/>
      <c r="G28" s="97"/>
      <c r="H28" s="97"/>
      <c r="I28" s="256"/>
    </row>
    <row r="29" s="175" customFormat="true" ht="12.6" hidden="false" customHeight="false" outlineLevel="0" collapsed="false">
      <c r="A29" s="258" t="s">
        <v>127</v>
      </c>
      <c r="B29" s="252" t="n">
        <v>400</v>
      </c>
      <c r="C29" s="253" t="n">
        <v>2223.6</v>
      </c>
      <c r="D29" s="254" t="n">
        <v>2219.7</v>
      </c>
      <c r="E29" s="255" t="n">
        <v>157947.8</v>
      </c>
      <c r="F29" s="97" t="n">
        <f aca="false">VLOOKUP(A29,'Open Int.'!$A$4:$D$183,2,FALSE())</f>
        <v>28426800</v>
      </c>
      <c r="G29" s="97" t="n">
        <f aca="false">VLOOKUP(A29,'Open Int.'!$A$4:$D$183,3,FALSE())</f>
        <v>-177600</v>
      </c>
      <c r="H29" s="97" t="n">
        <f aca="false">F29-G29</f>
        <v>28604400</v>
      </c>
      <c r="I29" s="256" t="n">
        <f aca="false">VLOOKUP(A29,'Open Int.'!$A$4:$D$183,4,FALSE())</f>
        <v>-0.00620883500440492</v>
      </c>
    </row>
    <row r="30" s="175" customFormat="true" ht="12.6" hidden="false" customHeight="false" outlineLevel="0" collapsed="false">
      <c r="A30" s="258" t="s">
        <v>133</v>
      </c>
      <c r="B30" s="252" t="n">
        <v>150</v>
      </c>
      <c r="C30" s="253" t="n">
        <v>3604.7</v>
      </c>
      <c r="D30" s="254" t="n">
        <v>3609.8</v>
      </c>
      <c r="E30" s="255" t="n">
        <v>96100.95</v>
      </c>
      <c r="F30" s="97" t="n">
        <f aca="false">VLOOKUP(A30,'Open Int.'!$A$4:$D$183,2,FALSE())</f>
        <v>16002325</v>
      </c>
      <c r="G30" s="97" t="n">
        <f aca="false">VLOOKUP(A30,'Open Int.'!$A$4:$D$183,3,FALSE())</f>
        <v>371775</v>
      </c>
      <c r="H30" s="97" t="n">
        <f aca="false">F30-G30</f>
        <v>15630550</v>
      </c>
      <c r="I30" s="256" t="n">
        <f aca="false">VLOOKUP(A30,'Open Int.'!$A$4:$D$183,4,FALSE())</f>
        <v>0.0237851515141822</v>
      </c>
    </row>
    <row r="31" s="175" customFormat="true" ht="12.6" hidden="false" customHeight="false" outlineLevel="0" collapsed="false">
      <c r="A31" s="258" t="s">
        <v>137</v>
      </c>
      <c r="B31" s="252" t="n">
        <v>175</v>
      </c>
      <c r="C31" s="253" t="n">
        <v>3150</v>
      </c>
      <c r="D31" s="254" t="n">
        <v>3152.7</v>
      </c>
      <c r="E31" s="255" t="n">
        <v>108096.5375</v>
      </c>
      <c r="F31" s="97" t="n">
        <f aca="false">VLOOKUP(A31,'Open Int.'!$A$4:$D$183,2,FALSE())</f>
        <v>21859100</v>
      </c>
      <c r="G31" s="97" t="n">
        <f aca="false">VLOOKUP(A31,'Open Int.'!$A$4:$D$183,3,FALSE())</f>
        <v>803975</v>
      </c>
      <c r="H31" s="97" t="n">
        <f aca="false">F31-G31</f>
        <v>21055125</v>
      </c>
      <c r="I31" s="256" t="n">
        <f aca="false">VLOOKUP(A31,'Open Int.'!$A$4:$D$183,4,FALSE())</f>
        <v>0.0381842900481474</v>
      </c>
    </row>
    <row r="32" s="175" customFormat="true" ht="12.6" hidden="false" customHeight="false" outlineLevel="0" collapsed="false">
      <c r="A32" s="258" t="s">
        <v>141</v>
      </c>
      <c r="B32" s="252" t="n">
        <v>50</v>
      </c>
      <c r="C32" s="253" t="n">
        <v>12611</v>
      </c>
      <c r="D32" s="254" t="n">
        <v>12621</v>
      </c>
      <c r="E32" s="255" t="n">
        <v>111916.75</v>
      </c>
      <c r="F32" s="97" t="n">
        <f aca="false">VLOOKUP(A32,'Open Int.'!$A$4:$D$183,2,FALSE())</f>
        <v>3653700</v>
      </c>
      <c r="G32" s="97" t="n">
        <f aca="false">VLOOKUP(A32,'Open Int.'!$A$4:$D$183,3,FALSE())</f>
        <v>244500</v>
      </c>
      <c r="H32" s="97" t="n">
        <f aca="false">F32-G32</f>
        <v>3409200</v>
      </c>
      <c r="I32" s="256" t="n">
        <f aca="false">VLOOKUP(A32,'Open Int.'!$A$4:$D$183,4,FALSE())</f>
        <v>0.0717177050334389</v>
      </c>
    </row>
    <row r="33" s="175" customFormat="true" ht="12.6" hidden="false" customHeight="false" outlineLevel="0" collapsed="false">
      <c r="A33" s="258" t="s">
        <v>152</v>
      </c>
      <c r="B33" s="252" t="n">
        <v>200</v>
      </c>
      <c r="C33" s="253" t="n">
        <v>2366.3</v>
      </c>
      <c r="D33" s="254" t="n">
        <v>2367.5</v>
      </c>
      <c r="E33" s="255" t="n">
        <v>84164.5</v>
      </c>
      <c r="F33" s="97" t="n">
        <f aca="false">VLOOKUP(A33,'Open Int.'!$A$4:$D$183,2,FALSE())</f>
        <v>11463950</v>
      </c>
      <c r="G33" s="97" t="n">
        <f aca="false">VLOOKUP(A33,'Open Int.'!$A$4:$D$183,3,FALSE())</f>
        <v>-45000</v>
      </c>
      <c r="H33" s="97" t="n">
        <f aca="false">F33-G33</f>
        <v>11508950</v>
      </c>
      <c r="I33" s="256" t="n">
        <f aca="false">VLOOKUP(A33,'Open Int.'!$A$4:$D$183,4,FALSE())</f>
        <v>-0.00391000047788895</v>
      </c>
    </row>
    <row r="34" s="175" customFormat="true" ht="12.6" hidden="false" customHeight="false" outlineLevel="0" collapsed="false">
      <c r="A34" s="258" t="s">
        <v>155</v>
      </c>
      <c r="B34" s="252" t="n">
        <v>1500</v>
      </c>
      <c r="C34" s="253" t="n">
        <v>329.95</v>
      </c>
      <c r="D34" s="254" t="n">
        <v>330.4</v>
      </c>
      <c r="E34" s="255" t="n">
        <v>90426</v>
      </c>
      <c r="F34" s="97" t="n">
        <f aca="false">VLOOKUP(A34,'Open Int.'!$A$4:$D$183,2,FALSE())</f>
        <v>148654500</v>
      </c>
      <c r="G34" s="97" t="n">
        <f aca="false">VLOOKUP(A34,'Open Int.'!$A$4:$D$183,3,FALSE())</f>
        <v>23109000</v>
      </c>
      <c r="H34" s="97" t="n">
        <f aca="false">F34-G34</f>
        <v>125545500</v>
      </c>
      <c r="I34" s="256" t="n">
        <f aca="false">VLOOKUP(A34,'Open Int.'!$A$4:$D$183,4,FALSE())</f>
        <v>0.18406872408808</v>
      </c>
    </row>
    <row r="35" s="175" customFormat="true" ht="12.6" hidden="false" customHeight="false" outlineLevel="0" collapsed="false">
      <c r="A35" s="258" t="s">
        <v>160</v>
      </c>
      <c r="B35" s="252" t="n">
        <v>1925</v>
      </c>
      <c r="C35" s="253" t="n">
        <v>243.92</v>
      </c>
      <c r="D35" s="254" t="n">
        <v>243.75</v>
      </c>
      <c r="E35" s="255" t="n">
        <v>95905.90625</v>
      </c>
      <c r="F35" s="97" t="n">
        <f aca="false">VLOOKUP(A35,'Open Int.'!$A$4:$D$183,2,FALSE())</f>
        <v>145775700</v>
      </c>
      <c r="G35" s="97" t="n">
        <f aca="false">VLOOKUP(A35,'Open Int.'!$A$4:$D$183,3,FALSE())</f>
        <v>8226375</v>
      </c>
      <c r="H35" s="97" t="n">
        <f aca="false">F35-G35</f>
        <v>137549325</v>
      </c>
      <c r="I35" s="256" t="n">
        <f aca="false">VLOOKUP(A35,'Open Int.'!$A$4:$D$183,4,FALSE())</f>
        <v>0.05980672751393</v>
      </c>
    </row>
    <row r="36" s="175" customFormat="true" ht="12.6" hidden="false" customHeight="false" outlineLevel="0" collapsed="false">
      <c r="A36" s="258" t="s">
        <v>173</v>
      </c>
      <c r="B36" s="252" t="n">
        <v>1800</v>
      </c>
      <c r="C36" s="253" t="n">
        <v>285.95</v>
      </c>
      <c r="D36" s="254" t="n">
        <v>286.6</v>
      </c>
      <c r="E36" s="255" t="n">
        <v>93835.8</v>
      </c>
      <c r="F36" s="97" t="n">
        <f aca="false">VLOOKUP(A36,'Open Int.'!$A$4:$D$183,2,FALSE())</f>
        <v>97370100</v>
      </c>
      <c r="G36" s="97" t="n">
        <f aca="false">VLOOKUP(A36,'Open Int.'!$A$4:$D$183,3,FALSE())</f>
        <v>8469600</v>
      </c>
      <c r="H36" s="97" t="n">
        <f aca="false">F36-G36</f>
        <v>88900500</v>
      </c>
      <c r="I36" s="256" t="n">
        <f aca="false">VLOOKUP(A36,'Open Int.'!$A$4:$D$183,4,FALSE())</f>
        <v>0.0952705552837161</v>
      </c>
    </row>
    <row r="37" s="175" customFormat="true" ht="12.6" hidden="false" customHeight="false" outlineLevel="0" collapsed="false">
      <c r="A37" s="258" t="s">
        <v>177</v>
      </c>
      <c r="B37" s="252" t="n">
        <v>500</v>
      </c>
      <c r="C37" s="253" t="n">
        <v>1450.5</v>
      </c>
      <c r="D37" s="254" t="n">
        <v>1453.2</v>
      </c>
      <c r="E37" s="255" t="n">
        <v>128996</v>
      </c>
      <c r="F37" s="97"/>
      <c r="G37" s="97"/>
      <c r="H37" s="97"/>
      <c r="I37" s="256"/>
    </row>
    <row r="38" s="175" customFormat="true" ht="12.6" hidden="false" customHeight="false" outlineLevel="0" collapsed="false">
      <c r="A38" s="258" t="s">
        <v>180</v>
      </c>
      <c r="B38" s="252" t="n">
        <v>375</v>
      </c>
      <c r="C38" s="253" t="n">
        <v>1843</v>
      </c>
      <c r="D38" s="254" t="n">
        <v>1839.8</v>
      </c>
      <c r="E38" s="255" t="n">
        <v>122686.125</v>
      </c>
      <c r="F38" s="97" t="n">
        <f aca="false">VLOOKUP(A38,'Open Int.'!$A$4:$D$183,2,FALSE())</f>
        <v>10320000</v>
      </c>
      <c r="G38" s="97" t="n">
        <f aca="false">VLOOKUP(A38,'Open Int.'!$A$4:$D$183,3,FALSE())</f>
        <v>261750</v>
      </c>
      <c r="H38" s="97" t="n">
        <f aca="false">F38-G38</f>
        <v>10058250</v>
      </c>
      <c r="I38" s="256" t="n">
        <f aca="false">VLOOKUP(A38,'Open Int.'!$A$4:$D$183,4,FALSE())</f>
        <v>0.0260234136156886</v>
      </c>
    </row>
    <row r="39" s="175" customFormat="true" ht="12.6" hidden="false" customHeight="false" outlineLevel="0" collapsed="false">
      <c r="A39" s="258" t="s">
        <v>181</v>
      </c>
      <c r="B39" s="252" t="n">
        <v>750</v>
      </c>
      <c r="C39" s="253" t="n">
        <v>795.35</v>
      </c>
      <c r="D39" s="254" t="n">
        <v>797.2</v>
      </c>
      <c r="E39" s="255" t="n">
        <v>105901.5</v>
      </c>
      <c r="F39" s="97" t="n">
        <f aca="false">VLOOKUP(A39,'Open Int.'!$A$4:$D$183,2,FALSE())</f>
        <v>105918000</v>
      </c>
      <c r="G39" s="97" t="n">
        <f aca="false">VLOOKUP(A39,'Open Int.'!$A$4:$D$183,3,FALSE())</f>
        <v>2570250</v>
      </c>
      <c r="H39" s="97" t="n">
        <f aca="false">F39-G39</f>
        <v>103347750</v>
      </c>
      <c r="I39" s="256" t="n">
        <f aca="false">VLOOKUP(A39,'Open Int.'!$A$4:$D$183,4,FALSE())</f>
        <v>0.0248699173421773</v>
      </c>
    </row>
    <row r="40" s="175" customFormat="true" ht="12.6" hidden="false" customHeight="false" outlineLevel="0" collapsed="false">
      <c r="A40" s="258" t="s">
        <v>183</v>
      </c>
      <c r="B40" s="252" t="n">
        <v>750</v>
      </c>
      <c r="C40" s="253" t="n">
        <v>676.05</v>
      </c>
      <c r="D40" s="254" t="n">
        <v>676.85</v>
      </c>
      <c r="E40" s="255" t="n">
        <v>116804.8125</v>
      </c>
      <c r="F40" s="97" t="n">
        <f aca="false">VLOOKUP(A40,'Open Int.'!$A$4:$D$183,2,FALSE())</f>
        <v>38465700</v>
      </c>
      <c r="G40" s="97" t="n">
        <f aca="false">VLOOKUP(A40,'Open Int.'!$A$4:$D$183,3,FALSE())</f>
        <v>544125</v>
      </c>
      <c r="H40" s="97" t="n">
        <f aca="false">F40-G40</f>
        <v>37921575</v>
      </c>
      <c r="I40" s="256" t="n">
        <f aca="false">VLOOKUP(A40,'Open Int.'!$A$4:$D$183,4,FALSE())</f>
        <v>0.0143486920044856</v>
      </c>
    </row>
    <row r="41" s="175" customFormat="true" ht="12.6" hidden="false" customHeight="false" outlineLevel="0" collapsed="false">
      <c r="A41" s="258" t="s">
        <v>187</v>
      </c>
      <c r="B41" s="252" t="n">
        <v>350</v>
      </c>
      <c r="C41" s="253" t="n">
        <v>1661.7</v>
      </c>
      <c r="D41" s="254" t="n">
        <v>1663.8</v>
      </c>
      <c r="E41" s="255" t="n">
        <v>103093.55</v>
      </c>
      <c r="F41" s="97" t="n">
        <f aca="false">VLOOKUP(A41,'Open Int.'!$A$4:$D$183,2,FALSE())</f>
        <v>18882150</v>
      </c>
      <c r="G41" s="97" t="n">
        <f aca="false">VLOOKUP(A41,'Open Int.'!$A$4:$D$183,3,FALSE())</f>
        <v>381150</v>
      </c>
      <c r="H41" s="97" t="n">
        <f aca="false">F41-G41</f>
        <v>18501000</v>
      </c>
      <c r="I41" s="256" t="n">
        <f aca="false">VLOOKUP(A41,'Open Int.'!$A$4:$D$183,4,FALSE())</f>
        <v>0.0206015891032917</v>
      </c>
    </row>
    <row r="42" s="175" customFormat="true" ht="12.6" hidden="false" customHeight="false" outlineLevel="0" collapsed="false">
      <c r="A42" s="258" t="s">
        <v>192</v>
      </c>
      <c r="B42" s="252" t="n">
        <v>456</v>
      </c>
      <c r="C42" s="253" t="n">
        <v>1107.7</v>
      </c>
      <c r="D42" s="254" t="n">
        <v>1107.5</v>
      </c>
      <c r="E42" s="255" t="n">
        <v>89796.66</v>
      </c>
      <c r="F42" s="97" t="n">
        <f aca="false">VLOOKUP(A42,'Open Int.'!$A$4:$D$183,2,FALSE())</f>
        <v>17411034</v>
      </c>
      <c r="G42" s="97" t="n">
        <f aca="false">VLOOKUP(A42,'Open Int.'!$A$4:$D$183,3,FALSE())</f>
        <v>255476</v>
      </c>
      <c r="H42" s="97" t="n">
        <f aca="false">F42-G42</f>
        <v>17155558</v>
      </c>
      <c r="I42" s="256" t="n">
        <f aca="false">VLOOKUP(A42,'Open Int.'!$A$4:$D$183,4,FALSE())</f>
        <v>0.0148917336294162</v>
      </c>
    </row>
    <row r="43" s="175" customFormat="true" ht="12.6" hidden="false" customHeight="false" outlineLevel="0" collapsed="false">
      <c r="A43" s="258" t="s">
        <v>194</v>
      </c>
      <c r="B43" s="252" t="n">
        <v>550</v>
      </c>
      <c r="C43" s="253" t="n">
        <v>673.65</v>
      </c>
      <c r="D43" s="254" t="n">
        <v>674.9</v>
      </c>
      <c r="E43" s="255" t="n">
        <v>75389.325</v>
      </c>
      <c r="F43" s="97" t="n">
        <f aca="false">VLOOKUP(A43,'Open Int.'!$A$4:$D$183,2,FALSE())</f>
        <v>83643100</v>
      </c>
      <c r="G43" s="97" t="n">
        <f aca="false">VLOOKUP(A43,'Open Int.'!$A$4:$D$183,3,FALSE())</f>
        <v>2105300</v>
      </c>
      <c r="H43" s="97" t="n">
        <f aca="false">F43-G43</f>
        <v>81537800</v>
      </c>
      <c r="I43" s="256" t="n">
        <f aca="false">VLOOKUP(A43,'Open Int.'!$A$4:$D$183,4,FALSE())</f>
        <v>0.0258199264635543</v>
      </c>
    </row>
    <row r="44" s="175" customFormat="true" ht="12.6" hidden="false" customHeight="false" outlineLevel="0" collapsed="false">
      <c r="A44" s="258" t="s">
        <v>196</v>
      </c>
      <c r="B44" s="252" t="n">
        <v>5500</v>
      </c>
      <c r="C44" s="253" t="n">
        <v>154.79</v>
      </c>
      <c r="D44" s="254" t="n">
        <v>155.01</v>
      </c>
      <c r="E44" s="255" t="n">
        <v>167669.425</v>
      </c>
      <c r="F44" s="97" t="e">
        <f aca="false">VLOOKUP(A44,'Open Int.'!$A$4:$D$183,2,FALSE())</f>
        <v>#N/A</v>
      </c>
      <c r="G44" s="97" t="e">
        <f aca="false">VLOOKUP(A44,'Open Int.'!$A$4:$D$183,3,FALSE())</f>
        <v>#N/A</v>
      </c>
      <c r="H44" s="97" t="e">
        <f aca="false">F44-G44</f>
        <v>#N/A</v>
      </c>
      <c r="I44" s="256" t="e">
        <f aca="false">VLOOKUP(A44,'Open Int.'!$A$4:$D$183,4,FALSE())</f>
        <v>#N/A</v>
      </c>
    </row>
    <row r="45" s="175" customFormat="true" ht="12.6" hidden="false" customHeight="false" outlineLevel="0" collapsed="false">
      <c r="A45" s="258" t="s">
        <v>197</v>
      </c>
      <c r="B45" s="252" t="n">
        <v>175</v>
      </c>
      <c r="C45" s="253" t="n">
        <v>3390.3</v>
      </c>
      <c r="D45" s="254" t="n">
        <v>3392.6</v>
      </c>
      <c r="E45" s="255" t="n">
        <v>105287.175</v>
      </c>
      <c r="F45" s="97" t="e">
        <f aca="false">VLOOKUP(A45,'Open Int.'!$A$4:$D$183,2,FALSE())</f>
        <v>#N/A</v>
      </c>
      <c r="G45" s="97" t="e">
        <f aca="false">VLOOKUP(A45,'Open Int.'!$A$4:$D$183,3,FALSE())</f>
        <v>#N/A</v>
      </c>
      <c r="H45" s="97" t="e">
        <f aca="false">F45-G45</f>
        <v>#N/A</v>
      </c>
      <c r="I45" s="256" t="e">
        <f aca="false">VLOOKUP(A45,'Open Int.'!$A$4:$D$183,4,FALSE())</f>
        <v>#N/A</v>
      </c>
    </row>
    <row r="46" s="175" customFormat="true" ht="12.6" hidden="false" customHeight="false" outlineLevel="0" collapsed="false">
      <c r="A46" s="258" t="s">
        <v>198</v>
      </c>
      <c r="B46" s="252" t="n">
        <v>600</v>
      </c>
      <c r="C46" s="253" t="n">
        <v>1677.1</v>
      </c>
      <c r="D46" s="254" t="n">
        <v>1679.8</v>
      </c>
      <c r="E46" s="255" t="n">
        <v>178795.8</v>
      </c>
      <c r="F46" s="97" t="e">
        <f aca="false">VLOOKUP(A46,'Open Int.'!$A$4:$D$183,2,FALSE())</f>
        <v>#N/A</v>
      </c>
      <c r="G46" s="97" t="e">
        <f aca="false">VLOOKUP(A46,'Open Int.'!$A$4:$D$183,3,FALSE())</f>
        <v>#N/A</v>
      </c>
      <c r="H46" s="97" t="e">
        <f aca="false">F46-G46</f>
        <v>#N/A</v>
      </c>
      <c r="I46" s="256" t="e">
        <f aca="false">VLOOKUP(A46,'Open Int.'!$A$4:$D$183,4,FALSE())</f>
        <v>#N/A</v>
      </c>
    </row>
    <row r="47" customFormat="false" ht="10.8" hidden="false" customHeight="false" outlineLevel="0" collapsed="false">
      <c r="A47" s="258" t="s">
        <v>200</v>
      </c>
      <c r="B47" s="252" t="n">
        <v>175</v>
      </c>
      <c r="C47" s="253" t="n">
        <v>3525.9</v>
      </c>
      <c r="D47" s="254" t="n">
        <v>3525.2</v>
      </c>
      <c r="E47" s="255" t="n">
        <v>109609.85</v>
      </c>
      <c r="F47" s="97" t="e">
        <f aca="false">VLOOKUP(A47,'Open Int.'!$A$4:$D$183,2,FALSE())</f>
        <v>#N/A</v>
      </c>
      <c r="G47" s="97" t="e">
        <f aca="false">VLOOKUP(A47,'Open Int.'!$A$4:$D$183,3,FALSE())</f>
        <v>#N/A</v>
      </c>
      <c r="H47" s="97" t="e">
        <f aca="false">F47-G47</f>
        <v>#N/A</v>
      </c>
      <c r="I47" s="256" t="e">
        <f aca="false">VLOOKUP(A47,'Open Int.'!$A$4:$D$183,4,FALSE())</f>
        <v>#N/A</v>
      </c>
    </row>
    <row r="48" s="175" customFormat="true" ht="12.6" hidden="false" customHeight="false" outlineLevel="0" collapsed="false">
      <c r="A48" s="258" t="s">
        <v>202</v>
      </c>
      <c r="B48" s="252" t="n">
        <v>100</v>
      </c>
      <c r="C48" s="253" t="n">
        <v>6057.5</v>
      </c>
      <c r="D48" s="254" t="n">
        <v>6065</v>
      </c>
      <c r="E48" s="255" t="n">
        <v>152504.5</v>
      </c>
      <c r="F48" s="97" t="e">
        <f aca="false">VLOOKUP(A48,'Open Int.'!$A$4:$D$183,2,FALSE())</f>
        <v>#N/A</v>
      </c>
      <c r="G48" s="97" t="e">
        <f aca="false">VLOOKUP(A48,'Open Int.'!$A$4:$D$183,3,FALSE())</f>
        <v>#N/A</v>
      </c>
      <c r="H48" s="97" t="e">
        <f aca="false">F48-G48</f>
        <v>#N/A</v>
      </c>
      <c r="I48" s="256" t="e">
        <f aca="false">VLOOKUP(A48,'Open Int.'!$A$4:$D$183,4,FALSE())</f>
        <v>#N/A</v>
      </c>
    </row>
    <row r="49" s="175" customFormat="true" ht="12.6" hidden="false" customHeight="false" outlineLevel="0" collapsed="false">
      <c r="A49" s="258" t="s">
        <v>204</v>
      </c>
      <c r="B49" s="252" t="n">
        <v>50</v>
      </c>
      <c r="C49" s="253" t="n">
        <v>11579</v>
      </c>
      <c r="D49" s="254" t="n">
        <v>11608</v>
      </c>
      <c r="E49" s="255" t="n">
        <v>102883</v>
      </c>
      <c r="F49" s="97" t="e">
        <f aca="false">VLOOKUP(A49,'Open Int.'!$A$4:$D$183,2,FALSE())</f>
        <v>#N/A</v>
      </c>
      <c r="G49" s="97" t="e">
        <f aca="false">VLOOKUP(A49,'Open Int.'!$A$4:$D$183,3,FALSE())</f>
        <v>#N/A</v>
      </c>
      <c r="H49" s="97" t="e">
        <f aca="false">F49-G49</f>
        <v>#N/A</v>
      </c>
      <c r="I49" s="256" t="e">
        <f aca="false">VLOOKUP(A49,'Open Int.'!$A$4:$D$183,4,FALSE())</f>
        <v>#N/A</v>
      </c>
    </row>
    <row r="50" customFormat="false" ht="10.2" hidden="false" customHeight="false" outlineLevel="0" collapsed="false">
      <c r="A50" s="258" t="s">
        <v>211</v>
      </c>
      <c r="B50" s="252" t="n">
        <v>3000</v>
      </c>
      <c r="C50" s="253" t="n">
        <v>264.97</v>
      </c>
      <c r="D50" s="254" t="n">
        <v>265.75</v>
      </c>
      <c r="E50" s="255" t="n">
        <v>145503.75</v>
      </c>
      <c r="F50" s="97" t="e">
        <f aca="false">VLOOKUP(A50,'Open Int.'!$A$4:$D$183,2,FALSE())</f>
        <v>#N/A</v>
      </c>
      <c r="G50" s="97" t="e">
        <f aca="false">VLOOKUP(A50,'Open Int.'!$A$4:$D$183,3,FALSE())</f>
        <v>#N/A</v>
      </c>
      <c r="H50" s="97" t="e">
        <f aca="false">F50-G50</f>
        <v>#N/A</v>
      </c>
      <c r="I50" s="256" t="e">
        <f aca="false">VLOOKUP(A50,'Open Int.'!$A$4:$D$183,4,FALSE())</f>
        <v>#N/A</v>
      </c>
    </row>
    <row r="51" customFormat="false" ht="12" hidden="false" customHeight="false" outlineLevel="0" collapsed="false">
      <c r="A51" s="260"/>
      <c r="B51" s="260"/>
      <c r="C51" s="260"/>
    </row>
    <row r="52" customFormat="false" ht="12" hidden="false" customHeight="false" outlineLevel="0" collapsed="false">
      <c r="A52" s="261"/>
      <c r="B52" s="261"/>
      <c r="C52" s="261"/>
    </row>
    <row r="53" customFormat="false" ht="10.2" hidden="false" customHeight="false" outlineLevel="0" collapsed="false">
      <c r="A53" s="262"/>
      <c r="B53" s="262"/>
      <c r="C53" s="263"/>
    </row>
  </sheetData>
  <mergeCells count="3">
    <mergeCell ref="A1:E1"/>
    <mergeCell ref="F1:I1"/>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01"/>
    </sheetView>
  </sheetViews>
  <sheetFormatPr defaultColWidth="9.1015625" defaultRowHeight="13.2" zeroHeight="false" outlineLevelRow="0" outlineLevelCol="0"/>
  <cols>
    <col collapsed="false" customWidth="true" hidden="false" outlineLevel="0" max="1" min="1" style="264" width="12.1"/>
    <col collapsed="false" customWidth="true" hidden="false" outlineLevel="0" max="2" min="2" style="147" width="8.87"/>
    <col collapsed="false" customWidth="true" hidden="false" outlineLevel="0" max="3" min="3" style="265" width="9.99"/>
    <col collapsed="false" customWidth="true" hidden="false" outlineLevel="0" max="4" min="4" style="172" width="8.55"/>
    <col collapsed="false" customWidth="true" hidden="false" outlineLevel="0" max="5" min="5" style="147" width="11.55"/>
    <col collapsed="false" customWidth="true" hidden="false" outlineLevel="0" max="7" min="6" style="147" width="9.43"/>
    <col collapsed="false" customWidth="true" hidden="false" outlineLevel="0" max="8" min="8" style="265" width="12.43"/>
    <col collapsed="false" customWidth="true" hidden="false" outlineLevel="0" max="9" min="9" style="229" width="10.55"/>
    <col collapsed="false" customWidth="false" hidden="false" outlineLevel="0" max="10" min="10" style="266" width="9.1"/>
    <col collapsed="false" customWidth="true" hidden="true" outlineLevel="0" max="11" min="11" style="147" width="9.21"/>
    <col collapsed="false" customWidth="true" hidden="false" outlineLevel="0" max="12" min="12" style="147" width="0.21"/>
    <col collapsed="false" customWidth="true" hidden="true" outlineLevel="0" max="13" min="13" style="147" width="13.76"/>
    <col collapsed="false" customWidth="true" hidden="false" outlineLevel="0" max="14" min="14" style="267" width="55.43"/>
    <col collapsed="false" customWidth="true" hidden="false" outlineLevel="0" max="15" min="15" style="267" width="12.1"/>
    <col collapsed="false" customWidth="false" hidden="false" outlineLevel="0" max="257" min="16" style="267" width="9.1"/>
  </cols>
  <sheetData>
    <row r="1" s="274" customFormat="true" ht="22.8" hidden="false" customHeight="true" outlineLevel="0" collapsed="false">
      <c r="A1" s="268" t="s">
        <v>276</v>
      </c>
      <c r="B1" s="268"/>
      <c r="C1" s="268"/>
      <c r="D1" s="268"/>
      <c r="E1" s="268"/>
      <c r="F1" s="268"/>
      <c r="G1" s="268"/>
      <c r="H1" s="268"/>
      <c r="I1" s="268"/>
      <c r="J1" s="268"/>
      <c r="K1" s="269"/>
      <c r="L1" s="270"/>
      <c r="M1" s="271"/>
      <c r="N1" s="272" t="s">
        <v>277</v>
      </c>
      <c r="O1" s="272"/>
      <c r="P1" s="272"/>
      <c r="Q1" s="272"/>
      <c r="R1" s="272"/>
      <c r="S1" s="272"/>
      <c r="T1" s="273"/>
    </row>
    <row r="2" s="281" customFormat="true" ht="31.5" hidden="false" customHeight="true" outlineLevel="0" collapsed="false">
      <c r="A2" s="275" t="s">
        <v>278</v>
      </c>
      <c r="B2" s="276" t="s">
        <v>279</v>
      </c>
      <c r="C2" s="277" t="s">
        <v>280</v>
      </c>
      <c r="D2" s="276" t="s">
        <v>281</v>
      </c>
      <c r="E2" s="276"/>
      <c r="F2" s="276"/>
      <c r="G2" s="276" t="s">
        <v>282</v>
      </c>
      <c r="H2" s="276"/>
      <c r="I2" s="276"/>
      <c r="J2" s="276"/>
      <c r="K2" s="278" t="s">
        <v>283</v>
      </c>
      <c r="L2" s="278"/>
      <c r="M2" s="278"/>
      <c r="N2" s="279"/>
      <c r="O2" s="280"/>
      <c r="P2" s="280"/>
      <c r="Q2" s="280"/>
      <c r="R2" s="280"/>
      <c r="S2" s="280"/>
      <c r="T2" s="280"/>
    </row>
    <row r="3" s="281" customFormat="true" ht="15" hidden="false" customHeight="false" outlineLevel="0" collapsed="false">
      <c r="A3" s="275"/>
      <c r="B3" s="276"/>
      <c r="C3" s="277"/>
      <c r="D3" s="116" t="s">
        <v>284</v>
      </c>
      <c r="E3" s="116" t="s">
        <v>285</v>
      </c>
      <c r="F3" s="116" t="s">
        <v>286</v>
      </c>
      <c r="G3" s="276" t="s">
        <v>285</v>
      </c>
      <c r="H3" s="277" t="s">
        <v>287</v>
      </c>
      <c r="I3" s="277" t="s">
        <v>288</v>
      </c>
      <c r="J3" s="282" t="s">
        <v>286</v>
      </c>
      <c r="K3" s="283" t="s">
        <v>289</v>
      </c>
      <c r="L3" s="284" t="s">
        <v>290</v>
      </c>
      <c r="M3" s="285" t="s">
        <v>291</v>
      </c>
      <c r="N3" s="286"/>
      <c r="O3" s="279"/>
      <c r="P3" s="279"/>
      <c r="Q3" s="279"/>
      <c r="R3" s="279"/>
      <c r="S3" s="279"/>
      <c r="T3" s="279"/>
    </row>
    <row r="4" s="246" customFormat="true" ht="14.4" hidden="false" customHeight="false" outlineLevel="0" collapsed="false">
      <c r="A4" s="287" t="s">
        <v>16</v>
      </c>
      <c r="B4" s="288" t="n">
        <v>30</v>
      </c>
      <c r="C4" s="289" t="n">
        <v>56500.8</v>
      </c>
      <c r="D4" s="290" t="n">
        <v>6401.37</v>
      </c>
      <c r="E4" s="291" t="n">
        <v>192041.1</v>
      </c>
      <c r="F4" s="289" t="n">
        <v>11.3296979865772</v>
      </c>
      <c r="G4" s="21" t="n">
        <v>225941.58</v>
      </c>
      <c r="H4" s="292" t="n">
        <v>2</v>
      </c>
      <c r="I4" s="289" t="n">
        <v>7531.386</v>
      </c>
      <c r="J4" s="293" t="n">
        <v>13.3296979865772</v>
      </c>
      <c r="K4" s="89" t="s">
        <v>292</v>
      </c>
      <c r="L4" s="89" t="n">
        <v>0.147029274030293</v>
      </c>
      <c r="M4" s="294" t="n">
        <v>0.4295</v>
      </c>
      <c r="N4" s="295" t="s">
        <v>292</v>
      </c>
      <c r="O4" s="5"/>
      <c r="P4" s="5"/>
      <c r="Q4" s="5"/>
      <c r="R4" s="5"/>
      <c r="S4" s="43"/>
      <c r="T4" s="43"/>
    </row>
    <row r="5" s="246" customFormat="true" ht="14.4" hidden="false" customHeight="false" outlineLevel="0" collapsed="false">
      <c r="A5" s="296" t="s">
        <v>17</v>
      </c>
      <c r="B5" s="288" t="n">
        <v>75</v>
      </c>
      <c r="C5" s="289" t="n">
        <v>25071.7</v>
      </c>
      <c r="D5" s="290" t="n">
        <v>2340.48</v>
      </c>
      <c r="E5" s="291" t="n">
        <v>175536</v>
      </c>
      <c r="F5" s="289" t="n">
        <v>9.33514679898052</v>
      </c>
      <c r="G5" s="21" t="n">
        <v>213143.55</v>
      </c>
      <c r="H5" s="292" t="n">
        <v>2</v>
      </c>
      <c r="I5" s="289" t="n">
        <v>2841.914</v>
      </c>
      <c r="J5" s="293" t="n">
        <v>11.3351467989805</v>
      </c>
      <c r="K5" s="89"/>
      <c r="L5" s="89" t="n">
        <v>0.102834910171595</v>
      </c>
      <c r="M5" s="294" t="n">
        <v>0.3004</v>
      </c>
      <c r="N5" s="295"/>
      <c r="O5" s="5"/>
      <c r="P5" s="5"/>
      <c r="Q5" s="5"/>
      <c r="R5" s="5"/>
      <c r="S5" s="43"/>
      <c r="T5" s="43"/>
    </row>
    <row r="6" s="246" customFormat="true" ht="14.4" hidden="false" customHeight="false" outlineLevel="0" collapsed="false">
      <c r="A6" s="296" t="s">
        <v>18</v>
      </c>
      <c r="B6" s="288" t="n">
        <v>65</v>
      </c>
      <c r="C6" s="289" t="n">
        <v>26761.8</v>
      </c>
      <c r="D6" s="290" t="n">
        <v>3034.28</v>
      </c>
      <c r="E6" s="291" t="n">
        <v>197228.2</v>
      </c>
      <c r="F6" s="289" t="n">
        <v>11.3381013235283</v>
      </c>
      <c r="G6" s="21" t="n">
        <v>232018.54</v>
      </c>
      <c r="H6" s="292" t="n">
        <v>2</v>
      </c>
      <c r="I6" s="289" t="n">
        <v>3569.516</v>
      </c>
      <c r="J6" s="293" t="n">
        <v>13.3381013235283</v>
      </c>
      <c r="K6" s="89"/>
      <c r="L6" s="89"/>
      <c r="M6" s="294"/>
      <c r="N6" s="295"/>
      <c r="O6" s="5"/>
      <c r="P6" s="5"/>
      <c r="Q6" s="5"/>
      <c r="R6" s="5"/>
      <c r="S6" s="43"/>
      <c r="T6" s="43"/>
    </row>
    <row r="7" s="246" customFormat="true" ht="14.4" hidden="false" customHeight="false" outlineLevel="0" collapsed="false">
      <c r="A7" s="296" t="s">
        <v>19</v>
      </c>
      <c r="B7" s="288" t="n">
        <v>120</v>
      </c>
      <c r="C7" s="289" t="n">
        <v>13164.75</v>
      </c>
      <c r="D7" s="290" t="n">
        <v>1467.17</v>
      </c>
      <c r="E7" s="291" t="n">
        <v>176060.4</v>
      </c>
      <c r="F7" s="289" t="n">
        <v>11.1446856187926</v>
      </c>
      <c r="G7" s="21" t="n">
        <v>207655.8</v>
      </c>
      <c r="H7" s="292" t="n">
        <v>2</v>
      </c>
      <c r="I7" s="289" t="n">
        <v>1730.465</v>
      </c>
      <c r="J7" s="293" t="n">
        <v>13.1446856187926</v>
      </c>
      <c r="K7" s="89"/>
      <c r="L7" s="89"/>
      <c r="M7" s="294"/>
      <c r="N7" s="295"/>
      <c r="O7" s="5"/>
      <c r="P7" s="5"/>
      <c r="Q7" s="5"/>
      <c r="R7" s="5"/>
      <c r="S7" s="43"/>
      <c r="T7" s="43"/>
    </row>
    <row r="8" s="246" customFormat="true" ht="14.4" hidden="false" customHeight="false" outlineLevel="0" collapsed="false">
      <c r="A8" s="20" t="s">
        <v>20</v>
      </c>
      <c r="B8" s="288" t="n">
        <v>1000</v>
      </c>
      <c r="C8" s="289" t="n">
        <v>455.3</v>
      </c>
      <c r="D8" s="290" t="n">
        <v>91.67</v>
      </c>
      <c r="E8" s="291" t="n">
        <v>91670</v>
      </c>
      <c r="F8" s="289" t="n">
        <v>20.1339775971887</v>
      </c>
      <c r="G8" s="21" t="n">
        <v>123541</v>
      </c>
      <c r="H8" s="292" t="n">
        <v>7</v>
      </c>
      <c r="I8" s="289" t="n">
        <v>123.541</v>
      </c>
      <c r="J8" s="293" t="n">
        <v>27.1339775971887</v>
      </c>
      <c r="K8" s="89"/>
      <c r="L8" s="89" t="n">
        <v>0.217753949268148</v>
      </c>
      <c r="M8" s="294" t="n">
        <v>0.6361</v>
      </c>
      <c r="N8" s="295"/>
      <c r="O8" s="5"/>
      <c r="P8" s="5"/>
      <c r="Q8" s="5"/>
      <c r="R8" s="5"/>
      <c r="S8" s="43"/>
      <c r="T8" s="43"/>
    </row>
    <row r="9" s="246" customFormat="true" ht="14.4" hidden="false" customHeight="false" outlineLevel="0" collapsed="false">
      <c r="A9" s="20" t="s">
        <v>21</v>
      </c>
      <c r="B9" s="288" t="n">
        <v>125</v>
      </c>
      <c r="C9" s="289" t="n">
        <v>6002.5</v>
      </c>
      <c r="D9" s="290" t="n">
        <v>1110.5</v>
      </c>
      <c r="E9" s="291" t="n">
        <v>138812.5</v>
      </c>
      <c r="F9" s="289" t="n">
        <v>18.5006247396918</v>
      </c>
      <c r="G9" s="21" t="n">
        <v>165073.4375</v>
      </c>
      <c r="H9" s="292" t="n">
        <v>3.5</v>
      </c>
      <c r="I9" s="289" t="n">
        <v>1320.5875</v>
      </c>
      <c r="J9" s="293" t="n">
        <v>22.0006247396918</v>
      </c>
      <c r="K9" s="89"/>
      <c r="L9" s="89"/>
      <c r="M9" s="294"/>
      <c r="N9" s="295"/>
      <c r="O9" s="5"/>
      <c r="P9" s="5"/>
      <c r="Q9" s="5"/>
      <c r="R9" s="5"/>
      <c r="S9" s="43"/>
      <c r="T9" s="43"/>
    </row>
    <row r="10" s="246" customFormat="true" ht="14.4" hidden="false" customHeight="false" outlineLevel="0" collapsed="false">
      <c r="A10" s="20" t="s">
        <v>22</v>
      </c>
      <c r="B10" s="288" t="n">
        <v>2700</v>
      </c>
      <c r="C10" s="289" t="n">
        <v>270.8</v>
      </c>
      <c r="D10" s="290" t="n">
        <v>50.1</v>
      </c>
      <c r="E10" s="291" t="n">
        <v>135270</v>
      </c>
      <c r="F10" s="289" t="n">
        <v>18.5007385524372</v>
      </c>
      <c r="G10" s="21" t="n">
        <v>173655.9</v>
      </c>
      <c r="H10" s="292" t="n">
        <v>5.25</v>
      </c>
      <c r="I10" s="289" t="n">
        <v>64.317</v>
      </c>
      <c r="J10" s="293" t="n">
        <v>23.7507385524372</v>
      </c>
      <c r="K10" s="89"/>
      <c r="L10" s="89"/>
      <c r="M10" s="294"/>
      <c r="N10" s="295"/>
      <c r="O10" s="5"/>
      <c r="P10" s="5"/>
      <c r="Q10" s="5"/>
      <c r="R10" s="5"/>
      <c r="S10" s="43"/>
      <c r="T10" s="43"/>
    </row>
    <row r="11" s="246" customFormat="true" ht="14.4" hidden="false" customHeight="false" outlineLevel="0" collapsed="false">
      <c r="A11" s="20" t="s">
        <v>23</v>
      </c>
      <c r="B11" s="288" t="n">
        <v>300</v>
      </c>
      <c r="C11" s="289" t="n">
        <v>1850.7</v>
      </c>
      <c r="D11" s="290" t="n">
        <v>278.67</v>
      </c>
      <c r="E11" s="291" t="n">
        <v>83601</v>
      </c>
      <c r="F11" s="289" t="n">
        <v>15.0575457934835</v>
      </c>
      <c r="G11" s="21" t="n">
        <v>103033.35</v>
      </c>
      <c r="H11" s="292" t="n">
        <v>3.5</v>
      </c>
      <c r="I11" s="289" t="n">
        <v>343.4445</v>
      </c>
      <c r="J11" s="293" t="n">
        <v>18.5575457934835</v>
      </c>
      <c r="K11" s="89"/>
      <c r="L11" s="89"/>
      <c r="M11" s="294"/>
      <c r="N11" s="295"/>
      <c r="O11" s="5"/>
      <c r="P11" s="5"/>
      <c r="Q11" s="5"/>
      <c r="R11" s="5"/>
      <c r="S11" s="43"/>
      <c r="T11" s="43"/>
    </row>
    <row r="12" s="246" customFormat="true" ht="14.4" hidden="false" customHeight="false" outlineLevel="0" collapsed="false">
      <c r="A12" s="20" t="s">
        <v>24</v>
      </c>
      <c r="B12" s="288" t="n">
        <v>625</v>
      </c>
      <c r="C12" s="289" t="n">
        <v>852.15</v>
      </c>
      <c r="D12" s="290" t="n">
        <v>242.13</v>
      </c>
      <c r="E12" s="291" t="n">
        <v>151331.25</v>
      </c>
      <c r="F12" s="289" t="n">
        <v>28.4140116176729</v>
      </c>
      <c r="G12" s="21" t="n">
        <v>169972.03125</v>
      </c>
      <c r="H12" s="292" t="n">
        <v>3.5</v>
      </c>
      <c r="I12" s="289" t="n">
        <v>271.95525</v>
      </c>
      <c r="J12" s="293" t="n">
        <v>31.9140116176729</v>
      </c>
      <c r="K12" s="89"/>
      <c r="L12" s="89" t="n">
        <v>0.13145341380124</v>
      </c>
      <c r="M12" s="294" t="n">
        <v>0.384</v>
      </c>
      <c r="N12" s="295"/>
      <c r="O12" s="5"/>
      <c r="P12" s="5"/>
      <c r="Q12" s="5"/>
      <c r="R12" s="5"/>
      <c r="S12" s="43"/>
      <c r="T12" s="43"/>
    </row>
    <row r="13" s="246" customFormat="true" ht="14.4" hidden="false" customHeight="false" outlineLevel="0" collapsed="false">
      <c r="A13" s="20" t="s">
        <v>25</v>
      </c>
      <c r="B13" s="288" t="n">
        <v>300</v>
      </c>
      <c r="C13" s="289" t="n">
        <v>2509.2</v>
      </c>
      <c r="D13" s="290" t="n">
        <v>624.75</v>
      </c>
      <c r="E13" s="291" t="n">
        <v>187425</v>
      </c>
      <c r="F13" s="289" t="n">
        <v>24.8983739837398</v>
      </c>
      <c r="G13" s="21" t="n">
        <v>213771.6</v>
      </c>
      <c r="H13" s="292" t="n">
        <v>3.5</v>
      </c>
      <c r="I13" s="289" t="n">
        <v>712.572</v>
      </c>
      <c r="J13" s="293" t="n">
        <v>28.3983739837398</v>
      </c>
      <c r="K13" s="89"/>
      <c r="L13" s="89" t="n">
        <v>0.161406991164804</v>
      </c>
      <c r="M13" s="294" t="n">
        <v>0.4715</v>
      </c>
      <c r="N13" s="295"/>
      <c r="O13" s="5"/>
      <c r="P13" s="5"/>
      <c r="Q13" s="5"/>
      <c r="R13" s="5"/>
      <c r="S13" s="43"/>
      <c r="T13" s="43"/>
    </row>
    <row r="14" s="246" customFormat="true" ht="14.4" hidden="false" customHeight="false" outlineLevel="0" collapsed="false">
      <c r="A14" s="20" t="s">
        <v>26</v>
      </c>
      <c r="B14" s="288" t="n">
        <v>375</v>
      </c>
      <c r="C14" s="289" t="n">
        <v>989.2</v>
      </c>
      <c r="D14" s="290" t="n">
        <v>285.98</v>
      </c>
      <c r="E14" s="291" t="n">
        <v>107242.5</v>
      </c>
      <c r="F14" s="289" t="n">
        <v>28.9102304892843</v>
      </c>
      <c r="G14" s="21" t="n">
        <v>120225.75</v>
      </c>
      <c r="H14" s="292" t="n">
        <v>3.5</v>
      </c>
      <c r="I14" s="289" t="n">
        <v>320.602</v>
      </c>
      <c r="J14" s="293" t="n">
        <v>32.4102304892843</v>
      </c>
      <c r="K14" s="89"/>
      <c r="L14" s="89"/>
      <c r="M14" s="294"/>
      <c r="N14" s="295"/>
      <c r="O14" s="5"/>
      <c r="P14" s="5"/>
      <c r="Q14" s="5"/>
      <c r="R14" s="5"/>
      <c r="S14" s="43"/>
      <c r="T14" s="43"/>
    </row>
    <row r="15" s="246" customFormat="true" ht="14.4" hidden="false" customHeight="false" outlineLevel="0" collapsed="false">
      <c r="A15" s="20" t="s">
        <v>27</v>
      </c>
      <c r="B15" s="288" t="n">
        <v>400</v>
      </c>
      <c r="C15" s="289" t="n">
        <v>1392.2</v>
      </c>
      <c r="D15" s="290" t="n">
        <v>278.52</v>
      </c>
      <c r="E15" s="291" t="n">
        <v>111408</v>
      </c>
      <c r="F15" s="289" t="n">
        <v>20.0057463008188</v>
      </c>
      <c r="G15" s="21" t="n">
        <v>130898.8</v>
      </c>
      <c r="H15" s="292" t="n">
        <v>3.5</v>
      </c>
      <c r="I15" s="289" t="n">
        <v>327.247</v>
      </c>
      <c r="J15" s="293" t="n">
        <v>23.5057463008188</v>
      </c>
      <c r="K15" s="89"/>
      <c r="L15" s="89" t="n">
        <v>0.149767886817819</v>
      </c>
      <c r="M15" s="294" t="n">
        <v>0.4375</v>
      </c>
      <c r="N15" s="295"/>
      <c r="O15" s="5"/>
      <c r="P15" s="5"/>
      <c r="Q15" s="5"/>
      <c r="R15" s="5"/>
      <c r="S15" s="43"/>
      <c r="T15" s="43"/>
    </row>
    <row r="16" s="246" customFormat="true" ht="14.4" hidden="false" customHeight="false" outlineLevel="0" collapsed="false">
      <c r="A16" s="20" t="s">
        <v>28</v>
      </c>
      <c r="B16" s="288" t="n">
        <v>100</v>
      </c>
      <c r="C16" s="289" t="n">
        <v>4815</v>
      </c>
      <c r="D16" s="290" t="n">
        <v>684.04</v>
      </c>
      <c r="E16" s="291" t="n">
        <v>68404</v>
      </c>
      <c r="F16" s="289" t="n">
        <v>14.2064382139148</v>
      </c>
      <c r="G16" s="21" t="n">
        <v>85256.5</v>
      </c>
      <c r="H16" s="292" t="n">
        <v>3.5</v>
      </c>
      <c r="I16" s="289" t="n">
        <v>852.565</v>
      </c>
      <c r="J16" s="293" t="n">
        <v>17.7064382139149</v>
      </c>
      <c r="K16" s="89"/>
      <c r="L16" s="89" t="n">
        <v>0.180885374616081</v>
      </c>
      <c r="M16" s="294" t="n">
        <v>0.5284</v>
      </c>
      <c r="N16" s="295"/>
      <c r="O16" s="5"/>
      <c r="P16" s="5"/>
      <c r="Q16" s="5"/>
      <c r="R16" s="5"/>
      <c r="S16" s="43"/>
      <c r="T16" s="43"/>
    </row>
    <row r="17" s="246" customFormat="true" ht="14.4" hidden="false" customHeight="false" outlineLevel="0" collapsed="false">
      <c r="A17" s="20" t="s">
        <v>29</v>
      </c>
      <c r="B17" s="288" t="n">
        <v>900</v>
      </c>
      <c r="C17" s="289" t="n">
        <v>554.9</v>
      </c>
      <c r="D17" s="290" t="n">
        <v>95.2</v>
      </c>
      <c r="E17" s="291" t="n">
        <v>85680</v>
      </c>
      <c r="F17" s="289" t="n">
        <v>17.1562443683547</v>
      </c>
      <c r="G17" s="21" t="n">
        <v>103159.35</v>
      </c>
      <c r="H17" s="292" t="n">
        <v>3.5</v>
      </c>
      <c r="I17" s="289" t="n">
        <v>114.6215</v>
      </c>
      <c r="J17" s="293" t="n">
        <v>20.6562443683547</v>
      </c>
      <c r="K17" s="89"/>
      <c r="L17" s="89" t="n">
        <v>0.180337652058576</v>
      </c>
      <c r="M17" s="294" t="n">
        <v>0.5268</v>
      </c>
      <c r="N17" s="295"/>
      <c r="O17" s="5"/>
      <c r="P17" s="5"/>
      <c r="Q17" s="5"/>
      <c r="R17" s="5"/>
      <c r="S17" s="43"/>
      <c r="T17" s="43"/>
    </row>
    <row r="18" s="246" customFormat="true" ht="14.4" hidden="false" customHeight="false" outlineLevel="0" collapsed="false">
      <c r="A18" s="20" t="s">
        <v>30</v>
      </c>
      <c r="B18" s="288" t="n">
        <v>200</v>
      </c>
      <c r="C18" s="289" t="n">
        <v>2969</v>
      </c>
      <c r="D18" s="290" t="n">
        <v>801.73</v>
      </c>
      <c r="E18" s="291" t="n">
        <v>160346</v>
      </c>
      <c r="F18" s="289" t="n">
        <v>27.00336813742</v>
      </c>
      <c r="G18" s="21" t="n">
        <v>191520.5</v>
      </c>
      <c r="H18" s="292" t="n">
        <v>5.25</v>
      </c>
      <c r="I18" s="289" t="n">
        <v>957.6025</v>
      </c>
      <c r="J18" s="293" t="n">
        <v>32.25336813742</v>
      </c>
      <c r="K18" s="89"/>
      <c r="L18" s="89" t="n">
        <v>0.235828793665818</v>
      </c>
      <c r="M18" s="294" t="n">
        <v>0.6889</v>
      </c>
      <c r="N18" s="295"/>
      <c r="O18" s="5"/>
      <c r="P18" s="5"/>
      <c r="Q18" s="5"/>
      <c r="R18" s="5"/>
      <c r="S18" s="43"/>
      <c r="T18" s="43"/>
    </row>
    <row r="19" s="246" customFormat="true" ht="14.4" hidden="false" customHeight="false" outlineLevel="0" collapsed="false">
      <c r="A19" s="20" t="s">
        <v>31</v>
      </c>
      <c r="B19" s="288" t="n">
        <v>350</v>
      </c>
      <c r="C19" s="289" t="n">
        <v>1792.9</v>
      </c>
      <c r="D19" s="290" t="n">
        <v>299.66</v>
      </c>
      <c r="E19" s="291" t="n">
        <v>104881</v>
      </c>
      <c r="F19" s="289" t="n">
        <v>16.7137040548832</v>
      </c>
      <c r="G19" s="21" t="n">
        <v>126844.025</v>
      </c>
      <c r="H19" s="292" t="n">
        <v>3.5</v>
      </c>
      <c r="I19" s="289" t="n">
        <v>362.4115</v>
      </c>
      <c r="J19" s="293" t="n">
        <v>20.2137040548832</v>
      </c>
      <c r="K19" s="89"/>
      <c r="L19" s="89" t="n">
        <v>0.132480393596562</v>
      </c>
      <c r="M19" s="294" t="n">
        <v>0.387</v>
      </c>
      <c r="N19" s="295"/>
      <c r="O19" s="5"/>
      <c r="P19" s="5"/>
      <c r="Q19" s="5"/>
      <c r="R19" s="5"/>
      <c r="S19" s="43"/>
      <c r="T19" s="43"/>
    </row>
    <row r="20" s="246" customFormat="true" ht="14.4" hidden="false" customHeight="false" outlineLevel="0" collapsed="false">
      <c r="A20" s="20" t="s">
        <v>32</v>
      </c>
      <c r="B20" s="288" t="n">
        <v>125</v>
      </c>
      <c r="C20" s="289" t="n">
        <v>7003</v>
      </c>
      <c r="D20" s="290" t="n">
        <v>996.52</v>
      </c>
      <c r="E20" s="291" t="n">
        <v>124565</v>
      </c>
      <c r="F20" s="289" t="n">
        <v>14.2299014707982</v>
      </c>
      <c r="G20" s="21" t="n">
        <v>155203.125</v>
      </c>
      <c r="H20" s="292" t="n">
        <v>3.5</v>
      </c>
      <c r="I20" s="289" t="n">
        <v>1241.625</v>
      </c>
      <c r="J20" s="293" t="n">
        <v>17.7299014707982</v>
      </c>
      <c r="K20" s="89"/>
      <c r="L20" s="89"/>
      <c r="M20" s="294"/>
      <c r="N20" s="295"/>
      <c r="O20" s="5"/>
      <c r="P20" s="5"/>
      <c r="Q20" s="5"/>
      <c r="R20" s="5"/>
      <c r="S20" s="43"/>
      <c r="T20" s="43"/>
    </row>
    <row r="21" s="246" customFormat="true" ht="14.4" hidden="false" customHeight="false" outlineLevel="0" collapsed="false">
      <c r="A21" s="20" t="s">
        <v>33</v>
      </c>
      <c r="B21" s="288" t="n">
        <v>2500</v>
      </c>
      <c r="C21" s="289" t="n">
        <v>240.96</v>
      </c>
      <c r="D21" s="290" t="n">
        <v>39.39</v>
      </c>
      <c r="E21" s="291" t="n">
        <v>98475</v>
      </c>
      <c r="F21" s="289" t="n">
        <v>16.3471115537849</v>
      </c>
      <c r="G21" s="21" t="n">
        <v>119559</v>
      </c>
      <c r="H21" s="292" t="n">
        <v>3.5</v>
      </c>
      <c r="I21" s="289" t="n">
        <v>47.8236</v>
      </c>
      <c r="J21" s="293" t="n">
        <v>19.8471115537849</v>
      </c>
      <c r="K21" s="89"/>
      <c r="L21" s="89"/>
      <c r="M21" s="294"/>
      <c r="N21" s="295"/>
      <c r="O21" s="5"/>
      <c r="P21" s="5"/>
      <c r="Q21" s="5"/>
      <c r="R21" s="5"/>
      <c r="S21" s="43"/>
      <c r="T21" s="43"/>
    </row>
    <row r="22" s="246" customFormat="true" ht="14.4" hidden="false" customHeight="false" outlineLevel="0" collapsed="false">
      <c r="A22" s="20" t="s">
        <v>34</v>
      </c>
      <c r="B22" s="288" t="n">
        <v>200</v>
      </c>
      <c r="C22" s="289" t="n">
        <v>2276.7</v>
      </c>
      <c r="D22" s="290" t="n">
        <v>324.15</v>
      </c>
      <c r="E22" s="291" t="n">
        <v>64830</v>
      </c>
      <c r="F22" s="289" t="n">
        <v>14.2377124785874</v>
      </c>
      <c r="G22" s="21" t="n">
        <v>80766.9</v>
      </c>
      <c r="H22" s="292" t="n">
        <v>3.5</v>
      </c>
      <c r="I22" s="289" t="n">
        <v>403.8345</v>
      </c>
      <c r="J22" s="293" t="n">
        <v>17.7377124785874</v>
      </c>
      <c r="K22" s="89"/>
      <c r="L22" s="89" t="n">
        <v>0.211865931774967</v>
      </c>
      <c r="M22" s="294" t="n">
        <v>0.6189</v>
      </c>
      <c r="N22" s="295"/>
      <c r="O22" s="5"/>
      <c r="P22" s="5"/>
      <c r="Q22" s="5"/>
      <c r="R22" s="5"/>
      <c r="S22" s="43"/>
      <c r="T22" s="43"/>
    </row>
    <row r="23" s="246" customFormat="true" ht="14.4" hidden="false" customHeight="false" outlineLevel="0" collapsed="false">
      <c r="A23" s="20" t="s">
        <v>35</v>
      </c>
      <c r="B23" s="288" t="n">
        <v>367</v>
      </c>
      <c r="C23" s="289" t="n">
        <v>1503</v>
      </c>
      <c r="D23" s="290" t="n">
        <v>230.84</v>
      </c>
      <c r="E23" s="291" t="n">
        <v>84718.28</v>
      </c>
      <c r="F23" s="289" t="n">
        <v>15.3586161011311</v>
      </c>
      <c r="G23" s="21" t="n">
        <v>104024.315</v>
      </c>
      <c r="H23" s="292" t="n">
        <v>3.5</v>
      </c>
      <c r="I23" s="289" t="n">
        <v>283.445</v>
      </c>
      <c r="J23" s="293" t="n">
        <v>18.8586161011311</v>
      </c>
      <c r="K23" s="89"/>
      <c r="L23" s="89" t="n">
        <v>0.227921049241837</v>
      </c>
      <c r="M23" s="294" t="n">
        <v>0.6658</v>
      </c>
      <c r="N23" s="295"/>
      <c r="O23" s="5"/>
      <c r="P23" s="5"/>
      <c r="Q23" s="5"/>
      <c r="R23" s="5"/>
      <c r="S23" s="43"/>
      <c r="T23" s="43"/>
    </row>
    <row r="24" s="246" customFormat="true" ht="14.4" hidden="false" customHeight="false" outlineLevel="0" collapsed="false">
      <c r="A24" s="20" t="s">
        <v>36</v>
      </c>
      <c r="B24" s="288" t="n">
        <v>775</v>
      </c>
      <c r="C24" s="289" t="n">
        <v>633.45</v>
      </c>
      <c r="D24" s="290" t="n">
        <v>165.14</v>
      </c>
      <c r="E24" s="291" t="n">
        <v>127983.5</v>
      </c>
      <c r="F24" s="289" t="n">
        <v>26.0699344857526</v>
      </c>
      <c r="G24" s="21" t="n">
        <v>145165.83125</v>
      </c>
      <c r="H24" s="292" t="n">
        <v>3.5</v>
      </c>
      <c r="I24" s="289" t="n">
        <v>187.31075</v>
      </c>
      <c r="J24" s="293" t="n">
        <v>29.5699344857526</v>
      </c>
      <c r="K24" s="89"/>
      <c r="L24" s="89" t="n">
        <v>0.138402643749587</v>
      </c>
      <c r="M24" s="294" t="n">
        <v>0.4043</v>
      </c>
      <c r="N24" s="295"/>
      <c r="O24" s="5"/>
      <c r="P24" s="5"/>
      <c r="Q24" s="5"/>
      <c r="R24" s="5"/>
      <c r="S24" s="43"/>
      <c r="T24" s="43"/>
    </row>
    <row r="25" s="246" customFormat="true" ht="14.4" hidden="false" customHeight="false" outlineLevel="0" collapsed="false">
      <c r="A25" s="20" t="s">
        <v>37</v>
      </c>
      <c r="B25" s="288" t="n">
        <v>1000</v>
      </c>
      <c r="C25" s="289" t="n">
        <v>800.55</v>
      </c>
      <c r="D25" s="290" t="n">
        <v>139.19</v>
      </c>
      <c r="E25" s="291" t="n">
        <v>139190</v>
      </c>
      <c r="F25" s="289" t="n">
        <v>17.3867965773531</v>
      </c>
      <c r="G25" s="21" t="n">
        <v>167209.25</v>
      </c>
      <c r="H25" s="292" t="n">
        <v>3.5</v>
      </c>
      <c r="I25" s="289" t="n">
        <v>167.20925</v>
      </c>
      <c r="J25" s="293" t="n">
        <v>20.8867965773531</v>
      </c>
      <c r="K25" s="89"/>
      <c r="L25" s="89" t="n">
        <v>0.206902196097577</v>
      </c>
      <c r="M25" s="294" t="n">
        <v>0.6044</v>
      </c>
      <c r="N25" s="295"/>
      <c r="O25" s="5"/>
      <c r="P25" s="5"/>
      <c r="Q25" s="5"/>
      <c r="R25" s="5"/>
      <c r="S25" s="43"/>
      <c r="T25" s="43"/>
    </row>
    <row r="26" s="246" customFormat="true" ht="14.4" hidden="false" customHeight="false" outlineLevel="0" collapsed="false">
      <c r="A26" s="20" t="s">
        <v>38</v>
      </c>
      <c r="B26" s="288" t="n">
        <v>550</v>
      </c>
      <c r="C26" s="289" t="n">
        <v>1105</v>
      </c>
      <c r="D26" s="290" t="n">
        <v>177.9</v>
      </c>
      <c r="E26" s="291" t="n">
        <v>97845</v>
      </c>
      <c r="F26" s="289" t="n">
        <v>16.0995475113122</v>
      </c>
      <c r="G26" s="21" t="n">
        <v>119116.25</v>
      </c>
      <c r="H26" s="292" t="n">
        <v>3.5</v>
      </c>
      <c r="I26" s="289" t="n">
        <v>216.575</v>
      </c>
      <c r="J26" s="293" t="n">
        <v>19.5995475113122</v>
      </c>
      <c r="K26" s="89"/>
      <c r="L26" s="89" t="n">
        <v>0.224942807835403</v>
      </c>
      <c r="M26" s="294" t="n">
        <v>0.6571</v>
      </c>
      <c r="N26" s="295"/>
      <c r="O26" s="5"/>
      <c r="P26" s="5"/>
      <c r="Q26" s="5"/>
      <c r="R26" s="5"/>
      <c r="S26" s="43"/>
      <c r="T26" s="43"/>
    </row>
    <row r="27" s="246" customFormat="true" ht="14.4" hidden="false" customHeight="false" outlineLevel="0" collapsed="false">
      <c r="A27" s="20" t="s">
        <v>39</v>
      </c>
      <c r="B27" s="288" t="n">
        <v>625</v>
      </c>
      <c r="C27" s="289" t="n">
        <v>1221.5</v>
      </c>
      <c r="D27" s="290" t="n">
        <v>173.92</v>
      </c>
      <c r="E27" s="291" t="n">
        <v>108700</v>
      </c>
      <c r="F27" s="289" t="n">
        <v>14.2382316823578</v>
      </c>
      <c r="G27" s="21" t="n">
        <v>135420.3125</v>
      </c>
      <c r="H27" s="292" t="n">
        <v>3.5</v>
      </c>
      <c r="I27" s="289" t="n">
        <v>216.6725</v>
      </c>
      <c r="J27" s="293" t="n">
        <v>17.7382316823578</v>
      </c>
      <c r="K27" s="89"/>
      <c r="L27" s="89" t="n">
        <v>0.176845920754481</v>
      </c>
      <c r="M27" s="294" t="n">
        <v>0.5166</v>
      </c>
      <c r="N27" s="295"/>
      <c r="O27" s="5"/>
      <c r="P27" s="5"/>
      <c r="Q27" s="5"/>
      <c r="R27" s="5"/>
      <c r="S27" s="43"/>
      <c r="T27" s="43"/>
    </row>
    <row r="28" s="246" customFormat="true" ht="14.4" hidden="false" customHeight="false" outlineLevel="0" collapsed="false">
      <c r="A28" s="20" t="s">
        <v>40</v>
      </c>
      <c r="B28" s="288" t="n">
        <v>75</v>
      </c>
      <c r="C28" s="289" t="n">
        <v>8380.5</v>
      </c>
      <c r="D28" s="290" t="n">
        <v>1231.43</v>
      </c>
      <c r="E28" s="291" t="n">
        <v>92357.25</v>
      </c>
      <c r="F28" s="289" t="n">
        <v>14.6939920052503</v>
      </c>
      <c r="G28" s="21" t="n">
        <v>114356.0625</v>
      </c>
      <c r="H28" s="292" t="n">
        <v>3.5</v>
      </c>
      <c r="I28" s="289" t="n">
        <v>1524.7475</v>
      </c>
      <c r="J28" s="293" t="n">
        <v>18.1939920052503</v>
      </c>
      <c r="K28" s="89"/>
      <c r="L28" s="89"/>
      <c r="M28" s="294"/>
      <c r="N28" s="295"/>
      <c r="O28" s="5"/>
      <c r="P28" s="5"/>
      <c r="Q28" s="5"/>
      <c r="R28" s="5"/>
      <c r="S28" s="43"/>
      <c r="T28" s="43"/>
    </row>
    <row r="29" s="246" customFormat="true" ht="14.4" hidden="false" customHeight="false" outlineLevel="0" collapsed="false">
      <c r="A29" s="20" t="s">
        <v>41</v>
      </c>
      <c r="B29" s="288" t="n">
        <v>500</v>
      </c>
      <c r="C29" s="289" t="n">
        <v>2010.1</v>
      </c>
      <c r="D29" s="290" t="n">
        <v>286.41</v>
      </c>
      <c r="E29" s="291" t="n">
        <v>143205</v>
      </c>
      <c r="F29" s="289" t="n">
        <v>14.248544848515</v>
      </c>
      <c r="G29" s="21" t="n">
        <v>178381.75</v>
      </c>
      <c r="H29" s="292" t="n">
        <v>3.5</v>
      </c>
      <c r="I29" s="289" t="n">
        <v>356.7635</v>
      </c>
      <c r="J29" s="293" t="n">
        <v>17.748544848515</v>
      </c>
      <c r="K29" s="89"/>
      <c r="L29" s="89" t="n">
        <v>0.279954692204828</v>
      </c>
      <c r="M29" s="294" t="n">
        <v>0.8178</v>
      </c>
      <c r="N29" s="295"/>
      <c r="O29" s="5"/>
      <c r="P29" s="5"/>
      <c r="Q29" s="5"/>
      <c r="R29" s="5"/>
      <c r="S29" s="43"/>
      <c r="T29" s="43"/>
    </row>
    <row r="30" s="246" customFormat="true" ht="14.4" hidden="false" customHeight="false" outlineLevel="0" collapsed="false">
      <c r="A30" s="20" t="s">
        <v>42</v>
      </c>
      <c r="B30" s="288" t="n">
        <v>125</v>
      </c>
      <c r="C30" s="289" t="n">
        <v>918</v>
      </c>
      <c r="D30" s="290" t="n">
        <v>130.83</v>
      </c>
      <c r="E30" s="291" t="n">
        <v>16353.75</v>
      </c>
      <c r="F30" s="289" t="n">
        <v>14.2516339869281</v>
      </c>
      <c r="G30" s="21" t="n">
        <v>20370</v>
      </c>
      <c r="H30" s="292" t="n">
        <v>3.5</v>
      </c>
      <c r="I30" s="289" t="n">
        <v>162.96</v>
      </c>
      <c r="J30" s="293" t="n">
        <v>17.7516339869281</v>
      </c>
      <c r="K30" s="89"/>
      <c r="L30" s="89" t="n">
        <v>0.203410464793481</v>
      </c>
      <c r="M30" s="294" t="n">
        <v>0.5942</v>
      </c>
      <c r="N30" s="295"/>
      <c r="O30" s="5"/>
      <c r="P30" s="5"/>
      <c r="Q30" s="5"/>
      <c r="R30" s="5"/>
      <c r="S30" s="43"/>
      <c r="T30" s="43"/>
    </row>
    <row r="31" s="246" customFormat="true" ht="14.4" hidden="false" customHeight="false" outlineLevel="0" collapsed="false">
      <c r="A31" s="20" t="s">
        <v>43</v>
      </c>
      <c r="B31" s="288" t="n">
        <v>300</v>
      </c>
      <c r="C31" s="289" t="n">
        <v>2401.8</v>
      </c>
      <c r="D31" s="290" t="n">
        <v>367.67</v>
      </c>
      <c r="E31" s="291" t="n">
        <v>110301</v>
      </c>
      <c r="F31" s="289" t="n">
        <v>15.3081022566409</v>
      </c>
      <c r="G31" s="21" t="n">
        <v>135519.9</v>
      </c>
      <c r="H31" s="292" t="n">
        <v>3.5</v>
      </c>
      <c r="I31" s="289" t="n">
        <v>451.733</v>
      </c>
      <c r="J31" s="293" t="n">
        <v>18.8081022566409</v>
      </c>
      <c r="K31" s="89"/>
      <c r="L31" s="89" t="n">
        <v>0.149596723518598</v>
      </c>
      <c r="M31" s="294" t="n">
        <v>0.437</v>
      </c>
      <c r="N31" s="295"/>
      <c r="O31" s="5"/>
      <c r="P31" s="5"/>
      <c r="Q31" s="5"/>
      <c r="R31" s="5"/>
      <c r="S31" s="43"/>
      <c r="T31" s="43"/>
    </row>
    <row r="32" s="246" customFormat="true" ht="14.4" hidden="false" customHeight="false" outlineLevel="0" collapsed="false">
      <c r="A32" s="20" t="s">
        <v>44</v>
      </c>
      <c r="B32" s="288" t="n">
        <v>2800</v>
      </c>
      <c r="C32" s="289" t="n">
        <v>180.33</v>
      </c>
      <c r="D32" s="290" t="n">
        <v>36.67</v>
      </c>
      <c r="E32" s="291" t="n">
        <v>102676</v>
      </c>
      <c r="F32" s="289" t="n">
        <v>20.334941496146</v>
      </c>
      <c r="G32" s="21" t="n">
        <v>138020.68</v>
      </c>
      <c r="H32" s="292" t="n">
        <v>7</v>
      </c>
      <c r="I32" s="289" t="n">
        <v>49.2931</v>
      </c>
      <c r="J32" s="293" t="n">
        <v>27.3349414961459</v>
      </c>
      <c r="K32" s="89"/>
      <c r="L32" s="89" t="n">
        <v>0.189169678298347</v>
      </c>
      <c r="M32" s="294" t="n">
        <v>0.5526</v>
      </c>
      <c r="N32" s="295"/>
      <c r="O32" s="5"/>
      <c r="P32" s="5"/>
      <c r="Q32" s="5"/>
      <c r="R32" s="5"/>
      <c r="S32" s="43"/>
      <c r="T32" s="43"/>
    </row>
    <row r="33" s="246" customFormat="true" ht="14.4" hidden="false" customHeight="false" outlineLevel="0" collapsed="false">
      <c r="A33" s="20" t="s">
        <v>45</v>
      </c>
      <c r="B33" s="288" t="n">
        <v>2925</v>
      </c>
      <c r="C33" s="289" t="n">
        <v>238.26</v>
      </c>
      <c r="D33" s="290" t="n">
        <v>42.29</v>
      </c>
      <c r="E33" s="291" t="n">
        <v>123698.25</v>
      </c>
      <c r="F33" s="289" t="n">
        <v>17.7495173340049</v>
      </c>
      <c r="G33" s="21" t="n">
        <v>148090.1175</v>
      </c>
      <c r="H33" s="292" t="n">
        <v>3.5</v>
      </c>
      <c r="I33" s="289" t="n">
        <v>50.6291</v>
      </c>
      <c r="J33" s="293" t="n">
        <v>21.2495173340049</v>
      </c>
      <c r="K33" s="89"/>
      <c r="L33" s="89" t="n">
        <v>0.136177520859722</v>
      </c>
      <c r="M33" s="294" t="n">
        <v>0.3978</v>
      </c>
      <c r="N33" s="295"/>
      <c r="O33" s="5"/>
      <c r="P33" s="5"/>
      <c r="Q33" s="5"/>
      <c r="R33" s="5"/>
      <c r="S33" s="43"/>
      <c r="T33" s="43"/>
    </row>
    <row r="34" s="246" customFormat="true" ht="14.4" hidden="false" customHeight="false" outlineLevel="0" collapsed="false">
      <c r="A34" s="20" t="s">
        <v>46</v>
      </c>
      <c r="B34" s="288" t="n">
        <v>4825</v>
      </c>
      <c r="C34" s="289" t="n">
        <v>115.7</v>
      </c>
      <c r="D34" s="290" t="n">
        <v>22.74</v>
      </c>
      <c r="E34" s="291" t="n">
        <v>109720.5</v>
      </c>
      <c r="F34" s="289" t="n">
        <v>19.6542783059637</v>
      </c>
      <c r="G34" s="21" t="n">
        <v>129259.3375</v>
      </c>
      <c r="H34" s="292" t="n">
        <v>3.5</v>
      </c>
      <c r="I34" s="289" t="n">
        <v>26.7895</v>
      </c>
      <c r="J34" s="293" t="n">
        <v>23.1542783059637</v>
      </c>
      <c r="K34" s="89"/>
      <c r="L34" s="89" t="n">
        <v>0.206559869499136</v>
      </c>
      <c r="M34" s="294" t="n">
        <v>0.6034</v>
      </c>
      <c r="N34" s="295"/>
      <c r="O34" s="5"/>
      <c r="P34" s="5"/>
      <c r="Q34" s="5"/>
      <c r="R34" s="5"/>
      <c r="S34" s="43"/>
      <c r="T34" s="43"/>
    </row>
    <row r="35" s="246" customFormat="true" ht="14.4" hidden="false" customHeight="false" outlineLevel="0" collapsed="false">
      <c r="A35" s="20" t="s">
        <v>47</v>
      </c>
      <c r="B35" s="288" t="n">
        <v>2850</v>
      </c>
      <c r="C35" s="289" t="n">
        <v>418</v>
      </c>
      <c r="D35" s="290" t="n">
        <v>78.35</v>
      </c>
      <c r="E35" s="291" t="n">
        <v>223297.5</v>
      </c>
      <c r="F35" s="289" t="n">
        <v>18.744019138756</v>
      </c>
      <c r="G35" s="21" t="n">
        <v>264993</v>
      </c>
      <c r="H35" s="292" t="n">
        <v>3.5</v>
      </c>
      <c r="I35" s="289" t="n">
        <v>92.98</v>
      </c>
      <c r="J35" s="293" t="n">
        <v>22.244019138756</v>
      </c>
      <c r="K35" s="89"/>
      <c r="L35" s="89" t="n">
        <v>0.163803277353889</v>
      </c>
      <c r="M35" s="294" t="n">
        <v>0.4785</v>
      </c>
      <c r="N35" s="295"/>
      <c r="O35" s="5"/>
      <c r="P35" s="5"/>
      <c r="Q35" s="5"/>
      <c r="R35" s="5"/>
      <c r="S35" s="43"/>
      <c r="T35" s="43"/>
    </row>
    <row r="36" s="246" customFormat="true" ht="14.4" hidden="false" customHeight="false" outlineLevel="0" collapsed="false">
      <c r="A36" s="20" t="s">
        <v>48</v>
      </c>
      <c r="B36" s="288" t="n">
        <v>500</v>
      </c>
      <c r="C36" s="289" t="n">
        <v>1299.9</v>
      </c>
      <c r="D36" s="290" t="n">
        <v>236.28</v>
      </c>
      <c r="E36" s="291" t="n">
        <v>118140</v>
      </c>
      <c r="F36" s="289" t="n">
        <v>18.1767828294484</v>
      </c>
      <c r="G36" s="21" t="n">
        <v>140888.25</v>
      </c>
      <c r="H36" s="292" t="n">
        <v>3.5</v>
      </c>
      <c r="I36" s="289" t="n">
        <v>281.7765</v>
      </c>
      <c r="J36" s="293" t="n">
        <v>21.6767828294484</v>
      </c>
      <c r="K36" s="89"/>
      <c r="L36" s="89" t="n">
        <v>0.221382611211619</v>
      </c>
      <c r="M36" s="294" t="n">
        <v>0.6467</v>
      </c>
      <c r="N36" s="295"/>
      <c r="O36" s="5"/>
      <c r="P36" s="5"/>
      <c r="Q36" s="5"/>
      <c r="R36" s="5"/>
      <c r="S36" s="43"/>
      <c r="T36" s="43"/>
    </row>
    <row r="37" s="246" customFormat="true" ht="14.4" hidden="false" customHeight="false" outlineLevel="0" collapsed="false">
      <c r="A37" s="20" t="s">
        <v>49</v>
      </c>
      <c r="B37" s="288" t="n">
        <v>475</v>
      </c>
      <c r="C37" s="289" t="n">
        <v>1934.4</v>
      </c>
      <c r="D37" s="290" t="n">
        <v>276.46</v>
      </c>
      <c r="E37" s="291" t="n">
        <v>131318.5</v>
      </c>
      <c r="F37" s="289" t="n">
        <v>14.2917700578991</v>
      </c>
      <c r="G37" s="21" t="n">
        <v>163477.9</v>
      </c>
      <c r="H37" s="292" t="n">
        <v>3.5</v>
      </c>
      <c r="I37" s="289" t="n">
        <v>344.164</v>
      </c>
      <c r="J37" s="293" t="n">
        <v>17.7917700578991</v>
      </c>
      <c r="K37" s="89"/>
      <c r="L37" s="89" t="n">
        <v>0.211318209217462</v>
      </c>
      <c r="M37" s="294" t="n">
        <v>0.6173</v>
      </c>
      <c r="N37" s="295"/>
      <c r="O37" s="5"/>
      <c r="P37" s="5"/>
      <c r="Q37" s="5"/>
      <c r="R37" s="5"/>
      <c r="S37" s="43"/>
      <c r="T37" s="43"/>
    </row>
    <row r="38" s="246" customFormat="true" ht="14.4" hidden="false" customHeight="false" outlineLevel="0" collapsed="false">
      <c r="A38" s="20" t="s">
        <v>50</v>
      </c>
      <c r="B38" s="288" t="n">
        <v>2625</v>
      </c>
      <c r="C38" s="289" t="n">
        <v>260.45</v>
      </c>
      <c r="D38" s="290" t="n">
        <v>59.6</v>
      </c>
      <c r="E38" s="291" t="n">
        <v>156450</v>
      </c>
      <c r="F38" s="289" t="n">
        <v>22.8834709157228</v>
      </c>
      <c r="G38" s="21" t="n">
        <v>180378.84375</v>
      </c>
      <c r="H38" s="292" t="n">
        <v>3.5</v>
      </c>
      <c r="I38" s="289" t="n">
        <v>68.71575</v>
      </c>
      <c r="J38" s="293" t="n">
        <v>26.3834709157228</v>
      </c>
      <c r="K38" s="89"/>
      <c r="L38" s="89" t="n">
        <v>0.167329241317828</v>
      </c>
      <c r="M38" s="294" t="n">
        <v>0.4888</v>
      </c>
      <c r="N38" s="295"/>
      <c r="O38" s="5"/>
      <c r="P38" s="5"/>
      <c r="Q38" s="5"/>
      <c r="R38" s="5"/>
      <c r="S38" s="43"/>
      <c r="T38" s="43"/>
    </row>
    <row r="39" s="246" customFormat="true" ht="14.4" hidden="false" customHeight="false" outlineLevel="0" collapsed="false">
      <c r="A39" s="20" t="s">
        <v>51</v>
      </c>
      <c r="B39" s="288" t="n">
        <v>2500</v>
      </c>
      <c r="C39" s="289" t="n">
        <v>350.8</v>
      </c>
      <c r="D39" s="290" t="n">
        <v>66.23</v>
      </c>
      <c r="E39" s="291" t="n">
        <v>165575</v>
      </c>
      <c r="F39" s="289" t="n">
        <v>18.8797035347777</v>
      </c>
      <c r="G39" s="21" t="n">
        <v>242312.5</v>
      </c>
      <c r="H39" s="292" t="n">
        <v>8.75</v>
      </c>
      <c r="I39" s="289" t="n">
        <v>96.925</v>
      </c>
      <c r="J39" s="293" t="n">
        <v>27.6297035347777</v>
      </c>
      <c r="K39" s="89"/>
      <c r="L39" s="89" t="n">
        <v>0.190812845970862</v>
      </c>
      <c r="M39" s="294" t="n">
        <v>0.5574</v>
      </c>
      <c r="N39" s="295"/>
      <c r="O39" s="5"/>
      <c r="P39" s="5"/>
      <c r="Q39" s="5"/>
      <c r="R39" s="5"/>
      <c r="S39" s="1"/>
      <c r="T39" s="1"/>
    </row>
    <row r="40" s="246" customFormat="true" ht="14.4" hidden="false" customHeight="false" outlineLevel="0" collapsed="false">
      <c r="A40" s="20" t="s">
        <v>52</v>
      </c>
      <c r="B40" s="288" t="n">
        <v>25</v>
      </c>
      <c r="C40" s="289" t="n">
        <v>31505</v>
      </c>
      <c r="D40" s="290" t="n">
        <v>4487.2</v>
      </c>
      <c r="E40" s="291" t="n">
        <v>112180</v>
      </c>
      <c r="F40" s="289" t="n">
        <v>14.2428186002222</v>
      </c>
      <c r="G40" s="21" t="n">
        <v>139746.875</v>
      </c>
      <c r="H40" s="292" t="n">
        <v>3.5</v>
      </c>
      <c r="I40" s="289" t="n">
        <v>5589.875</v>
      </c>
      <c r="J40" s="293" t="n">
        <v>17.7428186002222</v>
      </c>
      <c r="K40" s="89"/>
      <c r="L40" s="89" t="n">
        <v>0.146823878071229</v>
      </c>
      <c r="M40" s="294" t="n">
        <v>0.4289</v>
      </c>
      <c r="N40" s="295"/>
      <c r="O40" s="5"/>
      <c r="P40" s="5"/>
      <c r="Q40" s="5"/>
      <c r="R40" s="5"/>
      <c r="S40" s="1"/>
      <c r="T40" s="1"/>
    </row>
    <row r="41" s="246" customFormat="true" ht="14.4" hidden="false" customHeight="false" outlineLevel="0" collapsed="false">
      <c r="A41" s="20" t="s">
        <v>53</v>
      </c>
      <c r="B41" s="288" t="n">
        <v>1800</v>
      </c>
      <c r="C41" s="289" t="n">
        <v>319.4</v>
      </c>
      <c r="D41" s="290" t="n">
        <v>52.12</v>
      </c>
      <c r="E41" s="291" t="n">
        <v>93816</v>
      </c>
      <c r="F41" s="289" t="n">
        <v>16.3180964308078</v>
      </c>
      <c r="G41" s="21" t="n">
        <v>113938.2</v>
      </c>
      <c r="H41" s="292" t="n">
        <v>3.5</v>
      </c>
      <c r="I41" s="289" t="n">
        <v>63.299</v>
      </c>
      <c r="J41" s="293" t="n">
        <v>19.8180964308078</v>
      </c>
      <c r="K41" s="89"/>
      <c r="L41" s="89"/>
      <c r="M41" s="294"/>
      <c r="N41" s="295"/>
      <c r="O41" s="5"/>
      <c r="P41" s="5"/>
      <c r="Q41" s="5"/>
      <c r="R41" s="5"/>
      <c r="S41" s="1"/>
      <c r="T41" s="1"/>
    </row>
    <row r="42" s="246" customFormat="true" ht="14.4" hidden="false" customHeight="false" outlineLevel="0" collapsed="false">
      <c r="A42" s="20" t="s">
        <v>54</v>
      </c>
      <c r="B42" s="288" t="n">
        <v>100</v>
      </c>
      <c r="C42" s="289" t="n">
        <v>5614.5</v>
      </c>
      <c r="D42" s="290" t="n">
        <v>799.57</v>
      </c>
      <c r="E42" s="291" t="n">
        <v>79957</v>
      </c>
      <c r="F42" s="289" t="n">
        <v>14.2411612788316</v>
      </c>
      <c r="G42" s="21" t="n">
        <v>99607.75</v>
      </c>
      <c r="H42" s="292" t="n">
        <v>3.5</v>
      </c>
      <c r="I42" s="289" t="n">
        <v>996.0775</v>
      </c>
      <c r="J42" s="293" t="n">
        <v>17.7411612788316</v>
      </c>
      <c r="K42" s="89"/>
      <c r="L42" s="89" t="n">
        <v>0.219362884280819</v>
      </c>
      <c r="M42" s="294" t="n">
        <v>0.6408</v>
      </c>
      <c r="N42" s="295"/>
      <c r="O42" s="5"/>
      <c r="P42" s="5"/>
      <c r="Q42" s="5"/>
      <c r="R42" s="5"/>
      <c r="S42" s="1"/>
      <c r="T42" s="1"/>
    </row>
    <row r="43" s="246" customFormat="true" ht="14.4" hidden="false" customHeight="false" outlineLevel="0" collapsed="false">
      <c r="A43" s="20" t="s">
        <v>55</v>
      </c>
      <c r="B43" s="288" t="n">
        <v>375</v>
      </c>
      <c r="C43" s="289" t="n">
        <v>2788.4</v>
      </c>
      <c r="D43" s="290" t="n">
        <v>1248.02</v>
      </c>
      <c r="E43" s="291" t="n">
        <v>468007.5</v>
      </c>
      <c r="F43" s="289" t="n">
        <v>44.757567063549</v>
      </c>
      <c r="G43" s="21" t="n">
        <v>522904.125</v>
      </c>
      <c r="H43" s="292" t="n">
        <v>5.25</v>
      </c>
      <c r="I43" s="289" t="n">
        <v>1394.411</v>
      </c>
      <c r="J43" s="293" t="n">
        <v>50.007567063549</v>
      </c>
      <c r="K43" s="89"/>
      <c r="L43" s="89"/>
      <c r="M43" s="294"/>
      <c r="N43" s="295"/>
      <c r="O43" s="5"/>
      <c r="P43" s="5"/>
      <c r="Q43" s="5"/>
      <c r="R43" s="5"/>
      <c r="S43" s="1"/>
      <c r="T43" s="1"/>
    </row>
    <row r="44" s="246" customFormat="true" ht="14.4" hidden="false" customHeight="false" outlineLevel="0" collapsed="false">
      <c r="A44" s="20" t="s">
        <v>56</v>
      </c>
      <c r="B44" s="288" t="n">
        <v>1000</v>
      </c>
      <c r="C44" s="289" t="n">
        <v>423.6</v>
      </c>
      <c r="D44" s="290" t="n">
        <v>78.56</v>
      </c>
      <c r="E44" s="291" t="n">
        <v>78560</v>
      </c>
      <c r="F44" s="289" t="n">
        <v>18.5457979225685</v>
      </c>
      <c r="G44" s="21" t="n">
        <v>115625</v>
      </c>
      <c r="H44" s="292" t="n">
        <v>8.75</v>
      </c>
      <c r="I44" s="289" t="n">
        <v>115.625</v>
      </c>
      <c r="J44" s="293" t="n">
        <v>27.2957979225685</v>
      </c>
      <c r="K44" s="89"/>
      <c r="L44" s="89"/>
      <c r="M44" s="294"/>
      <c r="N44" s="295"/>
      <c r="O44" s="5"/>
      <c r="P44" s="5"/>
      <c r="Q44" s="5"/>
      <c r="R44" s="5"/>
      <c r="S44" s="1"/>
      <c r="T44" s="1"/>
    </row>
    <row r="45" s="246" customFormat="true" ht="14.4" hidden="false" customHeight="false" outlineLevel="0" collapsed="false">
      <c r="A45" s="20" t="s">
        <v>57</v>
      </c>
      <c r="B45" s="288" t="n">
        <v>125</v>
      </c>
      <c r="C45" s="289" t="n">
        <v>4237.6</v>
      </c>
      <c r="D45" s="290" t="n">
        <v>891.77</v>
      </c>
      <c r="E45" s="291" t="n">
        <v>111471.25</v>
      </c>
      <c r="F45" s="289" t="n">
        <v>21.0442231451765</v>
      </c>
      <c r="G45" s="21" t="n">
        <v>130010.75</v>
      </c>
      <c r="H45" s="292" t="n">
        <v>3.5</v>
      </c>
      <c r="I45" s="289" t="n">
        <v>1040.086</v>
      </c>
      <c r="J45" s="293" t="n">
        <v>24.5442231451765</v>
      </c>
      <c r="K45" s="89"/>
      <c r="L45" s="89" t="n">
        <v>0.260168214814954</v>
      </c>
      <c r="M45" s="294" t="n">
        <v>0.76</v>
      </c>
      <c r="N45" s="295"/>
      <c r="O45" s="5"/>
      <c r="P45" s="5"/>
      <c r="Q45" s="5"/>
      <c r="R45" s="5"/>
      <c r="S45" s="1"/>
      <c r="T45" s="1"/>
    </row>
    <row r="46" s="246" customFormat="true" ht="14.4" hidden="false" customHeight="false" outlineLevel="0" collapsed="false">
      <c r="A46" s="20" t="s">
        <v>58</v>
      </c>
      <c r="B46" s="288" t="n">
        <v>6750</v>
      </c>
      <c r="C46" s="289" t="n">
        <v>110.56</v>
      </c>
      <c r="D46" s="290" t="n">
        <v>20.04</v>
      </c>
      <c r="E46" s="291" t="n">
        <v>135270</v>
      </c>
      <c r="F46" s="289" t="n">
        <v>18.1259044862518</v>
      </c>
      <c r="G46" s="21" t="n">
        <v>161389.8</v>
      </c>
      <c r="H46" s="292" t="n">
        <v>3.5</v>
      </c>
      <c r="I46" s="289" t="n">
        <v>23.9096</v>
      </c>
      <c r="J46" s="293" t="n">
        <v>21.6259044862518</v>
      </c>
      <c r="K46" s="89"/>
      <c r="L46" s="89" t="n">
        <v>0.145283408378245</v>
      </c>
      <c r="M46" s="294" t="n">
        <v>0.4244</v>
      </c>
      <c r="N46" s="295"/>
      <c r="O46" s="5"/>
      <c r="P46" s="5"/>
      <c r="Q46" s="5"/>
      <c r="R46" s="5"/>
      <c r="S46" s="1"/>
      <c r="T46" s="1"/>
    </row>
    <row r="47" s="246" customFormat="true" ht="14.4" hidden="false" customHeight="false" outlineLevel="0" collapsed="false">
      <c r="A47" s="20" t="s">
        <v>59</v>
      </c>
      <c r="B47" s="288" t="n">
        <v>350</v>
      </c>
      <c r="C47" s="289" t="n">
        <v>1754.6</v>
      </c>
      <c r="D47" s="290" t="n">
        <v>412.66</v>
      </c>
      <c r="E47" s="291" t="n">
        <v>144431</v>
      </c>
      <c r="F47" s="289" t="n">
        <v>23.5187507124131</v>
      </c>
      <c r="G47" s="21" t="n">
        <v>198165.625</v>
      </c>
      <c r="H47" s="292" t="n">
        <v>8.75</v>
      </c>
      <c r="I47" s="289" t="n">
        <v>566.1875</v>
      </c>
      <c r="J47" s="293" t="n">
        <v>32.2687507124131</v>
      </c>
      <c r="K47" s="89"/>
      <c r="L47" s="89" t="n">
        <v>0.139532321524441</v>
      </c>
      <c r="M47" s="294" t="n">
        <v>0.4076</v>
      </c>
      <c r="N47" s="295"/>
      <c r="O47" s="5"/>
      <c r="P47" s="5"/>
      <c r="Q47" s="5"/>
      <c r="R47" s="5"/>
      <c r="S47" s="1"/>
      <c r="T47" s="1"/>
    </row>
    <row r="48" s="246" customFormat="true" ht="14.4" hidden="false" customHeight="false" outlineLevel="0" collapsed="false">
      <c r="A48" s="20" t="s">
        <v>60</v>
      </c>
      <c r="B48" s="288" t="n">
        <v>2925</v>
      </c>
      <c r="C48" s="289" t="n">
        <v>166.38</v>
      </c>
      <c r="D48" s="290" t="n">
        <v>33.16</v>
      </c>
      <c r="E48" s="291" t="n">
        <v>96993</v>
      </c>
      <c r="F48" s="289" t="n">
        <v>19.9302800817406</v>
      </c>
      <c r="G48" s="21" t="n">
        <v>114026.1525</v>
      </c>
      <c r="H48" s="292" t="n">
        <v>3.5</v>
      </c>
      <c r="I48" s="289" t="n">
        <v>38.9833</v>
      </c>
      <c r="J48" s="293" t="n">
        <v>23.4302800817406</v>
      </c>
      <c r="K48" s="89"/>
      <c r="L48" s="89" t="n">
        <v>0.223333872822731</v>
      </c>
      <c r="M48" s="294" t="n">
        <v>0.6524</v>
      </c>
      <c r="N48" s="295"/>
      <c r="O48" s="5"/>
      <c r="P48" s="5"/>
      <c r="Q48" s="5"/>
      <c r="R48" s="5"/>
      <c r="S48" s="1"/>
      <c r="T48" s="1"/>
    </row>
    <row r="49" s="246" customFormat="true" ht="14.4" hidden="false" customHeight="false" outlineLevel="0" collapsed="false">
      <c r="A49" s="20" t="s">
        <v>61</v>
      </c>
      <c r="B49" s="288" t="n">
        <v>725</v>
      </c>
      <c r="C49" s="289" t="n">
        <v>682.3</v>
      </c>
      <c r="D49" s="290" t="n">
        <v>142.85</v>
      </c>
      <c r="E49" s="291" t="n">
        <v>103566.25</v>
      </c>
      <c r="F49" s="289" t="n">
        <v>20.9365381796864</v>
      </c>
      <c r="G49" s="21" t="n">
        <v>120879.6125</v>
      </c>
      <c r="H49" s="292" t="n">
        <v>3.5</v>
      </c>
      <c r="I49" s="289" t="n">
        <v>166.7305</v>
      </c>
      <c r="J49" s="293" t="n">
        <v>24.4365381796864</v>
      </c>
      <c r="K49" s="89"/>
      <c r="L49" s="89" t="n">
        <v>0.12850940505465</v>
      </c>
      <c r="M49" s="294" t="n">
        <v>0.3754</v>
      </c>
      <c r="N49" s="295"/>
      <c r="O49" s="5"/>
      <c r="P49" s="5"/>
      <c r="Q49" s="5"/>
      <c r="R49" s="5"/>
      <c r="S49" s="1"/>
      <c r="T49" s="1"/>
    </row>
    <row r="50" s="246" customFormat="true" ht="14.4" hidden="false" customHeight="false" outlineLevel="0" collapsed="false">
      <c r="A50" s="20" t="s">
        <v>62</v>
      </c>
      <c r="B50" s="288" t="n">
        <v>950</v>
      </c>
      <c r="C50" s="289" t="n">
        <v>562.75</v>
      </c>
      <c r="D50" s="290" t="n">
        <v>120.81</v>
      </c>
      <c r="E50" s="291" t="n">
        <v>114769.5</v>
      </c>
      <c r="F50" s="289" t="n">
        <v>21.4677920924034</v>
      </c>
      <c r="G50" s="21" t="n">
        <v>152192.375</v>
      </c>
      <c r="H50" s="292" t="n">
        <v>7</v>
      </c>
      <c r="I50" s="289" t="n">
        <v>160.2025</v>
      </c>
      <c r="J50" s="293" t="n">
        <v>28.4677920924034</v>
      </c>
      <c r="K50" s="89"/>
      <c r="L50" s="89" t="n">
        <v>0.170478646023483</v>
      </c>
      <c r="M50" s="294" t="n">
        <v>0.498</v>
      </c>
      <c r="N50" s="295"/>
      <c r="O50" s="5"/>
      <c r="P50" s="5"/>
      <c r="Q50" s="5"/>
      <c r="R50" s="5"/>
      <c r="S50" s="1"/>
      <c r="T50" s="1"/>
    </row>
    <row r="51" s="246" customFormat="true" ht="14.4" hidden="false" customHeight="false" outlineLevel="0" collapsed="false">
      <c r="A51" s="20" t="s">
        <v>63</v>
      </c>
      <c r="B51" s="288" t="n">
        <v>625</v>
      </c>
      <c r="C51" s="289" t="n">
        <v>1598.7</v>
      </c>
      <c r="D51" s="290" t="n">
        <v>297.39</v>
      </c>
      <c r="E51" s="291" t="n">
        <v>185868.75</v>
      </c>
      <c r="F51" s="289" t="n">
        <v>18.6019891161569</v>
      </c>
      <c r="G51" s="21" t="n">
        <v>220840.3125</v>
      </c>
      <c r="H51" s="292" t="n">
        <v>3.5</v>
      </c>
      <c r="I51" s="289" t="n">
        <v>353.3445</v>
      </c>
      <c r="J51" s="293" t="n">
        <v>22.1019891161569</v>
      </c>
      <c r="K51" s="89"/>
      <c r="L51" s="89"/>
      <c r="M51" s="294"/>
      <c r="N51" s="295"/>
      <c r="O51" s="5"/>
      <c r="P51" s="5"/>
      <c r="Q51" s="5"/>
      <c r="R51" s="5"/>
      <c r="S51" s="1"/>
      <c r="T51" s="1"/>
    </row>
    <row r="52" s="246" customFormat="true" ht="14.4" hidden="false" customHeight="false" outlineLevel="0" collapsed="false">
      <c r="A52" s="20" t="s">
        <v>64</v>
      </c>
      <c r="B52" s="288" t="n">
        <v>325</v>
      </c>
      <c r="C52" s="289" t="n">
        <v>1505.4</v>
      </c>
      <c r="D52" s="290" t="n">
        <v>214.85</v>
      </c>
      <c r="E52" s="291" t="n">
        <v>69826.25</v>
      </c>
      <c r="F52" s="289" t="n">
        <v>14.271954297861</v>
      </c>
      <c r="G52" s="21" t="n">
        <v>86950.175</v>
      </c>
      <c r="H52" s="292" t="n">
        <v>3.5</v>
      </c>
      <c r="I52" s="289" t="n">
        <v>267.539</v>
      </c>
      <c r="J52" s="293" t="n">
        <v>17.771954297861</v>
      </c>
      <c r="K52" s="89"/>
      <c r="L52" s="89"/>
      <c r="M52" s="294"/>
      <c r="N52" s="295"/>
      <c r="O52" s="5"/>
      <c r="P52" s="5"/>
      <c r="Q52" s="5"/>
      <c r="R52" s="5"/>
      <c r="S52" s="1"/>
      <c r="T52" s="1"/>
    </row>
    <row r="53" s="246" customFormat="true" ht="14.4" hidden="false" customHeight="false" outlineLevel="0" collapsed="false">
      <c r="A53" s="20" t="s">
        <v>65</v>
      </c>
      <c r="B53" s="288" t="n">
        <v>1050</v>
      </c>
      <c r="C53" s="289" t="n">
        <v>392.35</v>
      </c>
      <c r="D53" s="290" t="n">
        <v>58.54</v>
      </c>
      <c r="E53" s="291" t="n">
        <v>61467</v>
      </c>
      <c r="F53" s="289" t="n">
        <v>14.9203517267746</v>
      </c>
      <c r="G53" s="21" t="n">
        <v>75885.8625</v>
      </c>
      <c r="H53" s="292" t="n">
        <v>3.5</v>
      </c>
      <c r="I53" s="289" t="n">
        <v>72.27225</v>
      </c>
      <c r="J53" s="293" t="n">
        <v>18.4203517267746</v>
      </c>
      <c r="K53" s="89"/>
      <c r="L53" s="89" t="n">
        <v>0.14086739525836</v>
      </c>
      <c r="M53" s="294" t="n">
        <v>0.4115</v>
      </c>
      <c r="N53" s="295"/>
      <c r="O53" s="5"/>
      <c r="P53" s="5"/>
      <c r="Q53" s="5"/>
      <c r="R53" s="5"/>
      <c r="S53" s="1"/>
      <c r="T53" s="1"/>
    </row>
    <row r="54" s="246" customFormat="true" ht="14.4" hidden="false" customHeight="false" outlineLevel="0" collapsed="false">
      <c r="A54" s="20" t="s">
        <v>66</v>
      </c>
      <c r="B54" s="288" t="n">
        <v>75</v>
      </c>
      <c r="C54" s="289" t="n">
        <v>1862.5</v>
      </c>
      <c r="D54" s="290" t="n">
        <v>365.29</v>
      </c>
      <c r="E54" s="291" t="n">
        <v>27396.75</v>
      </c>
      <c r="F54" s="289" t="n">
        <v>19.6128859060403</v>
      </c>
      <c r="G54" s="21" t="n">
        <v>32285.8125</v>
      </c>
      <c r="H54" s="292" t="n">
        <v>3.5</v>
      </c>
      <c r="I54" s="289" t="n">
        <v>430.4775</v>
      </c>
      <c r="J54" s="293" t="n">
        <v>23.1128859060403</v>
      </c>
      <c r="K54" s="89"/>
      <c r="L54" s="89" t="n">
        <v>0.105470824979589</v>
      </c>
      <c r="M54" s="294" t="n">
        <v>0.3081</v>
      </c>
      <c r="N54" s="295"/>
      <c r="O54" s="5"/>
      <c r="P54" s="5"/>
      <c r="Q54" s="5"/>
      <c r="R54" s="5"/>
      <c r="S54" s="1"/>
      <c r="T54" s="1"/>
    </row>
    <row r="55" s="246" customFormat="true" ht="14.4" hidden="false" customHeight="false" outlineLevel="0" collapsed="false">
      <c r="A55" s="20" t="s">
        <v>67</v>
      </c>
      <c r="B55" s="288" t="n">
        <v>175</v>
      </c>
      <c r="C55" s="289" t="n">
        <v>2432.3</v>
      </c>
      <c r="D55" s="290" t="n">
        <v>345.64</v>
      </c>
      <c r="E55" s="291" t="n">
        <v>60487</v>
      </c>
      <c r="F55" s="289" t="n">
        <v>14.2104181227645</v>
      </c>
      <c r="G55" s="21" t="n">
        <v>75384.8375</v>
      </c>
      <c r="H55" s="292" t="n">
        <v>3.5</v>
      </c>
      <c r="I55" s="289" t="n">
        <v>430.7705</v>
      </c>
      <c r="J55" s="293" t="n">
        <v>17.7104181227645</v>
      </c>
      <c r="K55" s="89"/>
      <c r="L55" s="89"/>
      <c r="M55" s="294"/>
      <c r="N55" s="295"/>
      <c r="O55" s="5"/>
      <c r="P55" s="5"/>
      <c r="Q55" s="5"/>
      <c r="R55" s="5"/>
      <c r="S55" s="1"/>
      <c r="T55" s="1"/>
    </row>
    <row r="56" s="246" customFormat="true" ht="14.4" hidden="false" customHeight="false" outlineLevel="0" collapsed="false">
      <c r="A56" s="20" t="s">
        <v>68</v>
      </c>
      <c r="B56" s="288" t="n">
        <v>1000</v>
      </c>
      <c r="C56" s="289" t="n">
        <v>746.2</v>
      </c>
      <c r="D56" s="290" t="n">
        <v>136.27</v>
      </c>
      <c r="E56" s="291" t="n">
        <v>136270</v>
      </c>
      <c r="F56" s="289" t="n">
        <v>18.2618600911284</v>
      </c>
      <c r="G56" s="21" t="n">
        <v>162387</v>
      </c>
      <c r="H56" s="292" t="n">
        <v>3.5</v>
      </c>
      <c r="I56" s="289" t="n">
        <v>162.387</v>
      </c>
      <c r="J56" s="293" t="n">
        <v>21.7618600911284</v>
      </c>
      <c r="K56" s="89"/>
      <c r="L56" s="89" t="n">
        <v>0.142236701652123</v>
      </c>
      <c r="M56" s="294" t="n">
        <v>0.4155</v>
      </c>
      <c r="N56" s="295"/>
      <c r="O56" s="5"/>
      <c r="P56" s="5"/>
      <c r="Q56" s="5"/>
      <c r="R56" s="5"/>
      <c r="S56" s="1"/>
      <c r="T56" s="1"/>
    </row>
    <row r="57" s="246" customFormat="true" ht="14.4" hidden="false" customHeight="false" outlineLevel="0" collapsed="false">
      <c r="A57" s="20" t="s">
        <v>69</v>
      </c>
      <c r="B57" s="288" t="n">
        <v>1800</v>
      </c>
      <c r="C57" s="289" t="n">
        <v>348.1</v>
      </c>
      <c r="D57" s="290" t="n">
        <v>56.13</v>
      </c>
      <c r="E57" s="291" t="n">
        <v>101034</v>
      </c>
      <c r="F57" s="289" t="n">
        <v>16.1246768170066</v>
      </c>
      <c r="G57" s="21" t="n">
        <v>122964.3</v>
      </c>
      <c r="H57" s="292" t="n">
        <v>3.5</v>
      </c>
      <c r="I57" s="289" t="n">
        <v>68.3135</v>
      </c>
      <c r="J57" s="293" t="n">
        <v>19.6246768170066</v>
      </c>
      <c r="K57" s="89"/>
      <c r="L57" s="89"/>
      <c r="M57" s="294"/>
      <c r="N57" s="295"/>
      <c r="O57" s="5"/>
      <c r="P57" s="5"/>
      <c r="Q57" s="5"/>
      <c r="R57" s="5"/>
      <c r="S57" s="1"/>
      <c r="T57" s="1"/>
    </row>
    <row r="58" s="246" customFormat="true" ht="14.4" hidden="false" customHeight="false" outlineLevel="0" collapsed="false">
      <c r="A58" s="20" t="s">
        <v>70</v>
      </c>
      <c r="B58" s="288" t="n">
        <v>150</v>
      </c>
      <c r="C58" s="289" t="n">
        <v>3307.1</v>
      </c>
      <c r="D58" s="290" t="n">
        <v>591.91</v>
      </c>
      <c r="E58" s="291" t="n">
        <v>88786.5</v>
      </c>
      <c r="F58" s="289" t="n">
        <v>17.8981585074537</v>
      </c>
      <c r="G58" s="21" t="n">
        <v>106148.775</v>
      </c>
      <c r="H58" s="292" t="n">
        <v>3.5</v>
      </c>
      <c r="I58" s="289" t="n">
        <v>707.6585</v>
      </c>
      <c r="J58" s="293" t="n">
        <v>21.3981585074537</v>
      </c>
      <c r="K58" s="89"/>
      <c r="L58" s="89" t="n">
        <v>0.212208258373408</v>
      </c>
      <c r="M58" s="294" t="n">
        <v>0.6199</v>
      </c>
      <c r="N58" s="295"/>
      <c r="O58" s="5"/>
      <c r="P58" s="5"/>
      <c r="Q58" s="5"/>
      <c r="R58" s="5"/>
      <c r="S58" s="1"/>
      <c r="T58" s="1"/>
    </row>
    <row r="59" s="246" customFormat="true" ht="14.4" hidden="false" customHeight="false" outlineLevel="0" collapsed="false">
      <c r="A59" s="20" t="s">
        <v>71</v>
      </c>
      <c r="B59" s="288" t="n">
        <v>300</v>
      </c>
      <c r="C59" s="289" t="n">
        <v>1307</v>
      </c>
      <c r="D59" s="290" t="n">
        <v>290.19</v>
      </c>
      <c r="E59" s="291" t="n">
        <v>87057</v>
      </c>
      <c r="F59" s="289" t="n">
        <v>22.2027543993879</v>
      </c>
      <c r="G59" s="21" t="n">
        <v>100780.5</v>
      </c>
      <c r="H59" s="292" t="n">
        <v>3.5</v>
      </c>
      <c r="I59" s="289" t="n">
        <v>335.935</v>
      </c>
      <c r="J59" s="293" t="n">
        <v>25.7027543993879</v>
      </c>
      <c r="K59" s="89"/>
      <c r="L59" s="89" t="n">
        <v>0.127242796640419</v>
      </c>
      <c r="M59" s="294" t="n">
        <v>0.3717</v>
      </c>
      <c r="N59" s="295"/>
      <c r="O59" s="5"/>
      <c r="P59" s="5"/>
      <c r="Q59" s="5"/>
      <c r="R59" s="5"/>
      <c r="S59" s="1"/>
      <c r="T59" s="1"/>
    </row>
    <row r="60" s="246" customFormat="true" ht="14.4" hidden="false" customHeight="false" outlineLevel="0" collapsed="false">
      <c r="A60" s="20" t="s">
        <v>72</v>
      </c>
      <c r="B60" s="288" t="n">
        <v>1250</v>
      </c>
      <c r="C60" s="289" t="n">
        <v>474.7</v>
      </c>
      <c r="D60" s="290" t="n">
        <v>67.65</v>
      </c>
      <c r="E60" s="291" t="n">
        <v>84562.5</v>
      </c>
      <c r="F60" s="289" t="n">
        <v>14.25110596166</v>
      </c>
      <c r="G60" s="21" t="n">
        <v>105330.625</v>
      </c>
      <c r="H60" s="292" t="n">
        <v>3.5</v>
      </c>
      <c r="I60" s="289" t="n">
        <v>84.2645</v>
      </c>
      <c r="J60" s="293" t="n">
        <v>17.75110596166</v>
      </c>
      <c r="K60" s="89"/>
      <c r="L60" s="89" t="n">
        <v>0.172292976995219</v>
      </c>
      <c r="M60" s="294" t="n">
        <v>0.5033</v>
      </c>
      <c r="N60" s="295"/>
      <c r="O60" s="5"/>
      <c r="P60" s="5"/>
      <c r="Q60" s="5"/>
      <c r="R60" s="5"/>
      <c r="S60" s="1"/>
      <c r="T60" s="1"/>
    </row>
    <row r="61" s="246" customFormat="true" ht="14.4" hidden="false" customHeight="false" outlineLevel="0" collapsed="false">
      <c r="A61" s="20" t="s">
        <v>73</v>
      </c>
      <c r="B61" s="288" t="n">
        <v>275</v>
      </c>
      <c r="C61" s="289" t="n">
        <v>2078.4</v>
      </c>
      <c r="D61" s="290" t="n">
        <v>308.95</v>
      </c>
      <c r="E61" s="291" t="n">
        <v>84961.25</v>
      </c>
      <c r="F61" s="289" t="n">
        <v>14.8647998460354</v>
      </c>
      <c r="G61" s="21" t="n">
        <v>104965.85</v>
      </c>
      <c r="H61" s="292" t="n">
        <v>3.5</v>
      </c>
      <c r="I61" s="289" t="n">
        <v>381.694</v>
      </c>
      <c r="J61" s="293" t="n">
        <v>18.3647998460354</v>
      </c>
      <c r="K61" s="89"/>
      <c r="L61" s="89" t="n">
        <v>0.201082643924084</v>
      </c>
      <c r="M61" s="294" t="n">
        <v>0.5874</v>
      </c>
      <c r="N61" s="295"/>
      <c r="O61" s="5"/>
      <c r="P61" s="5"/>
      <c r="Q61" s="5"/>
      <c r="R61" s="5"/>
      <c r="S61" s="1"/>
      <c r="T61" s="1"/>
    </row>
    <row r="62" s="246" customFormat="true" ht="14.4" hidden="false" customHeight="false" outlineLevel="0" collapsed="false">
      <c r="A62" s="20" t="s">
        <v>74</v>
      </c>
      <c r="B62" s="288" t="n">
        <v>1525</v>
      </c>
      <c r="C62" s="289" t="n">
        <v>377.15</v>
      </c>
      <c r="D62" s="290" t="n">
        <v>72.84</v>
      </c>
      <c r="E62" s="291" t="n">
        <v>111081</v>
      </c>
      <c r="F62" s="289" t="n">
        <v>19.3132705819966</v>
      </c>
      <c r="G62" s="21" t="n">
        <v>131211.38125</v>
      </c>
      <c r="H62" s="292" t="n">
        <v>3.5</v>
      </c>
      <c r="I62" s="289" t="n">
        <v>86.04025</v>
      </c>
      <c r="J62" s="293" t="n">
        <v>22.8132705819966</v>
      </c>
      <c r="K62" s="89"/>
      <c r="L62" s="89" t="n">
        <v>0.138505341729119</v>
      </c>
      <c r="M62" s="294" t="n">
        <v>0.4046</v>
      </c>
      <c r="N62" s="295"/>
      <c r="O62" s="5"/>
      <c r="P62" s="5"/>
      <c r="Q62" s="5"/>
      <c r="R62" s="5"/>
      <c r="S62" s="43"/>
      <c r="T62" s="43"/>
    </row>
    <row r="63" s="246" customFormat="true" ht="14.4" hidden="false" customHeight="false" outlineLevel="0" collapsed="false">
      <c r="A63" s="20" t="s">
        <v>75</v>
      </c>
      <c r="B63" s="288" t="n">
        <v>100</v>
      </c>
      <c r="C63" s="289" t="n">
        <v>6574.5</v>
      </c>
      <c r="D63" s="290" t="n">
        <v>976.38</v>
      </c>
      <c r="E63" s="291" t="n">
        <v>97638</v>
      </c>
      <c r="F63" s="289" t="n">
        <v>14.8510152863336</v>
      </c>
      <c r="G63" s="21" t="n">
        <v>120648.75</v>
      </c>
      <c r="H63" s="292" t="n">
        <v>3.5</v>
      </c>
      <c r="I63" s="289" t="n">
        <v>1206.4875</v>
      </c>
      <c r="J63" s="293" t="n">
        <v>18.3510152863336</v>
      </c>
      <c r="K63" s="89"/>
      <c r="L63" s="89" t="n">
        <v>0.215049569140466</v>
      </c>
      <c r="M63" s="294" t="n">
        <v>0.6282</v>
      </c>
      <c r="N63" s="295"/>
      <c r="O63" s="5"/>
      <c r="P63" s="5"/>
      <c r="Q63" s="5"/>
      <c r="R63" s="5"/>
      <c r="S63" s="43"/>
      <c r="T63" s="43"/>
    </row>
    <row r="64" s="246" customFormat="true" ht="14.4" hidden="false" customHeight="false" outlineLevel="0" collapsed="false">
      <c r="A64" s="20" t="s">
        <v>76</v>
      </c>
      <c r="B64" s="288" t="n">
        <v>50</v>
      </c>
      <c r="C64" s="289" t="n">
        <v>14551</v>
      </c>
      <c r="D64" s="290" t="n">
        <v>3228.72</v>
      </c>
      <c r="E64" s="291" t="n">
        <v>161436</v>
      </c>
      <c r="F64" s="289" t="n">
        <v>22.1889904473919</v>
      </c>
      <c r="G64" s="21" t="n">
        <v>212364.5</v>
      </c>
      <c r="H64" s="292" t="n">
        <v>7</v>
      </c>
      <c r="I64" s="289" t="n">
        <v>4247.29</v>
      </c>
      <c r="J64" s="293" t="n">
        <v>29.1889904473919</v>
      </c>
      <c r="K64" s="89"/>
      <c r="L64" s="89" t="n">
        <v>0.167774265895801</v>
      </c>
      <c r="M64" s="294" t="n">
        <v>0.4901</v>
      </c>
      <c r="N64" s="295"/>
      <c r="O64" s="5"/>
      <c r="P64" s="5"/>
      <c r="Q64" s="5"/>
      <c r="R64" s="5"/>
      <c r="S64" s="43"/>
      <c r="T64" s="43"/>
    </row>
    <row r="65" s="246" customFormat="true" ht="14.4" hidden="false" customHeight="false" outlineLevel="0" collapsed="false">
      <c r="A65" s="20" t="s">
        <v>77</v>
      </c>
      <c r="B65" s="288" t="n">
        <v>825</v>
      </c>
      <c r="C65" s="289" t="n">
        <v>849.05</v>
      </c>
      <c r="D65" s="290" t="n">
        <v>157.61</v>
      </c>
      <c r="E65" s="291" t="n">
        <v>130028.25</v>
      </c>
      <c r="F65" s="289" t="n">
        <v>18.5630999352217</v>
      </c>
      <c r="G65" s="21" t="n">
        <v>154544.56875</v>
      </c>
      <c r="H65" s="292" t="n">
        <v>3.5</v>
      </c>
      <c r="I65" s="289" t="n">
        <v>187.32675</v>
      </c>
      <c r="J65" s="293" t="n">
        <v>22.0630999352217</v>
      </c>
      <c r="K65" s="89"/>
      <c r="L65" s="89" t="n">
        <v>0.204266281289583</v>
      </c>
      <c r="M65" s="294" t="n">
        <v>0.5967</v>
      </c>
      <c r="N65" s="295"/>
      <c r="O65" s="5"/>
      <c r="P65" s="5"/>
      <c r="Q65" s="5"/>
      <c r="R65" s="5"/>
      <c r="S65" s="43"/>
      <c r="T65" s="43"/>
    </row>
    <row r="66" s="246" customFormat="true" ht="14.4" hidden="false" customHeight="false" outlineLevel="0" collapsed="false">
      <c r="A66" s="20" t="s">
        <v>78</v>
      </c>
      <c r="B66" s="288" t="n">
        <v>150</v>
      </c>
      <c r="C66" s="289" t="n">
        <v>4253.7</v>
      </c>
      <c r="D66" s="290" t="n">
        <v>660.34</v>
      </c>
      <c r="E66" s="291" t="n">
        <v>99051</v>
      </c>
      <c r="F66" s="289" t="n">
        <v>15.5238968427487</v>
      </c>
      <c r="G66" s="21" t="n">
        <v>121382.925</v>
      </c>
      <c r="H66" s="292" t="n">
        <v>3.5</v>
      </c>
      <c r="I66" s="289" t="n">
        <v>809.2195</v>
      </c>
      <c r="J66" s="293" t="n">
        <v>19.0238968427487</v>
      </c>
      <c r="K66" s="89"/>
      <c r="L66" s="89" t="n">
        <v>0.180269186738888</v>
      </c>
      <c r="M66" s="294" t="n">
        <v>0.5266</v>
      </c>
      <c r="N66" s="295"/>
      <c r="O66" s="5"/>
      <c r="P66" s="5"/>
      <c r="Q66" s="5"/>
      <c r="R66" s="5"/>
      <c r="S66" s="43"/>
      <c r="T66" s="43"/>
    </row>
    <row r="67" s="246" customFormat="true" ht="14.4" hidden="false" customHeight="false" outlineLevel="0" collapsed="false">
      <c r="A67" s="20" t="s">
        <v>79</v>
      </c>
      <c r="B67" s="288" t="n">
        <v>625</v>
      </c>
      <c r="C67" s="289" t="n">
        <v>1334.7</v>
      </c>
      <c r="D67" s="290" t="n">
        <v>190.19</v>
      </c>
      <c r="E67" s="291" t="n">
        <v>118868.75</v>
      </c>
      <c r="F67" s="289" t="n">
        <v>14.2496441147823</v>
      </c>
      <c r="G67" s="21" t="n">
        <v>148065.3125</v>
      </c>
      <c r="H67" s="292" t="n">
        <v>3.5</v>
      </c>
      <c r="I67" s="289" t="n">
        <v>236.9045</v>
      </c>
      <c r="J67" s="293" t="n">
        <v>17.7496441147824</v>
      </c>
      <c r="K67" s="89"/>
      <c r="L67" s="89" t="n">
        <v>0.136862174056603</v>
      </c>
      <c r="M67" s="294" t="n">
        <v>0.3998</v>
      </c>
      <c r="N67" s="295"/>
      <c r="O67" s="5"/>
      <c r="P67" s="5"/>
      <c r="Q67" s="5"/>
      <c r="R67" s="5"/>
      <c r="S67" s="43"/>
      <c r="T67" s="43"/>
    </row>
    <row r="68" s="246" customFormat="true" ht="14.4" hidden="false" customHeight="false" outlineLevel="0" collapsed="false">
      <c r="A68" s="20" t="s">
        <v>80</v>
      </c>
      <c r="B68" s="288" t="n">
        <v>175</v>
      </c>
      <c r="C68" s="289" t="n">
        <v>5624.5</v>
      </c>
      <c r="D68" s="290" t="n">
        <v>801.16</v>
      </c>
      <c r="E68" s="291" t="n">
        <v>140203</v>
      </c>
      <c r="F68" s="289" t="n">
        <v>14.2441105876078</v>
      </c>
      <c r="G68" s="21" t="n">
        <v>174653.0625</v>
      </c>
      <c r="H68" s="292" t="n">
        <v>3.5</v>
      </c>
      <c r="I68" s="289" t="n">
        <v>998.0175</v>
      </c>
      <c r="J68" s="293" t="n">
        <v>17.7441105876078</v>
      </c>
      <c r="K68" s="89"/>
      <c r="L68" s="89" t="n">
        <v>0.210941649959177</v>
      </c>
      <c r="M68" s="294" t="n">
        <v>0.6162</v>
      </c>
      <c r="N68" s="295"/>
      <c r="O68" s="5"/>
      <c r="P68" s="5"/>
      <c r="Q68" s="5"/>
      <c r="R68" s="5"/>
      <c r="S68" s="1"/>
      <c r="T68" s="1"/>
    </row>
    <row r="69" s="246" customFormat="true" ht="14.4" hidden="false" customHeight="false" outlineLevel="0" collapsed="false">
      <c r="A69" s="20" t="s">
        <v>81</v>
      </c>
      <c r="B69" s="288" t="n">
        <v>1800</v>
      </c>
      <c r="C69" s="289" t="n">
        <v>385.65</v>
      </c>
      <c r="D69" s="290" t="n">
        <v>66.94</v>
      </c>
      <c r="E69" s="291" t="n">
        <v>120492</v>
      </c>
      <c r="F69" s="289" t="n">
        <v>17.3577077661092</v>
      </c>
      <c r="G69" s="21" t="n">
        <v>144787.95</v>
      </c>
      <c r="H69" s="292" t="n">
        <v>3.5</v>
      </c>
      <c r="I69" s="289" t="n">
        <v>80.43775</v>
      </c>
      <c r="J69" s="293" t="n">
        <v>20.8577077661092</v>
      </c>
      <c r="K69" s="89"/>
      <c r="L69" s="89"/>
      <c r="M69" s="294"/>
      <c r="N69" s="295"/>
      <c r="O69" s="5"/>
      <c r="P69" s="5"/>
      <c r="Q69" s="5"/>
      <c r="R69" s="5"/>
      <c r="S69" s="43"/>
      <c r="T69" s="43"/>
    </row>
    <row r="70" s="246" customFormat="true" ht="14.4" hidden="false" customHeight="false" outlineLevel="0" collapsed="false">
      <c r="A70" s="20" t="s">
        <v>82</v>
      </c>
      <c r="B70" s="288" t="n">
        <v>5000</v>
      </c>
      <c r="C70" s="289" t="n">
        <v>209.18</v>
      </c>
      <c r="D70" s="290" t="n">
        <v>29.77</v>
      </c>
      <c r="E70" s="291" t="n">
        <v>148850</v>
      </c>
      <c r="F70" s="289" t="n">
        <v>14.2317621187494</v>
      </c>
      <c r="G70" s="21" t="n">
        <v>185456.5</v>
      </c>
      <c r="H70" s="292" t="n">
        <v>3.5</v>
      </c>
      <c r="I70" s="289" t="n">
        <v>37.0913</v>
      </c>
      <c r="J70" s="293" t="n">
        <v>17.7317621187494</v>
      </c>
      <c r="K70" s="89"/>
      <c r="L70" s="89"/>
      <c r="M70" s="294"/>
      <c r="N70" s="295"/>
      <c r="O70" s="5"/>
      <c r="P70" s="5"/>
      <c r="Q70" s="5"/>
      <c r="R70" s="5"/>
      <c r="S70" s="1"/>
      <c r="T70" s="1"/>
    </row>
    <row r="71" s="246" customFormat="true" ht="14.4" hidden="false" customHeight="false" outlineLevel="0" collapsed="false">
      <c r="A71" s="20" t="s">
        <v>83</v>
      </c>
      <c r="B71" s="288" t="n">
        <v>2350</v>
      </c>
      <c r="C71" s="289" t="n">
        <v>185.45</v>
      </c>
      <c r="D71" s="290" t="n">
        <v>33.87</v>
      </c>
      <c r="E71" s="291" t="n">
        <v>79594.5</v>
      </c>
      <c r="F71" s="289" t="n">
        <v>18.2636829334052</v>
      </c>
      <c r="G71" s="21" t="n">
        <v>94847.7625</v>
      </c>
      <c r="H71" s="292" t="n">
        <v>3.5</v>
      </c>
      <c r="I71" s="289" t="n">
        <v>40.36075</v>
      </c>
      <c r="J71" s="293" t="n">
        <v>21.7636829334052</v>
      </c>
      <c r="K71" s="89"/>
      <c r="L71" s="89" t="n">
        <v>0.167876963875333</v>
      </c>
      <c r="M71" s="294" t="n">
        <v>0.4904</v>
      </c>
      <c r="N71" s="295"/>
      <c r="O71" s="5"/>
      <c r="P71" s="5"/>
      <c r="Q71" s="5"/>
      <c r="R71" s="5"/>
      <c r="S71" s="1"/>
      <c r="T71" s="1"/>
    </row>
    <row r="72" s="246" customFormat="true" ht="14.4" hidden="false" customHeight="false" outlineLevel="0" collapsed="false">
      <c r="A72" s="20" t="s">
        <v>84</v>
      </c>
      <c r="B72" s="288" t="n">
        <v>325</v>
      </c>
      <c r="C72" s="289" t="n">
        <v>1683.5</v>
      </c>
      <c r="D72" s="290" t="n">
        <v>281.12</v>
      </c>
      <c r="E72" s="291" t="n">
        <v>91364</v>
      </c>
      <c r="F72" s="289" t="n">
        <v>16.6985446985447</v>
      </c>
      <c r="G72" s="21" t="n">
        <v>110513.8125</v>
      </c>
      <c r="H72" s="292" t="n">
        <v>3.5</v>
      </c>
      <c r="I72" s="289" t="n">
        <v>340.0425</v>
      </c>
      <c r="J72" s="293" t="n">
        <v>20.1985446985447</v>
      </c>
      <c r="K72" s="89"/>
      <c r="L72" s="89"/>
      <c r="M72" s="294"/>
      <c r="N72" s="295"/>
      <c r="O72" s="5"/>
      <c r="P72" s="5"/>
      <c r="Q72" s="5"/>
      <c r="R72" s="5"/>
      <c r="S72" s="1"/>
      <c r="T72" s="1"/>
    </row>
    <row r="73" s="246" customFormat="true" ht="14.4" hidden="false" customHeight="false" outlineLevel="0" collapsed="false">
      <c r="A73" s="20" t="s">
        <v>85</v>
      </c>
      <c r="B73" s="288" t="n">
        <v>500</v>
      </c>
      <c r="C73" s="289" t="n">
        <v>1175.5</v>
      </c>
      <c r="D73" s="290" t="n">
        <v>167.54</v>
      </c>
      <c r="E73" s="291" t="n">
        <v>83770</v>
      </c>
      <c r="F73" s="289" t="n">
        <v>14.2526584432157</v>
      </c>
      <c r="G73" s="21" t="n">
        <v>104341.25</v>
      </c>
      <c r="H73" s="292" t="n">
        <v>3.5</v>
      </c>
      <c r="I73" s="289" t="n">
        <v>208.6825</v>
      </c>
      <c r="J73" s="293" t="n">
        <v>17.7526584432157</v>
      </c>
      <c r="K73" s="89"/>
      <c r="L73" s="89"/>
      <c r="M73" s="294"/>
      <c r="N73" s="295"/>
      <c r="O73" s="5"/>
      <c r="P73" s="5"/>
      <c r="Q73" s="5"/>
      <c r="R73" s="5"/>
      <c r="S73" s="43"/>
      <c r="T73" s="43"/>
    </row>
    <row r="74" s="246" customFormat="true" ht="14.4" hidden="false" customHeight="false" outlineLevel="0" collapsed="false">
      <c r="A74" s="20" t="s">
        <v>86</v>
      </c>
      <c r="B74" s="288" t="n">
        <v>225</v>
      </c>
      <c r="C74" s="289" t="n">
        <v>2399.5</v>
      </c>
      <c r="D74" s="290" t="n">
        <v>512.09</v>
      </c>
      <c r="E74" s="291" t="n">
        <v>115220.25</v>
      </c>
      <c r="F74" s="289" t="n">
        <v>21.3415294853094</v>
      </c>
      <c r="G74" s="21" t="n">
        <v>134116.3125</v>
      </c>
      <c r="H74" s="292" t="n">
        <v>3.5</v>
      </c>
      <c r="I74" s="289" t="n">
        <v>596.0725</v>
      </c>
      <c r="J74" s="293" t="n">
        <v>24.8415294853094</v>
      </c>
      <c r="K74" s="89"/>
      <c r="L74" s="89" t="n">
        <v>0.140798929938672</v>
      </c>
      <c r="M74" s="294" t="n">
        <v>0.4113</v>
      </c>
      <c r="N74" s="295"/>
      <c r="O74" s="5"/>
      <c r="P74" s="5"/>
      <c r="Q74" s="5"/>
      <c r="R74" s="5"/>
      <c r="S74" s="1"/>
      <c r="T74" s="1"/>
    </row>
    <row r="75" s="246" customFormat="true" ht="14.4" hidden="false" customHeight="false" outlineLevel="0" collapsed="false">
      <c r="A75" s="20" t="s">
        <v>87</v>
      </c>
      <c r="B75" s="288" t="n">
        <v>1000</v>
      </c>
      <c r="C75" s="289" t="n">
        <v>489.4</v>
      </c>
      <c r="D75" s="290" t="n">
        <v>102.08</v>
      </c>
      <c r="E75" s="291" t="n">
        <v>102080</v>
      </c>
      <c r="F75" s="289" t="n">
        <v>20.8581937065795</v>
      </c>
      <c r="G75" s="21" t="n">
        <v>192619</v>
      </c>
      <c r="H75" s="292" t="n">
        <v>18.5</v>
      </c>
      <c r="I75" s="289" t="n">
        <v>192.619</v>
      </c>
      <c r="J75" s="293" t="n">
        <v>39.3581937065795</v>
      </c>
      <c r="K75" s="89"/>
      <c r="L75" s="89" t="n">
        <v>0.151445287150178</v>
      </c>
      <c r="M75" s="294" t="n">
        <v>0.4424</v>
      </c>
      <c r="N75" s="295"/>
      <c r="O75" s="5"/>
      <c r="P75" s="5"/>
      <c r="Q75" s="5"/>
      <c r="R75" s="5"/>
      <c r="S75" s="1"/>
      <c r="T75" s="1"/>
    </row>
    <row r="76" s="246" customFormat="true" ht="14.4" hidden="false" customHeight="false" outlineLevel="0" collapsed="false">
      <c r="A76" s="20" t="s">
        <v>88</v>
      </c>
      <c r="B76" s="288" t="n">
        <v>250</v>
      </c>
      <c r="C76" s="289" t="n">
        <v>2778.4</v>
      </c>
      <c r="D76" s="290" t="n">
        <v>395.72</v>
      </c>
      <c r="E76" s="291" t="n">
        <v>98930</v>
      </c>
      <c r="F76" s="289" t="n">
        <v>14.2427296285632</v>
      </c>
      <c r="G76" s="21" t="n">
        <v>123241</v>
      </c>
      <c r="H76" s="292" t="n">
        <v>3.5</v>
      </c>
      <c r="I76" s="289" t="n">
        <v>492.964</v>
      </c>
      <c r="J76" s="293" t="n">
        <v>17.7427296285632</v>
      </c>
      <c r="K76" s="89"/>
      <c r="L76" s="89" t="n">
        <v>0.166713053440635</v>
      </c>
      <c r="M76" s="294" t="n">
        <v>0.487</v>
      </c>
      <c r="N76" s="295"/>
      <c r="O76" s="5"/>
      <c r="P76" s="5"/>
      <c r="Q76" s="5"/>
      <c r="R76" s="5"/>
      <c r="S76" s="1"/>
      <c r="T76" s="1"/>
    </row>
    <row r="77" s="246" customFormat="true" ht="14.4" hidden="false" customHeight="false" outlineLevel="0" collapsed="false">
      <c r="A77" s="20" t="s">
        <v>89</v>
      </c>
      <c r="B77" s="288" t="n">
        <v>150</v>
      </c>
      <c r="C77" s="289" t="n">
        <v>4885.6</v>
      </c>
      <c r="D77" s="290" t="n">
        <v>990.41</v>
      </c>
      <c r="E77" s="291" t="n">
        <v>148561.5</v>
      </c>
      <c r="F77" s="289" t="n">
        <v>20.272023906992</v>
      </c>
      <c r="G77" s="21" t="n">
        <v>174210.9</v>
      </c>
      <c r="H77" s="292" t="n">
        <v>3.5</v>
      </c>
      <c r="I77" s="289" t="n">
        <v>1161.406</v>
      </c>
      <c r="J77" s="293" t="n">
        <v>23.772023906992</v>
      </c>
      <c r="K77" s="89"/>
      <c r="L77" s="89"/>
      <c r="M77" s="294"/>
      <c r="N77" s="295"/>
      <c r="O77" s="5"/>
      <c r="P77" s="5"/>
      <c r="Q77" s="5"/>
      <c r="R77" s="5"/>
      <c r="S77" s="43"/>
      <c r="T77" s="43"/>
    </row>
    <row r="78" s="246" customFormat="true" ht="14.4" hidden="false" customHeight="false" outlineLevel="0" collapsed="false">
      <c r="A78" s="20" t="s">
        <v>90</v>
      </c>
      <c r="B78" s="288" t="n">
        <v>500</v>
      </c>
      <c r="C78" s="289" t="n">
        <v>1568.5</v>
      </c>
      <c r="D78" s="290" t="n">
        <v>224.08</v>
      </c>
      <c r="E78" s="291" t="n">
        <v>112040</v>
      </c>
      <c r="F78" s="289" t="n">
        <v>14.2862607586866</v>
      </c>
      <c r="G78" s="21" t="n">
        <v>139488.75</v>
      </c>
      <c r="H78" s="292" t="n">
        <v>3.5</v>
      </c>
      <c r="I78" s="289" t="n">
        <v>278.9775</v>
      </c>
      <c r="J78" s="293" t="n">
        <v>17.7862607586866</v>
      </c>
      <c r="K78" s="89"/>
      <c r="L78" s="89" t="n">
        <v>0.136725243417227</v>
      </c>
      <c r="M78" s="294" t="n">
        <v>0.3994</v>
      </c>
      <c r="N78" s="295"/>
      <c r="O78" s="5"/>
      <c r="P78" s="5"/>
      <c r="Q78" s="5"/>
      <c r="R78" s="5"/>
      <c r="S78" s="43"/>
      <c r="T78" s="43"/>
    </row>
    <row r="79" s="246" customFormat="true" ht="14.4" hidden="false" customHeight="false" outlineLevel="0" collapsed="false">
      <c r="A79" s="20" t="s">
        <v>91</v>
      </c>
      <c r="B79" s="288" t="n">
        <v>350</v>
      </c>
      <c r="C79" s="289" t="n">
        <v>1696.7</v>
      </c>
      <c r="D79" s="290" t="n">
        <v>240.73</v>
      </c>
      <c r="E79" s="291" t="n">
        <v>84255.5</v>
      </c>
      <c r="F79" s="289" t="n">
        <v>14.1881298992161</v>
      </c>
      <c r="G79" s="21" t="n">
        <v>105040.075</v>
      </c>
      <c r="H79" s="292" t="n">
        <v>3.5</v>
      </c>
      <c r="I79" s="289" t="n">
        <v>300.1145</v>
      </c>
      <c r="J79" s="293" t="n">
        <v>17.6881298992161</v>
      </c>
      <c r="K79" s="89"/>
      <c r="L79" s="89" t="n">
        <v>0.162125877021529</v>
      </c>
      <c r="M79" s="294" t="n">
        <v>0.4736</v>
      </c>
      <c r="N79" s="295"/>
      <c r="O79" s="5"/>
      <c r="P79" s="5"/>
      <c r="Q79" s="5"/>
      <c r="R79" s="5"/>
      <c r="S79" s="43"/>
      <c r="T79" s="43"/>
    </row>
    <row r="80" s="246" customFormat="true" ht="14.4" hidden="false" customHeight="false" outlineLevel="0" collapsed="false">
      <c r="A80" s="20" t="s">
        <v>92</v>
      </c>
      <c r="B80" s="288" t="n">
        <v>150</v>
      </c>
      <c r="C80" s="289" t="n">
        <v>5063.7</v>
      </c>
      <c r="D80" s="290" t="n">
        <v>868.65</v>
      </c>
      <c r="E80" s="291" t="n">
        <v>130297.5</v>
      </c>
      <c r="F80" s="289" t="n">
        <v>17.1544522779786</v>
      </c>
      <c r="G80" s="21" t="n">
        <v>156881.925</v>
      </c>
      <c r="H80" s="292" t="n">
        <v>3.5</v>
      </c>
      <c r="I80" s="289" t="n">
        <v>1045.8795</v>
      </c>
      <c r="J80" s="293" t="n">
        <v>20.6544522779786</v>
      </c>
      <c r="K80" s="89"/>
      <c r="L80" s="89" t="n">
        <v>0.209880437504011</v>
      </c>
      <c r="M80" s="294" t="n">
        <v>0.6131</v>
      </c>
      <c r="N80" s="295"/>
      <c r="O80" s="5"/>
      <c r="P80" s="5"/>
      <c r="Q80" s="5"/>
      <c r="R80" s="5"/>
      <c r="S80" s="43"/>
      <c r="T80" s="43"/>
    </row>
    <row r="81" s="246" customFormat="true" ht="14.4" hidden="false" customHeight="false" outlineLevel="0" collapsed="false">
      <c r="A81" s="20" t="s">
        <v>93</v>
      </c>
      <c r="B81" s="288" t="n">
        <v>550</v>
      </c>
      <c r="C81" s="289" t="n">
        <v>1964</v>
      </c>
      <c r="D81" s="290" t="n">
        <v>279.45</v>
      </c>
      <c r="E81" s="291" t="n">
        <v>153697.5</v>
      </c>
      <c r="F81" s="289" t="n">
        <v>14.2286150712831</v>
      </c>
      <c r="G81" s="21" t="n">
        <v>191504.5</v>
      </c>
      <c r="H81" s="292" t="n">
        <v>3.5</v>
      </c>
      <c r="I81" s="289" t="n">
        <v>348.19</v>
      </c>
      <c r="J81" s="293" t="n">
        <v>17.7286150712831</v>
      </c>
      <c r="K81" s="89"/>
      <c r="L81" s="89" t="n">
        <v>0.192661409602442</v>
      </c>
      <c r="M81" s="294" t="n">
        <v>0.5628</v>
      </c>
      <c r="N81" s="295"/>
      <c r="O81" s="5"/>
      <c r="P81" s="5"/>
      <c r="Q81" s="5"/>
      <c r="R81" s="5"/>
      <c r="S81" s="43"/>
      <c r="T81" s="43"/>
    </row>
    <row r="82" s="246" customFormat="true" ht="14.4" hidden="false" customHeight="false" outlineLevel="0" collapsed="false">
      <c r="A82" s="20" t="s">
        <v>94</v>
      </c>
      <c r="B82" s="288" t="n">
        <v>1100</v>
      </c>
      <c r="C82" s="289" t="n">
        <v>780.4</v>
      </c>
      <c r="D82" s="290" t="n">
        <v>110.9</v>
      </c>
      <c r="E82" s="291" t="n">
        <v>121990</v>
      </c>
      <c r="F82" s="289" t="n">
        <v>14.2106611993849</v>
      </c>
      <c r="G82" s="21" t="n">
        <v>152035.4</v>
      </c>
      <c r="H82" s="292" t="n">
        <v>3.5</v>
      </c>
      <c r="I82" s="289" t="n">
        <v>138.214</v>
      </c>
      <c r="J82" s="293" t="n">
        <v>17.7106611993849</v>
      </c>
      <c r="K82" s="89"/>
      <c r="L82" s="89" t="n">
        <v>0.121012452548798</v>
      </c>
      <c r="M82" s="294" t="n">
        <v>0.3535</v>
      </c>
      <c r="N82" s="295"/>
      <c r="O82" s="5"/>
      <c r="P82" s="5"/>
      <c r="Q82" s="5"/>
      <c r="R82" s="5"/>
      <c r="S82" s="43"/>
      <c r="T82" s="43"/>
    </row>
    <row r="83" s="246" customFormat="true" ht="14.4" hidden="false" customHeight="false" outlineLevel="0" collapsed="false">
      <c r="A83" s="20" t="s">
        <v>95</v>
      </c>
      <c r="B83" s="288" t="n">
        <v>150</v>
      </c>
      <c r="C83" s="289" t="n">
        <v>4298</v>
      </c>
      <c r="D83" s="290" t="n">
        <v>611.04</v>
      </c>
      <c r="E83" s="291" t="n">
        <v>91656</v>
      </c>
      <c r="F83" s="289" t="n">
        <v>14.2168450442066</v>
      </c>
      <c r="G83" s="21" t="n">
        <v>114220.5</v>
      </c>
      <c r="H83" s="292" t="n">
        <v>3.5</v>
      </c>
      <c r="I83" s="289" t="n">
        <v>761.47</v>
      </c>
      <c r="J83" s="293" t="n">
        <v>17.7168450442066</v>
      </c>
      <c r="K83" s="89"/>
      <c r="L83" s="89" t="n">
        <v>0.355711568439761</v>
      </c>
      <c r="M83" s="294" t="n">
        <v>1.0391</v>
      </c>
      <c r="N83" s="295"/>
      <c r="O83" s="5"/>
      <c r="P83" s="5"/>
      <c r="Q83" s="5"/>
      <c r="R83" s="5"/>
      <c r="S83" s="43"/>
      <c r="T83" s="43"/>
    </row>
    <row r="84" s="246" customFormat="true" ht="14.4" hidden="false" customHeight="false" outlineLevel="0" collapsed="false">
      <c r="A84" s="20" t="s">
        <v>96</v>
      </c>
      <c r="B84" s="288" t="n">
        <v>4150</v>
      </c>
      <c r="C84" s="289" t="n">
        <v>83.75</v>
      </c>
      <c r="D84" s="290" t="n">
        <v>22.73</v>
      </c>
      <c r="E84" s="291" t="n">
        <v>94329.5</v>
      </c>
      <c r="F84" s="289" t="n">
        <v>27.1402985074627</v>
      </c>
      <c r="G84" s="21" t="n">
        <v>118658.875</v>
      </c>
      <c r="H84" s="292" t="n">
        <v>7</v>
      </c>
      <c r="I84" s="289" t="n">
        <v>28.5925</v>
      </c>
      <c r="J84" s="293" t="n">
        <v>34.1402985074627</v>
      </c>
      <c r="K84" s="89"/>
      <c r="L84" s="89" t="n">
        <v>0.197077422722328</v>
      </c>
      <c r="M84" s="294" t="n">
        <v>0.5757</v>
      </c>
      <c r="N84" s="295"/>
      <c r="O84" s="5"/>
      <c r="P84" s="5"/>
      <c r="Q84" s="5"/>
      <c r="R84" s="5"/>
      <c r="S84" s="1"/>
      <c r="T84" s="1"/>
    </row>
    <row r="85" s="246" customFormat="true" ht="14.4" hidden="false" customHeight="false" outlineLevel="0" collapsed="false">
      <c r="A85" s="20" t="s">
        <v>97</v>
      </c>
      <c r="B85" s="288" t="n">
        <v>1400</v>
      </c>
      <c r="C85" s="289" t="n">
        <v>668.85</v>
      </c>
      <c r="D85" s="290" t="n">
        <v>110.54</v>
      </c>
      <c r="E85" s="291" t="n">
        <v>154756</v>
      </c>
      <c r="F85" s="289" t="n">
        <v>16.5268744860582</v>
      </c>
      <c r="G85" s="21" t="n">
        <v>187529.65</v>
      </c>
      <c r="H85" s="292" t="n">
        <v>3.5</v>
      </c>
      <c r="I85" s="289" t="n">
        <v>133.94975</v>
      </c>
      <c r="J85" s="293" t="n">
        <v>20.0268744860582</v>
      </c>
      <c r="K85" s="89"/>
      <c r="L85" s="89"/>
      <c r="M85" s="294"/>
      <c r="N85" s="295"/>
      <c r="O85" s="5"/>
      <c r="P85" s="5"/>
      <c r="Q85" s="5"/>
      <c r="R85" s="5"/>
      <c r="S85" s="43"/>
      <c r="T85" s="43"/>
    </row>
    <row r="86" s="246" customFormat="true" ht="14.4" hidden="false" customHeight="false" outlineLevel="0" collapsed="false">
      <c r="A86" s="20" t="s">
        <v>98</v>
      </c>
      <c r="B86" s="288" t="n">
        <v>2650</v>
      </c>
      <c r="C86" s="289" t="n">
        <v>258.19</v>
      </c>
      <c r="D86" s="290" t="n">
        <v>65.6</v>
      </c>
      <c r="E86" s="291" t="n">
        <v>173840</v>
      </c>
      <c r="F86" s="289" t="n">
        <v>25.4076455323599</v>
      </c>
      <c r="G86" s="21" t="n">
        <v>300417.6475</v>
      </c>
      <c r="H86" s="292" t="n">
        <v>18.5</v>
      </c>
      <c r="I86" s="289" t="n">
        <v>113.36515</v>
      </c>
      <c r="J86" s="293" t="n">
        <v>43.9076455323599</v>
      </c>
      <c r="K86" s="89"/>
      <c r="L86" s="89" t="n">
        <v>0.209709274204791</v>
      </c>
      <c r="M86" s="294" t="n">
        <v>0.6126</v>
      </c>
      <c r="N86" s="295"/>
      <c r="O86" s="5"/>
      <c r="P86" s="5"/>
      <c r="Q86" s="5"/>
      <c r="R86" s="5"/>
      <c r="S86" s="43"/>
      <c r="T86" s="43"/>
    </row>
    <row r="87" s="246" customFormat="true" ht="14.4" hidden="false" customHeight="false" outlineLevel="0" collapsed="false">
      <c r="A87" s="20" t="s">
        <v>99</v>
      </c>
      <c r="B87" s="288" t="n">
        <v>2025</v>
      </c>
      <c r="C87" s="289" t="n">
        <v>406.3</v>
      </c>
      <c r="D87" s="290" t="n">
        <v>81.95</v>
      </c>
      <c r="E87" s="291" t="n">
        <v>165948.75</v>
      </c>
      <c r="F87" s="289" t="n">
        <v>20.1698252522766</v>
      </c>
      <c r="G87" s="21" t="n">
        <v>194745.2625</v>
      </c>
      <c r="H87" s="292" t="n">
        <v>3.5</v>
      </c>
      <c r="I87" s="289" t="n">
        <v>96.1705</v>
      </c>
      <c r="J87" s="293" t="n">
        <v>23.6698252522766</v>
      </c>
      <c r="K87" s="89"/>
      <c r="L87" s="89" t="n">
        <v>0.431673840633759</v>
      </c>
      <c r="M87" s="294" t="n">
        <v>1.261</v>
      </c>
      <c r="N87" s="295"/>
      <c r="O87" s="5"/>
      <c r="P87" s="5"/>
      <c r="Q87" s="5"/>
      <c r="R87" s="5"/>
      <c r="S87" s="1"/>
      <c r="T87" s="1"/>
    </row>
    <row r="88" s="246" customFormat="true" ht="14.4" hidden="false" customHeight="false" outlineLevel="0" collapsed="false">
      <c r="A88" s="20" t="s">
        <v>100</v>
      </c>
      <c r="B88" s="288" t="n">
        <v>300</v>
      </c>
      <c r="C88" s="289" t="n">
        <v>2266.8</v>
      </c>
      <c r="D88" s="290" t="n">
        <v>322.73</v>
      </c>
      <c r="E88" s="291" t="n">
        <v>96819</v>
      </c>
      <c r="F88" s="289" t="n">
        <v>14.2372507499559</v>
      </c>
      <c r="G88" s="21" t="n">
        <v>120620.4</v>
      </c>
      <c r="H88" s="292" t="n">
        <v>3.5</v>
      </c>
      <c r="I88" s="289" t="n">
        <v>402.068</v>
      </c>
      <c r="J88" s="293" t="n">
        <v>17.7372507499559</v>
      </c>
      <c r="K88" s="89"/>
      <c r="L88" s="89" t="n">
        <v>0.205122097785685</v>
      </c>
      <c r="M88" s="294" t="n">
        <v>0.5992</v>
      </c>
      <c r="N88" s="295"/>
      <c r="O88" s="5"/>
      <c r="P88" s="5"/>
      <c r="Q88" s="5"/>
      <c r="R88" s="5"/>
      <c r="S88" s="1"/>
      <c r="T88" s="1"/>
    </row>
    <row r="89" s="246" customFormat="true" ht="14.4" hidden="false" customHeight="false" outlineLevel="0" collapsed="false">
      <c r="A89" s="20" t="s">
        <v>101</v>
      </c>
      <c r="B89" s="288" t="n">
        <v>2425</v>
      </c>
      <c r="C89" s="289" t="n">
        <v>234.46</v>
      </c>
      <c r="D89" s="290" t="n">
        <v>63.09</v>
      </c>
      <c r="E89" s="291" t="n">
        <v>152993.25</v>
      </c>
      <c r="F89" s="289" t="n">
        <v>26.9086411328158</v>
      </c>
      <c r="G89" s="21" t="n">
        <v>192792.835</v>
      </c>
      <c r="H89" s="292" t="n">
        <v>7</v>
      </c>
      <c r="I89" s="289" t="n">
        <v>79.5022</v>
      </c>
      <c r="J89" s="293" t="n">
        <v>33.9086411328158</v>
      </c>
      <c r="K89" s="89"/>
      <c r="L89" s="89"/>
      <c r="M89" s="294"/>
      <c r="N89" s="295"/>
      <c r="O89" s="5"/>
      <c r="P89" s="5"/>
      <c r="Q89" s="5"/>
      <c r="R89" s="5"/>
      <c r="S89" s="43"/>
      <c r="T89" s="43"/>
    </row>
    <row r="90" s="246" customFormat="true" ht="14.4" hidden="false" customHeight="false" outlineLevel="0" collapsed="false">
      <c r="A90" s="20" t="s">
        <v>102</v>
      </c>
      <c r="B90" s="288" t="n">
        <v>700</v>
      </c>
      <c r="C90" s="289" t="n">
        <v>1425.2</v>
      </c>
      <c r="D90" s="290" t="n">
        <v>202.59</v>
      </c>
      <c r="E90" s="291" t="n">
        <v>141813</v>
      </c>
      <c r="F90" s="289" t="n">
        <v>14.2148470390121</v>
      </c>
      <c r="G90" s="21" t="n">
        <v>176730.4</v>
      </c>
      <c r="H90" s="292" t="n">
        <v>3.5</v>
      </c>
      <c r="I90" s="289" t="n">
        <v>252.472</v>
      </c>
      <c r="J90" s="293" t="n">
        <v>17.7148470390121</v>
      </c>
      <c r="K90" s="89"/>
      <c r="L90" s="89" t="n">
        <v>0.15675134942601</v>
      </c>
      <c r="M90" s="294" t="n">
        <v>0.4579</v>
      </c>
      <c r="N90" s="295"/>
      <c r="O90" s="5"/>
      <c r="P90" s="5"/>
      <c r="Q90" s="5"/>
      <c r="R90" s="5"/>
      <c r="S90" s="43"/>
      <c r="T90" s="43"/>
    </row>
    <row r="91" s="246" customFormat="true" ht="14.4" hidden="false" customHeight="false" outlineLevel="0" collapsed="false">
      <c r="A91" s="20" t="s">
        <v>103</v>
      </c>
      <c r="B91" s="288" t="n">
        <v>250</v>
      </c>
      <c r="C91" s="289" t="n">
        <v>1985.1</v>
      </c>
      <c r="D91" s="290" t="n">
        <v>282.59</v>
      </c>
      <c r="E91" s="291" t="n">
        <v>70647.5</v>
      </c>
      <c r="F91" s="289" t="n">
        <v>14.2355548838849</v>
      </c>
      <c r="G91" s="21" t="n">
        <v>88017.125</v>
      </c>
      <c r="H91" s="292" t="n">
        <v>3.5</v>
      </c>
      <c r="I91" s="289" t="n">
        <v>352.0685</v>
      </c>
      <c r="J91" s="293" t="n">
        <v>17.7355548838849</v>
      </c>
      <c r="K91" s="89"/>
      <c r="L91" s="89"/>
      <c r="M91" s="294"/>
      <c r="N91" s="295"/>
      <c r="O91" s="5"/>
      <c r="P91" s="5"/>
      <c r="Q91" s="5"/>
      <c r="R91" s="5"/>
      <c r="S91" s="43"/>
      <c r="T91" s="43"/>
    </row>
    <row r="92" s="246" customFormat="true" ht="14.4" hidden="false" customHeight="false" outlineLevel="0" collapsed="false">
      <c r="A92" s="20" t="s">
        <v>104</v>
      </c>
      <c r="B92" s="288" t="n">
        <v>750</v>
      </c>
      <c r="C92" s="289" t="n">
        <v>635.6</v>
      </c>
      <c r="D92" s="290" t="n">
        <v>90.45</v>
      </c>
      <c r="E92" s="291" t="n">
        <v>67837.5</v>
      </c>
      <c r="F92" s="289" t="n">
        <v>14.2306482064191</v>
      </c>
      <c r="G92" s="21" t="n">
        <v>84522</v>
      </c>
      <c r="H92" s="292" t="n">
        <v>3.5</v>
      </c>
      <c r="I92" s="289" t="n">
        <v>112.696</v>
      </c>
      <c r="J92" s="293" t="n">
        <v>17.7306482064191</v>
      </c>
      <c r="K92" s="89"/>
      <c r="L92" s="89"/>
      <c r="M92" s="294"/>
      <c r="N92" s="295"/>
      <c r="O92" s="5"/>
      <c r="P92" s="5"/>
      <c r="Q92" s="5"/>
      <c r="R92" s="5"/>
      <c r="S92" s="43"/>
      <c r="T92" s="43"/>
    </row>
    <row r="93" s="246" customFormat="true" ht="14.4" hidden="false" customHeight="false" outlineLevel="0" collapsed="false">
      <c r="A93" s="20" t="s">
        <v>105</v>
      </c>
      <c r="B93" s="288" t="n">
        <v>40000</v>
      </c>
      <c r="C93" s="289" t="n">
        <v>6.88</v>
      </c>
      <c r="D93" s="290" t="n">
        <v>2.2</v>
      </c>
      <c r="E93" s="291" t="n">
        <v>88000</v>
      </c>
      <c r="F93" s="289" t="n">
        <v>31.9767441860465</v>
      </c>
      <c r="G93" s="21" t="n">
        <v>97632</v>
      </c>
      <c r="H93" s="292" t="n">
        <v>3.5</v>
      </c>
      <c r="I93" s="289" t="n">
        <v>2.4408</v>
      </c>
      <c r="J93" s="293" t="n">
        <v>35.4767441860465</v>
      </c>
      <c r="K93" s="89"/>
      <c r="L93" s="89"/>
      <c r="M93" s="294"/>
      <c r="N93" s="295"/>
      <c r="O93" s="5"/>
      <c r="P93" s="5"/>
      <c r="Q93" s="5"/>
      <c r="R93" s="5"/>
      <c r="S93" s="43"/>
      <c r="T93" s="43"/>
    </row>
    <row r="94" s="246" customFormat="true" ht="14.4" hidden="false" customHeight="false" outlineLevel="0" collapsed="false">
      <c r="A94" s="20" t="s">
        <v>106</v>
      </c>
      <c r="B94" s="288" t="n">
        <v>7500</v>
      </c>
      <c r="C94" s="289" t="n">
        <v>72.03</v>
      </c>
      <c r="D94" s="290" t="n">
        <v>12.03</v>
      </c>
      <c r="E94" s="291" t="n">
        <v>90225</v>
      </c>
      <c r="F94" s="289" t="n">
        <v>16.7013744273219</v>
      </c>
      <c r="G94" s="21" t="n">
        <v>109132.875</v>
      </c>
      <c r="H94" s="292" t="n">
        <v>3.5</v>
      </c>
      <c r="I94" s="289" t="n">
        <v>14.55105</v>
      </c>
      <c r="J94" s="293" t="n">
        <v>20.201374427322</v>
      </c>
      <c r="K94" s="89"/>
      <c r="L94" s="89" t="n">
        <v>0.185506783695031</v>
      </c>
      <c r="M94" s="294" t="n">
        <v>0.5419</v>
      </c>
      <c r="N94" s="295"/>
      <c r="O94" s="5"/>
      <c r="P94" s="5"/>
      <c r="Q94" s="5"/>
      <c r="R94" s="5"/>
      <c r="S94" s="1"/>
      <c r="T94" s="1"/>
    </row>
    <row r="95" s="246" customFormat="true" ht="14.4" hidden="false" customHeight="false" outlineLevel="0" collapsed="false">
      <c r="A95" s="20" t="s">
        <v>107</v>
      </c>
      <c r="B95" s="288" t="n">
        <v>3750</v>
      </c>
      <c r="C95" s="289" t="n">
        <v>187.74</v>
      </c>
      <c r="D95" s="290" t="n">
        <v>36.47</v>
      </c>
      <c r="E95" s="291" t="n">
        <v>136762.5</v>
      </c>
      <c r="F95" s="289" t="n">
        <v>19.4258016405667</v>
      </c>
      <c r="G95" s="21" t="n">
        <v>186044.25</v>
      </c>
      <c r="H95" s="292" t="n">
        <v>7</v>
      </c>
      <c r="I95" s="289" t="n">
        <v>49.6118</v>
      </c>
      <c r="J95" s="293" t="n">
        <v>26.4258016405667</v>
      </c>
      <c r="K95" s="89"/>
      <c r="L95" s="89" t="n">
        <v>0.297995303942654</v>
      </c>
      <c r="M95" s="294" t="n">
        <v>0.8705</v>
      </c>
      <c r="N95" s="295"/>
      <c r="O95" s="5"/>
      <c r="P95" s="5"/>
      <c r="Q95" s="5"/>
      <c r="R95" s="5"/>
      <c r="S95" s="43"/>
      <c r="T95" s="43"/>
    </row>
    <row r="96" s="246" customFormat="true" ht="14.4" hidden="false" customHeight="false" outlineLevel="0" collapsed="false">
      <c r="A96" s="20" t="s">
        <v>108</v>
      </c>
      <c r="B96" s="288" t="n">
        <v>2750</v>
      </c>
      <c r="C96" s="289" t="n">
        <v>207.05</v>
      </c>
      <c r="D96" s="290" t="n">
        <v>43.48</v>
      </c>
      <c r="E96" s="291" t="n">
        <v>119570</v>
      </c>
      <c r="F96" s="289" t="n">
        <v>20.9997585124366</v>
      </c>
      <c r="G96" s="21" t="n">
        <v>139498.5625</v>
      </c>
      <c r="H96" s="292" t="n">
        <v>3.5</v>
      </c>
      <c r="I96" s="289" t="n">
        <v>50.72675</v>
      </c>
      <c r="J96" s="293" t="n">
        <v>24.4997585124366</v>
      </c>
      <c r="K96" s="89"/>
      <c r="L96" s="89" t="n">
        <v>0.246783244815921</v>
      </c>
      <c r="M96" s="294" t="n">
        <v>0.7209</v>
      </c>
      <c r="N96" s="295"/>
      <c r="O96" s="5"/>
      <c r="P96" s="5"/>
      <c r="Q96" s="5"/>
      <c r="R96" s="5"/>
      <c r="S96" s="43"/>
      <c r="T96" s="43"/>
    </row>
    <row r="97" s="7" customFormat="true" ht="14.4" hidden="false" customHeight="false" outlineLevel="0" collapsed="false">
      <c r="A97" s="20" t="s">
        <v>109</v>
      </c>
      <c r="B97" s="288" t="n">
        <v>1000</v>
      </c>
      <c r="C97" s="289" t="n">
        <v>763.55</v>
      </c>
      <c r="D97" s="290" t="n">
        <v>137.08</v>
      </c>
      <c r="E97" s="291" t="n">
        <v>137080</v>
      </c>
      <c r="F97" s="289" t="n">
        <v>17.9529827778142</v>
      </c>
      <c r="G97" s="21" t="n">
        <v>163804.25</v>
      </c>
      <c r="H97" s="292" t="n">
        <v>3.5</v>
      </c>
      <c r="I97" s="289" t="n">
        <v>163.80425</v>
      </c>
      <c r="J97" s="293" t="n">
        <v>21.4529827778142</v>
      </c>
      <c r="K97" s="89"/>
      <c r="L97" s="89" t="n">
        <v>0.147029274030293</v>
      </c>
      <c r="M97" s="294" t="n">
        <v>0.4295</v>
      </c>
      <c r="N97" s="295"/>
      <c r="O97" s="5"/>
      <c r="P97" s="5"/>
      <c r="Q97" s="5"/>
      <c r="R97" s="5"/>
      <c r="S97" s="43"/>
      <c r="T97" s="43"/>
    </row>
    <row r="98" s="7" customFormat="true" ht="14.4" hidden="false" customHeight="false" outlineLevel="0" collapsed="false">
      <c r="A98" s="20" t="s">
        <v>110</v>
      </c>
      <c r="B98" s="288" t="n">
        <v>950</v>
      </c>
      <c r="C98" s="289" t="n">
        <v>625.6</v>
      </c>
      <c r="D98" s="290" t="n">
        <v>118.93</v>
      </c>
      <c r="E98" s="291" t="n">
        <v>112983.5</v>
      </c>
      <c r="F98" s="289" t="n">
        <v>19.0105498721228</v>
      </c>
      <c r="G98" s="21" t="n">
        <v>133784.7</v>
      </c>
      <c r="H98" s="292" t="n">
        <v>3.5</v>
      </c>
      <c r="I98" s="289" t="n">
        <v>140.826</v>
      </c>
      <c r="J98" s="293" t="n">
        <v>22.5105498721228</v>
      </c>
      <c r="K98" s="89"/>
      <c r="L98" s="89" t="n">
        <v>0.137136035335356</v>
      </c>
      <c r="M98" s="294" t="n">
        <v>0.4006</v>
      </c>
      <c r="N98" s="295"/>
      <c r="O98" s="5"/>
      <c r="P98" s="5"/>
      <c r="Q98" s="5"/>
      <c r="R98" s="5"/>
      <c r="S98" s="43"/>
      <c r="T98" s="43"/>
    </row>
    <row r="99" s="7" customFormat="true" ht="14.4" hidden="false" customHeight="false" outlineLevel="0" collapsed="false">
      <c r="A99" s="20" t="s">
        <v>111</v>
      </c>
      <c r="B99" s="288" t="n">
        <v>150</v>
      </c>
      <c r="C99" s="289" t="n">
        <v>5610</v>
      </c>
      <c r="D99" s="290" t="n">
        <v>894.64</v>
      </c>
      <c r="E99" s="291" t="n">
        <v>134196</v>
      </c>
      <c r="F99" s="289" t="n">
        <v>15.9472370766488</v>
      </c>
      <c r="G99" s="21" t="n">
        <v>163648.5</v>
      </c>
      <c r="H99" s="292" t="n">
        <v>3.5</v>
      </c>
      <c r="I99" s="289" t="n">
        <v>1090.99</v>
      </c>
      <c r="J99" s="293" t="n">
        <v>19.4472370766488</v>
      </c>
      <c r="K99" s="89"/>
      <c r="L99" s="89"/>
      <c r="M99" s="294"/>
      <c r="N99" s="295"/>
      <c r="O99" s="5"/>
      <c r="P99" s="5"/>
      <c r="Q99" s="5"/>
      <c r="R99" s="5"/>
      <c r="S99" s="43"/>
      <c r="T99" s="43"/>
    </row>
    <row r="100" s="7" customFormat="true" ht="14.4" hidden="false" customHeight="false" outlineLevel="0" collapsed="false">
      <c r="A100" s="20" t="s">
        <v>112</v>
      </c>
      <c r="B100" s="288" t="n">
        <v>500</v>
      </c>
      <c r="C100" s="289" t="n">
        <v>832.25</v>
      </c>
      <c r="D100" s="290" t="n">
        <v>200.81</v>
      </c>
      <c r="E100" s="291" t="n">
        <v>100405</v>
      </c>
      <c r="F100" s="289" t="n">
        <v>24.1285671372785</v>
      </c>
      <c r="G100" s="21" t="n">
        <v>114969.375</v>
      </c>
      <c r="H100" s="292" t="n">
        <v>3.5</v>
      </c>
      <c r="I100" s="289" t="n">
        <v>229.93875</v>
      </c>
      <c r="J100" s="293" t="n">
        <v>27.6285671372785</v>
      </c>
      <c r="K100" s="89"/>
      <c r="L100" s="89"/>
      <c r="M100" s="294"/>
      <c r="N100" s="295"/>
      <c r="O100" s="5"/>
      <c r="P100" s="5"/>
      <c r="Q100" s="5"/>
      <c r="R100" s="5"/>
      <c r="S100" s="43"/>
      <c r="T100" s="43"/>
    </row>
    <row r="101" s="7" customFormat="true" ht="14.4" hidden="false" customHeight="false" outlineLevel="0" collapsed="false">
      <c r="A101" s="20" t="s">
        <v>113</v>
      </c>
      <c r="B101" s="288" t="n">
        <v>1700</v>
      </c>
      <c r="C101" s="289" t="n">
        <v>413.8</v>
      </c>
      <c r="D101" s="290" t="n">
        <v>79.65</v>
      </c>
      <c r="E101" s="291" t="n">
        <v>135405</v>
      </c>
      <c r="F101" s="289" t="n">
        <v>19.2484291928468</v>
      </c>
      <c r="G101" s="21" t="n">
        <v>160026.1</v>
      </c>
      <c r="H101" s="292" t="n">
        <v>3.5</v>
      </c>
      <c r="I101" s="289" t="n">
        <v>94.133</v>
      </c>
      <c r="J101" s="293" t="n">
        <v>22.7484291928468</v>
      </c>
      <c r="K101" s="89"/>
      <c r="L101" s="89" t="n">
        <v>0.133336210092664</v>
      </c>
      <c r="M101" s="294" t="n">
        <v>0.3895</v>
      </c>
      <c r="N101" s="295"/>
      <c r="O101" s="5"/>
      <c r="P101" s="5"/>
      <c r="Q101" s="5"/>
      <c r="R101" s="5"/>
      <c r="S101" s="43"/>
      <c r="T101" s="43"/>
    </row>
    <row r="102" s="7" customFormat="true" ht="14.4" hidden="false" customHeight="false" outlineLevel="0" collapsed="false">
      <c r="A102" s="20" t="s">
        <v>114</v>
      </c>
      <c r="B102" s="288" t="n">
        <v>400</v>
      </c>
      <c r="C102" s="289" t="n">
        <v>1584.4</v>
      </c>
      <c r="D102" s="290" t="n">
        <v>224.79</v>
      </c>
      <c r="E102" s="291" t="n">
        <v>89916</v>
      </c>
      <c r="F102" s="289" t="n">
        <v>14.1877051249684</v>
      </c>
      <c r="G102" s="21" t="n">
        <v>112097.6</v>
      </c>
      <c r="H102" s="292" t="n">
        <v>3.5</v>
      </c>
      <c r="I102" s="289" t="n">
        <v>280.244</v>
      </c>
      <c r="J102" s="293" t="n">
        <v>17.6877051249684</v>
      </c>
      <c r="K102" s="89"/>
      <c r="L102" s="89" t="n">
        <v>0.265542742410473</v>
      </c>
      <c r="M102" s="294" t="n">
        <v>0.7757</v>
      </c>
      <c r="N102" s="295"/>
      <c r="O102" s="5"/>
      <c r="P102" s="5"/>
      <c r="Q102" s="5"/>
      <c r="R102" s="5"/>
      <c r="S102" s="43"/>
      <c r="T102" s="43"/>
    </row>
    <row r="103" s="7" customFormat="true" ht="14.4" hidden="false" customHeight="false" outlineLevel="0" collapsed="false">
      <c r="A103" s="20" t="s">
        <v>115</v>
      </c>
      <c r="B103" s="288" t="n">
        <v>4875</v>
      </c>
      <c r="C103" s="289" t="n">
        <v>142.98</v>
      </c>
      <c r="D103" s="290" t="n">
        <v>22.85</v>
      </c>
      <c r="E103" s="291" t="n">
        <v>111393.75</v>
      </c>
      <c r="F103" s="289" t="n">
        <v>15.981256119737</v>
      </c>
      <c r="G103" s="21" t="n">
        <v>135789.7125</v>
      </c>
      <c r="H103" s="292" t="n">
        <v>3.5</v>
      </c>
      <c r="I103" s="289" t="n">
        <v>27.8543</v>
      </c>
      <c r="J103" s="293" t="n">
        <v>19.481256119737</v>
      </c>
      <c r="K103" s="89"/>
      <c r="L103" s="89" t="n">
        <v>0.187355347326611</v>
      </c>
      <c r="M103" s="294" t="n">
        <v>0.5473</v>
      </c>
      <c r="N103" s="295"/>
      <c r="O103" s="5"/>
      <c r="P103" s="5"/>
      <c r="Q103" s="5"/>
      <c r="R103" s="5"/>
      <c r="S103" s="43"/>
      <c r="T103" s="43"/>
    </row>
    <row r="104" s="7" customFormat="true" ht="14.4" hidden="false" customHeight="false" outlineLevel="0" collapsed="false">
      <c r="A104" s="20" t="s">
        <v>116</v>
      </c>
      <c r="B104" s="288" t="n">
        <v>10250</v>
      </c>
      <c r="C104" s="289" t="n">
        <v>48.94</v>
      </c>
      <c r="D104" s="290" t="n">
        <v>11.42</v>
      </c>
      <c r="E104" s="291" t="n">
        <v>117055</v>
      </c>
      <c r="F104" s="289" t="n">
        <v>23.334695545566</v>
      </c>
      <c r="G104" s="21" t="n">
        <v>134612.225</v>
      </c>
      <c r="H104" s="292" t="n">
        <v>3.5</v>
      </c>
      <c r="I104" s="289" t="n">
        <v>13.1329</v>
      </c>
      <c r="J104" s="293" t="n">
        <v>26.834695545566</v>
      </c>
      <c r="K104" s="89"/>
      <c r="L104" s="89" t="n">
        <v>0.1709579032613</v>
      </c>
      <c r="M104" s="294" t="n">
        <v>0.4994</v>
      </c>
      <c r="N104" s="295"/>
      <c r="O104" s="5"/>
      <c r="P104" s="5"/>
      <c r="Q104" s="5"/>
      <c r="R104" s="5"/>
      <c r="S104" s="43"/>
      <c r="T104" s="43"/>
    </row>
    <row r="105" s="7" customFormat="true" ht="14.4" hidden="false" customHeight="false" outlineLevel="0" collapsed="false">
      <c r="A105" s="20" t="s">
        <v>117</v>
      </c>
      <c r="B105" s="288" t="n">
        <v>875</v>
      </c>
      <c r="C105" s="289" t="n">
        <v>762.5</v>
      </c>
      <c r="D105" s="290" t="n">
        <v>121.98</v>
      </c>
      <c r="E105" s="291" t="n">
        <v>106732.5</v>
      </c>
      <c r="F105" s="289" t="n">
        <v>15.9973770491803</v>
      </c>
      <c r="G105" s="21" t="n">
        <v>130084.0625</v>
      </c>
      <c r="H105" s="292" t="n">
        <v>3.5</v>
      </c>
      <c r="I105" s="289" t="n">
        <v>148.6675</v>
      </c>
      <c r="J105" s="293" t="n">
        <v>19.4973770491803</v>
      </c>
      <c r="K105" s="89"/>
      <c r="L105" s="89" t="n">
        <v>0.173970377327578</v>
      </c>
      <c r="M105" s="294" t="n">
        <v>0.5082</v>
      </c>
      <c r="N105" s="295"/>
      <c r="O105" s="5"/>
      <c r="P105" s="5"/>
      <c r="Q105" s="5"/>
      <c r="R105" s="5"/>
      <c r="S105" s="43"/>
      <c r="T105" s="43"/>
    </row>
    <row r="106" s="7" customFormat="true" ht="14.4" hidden="false" customHeight="false" outlineLevel="0" collapsed="false">
      <c r="A106" s="20" t="s">
        <v>118</v>
      </c>
      <c r="B106" s="288" t="n">
        <v>3525</v>
      </c>
      <c r="C106" s="289" t="n">
        <v>138.99</v>
      </c>
      <c r="D106" s="290" t="n">
        <v>34.15</v>
      </c>
      <c r="E106" s="291" t="n">
        <v>120378.75</v>
      </c>
      <c r="F106" s="289" t="n">
        <v>24.5701129577667</v>
      </c>
      <c r="G106" s="21" t="n">
        <v>137526.64125</v>
      </c>
      <c r="H106" s="292" t="n">
        <v>3.5</v>
      </c>
      <c r="I106" s="289" t="n">
        <v>39.01465</v>
      </c>
      <c r="J106" s="293" t="n">
        <v>28.0701129577667</v>
      </c>
      <c r="K106" s="89"/>
      <c r="L106" s="89" t="n">
        <v>0.229666914893885</v>
      </c>
      <c r="M106" s="294" t="n">
        <v>0.6709</v>
      </c>
      <c r="N106" s="295"/>
      <c r="O106" s="5"/>
      <c r="P106" s="5"/>
      <c r="Q106" s="5"/>
      <c r="R106" s="5"/>
      <c r="S106" s="43"/>
      <c r="T106" s="43"/>
    </row>
    <row r="107" s="7" customFormat="true" ht="14.4" hidden="false" customHeight="false" outlineLevel="0" collapsed="false">
      <c r="A107" s="20" t="s">
        <v>119</v>
      </c>
      <c r="B107" s="288" t="n">
        <v>625</v>
      </c>
      <c r="C107" s="289" t="n">
        <v>923.6</v>
      </c>
      <c r="D107" s="290" t="n">
        <v>158.64</v>
      </c>
      <c r="E107" s="291" t="n">
        <v>99150</v>
      </c>
      <c r="F107" s="289" t="n">
        <v>17.1762667821568</v>
      </c>
      <c r="G107" s="21" t="n">
        <v>119353.75</v>
      </c>
      <c r="H107" s="292" t="n">
        <v>3.5</v>
      </c>
      <c r="I107" s="289" t="n">
        <v>190.966</v>
      </c>
      <c r="J107" s="293" t="n">
        <v>20.6762667821568</v>
      </c>
      <c r="K107" s="89"/>
      <c r="L107" s="89"/>
      <c r="M107" s="294"/>
      <c r="N107" s="295"/>
      <c r="O107" s="5"/>
      <c r="P107" s="5"/>
      <c r="Q107" s="5"/>
      <c r="R107" s="5"/>
      <c r="S107" s="43"/>
      <c r="T107" s="43"/>
    </row>
    <row r="108" s="7" customFormat="true" ht="14.4" hidden="false" customHeight="false" outlineLevel="0" collapsed="false">
      <c r="A108" s="20" t="s">
        <v>120</v>
      </c>
      <c r="B108" s="288" t="n">
        <v>1650</v>
      </c>
      <c r="C108" s="289" t="n">
        <v>301.1</v>
      </c>
      <c r="D108" s="290" t="n">
        <v>54.21</v>
      </c>
      <c r="E108" s="291" t="n">
        <v>89446.5</v>
      </c>
      <c r="F108" s="289" t="n">
        <v>18.0039853869146</v>
      </c>
      <c r="G108" s="21" t="n">
        <v>106835.025</v>
      </c>
      <c r="H108" s="292" t="n">
        <v>3.5</v>
      </c>
      <c r="I108" s="289" t="n">
        <v>64.7485</v>
      </c>
      <c r="J108" s="293" t="n">
        <v>21.5039853869147</v>
      </c>
      <c r="K108" s="89"/>
      <c r="L108" s="89" t="n">
        <v>0.20289697489582</v>
      </c>
      <c r="M108" s="294" t="n">
        <v>0.5927</v>
      </c>
      <c r="N108" s="295"/>
      <c r="O108" s="5"/>
      <c r="P108" s="5"/>
      <c r="Q108" s="5"/>
      <c r="R108" s="5"/>
      <c r="S108" s="43"/>
      <c r="T108" s="43"/>
    </row>
    <row r="109" s="7" customFormat="true" ht="14.4" hidden="false" customHeight="false" outlineLevel="0" collapsed="false">
      <c r="A109" s="20" t="s">
        <v>121</v>
      </c>
      <c r="B109" s="288" t="n">
        <v>775</v>
      </c>
      <c r="C109" s="289" t="n">
        <v>678.15</v>
      </c>
      <c r="D109" s="290" t="n">
        <v>140.05</v>
      </c>
      <c r="E109" s="291" t="n">
        <v>108538.75</v>
      </c>
      <c r="F109" s="289" t="n">
        <v>20.6517732065177</v>
      </c>
      <c r="G109" s="21" t="n">
        <v>126933.56875</v>
      </c>
      <c r="H109" s="292" t="n">
        <v>3.5</v>
      </c>
      <c r="I109" s="289" t="n">
        <v>163.78525</v>
      </c>
      <c r="J109" s="293" t="n">
        <v>24.1517732065177</v>
      </c>
      <c r="K109" s="89"/>
      <c r="L109" s="89" t="n">
        <v>0.145557269656998</v>
      </c>
      <c r="M109" s="294" t="n">
        <v>0.4252</v>
      </c>
      <c r="N109" s="295"/>
      <c r="O109" s="5"/>
      <c r="P109" s="5"/>
      <c r="Q109" s="5"/>
      <c r="R109" s="5"/>
      <c r="S109" s="43"/>
      <c r="T109" s="43"/>
    </row>
    <row r="110" s="7" customFormat="true" ht="14.4" hidden="false" customHeight="false" outlineLevel="0" collapsed="false">
      <c r="A110" s="20" t="s">
        <v>122</v>
      </c>
      <c r="B110" s="288" t="n">
        <v>750</v>
      </c>
      <c r="C110" s="289" t="n">
        <v>506</v>
      </c>
      <c r="D110" s="290" t="n">
        <v>115.89</v>
      </c>
      <c r="E110" s="291" t="n">
        <v>86917.5</v>
      </c>
      <c r="F110" s="289" t="n">
        <v>22.903162055336</v>
      </c>
      <c r="G110" s="21" t="n">
        <v>100200</v>
      </c>
      <c r="H110" s="292" t="n">
        <v>3.5</v>
      </c>
      <c r="I110" s="289" t="n">
        <v>133.6</v>
      </c>
      <c r="J110" s="293" t="n">
        <v>26.403162055336</v>
      </c>
      <c r="K110" s="89"/>
      <c r="L110" s="89"/>
      <c r="M110" s="294"/>
      <c r="N110" s="295"/>
      <c r="O110" s="5"/>
      <c r="P110" s="5"/>
      <c r="Q110" s="5"/>
      <c r="R110" s="5"/>
      <c r="S110" s="43"/>
      <c r="T110" s="43"/>
    </row>
    <row r="111" s="7" customFormat="true" ht="13.5" hidden="false" customHeight="true" outlineLevel="0" collapsed="false">
      <c r="A111" s="20" t="s">
        <v>123</v>
      </c>
      <c r="B111" s="288" t="n">
        <v>675</v>
      </c>
      <c r="C111" s="289" t="n">
        <v>1008.75</v>
      </c>
      <c r="D111" s="290" t="n">
        <v>146.66</v>
      </c>
      <c r="E111" s="291" t="n">
        <v>98995.5</v>
      </c>
      <c r="F111" s="289" t="n">
        <v>14.5387856257745</v>
      </c>
      <c r="G111" s="21" t="n">
        <v>122827.21875</v>
      </c>
      <c r="H111" s="292" t="n">
        <v>3.5</v>
      </c>
      <c r="I111" s="289" t="n">
        <v>181.96625</v>
      </c>
      <c r="J111" s="293" t="n">
        <v>18.0387856257745</v>
      </c>
      <c r="K111" s="89"/>
      <c r="L111" s="89"/>
      <c r="M111" s="294"/>
      <c r="N111" s="295"/>
      <c r="O111" s="5"/>
      <c r="P111" s="5"/>
      <c r="Q111" s="5"/>
      <c r="R111" s="5"/>
      <c r="S111" s="1"/>
      <c r="T111" s="1"/>
    </row>
    <row r="112" s="7" customFormat="true" ht="13.5" hidden="false" customHeight="true" outlineLevel="0" collapsed="false">
      <c r="A112" s="20" t="s">
        <v>124</v>
      </c>
      <c r="B112" s="288" t="n">
        <v>1250</v>
      </c>
      <c r="C112" s="289" t="n">
        <v>696.55</v>
      </c>
      <c r="D112" s="290" t="n">
        <v>116.05</v>
      </c>
      <c r="E112" s="291" t="n">
        <v>145062.5</v>
      </c>
      <c r="F112" s="289" t="n">
        <v>16.6606848036753</v>
      </c>
      <c r="G112" s="21" t="n">
        <v>175536.5625</v>
      </c>
      <c r="H112" s="292" t="n">
        <v>3.5</v>
      </c>
      <c r="I112" s="289" t="n">
        <v>140.42925</v>
      </c>
      <c r="J112" s="293" t="n">
        <v>20.1606848036753</v>
      </c>
      <c r="K112" s="89"/>
      <c r="L112" s="89" t="n">
        <v>0.154594691855833</v>
      </c>
      <c r="M112" s="294" t="n">
        <v>0.4516</v>
      </c>
      <c r="N112" s="295"/>
      <c r="O112" s="5"/>
      <c r="P112" s="5"/>
      <c r="Q112" s="5"/>
      <c r="R112" s="5"/>
      <c r="S112" s="43"/>
      <c r="T112" s="43"/>
    </row>
    <row r="113" s="7" customFormat="true" ht="14.4" hidden="false" customHeight="false" outlineLevel="0" collapsed="false">
      <c r="A113" s="20" t="s">
        <v>125</v>
      </c>
      <c r="B113" s="288" t="n">
        <v>775</v>
      </c>
      <c r="C113" s="289" t="n">
        <v>521.05</v>
      </c>
      <c r="D113" s="290" t="n">
        <v>130</v>
      </c>
      <c r="E113" s="291" t="n">
        <v>100750</v>
      </c>
      <c r="F113" s="289" t="n">
        <v>24.9496209576816</v>
      </c>
      <c r="G113" s="21" t="n">
        <v>114883.48125</v>
      </c>
      <c r="H113" s="292" t="n">
        <v>3.5</v>
      </c>
      <c r="I113" s="289" t="n">
        <v>148.23675</v>
      </c>
      <c r="J113" s="293" t="n">
        <v>28.4496209576816</v>
      </c>
      <c r="K113" s="89"/>
      <c r="L113" s="89"/>
      <c r="M113" s="294"/>
      <c r="N113" s="295"/>
      <c r="O113" s="5"/>
      <c r="P113" s="5"/>
      <c r="Q113" s="5"/>
      <c r="R113" s="5"/>
      <c r="S113" s="43"/>
      <c r="T113" s="43"/>
    </row>
    <row r="114" s="7" customFormat="true" ht="14.4" hidden="false" customHeight="false" outlineLevel="0" collapsed="false">
      <c r="A114" s="20" t="s">
        <v>126</v>
      </c>
      <c r="B114" s="288" t="n">
        <v>150</v>
      </c>
      <c r="C114" s="289" t="n">
        <v>3821.8</v>
      </c>
      <c r="D114" s="290" t="n">
        <v>950.05</v>
      </c>
      <c r="E114" s="291" t="n">
        <v>142507.5</v>
      </c>
      <c r="F114" s="289" t="n">
        <v>24.8587053220995</v>
      </c>
      <c r="G114" s="21" t="n">
        <v>162571.95</v>
      </c>
      <c r="H114" s="292" t="n">
        <v>3.5</v>
      </c>
      <c r="I114" s="289" t="n">
        <v>1083.813</v>
      </c>
      <c r="J114" s="293" t="n">
        <v>28.3587053220995</v>
      </c>
      <c r="K114" s="89"/>
      <c r="L114" s="89" t="n">
        <v>0.168698547711591</v>
      </c>
      <c r="M114" s="294" t="n">
        <v>0.4928</v>
      </c>
      <c r="N114" s="295"/>
      <c r="O114" s="5"/>
      <c r="P114" s="5"/>
      <c r="Q114" s="5"/>
      <c r="R114" s="5"/>
      <c r="S114" s="43"/>
      <c r="T114" s="43"/>
    </row>
    <row r="115" s="7" customFormat="true" ht="14.4" hidden="false" customHeight="false" outlineLevel="0" collapsed="false">
      <c r="A115" s="20" t="s">
        <v>127</v>
      </c>
      <c r="B115" s="288" t="n">
        <v>400</v>
      </c>
      <c r="C115" s="289" t="n">
        <v>2219.7</v>
      </c>
      <c r="D115" s="290" t="n">
        <v>317.18</v>
      </c>
      <c r="E115" s="291" t="n">
        <v>126872</v>
      </c>
      <c r="F115" s="289" t="n">
        <v>14.2893183763572</v>
      </c>
      <c r="G115" s="21" t="n">
        <v>157947.8</v>
      </c>
      <c r="H115" s="292" t="n">
        <v>3.5</v>
      </c>
      <c r="I115" s="289" t="n">
        <v>394.8695</v>
      </c>
      <c r="J115" s="293" t="n">
        <v>17.7893183763572</v>
      </c>
      <c r="K115" s="89"/>
      <c r="L115" s="89" t="n">
        <v>0.252397401030349</v>
      </c>
      <c r="M115" s="294" t="n">
        <v>0.7373</v>
      </c>
      <c r="N115" s="295"/>
      <c r="O115" s="5"/>
      <c r="P115" s="5"/>
      <c r="Q115" s="5"/>
      <c r="R115" s="5"/>
      <c r="S115" s="43"/>
      <c r="T115" s="43"/>
    </row>
    <row r="116" s="7" customFormat="true" ht="14.4" hidden="false" customHeight="false" outlineLevel="0" collapsed="false">
      <c r="A116" s="20" t="s">
        <v>128</v>
      </c>
      <c r="B116" s="288" t="n">
        <v>400</v>
      </c>
      <c r="C116" s="289" t="n">
        <v>1298</v>
      </c>
      <c r="D116" s="290" t="n">
        <v>281.59</v>
      </c>
      <c r="E116" s="291" t="n">
        <v>112636</v>
      </c>
      <c r="F116" s="289" t="n">
        <v>21.6941448382126</v>
      </c>
      <c r="G116" s="21" t="n">
        <v>130808</v>
      </c>
      <c r="H116" s="292" t="n">
        <v>3.5</v>
      </c>
      <c r="I116" s="289" t="n">
        <v>327.02</v>
      </c>
      <c r="J116" s="293" t="n">
        <v>25.1941448382126</v>
      </c>
      <c r="K116" s="89"/>
      <c r="L116" s="89" t="n">
        <v>0.231447013205777</v>
      </c>
      <c r="M116" s="294" t="n">
        <v>0.6761</v>
      </c>
      <c r="N116" s="295"/>
      <c r="O116" s="5"/>
      <c r="P116" s="5"/>
      <c r="Q116" s="5"/>
      <c r="R116" s="5"/>
      <c r="S116" s="43"/>
      <c r="T116" s="43"/>
    </row>
    <row r="117" s="7" customFormat="true" ht="14.4" hidden="false" customHeight="false" outlineLevel="0" collapsed="false">
      <c r="A117" s="20" t="s">
        <v>129</v>
      </c>
      <c r="B117" s="288" t="n">
        <v>1700</v>
      </c>
      <c r="C117" s="289" t="n">
        <v>669</v>
      </c>
      <c r="D117" s="290" t="n">
        <v>129.15</v>
      </c>
      <c r="E117" s="291" t="n">
        <v>219555</v>
      </c>
      <c r="F117" s="289" t="n">
        <v>19.304932735426</v>
      </c>
      <c r="G117" s="21" t="n">
        <v>259360.5</v>
      </c>
      <c r="H117" s="292" t="n">
        <v>3.5</v>
      </c>
      <c r="I117" s="289" t="n">
        <v>152.565</v>
      </c>
      <c r="J117" s="293" t="n">
        <v>22.804932735426</v>
      </c>
      <c r="K117" s="89"/>
      <c r="L117" s="89" t="n">
        <v>0.1054023596599</v>
      </c>
      <c r="M117" s="294" t="n">
        <v>0.3079</v>
      </c>
      <c r="N117" s="295"/>
      <c r="O117" s="5"/>
      <c r="P117" s="5"/>
      <c r="Q117" s="5"/>
      <c r="R117" s="5"/>
      <c r="S117" s="43"/>
      <c r="T117" s="43"/>
    </row>
    <row r="118" s="7" customFormat="true" ht="14.4" hidden="false" customHeight="false" outlineLevel="0" collapsed="false">
      <c r="A118" s="20" t="s">
        <v>130</v>
      </c>
      <c r="B118" s="288" t="n">
        <v>1000</v>
      </c>
      <c r="C118" s="289" t="n">
        <v>603.95</v>
      </c>
      <c r="D118" s="290" t="n">
        <v>105.02</v>
      </c>
      <c r="E118" s="291" t="n">
        <v>105020</v>
      </c>
      <c r="F118" s="289" t="n">
        <v>17.3888566934349</v>
      </c>
      <c r="G118" s="21" t="n">
        <v>147296.5</v>
      </c>
      <c r="H118" s="292" t="n">
        <v>7</v>
      </c>
      <c r="I118" s="289" t="n">
        <v>147.2965</v>
      </c>
      <c r="J118" s="293" t="n">
        <v>24.3888566934349</v>
      </c>
      <c r="K118" s="89"/>
      <c r="L118" s="89" t="n">
        <v>0.163940207993265</v>
      </c>
      <c r="M118" s="294" t="n">
        <v>0.4789</v>
      </c>
      <c r="N118" s="295"/>
      <c r="O118" s="5"/>
      <c r="P118" s="5"/>
      <c r="Q118" s="5"/>
      <c r="R118" s="5"/>
      <c r="S118" s="43"/>
      <c r="T118" s="43"/>
    </row>
    <row r="119" s="7" customFormat="true" ht="14.4" hidden="false" customHeight="false" outlineLevel="0" collapsed="false">
      <c r="A119" s="20" t="s">
        <v>131</v>
      </c>
      <c r="B119" s="288" t="n">
        <v>575</v>
      </c>
      <c r="C119" s="289" t="n">
        <v>945.1</v>
      </c>
      <c r="D119" s="290" t="n">
        <v>154.65</v>
      </c>
      <c r="E119" s="291" t="n">
        <v>88923.75</v>
      </c>
      <c r="F119" s="289" t="n">
        <v>16.3633477938842</v>
      </c>
      <c r="G119" s="21" t="n">
        <v>107943.8875</v>
      </c>
      <c r="H119" s="292" t="n">
        <v>3.5</v>
      </c>
      <c r="I119" s="289" t="n">
        <v>187.7285</v>
      </c>
      <c r="J119" s="293" t="n">
        <v>19.8633477938842</v>
      </c>
      <c r="K119" s="89"/>
      <c r="L119" s="89" t="n">
        <v>0.147371600628734</v>
      </c>
      <c r="M119" s="294" t="n">
        <v>0.4305</v>
      </c>
      <c r="N119" s="295"/>
      <c r="O119" s="5"/>
      <c r="P119" s="5"/>
      <c r="Q119" s="5"/>
      <c r="R119" s="5"/>
      <c r="S119" s="43"/>
      <c r="T119" s="43"/>
    </row>
    <row r="120" s="246" customFormat="true" ht="14.4" hidden="false" customHeight="false" outlineLevel="0" collapsed="false">
      <c r="A120" s="20" t="s">
        <v>132</v>
      </c>
      <c r="B120" s="288" t="n">
        <v>450</v>
      </c>
      <c r="C120" s="289" t="n">
        <v>1474.7</v>
      </c>
      <c r="D120" s="290" t="n">
        <v>344.65</v>
      </c>
      <c r="E120" s="291" t="n">
        <v>155092.5</v>
      </c>
      <c r="F120" s="289" t="n">
        <v>23.3708550891707</v>
      </c>
      <c r="G120" s="21" t="n">
        <v>178319.025</v>
      </c>
      <c r="H120" s="292" t="n">
        <v>3.5</v>
      </c>
      <c r="I120" s="289" t="n">
        <v>396.2645</v>
      </c>
      <c r="J120" s="293" t="n">
        <v>26.8708550891707</v>
      </c>
      <c r="K120" s="89"/>
      <c r="L120" s="89"/>
      <c r="M120" s="294"/>
      <c r="N120" s="295"/>
      <c r="O120" s="5"/>
      <c r="P120" s="5"/>
      <c r="Q120" s="5"/>
      <c r="R120" s="5"/>
      <c r="S120" s="43"/>
      <c r="T120" s="43"/>
    </row>
    <row r="121" s="246" customFormat="true" ht="14.4" hidden="false" customHeight="false" outlineLevel="0" collapsed="false">
      <c r="A121" s="20" t="s">
        <v>133</v>
      </c>
      <c r="B121" s="288" t="n">
        <v>150</v>
      </c>
      <c r="C121" s="289" t="n">
        <v>3609.8</v>
      </c>
      <c r="D121" s="290" t="n">
        <v>514.33</v>
      </c>
      <c r="E121" s="291" t="n">
        <v>77149.5</v>
      </c>
      <c r="F121" s="289" t="n">
        <v>14.2481577926755</v>
      </c>
      <c r="G121" s="21" t="n">
        <v>96100.95</v>
      </c>
      <c r="H121" s="292" t="n">
        <v>3.5</v>
      </c>
      <c r="I121" s="289" t="n">
        <v>640.673</v>
      </c>
      <c r="J121" s="293" t="n">
        <v>17.7481577926755</v>
      </c>
      <c r="K121" s="89"/>
      <c r="L121" s="89"/>
      <c r="M121" s="294"/>
      <c r="N121" s="295"/>
      <c r="O121" s="5"/>
      <c r="P121" s="5"/>
      <c r="Q121" s="5"/>
      <c r="R121" s="5"/>
      <c r="S121" s="43"/>
      <c r="T121" s="43"/>
    </row>
    <row r="122" s="246" customFormat="true" ht="14.4" hidden="false" customHeight="false" outlineLevel="0" collapsed="false">
      <c r="A122" s="20" t="s">
        <v>134</v>
      </c>
      <c r="B122" s="288" t="n">
        <v>4462</v>
      </c>
      <c r="C122" s="289" t="n">
        <v>200.36</v>
      </c>
      <c r="D122" s="290" t="n">
        <v>37.07</v>
      </c>
      <c r="E122" s="291" t="n">
        <v>165406.34</v>
      </c>
      <c r="F122" s="289" t="n">
        <v>18.5016969454981</v>
      </c>
      <c r="G122" s="21" t="n">
        <v>196696.5612</v>
      </c>
      <c r="H122" s="292" t="n">
        <v>3.5</v>
      </c>
      <c r="I122" s="289" t="n">
        <v>44.0826</v>
      </c>
      <c r="J122" s="293" t="n">
        <v>22.0016969454981</v>
      </c>
      <c r="K122" s="89"/>
      <c r="L122" s="89" t="n">
        <v>0.233466740136577</v>
      </c>
      <c r="M122" s="294" t="n">
        <v>0.682</v>
      </c>
      <c r="N122" s="295"/>
      <c r="O122" s="5"/>
      <c r="P122" s="5"/>
      <c r="Q122" s="5"/>
      <c r="R122" s="5"/>
      <c r="S122" s="43"/>
      <c r="T122" s="43"/>
    </row>
    <row r="123" s="246" customFormat="true" ht="14.4" hidden="false" customHeight="false" outlineLevel="0" collapsed="false">
      <c r="A123" s="20" t="s">
        <v>135</v>
      </c>
      <c r="B123" s="288" t="n">
        <v>150</v>
      </c>
      <c r="C123" s="289" t="n">
        <v>5343.5</v>
      </c>
      <c r="D123" s="290" t="n">
        <v>858.14</v>
      </c>
      <c r="E123" s="291" t="n">
        <v>128721</v>
      </c>
      <c r="F123" s="289" t="n">
        <v>16.0595115560962</v>
      </c>
      <c r="G123" s="21" t="n">
        <v>156774.375</v>
      </c>
      <c r="H123" s="292" t="n">
        <v>3.5</v>
      </c>
      <c r="I123" s="289" t="n">
        <v>1045.1625</v>
      </c>
      <c r="J123" s="293" t="n">
        <v>19.5595115560962</v>
      </c>
      <c r="K123" s="89"/>
      <c r="L123" s="89" t="n">
        <v>0.162947460857787</v>
      </c>
      <c r="M123" s="294" t="n">
        <v>0.476</v>
      </c>
      <c r="N123" s="295"/>
      <c r="O123" s="5"/>
      <c r="P123" s="5"/>
      <c r="Q123" s="5"/>
      <c r="R123" s="5"/>
      <c r="S123" s="43"/>
      <c r="T123" s="43"/>
    </row>
    <row r="124" s="7" customFormat="true" ht="14.4" hidden="false" customHeight="false" outlineLevel="0" collapsed="false">
      <c r="A124" s="20" t="s">
        <v>136</v>
      </c>
      <c r="B124" s="288" t="n">
        <v>425</v>
      </c>
      <c r="C124" s="289" t="n">
        <v>1932.9</v>
      </c>
      <c r="D124" s="290" t="n">
        <v>297.8</v>
      </c>
      <c r="E124" s="291" t="n">
        <v>126565</v>
      </c>
      <c r="F124" s="289" t="n">
        <v>15.4069015468984</v>
      </c>
      <c r="G124" s="21" t="n">
        <v>155316.8875</v>
      </c>
      <c r="H124" s="292" t="n">
        <v>3.5</v>
      </c>
      <c r="I124" s="289" t="n">
        <v>365.4515</v>
      </c>
      <c r="J124" s="293" t="n">
        <v>18.9069015468984</v>
      </c>
      <c r="K124" s="89"/>
      <c r="L124" s="89" t="n">
        <v>0.196016210267161</v>
      </c>
      <c r="M124" s="294" t="n">
        <v>0.5726</v>
      </c>
      <c r="N124" s="295"/>
      <c r="O124" s="5"/>
      <c r="P124" s="5"/>
      <c r="Q124" s="5"/>
      <c r="R124" s="5"/>
      <c r="S124" s="43"/>
      <c r="T124" s="43"/>
    </row>
    <row r="125" s="246" customFormat="true" ht="14.4" hidden="false" customHeight="false" outlineLevel="0" collapsed="false">
      <c r="A125" s="20" t="s">
        <v>137</v>
      </c>
      <c r="B125" s="288" t="n">
        <v>175</v>
      </c>
      <c r="C125" s="289" t="n">
        <v>3152.7</v>
      </c>
      <c r="D125" s="290" t="n">
        <v>507.35</v>
      </c>
      <c r="E125" s="291" t="n">
        <v>88786.25</v>
      </c>
      <c r="F125" s="289" t="n">
        <v>16.0925555872744</v>
      </c>
      <c r="G125" s="21" t="n">
        <v>108096.5375</v>
      </c>
      <c r="H125" s="292" t="n">
        <v>3.5</v>
      </c>
      <c r="I125" s="289" t="n">
        <v>617.6945</v>
      </c>
      <c r="J125" s="293" t="n">
        <v>19.5925555872744</v>
      </c>
      <c r="K125" s="89"/>
      <c r="L125" s="89" t="n">
        <v>0.248084085889996</v>
      </c>
      <c r="M125" s="294" t="n">
        <v>0.7247</v>
      </c>
      <c r="N125" s="295"/>
      <c r="O125" s="5"/>
      <c r="P125" s="5"/>
      <c r="Q125" s="5"/>
      <c r="R125" s="5"/>
      <c r="S125" s="43"/>
      <c r="T125" s="43"/>
    </row>
    <row r="126" s="246" customFormat="true" ht="14.4" hidden="false" customHeight="false" outlineLevel="0" collapsed="false">
      <c r="A126" s="20" t="s">
        <v>138</v>
      </c>
      <c r="B126" s="288" t="n">
        <v>2056</v>
      </c>
      <c r="C126" s="289" t="n">
        <v>269.1</v>
      </c>
      <c r="D126" s="290" t="n">
        <v>45.8</v>
      </c>
      <c r="E126" s="291" t="n">
        <v>94164.8</v>
      </c>
      <c r="F126" s="289" t="n">
        <v>17.0196952805648</v>
      </c>
      <c r="G126" s="21" t="n">
        <v>113529.236</v>
      </c>
      <c r="H126" s="292" t="n">
        <v>3.5</v>
      </c>
      <c r="I126" s="289" t="n">
        <v>55.2185</v>
      </c>
      <c r="J126" s="293" t="n">
        <v>20.5196952805648</v>
      </c>
      <c r="K126" s="89"/>
      <c r="L126" s="89"/>
      <c r="M126" s="294"/>
      <c r="N126" s="295"/>
      <c r="O126" s="5"/>
      <c r="P126" s="5"/>
      <c r="Q126" s="5"/>
      <c r="R126" s="5"/>
      <c r="S126" s="43"/>
      <c r="T126" s="43"/>
    </row>
    <row r="127" s="246" customFormat="true" ht="14.4" hidden="false" customHeight="false" outlineLevel="0" collapsed="false">
      <c r="A127" s="20" t="s">
        <v>139</v>
      </c>
      <c r="B127" s="288" t="n">
        <v>3000</v>
      </c>
      <c r="C127" s="289" t="n">
        <v>269.84</v>
      </c>
      <c r="D127" s="290" t="n">
        <v>57.2</v>
      </c>
      <c r="E127" s="291" t="n">
        <v>171600</v>
      </c>
      <c r="F127" s="289" t="n">
        <v>21.1977468129262</v>
      </c>
      <c r="G127" s="21" t="n">
        <v>228266.4</v>
      </c>
      <c r="H127" s="292" t="n">
        <v>7</v>
      </c>
      <c r="I127" s="289" t="n">
        <v>76.0888</v>
      </c>
      <c r="J127" s="293" t="n">
        <v>28.1977468129262</v>
      </c>
      <c r="K127" s="89"/>
      <c r="L127" s="89" t="n">
        <v>0.128269776435741</v>
      </c>
      <c r="M127" s="294" t="n">
        <v>0.3747</v>
      </c>
      <c r="N127" s="295"/>
      <c r="O127" s="5"/>
      <c r="P127" s="5"/>
      <c r="Q127" s="5"/>
      <c r="R127" s="5"/>
      <c r="S127" s="43"/>
      <c r="T127" s="43"/>
    </row>
    <row r="128" s="246" customFormat="true" ht="14.4" hidden="false" customHeight="false" outlineLevel="0" collapsed="false">
      <c r="A128" s="20" t="s">
        <v>140</v>
      </c>
      <c r="B128" s="288" t="n">
        <v>1200</v>
      </c>
      <c r="C128" s="289" t="n">
        <v>702.9</v>
      </c>
      <c r="D128" s="290" t="n">
        <v>100.24</v>
      </c>
      <c r="E128" s="291" t="n">
        <v>120288</v>
      </c>
      <c r="F128" s="289" t="n">
        <v>14.2609190496514</v>
      </c>
      <c r="G128" s="21" t="n">
        <v>149809.8</v>
      </c>
      <c r="H128" s="292" t="n">
        <v>3.5</v>
      </c>
      <c r="I128" s="289" t="n">
        <v>124.8415</v>
      </c>
      <c r="J128" s="293" t="n">
        <v>17.7609190496514</v>
      </c>
      <c r="K128" s="89"/>
      <c r="L128" s="89" t="n">
        <v>0.200363758067359</v>
      </c>
      <c r="M128" s="294" t="n">
        <v>0.5853</v>
      </c>
      <c r="N128" s="295"/>
      <c r="O128" s="5"/>
      <c r="P128" s="5"/>
      <c r="Q128" s="5"/>
      <c r="R128" s="5"/>
      <c r="S128" s="43"/>
      <c r="T128" s="43"/>
    </row>
    <row r="129" s="246" customFormat="true" ht="14.4" hidden="false" customHeight="false" outlineLevel="0" collapsed="false">
      <c r="A129" s="20" t="s">
        <v>141</v>
      </c>
      <c r="B129" s="288" t="n">
        <v>50</v>
      </c>
      <c r="C129" s="289" t="n">
        <v>12621</v>
      </c>
      <c r="D129" s="290" t="n">
        <v>1796.6</v>
      </c>
      <c r="E129" s="291" t="n">
        <v>89830</v>
      </c>
      <c r="F129" s="289" t="n">
        <v>14.2350051501466</v>
      </c>
      <c r="G129" s="21" t="n">
        <v>111916.75</v>
      </c>
      <c r="H129" s="292" t="n">
        <v>3.5</v>
      </c>
      <c r="I129" s="289" t="n">
        <v>2238.335</v>
      </c>
      <c r="J129" s="293" t="n">
        <v>17.7350051501466</v>
      </c>
      <c r="K129" s="89"/>
      <c r="L129" s="89" t="n">
        <v>0.184856363157994</v>
      </c>
      <c r="M129" s="294" t="n">
        <v>0.54</v>
      </c>
      <c r="N129" s="295"/>
      <c r="O129" s="5"/>
      <c r="P129" s="5"/>
      <c r="Q129" s="5"/>
      <c r="R129" s="5"/>
      <c r="S129" s="43"/>
      <c r="T129" s="43"/>
    </row>
    <row r="130" s="246" customFormat="true" ht="14.4" hidden="false" customHeight="false" outlineLevel="0" collapsed="false">
      <c r="A130" s="20" t="s">
        <v>142</v>
      </c>
      <c r="B130" s="288" t="n">
        <v>525</v>
      </c>
      <c r="C130" s="289" t="n">
        <v>1198</v>
      </c>
      <c r="D130" s="290" t="n">
        <v>239.44</v>
      </c>
      <c r="E130" s="291" t="n">
        <v>125706</v>
      </c>
      <c r="F130" s="289" t="n">
        <v>19.9866444073456</v>
      </c>
      <c r="G130" s="21" t="n">
        <v>147719.25</v>
      </c>
      <c r="H130" s="292" t="n">
        <v>3.5</v>
      </c>
      <c r="I130" s="289" t="n">
        <v>281.37</v>
      </c>
      <c r="J130" s="293" t="n">
        <v>23.4866444073456</v>
      </c>
      <c r="K130" s="89"/>
      <c r="L130" s="89"/>
      <c r="M130" s="294"/>
      <c r="N130" s="295"/>
      <c r="O130" s="5"/>
      <c r="P130" s="5"/>
      <c r="Q130" s="5"/>
      <c r="R130" s="5"/>
      <c r="S130" s="1"/>
      <c r="T130" s="1"/>
    </row>
    <row r="131" s="246" customFormat="true" ht="14.4" hidden="false" customHeight="false" outlineLevel="0" collapsed="false">
      <c r="A131" s="20" t="s">
        <v>143</v>
      </c>
      <c r="B131" s="288" t="n">
        <v>100</v>
      </c>
      <c r="C131" s="289" t="n">
        <v>8229.5</v>
      </c>
      <c r="D131" s="290" t="n">
        <v>1834.08</v>
      </c>
      <c r="E131" s="291" t="n">
        <v>183408</v>
      </c>
      <c r="F131" s="289" t="n">
        <v>22.286651679932</v>
      </c>
      <c r="G131" s="21" t="n">
        <v>255416.125</v>
      </c>
      <c r="H131" s="292" t="n">
        <v>8.75</v>
      </c>
      <c r="I131" s="289" t="n">
        <v>2554.16125</v>
      </c>
      <c r="J131" s="293" t="n">
        <v>31.036651679932</v>
      </c>
      <c r="K131" s="89"/>
      <c r="L131" s="89" t="n">
        <v>0.13128225050202</v>
      </c>
      <c r="M131" s="294" t="n">
        <v>0.3835</v>
      </c>
      <c r="N131" s="295"/>
      <c r="O131" s="5"/>
      <c r="P131" s="5"/>
      <c r="Q131" s="5"/>
      <c r="R131" s="5"/>
      <c r="S131" s="43"/>
      <c r="T131" s="43"/>
    </row>
    <row r="132" s="246" customFormat="true" ht="14.4" hidden="false" customHeight="false" outlineLevel="0" collapsed="false">
      <c r="A132" s="20" t="s">
        <v>144</v>
      </c>
      <c r="B132" s="288" t="n">
        <v>800</v>
      </c>
      <c r="C132" s="289" t="n">
        <v>1617.4</v>
      </c>
      <c r="D132" s="290" t="n">
        <v>240.89</v>
      </c>
      <c r="E132" s="291" t="n">
        <v>192712</v>
      </c>
      <c r="F132" s="289" t="n">
        <v>14.8936564857178</v>
      </c>
      <c r="G132" s="21" t="n">
        <v>237999.2</v>
      </c>
      <c r="H132" s="292" t="n">
        <v>3.5</v>
      </c>
      <c r="I132" s="289" t="n">
        <v>297.499</v>
      </c>
      <c r="J132" s="293" t="n">
        <v>18.3936564857178</v>
      </c>
      <c r="K132" s="89"/>
      <c r="L132" s="89" t="n">
        <v>0.133575838711572</v>
      </c>
      <c r="M132" s="294" t="n">
        <v>0.3902</v>
      </c>
      <c r="N132" s="295"/>
      <c r="O132" s="5"/>
      <c r="P132" s="5"/>
      <c r="Q132" s="5"/>
      <c r="R132" s="5"/>
      <c r="S132" s="1"/>
      <c r="T132" s="1"/>
    </row>
    <row r="133" s="246" customFormat="true" ht="14.4" hidden="false" customHeight="false" outlineLevel="0" collapsed="false">
      <c r="A133" s="20" t="s">
        <v>145</v>
      </c>
      <c r="B133" s="288" t="n">
        <v>400</v>
      </c>
      <c r="C133" s="289" t="n">
        <v>1412.8</v>
      </c>
      <c r="D133" s="290" t="n">
        <v>291.93</v>
      </c>
      <c r="E133" s="291" t="n">
        <v>116772</v>
      </c>
      <c r="F133" s="289" t="n">
        <v>20.6632219705549</v>
      </c>
      <c r="G133" s="21" t="n">
        <v>136551.2</v>
      </c>
      <c r="H133" s="292" t="n">
        <v>3.5</v>
      </c>
      <c r="I133" s="289" t="n">
        <v>341.378</v>
      </c>
      <c r="J133" s="293" t="n">
        <v>24.1632219705549</v>
      </c>
      <c r="K133" s="89"/>
      <c r="L133" s="89"/>
      <c r="M133" s="294"/>
      <c r="N133" s="295"/>
      <c r="O133" s="5"/>
      <c r="P133" s="5"/>
      <c r="Q133" s="5"/>
      <c r="R133" s="5"/>
      <c r="S133" s="43"/>
      <c r="T133" s="43"/>
    </row>
    <row r="134" s="246" customFormat="true" ht="14.4" hidden="false" customHeight="false" outlineLevel="0" collapsed="false">
      <c r="A134" s="20" t="s">
        <v>146</v>
      </c>
      <c r="B134" s="288" t="n">
        <v>3550</v>
      </c>
      <c r="C134" s="289" t="n">
        <v>151.37</v>
      </c>
      <c r="D134" s="290" t="n">
        <v>28.96</v>
      </c>
      <c r="E134" s="291" t="n">
        <v>102808</v>
      </c>
      <c r="F134" s="289" t="n">
        <v>19.1319283873951</v>
      </c>
      <c r="G134" s="21" t="n">
        <v>121615.7225</v>
      </c>
      <c r="H134" s="292" t="n">
        <v>3.5</v>
      </c>
      <c r="I134" s="289" t="n">
        <v>34.25795</v>
      </c>
      <c r="J134" s="293" t="n">
        <v>22.6319283873951</v>
      </c>
      <c r="K134" s="89"/>
      <c r="L134" s="89" t="n">
        <v>0.184514036559553</v>
      </c>
      <c r="M134" s="294" t="n">
        <v>0.539</v>
      </c>
      <c r="N134" s="295"/>
      <c r="O134" s="5"/>
      <c r="P134" s="5"/>
      <c r="Q134" s="5"/>
      <c r="R134" s="5"/>
      <c r="S134" s="43"/>
      <c r="T134" s="43"/>
    </row>
    <row r="135" s="246" customFormat="true" ht="14.4" hidden="false" customHeight="false" outlineLevel="0" collapsed="false">
      <c r="A135" s="20" t="s">
        <v>147</v>
      </c>
      <c r="B135" s="288" t="n">
        <v>275</v>
      </c>
      <c r="C135" s="289" t="n">
        <v>2681.4</v>
      </c>
      <c r="D135" s="290" t="n">
        <v>476.58</v>
      </c>
      <c r="E135" s="291" t="n">
        <v>131059.5</v>
      </c>
      <c r="F135" s="289" t="n">
        <v>17.7735511300067</v>
      </c>
      <c r="G135" s="21" t="n">
        <v>156867.975</v>
      </c>
      <c r="H135" s="292" t="n">
        <v>3.5</v>
      </c>
      <c r="I135" s="289" t="n">
        <v>570.429</v>
      </c>
      <c r="J135" s="293" t="n">
        <v>21.2735511300067</v>
      </c>
      <c r="K135" s="89"/>
      <c r="L135" s="89" t="n">
        <v>0.156203626868505</v>
      </c>
      <c r="M135" s="294" t="n">
        <v>0.4563</v>
      </c>
      <c r="N135" s="295"/>
      <c r="O135" s="5"/>
      <c r="P135" s="5"/>
      <c r="Q135" s="5"/>
      <c r="R135" s="5"/>
      <c r="S135" s="43"/>
      <c r="T135" s="43"/>
    </row>
    <row r="136" s="246" customFormat="true" ht="14.4" hidden="false" customHeight="false" outlineLevel="0" collapsed="false">
      <c r="A136" s="20" t="s">
        <v>148</v>
      </c>
      <c r="B136" s="288" t="n">
        <v>275</v>
      </c>
      <c r="C136" s="289" t="n">
        <v>2554.6</v>
      </c>
      <c r="D136" s="290" t="n">
        <v>434.63</v>
      </c>
      <c r="E136" s="291" t="n">
        <v>119523.25</v>
      </c>
      <c r="F136" s="289" t="n">
        <v>17.0136224849291</v>
      </c>
      <c r="G136" s="21" t="n">
        <v>144111.275</v>
      </c>
      <c r="H136" s="292" t="n">
        <v>3.5</v>
      </c>
      <c r="I136" s="289" t="n">
        <v>524.041</v>
      </c>
      <c r="J136" s="293" t="n">
        <v>20.5136224849291</v>
      </c>
      <c r="K136" s="89"/>
      <c r="L136" s="89" t="n">
        <v>0.230146172131702</v>
      </c>
      <c r="M136" s="294" t="n">
        <v>0.6723</v>
      </c>
      <c r="N136" s="295"/>
      <c r="O136" s="5"/>
      <c r="P136" s="5"/>
      <c r="Q136" s="5"/>
      <c r="R136" s="5"/>
      <c r="S136" s="43"/>
      <c r="T136" s="43"/>
    </row>
    <row r="137" s="246" customFormat="true" ht="14.4" hidden="false" customHeight="false" outlineLevel="0" collapsed="false">
      <c r="A137" s="20" t="s">
        <v>149</v>
      </c>
      <c r="B137" s="288" t="n">
        <v>3750</v>
      </c>
      <c r="C137" s="289" t="n">
        <v>190.04</v>
      </c>
      <c r="D137" s="290" t="n">
        <v>44.97</v>
      </c>
      <c r="E137" s="291" t="n">
        <v>168637.5</v>
      </c>
      <c r="F137" s="289" t="n">
        <v>23.6634392759419</v>
      </c>
      <c r="G137" s="21" t="n">
        <v>193580.25</v>
      </c>
      <c r="H137" s="292" t="n">
        <v>3.5</v>
      </c>
      <c r="I137" s="289" t="n">
        <v>51.6214</v>
      </c>
      <c r="J137" s="293" t="n">
        <v>27.1634392759419</v>
      </c>
      <c r="K137" s="89"/>
      <c r="L137" s="89" t="n">
        <v>0.146721180091696</v>
      </c>
      <c r="M137" s="294" t="n">
        <v>0.4286</v>
      </c>
      <c r="N137" s="295"/>
      <c r="O137" s="5"/>
      <c r="P137" s="5"/>
      <c r="Q137" s="5"/>
      <c r="R137" s="5"/>
      <c r="S137" s="43"/>
      <c r="T137" s="43"/>
    </row>
    <row r="138" s="246" customFormat="true" ht="14.4" hidden="false" customHeight="false" outlineLevel="0" collapsed="false">
      <c r="A138" s="20" t="s">
        <v>150</v>
      </c>
      <c r="B138" s="288" t="n">
        <v>375</v>
      </c>
      <c r="C138" s="289" t="n">
        <v>1503.9</v>
      </c>
      <c r="D138" s="290" t="n">
        <v>273.45</v>
      </c>
      <c r="E138" s="291" t="n">
        <v>102543.75</v>
      </c>
      <c r="F138" s="289" t="n">
        <v>18.1827249152204</v>
      </c>
      <c r="G138" s="21" t="n">
        <v>122282.4375</v>
      </c>
      <c r="H138" s="292" t="n">
        <v>3.5</v>
      </c>
      <c r="I138" s="289" t="n">
        <v>326.0865</v>
      </c>
      <c r="J138" s="293" t="n">
        <v>21.6827249152204</v>
      </c>
      <c r="K138" s="89"/>
      <c r="L138" s="89" t="n">
        <v>0.177975598529335</v>
      </c>
      <c r="M138" s="294" t="n">
        <v>0.5199</v>
      </c>
      <c r="N138" s="295"/>
      <c r="O138" s="5"/>
      <c r="P138" s="5"/>
      <c r="Q138" s="5"/>
      <c r="R138" s="5"/>
      <c r="S138" s="1"/>
      <c r="T138" s="1"/>
    </row>
    <row r="139" s="246" customFormat="true" ht="14.4" hidden="false" customHeight="false" outlineLevel="0" collapsed="false">
      <c r="A139" s="20" t="s">
        <v>151</v>
      </c>
      <c r="B139" s="288" t="n">
        <v>1775</v>
      </c>
      <c r="C139" s="289" t="n">
        <v>225.71</v>
      </c>
      <c r="D139" s="290" t="n">
        <v>53.98</v>
      </c>
      <c r="E139" s="291" t="n">
        <v>95814.5</v>
      </c>
      <c r="F139" s="289" t="n">
        <v>23.9156439679234</v>
      </c>
      <c r="G139" s="21" t="n">
        <v>109836.73375</v>
      </c>
      <c r="H139" s="292" t="n">
        <v>3.5</v>
      </c>
      <c r="I139" s="289" t="n">
        <v>61.87985</v>
      </c>
      <c r="J139" s="293" t="n">
        <v>27.4156439679234</v>
      </c>
      <c r="K139" s="89"/>
      <c r="L139" s="89"/>
      <c r="M139" s="294"/>
      <c r="N139" s="295"/>
      <c r="O139" s="5"/>
      <c r="P139" s="5"/>
      <c r="Q139" s="5"/>
      <c r="R139" s="5"/>
      <c r="S139" s="43"/>
      <c r="T139" s="43"/>
    </row>
    <row r="140" s="246" customFormat="true" ht="14.4" hidden="false" customHeight="false" outlineLevel="0" collapsed="false">
      <c r="A140" s="20" t="s">
        <v>152</v>
      </c>
      <c r="B140" s="288" t="n">
        <v>200</v>
      </c>
      <c r="C140" s="289" t="n">
        <v>2367.5</v>
      </c>
      <c r="D140" s="290" t="n">
        <v>337.96</v>
      </c>
      <c r="E140" s="291" t="n">
        <v>67592</v>
      </c>
      <c r="F140" s="289" t="n">
        <v>14.2749736008448</v>
      </c>
      <c r="G140" s="21" t="n">
        <v>84164.5</v>
      </c>
      <c r="H140" s="292" t="n">
        <v>3.5</v>
      </c>
      <c r="I140" s="289" t="n">
        <v>420.8225</v>
      </c>
      <c r="J140" s="293" t="n">
        <v>17.7749736008448</v>
      </c>
      <c r="K140" s="89"/>
      <c r="L140" s="89" t="n">
        <v>0.130939923903579</v>
      </c>
      <c r="M140" s="294" t="n">
        <v>0.3825</v>
      </c>
      <c r="N140" s="295"/>
      <c r="O140" s="5"/>
      <c r="P140" s="5"/>
      <c r="Q140" s="5"/>
      <c r="R140" s="5"/>
      <c r="S140" s="43"/>
      <c r="T140" s="43"/>
    </row>
    <row r="141" s="246" customFormat="true" ht="14.4" hidden="false" customHeight="false" outlineLevel="0" collapsed="false">
      <c r="A141" s="20" t="s">
        <v>153</v>
      </c>
      <c r="B141" s="288" t="n">
        <v>6400</v>
      </c>
      <c r="C141" s="289" t="n">
        <v>85.35</v>
      </c>
      <c r="D141" s="290" t="n">
        <v>17.03</v>
      </c>
      <c r="E141" s="291" t="n">
        <v>108992</v>
      </c>
      <c r="F141" s="289" t="n">
        <v>19.9531341534857</v>
      </c>
      <c r="G141" s="21" t="n">
        <v>128110.4</v>
      </c>
      <c r="H141" s="292" t="n">
        <v>3.5</v>
      </c>
      <c r="I141" s="289" t="n">
        <v>20.01725</v>
      </c>
      <c r="J141" s="293" t="n">
        <v>23.4531341534857</v>
      </c>
      <c r="K141" s="89"/>
      <c r="L141" s="89"/>
      <c r="M141" s="294"/>
      <c r="N141" s="295"/>
      <c r="O141" s="5"/>
      <c r="P141" s="5"/>
      <c r="Q141" s="5"/>
      <c r="R141" s="5"/>
      <c r="S141" s="43"/>
      <c r="T141" s="43"/>
    </row>
    <row r="142" s="246" customFormat="true" ht="14.4" hidden="false" customHeight="false" outlineLevel="0" collapsed="false">
      <c r="A142" s="20" t="s">
        <v>154</v>
      </c>
      <c r="B142" s="288" t="n">
        <v>13500</v>
      </c>
      <c r="C142" s="289" t="n">
        <v>69.42</v>
      </c>
      <c r="D142" s="290" t="n">
        <v>13.83</v>
      </c>
      <c r="E142" s="291" t="n">
        <v>186705</v>
      </c>
      <c r="F142" s="289" t="n">
        <v>19.9222126188418</v>
      </c>
      <c r="G142" s="21" t="n">
        <v>252306.9</v>
      </c>
      <c r="H142" s="292" t="n">
        <v>7</v>
      </c>
      <c r="I142" s="289" t="n">
        <v>18.6894</v>
      </c>
      <c r="J142" s="293" t="n">
        <v>26.9222126188418</v>
      </c>
      <c r="K142" s="89"/>
      <c r="L142" s="89"/>
      <c r="M142" s="294"/>
      <c r="N142" s="295"/>
      <c r="O142" s="5"/>
      <c r="P142" s="5"/>
      <c r="Q142" s="5"/>
      <c r="R142" s="5"/>
      <c r="S142" s="1"/>
      <c r="T142" s="1"/>
    </row>
    <row r="143" s="246" customFormat="true" ht="14.4" hidden="false" customHeight="false" outlineLevel="0" collapsed="false">
      <c r="A143" s="20" t="s">
        <v>155</v>
      </c>
      <c r="B143" s="288" t="n">
        <v>1500</v>
      </c>
      <c r="C143" s="289" t="n">
        <v>330.4</v>
      </c>
      <c r="D143" s="290" t="n">
        <v>48.72</v>
      </c>
      <c r="E143" s="291" t="n">
        <v>73080</v>
      </c>
      <c r="F143" s="289" t="n">
        <v>14.7457627118644</v>
      </c>
      <c r="G143" s="21" t="n">
        <v>90426</v>
      </c>
      <c r="H143" s="292" t="n">
        <v>3.5</v>
      </c>
      <c r="I143" s="289" t="n">
        <v>60.284</v>
      </c>
      <c r="J143" s="293" t="n">
        <v>18.2457627118644</v>
      </c>
      <c r="K143" s="89"/>
      <c r="L143" s="89" t="n">
        <v>0.123169110118974</v>
      </c>
      <c r="M143" s="294" t="n">
        <v>0.3598</v>
      </c>
      <c r="N143" s="295"/>
      <c r="O143" s="5"/>
      <c r="P143" s="5"/>
      <c r="Q143" s="5"/>
      <c r="R143" s="5"/>
      <c r="S143" s="43"/>
      <c r="T143" s="43"/>
    </row>
    <row r="144" s="246" customFormat="true" ht="14.4" hidden="false" customHeight="false" outlineLevel="0" collapsed="false">
      <c r="A144" s="20" t="s">
        <v>156</v>
      </c>
      <c r="B144" s="288" t="n">
        <v>2950</v>
      </c>
      <c r="C144" s="289" t="n">
        <v>198.67</v>
      </c>
      <c r="D144" s="290" t="n">
        <v>33.97</v>
      </c>
      <c r="E144" s="291" t="n">
        <v>100211.5</v>
      </c>
      <c r="F144" s="289" t="n">
        <v>17.0987063975437</v>
      </c>
      <c r="G144" s="21" t="n">
        <v>120724.1775</v>
      </c>
      <c r="H144" s="292" t="n">
        <v>3.5</v>
      </c>
      <c r="I144" s="289" t="n">
        <v>40.92345</v>
      </c>
      <c r="J144" s="293" t="n">
        <v>20.5987063975437</v>
      </c>
      <c r="K144" s="89"/>
      <c r="L144" s="89" t="n">
        <v>0.215768454997191</v>
      </c>
      <c r="M144" s="294" t="n">
        <v>0.6303</v>
      </c>
      <c r="N144" s="295"/>
      <c r="O144" s="5"/>
      <c r="P144" s="5"/>
      <c r="Q144" s="5"/>
      <c r="R144" s="5"/>
      <c r="S144" s="43"/>
      <c r="T144" s="43"/>
    </row>
    <row r="145" s="246" customFormat="true" ht="14.4" hidden="false" customHeight="false" outlineLevel="0" collapsed="false">
      <c r="A145" s="20" t="s">
        <v>157</v>
      </c>
      <c r="B145" s="288" t="n">
        <v>350</v>
      </c>
      <c r="C145" s="289" t="n">
        <v>1976.5</v>
      </c>
      <c r="D145" s="290" t="n">
        <v>380.84</v>
      </c>
      <c r="E145" s="291" t="n">
        <v>133294</v>
      </c>
      <c r="F145" s="289" t="n">
        <v>19.2684037439919</v>
      </c>
      <c r="G145" s="21" t="n">
        <v>157506.125</v>
      </c>
      <c r="H145" s="292" t="n">
        <v>3.5</v>
      </c>
      <c r="I145" s="289" t="n">
        <v>450.0175</v>
      </c>
      <c r="J145" s="293" t="n">
        <v>22.7684037439919</v>
      </c>
      <c r="K145" s="89"/>
      <c r="L145" s="89" t="n">
        <v>0.272286576399756</v>
      </c>
      <c r="M145" s="294" t="n">
        <v>0.7954</v>
      </c>
      <c r="N145" s="295"/>
      <c r="O145" s="5"/>
      <c r="P145" s="5"/>
      <c r="Q145" s="5"/>
      <c r="R145" s="5"/>
      <c r="S145" s="43"/>
      <c r="T145" s="43"/>
    </row>
    <row r="146" s="246" customFormat="true" ht="14.4" hidden="false" customHeight="false" outlineLevel="0" collapsed="false">
      <c r="A146" s="20" t="s">
        <v>158</v>
      </c>
      <c r="B146" s="288" t="n">
        <v>50</v>
      </c>
      <c r="C146" s="289" t="n">
        <v>9171.5</v>
      </c>
      <c r="D146" s="290" t="n">
        <v>1818.6</v>
      </c>
      <c r="E146" s="291" t="n">
        <v>90930</v>
      </c>
      <c r="F146" s="289" t="n">
        <v>19.8288175325737</v>
      </c>
      <c r="G146" s="21" t="n">
        <v>106980.125</v>
      </c>
      <c r="H146" s="292" t="n">
        <v>3.5</v>
      </c>
      <c r="I146" s="289" t="n">
        <v>2139.6025</v>
      </c>
      <c r="J146" s="293" t="n">
        <v>23.3288175325737</v>
      </c>
      <c r="K146" s="89"/>
      <c r="L146" s="89" t="n">
        <v>0.172395674974751</v>
      </c>
      <c r="M146" s="294" t="n">
        <v>0.5036</v>
      </c>
      <c r="N146" s="295"/>
      <c r="O146" s="5"/>
      <c r="P146" s="5"/>
      <c r="Q146" s="5"/>
      <c r="R146" s="5"/>
      <c r="S146" s="43"/>
      <c r="T146" s="43"/>
    </row>
    <row r="147" s="246" customFormat="true" ht="14.4" hidden="false" customHeight="false" outlineLevel="0" collapsed="false">
      <c r="A147" s="20" t="s">
        <v>159</v>
      </c>
      <c r="B147" s="288" t="n">
        <v>1075</v>
      </c>
      <c r="C147" s="289" t="n">
        <v>447.25</v>
      </c>
      <c r="D147" s="290" t="n">
        <v>101.47</v>
      </c>
      <c r="E147" s="291" t="n">
        <v>109080.25</v>
      </c>
      <c r="F147" s="289" t="n">
        <v>22.6875349357183</v>
      </c>
      <c r="G147" s="21" t="n">
        <v>125908.03125</v>
      </c>
      <c r="H147" s="292" t="n">
        <v>3.5</v>
      </c>
      <c r="I147" s="289" t="n">
        <v>117.12375</v>
      </c>
      <c r="J147" s="293" t="n">
        <v>26.1875349357183</v>
      </c>
      <c r="K147" s="89"/>
      <c r="L147" s="89" t="n">
        <v>0.164727559169679</v>
      </c>
      <c r="M147" s="294" t="n">
        <v>0.4812</v>
      </c>
      <c r="N147" s="295"/>
      <c r="O147" s="5"/>
      <c r="P147" s="5"/>
      <c r="Q147" s="5"/>
      <c r="R147" s="5"/>
      <c r="S147" s="43"/>
      <c r="T147" s="43"/>
    </row>
    <row r="148" s="246" customFormat="true" ht="14.4" hidden="false" customHeight="false" outlineLevel="0" collapsed="false">
      <c r="A148" s="20" t="s">
        <v>160</v>
      </c>
      <c r="B148" s="288" t="n">
        <v>1925</v>
      </c>
      <c r="C148" s="289" t="n">
        <v>243.75</v>
      </c>
      <c r="D148" s="290" t="n">
        <v>41.29</v>
      </c>
      <c r="E148" s="291" t="n">
        <v>79483.25</v>
      </c>
      <c r="F148" s="289" t="n">
        <v>16.9394871794872</v>
      </c>
      <c r="G148" s="21" t="n">
        <v>95905.90625</v>
      </c>
      <c r="H148" s="292" t="n">
        <v>3.5</v>
      </c>
      <c r="I148" s="289" t="n">
        <v>49.82125</v>
      </c>
      <c r="J148" s="293" t="n">
        <v>20.4394871794872</v>
      </c>
      <c r="K148" s="89"/>
      <c r="L148" s="89" t="n">
        <v>0.220492562055673</v>
      </c>
      <c r="M148" s="294" t="n">
        <v>0.6441</v>
      </c>
      <c r="N148" s="295"/>
      <c r="O148" s="5"/>
      <c r="P148" s="5"/>
      <c r="Q148" s="5"/>
      <c r="R148" s="5"/>
      <c r="S148" s="43"/>
      <c r="T148" s="43"/>
    </row>
    <row r="149" s="246" customFormat="true" ht="14.4" hidden="false" customHeight="false" outlineLevel="0" collapsed="false">
      <c r="A149" s="20" t="s">
        <v>161</v>
      </c>
      <c r="B149" s="288" t="n">
        <v>15</v>
      </c>
      <c r="C149" s="289" t="n">
        <v>46220</v>
      </c>
      <c r="D149" s="290" t="n">
        <v>6594.13</v>
      </c>
      <c r="E149" s="291" t="n">
        <v>98911.95</v>
      </c>
      <c r="F149" s="289" t="n">
        <v>14.266832540026</v>
      </c>
      <c r="G149" s="21" t="n">
        <v>123177.45</v>
      </c>
      <c r="H149" s="292" t="n">
        <v>3.5</v>
      </c>
      <c r="I149" s="289" t="n">
        <v>8211.83</v>
      </c>
      <c r="J149" s="293" t="n">
        <v>17.766832540026</v>
      </c>
      <c r="K149" s="89"/>
      <c r="L149" s="89" t="n">
        <v>0.15801795784024</v>
      </c>
      <c r="M149" s="294" t="n">
        <v>0.4616</v>
      </c>
      <c r="N149" s="295"/>
      <c r="O149" s="5"/>
      <c r="P149" s="5"/>
      <c r="Q149" s="5"/>
      <c r="R149" s="5"/>
      <c r="S149" s="1"/>
      <c r="T149" s="1"/>
    </row>
    <row r="150" s="246" customFormat="true" ht="14.4" hidden="false" customHeight="false" outlineLevel="0" collapsed="false">
      <c r="A150" s="20" t="s">
        <v>162</v>
      </c>
      <c r="B150" s="288" t="n">
        <v>650</v>
      </c>
      <c r="C150" s="289" t="n">
        <v>898.2</v>
      </c>
      <c r="D150" s="290" t="n">
        <v>253.25</v>
      </c>
      <c r="E150" s="291" t="n">
        <v>164612.5</v>
      </c>
      <c r="F150" s="289" t="n">
        <v>28.1952794477845</v>
      </c>
      <c r="G150" s="21" t="n">
        <v>185046.55</v>
      </c>
      <c r="H150" s="292" t="n">
        <v>3.5</v>
      </c>
      <c r="I150" s="289" t="n">
        <v>284.687</v>
      </c>
      <c r="J150" s="293" t="n">
        <v>31.6952794477845</v>
      </c>
      <c r="K150" s="89"/>
      <c r="L150" s="89" t="n">
        <v>0.178831415025437</v>
      </c>
      <c r="M150" s="294" t="n">
        <v>0.5224</v>
      </c>
      <c r="N150" s="295"/>
      <c r="O150" s="5"/>
      <c r="P150" s="5"/>
      <c r="Q150" s="5"/>
      <c r="R150" s="5"/>
      <c r="S150" s="43"/>
      <c r="T150" s="43"/>
    </row>
    <row r="151" s="246" customFormat="true" ht="14.4" hidden="false" customHeight="false" outlineLevel="0" collapsed="false">
      <c r="A151" s="20" t="s">
        <v>163</v>
      </c>
      <c r="B151" s="288" t="n">
        <v>750</v>
      </c>
      <c r="C151" s="289" t="n">
        <v>1128.8</v>
      </c>
      <c r="D151" s="290" t="n">
        <v>232.32</v>
      </c>
      <c r="E151" s="291" t="n">
        <v>174240</v>
      </c>
      <c r="F151" s="289" t="n">
        <v>20.5811481218994</v>
      </c>
      <c r="G151" s="21" t="n">
        <v>203871</v>
      </c>
      <c r="H151" s="292" t="n">
        <v>3.5</v>
      </c>
      <c r="I151" s="289" t="n">
        <v>271.828</v>
      </c>
      <c r="J151" s="293" t="n">
        <v>24.0811481218994</v>
      </c>
      <c r="K151" s="89"/>
      <c r="L151" s="89" t="n">
        <v>0.14381140400495</v>
      </c>
      <c r="M151" s="294" t="n">
        <v>0.4201</v>
      </c>
      <c r="N151" s="295"/>
      <c r="O151" s="5"/>
      <c r="P151" s="5"/>
      <c r="Q151" s="5"/>
      <c r="R151" s="5"/>
      <c r="S151" s="43"/>
      <c r="T151" s="43"/>
    </row>
    <row r="152" s="246" customFormat="true" ht="14.4" hidden="false" customHeight="false" outlineLevel="0" collapsed="false">
      <c r="A152" s="20" t="s">
        <v>164</v>
      </c>
      <c r="B152" s="288" t="n">
        <v>100</v>
      </c>
      <c r="C152" s="289" t="n">
        <v>6098.5</v>
      </c>
      <c r="D152" s="290" t="n">
        <v>1189.15</v>
      </c>
      <c r="E152" s="291" t="n">
        <v>118915</v>
      </c>
      <c r="F152" s="289" t="n">
        <v>19.4990571451996</v>
      </c>
      <c r="G152" s="21" t="n">
        <v>140259.75</v>
      </c>
      <c r="H152" s="292" t="n">
        <v>3.5</v>
      </c>
      <c r="I152" s="289" t="n">
        <v>1402.5975</v>
      </c>
      <c r="J152" s="293" t="n">
        <v>22.9990571451996</v>
      </c>
      <c r="K152" s="89"/>
      <c r="L152" s="89" t="n">
        <v>0.13826571311021</v>
      </c>
      <c r="M152" s="294" t="n">
        <v>0.4039</v>
      </c>
      <c r="N152" s="295"/>
      <c r="O152" s="5"/>
      <c r="P152" s="5"/>
      <c r="Q152" s="5"/>
      <c r="R152" s="5"/>
      <c r="S152" s="1"/>
      <c r="T152" s="1"/>
    </row>
    <row r="153" s="246" customFormat="true" ht="14.4" hidden="false" customHeight="false" outlineLevel="0" collapsed="false">
      <c r="A153" s="20" t="s">
        <v>165</v>
      </c>
      <c r="B153" s="288" t="n">
        <v>1500</v>
      </c>
      <c r="C153" s="289" t="n">
        <v>299.15</v>
      </c>
      <c r="D153" s="290" t="n">
        <v>47.51</v>
      </c>
      <c r="E153" s="291" t="n">
        <v>71265</v>
      </c>
      <c r="F153" s="289" t="n">
        <v>15.8816647166973</v>
      </c>
      <c r="G153" s="21" t="n">
        <v>86970.375</v>
      </c>
      <c r="H153" s="292" t="n">
        <v>3.5</v>
      </c>
      <c r="I153" s="289" t="n">
        <v>57.98025</v>
      </c>
      <c r="J153" s="293" t="n">
        <v>19.3816647166973</v>
      </c>
      <c r="K153" s="89"/>
      <c r="L153" s="89" t="n">
        <v>0.171574091138493</v>
      </c>
      <c r="M153" s="294" t="n">
        <v>0.5012</v>
      </c>
      <c r="N153" s="295"/>
      <c r="O153" s="5"/>
      <c r="P153" s="5"/>
      <c r="Q153" s="5"/>
      <c r="R153" s="5"/>
      <c r="S153" s="1"/>
      <c r="T153" s="1"/>
    </row>
    <row r="154" s="246" customFormat="true" ht="14.4" hidden="false" customHeight="false" outlineLevel="0" collapsed="false">
      <c r="A154" s="20" t="s">
        <v>166</v>
      </c>
      <c r="B154" s="288" t="n">
        <v>1300</v>
      </c>
      <c r="C154" s="289" t="n">
        <v>414.15</v>
      </c>
      <c r="D154" s="290" t="n">
        <v>94.86</v>
      </c>
      <c r="E154" s="291" t="n">
        <v>123318</v>
      </c>
      <c r="F154" s="289" t="n">
        <v>22.9047446577327</v>
      </c>
      <c r="G154" s="21" t="n">
        <v>142161.825</v>
      </c>
      <c r="H154" s="292" t="n">
        <v>3.5</v>
      </c>
      <c r="I154" s="289" t="n">
        <v>109.35525</v>
      </c>
      <c r="J154" s="293" t="n">
        <v>26.4047446577327</v>
      </c>
      <c r="K154" s="89"/>
      <c r="L154" s="89" t="n">
        <v>0.149699421498131</v>
      </c>
      <c r="M154" s="294" t="n">
        <v>0.4373</v>
      </c>
      <c r="N154" s="295"/>
      <c r="O154" s="5"/>
      <c r="P154" s="5"/>
      <c r="Q154" s="5"/>
      <c r="R154" s="5"/>
      <c r="S154" s="1"/>
      <c r="T154" s="1"/>
    </row>
    <row r="155" s="246" customFormat="true" ht="14.4" hidden="false" customHeight="false" outlineLevel="0" collapsed="false">
      <c r="A155" s="20" t="s">
        <v>167</v>
      </c>
      <c r="B155" s="288" t="n">
        <v>250</v>
      </c>
      <c r="C155" s="289" t="n">
        <v>2998.8</v>
      </c>
      <c r="D155" s="290" t="n">
        <v>427.81</v>
      </c>
      <c r="E155" s="291" t="n">
        <v>106952.5</v>
      </c>
      <c r="F155" s="289" t="n">
        <v>14.266039749233</v>
      </c>
      <c r="G155" s="21" t="n">
        <v>133192</v>
      </c>
      <c r="H155" s="292" t="n">
        <v>3.5</v>
      </c>
      <c r="I155" s="289" t="n">
        <v>532.768</v>
      </c>
      <c r="J155" s="293" t="n">
        <v>17.766039749233</v>
      </c>
      <c r="K155" s="89"/>
      <c r="L155" s="89"/>
      <c r="M155" s="294"/>
      <c r="N155" s="295"/>
      <c r="O155" s="5"/>
      <c r="P155" s="5"/>
      <c r="Q155" s="5"/>
      <c r="R155" s="5"/>
      <c r="S155" s="1"/>
      <c r="T155" s="1"/>
    </row>
    <row r="156" s="246" customFormat="true" ht="14.4" hidden="false" customHeight="false" outlineLevel="0" collapsed="false">
      <c r="A156" s="20" t="s">
        <v>168</v>
      </c>
      <c r="B156" s="288" t="n">
        <v>125</v>
      </c>
      <c r="C156" s="289" t="n">
        <v>4171.3</v>
      </c>
      <c r="D156" s="290" t="n">
        <v>597.41</v>
      </c>
      <c r="E156" s="291" t="n">
        <v>74676.25</v>
      </c>
      <c r="F156" s="289" t="n">
        <v>14.3219140315969</v>
      </c>
      <c r="G156" s="21" t="n">
        <v>92925.6875</v>
      </c>
      <c r="H156" s="292" t="n">
        <v>3.5</v>
      </c>
      <c r="I156" s="289" t="n">
        <v>743.4055</v>
      </c>
      <c r="J156" s="293" t="n">
        <v>17.8219140315969</v>
      </c>
      <c r="K156" s="89"/>
      <c r="L156" s="89" t="n">
        <v>0.172156046355843</v>
      </c>
      <c r="M156" s="294" t="n">
        <v>0.5029</v>
      </c>
      <c r="N156" s="295"/>
      <c r="O156" s="5"/>
      <c r="P156" s="5"/>
      <c r="Q156" s="5"/>
      <c r="R156" s="5"/>
      <c r="S156" s="43"/>
      <c r="T156" s="43"/>
    </row>
    <row r="157" s="246" customFormat="true" ht="14.4" hidden="false" customHeight="false" outlineLevel="0" collapsed="false">
      <c r="A157" s="20" t="s">
        <v>169</v>
      </c>
      <c r="B157" s="288" t="n">
        <v>8000</v>
      </c>
      <c r="C157" s="289" t="n">
        <v>105.15</v>
      </c>
      <c r="D157" s="290" t="n">
        <v>19.14</v>
      </c>
      <c r="E157" s="291" t="n">
        <v>153120</v>
      </c>
      <c r="F157" s="289" t="n">
        <v>18.2025677603424</v>
      </c>
      <c r="G157" s="21" t="n">
        <v>197283</v>
      </c>
      <c r="H157" s="292" t="n">
        <v>5.25</v>
      </c>
      <c r="I157" s="289" t="n">
        <v>24.660375</v>
      </c>
      <c r="J157" s="293" t="n">
        <v>23.4525677603424</v>
      </c>
      <c r="K157" s="89"/>
      <c r="L157" s="89"/>
      <c r="M157" s="294"/>
      <c r="N157" s="295"/>
      <c r="O157" s="5"/>
      <c r="P157" s="5"/>
      <c r="Q157" s="5"/>
      <c r="R157" s="5"/>
      <c r="S157" s="1"/>
      <c r="T157" s="1"/>
    </row>
    <row r="158" s="246" customFormat="true" ht="14.4" hidden="false" customHeight="false" outlineLevel="0" collapsed="false">
      <c r="A158" s="20" t="s">
        <v>170</v>
      </c>
      <c r="B158" s="288" t="n">
        <v>325</v>
      </c>
      <c r="C158" s="289" t="n">
        <v>1871.7</v>
      </c>
      <c r="D158" s="290" t="n">
        <v>445.2</v>
      </c>
      <c r="E158" s="291" t="n">
        <v>144690</v>
      </c>
      <c r="F158" s="289" t="n">
        <v>23.7858631190896</v>
      </c>
      <c r="G158" s="21" t="n">
        <v>165980.5875</v>
      </c>
      <c r="H158" s="292" t="n">
        <v>3.5</v>
      </c>
      <c r="I158" s="289" t="n">
        <v>510.7095</v>
      </c>
      <c r="J158" s="293" t="n">
        <v>27.2858631190896</v>
      </c>
      <c r="K158" s="89"/>
      <c r="L158" s="89" t="n">
        <v>0.154183899937704</v>
      </c>
      <c r="M158" s="294" t="n">
        <v>0.4504</v>
      </c>
      <c r="N158" s="295"/>
      <c r="O158" s="5"/>
      <c r="P158" s="5"/>
      <c r="Q158" s="5"/>
      <c r="R158" s="5"/>
      <c r="S158" s="1"/>
      <c r="T158" s="1"/>
    </row>
    <row r="159" s="246" customFormat="true" ht="14.4" hidden="false" customHeight="false" outlineLevel="0" collapsed="false">
      <c r="A159" s="20" t="s">
        <v>171</v>
      </c>
      <c r="B159" s="288" t="n">
        <v>125</v>
      </c>
      <c r="C159" s="289" t="n">
        <v>6344.5</v>
      </c>
      <c r="D159" s="290" t="n">
        <v>1333.76</v>
      </c>
      <c r="E159" s="291" t="n">
        <v>166720</v>
      </c>
      <c r="F159" s="289" t="n">
        <v>21.0223027819371</v>
      </c>
      <c r="G159" s="21" t="n">
        <v>194477.1875</v>
      </c>
      <c r="H159" s="292" t="n">
        <v>3.5</v>
      </c>
      <c r="I159" s="289" t="n">
        <v>1555.8175</v>
      </c>
      <c r="J159" s="293" t="n">
        <v>24.5223027819371</v>
      </c>
      <c r="K159" s="89"/>
      <c r="L159" s="89" t="n">
        <v>0.177667504590738</v>
      </c>
      <c r="M159" s="294" t="n">
        <v>0.519</v>
      </c>
      <c r="N159" s="295"/>
      <c r="O159" s="5"/>
      <c r="P159" s="5"/>
      <c r="Q159" s="5"/>
      <c r="R159" s="5"/>
      <c r="S159" s="1"/>
      <c r="T159" s="1"/>
    </row>
    <row r="160" s="246" customFormat="true" ht="14.4" hidden="false" customHeight="false" outlineLevel="0" collapsed="false">
      <c r="A160" s="20" t="s">
        <v>172</v>
      </c>
      <c r="B160" s="288" t="n">
        <v>1450</v>
      </c>
      <c r="C160" s="289" t="n">
        <v>445.25</v>
      </c>
      <c r="D160" s="290" t="n">
        <v>91.76</v>
      </c>
      <c r="E160" s="291" t="n">
        <v>133052</v>
      </c>
      <c r="F160" s="289" t="n">
        <v>20.6086468276249</v>
      </c>
      <c r="G160" s="21" t="n">
        <v>155648.4375</v>
      </c>
      <c r="H160" s="292" t="n">
        <v>3.5</v>
      </c>
      <c r="I160" s="289" t="n">
        <v>107.34375</v>
      </c>
      <c r="J160" s="293" t="n">
        <v>24.1086468276249</v>
      </c>
      <c r="K160" s="89"/>
      <c r="L160" s="89" t="n">
        <v>0.230659662029363</v>
      </c>
      <c r="M160" s="294" t="n">
        <v>0.6738</v>
      </c>
      <c r="N160" s="295"/>
      <c r="O160" s="5"/>
      <c r="P160" s="5"/>
      <c r="Q160" s="5"/>
      <c r="R160" s="5"/>
      <c r="S160" s="1"/>
      <c r="T160" s="1"/>
    </row>
    <row r="161" s="246" customFormat="true" ht="14.4" hidden="false" customHeight="false" outlineLevel="0" collapsed="false">
      <c r="A161" s="20" t="s">
        <v>173</v>
      </c>
      <c r="B161" s="288" t="n">
        <v>1800</v>
      </c>
      <c r="C161" s="289" t="n">
        <v>286.6</v>
      </c>
      <c r="D161" s="290" t="n">
        <v>42.1</v>
      </c>
      <c r="E161" s="291" t="n">
        <v>75780</v>
      </c>
      <c r="F161" s="289" t="n">
        <v>14.6894626657362</v>
      </c>
      <c r="G161" s="21" t="n">
        <v>93835.8</v>
      </c>
      <c r="H161" s="292" t="n">
        <v>3.5</v>
      </c>
      <c r="I161" s="289" t="n">
        <v>52.131</v>
      </c>
      <c r="J161" s="293" t="n">
        <v>18.1894626657362</v>
      </c>
      <c r="K161" s="89"/>
      <c r="L161" s="89" t="n">
        <v>0.1842401752808</v>
      </c>
      <c r="M161" s="294" t="n">
        <v>0.5382</v>
      </c>
      <c r="N161" s="295"/>
      <c r="O161" s="5"/>
      <c r="P161" s="5"/>
      <c r="Q161" s="5"/>
      <c r="R161" s="5"/>
      <c r="S161" s="43"/>
      <c r="T161" s="43"/>
    </row>
    <row r="162" s="246" customFormat="true" ht="14.4" hidden="false" customHeight="false" outlineLevel="0" collapsed="false">
      <c r="A162" s="20" t="s">
        <v>174</v>
      </c>
      <c r="B162" s="288" t="n">
        <v>325</v>
      </c>
      <c r="C162" s="289" t="n">
        <v>1722.6</v>
      </c>
      <c r="D162" s="290" t="n">
        <v>404.15</v>
      </c>
      <c r="E162" s="291" t="n">
        <v>131348.75</v>
      </c>
      <c r="F162" s="289" t="n">
        <v>23.4616277719726</v>
      </c>
      <c r="G162" s="21" t="n">
        <v>150943.325</v>
      </c>
      <c r="H162" s="292" t="n">
        <v>3.5</v>
      </c>
      <c r="I162" s="289" t="n">
        <v>464.441</v>
      </c>
      <c r="J162" s="293" t="n">
        <v>26.9616277719726</v>
      </c>
      <c r="K162" s="89"/>
      <c r="L162" s="89" t="n">
        <v>0.130186805387009</v>
      </c>
      <c r="M162" s="294" t="n">
        <v>0.3803</v>
      </c>
      <c r="N162" s="295"/>
      <c r="O162" s="5"/>
      <c r="P162" s="5"/>
      <c r="Q162" s="5"/>
      <c r="R162" s="5"/>
      <c r="S162" s="1"/>
      <c r="T162" s="1"/>
    </row>
    <row r="163" s="246" customFormat="true" ht="14.4" hidden="false" customHeight="false" outlineLevel="0" collapsed="false">
      <c r="A163" s="20" t="s">
        <v>175</v>
      </c>
      <c r="B163" s="288" t="n">
        <v>2500</v>
      </c>
      <c r="C163" s="289" t="n">
        <v>237.09</v>
      </c>
      <c r="D163" s="290" t="n">
        <v>54.19</v>
      </c>
      <c r="E163" s="291" t="n">
        <v>135475</v>
      </c>
      <c r="F163" s="289" t="n">
        <v>22.8562992956261</v>
      </c>
      <c r="G163" s="21" t="n">
        <v>187338.4375</v>
      </c>
      <c r="H163" s="292" t="n">
        <v>8.75</v>
      </c>
      <c r="I163" s="289" t="n">
        <v>74.935375</v>
      </c>
      <c r="J163" s="293" t="n">
        <v>31.6062992956261</v>
      </c>
      <c r="K163" s="89"/>
      <c r="L163" s="89" t="n">
        <v>0.153910038658952</v>
      </c>
      <c r="M163" s="294" t="n">
        <v>0.4496</v>
      </c>
      <c r="N163" s="295"/>
      <c r="O163" s="5"/>
      <c r="P163" s="5"/>
      <c r="Q163" s="5"/>
      <c r="R163" s="5"/>
      <c r="S163" s="1"/>
      <c r="T163" s="1"/>
    </row>
    <row r="164" s="246" customFormat="true" ht="14.4" hidden="false" customHeight="false" outlineLevel="0" collapsed="false">
      <c r="A164" s="20" t="s">
        <v>176</v>
      </c>
      <c r="B164" s="288" t="n">
        <v>1000</v>
      </c>
      <c r="C164" s="289" t="n">
        <v>399.3</v>
      </c>
      <c r="D164" s="290" t="n">
        <v>93.65</v>
      </c>
      <c r="E164" s="291" t="n">
        <v>93650</v>
      </c>
      <c r="F164" s="289" t="n">
        <v>23.4535437014776</v>
      </c>
      <c r="G164" s="21" t="n">
        <v>107625.5</v>
      </c>
      <c r="H164" s="292" t="n">
        <v>3.5</v>
      </c>
      <c r="I164" s="289" t="n">
        <v>107.6255</v>
      </c>
      <c r="J164" s="293" t="n">
        <v>26.9535437014776</v>
      </c>
      <c r="K164" s="89"/>
      <c r="L164" s="89" t="n">
        <v>0.157127908684295</v>
      </c>
      <c r="M164" s="294" t="n">
        <v>0.459</v>
      </c>
      <c r="N164" s="295"/>
      <c r="O164" s="5"/>
      <c r="P164" s="5"/>
      <c r="Q164" s="5"/>
      <c r="R164" s="5"/>
      <c r="S164" s="1"/>
      <c r="T164" s="1"/>
    </row>
    <row r="165" s="246" customFormat="true" ht="14.4" hidden="false" customHeight="false" outlineLevel="0" collapsed="false">
      <c r="A165" s="20" t="s">
        <v>177</v>
      </c>
      <c r="B165" s="288" t="n">
        <v>500</v>
      </c>
      <c r="C165" s="289" t="n">
        <v>1453.2</v>
      </c>
      <c r="D165" s="290" t="n">
        <v>207.13</v>
      </c>
      <c r="E165" s="291" t="n">
        <v>103565</v>
      </c>
      <c r="F165" s="289" t="n">
        <v>14.2533718689788</v>
      </c>
      <c r="G165" s="21" t="n">
        <v>128996</v>
      </c>
      <c r="H165" s="292" t="n">
        <v>3.5</v>
      </c>
      <c r="I165" s="289" t="n">
        <v>257.992</v>
      </c>
      <c r="J165" s="293" t="n">
        <v>17.7533718689788</v>
      </c>
      <c r="K165" s="89"/>
      <c r="L165" s="89"/>
      <c r="M165" s="294"/>
      <c r="N165" s="295"/>
      <c r="O165" s="5"/>
      <c r="P165" s="5"/>
      <c r="Q165" s="5"/>
      <c r="R165" s="5"/>
      <c r="S165" s="43"/>
      <c r="T165" s="43"/>
    </row>
    <row r="166" s="246" customFormat="true" ht="14.4" hidden="false" customHeight="false" outlineLevel="0" collapsed="false">
      <c r="A166" s="20" t="s">
        <v>178</v>
      </c>
      <c r="B166" s="288" t="n">
        <v>4000</v>
      </c>
      <c r="C166" s="289" t="n">
        <v>130.64</v>
      </c>
      <c r="D166" s="290" t="n">
        <v>28.95</v>
      </c>
      <c r="E166" s="291" t="n">
        <v>115800</v>
      </c>
      <c r="F166" s="289" t="n">
        <v>22.1601347213717</v>
      </c>
      <c r="G166" s="21" t="n">
        <v>212473.6</v>
      </c>
      <c r="H166" s="292" t="n">
        <v>18.5</v>
      </c>
      <c r="I166" s="289" t="n">
        <v>53.1184</v>
      </c>
      <c r="J166" s="293" t="n">
        <v>40.6601347213717</v>
      </c>
      <c r="K166" s="89"/>
      <c r="L166" s="89" t="n">
        <v>0.14952825819891</v>
      </c>
      <c r="M166" s="294" t="n">
        <v>0.4368</v>
      </c>
      <c r="N166" s="295"/>
      <c r="O166" s="5"/>
      <c r="P166" s="5"/>
      <c r="Q166" s="5"/>
      <c r="R166" s="5"/>
      <c r="S166" s="43"/>
      <c r="T166" s="43"/>
    </row>
    <row r="167" s="246" customFormat="true" ht="14.4" hidden="false" customHeight="false" outlineLevel="0" collapsed="false">
      <c r="A167" s="20" t="s">
        <v>179</v>
      </c>
      <c r="B167" s="288" t="n">
        <v>800</v>
      </c>
      <c r="C167" s="289" t="n">
        <v>983.45</v>
      </c>
      <c r="D167" s="290" t="n">
        <v>139.81</v>
      </c>
      <c r="E167" s="291" t="n">
        <v>111848</v>
      </c>
      <c r="F167" s="289" t="n">
        <v>14.2162794244751</v>
      </c>
      <c r="G167" s="21" t="n">
        <v>139384.6</v>
      </c>
      <c r="H167" s="292" t="n">
        <v>3.5</v>
      </c>
      <c r="I167" s="289" t="n">
        <v>174.23075</v>
      </c>
      <c r="J167" s="293" t="n">
        <v>17.7162794244751</v>
      </c>
      <c r="K167" s="89"/>
      <c r="L167" s="89" t="n">
        <v>0.128749033673558</v>
      </c>
      <c r="M167" s="294" t="n">
        <v>0.3761</v>
      </c>
      <c r="N167" s="295"/>
      <c r="O167" s="5"/>
      <c r="P167" s="5"/>
      <c r="Q167" s="5"/>
      <c r="R167" s="5"/>
      <c r="S167" s="43"/>
      <c r="T167" s="43"/>
    </row>
    <row r="168" s="246" customFormat="true" ht="14.4" hidden="false" customHeight="false" outlineLevel="0" collapsed="false">
      <c r="A168" s="20" t="s">
        <v>180</v>
      </c>
      <c r="B168" s="288" t="n">
        <v>375</v>
      </c>
      <c r="C168" s="289" t="n">
        <v>1839.8</v>
      </c>
      <c r="D168" s="290" t="n">
        <v>262.77</v>
      </c>
      <c r="E168" s="291" t="n">
        <v>98538.75</v>
      </c>
      <c r="F168" s="289" t="n">
        <v>14.2825307098598</v>
      </c>
      <c r="G168" s="21" t="n">
        <v>122686.125</v>
      </c>
      <c r="H168" s="292" t="n">
        <v>3.5</v>
      </c>
      <c r="I168" s="289" t="n">
        <v>327.163</v>
      </c>
      <c r="J168" s="293" t="n">
        <v>17.7825307098598</v>
      </c>
      <c r="K168" s="89"/>
      <c r="L168" s="89"/>
      <c r="M168" s="294"/>
      <c r="N168" s="295"/>
      <c r="O168" s="5"/>
      <c r="P168" s="5"/>
      <c r="Q168" s="5"/>
      <c r="R168" s="5"/>
      <c r="S168" s="1"/>
      <c r="T168" s="1"/>
    </row>
    <row r="169" s="246" customFormat="true" ht="14.4" hidden="false" customHeight="false" outlineLevel="0" collapsed="false">
      <c r="A169" s="20" t="s">
        <v>181</v>
      </c>
      <c r="B169" s="288" t="n">
        <v>750</v>
      </c>
      <c r="C169" s="289" t="n">
        <v>797.2</v>
      </c>
      <c r="D169" s="290" t="n">
        <v>113.3</v>
      </c>
      <c r="E169" s="291" t="n">
        <v>84975</v>
      </c>
      <c r="F169" s="289" t="n">
        <v>14.2122428499749</v>
      </c>
      <c r="G169" s="21" t="n">
        <v>105901.5</v>
      </c>
      <c r="H169" s="292" t="n">
        <v>3.5</v>
      </c>
      <c r="I169" s="289" t="n">
        <v>141.202</v>
      </c>
      <c r="J169" s="293" t="n">
        <v>17.7122428499749</v>
      </c>
      <c r="K169" s="89"/>
      <c r="L169" s="89" t="n">
        <v>0.161270060525427</v>
      </c>
      <c r="M169" s="294" t="n">
        <v>0.4711</v>
      </c>
      <c r="N169" s="295"/>
      <c r="O169" s="5"/>
      <c r="P169" s="5"/>
      <c r="Q169" s="5"/>
      <c r="R169" s="5"/>
      <c r="S169" s="1"/>
      <c r="T169" s="1"/>
    </row>
    <row r="170" s="246" customFormat="true" ht="14.4" hidden="false" customHeight="false" outlineLevel="0" collapsed="false">
      <c r="A170" s="20" t="s">
        <v>182</v>
      </c>
      <c r="B170" s="288" t="n">
        <v>25</v>
      </c>
      <c r="C170" s="289" t="n">
        <v>28600</v>
      </c>
      <c r="D170" s="290" t="n">
        <v>4052.28</v>
      </c>
      <c r="E170" s="291" t="n">
        <v>101307</v>
      </c>
      <c r="F170" s="289" t="n">
        <v>14.1688111888112</v>
      </c>
      <c r="G170" s="21" t="n">
        <v>126332</v>
      </c>
      <c r="H170" s="292" t="n">
        <v>3.5</v>
      </c>
      <c r="I170" s="289" t="n">
        <v>5053.28</v>
      </c>
      <c r="J170" s="293" t="n">
        <v>17.6688111888112</v>
      </c>
      <c r="K170" s="89"/>
      <c r="L170" s="89" t="n">
        <v>0.14767969456733</v>
      </c>
      <c r="M170" s="294" t="n">
        <v>0.4314</v>
      </c>
      <c r="N170" s="295"/>
      <c r="O170" s="5"/>
      <c r="P170" s="5"/>
      <c r="Q170" s="5"/>
      <c r="R170" s="5"/>
      <c r="S170" s="1"/>
      <c r="T170" s="1"/>
    </row>
    <row r="171" s="246" customFormat="true" ht="14.4" hidden="false" customHeight="false" outlineLevel="0" collapsed="false">
      <c r="A171" s="20" t="s">
        <v>183</v>
      </c>
      <c r="B171" s="288" t="n">
        <v>750</v>
      </c>
      <c r="C171" s="289" t="n">
        <v>676.85</v>
      </c>
      <c r="D171" s="290" t="n">
        <v>132.05</v>
      </c>
      <c r="E171" s="291" t="n">
        <v>99037.5</v>
      </c>
      <c r="F171" s="289" t="n">
        <v>19.5094925020315</v>
      </c>
      <c r="G171" s="21" t="n">
        <v>116804.8125</v>
      </c>
      <c r="H171" s="292" t="n">
        <v>3.5</v>
      </c>
      <c r="I171" s="289" t="n">
        <v>155.73975</v>
      </c>
      <c r="J171" s="293" t="n">
        <v>23.0094925020315</v>
      </c>
      <c r="K171" s="89"/>
      <c r="L171" s="89" t="n">
        <v>0.146002294234971</v>
      </c>
      <c r="M171" s="294" t="n">
        <v>0.4265</v>
      </c>
      <c r="N171" s="295"/>
      <c r="O171" s="5"/>
      <c r="P171" s="5"/>
      <c r="Q171" s="5"/>
      <c r="R171" s="5"/>
      <c r="S171" s="43"/>
      <c r="T171" s="43"/>
    </row>
    <row r="172" s="246" customFormat="true" ht="14.4" hidden="false" customHeight="false" outlineLevel="0" collapsed="false">
      <c r="A172" s="20" t="s">
        <v>184</v>
      </c>
      <c r="B172" s="288" t="n">
        <v>4725</v>
      </c>
      <c r="C172" s="289" t="n">
        <v>98.8</v>
      </c>
      <c r="D172" s="290" t="n">
        <v>24.54</v>
      </c>
      <c r="E172" s="291" t="n">
        <v>115951.5</v>
      </c>
      <c r="F172" s="289" t="n">
        <v>24.8380566801619</v>
      </c>
      <c r="G172" s="21" t="n">
        <v>132290.55</v>
      </c>
      <c r="H172" s="292" t="n">
        <v>3.5</v>
      </c>
      <c r="I172" s="289" t="n">
        <v>27.998</v>
      </c>
      <c r="J172" s="293" t="n">
        <v>28.3380566801619</v>
      </c>
      <c r="K172" s="89"/>
      <c r="L172" s="89" t="n">
        <v>0.200397990727203</v>
      </c>
      <c r="M172" s="294" t="n">
        <v>0.5854</v>
      </c>
      <c r="N172" s="295"/>
      <c r="O172" s="5"/>
      <c r="P172" s="5"/>
      <c r="Q172" s="5"/>
      <c r="R172" s="5"/>
      <c r="S172" s="43"/>
      <c r="T172" s="43"/>
    </row>
    <row r="173" s="246" customFormat="true" ht="14.4" hidden="false" customHeight="false" outlineLevel="0" collapsed="false">
      <c r="A173" s="20" t="s">
        <v>185</v>
      </c>
      <c r="B173" s="288" t="n">
        <v>775</v>
      </c>
      <c r="C173" s="289" t="n">
        <v>483.05</v>
      </c>
      <c r="D173" s="290" t="n">
        <v>92.98</v>
      </c>
      <c r="E173" s="291" t="n">
        <v>72059.5</v>
      </c>
      <c r="F173" s="289" t="n">
        <v>19.2485249974123</v>
      </c>
      <c r="G173" s="21" t="n">
        <v>85162.23125</v>
      </c>
      <c r="H173" s="292" t="n">
        <v>3.5</v>
      </c>
      <c r="I173" s="289" t="n">
        <v>109.88675</v>
      </c>
      <c r="J173" s="293" t="n">
        <v>22.7485249974123</v>
      </c>
      <c r="K173" s="89"/>
      <c r="L173" s="89" t="n">
        <v>0.221998799088813</v>
      </c>
      <c r="M173" s="294" t="n">
        <v>0.6485</v>
      </c>
      <c r="N173" s="295"/>
      <c r="O173" s="5"/>
      <c r="P173" s="5"/>
      <c r="Q173" s="5"/>
      <c r="R173" s="5"/>
      <c r="S173" s="43"/>
      <c r="T173" s="43"/>
    </row>
    <row r="174" s="246" customFormat="true" ht="14.4" hidden="false" customHeight="false" outlineLevel="0" collapsed="false">
      <c r="A174" s="20" t="s">
        <v>186</v>
      </c>
      <c r="B174" s="288" t="n">
        <v>375</v>
      </c>
      <c r="C174" s="289" t="n">
        <v>3060.8</v>
      </c>
      <c r="D174" s="290" t="n">
        <v>475.91</v>
      </c>
      <c r="E174" s="291" t="n">
        <v>178466.25</v>
      </c>
      <c r="F174" s="289" t="n">
        <v>15.54854939885</v>
      </c>
      <c r="G174" s="21" t="n">
        <v>218639.25</v>
      </c>
      <c r="H174" s="292" t="n">
        <v>3.5</v>
      </c>
      <c r="I174" s="289" t="n">
        <v>583.038</v>
      </c>
      <c r="J174" s="293" t="n">
        <v>19.04854939885</v>
      </c>
      <c r="K174" s="89"/>
      <c r="L174" s="89" t="n">
        <v>0.146310388173568</v>
      </c>
      <c r="M174" s="294" t="n">
        <v>0.4274</v>
      </c>
      <c r="N174" s="295"/>
      <c r="O174" s="5"/>
      <c r="P174" s="5"/>
      <c r="Q174" s="5"/>
      <c r="R174" s="5"/>
      <c r="S174" s="43"/>
      <c r="T174" s="43"/>
    </row>
    <row r="175" s="246" customFormat="true" ht="14.4" hidden="false" customHeight="false" outlineLevel="0" collapsed="false">
      <c r="A175" s="20" t="s">
        <v>187</v>
      </c>
      <c r="B175" s="288" t="n">
        <v>350</v>
      </c>
      <c r="C175" s="289" t="n">
        <v>1663.8</v>
      </c>
      <c r="D175" s="290" t="n">
        <v>236.32</v>
      </c>
      <c r="E175" s="291" t="n">
        <v>82712</v>
      </c>
      <c r="F175" s="289" t="n">
        <v>14.2036302440197</v>
      </c>
      <c r="G175" s="21" t="n">
        <v>103093.55</v>
      </c>
      <c r="H175" s="292" t="n">
        <v>3.5</v>
      </c>
      <c r="I175" s="289" t="n">
        <v>294.553</v>
      </c>
      <c r="J175" s="293" t="n">
        <v>17.7036302440197</v>
      </c>
      <c r="K175" s="89"/>
      <c r="L175" s="89" t="n">
        <v>0.268966008394881</v>
      </c>
      <c r="M175" s="294" t="n">
        <v>0.7857</v>
      </c>
      <c r="N175" s="295"/>
      <c r="O175" s="5"/>
      <c r="P175" s="5"/>
      <c r="Q175" s="5"/>
      <c r="R175" s="5"/>
      <c r="S175" s="1"/>
      <c r="T175" s="1"/>
    </row>
    <row r="176" s="246" customFormat="true" ht="14.4" hidden="false" customHeight="false" outlineLevel="0" collapsed="false">
      <c r="A176" s="20" t="s">
        <v>188</v>
      </c>
      <c r="B176" s="288" t="n">
        <v>125</v>
      </c>
      <c r="C176" s="289" t="n">
        <v>4482.8</v>
      </c>
      <c r="D176" s="290" t="n">
        <v>912.05</v>
      </c>
      <c r="E176" s="291" t="n">
        <v>114006.25</v>
      </c>
      <c r="F176" s="289" t="n">
        <v>20.3455429642188</v>
      </c>
      <c r="G176" s="21" t="n">
        <v>133618.5</v>
      </c>
      <c r="H176" s="292" t="n">
        <v>3.5</v>
      </c>
      <c r="I176" s="289" t="n">
        <v>1068.948</v>
      </c>
      <c r="J176" s="293" t="n">
        <v>23.8455429642188</v>
      </c>
      <c r="K176" s="89"/>
      <c r="L176" s="89"/>
      <c r="M176" s="294"/>
      <c r="N176" s="295"/>
      <c r="O176" s="5"/>
      <c r="P176" s="5"/>
      <c r="Q176" s="5"/>
      <c r="R176" s="5"/>
      <c r="S176" s="1"/>
      <c r="T176" s="1"/>
    </row>
    <row r="177" s="246" customFormat="true" ht="14.4" hidden="false" customHeight="false" outlineLevel="0" collapsed="false">
      <c r="A177" s="20" t="s">
        <v>189</v>
      </c>
      <c r="B177" s="288" t="n">
        <v>1000</v>
      </c>
      <c r="C177" s="289" t="n">
        <v>639.2</v>
      </c>
      <c r="D177" s="290" t="n">
        <v>99.73</v>
      </c>
      <c r="E177" s="291" t="n">
        <v>99730</v>
      </c>
      <c r="F177" s="289" t="n">
        <v>15.6023153942428</v>
      </c>
      <c r="G177" s="21" t="n">
        <v>122102</v>
      </c>
      <c r="H177" s="292" t="n">
        <v>3.5</v>
      </c>
      <c r="I177" s="289" t="n">
        <v>122.102</v>
      </c>
      <c r="J177" s="293" t="n">
        <v>19.1023153942428</v>
      </c>
      <c r="K177" s="89"/>
      <c r="L177" s="89"/>
      <c r="M177" s="294"/>
      <c r="N177" s="295"/>
      <c r="O177" s="5"/>
      <c r="P177" s="5"/>
      <c r="Q177" s="5"/>
      <c r="R177" s="5"/>
      <c r="S177" s="43"/>
      <c r="T177" s="43"/>
    </row>
    <row r="178" s="246" customFormat="true" ht="14.4" hidden="false" customHeight="false" outlineLevel="0" collapsed="false">
      <c r="A178" s="20" t="s">
        <v>190</v>
      </c>
      <c r="B178" s="288" t="n">
        <v>550</v>
      </c>
      <c r="C178" s="289" t="n">
        <v>913.9</v>
      </c>
      <c r="D178" s="290" t="n">
        <v>149.23</v>
      </c>
      <c r="E178" s="291" t="n">
        <v>82076.5</v>
      </c>
      <c r="F178" s="289" t="n">
        <v>16.3289200131305</v>
      </c>
      <c r="G178" s="21" t="n">
        <v>108465.3625</v>
      </c>
      <c r="H178" s="292" t="n">
        <v>5.25</v>
      </c>
      <c r="I178" s="289" t="n">
        <v>197.20975</v>
      </c>
      <c r="J178" s="293" t="n">
        <v>21.5789200131305</v>
      </c>
      <c r="K178" s="89"/>
      <c r="L178" s="89"/>
      <c r="M178" s="294"/>
      <c r="N178" s="295"/>
      <c r="O178" s="5"/>
      <c r="P178" s="5"/>
      <c r="Q178" s="5"/>
      <c r="R178" s="5"/>
      <c r="S178" s="43"/>
      <c r="T178" s="43"/>
    </row>
    <row r="179" s="7" customFormat="true" ht="14.4" hidden="false" customHeight="false" outlineLevel="0" collapsed="false">
      <c r="A179" s="20" t="s">
        <v>191</v>
      </c>
      <c r="B179" s="288" t="n">
        <v>250</v>
      </c>
      <c r="C179" s="289" t="n">
        <v>1650.6</v>
      </c>
      <c r="D179" s="290" t="n">
        <v>248.6</v>
      </c>
      <c r="E179" s="291" t="n">
        <v>62150</v>
      </c>
      <c r="F179" s="289" t="n">
        <v>15.0611898703502</v>
      </c>
      <c r="G179" s="21" t="n">
        <v>76592.75</v>
      </c>
      <c r="H179" s="292" t="n">
        <v>3.5</v>
      </c>
      <c r="I179" s="289" t="n">
        <v>306.371</v>
      </c>
      <c r="J179" s="293" t="n">
        <v>18.5611898703502</v>
      </c>
      <c r="K179" s="89"/>
      <c r="L179" s="89"/>
      <c r="M179" s="294"/>
      <c r="N179" s="295"/>
      <c r="O179" s="5"/>
      <c r="P179" s="5"/>
      <c r="Q179" s="5"/>
      <c r="R179" s="5"/>
      <c r="S179" s="1"/>
      <c r="T179" s="1"/>
    </row>
    <row r="180" s="7" customFormat="true" ht="14.4" hidden="false" customHeight="false" outlineLevel="0" collapsed="false">
      <c r="A180" s="20" t="s">
        <v>192</v>
      </c>
      <c r="B180" s="288" t="n">
        <v>456</v>
      </c>
      <c r="C180" s="289" t="n">
        <v>1107.5</v>
      </c>
      <c r="D180" s="290" t="n">
        <v>158.16</v>
      </c>
      <c r="E180" s="291" t="n">
        <v>72120.96</v>
      </c>
      <c r="F180" s="289" t="n">
        <v>14.2808126410835</v>
      </c>
      <c r="G180" s="21" t="n">
        <v>89796.66</v>
      </c>
      <c r="H180" s="292" t="n">
        <v>3.5</v>
      </c>
      <c r="I180" s="289" t="n">
        <v>196.9225</v>
      </c>
      <c r="J180" s="293" t="n">
        <v>17.7808126410835</v>
      </c>
      <c r="K180" s="89"/>
      <c r="L180" s="89"/>
      <c r="M180" s="294"/>
      <c r="N180" s="295"/>
      <c r="O180" s="5"/>
      <c r="P180" s="5"/>
      <c r="Q180" s="5"/>
      <c r="R180" s="5"/>
      <c r="S180" s="1"/>
      <c r="T180" s="1"/>
    </row>
    <row r="181" s="7" customFormat="true" ht="14.4" hidden="false" customHeight="false" outlineLevel="0" collapsed="false">
      <c r="A181" s="20" t="s">
        <v>193</v>
      </c>
      <c r="B181" s="288" t="n">
        <v>100</v>
      </c>
      <c r="C181" s="289" t="n">
        <v>6254</v>
      </c>
      <c r="D181" s="290" t="n">
        <v>1110.98</v>
      </c>
      <c r="E181" s="291" t="n">
        <v>111098</v>
      </c>
      <c r="F181" s="289" t="n">
        <v>17.7643108410617</v>
      </c>
      <c r="G181" s="21" t="n">
        <v>132987</v>
      </c>
      <c r="H181" s="292" t="n">
        <v>3.5</v>
      </c>
      <c r="I181" s="289" t="n">
        <v>1329.87</v>
      </c>
      <c r="J181" s="293" t="n">
        <v>21.2643108410617</v>
      </c>
      <c r="K181" s="89"/>
      <c r="L181" s="89"/>
      <c r="M181" s="294"/>
      <c r="N181" s="295"/>
      <c r="O181" s="5"/>
      <c r="P181" s="5"/>
      <c r="Q181" s="5"/>
      <c r="R181" s="5"/>
      <c r="S181" s="43"/>
      <c r="T181" s="43"/>
    </row>
    <row r="182" s="246" customFormat="true" ht="14.4" hidden="false" customHeight="false" outlineLevel="0" collapsed="false">
      <c r="A182" s="20" t="s">
        <v>194</v>
      </c>
      <c r="B182" s="288" t="n">
        <v>550</v>
      </c>
      <c r="C182" s="289" t="n">
        <v>674.9</v>
      </c>
      <c r="D182" s="290" t="n">
        <v>113.45</v>
      </c>
      <c r="E182" s="291" t="n">
        <v>62397.5</v>
      </c>
      <c r="F182" s="289" t="n">
        <v>16.8098977626315</v>
      </c>
      <c r="G182" s="21" t="n">
        <v>75389.325</v>
      </c>
      <c r="H182" s="292" t="n">
        <v>3.5</v>
      </c>
      <c r="I182" s="289" t="n">
        <v>137.0715</v>
      </c>
      <c r="J182" s="293" t="n">
        <v>20.3098977626315</v>
      </c>
      <c r="K182" s="89"/>
      <c r="L182" s="89"/>
      <c r="M182" s="294"/>
      <c r="N182" s="295"/>
      <c r="O182" s="5"/>
      <c r="P182" s="5"/>
      <c r="Q182" s="5"/>
      <c r="R182" s="5"/>
      <c r="S182" s="43"/>
      <c r="T182" s="43"/>
    </row>
    <row r="183" customFormat="false" ht="13.2" hidden="false" customHeight="false" outlineLevel="0" collapsed="false">
      <c r="A183" s="20" t="s">
        <v>195</v>
      </c>
      <c r="B183" s="288" t="n">
        <v>1350</v>
      </c>
      <c r="C183" s="289" t="n">
        <v>398.2</v>
      </c>
      <c r="D183" s="290" t="n">
        <v>67.95</v>
      </c>
      <c r="E183" s="291" t="n">
        <v>91732.5</v>
      </c>
      <c r="F183" s="289" t="n">
        <v>17.0642893018584</v>
      </c>
      <c r="G183" s="21" t="n">
        <v>110547.45</v>
      </c>
      <c r="H183" s="292" t="n">
        <v>3.5</v>
      </c>
      <c r="I183" s="289" t="n">
        <v>81.887</v>
      </c>
      <c r="J183" s="293" t="n">
        <v>20.5642893018584</v>
      </c>
      <c r="M183" s="170"/>
    </row>
    <row r="184" customFormat="false" ht="13.2" hidden="false" customHeight="false" outlineLevel="0" collapsed="false">
      <c r="A184" s="20" t="s">
        <v>196</v>
      </c>
      <c r="B184" s="288" t="n">
        <v>5500</v>
      </c>
      <c r="C184" s="289" t="n">
        <v>155.01</v>
      </c>
      <c r="D184" s="290" t="n">
        <v>25.06</v>
      </c>
      <c r="E184" s="291" t="n">
        <v>137830</v>
      </c>
      <c r="F184" s="289" t="n">
        <v>16.1666989226502</v>
      </c>
      <c r="G184" s="21" t="n">
        <v>167669.425</v>
      </c>
      <c r="H184" s="292" t="n">
        <v>3.5</v>
      </c>
      <c r="I184" s="289" t="n">
        <v>30.48535</v>
      </c>
      <c r="J184" s="293" t="n">
        <v>19.6666989226502</v>
      </c>
      <c r="M184" s="170"/>
    </row>
    <row r="185" customFormat="false" ht="13.2" hidden="false" customHeight="false" outlineLevel="0" collapsed="false">
      <c r="A185" s="20" t="s">
        <v>197</v>
      </c>
      <c r="B185" s="288" t="n">
        <v>175</v>
      </c>
      <c r="C185" s="289" t="n">
        <v>3392.6</v>
      </c>
      <c r="D185" s="290" t="n">
        <v>482.9</v>
      </c>
      <c r="E185" s="291" t="n">
        <v>84507.5</v>
      </c>
      <c r="F185" s="289" t="n">
        <v>14.2339208866356</v>
      </c>
      <c r="G185" s="21" t="n">
        <v>105287.175</v>
      </c>
      <c r="H185" s="292" t="n">
        <v>3.5</v>
      </c>
      <c r="I185" s="289" t="n">
        <v>601.641</v>
      </c>
      <c r="J185" s="293" t="n">
        <v>17.7339208866356</v>
      </c>
      <c r="M185" s="170"/>
    </row>
    <row r="186" customFormat="false" ht="13.2" hidden="false" customHeight="false" outlineLevel="0" collapsed="false">
      <c r="A186" s="20" t="s">
        <v>198</v>
      </c>
      <c r="B186" s="288" t="n">
        <v>600</v>
      </c>
      <c r="C186" s="289" t="n">
        <v>1679.8</v>
      </c>
      <c r="D186" s="290" t="n">
        <v>239.2</v>
      </c>
      <c r="E186" s="291" t="n">
        <v>143520</v>
      </c>
      <c r="F186" s="289" t="n">
        <v>14.2397904512442</v>
      </c>
      <c r="G186" s="21" t="n">
        <v>178795.8</v>
      </c>
      <c r="H186" s="292" t="n">
        <v>3.5</v>
      </c>
      <c r="I186" s="289" t="n">
        <v>297.993</v>
      </c>
      <c r="J186" s="293" t="n">
        <v>17.7397904512442</v>
      </c>
      <c r="M186" s="170"/>
    </row>
    <row r="187" customFormat="false" ht="13.2" hidden="false" customHeight="false" outlineLevel="0" collapsed="false">
      <c r="A187" s="20" t="s">
        <v>199</v>
      </c>
      <c r="B187" s="288" t="n">
        <v>150</v>
      </c>
      <c r="C187" s="289" t="n">
        <v>2854.6</v>
      </c>
      <c r="D187" s="290" t="n">
        <v>585.26</v>
      </c>
      <c r="E187" s="291" t="n">
        <v>87789</v>
      </c>
      <c r="F187" s="289" t="n">
        <v>20.5023470889091</v>
      </c>
      <c r="G187" s="21" t="n">
        <v>102775.65</v>
      </c>
      <c r="H187" s="292" t="n">
        <v>3.5</v>
      </c>
      <c r="I187" s="289" t="n">
        <v>685.171</v>
      </c>
      <c r="J187" s="293" t="n">
        <v>24.0023470889091</v>
      </c>
      <c r="M187" s="170"/>
    </row>
    <row r="188" customFormat="false" ht="13.2" hidden="false" customHeight="false" outlineLevel="0" collapsed="false">
      <c r="A188" s="20" t="s">
        <v>200</v>
      </c>
      <c r="B188" s="288" t="n">
        <v>175</v>
      </c>
      <c r="C188" s="289" t="n">
        <v>3525.2</v>
      </c>
      <c r="D188" s="290" t="n">
        <v>502.96</v>
      </c>
      <c r="E188" s="291" t="n">
        <v>88018</v>
      </c>
      <c r="F188" s="289" t="n">
        <v>14.2675592874163</v>
      </c>
      <c r="G188" s="21" t="n">
        <v>109609.85</v>
      </c>
      <c r="H188" s="292" t="n">
        <v>3.5</v>
      </c>
      <c r="I188" s="289" t="n">
        <v>626.342</v>
      </c>
      <c r="J188" s="293" t="n">
        <v>17.7675592874163</v>
      </c>
      <c r="M188" s="170"/>
    </row>
    <row r="189" customFormat="false" ht="13.2" hidden="false" customHeight="false" outlineLevel="0" collapsed="false">
      <c r="A189" s="20" t="s">
        <v>201</v>
      </c>
      <c r="B189" s="288" t="n">
        <v>250</v>
      </c>
      <c r="C189" s="289" t="n">
        <v>3176.7</v>
      </c>
      <c r="D189" s="290" t="n">
        <v>451.99</v>
      </c>
      <c r="E189" s="291" t="n">
        <v>112997.5</v>
      </c>
      <c r="F189" s="289" t="n">
        <v>14.2282872162936</v>
      </c>
      <c r="G189" s="21" t="n">
        <v>140793.625</v>
      </c>
      <c r="H189" s="292" t="n">
        <v>3.5</v>
      </c>
      <c r="I189" s="289" t="n">
        <v>563.1745</v>
      </c>
      <c r="J189" s="293" t="n">
        <v>17.7282872162936</v>
      </c>
      <c r="M189" s="170"/>
    </row>
    <row r="190" customFormat="false" ht="13.2" hidden="false" customHeight="false" outlineLevel="0" collapsed="false">
      <c r="A190" s="20" t="s">
        <v>202</v>
      </c>
      <c r="B190" s="288" t="n">
        <v>100</v>
      </c>
      <c r="C190" s="289" t="n">
        <v>6065</v>
      </c>
      <c r="D190" s="290" t="n">
        <v>1312.77</v>
      </c>
      <c r="E190" s="291" t="n">
        <v>131277</v>
      </c>
      <c r="F190" s="289" t="n">
        <v>21.6450123660346</v>
      </c>
      <c r="G190" s="21" t="n">
        <v>152504.5</v>
      </c>
      <c r="H190" s="292" t="n">
        <v>3.5</v>
      </c>
      <c r="I190" s="289" t="n">
        <v>1525.045</v>
      </c>
      <c r="J190" s="293" t="n">
        <v>25.1450123660346</v>
      </c>
      <c r="M190" s="170"/>
    </row>
    <row r="191" customFormat="false" ht="13.2" hidden="false" customHeight="false" outlineLevel="0" collapsed="false">
      <c r="A191" s="20" t="s">
        <v>203</v>
      </c>
      <c r="B191" s="288" t="n">
        <v>350</v>
      </c>
      <c r="C191" s="289" t="n">
        <v>2835</v>
      </c>
      <c r="D191" s="290" t="n">
        <v>422.83</v>
      </c>
      <c r="E191" s="291" t="n">
        <v>147990.5</v>
      </c>
      <c r="F191" s="289" t="n">
        <v>14.9146384479718</v>
      </c>
      <c r="G191" s="21" t="n">
        <v>182719.25</v>
      </c>
      <c r="H191" s="292" t="n">
        <v>3.5</v>
      </c>
      <c r="I191" s="289" t="n">
        <v>522.055</v>
      </c>
      <c r="J191" s="293" t="n">
        <v>18.4146384479718</v>
      </c>
      <c r="M191" s="170"/>
    </row>
    <row r="192" customFormat="false" ht="13.2" hidden="false" customHeight="false" outlineLevel="0" collapsed="false">
      <c r="A192" s="20" t="s">
        <v>204</v>
      </c>
      <c r="B192" s="288" t="n">
        <v>50</v>
      </c>
      <c r="C192" s="289" t="n">
        <v>11608</v>
      </c>
      <c r="D192" s="290" t="n">
        <v>1651.38</v>
      </c>
      <c r="E192" s="291" t="n">
        <v>82569</v>
      </c>
      <c r="F192" s="289" t="n">
        <v>14.2262232942798</v>
      </c>
      <c r="G192" s="21" t="n">
        <v>102883</v>
      </c>
      <c r="H192" s="292" t="n">
        <v>3.5</v>
      </c>
      <c r="I192" s="289" t="n">
        <v>2057.66</v>
      </c>
      <c r="J192" s="293" t="n">
        <v>17.7262232942798</v>
      </c>
      <c r="M192" s="170"/>
    </row>
    <row r="193" customFormat="false" ht="13.2" hidden="false" customHeight="false" outlineLevel="0" collapsed="false">
      <c r="A193" s="20" t="s">
        <v>205</v>
      </c>
      <c r="B193" s="288" t="n">
        <v>4425</v>
      </c>
      <c r="C193" s="289" t="n">
        <v>146.81</v>
      </c>
      <c r="D193" s="290" t="n">
        <v>31.05</v>
      </c>
      <c r="E193" s="291" t="n">
        <v>137396.25</v>
      </c>
      <c r="F193" s="289" t="n">
        <v>21.1497854369593</v>
      </c>
      <c r="G193" s="21" t="n">
        <v>160133.44875</v>
      </c>
      <c r="H193" s="292" t="n">
        <v>3.5</v>
      </c>
      <c r="I193" s="289" t="n">
        <v>36.18835</v>
      </c>
      <c r="J193" s="293" t="n">
        <v>24.6497854369593</v>
      </c>
      <c r="M193" s="170"/>
    </row>
    <row r="194" customFormat="false" ht="13.2" hidden="false" customHeight="false" outlineLevel="0" collapsed="false">
      <c r="A194" s="20" t="s">
        <v>206</v>
      </c>
      <c r="B194" s="288" t="n">
        <v>350</v>
      </c>
      <c r="C194" s="289" t="n">
        <v>1442.3</v>
      </c>
      <c r="D194" s="290" t="n">
        <v>205.5</v>
      </c>
      <c r="E194" s="291" t="n">
        <v>71925</v>
      </c>
      <c r="F194" s="289" t="n">
        <v>14.2480759897386</v>
      </c>
      <c r="G194" s="21" t="n">
        <v>89593.175</v>
      </c>
      <c r="H194" s="292" t="n">
        <v>3.5</v>
      </c>
      <c r="I194" s="289" t="n">
        <v>255.9805</v>
      </c>
      <c r="J194" s="293" t="n">
        <v>17.7480759897386</v>
      </c>
      <c r="M194" s="170"/>
    </row>
    <row r="195" customFormat="false" ht="13.2" hidden="false" customHeight="false" outlineLevel="0" collapsed="false">
      <c r="A195" s="20" t="s">
        <v>207</v>
      </c>
      <c r="B195" s="288" t="n">
        <v>1355</v>
      </c>
      <c r="C195" s="289" t="n">
        <v>644.3</v>
      </c>
      <c r="D195" s="290" t="n">
        <v>99.53</v>
      </c>
      <c r="E195" s="291" t="n">
        <v>134863.15</v>
      </c>
      <c r="F195" s="289" t="n">
        <v>15.4477727766568</v>
      </c>
      <c r="G195" s="21" t="n">
        <v>165419.0775</v>
      </c>
      <c r="H195" s="292" t="n">
        <v>3.5</v>
      </c>
      <c r="I195" s="289" t="n">
        <v>122.0805</v>
      </c>
      <c r="J195" s="293" t="n">
        <v>18.9477727766568</v>
      </c>
      <c r="M195" s="170"/>
    </row>
    <row r="196" customFormat="false" ht="13.2" hidden="false" customHeight="false" outlineLevel="0" collapsed="false">
      <c r="A196" s="20" t="s">
        <v>208</v>
      </c>
      <c r="B196" s="288" t="n">
        <v>875</v>
      </c>
      <c r="C196" s="289" t="n">
        <v>462.35</v>
      </c>
      <c r="D196" s="290" t="n">
        <v>86.47</v>
      </c>
      <c r="E196" s="291" t="n">
        <v>75661.25</v>
      </c>
      <c r="F196" s="289" t="n">
        <v>18.7022818211312</v>
      </c>
      <c r="G196" s="21" t="n">
        <v>89820.71875</v>
      </c>
      <c r="H196" s="292" t="n">
        <v>3.5</v>
      </c>
      <c r="I196" s="289" t="n">
        <v>102.65225</v>
      </c>
      <c r="J196" s="293" t="n">
        <v>22.2022818211312</v>
      </c>
      <c r="M196" s="170"/>
    </row>
    <row r="197" customFormat="false" ht="13.2" hidden="false" customHeight="false" outlineLevel="0" collapsed="false">
      <c r="A197" s="20" t="s">
        <v>209</v>
      </c>
      <c r="B197" s="288" t="n">
        <v>1150</v>
      </c>
      <c r="C197" s="289" t="n">
        <v>445.9</v>
      </c>
      <c r="D197" s="290" t="n">
        <v>83.76</v>
      </c>
      <c r="E197" s="291" t="n">
        <v>96324</v>
      </c>
      <c r="F197" s="289" t="n">
        <v>18.7844808252972</v>
      </c>
      <c r="G197" s="21" t="n">
        <v>114271.475</v>
      </c>
      <c r="H197" s="292" t="n">
        <v>3.5</v>
      </c>
      <c r="I197" s="289" t="n">
        <v>99.3665</v>
      </c>
      <c r="J197" s="293" t="n">
        <v>22.2844808252972</v>
      </c>
      <c r="M197" s="170"/>
    </row>
    <row r="198" customFormat="false" ht="13.2" hidden="false" customHeight="false" outlineLevel="0" collapsed="false">
      <c r="A198" s="20" t="s">
        <v>210</v>
      </c>
      <c r="B198" s="288" t="n">
        <v>300</v>
      </c>
      <c r="C198" s="289" t="n">
        <v>1305.8</v>
      </c>
      <c r="D198" s="290" t="n">
        <v>242.08</v>
      </c>
      <c r="E198" s="291" t="n">
        <v>72624</v>
      </c>
      <c r="F198" s="289" t="n">
        <v>18.5388267728596</v>
      </c>
      <c r="G198" s="21" t="n">
        <v>86334.9</v>
      </c>
      <c r="H198" s="292" t="n">
        <v>3.5</v>
      </c>
      <c r="I198" s="289" t="n">
        <v>287.783</v>
      </c>
      <c r="J198" s="293" t="n">
        <v>22.0388267728595</v>
      </c>
      <c r="M198" s="170"/>
    </row>
    <row r="199" customFormat="false" ht="13.2" hidden="false" customHeight="false" outlineLevel="0" collapsed="false">
      <c r="A199" s="20" t="s">
        <v>211</v>
      </c>
      <c r="B199" s="288" t="n">
        <v>3000</v>
      </c>
      <c r="C199" s="289" t="n">
        <v>265.75</v>
      </c>
      <c r="D199" s="290" t="n">
        <v>39.2</v>
      </c>
      <c r="E199" s="291" t="n">
        <v>117600</v>
      </c>
      <c r="F199" s="289" t="n">
        <v>14.7507055503293</v>
      </c>
      <c r="G199" s="21" t="n">
        <v>145503.75</v>
      </c>
      <c r="H199" s="292" t="n">
        <v>3.5</v>
      </c>
      <c r="I199" s="289" t="n">
        <v>48.50125</v>
      </c>
      <c r="J199" s="293" t="n">
        <v>18.2507055503293</v>
      </c>
      <c r="M199" s="170"/>
    </row>
    <row r="200" customFormat="false" ht="13.2" hidden="false" customHeight="false" outlineLevel="0" collapsed="false">
      <c r="A200" s="20" t="s">
        <v>212</v>
      </c>
      <c r="B200" s="288" t="n">
        <v>26000</v>
      </c>
      <c r="C200" s="289" t="n">
        <v>20.04</v>
      </c>
      <c r="D200" s="290" t="n">
        <v>4.21</v>
      </c>
      <c r="E200" s="291" t="n">
        <v>109460</v>
      </c>
      <c r="F200" s="289" t="n">
        <v>21.0079840319361</v>
      </c>
      <c r="G200" s="21" t="n">
        <v>127696.4</v>
      </c>
      <c r="H200" s="292" t="n">
        <v>3.5</v>
      </c>
      <c r="I200" s="289" t="n">
        <v>4.9114</v>
      </c>
      <c r="J200" s="293" t="n">
        <v>24.5079840319361</v>
      </c>
      <c r="M200" s="170"/>
    </row>
    <row r="201" customFormat="false" ht="13.2" hidden="false" customHeight="false" outlineLevel="0" collapsed="false">
      <c r="A201" s="20" t="s">
        <v>213</v>
      </c>
      <c r="B201" s="288" t="n">
        <v>900</v>
      </c>
      <c r="C201" s="289" t="n">
        <v>963.55</v>
      </c>
      <c r="D201" s="290" t="n">
        <v>137.39</v>
      </c>
      <c r="E201" s="291" t="n">
        <v>123651</v>
      </c>
      <c r="F201" s="289" t="n">
        <v>14.2587307353017</v>
      </c>
      <c r="G201" s="21" t="n">
        <v>154002.825</v>
      </c>
      <c r="H201" s="292" t="n">
        <v>3.5</v>
      </c>
      <c r="I201" s="289" t="n">
        <v>171.11425</v>
      </c>
      <c r="J201" s="293" t="n">
        <v>17.7587307353017</v>
      </c>
      <c r="M201" s="170"/>
    </row>
    <row r="202" customFormat="false" ht="13.2" hidden="false" customHeight="false" outlineLevel="0" collapsed="false">
      <c r="A202" s="20"/>
      <c r="B202" s="288"/>
      <c r="C202" s="289"/>
      <c r="D202" s="290"/>
      <c r="E202" s="291"/>
      <c r="F202" s="289"/>
      <c r="G202" s="21"/>
      <c r="H202" s="292"/>
      <c r="I202" s="289"/>
      <c r="J202" s="293"/>
      <c r="M202" s="170"/>
    </row>
    <row r="203" customFormat="false" ht="13.2" hidden="false" customHeight="false" outlineLevel="0" collapsed="false">
      <c r="A203" s="20"/>
      <c r="B203" s="288"/>
      <c r="C203" s="289"/>
      <c r="D203" s="290"/>
      <c r="E203" s="291"/>
      <c r="F203" s="289"/>
      <c r="G203" s="21"/>
      <c r="H203" s="292"/>
      <c r="I203" s="289"/>
      <c r="J203" s="293"/>
      <c r="M203" s="170"/>
    </row>
    <row r="204" customFormat="false" ht="13.2" hidden="false" customHeight="false" outlineLevel="0" collapsed="false">
      <c r="A204" s="20"/>
      <c r="B204" s="288"/>
      <c r="C204" s="289"/>
      <c r="D204" s="290"/>
      <c r="E204" s="291"/>
      <c r="F204" s="289"/>
      <c r="G204" s="21"/>
      <c r="H204" s="292"/>
      <c r="I204" s="289"/>
      <c r="J204" s="293"/>
      <c r="M204" s="170"/>
    </row>
    <row r="205" customFormat="false" ht="13.2" hidden="false" customHeight="false" outlineLevel="0" collapsed="false">
      <c r="A205" s="20"/>
      <c r="B205" s="288"/>
      <c r="C205" s="289"/>
      <c r="D205" s="290"/>
      <c r="E205" s="291"/>
      <c r="F205" s="289"/>
      <c r="G205" s="21"/>
      <c r="H205" s="292"/>
      <c r="I205" s="289"/>
      <c r="J205" s="293"/>
      <c r="M205" s="170"/>
    </row>
    <row r="206" customFormat="false" ht="13.2" hidden="false" customHeight="false" outlineLevel="0" collapsed="false">
      <c r="A206" s="20"/>
      <c r="B206" s="288"/>
      <c r="C206" s="289"/>
      <c r="D206" s="290"/>
      <c r="E206" s="291"/>
      <c r="F206" s="289"/>
      <c r="G206" s="21"/>
      <c r="H206" s="292"/>
      <c r="I206" s="289"/>
      <c r="J206" s="293"/>
      <c r="M206" s="170"/>
    </row>
    <row r="207" customFormat="false" ht="13.2" hidden="false" customHeight="false" outlineLevel="0" collapsed="false">
      <c r="A207" s="20"/>
      <c r="B207" s="288"/>
      <c r="C207" s="289"/>
      <c r="D207" s="290"/>
      <c r="E207" s="291"/>
      <c r="F207" s="289"/>
      <c r="G207" s="21"/>
      <c r="H207" s="292"/>
      <c r="I207" s="289"/>
      <c r="J207" s="293"/>
      <c r="M207" s="170"/>
    </row>
    <row r="208" customFormat="false" ht="13.2" hidden="false" customHeight="false" outlineLevel="0" collapsed="false">
      <c r="A208" s="20"/>
      <c r="B208" s="288"/>
      <c r="C208" s="289"/>
      <c r="D208" s="290"/>
      <c r="E208" s="291"/>
      <c r="F208" s="289"/>
      <c r="G208" s="21"/>
      <c r="H208" s="292"/>
      <c r="I208" s="289"/>
      <c r="J208" s="293"/>
      <c r="M208" s="170"/>
    </row>
    <row r="209" customFormat="false" ht="13.2" hidden="false" customHeight="false" outlineLevel="0" collapsed="false">
      <c r="B209" s="297"/>
      <c r="C209" s="298"/>
      <c r="D209" s="298"/>
      <c r="E209" s="299"/>
      <c r="F209" s="298"/>
      <c r="G209" s="29"/>
      <c r="H209" s="300"/>
      <c r="I209" s="298"/>
      <c r="J209" s="294"/>
      <c r="M209" s="170"/>
    </row>
    <row r="210" customFormat="false" ht="13.2" hidden="false" customHeight="false" outlineLevel="0" collapsed="false">
      <c r="B210" s="297"/>
      <c r="C210" s="298"/>
      <c r="D210" s="298"/>
      <c r="E210" s="299"/>
      <c r="F210" s="298"/>
      <c r="G210" s="29"/>
      <c r="H210" s="300"/>
      <c r="I210" s="298"/>
      <c r="J210" s="294"/>
      <c r="M210" s="170"/>
    </row>
    <row r="211" customFormat="false" ht="13.2" hidden="false" customHeight="false" outlineLevel="0" collapsed="false">
      <c r="M211" s="170"/>
    </row>
    <row r="212" customFormat="false" ht="13.2" hidden="false" customHeight="false" outlineLevel="0" collapsed="false">
      <c r="M212" s="170"/>
    </row>
    <row r="213" customFormat="false" ht="13.2" hidden="false" customHeight="false" outlineLevel="0" collapsed="false">
      <c r="M213" s="170"/>
    </row>
    <row r="214" customFormat="false" ht="13.2" hidden="false" customHeight="false" outlineLevel="0" collapsed="false">
      <c r="M214" s="170"/>
    </row>
    <row r="215" customFormat="false" ht="13.2" hidden="false" customHeight="false" outlineLevel="0" collapsed="false">
      <c r="M215" s="170"/>
    </row>
    <row r="216" customFormat="false" ht="13.2" hidden="false" customHeight="false" outlineLevel="0" collapsed="false">
      <c r="M216" s="170"/>
    </row>
    <row r="217" customFormat="false" ht="13.2" hidden="false" customHeight="false" outlineLevel="0" collapsed="false">
      <c r="M217" s="170"/>
    </row>
    <row r="218" customFormat="false" ht="13.2" hidden="false" customHeight="false" outlineLevel="0" collapsed="false">
      <c r="M218" s="170"/>
    </row>
    <row r="219" customFormat="false" ht="13.2" hidden="false" customHeight="false" outlineLevel="0" collapsed="false">
      <c r="M219" s="170"/>
    </row>
    <row r="220" customFormat="false" ht="13.2" hidden="false" customHeight="false" outlineLevel="0" collapsed="false">
      <c r="M220" s="170"/>
    </row>
    <row r="221" customFormat="false" ht="13.2" hidden="false" customHeight="false" outlineLevel="0" collapsed="false">
      <c r="M221" s="170"/>
    </row>
    <row r="222" customFormat="false" ht="13.2" hidden="false" customHeight="false" outlineLevel="0" collapsed="false">
      <c r="M222" s="170"/>
    </row>
    <row r="223" customFormat="false" ht="13.2" hidden="false" customHeight="false" outlineLevel="0" collapsed="false">
      <c r="M223" s="170"/>
    </row>
    <row r="224" customFormat="false" ht="13.2" hidden="false" customHeight="false" outlineLevel="0" collapsed="false">
      <c r="M224" s="170"/>
    </row>
    <row r="225" customFormat="false" ht="13.2" hidden="false" customHeight="false" outlineLevel="0" collapsed="false">
      <c r="M225" s="170"/>
    </row>
    <row r="226" customFormat="false" ht="13.2" hidden="false" customHeight="false" outlineLevel="0" collapsed="false">
      <c r="M226" s="170"/>
    </row>
    <row r="227" customFormat="false" ht="13.2" hidden="false" customHeight="false" outlineLevel="0" collapsed="false">
      <c r="M227" s="170"/>
    </row>
    <row r="228" customFormat="false" ht="13.2" hidden="false" customHeight="false" outlineLevel="0" collapsed="false">
      <c r="M228" s="170"/>
    </row>
    <row r="229" customFormat="false" ht="13.2" hidden="false" customHeight="false" outlineLevel="0" collapsed="false">
      <c r="M229" s="170"/>
    </row>
    <row r="230" customFormat="false" ht="13.2" hidden="false" customHeight="false" outlineLevel="0" collapsed="false">
      <c r="M230" s="170"/>
    </row>
    <row r="231" customFormat="false" ht="13.2" hidden="false" customHeight="false" outlineLevel="0" collapsed="false">
      <c r="M231" s="170"/>
    </row>
    <row r="232" customFormat="false" ht="13.2" hidden="false" customHeight="false" outlineLevel="0" collapsed="false">
      <c r="M232" s="170"/>
    </row>
    <row r="233" customFormat="false" ht="13.2" hidden="false" customHeight="false" outlineLevel="0" collapsed="false">
      <c r="M233" s="170"/>
    </row>
    <row r="234" customFormat="false" ht="13.2" hidden="false" customHeight="false" outlineLevel="0" collapsed="false">
      <c r="M234" s="170"/>
    </row>
    <row r="235" customFormat="false" ht="13.2" hidden="false" customHeight="false" outlineLevel="0" collapsed="false">
      <c r="M235" s="170"/>
    </row>
    <row r="236" customFormat="false" ht="13.2" hidden="false" customHeight="false" outlineLevel="0" collapsed="false">
      <c r="M236" s="170"/>
    </row>
    <row r="237" customFormat="false" ht="13.2" hidden="false" customHeight="false" outlineLevel="0" collapsed="false">
      <c r="M237" s="170"/>
    </row>
    <row r="238" customFormat="false" ht="13.2" hidden="false" customHeight="false" outlineLevel="0" collapsed="false">
      <c r="M238" s="170"/>
    </row>
    <row r="239" customFormat="false" ht="13.2" hidden="false" customHeight="false" outlineLevel="0" collapsed="false">
      <c r="M239" s="170"/>
    </row>
    <row r="240" customFormat="false" ht="13.2" hidden="false" customHeight="false" outlineLevel="0" collapsed="false">
      <c r="M240" s="170"/>
    </row>
    <row r="241" customFormat="false" ht="13.2" hidden="false" customHeight="false" outlineLevel="0" collapsed="false">
      <c r="M241" s="170"/>
    </row>
    <row r="242" customFormat="false" ht="13.2" hidden="false" customHeight="false" outlineLevel="0" collapsed="false">
      <c r="M242" s="170"/>
    </row>
    <row r="243" customFormat="false" ht="13.2" hidden="false" customHeight="false" outlineLevel="0" collapsed="false">
      <c r="M243" s="170"/>
    </row>
    <row r="244" customFormat="false" ht="13.2" hidden="false" customHeight="false" outlineLevel="0" collapsed="false">
      <c r="M244" s="170"/>
    </row>
    <row r="245" customFormat="false" ht="13.2" hidden="false" customHeight="false" outlineLevel="0" collapsed="false">
      <c r="M245" s="170"/>
    </row>
    <row r="246" customFormat="false" ht="13.2" hidden="false" customHeight="false" outlineLevel="0" collapsed="false">
      <c r="M246" s="170"/>
    </row>
    <row r="247" customFormat="false" ht="13.2" hidden="false" customHeight="false" outlineLevel="0" collapsed="false">
      <c r="M247" s="170"/>
    </row>
    <row r="248" customFormat="false" ht="13.2" hidden="false" customHeight="false" outlineLevel="0" collapsed="false">
      <c r="M248" s="170"/>
    </row>
    <row r="249" customFormat="false" ht="13.2" hidden="false" customHeight="false" outlineLevel="0" collapsed="false">
      <c r="M249" s="170"/>
    </row>
    <row r="250" customFormat="false" ht="13.2" hidden="false" customHeight="false" outlineLevel="0" collapsed="false">
      <c r="M250" s="170"/>
    </row>
    <row r="251" customFormat="false" ht="13.2" hidden="false" customHeight="false" outlineLevel="0" collapsed="false">
      <c r="M251" s="170"/>
    </row>
    <row r="252" customFormat="false" ht="13.2" hidden="false" customHeight="false" outlineLevel="0" collapsed="false">
      <c r="M252" s="170"/>
    </row>
    <row r="253" customFormat="false" ht="13.2" hidden="false" customHeight="false" outlineLevel="0" collapsed="false">
      <c r="M253" s="170"/>
    </row>
    <row r="254" customFormat="false" ht="13.2" hidden="false" customHeight="false" outlineLevel="0" collapsed="false">
      <c r="M254" s="170"/>
    </row>
    <row r="255" customFormat="false" ht="13.2" hidden="false" customHeight="false" outlineLevel="0" collapsed="false">
      <c r="M255" s="170"/>
    </row>
    <row r="256" customFormat="false" ht="13.2" hidden="false" customHeight="false" outlineLevel="0" collapsed="false">
      <c r="M256" s="170"/>
    </row>
    <row r="257" customFormat="false" ht="13.2" hidden="false" customHeight="false" outlineLevel="0" collapsed="false">
      <c r="M257" s="170"/>
    </row>
    <row r="258" customFormat="false" ht="13.2" hidden="false" customHeight="false" outlineLevel="0" collapsed="false">
      <c r="M258" s="170"/>
    </row>
    <row r="259" customFormat="false" ht="13.2" hidden="false" customHeight="false" outlineLevel="0" collapsed="false">
      <c r="M259" s="170"/>
    </row>
    <row r="260" customFormat="false" ht="13.2" hidden="false" customHeight="false" outlineLevel="0" collapsed="false">
      <c r="M260" s="170"/>
    </row>
    <row r="261" customFormat="false" ht="13.2" hidden="false" customHeight="false" outlineLevel="0" collapsed="false">
      <c r="M261" s="170"/>
    </row>
    <row r="262" customFormat="false" ht="13.2" hidden="false" customHeight="false" outlineLevel="0" collapsed="false">
      <c r="M262" s="170"/>
    </row>
    <row r="263" customFormat="false" ht="13.2" hidden="false" customHeight="false" outlineLevel="0" collapsed="false">
      <c r="M263" s="170"/>
    </row>
    <row r="264" customFormat="false" ht="13.2" hidden="false" customHeight="false" outlineLevel="0" collapsed="false">
      <c r="M264" s="170"/>
    </row>
    <row r="265" customFormat="false" ht="13.2" hidden="false" customHeight="false" outlineLevel="0" collapsed="false">
      <c r="M265" s="170"/>
    </row>
    <row r="266" customFormat="false" ht="13.2" hidden="false" customHeight="false" outlineLevel="0" collapsed="false">
      <c r="M266" s="170"/>
    </row>
    <row r="267" customFormat="false" ht="13.2" hidden="false" customHeight="false" outlineLevel="0" collapsed="false">
      <c r="M267" s="170"/>
    </row>
    <row r="268" customFormat="false" ht="13.2" hidden="false" customHeight="false" outlineLevel="0" collapsed="false">
      <c r="M268" s="170"/>
    </row>
    <row r="269" customFormat="false" ht="13.2" hidden="false" customHeight="false" outlineLevel="0" collapsed="false">
      <c r="M269" s="170"/>
    </row>
    <row r="270" customFormat="false" ht="13.2" hidden="false" customHeight="false" outlineLevel="0" collapsed="false">
      <c r="M270" s="170"/>
    </row>
    <row r="271" customFormat="false" ht="13.2" hidden="false" customHeight="false" outlineLevel="0" collapsed="false">
      <c r="M271" s="170"/>
    </row>
    <row r="272" customFormat="false" ht="13.2" hidden="false" customHeight="false" outlineLevel="0" collapsed="false">
      <c r="M272" s="170"/>
    </row>
    <row r="273" customFormat="false" ht="13.2" hidden="false" customHeight="false" outlineLevel="0" collapsed="false">
      <c r="M273" s="170"/>
    </row>
    <row r="274" customFormat="false" ht="13.2" hidden="false" customHeight="false" outlineLevel="0" collapsed="false">
      <c r="M274" s="170"/>
    </row>
    <row r="275" customFormat="false" ht="13.2" hidden="false" customHeight="false" outlineLevel="0" collapsed="false">
      <c r="M275" s="170"/>
    </row>
    <row r="276" customFormat="false" ht="13.2" hidden="false" customHeight="false" outlineLevel="0" collapsed="false">
      <c r="M276" s="170"/>
    </row>
    <row r="277" customFormat="false" ht="13.2" hidden="false" customHeight="false" outlineLevel="0" collapsed="false">
      <c r="M277" s="170"/>
    </row>
    <row r="278" customFormat="false" ht="13.2" hidden="false" customHeight="false" outlineLevel="0" collapsed="false">
      <c r="M278" s="170"/>
    </row>
    <row r="279" customFormat="false" ht="13.2" hidden="false" customHeight="false" outlineLevel="0" collapsed="false">
      <c r="M279" s="168"/>
    </row>
    <row r="280" customFormat="false" ht="13.2" hidden="false" customHeight="false" outlineLevel="0" collapsed="false">
      <c r="M280" s="168"/>
    </row>
    <row r="281" customFormat="false" ht="13.2" hidden="false" customHeight="false" outlineLevel="0" collapsed="false">
      <c r="M281" s="168"/>
    </row>
    <row r="282" customFormat="false" ht="13.2" hidden="false" customHeight="false" outlineLevel="0" collapsed="false">
      <c r="M282" s="168"/>
    </row>
    <row r="283" customFormat="false" ht="13.2" hidden="false" customHeight="false" outlineLevel="0" collapsed="false">
      <c r="M283" s="168"/>
    </row>
    <row r="284" customFormat="false" ht="13.2" hidden="false" customHeight="false" outlineLevel="0" collapsed="false">
      <c r="M284" s="168"/>
    </row>
    <row r="285" customFormat="false" ht="13.2" hidden="false" customHeight="false" outlineLevel="0" collapsed="false">
      <c r="M285" s="168"/>
    </row>
    <row r="286" customFormat="false" ht="13.2" hidden="false" customHeight="false" outlineLevel="0" collapsed="false">
      <c r="M286" s="168"/>
    </row>
    <row r="287" customFormat="false" ht="13.2" hidden="false" customHeight="false" outlineLevel="0" collapsed="false">
      <c r="M287" s="168"/>
    </row>
    <row r="288" customFormat="false" ht="13.2" hidden="false" customHeight="false" outlineLevel="0" collapsed="false">
      <c r="M288" s="168"/>
    </row>
    <row r="289" customFormat="false" ht="13.2" hidden="false" customHeight="false" outlineLevel="0" collapsed="false">
      <c r="M289" s="168"/>
    </row>
    <row r="290" customFormat="false" ht="13.2" hidden="false" customHeight="false" outlineLevel="0" collapsed="false">
      <c r="M290" s="168"/>
    </row>
    <row r="291" customFormat="false" ht="13.2" hidden="false" customHeight="false" outlineLevel="0" collapsed="false">
      <c r="M291" s="168"/>
    </row>
    <row r="292" customFormat="false" ht="13.2" hidden="false" customHeight="false" outlineLevel="0" collapsed="false">
      <c r="M292" s="168"/>
    </row>
    <row r="293" customFormat="false" ht="13.2" hidden="false" customHeight="false" outlineLevel="0" collapsed="false">
      <c r="M293" s="168"/>
    </row>
    <row r="294" customFormat="false" ht="13.2" hidden="false" customHeight="false" outlineLevel="0" collapsed="false">
      <c r="M294" s="168"/>
    </row>
    <row r="295" customFormat="false" ht="13.2" hidden="false" customHeight="false" outlineLevel="0" collapsed="false">
      <c r="M295" s="168"/>
    </row>
    <row r="296" customFormat="false" ht="13.2" hidden="false" customHeight="false" outlineLevel="0" collapsed="false">
      <c r="M296" s="168"/>
    </row>
    <row r="297" customFormat="false" ht="13.2" hidden="false" customHeight="false" outlineLevel="0" collapsed="false">
      <c r="M297" s="168"/>
    </row>
    <row r="298" customFormat="false" ht="13.2" hidden="false" customHeight="false" outlineLevel="0" collapsed="false">
      <c r="M298" s="168"/>
    </row>
    <row r="299" customFormat="false" ht="13.2" hidden="false" customHeight="false" outlineLevel="0" collapsed="false">
      <c r="M299" s="168"/>
    </row>
    <row r="300" customFormat="false" ht="13.2" hidden="false" customHeight="false" outlineLevel="0" collapsed="false">
      <c r="M300" s="168"/>
    </row>
    <row r="301" customFormat="false" ht="13.2" hidden="false" customHeight="false" outlineLevel="0" collapsed="false">
      <c r="M301" s="168"/>
    </row>
    <row r="302" customFormat="false" ht="13.2" hidden="false" customHeight="false" outlineLevel="0" collapsed="false">
      <c r="M302" s="168"/>
    </row>
    <row r="303" customFormat="false" ht="13.2" hidden="false" customHeight="false" outlineLevel="0" collapsed="false">
      <c r="M303" s="168"/>
    </row>
    <row r="304" customFormat="false" ht="13.2" hidden="false" customHeight="false" outlineLevel="0" collapsed="false">
      <c r="M304" s="168"/>
    </row>
    <row r="305" customFormat="false" ht="13.2" hidden="false" customHeight="false" outlineLevel="0" collapsed="false">
      <c r="M305" s="168"/>
    </row>
    <row r="306" customFormat="false" ht="13.2" hidden="false" customHeight="false" outlineLevel="0" collapsed="false">
      <c r="M306" s="168"/>
    </row>
    <row r="307" customFormat="false" ht="13.2" hidden="false" customHeight="false" outlineLevel="0" collapsed="false">
      <c r="M307" s="168"/>
    </row>
    <row r="308" customFormat="false" ht="13.2" hidden="false" customHeight="false" outlineLevel="0" collapsed="false">
      <c r="M308" s="168"/>
    </row>
    <row r="309" customFormat="false" ht="13.2" hidden="false" customHeight="false" outlineLevel="0" collapsed="false">
      <c r="M309" s="168"/>
    </row>
    <row r="310" customFormat="false" ht="13.2" hidden="false" customHeight="false" outlineLevel="0" collapsed="false">
      <c r="M310" s="168"/>
    </row>
    <row r="311" customFormat="false" ht="13.2" hidden="false" customHeight="false" outlineLevel="0" collapsed="false">
      <c r="M311" s="168"/>
    </row>
    <row r="312" customFormat="false" ht="13.2" hidden="false" customHeight="false" outlineLevel="0" collapsed="false">
      <c r="M312" s="168"/>
    </row>
    <row r="313" customFormat="false" ht="13.2" hidden="false" customHeight="false" outlineLevel="0" collapsed="false">
      <c r="M313" s="168"/>
    </row>
    <row r="314" customFormat="false" ht="13.2" hidden="false" customHeight="false" outlineLevel="0" collapsed="false">
      <c r="M314" s="168"/>
    </row>
    <row r="315" customFormat="false" ht="13.2" hidden="false" customHeight="false" outlineLevel="0" collapsed="false">
      <c r="M315" s="168"/>
    </row>
    <row r="316" customFormat="false" ht="13.2" hidden="false" customHeight="false" outlineLevel="0" collapsed="false">
      <c r="M316" s="168"/>
    </row>
    <row r="317" customFormat="false" ht="13.2" hidden="false" customHeight="false" outlineLevel="0" collapsed="false">
      <c r="M317" s="168"/>
    </row>
    <row r="318" customFormat="false" ht="13.2" hidden="false" customHeight="false" outlineLevel="0" collapsed="false">
      <c r="M318" s="168"/>
    </row>
    <row r="319" customFormat="false" ht="13.2" hidden="false" customHeight="false" outlineLevel="0" collapsed="false">
      <c r="M319" s="168"/>
    </row>
    <row r="320" customFormat="false" ht="13.2" hidden="false" customHeight="false" outlineLevel="0" collapsed="false">
      <c r="M320" s="168"/>
    </row>
    <row r="321" customFormat="false" ht="13.2" hidden="false" customHeight="false" outlineLevel="0" collapsed="false">
      <c r="M321" s="168"/>
    </row>
    <row r="322" customFormat="false" ht="13.2" hidden="false" customHeight="false" outlineLevel="0" collapsed="false">
      <c r="M322" s="168"/>
    </row>
    <row r="323" customFormat="false" ht="13.2" hidden="false" customHeight="false" outlineLevel="0" collapsed="false">
      <c r="M323" s="168"/>
    </row>
    <row r="324" customFormat="false" ht="13.2" hidden="false" customHeight="false" outlineLevel="0" collapsed="false">
      <c r="M324" s="168"/>
    </row>
    <row r="325" customFormat="false" ht="13.2" hidden="false" customHeight="false" outlineLevel="0" collapsed="false">
      <c r="M325" s="168"/>
    </row>
    <row r="326" customFormat="false" ht="13.2" hidden="false" customHeight="false" outlineLevel="0" collapsed="false">
      <c r="M326" s="168"/>
    </row>
    <row r="327" customFormat="false" ht="13.2" hidden="false" customHeight="false" outlineLevel="0" collapsed="false">
      <c r="M327" s="168"/>
    </row>
    <row r="328" customFormat="false" ht="13.2" hidden="false" customHeight="false" outlineLevel="0" collapsed="false">
      <c r="M328" s="168"/>
    </row>
    <row r="329" customFormat="false" ht="13.2" hidden="false" customHeight="false" outlineLevel="0" collapsed="false">
      <c r="M329" s="168"/>
    </row>
    <row r="330" customFormat="false" ht="13.2" hidden="false" customHeight="false" outlineLevel="0" collapsed="false">
      <c r="M330" s="168"/>
    </row>
    <row r="331" customFormat="false" ht="13.2" hidden="false" customHeight="false" outlineLevel="0" collapsed="false">
      <c r="M331" s="168"/>
    </row>
    <row r="332" customFormat="false" ht="13.2" hidden="false" customHeight="false" outlineLevel="0" collapsed="false">
      <c r="M332" s="168"/>
    </row>
    <row r="333" customFormat="false" ht="13.2" hidden="false" customHeight="false" outlineLevel="0" collapsed="false">
      <c r="M333" s="168"/>
    </row>
    <row r="334" customFormat="false" ht="13.2" hidden="false" customHeight="false" outlineLevel="0" collapsed="false">
      <c r="M334" s="168"/>
    </row>
    <row r="335" customFormat="false" ht="13.2" hidden="false" customHeight="false" outlineLevel="0" collapsed="false">
      <c r="M335" s="168"/>
    </row>
    <row r="336" customFormat="false" ht="13.2" hidden="false" customHeight="false" outlineLevel="0" collapsed="false">
      <c r="M336" s="168"/>
    </row>
    <row r="337" customFormat="false" ht="13.2" hidden="false" customHeight="false" outlineLevel="0" collapsed="false">
      <c r="M337" s="168"/>
    </row>
    <row r="338" customFormat="false" ht="13.2" hidden="false" customHeight="false" outlineLevel="0" collapsed="false">
      <c r="M338" s="168"/>
    </row>
    <row r="339" customFormat="false" ht="13.2" hidden="false" customHeight="false" outlineLevel="0" collapsed="false">
      <c r="M339" s="168"/>
    </row>
    <row r="340" customFormat="false" ht="13.2" hidden="false" customHeight="false" outlineLevel="0" collapsed="false">
      <c r="M340" s="168"/>
    </row>
    <row r="341" customFormat="false" ht="13.2" hidden="false" customHeight="false" outlineLevel="0" collapsed="false">
      <c r="M341" s="168"/>
    </row>
    <row r="342" customFormat="false" ht="13.2" hidden="false" customHeight="false" outlineLevel="0" collapsed="false">
      <c r="M342" s="168"/>
    </row>
    <row r="343" customFormat="false" ht="13.2" hidden="false" customHeight="false" outlineLevel="0" collapsed="false">
      <c r="M343" s="168"/>
    </row>
    <row r="344" customFormat="false" ht="13.2" hidden="false" customHeight="false" outlineLevel="0" collapsed="false">
      <c r="M344" s="168"/>
    </row>
    <row r="345" customFormat="false" ht="13.2" hidden="false" customHeight="false" outlineLevel="0" collapsed="false">
      <c r="M345" s="168"/>
    </row>
    <row r="346" customFormat="false" ht="13.2" hidden="false" customHeight="false" outlineLevel="0" collapsed="false">
      <c r="M346" s="168"/>
    </row>
    <row r="347" customFormat="false" ht="13.2" hidden="false" customHeight="false" outlineLevel="0" collapsed="false">
      <c r="M347" s="168"/>
    </row>
    <row r="348" customFormat="false" ht="13.2" hidden="false" customHeight="false" outlineLevel="0" collapsed="false">
      <c r="M348" s="168"/>
    </row>
    <row r="349" customFormat="false" ht="13.2" hidden="false" customHeight="false" outlineLevel="0" collapsed="false">
      <c r="M349" s="168"/>
    </row>
    <row r="350" customFormat="false" ht="13.2" hidden="false" customHeight="false" outlineLevel="0" collapsed="false">
      <c r="M350" s="168"/>
    </row>
    <row r="351" customFormat="false" ht="13.2" hidden="false" customHeight="false" outlineLevel="0" collapsed="false">
      <c r="M351" s="168"/>
    </row>
    <row r="352" customFormat="false" ht="13.2" hidden="false" customHeight="false" outlineLevel="0" collapsed="false">
      <c r="M352" s="168"/>
    </row>
    <row r="353" customFormat="false" ht="13.2" hidden="false" customHeight="false" outlineLevel="0" collapsed="false">
      <c r="M353" s="168"/>
    </row>
    <row r="354" customFormat="false" ht="13.2" hidden="false" customHeight="false" outlineLevel="0" collapsed="false">
      <c r="M354" s="168"/>
    </row>
    <row r="355" customFormat="false" ht="13.2" hidden="false" customHeight="false" outlineLevel="0" collapsed="false">
      <c r="M355" s="168"/>
    </row>
    <row r="356" customFormat="false" ht="13.2" hidden="false" customHeight="false" outlineLevel="0" collapsed="false">
      <c r="M356" s="168"/>
    </row>
    <row r="357" customFormat="false" ht="13.2" hidden="false" customHeight="false" outlineLevel="0" collapsed="false">
      <c r="M357" s="168"/>
    </row>
    <row r="358" customFormat="false" ht="13.2" hidden="false" customHeight="false" outlineLevel="0" collapsed="false">
      <c r="M358" s="168"/>
    </row>
    <row r="359" customFormat="false" ht="13.2" hidden="false" customHeight="false" outlineLevel="0" collapsed="false">
      <c r="M359" s="168"/>
    </row>
    <row r="360" customFormat="false" ht="13.2" hidden="false" customHeight="false" outlineLevel="0" collapsed="false">
      <c r="M360" s="168"/>
    </row>
    <row r="361" customFormat="false" ht="13.2" hidden="false" customHeight="false" outlineLevel="0" collapsed="false">
      <c r="M361" s="168"/>
    </row>
    <row r="362" customFormat="false" ht="13.2" hidden="false" customHeight="false" outlineLevel="0" collapsed="false">
      <c r="M362" s="168"/>
    </row>
    <row r="363" customFormat="false" ht="13.2" hidden="false" customHeight="false" outlineLevel="0" collapsed="false">
      <c r="M363" s="168"/>
    </row>
    <row r="364" customFormat="false" ht="13.2" hidden="false" customHeight="false" outlineLevel="0" collapsed="false">
      <c r="M364" s="168"/>
    </row>
    <row r="365" customFormat="false" ht="13.2" hidden="false" customHeight="false" outlineLevel="0" collapsed="false">
      <c r="M365" s="168"/>
    </row>
    <row r="366" customFormat="false" ht="13.2" hidden="false" customHeight="false" outlineLevel="0" collapsed="false">
      <c r="M366" s="168"/>
    </row>
    <row r="367" customFormat="false" ht="13.2" hidden="false" customHeight="false" outlineLevel="0" collapsed="false">
      <c r="M367" s="168"/>
    </row>
    <row r="368" customFormat="false" ht="13.2" hidden="false" customHeight="false" outlineLevel="0" collapsed="false">
      <c r="M368" s="168"/>
    </row>
    <row r="369" customFormat="false" ht="13.2" hidden="false" customHeight="false" outlineLevel="0" collapsed="false">
      <c r="M369" s="168"/>
    </row>
    <row r="370" customFormat="false" ht="13.2" hidden="false" customHeight="false" outlineLevel="0" collapsed="false">
      <c r="M370" s="168"/>
    </row>
    <row r="371" customFormat="false" ht="13.2" hidden="false" customHeight="false" outlineLevel="0" collapsed="false">
      <c r="M371" s="168"/>
    </row>
    <row r="372" customFormat="false" ht="13.2" hidden="false" customHeight="false" outlineLevel="0" collapsed="false">
      <c r="M372" s="168"/>
    </row>
    <row r="373" customFormat="false" ht="13.2" hidden="false" customHeight="false" outlineLevel="0" collapsed="false">
      <c r="M373" s="168"/>
    </row>
    <row r="374" customFormat="false" ht="13.2" hidden="false" customHeight="false" outlineLevel="0" collapsed="false">
      <c r="M374" s="168"/>
    </row>
    <row r="375" customFormat="false" ht="13.2" hidden="false" customHeight="false" outlineLevel="0" collapsed="false">
      <c r="M375" s="168"/>
    </row>
    <row r="376" customFormat="false" ht="13.2" hidden="false" customHeight="false" outlineLevel="0" collapsed="false">
      <c r="M376" s="168"/>
    </row>
    <row r="377" customFormat="false" ht="13.2" hidden="false" customHeight="false" outlineLevel="0" collapsed="false">
      <c r="M377" s="168"/>
    </row>
    <row r="378" customFormat="false" ht="13.2" hidden="false" customHeight="false" outlineLevel="0" collapsed="false">
      <c r="M378" s="168"/>
    </row>
    <row r="379" customFormat="false" ht="13.2" hidden="false" customHeight="false" outlineLevel="0" collapsed="false">
      <c r="M379" s="168"/>
    </row>
    <row r="380" customFormat="false" ht="13.2" hidden="false" customHeight="false" outlineLevel="0" collapsed="false">
      <c r="M380" s="168"/>
    </row>
    <row r="381" customFormat="false" ht="13.2" hidden="false" customHeight="false" outlineLevel="0" collapsed="false">
      <c r="M381" s="168"/>
    </row>
    <row r="382" customFormat="false" ht="13.2" hidden="false" customHeight="false" outlineLevel="0" collapsed="false">
      <c r="M382" s="168"/>
    </row>
    <row r="383" customFormat="false" ht="13.2" hidden="false" customHeight="false" outlineLevel="0" collapsed="false">
      <c r="M383" s="168"/>
    </row>
    <row r="384" customFormat="false" ht="13.2" hidden="false" customHeight="false" outlineLevel="0" collapsed="false">
      <c r="M384" s="168"/>
    </row>
    <row r="385" customFormat="false" ht="13.2" hidden="false" customHeight="false" outlineLevel="0" collapsed="false">
      <c r="M385" s="168"/>
    </row>
    <row r="386" customFormat="false" ht="13.2" hidden="false" customHeight="false" outlineLevel="0" collapsed="false">
      <c r="M386" s="168"/>
    </row>
    <row r="387" customFormat="false" ht="13.2" hidden="false" customHeight="false" outlineLevel="0" collapsed="false">
      <c r="M387" s="168"/>
    </row>
    <row r="388" customFormat="false" ht="13.2" hidden="false" customHeight="false" outlineLevel="0" collapsed="false">
      <c r="M388" s="168"/>
    </row>
    <row r="389" customFormat="false" ht="13.2" hidden="false" customHeight="false" outlineLevel="0" collapsed="false">
      <c r="M389" s="168"/>
    </row>
    <row r="390" customFormat="false" ht="13.2" hidden="false" customHeight="false" outlineLevel="0" collapsed="false">
      <c r="M390" s="168"/>
    </row>
    <row r="391" customFormat="false" ht="13.2" hidden="false" customHeight="false" outlineLevel="0" collapsed="false">
      <c r="M391" s="168"/>
    </row>
    <row r="392" customFormat="false" ht="13.2" hidden="false" customHeight="false" outlineLevel="0" collapsed="false">
      <c r="M392" s="168"/>
    </row>
    <row r="393" customFormat="false" ht="13.2" hidden="false" customHeight="false" outlineLevel="0" collapsed="false">
      <c r="M393" s="168"/>
    </row>
    <row r="394" customFormat="false" ht="13.2" hidden="false" customHeight="false" outlineLevel="0" collapsed="false">
      <c r="M394" s="168"/>
    </row>
    <row r="395" customFormat="false" ht="13.2" hidden="false" customHeight="false" outlineLevel="0" collapsed="false">
      <c r="M395" s="168"/>
    </row>
    <row r="396" customFormat="false" ht="13.2" hidden="false" customHeight="false" outlineLevel="0" collapsed="false">
      <c r="M396" s="168"/>
    </row>
    <row r="397" customFormat="false" ht="13.2" hidden="false" customHeight="false" outlineLevel="0" collapsed="false">
      <c r="M397" s="168"/>
    </row>
    <row r="398" customFormat="false" ht="13.2" hidden="false" customHeight="false" outlineLevel="0" collapsed="false">
      <c r="M398" s="168"/>
    </row>
    <row r="399" customFormat="false" ht="13.2" hidden="false" customHeight="false" outlineLevel="0" collapsed="false">
      <c r="M399" s="168"/>
    </row>
    <row r="400" customFormat="false" ht="13.2" hidden="false" customHeight="false" outlineLevel="0" collapsed="false">
      <c r="M400" s="168"/>
    </row>
    <row r="401" customFormat="false" ht="13.2" hidden="false" customHeight="false" outlineLevel="0" collapsed="false">
      <c r="M401" s="168"/>
    </row>
    <row r="402" customFormat="false" ht="13.2" hidden="false" customHeight="false" outlineLevel="0" collapsed="false">
      <c r="M402" s="168"/>
    </row>
    <row r="403" customFormat="false" ht="13.2" hidden="false" customHeight="false" outlineLevel="0" collapsed="false">
      <c r="M403" s="168"/>
    </row>
    <row r="404" customFormat="false" ht="13.2" hidden="false" customHeight="false" outlineLevel="0" collapsed="false">
      <c r="M404" s="168"/>
    </row>
    <row r="405" customFormat="false" ht="13.2" hidden="false" customHeight="false" outlineLevel="0" collapsed="false">
      <c r="M405" s="168"/>
    </row>
    <row r="406" customFormat="false" ht="13.2" hidden="false" customHeight="false" outlineLevel="0" collapsed="false">
      <c r="M406" s="168"/>
    </row>
    <row r="407" customFormat="false" ht="13.2" hidden="false" customHeight="false" outlineLevel="0" collapsed="false">
      <c r="M407" s="168"/>
    </row>
    <row r="408" customFormat="false" ht="13.2" hidden="false" customHeight="false" outlineLevel="0" collapsed="false">
      <c r="M408" s="168"/>
    </row>
    <row r="409" customFormat="false" ht="13.2" hidden="false" customHeight="false" outlineLevel="0" collapsed="false">
      <c r="M409" s="168"/>
    </row>
    <row r="410" customFormat="false" ht="13.2" hidden="false" customHeight="false" outlineLevel="0" collapsed="false">
      <c r="M410" s="168"/>
    </row>
    <row r="411" customFormat="false" ht="13.2" hidden="false" customHeight="false" outlineLevel="0" collapsed="false">
      <c r="M411" s="168"/>
    </row>
    <row r="412" customFormat="false" ht="13.2" hidden="false" customHeight="false" outlineLevel="0" collapsed="false">
      <c r="M412" s="168"/>
    </row>
    <row r="413" customFormat="false" ht="13.2" hidden="false" customHeight="false" outlineLevel="0" collapsed="false">
      <c r="M413" s="168"/>
    </row>
    <row r="414" customFormat="false" ht="13.2" hidden="false" customHeight="false" outlineLevel="0" collapsed="false">
      <c r="M414" s="168"/>
    </row>
    <row r="415" customFormat="false" ht="13.2" hidden="false" customHeight="false" outlineLevel="0" collapsed="false">
      <c r="M415" s="168"/>
    </row>
    <row r="416" customFormat="false" ht="13.2" hidden="false" customHeight="false" outlineLevel="0" collapsed="false">
      <c r="M416" s="168"/>
    </row>
    <row r="417" customFormat="false" ht="13.2" hidden="false" customHeight="false" outlineLevel="0" collapsed="false">
      <c r="M417" s="168"/>
    </row>
    <row r="418" customFormat="false" ht="13.2" hidden="false" customHeight="false" outlineLevel="0" collapsed="false">
      <c r="M418" s="168"/>
    </row>
    <row r="419" customFormat="false" ht="13.2" hidden="false" customHeight="false" outlineLevel="0" collapsed="false">
      <c r="M419" s="168"/>
    </row>
    <row r="420" customFormat="false" ht="13.2" hidden="false" customHeight="false" outlineLevel="0" collapsed="false">
      <c r="M420" s="168"/>
    </row>
    <row r="421" customFormat="false" ht="13.2" hidden="false" customHeight="false" outlineLevel="0" collapsed="false">
      <c r="M421" s="168"/>
    </row>
    <row r="422" customFormat="false" ht="13.2" hidden="false" customHeight="false" outlineLevel="0" collapsed="false">
      <c r="M422" s="168"/>
    </row>
    <row r="423" customFormat="false" ht="13.2" hidden="false" customHeight="false" outlineLevel="0" collapsed="false">
      <c r="M423" s="168"/>
    </row>
    <row r="424" customFormat="false" ht="13.2" hidden="false" customHeight="false" outlineLevel="0" collapsed="false">
      <c r="M424" s="168"/>
    </row>
    <row r="425" customFormat="false" ht="13.2" hidden="false" customHeight="false" outlineLevel="0" collapsed="false">
      <c r="M425" s="168"/>
    </row>
    <row r="426" customFormat="false" ht="13.2" hidden="false" customHeight="false" outlineLevel="0" collapsed="false">
      <c r="M426" s="168"/>
    </row>
    <row r="427" customFormat="false" ht="13.2" hidden="false" customHeight="false" outlineLevel="0" collapsed="false">
      <c r="M427" s="168"/>
    </row>
    <row r="428" customFormat="false" ht="13.2" hidden="false" customHeight="false" outlineLevel="0" collapsed="false">
      <c r="M428" s="168"/>
    </row>
    <row r="429" customFormat="false" ht="13.2" hidden="false" customHeight="false" outlineLevel="0" collapsed="false">
      <c r="M429" s="168"/>
    </row>
    <row r="430" customFormat="false" ht="13.2" hidden="false" customHeight="false" outlineLevel="0" collapsed="false">
      <c r="M430" s="168"/>
    </row>
    <row r="431" customFormat="false" ht="13.2" hidden="false" customHeight="false" outlineLevel="0" collapsed="false">
      <c r="M431" s="168"/>
    </row>
    <row r="432" customFormat="false" ht="13.2" hidden="false" customHeight="false" outlineLevel="0" collapsed="false">
      <c r="M432" s="167"/>
    </row>
    <row r="433" customFormat="false" ht="13.2" hidden="false" customHeight="false" outlineLevel="0" collapsed="false">
      <c r="M433" s="167"/>
    </row>
    <row r="434" customFormat="false" ht="13.2" hidden="false" customHeight="false" outlineLevel="0" collapsed="false">
      <c r="M434" s="167"/>
    </row>
    <row r="435" customFormat="false" ht="13.2" hidden="false" customHeight="false" outlineLevel="0" collapsed="false">
      <c r="M435" s="167"/>
    </row>
    <row r="436" customFormat="false" ht="13.2" hidden="false" customHeight="false" outlineLevel="0" collapsed="false">
      <c r="M436" s="167"/>
    </row>
    <row r="437" customFormat="false" ht="13.2" hidden="false" customHeight="false" outlineLevel="0" collapsed="false">
      <c r="M437" s="16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J196"/>
    </sheetView>
  </sheetViews>
  <sheetFormatPr defaultColWidth="49.55078125" defaultRowHeight="13.2" zeroHeight="false" outlineLevelRow="0" outlineLevelCol="0"/>
  <cols>
    <col collapsed="false" customWidth="true" hidden="false" outlineLevel="0" max="1" min="1" style="0" width="12.99"/>
    <col collapsed="false" customWidth="true" hidden="false" outlineLevel="0" max="2" min="2" style="0" width="15.55"/>
    <col collapsed="false" customWidth="true" hidden="false" outlineLevel="0" max="3" min="3" style="0" width="11.99"/>
    <col collapsed="false" customWidth="true" hidden="false" outlineLevel="0" max="4" min="4" style="0" width="16.1"/>
    <col collapsed="false" customWidth="true" hidden="false" outlineLevel="0" max="5" min="5" style="0" width="18.99"/>
    <col collapsed="false" customWidth="true" hidden="false" outlineLevel="0" max="6" min="6" style="0" width="22.76"/>
    <col collapsed="false" customWidth="true" hidden="false" outlineLevel="0" max="7" min="7" style="0" width="10.43"/>
    <col collapsed="false" customWidth="true" hidden="false" outlineLevel="0" max="8" min="8" style="301" width="10.43"/>
    <col collapsed="false" customWidth="true" hidden="false" outlineLevel="0" max="9" min="9" style="301" width="12.55"/>
    <col collapsed="false" customWidth="true" hidden="false" outlineLevel="0" max="10" min="10" style="0" width="48.55"/>
    <col collapsed="false" customWidth="true" hidden="false" outlineLevel="0" max="11" min="11" style="0" width="14.55"/>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47" t="s">
        <v>293</v>
      </c>
      <c r="B1" s="247"/>
      <c r="C1" s="247"/>
      <c r="D1" s="247"/>
      <c r="E1" s="247"/>
      <c r="F1" s="247"/>
      <c r="G1" s="247"/>
      <c r="H1" s="247"/>
      <c r="I1" s="247"/>
      <c r="J1" s="247"/>
      <c r="K1" s="302"/>
      <c r="L1" s="302"/>
    </row>
    <row r="2" s="306" customFormat="true" ht="29.4" hidden="false" customHeight="true" outlineLevel="0" collapsed="false">
      <c r="A2" s="276" t="s">
        <v>278</v>
      </c>
      <c r="B2" s="276" t="s">
        <v>294</v>
      </c>
      <c r="C2" s="304" t="s">
        <v>295</v>
      </c>
      <c r="D2" s="304" t="s">
        <v>296</v>
      </c>
      <c r="E2" s="304" t="s">
        <v>297</v>
      </c>
      <c r="F2" s="304" t="s">
        <v>298</v>
      </c>
      <c r="G2" s="304" t="s">
        <v>299</v>
      </c>
      <c r="H2" s="305" t="s">
        <v>300</v>
      </c>
      <c r="I2" s="305" t="s">
        <v>301</v>
      </c>
      <c r="J2" s="276" t="s">
        <v>302</v>
      </c>
      <c r="K2" s="7"/>
      <c r="L2" s="7"/>
    </row>
    <row r="3" s="306" customFormat="true" ht="14.4" hidden="false" customHeight="false" outlineLevel="0" collapsed="false">
      <c r="A3" s="128" t="s">
        <v>20</v>
      </c>
      <c r="B3" s="307" t="n">
        <v>32350200</v>
      </c>
      <c r="C3" s="308" t="n">
        <v>1472.904606</v>
      </c>
      <c r="D3" s="309" t="n">
        <v>0.772520505098723</v>
      </c>
      <c r="E3" s="310" t="n">
        <v>0.48597381159931</v>
      </c>
      <c r="F3" s="310" t="n">
        <v>0.36282696861225</v>
      </c>
      <c r="G3" s="310" t="n">
        <v>0.15119921978844</v>
      </c>
      <c r="H3" s="311" t="n">
        <v>41876170</v>
      </c>
      <c r="I3" s="311" t="n">
        <v>8375000</v>
      </c>
      <c r="J3" s="312" t="s">
        <v>303</v>
      </c>
      <c r="K3" s="5"/>
      <c r="L3" s="5"/>
    </row>
    <row r="4" s="306" customFormat="true" ht="14.4" hidden="false" customHeight="false" outlineLevel="0" collapsed="false">
      <c r="A4" s="128" t="s">
        <v>21</v>
      </c>
      <c r="B4" s="307" t="n">
        <v>3815375</v>
      </c>
      <c r="C4" s="308" t="n">
        <v>2290.17884375</v>
      </c>
      <c r="D4" s="309" t="n">
        <v>0.36009669462781</v>
      </c>
      <c r="E4" s="310" t="n">
        <v>0.585984339678275</v>
      </c>
      <c r="F4" s="310" t="n">
        <v>0.231104413065557</v>
      </c>
      <c r="G4" s="310" t="n">
        <v>0.182911247256167</v>
      </c>
      <c r="H4" s="311" t="n">
        <v>10595418</v>
      </c>
      <c r="I4" s="311" t="n">
        <v>2119000</v>
      </c>
      <c r="J4" s="312" t="s">
        <v>304</v>
      </c>
      <c r="K4" s="5"/>
      <c r="L4" s="5"/>
    </row>
    <row r="5" s="306" customFormat="true" ht="14.4" hidden="false" customHeight="false" outlineLevel="0" collapsed="false">
      <c r="A5" s="128" t="s">
        <v>22</v>
      </c>
      <c r="B5" s="307" t="n">
        <v>115834500</v>
      </c>
      <c r="C5" s="308" t="n">
        <v>3136.79826</v>
      </c>
      <c r="D5" s="309" t="n">
        <v>0.713081443985107</v>
      </c>
      <c r="E5" s="310" t="n">
        <v>0.557961574487739</v>
      </c>
      <c r="F5" s="310" t="n">
        <v>0.23006962519802</v>
      </c>
      <c r="G5" s="310" t="n">
        <v>0.211968800314241</v>
      </c>
      <c r="H5" s="311" t="n">
        <v>162442174</v>
      </c>
      <c r="I5" s="311" t="n">
        <v>32486400</v>
      </c>
      <c r="J5" s="312" t="s">
        <v>303</v>
      </c>
      <c r="K5" s="5"/>
      <c r="L5" s="5"/>
    </row>
    <row r="6" s="306" customFormat="true" ht="14.4" hidden="false" customHeight="false" outlineLevel="0" collapsed="false">
      <c r="A6" s="128" t="s">
        <v>23</v>
      </c>
      <c r="B6" s="307" t="n">
        <v>10414500</v>
      </c>
      <c r="C6" s="308" t="n">
        <v>1927.411515</v>
      </c>
      <c r="D6" s="309" t="n">
        <v>0.640259258737838</v>
      </c>
      <c r="E6" s="310" t="n">
        <v>0.484689615440012</v>
      </c>
      <c r="F6" s="310" t="n">
        <v>0.313351577128043</v>
      </c>
      <c r="G6" s="310" t="n">
        <v>0.201958807431946</v>
      </c>
      <c r="H6" s="311" t="n">
        <v>16266067</v>
      </c>
      <c r="I6" s="311" t="n">
        <v>3253200</v>
      </c>
      <c r="J6" s="312" t="s">
        <v>303</v>
      </c>
      <c r="K6" s="5"/>
      <c r="L6" s="5"/>
    </row>
    <row r="7" s="306" customFormat="true" ht="14.4" hidden="false" customHeight="false" outlineLevel="0" collapsed="false">
      <c r="A7" s="128" t="s">
        <v>24</v>
      </c>
      <c r="B7" s="307" t="n">
        <v>26239575</v>
      </c>
      <c r="C7" s="308" t="n">
        <v>2236.005383625</v>
      </c>
      <c r="D7" s="309" t="n">
        <v>0.363352365375664</v>
      </c>
      <c r="E7" s="310" t="n">
        <v>0.720757672332727</v>
      </c>
      <c r="F7" s="310" t="n">
        <v>0.166826253855102</v>
      </c>
      <c r="G7" s="310" t="n">
        <v>0.112416073812171</v>
      </c>
      <c r="H7" s="311" t="n">
        <v>72215231</v>
      </c>
      <c r="I7" s="311" t="n">
        <v>14442500</v>
      </c>
      <c r="J7" s="312" t="s">
        <v>304</v>
      </c>
      <c r="K7" s="5"/>
      <c r="L7" s="5"/>
    </row>
    <row r="8" s="306" customFormat="true" ht="14.4" hidden="false" customHeight="false" outlineLevel="0" collapsed="false">
      <c r="A8" s="128" t="s">
        <v>25</v>
      </c>
      <c r="B8" s="307" t="n">
        <v>37654500</v>
      </c>
      <c r="C8" s="308" t="n">
        <v>9448.26714</v>
      </c>
      <c r="D8" s="309" t="n">
        <v>0.626718954135231</v>
      </c>
      <c r="E8" s="310" t="n">
        <v>0.525339600844521</v>
      </c>
      <c r="F8" s="310" t="n">
        <v>0.259156276142294</v>
      </c>
      <c r="G8" s="310" t="n">
        <v>0.215504123013186</v>
      </c>
      <c r="H8" s="311" t="n">
        <v>60081955</v>
      </c>
      <c r="I8" s="311" t="n">
        <v>12016200</v>
      </c>
      <c r="J8" s="312" t="s">
        <v>303</v>
      </c>
      <c r="K8" s="5"/>
      <c r="L8" s="5"/>
    </row>
    <row r="9" s="306" customFormat="true" ht="14.4" hidden="false" customHeight="false" outlineLevel="0" collapsed="false">
      <c r="A9" s="128" t="s">
        <v>26</v>
      </c>
      <c r="B9" s="307" t="n">
        <v>30976500</v>
      </c>
      <c r="C9" s="308" t="n">
        <v>3064.19538</v>
      </c>
      <c r="D9" s="309" t="n">
        <v>0.250303211799117</v>
      </c>
      <c r="E9" s="310" t="n">
        <v>0.60976223911675</v>
      </c>
      <c r="F9" s="310" t="n">
        <v>0.242165028327926</v>
      </c>
      <c r="G9" s="310" t="n">
        <v>0.148072732555324</v>
      </c>
      <c r="H9" s="311" t="n">
        <v>123755903</v>
      </c>
      <c r="I9" s="311" t="n">
        <v>24751125</v>
      </c>
      <c r="J9" s="312" t="s">
        <v>305</v>
      </c>
      <c r="K9" s="5"/>
      <c r="L9" s="5"/>
    </row>
    <row r="10" s="306" customFormat="true" ht="14.4" hidden="false" customHeight="false" outlineLevel="0" collapsed="false">
      <c r="A10" s="128" t="s">
        <v>27</v>
      </c>
      <c r="B10" s="307" t="n">
        <v>48029025</v>
      </c>
      <c r="C10" s="308" t="n">
        <v>6686.6008605</v>
      </c>
      <c r="D10" s="309" t="n">
        <v>0.325946295664252</v>
      </c>
      <c r="E10" s="310" t="n">
        <v>0.560834308004379</v>
      </c>
      <c r="F10" s="310" t="n">
        <v>0.25538151149227</v>
      </c>
      <c r="G10" s="310" t="n">
        <v>0.183784180503352</v>
      </c>
      <c r="H10" s="311" t="n">
        <v>147352572</v>
      </c>
      <c r="I10" s="311" t="n">
        <v>29470400</v>
      </c>
      <c r="J10" s="312" t="s">
        <v>304</v>
      </c>
      <c r="K10" s="5"/>
      <c r="L10" s="5"/>
    </row>
    <row r="11" s="306" customFormat="true" ht="14.4" hidden="false" customHeight="false" outlineLevel="0" collapsed="false">
      <c r="A11" s="128" t="s">
        <v>28</v>
      </c>
      <c r="B11" s="307" t="n">
        <v>2740450</v>
      </c>
      <c r="C11" s="308" t="n">
        <v>1319.526675</v>
      </c>
      <c r="D11" s="309" t="n">
        <v>0.255391748547908</v>
      </c>
      <c r="E11" s="310" t="n">
        <v>0.547574303490303</v>
      </c>
      <c r="F11" s="310" t="n">
        <v>0.312421317666807</v>
      </c>
      <c r="G11" s="310" t="n">
        <v>0.140004378842891</v>
      </c>
      <c r="H11" s="311" t="n">
        <v>10730378</v>
      </c>
      <c r="I11" s="311" t="n">
        <v>2146000</v>
      </c>
      <c r="J11" s="312" t="s">
        <v>305</v>
      </c>
      <c r="K11" s="5"/>
      <c r="L11" s="5"/>
    </row>
    <row r="12" s="306" customFormat="true" ht="14.4" hidden="false" customHeight="false" outlineLevel="0" collapsed="false">
      <c r="A12" s="128" t="s">
        <v>29</v>
      </c>
      <c r="B12" s="307" t="n">
        <v>51221700</v>
      </c>
      <c r="C12" s="308" t="n">
        <v>2842.292133</v>
      </c>
      <c r="D12" s="309" t="n">
        <v>0.320769750710558</v>
      </c>
      <c r="E12" s="310" t="n">
        <v>0.645350505742683</v>
      </c>
      <c r="F12" s="310" t="n">
        <v>0.207196364041022</v>
      </c>
      <c r="G12" s="310" t="n">
        <v>0.147453130216295</v>
      </c>
      <c r="H12" s="311" t="n">
        <v>159683698</v>
      </c>
      <c r="I12" s="311" t="n">
        <v>31936500</v>
      </c>
      <c r="J12" s="312" t="s">
        <v>304</v>
      </c>
      <c r="K12" s="5"/>
      <c r="L12" s="5"/>
    </row>
    <row r="13" s="306" customFormat="true" ht="14.4" hidden="false" customHeight="false" outlineLevel="0" collapsed="false">
      <c r="A13" s="128" t="s">
        <v>30</v>
      </c>
      <c r="B13" s="307" t="n">
        <v>8259550</v>
      </c>
      <c r="C13" s="308" t="n">
        <v>2452.260395</v>
      </c>
      <c r="D13" s="309" t="n">
        <v>0.709674664316765</v>
      </c>
      <c r="E13" s="310" t="n">
        <v>0.351187413357871</v>
      </c>
      <c r="F13" s="310" t="n">
        <v>0.396068793094055</v>
      </c>
      <c r="G13" s="310" t="n">
        <v>0.252743793548075</v>
      </c>
      <c r="H13" s="311" t="n">
        <v>11638502</v>
      </c>
      <c r="I13" s="311" t="n">
        <v>2327600</v>
      </c>
      <c r="J13" s="312" t="s">
        <v>303</v>
      </c>
      <c r="K13" s="5"/>
      <c r="L13" s="5"/>
    </row>
    <row r="14" s="306" customFormat="true" ht="14.4" hidden="false" customHeight="false" outlineLevel="0" collapsed="false">
      <c r="A14" s="128" t="s">
        <v>31</v>
      </c>
      <c r="B14" s="307" t="n">
        <v>5584250</v>
      </c>
      <c r="C14" s="308" t="n">
        <v>1001.2001825</v>
      </c>
      <c r="D14" s="309" t="n">
        <v>0.140345812786414</v>
      </c>
      <c r="E14" s="310" t="n">
        <v>0.594609840175494</v>
      </c>
      <c r="F14" s="310" t="n">
        <v>0.21830147289251</v>
      </c>
      <c r="G14" s="310" t="n">
        <v>0.187088686931996</v>
      </c>
      <c r="H14" s="311" t="n">
        <v>39789217</v>
      </c>
      <c r="I14" s="311" t="n">
        <v>7957600</v>
      </c>
      <c r="J14" s="312" t="s">
        <v>305</v>
      </c>
      <c r="K14" s="5"/>
      <c r="L14" s="5"/>
    </row>
    <row r="15" s="306" customFormat="true" ht="14.4" hidden="false" customHeight="false" outlineLevel="0" collapsed="false">
      <c r="A15" s="128" t="s">
        <v>32</v>
      </c>
      <c r="B15" s="307" t="n">
        <v>5031875</v>
      </c>
      <c r="C15" s="308" t="n">
        <v>3523.8220625</v>
      </c>
      <c r="D15" s="309" t="n">
        <v>0.247627707492642</v>
      </c>
      <c r="E15" s="310" t="n">
        <v>0.536007949323066</v>
      </c>
      <c r="F15" s="310" t="n">
        <v>0.299764004471494</v>
      </c>
      <c r="G15" s="310" t="n">
        <v>0.16422804620544</v>
      </c>
      <c r="H15" s="311" t="n">
        <v>20320323</v>
      </c>
      <c r="I15" s="311" t="n">
        <v>4064000</v>
      </c>
      <c r="J15" s="312" t="s">
        <v>305</v>
      </c>
      <c r="K15" s="5"/>
      <c r="L15" s="5"/>
    </row>
    <row r="16" s="306" customFormat="true" ht="14.4" hidden="false" customHeight="false" outlineLevel="0" collapsed="false">
      <c r="A16" s="128" t="s">
        <v>33</v>
      </c>
      <c r="B16" s="307" t="n">
        <v>85372500</v>
      </c>
      <c r="C16" s="308" t="n">
        <v>2057.13576</v>
      </c>
      <c r="D16" s="309" t="n">
        <v>0.302268377192399</v>
      </c>
      <c r="E16" s="310" t="n">
        <v>0.531787167999063</v>
      </c>
      <c r="F16" s="310" t="n">
        <v>0.295499136138686</v>
      </c>
      <c r="G16" s="310" t="n">
        <v>0.172713695862251</v>
      </c>
      <c r="H16" s="311" t="n">
        <v>282439403</v>
      </c>
      <c r="I16" s="311" t="n">
        <v>56487500</v>
      </c>
      <c r="J16" s="312" t="s">
        <v>304</v>
      </c>
      <c r="K16" s="5"/>
      <c r="L16" s="5"/>
    </row>
    <row r="17" s="306" customFormat="true" ht="14.4" hidden="false" customHeight="false" outlineLevel="0" collapsed="false">
      <c r="A17" s="128" t="s">
        <v>34</v>
      </c>
      <c r="B17" s="307" t="n">
        <v>29764450</v>
      </c>
      <c r="C17" s="308" t="n">
        <v>6776.4723315</v>
      </c>
      <c r="D17" s="309" t="n">
        <v>0.3278326950675</v>
      </c>
      <c r="E17" s="310" t="n">
        <v>0.526235156369427</v>
      </c>
      <c r="F17" s="310" t="n">
        <v>0.289516520547163</v>
      </c>
      <c r="G17" s="310" t="n">
        <v>0.18424832308341</v>
      </c>
      <c r="H17" s="311" t="n">
        <v>90791585</v>
      </c>
      <c r="I17" s="311" t="n">
        <v>18158200</v>
      </c>
      <c r="J17" s="312" t="s">
        <v>304</v>
      </c>
      <c r="K17" s="5"/>
      <c r="L17" s="5"/>
    </row>
    <row r="18" s="306" customFormat="true" ht="14.4" hidden="false" customHeight="false" outlineLevel="0" collapsed="false">
      <c r="A18" s="128" t="s">
        <v>35</v>
      </c>
      <c r="B18" s="307" t="n">
        <v>13469583</v>
      </c>
      <c r="C18" s="308" t="n">
        <v>2024.4783249</v>
      </c>
      <c r="D18" s="309" t="n">
        <v>0.546196030349813</v>
      </c>
      <c r="E18" s="310" t="n">
        <v>0.46349757078597</v>
      </c>
      <c r="F18" s="310" t="n">
        <v>0.343194440392104</v>
      </c>
      <c r="G18" s="310" t="n">
        <v>0.193307988821926</v>
      </c>
      <c r="H18" s="311" t="n">
        <v>24660712</v>
      </c>
      <c r="I18" s="311" t="n">
        <v>4932113</v>
      </c>
      <c r="J18" s="312" t="s">
        <v>306</v>
      </c>
      <c r="K18" s="5"/>
      <c r="L18" s="5"/>
    </row>
    <row r="19" s="306" customFormat="true" ht="14.4" hidden="false" customHeight="false" outlineLevel="0" collapsed="false">
      <c r="A19" s="128" t="s">
        <v>36</v>
      </c>
      <c r="B19" s="307" t="n">
        <v>12329575</v>
      </c>
      <c r="C19" s="308" t="n">
        <v>781.016928375</v>
      </c>
      <c r="D19" s="309" t="n">
        <v>0.22243778202583</v>
      </c>
      <c r="E19" s="310" t="n">
        <v>0.445240407718839</v>
      </c>
      <c r="F19" s="310" t="n">
        <v>0.393555738944773</v>
      </c>
      <c r="G19" s="310" t="n">
        <v>0.161203853336388</v>
      </c>
      <c r="H19" s="311" t="n">
        <v>55429320</v>
      </c>
      <c r="I19" s="311" t="n">
        <v>11085600</v>
      </c>
      <c r="J19" s="312" t="s">
        <v>305</v>
      </c>
      <c r="K19" s="5"/>
      <c r="L19" s="5"/>
    </row>
    <row r="20" s="306" customFormat="true" ht="14.4" hidden="false" customHeight="false" outlineLevel="0" collapsed="false">
      <c r="A20" s="128" t="s">
        <v>37</v>
      </c>
      <c r="B20" s="307" t="n">
        <v>34833000</v>
      </c>
      <c r="C20" s="308" t="n">
        <v>2788.555815</v>
      </c>
      <c r="D20" s="309" t="n">
        <v>0.303300695747398</v>
      </c>
      <c r="E20" s="310" t="n">
        <v>0.526799299514828</v>
      </c>
      <c r="F20" s="310" t="n">
        <v>0.229437602273706</v>
      </c>
      <c r="G20" s="310" t="n">
        <v>0.243763098211466</v>
      </c>
      <c r="H20" s="311" t="n">
        <v>114846423</v>
      </c>
      <c r="I20" s="311" t="n">
        <v>22969000</v>
      </c>
      <c r="J20" s="312" t="s">
        <v>304</v>
      </c>
      <c r="K20" s="5"/>
      <c r="L20" s="5"/>
    </row>
    <row r="21" s="306" customFormat="true" ht="14.4" hidden="false" customHeight="false" outlineLevel="0" collapsed="false">
      <c r="A21" s="128" t="s">
        <v>38</v>
      </c>
      <c r="B21" s="307" t="n">
        <v>27023150</v>
      </c>
      <c r="C21" s="308" t="n">
        <v>2986.058075</v>
      </c>
      <c r="D21" s="309" t="n">
        <v>0.482809897628361</v>
      </c>
      <c r="E21" s="310" t="n">
        <v>0.688600329717298</v>
      </c>
      <c r="F21" s="310" t="n">
        <v>0.19021838682759</v>
      </c>
      <c r="G21" s="310" t="n">
        <v>0.121181283455112</v>
      </c>
      <c r="H21" s="311" t="n">
        <v>55970580</v>
      </c>
      <c r="I21" s="311" t="n">
        <v>11193600</v>
      </c>
      <c r="J21" s="312" t="s">
        <v>306</v>
      </c>
      <c r="K21" s="5"/>
      <c r="L21" s="5"/>
    </row>
    <row r="22" s="306" customFormat="true" ht="14.4" hidden="false" customHeight="false" outlineLevel="0" collapsed="false">
      <c r="A22" s="128" t="s">
        <v>39</v>
      </c>
      <c r="B22" s="307" t="n">
        <v>107953750</v>
      </c>
      <c r="C22" s="308" t="n">
        <v>13186.5505625</v>
      </c>
      <c r="D22" s="309" t="n">
        <v>0.196320262276942</v>
      </c>
      <c r="E22" s="310" t="n">
        <v>0.630513066938388</v>
      </c>
      <c r="F22" s="310" t="n">
        <v>0.25616294014798</v>
      </c>
      <c r="G22" s="310" t="n">
        <v>0.113323992913632</v>
      </c>
      <c r="H22" s="311" t="n">
        <v>549885930</v>
      </c>
      <c r="I22" s="311" t="n">
        <v>109976875</v>
      </c>
      <c r="J22" s="312" t="s">
        <v>305</v>
      </c>
      <c r="K22" s="5"/>
      <c r="L22" s="5"/>
    </row>
    <row r="23" s="306" customFormat="true" ht="14.4" hidden="false" customHeight="false" outlineLevel="0" collapsed="false">
      <c r="A23" s="128" t="s">
        <v>40</v>
      </c>
      <c r="B23" s="307" t="n">
        <v>6552900</v>
      </c>
      <c r="C23" s="308" t="n">
        <v>5491.657845</v>
      </c>
      <c r="D23" s="309" t="n">
        <v>0.261217412102368</v>
      </c>
      <c r="E23" s="310" t="n">
        <v>0.440793389186467</v>
      </c>
      <c r="F23" s="310" t="n">
        <v>0.375223183628622</v>
      </c>
      <c r="G23" s="310" t="n">
        <v>0.183983427184911</v>
      </c>
      <c r="H23" s="311" t="n">
        <v>25086000</v>
      </c>
      <c r="I23" s="311" t="n">
        <v>5017200</v>
      </c>
      <c r="J23" s="312" t="s">
        <v>305</v>
      </c>
      <c r="K23" s="5"/>
      <c r="L23" s="5"/>
    </row>
    <row r="24" s="306" customFormat="true" ht="14.4" hidden="false" customHeight="false" outlineLevel="0" collapsed="false">
      <c r="A24" s="128" t="s">
        <v>41</v>
      </c>
      <c r="B24" s="307" t="n">
        <v>34802000</v>
      </c>
      <c r="C24" s="308" t="n">
        <v>6995.55002</v>
      </c>
      <c r="D24" s="309" t="n">
        <v>0.277643531282672</v>
      </c>
      <c r="E24" s="310" t="n">
        <v>0.525530141945865</v>
      </c>
      <c r="F24" s="310" t="n">
        <v>0.321289006378944</v>
      </c>
      <c r="G24" s="310" t="n">
        <v>0.153180851675191</v>
      </c>
      <c r="H24" s="311" t="n">
        <v>125347779</v>
      </c>
      <c r="I24" s="311" t="n">
        <v>25069500</v>
      </c>
      <c r="J24" s="312" t="s">
        <v>305</v>
      </c>
      <c r="K24" s="5"/>
      <c r="L24" s="5"/>
    </row>
    <row r="25" s="306" customFormat="true" ht="14.4" hidden="false" customHeight="false" outlineLevel="0" collapsed="false">
      <c r="A25" s="128" t="s">
        <v>42</v>
      </c>
      <c r="B25" s="307" t="n">
        <v>182401500</v>
      </c>
      <c r="C25" s="308" t="n">
        <v>16744.4577</v>
      </c>
      <c r="D25" s="309" t="n">
        <v>3.24916491893374</v>
      </c>
      <c r="E25" s="310" t="n">
        <v>0.584721068631563</v>
      </c>
      <c r="F25" s="310" t="n">
        <v>0.251903081937374</v>
      </c>
      <c r="G25" s="310" t="n">
        <v>0.163375849431063</v>
      </c>
      <c r="H25" s="311" t="n">
        <v>56137963</v>
      </c>
      <c r="I25" s="311" t="n">
        <v>11227500</v>
      </c>
      <c r="J25" s="312" t="s">
        <v>307</v>
      </c>
      <c r="K25" s="5"/>
      <c r="L25" s="5"/>
    </row>
    <row r="26" s="306" customFormat="true" ht="14.4" hidden="false" customHeight="false" outlineLevel="0" collapsed="false">
      <c r="A26" s="128" t="s">
        <v>43</v>
      </c>
      <c r="B26" s="307" t="n">
        <v>4618800</v>
      </c>
      <c r="C26" s="308" t="n">
        <v>1109.343384</v>
      </c>
      <c r="D26" s="309" t="n">
        <v>0.286430139584772</v>
      </c>
      <c r="E26" s="310" t="n">
        <v>0.550012990387114</v>
      </c>
      <c r="F26" s="310" t="n">
        <v>0.272863081319823</v>
      </c>
      <c r="G26" s="310" t="n">
        <v>0.177123928293063</v>
      </c>
      <c r="H26" s="311" t="n">
        <v>16125398</v>
      </c>
      <c r="I26" s="311" t="n">
        <v>3225000</v>
      </c>
      <c r="J26" s="312" t="s">
        <v>305</v>
      </c>
      <c r="K26" s="5"/>
      <c r="L26" s="5"/>
    </row>
    <row r="27" s="306" customFormat="true" ht="14.4" hidden="false" customHeight="false" outlineLevel="0" collapsed="false">
      <c r="A27" s="128" t="s">
        <v>44</v>
      </c>
      <c r="B27" s="307" t="n">
        <v>151901600</v>
      </c>
      <c r="C27" s="308" t="n">
        <v>2739.2415528</v>
      </c>
      <c r="D27" s="309" t="n">
        <v>0.785544442422368</v>
      </c>
      <c r="E27" s="310" t="n">
        <v>0.612907303148881</v>
      </c>
      <c r="F27" s="310" t="n">
        <v>0.220368975705325</v>
      </c>
      <c r="G27" s="310" t="n">
        <v>0.166723721145794</v>
      </c>
      <c r="H27" s="311" t="n">
        <v>193371109</v>
      </c>
      <c r="I27" s="311" t="n">
        <v>38673600</v>
      </c>
      <c r="J27" s="312" t="s">
        <v>303</v>
      </c>
      <c r="K27" s="5"/>
      <c r="L27" s="5"/>
    </row>
    <row r="28" s="306" customFormat="true" ht="14.4" hidden="false" customHeight="false" outlineLevel="0" collapsed="false">
      <c r="A28" s="128" t="s">
        <v>45</v>
      </c>
      <c r="B28" s="307" t="n">
        <v>188162325</v>
      </c>
      <c r="C28" s="308" t="n">
        <v>4483.15555545</v>
      </c>
      <c r="D28" s="309" t="n">
        <v>0.504950081272182</v>
      </c>
      <c r="E28" s="310" t="n">
        <v>0.529698891635188</v>
      </c>
      <c r="F28" s="310" t="n">
        <v>0.246669464782602</v>
      </c>
      <c r="G28" s="310" t="n">
        <v>0.22363164358221</v>
      </c>
      <c r="H28" s="311" t="n">
        <v>372635498</v>
      </c>
      <c r="I28" s="311" t="n">
        <v>74526075</v>
      </c>
      <c r="J28" s="312" t="s">
        <v>306</v>
      </c>
      <c r="K28" s="5"/>
      <c r="L28" s="5"/>
    </row>
    <row r="29" s="306" customFormat="true" ht="14.4" hidden="false" customHeight="false" outlineLevel="0" collapsed="false">
      <c r="A29" s="128" t="s">
        <v>46</v>
      </c>
      <c r="B29" s="307" t="n">
        <v>118776425</v>
      </c>
      <c r="C29" s="308" t="n">
        <v>1374.24323725</v>
      </c>
      <c r="D29" s="309" t="n">
        <v>0.490080139839529</v>
      </c>
      <c r="E29" s="310" t="n">
        <v>0.521607507550425</v>
      </c>
      <c r="F29" s="310" t="n">
        <v>0.264585964765314</v>
      </c>
      <c r="G29" s="310" t="n">
        <v>0.213806527684261</v>
      </c>
      <c r="H29" s="311" t="n">
        <v>242361229</v>
      </c>
      <c r="I29" s="311" t="n">
        <v>48471950</v>
      </c>
      <c r="J29" s="312" t="s">
        <v>306</v>
      </c>
      <c r="K29" s="5"/>
      <c r="L29" s="5"/>
    </row>
    <row r="30" s="306" customFormat="true" ht="14.4" hidden="false" customHeight="false" outlineLevel="0" collapsed="false">
      <c r="A30" s="128" t="s">
        <v>47</v>
      </c>
      <c r="B30" s="307" t="n">
        <v>255189000</v>
      </c>
      <c r="C30" s="308" t="n">
        <v>10666.9002</v>
      </c>
      <c r="D30" s="309" t="n">
        <v>0.357221758180208</v>
      </c>
      <c r="E30" s="310" t="n">
        <v>0.398257761894126</v>
      </c>
      <c r="F30" s="310" t="n">
        <v>0.287994192539647</v>
      </c>
      <c r="G30" s="310" t="n">
        <v>0.313748045566227</v>
      </c>
      <c r="H30" s="311" t="n">
        <v>714371379</v>
      </c>
      <c r="I30" s="311" t="n">
        <v>142873350</v>
      </c>
      <c r="J30" s="312" t="s">
        <v>304</v>
      </c>
      <c r="K30" s="5"/>
      <c r="L30" s="5"/>
    </row>
    <row r="31" s="306" customFormat="true" ht="14.4" hidden="false" customHeight="false" outlineLevel="0" collapsed="false">
      <c r="A31" s="128" t="s">
        <v>48</v>
      </c>
      <c r="B31" s="307" t="n">
        <v>17064500</v>
      </c>
      <c r="C31" s="308" t="n">
        <v>2218.214355</v>
      </c>
      <c r="D31" s="309" t="n">
        <v>0.319099793946934</v>
      </c>
      <c r="E31" s="310" t="n">
        <v>0.636614023264672</v>
      </c>
      <c r="F31" s="310" t="n">
        <v>0.216209089044508</v>
      </c>
      <c r="G31" s="310" t="n">
        <v>0.14717688769082</v>
      </c>
      <c r="H31" s="311" t="n">
        <v>53477001</v>
      </c>
      <c r="I31" s="311" t="n">
        <v>10695000</v>
      </c>
      <c r="J31" s="312" t="s">
        <v>304</v>
      </c>
      <c r="K31" s="5"/>
      <c r="L31" s="5"/>
    </row>
    <row r="32" s="306" customFormat="true" ht="14.4" hidden="false" customHeight="false" outlineLevel="0" collapsed="false">
      <c r="A32" s="128" t="s">
        <v>49</v>
      </c>
      <c r="B32" s="307" t="n">
        <v>85098150</v>
      </c>
      <c r="C32" s="308" t="n">
        <v>16461.386136</v>
      </c>
      <c r="D32" s="309" t="n">
        <v>0.14695268911947</v>
      </c>
      <c r="E32" s="310" t="n">
        <v>0.607544347321299</v>
      </c>
      <c r="F32" s="310" t="n">
        <v>0.22822264643826</v>
      </c>
      <c r="G32" s="310" t="n">
        <v>0.164233006240441</v>
      </c>
      <c r="H32" s="311" t="n">
        <v>579085354</v>
      </c>
      <c r="I32" s="311" t="n">
        <v>115816875</v>
      </c>
      <c r="J32" s="312" t="s">
        <v>305</v>
      </c>
      <c r="K32" s="5"/>
      <c r="L32" s="5"/>
    </row>
    <row r="33" s="306" customFormat="true" ht="14.4" hidden="false" customHeight="false" outlineLevel="0" collapsed="false">
      <c r="A33" s="128" t="s">
        <v>50</v>
      </c>
      <c r="B33" s="307" t="n">
        <v>115694250</v>
      </c>
      <c r="C33" s="308" t="n">
        <v>3013.25674125</v>
      </c>
      <c r="D33" s="309" t="n">
        <v>0.451080324789297</v>
      </c>
      <c r="E33" s="310" t="n">
        <v>0.551413531787448</v>
      </c>
      <c r="F33" s="310" t="n">
        <v>0.261605481689885</v>
      </c>
      <c r="G33" s="310" t="n">
        <v>0.186980986522666</v>
      </c>
      <c r="H33" s="311" t="n">
        <v>256482590</v>
      </c>
      <c r="I33" s="311" t="n">
        <v>51295125</v>
      </c>
      <c r="J33" s="312" t="s">
        <v>306</v>
      </c>
      <c r="K33" s="5"/>
      <c r="L33" s="5"/>
    </row>
    <row r="34" s="306" customFormat="true" ht="14.4" hidden="false" customHeight="false" outlineLevel="0" collapsed="false">
      <c r="A34" s="128" t="s">
        <v>51</v>
      </c>
      <c r="B34" s="307" t="n">
        <v>71767500</v>
      </c>
      <c r="C34" s="308" t="n">
        <v>2517.6039</v>
      </c>
      <c r="D34" s="309" t="n">
        <v>0.763420857295003</v>
      </c>
      <c r="E34" s="310" t="n">
        <v>0.500853450377957</v>
      </c>
      <c r="F34" s="310" t="n">
        <v>0.306266764203853</v>
      </c>
      <c r="G34" s="310" t="n">
        <v>0.192879785418191</v>
      </c>
      <c r="H34" s="311" t="n">
        <v>94007780</v>
      </c>
      <c r="I34" s="311" t="n">
        <v>18800000</v>
      </c>
      <c r="J34" s="312" t="s">
        <v>303</v>
      </c>
      <c r="K34" s="5"/>
      <c r="L34" s="5"/>
    </row>
    <row r="35" s="306" customFormat="true" ht="14.4" hidden="false" customHeight="false" outlineLevel="0" collapsed="false">
      <c r="A35" s="128" t="s">
        <v>52</v>
      </c>
      <c r="B35" s="307" t="n">
        <v>444775</v>
      </c>
      <c r="C35" s="308" t="n">
        <v>1401.2636375</v>
      </c>
      <c r="D35" s="309" t="n">
        <v>0.255958652987916</v>
      </c>
      <c r="E35" s="310" t="n">
        <v>0.661120791411388</v>
      </c>
      <c r="F35" s="310" t="n">
        <v>0.26114327468945</v>
      </c>
      <c r="G35" s="310" t="n">
        <v>0.0777359338991625</v>
      </c>
      <c r="H35" s="311" t="n">
        <v>1737683</v>
      </c>
      <c r="I35" s="311" t="n">
        <v>347525</v>
      </c>
      <c r="J35" s="312" t="s">
        <v>305</v>
      </c>
      <c r="K35" s="5"/>
      <c r="L35" s="5"/>
    </row>
    <row r="36" s="306" customFormat="true" ht="14.4" hidden="false" customHeight="false" outlineLevel="0" collapsed="false">
      <c r="A36" s="128" t="s">
        <v>53</v>
      </c>
      <c r="B36" s="307" t="n">
        <v>93520150</v>
      </c>
      <c r="C36" s="308" t="n">
        <v>2987.033591</v>
      </c>
      <c r="D36" s="309" t="n">
        <v>0.229200515474858</v>
      </c>
      <c r="E36" s="310" t="n">
        <v>0.549297130083731</v>
      </c>
      <c r="F36" s="310" t="n">
        <v>0.243224321175704</v>
      </c>
      <c r="G36" s="310" t="n">
        <v>0.207478548740566</v>
      </c>
      <c r="H36" s="311" t="n">
        <v>408027660</v>
      </c>
      <c r="I36" s="311" t="n">
        <v>81604800</v>
      </c>
      <c r="J36" s="312" t="s">
        <v>305</v>
      </c>
      <c r="K36" s="5"/>
      <c r="L36" s="5"/>
    </row>
    <row r="37" s="306" customFormat="true" ht="14.4" hidden="false" customHeight="false" outlineLevel="0" collapsed="false">
      <c r="A37" s="128" t="s">
        <v>54</v>
      </c>
      <c r="B37" s="307" t="n">
        <v>4428375</v>
      </c>
      <c r="C37" s="308" t="n">
        <v>2486.31114375</v>
      </c>
      <c r="D37" s="309" t="n">
        <v>0.185885913996007</v>
      </c>
      <c r="E37" s="310" t="n">
        <v>0.734134981793547</v>
      </c>
      <c r="F37" s="310" t="n">
        <v>0.16686707878172</v>
      </c>
      <c r="G37" s="310" t="n">
        <v>0.0989979394247326</v>
      </c>
      <c r="H37" s="311" t="n">
        <v>23823080</v>
      </c>
      <c r="I37" s="311" t="n">
        <v>4764600</v>
      </c>
      <c r="J37" s="312" t="s">
        <v>305</v>
      </c>
      <c r="K37" s="5"/>
      <c r="L37" s="5"/>
    </row>
    <row r="38" s="306" customFormat="true" ht="14.4" hidden="false" customHeight="false" outlineLevel="0" collapsed="false">
      <c r="A38" s="128" t="s">
        <v>55</v>
      </c>
      <c r="B38" s="307" t="n">
        <v>46525500</v>
      </c>
      <c r="C38" s="308" t="n">
        <v>12973.17042</v>
      </c>
      <c r="D38" s="309" t="n">
        <v>0.735477281765883</v>
      </c>
      <c r="E38" s="310" t="n">
        <v>0.249951639423542</v>
      </c>
      <c r="F38" s="310" t="n">
        <v>0.436720185704614</v>
      </c>
      <c r="G38" s="310" t="n">
        <v>0.313328174871844</v>
      </c>
      <c r="H38" s="311" t="n">
        <v>63258922</v>
      </c>
      <c r="I38" s="311" t="n">
        <v>12651750</v>
      </c>
      <c r="J38" s="312" t="s">
        <v>303</v>
      </c>
      <c r="K38" s="5"/>
      <c r="L38" s="5"/>
    </row>
    <row r="39" s="306" customFormat="true" ht="14.4" hidden="false" customHeight="false" outlineLevel="0" collapsed="false">
      <c r="A39" s="128" t="s">
        <v>56</v>
      </c>
      <c r="B39" s="307" t="n">
        <v>25636000</v>
      </c>
      <c r="C39" s="308" t="n">
        <v>1085.94096</v>
      </c>
      <c r="D39" s="309" t="n">
        <v>0.77712445822806</v>
      </c>
      <c r="E39" s="310" t="n">
        <v>0.48525511000156</v>
      </c>
      <c r="F39" s="310" t="n">
        <v>0.34657512872523</v>
      </c>
      <c r="G39" s="310" t="n">
        <v>0.16816976127321</v>
      </c>
      <c r="H39" s="311" t="n">
        <v>32988281</v>
      </c>
      <c r="I39" s="311" t="n">
        <v>6597000</v>
      </c>
      <c r="J39" s="312" t="s">
        <v>303</v>
      </c>
      <c r="K39" s="5"/>
      <c r="L39" s="5"/>
    </row>
    <row r="40" s="306" customFormat="true" ht="14.4" hidden="false" customHeight="false" outlineLevel="0" collapsed="false">
      <c r="A40" s="128" t="s">
        <v>57</v>
      </c>
      <c r="B40" s="307" t="n">
        <v>5140125</v>
      </c>
      <c r="C40" s="308" t="n">
        <v>2178.17937</v>
      </c>
      <c r="D40" s="309" t="n">
        <v>0.519941444283307</v>
      </c>
      <c r="E40" s="310" t="n">
        <v>0.454094015223365</v>
      </c>
      <c r="F40" s="310" t="n">
        <v>0.364733347924418</v>
      </c>
      <c r="G40" s="310" t="n">
        <v>0.181172636852217</v>
      </c>
      <c r="H40" s="311" t="n">
        <v>9885969</v>
      </c>
      <c r="I40" s="311" t="n">
        <v>1977125</v>
      </c>
      <c r="J40" s="312" t="s">
        <v>306</v>
      </c>
      <c r="K40" s="5"/>
      <c r="L40" s="5"/>
    </row>
    <row r="41" s="306" customFormat="true" ht="14.4" hidden="false" customHeight="false" outlineLevel="0" collapsed="false">
      <c r="A41" s="128" t="s">
        <v>58</v>
      </c>
      <c r="B41" s="307" t="n">
        <v>464636250</v>
      </c>
      <c r="C41" s="308" t="n">
        <v>5137.01838</v>
      </c>
      <c r="D41" s="309" t="n">
        <v>0.690990531767994</v>
      </c>
      <c r="E41" s="310" t="n">
        <v>0.451165831335803</v>
      </c>
      <c r="F41" s="310" t="n">
        <v>0.317396673204039</v>
      </c>
      <c r="G41" s="310" t="n">
        <v>0.231437495460158</v>
      </c>
      <c r="H41" s="311" t="n">
        <v>672420574</v>
      </c>
      <c r="I41" s="311" t="n">
        <v>134480250</v>
      </c>
      <c r="J41" s="312" t="s">
        <v>303</v>
      </c>
      <c r="K41" s="5"/>
      <c r="L41" s="5"/>
    </row>
    <row r="42" s="306" customFormat="true" ht="14.4" hidden="false" customHeight="false" outlineLevel="0" collapsed="false">
      <c r="A42" s="128" t="s">
        <v>59</v>
      </c>
      <c r="B42" s="307" t="n">
        <v>28781750</v>
      </c>
      <c r="C42" s="308" t="n">
        <v>5050.045855</v>
      </c>
      <c r="D42" s="309" t="n">
        <v>0.81006895581199</v>
      </c>
      <c r="E42" s="310" t="n">
        <v>0.384239144596837</v>
      </c>
      <c r="F42" s="310" t="n">
        <v>0.363659263248413</v>
      </c>
      <c r="G42" s="310" t="n">
        <v>0.252101592154751</v>
      </c>
      <c r="H42" s="311" t="n">
        <v>35530000</v>
      </c>
      <c r="I42" s="311" t="n">
        <v>7105700</v>
      </c>
      <c r="J42" s="312" t="s">
        <v>307</v>
      </c>
      <c r="K42" s="5"/>
      <c r="L42" s="5"/>
    </row>
    <row r="43" s="306" customFormat="true" ht="14.4" hidden="false" customHeight="false" outlineLevel="0" collapsed="false">
      <c r="A43" s="128" t="s">
        <v>60</v>
      </c>
      <c r="B43" s="307" t="n">
        <v>36157700</v>
      </c>
      <c r="C43" s="308" t="n">
        <v>601.5918126</v>
      </c>
      <c r="D43" s="309" t="n">
        <v>0.284796057062835</v>
      </c>
      <c r="E43" s="310" t="n">
        <v>0.581860848449984</v>
      </c>
      <c r="F43" s="310" t="n">
        <v>0.259766937609417</v>
      </c>
      <c r="G43" s="310" t="n">
        <v>0.158372213940599</v>
      </c>
      <c r="H43" s="311" t="n">
        <v>126959974</v>
      </c>
      <c r="I43" s="311" t="n">
        <v>25391925</v>
      </c>
      <c r="J43" s="312" t="s">
        <v>305</v>
      </c>
      <c r="K43" s="5"/>
      <c r="L43" s="5"/>
    </row>
    <row r="44" s="306" customFormat="true" ht="14.4" hidden="false" customHeight="false" outlineLevel="0" collapsed="false">
      <c r="A44" s="128" t="s">
        <v>61</v>
      </c>
      <c r="B44" s="307" t="n">
        <v>17032700</v>
      </c>
      <c r="C44" s="308" t="n">
        <v>1162.141121</v>
      </c>
      <c r="D44" s="309" t="n">
        <v>0.132814929331591</v>
      </c>
      <c r="E44" s="310" t="n">
        <v>0.634256459633529</v>
      </c>
      <c r="F44" s="310" t="n">
        <v>0.240036811544852</v>
      </c>
      <c r="G44" s="310" t="n">
        <v>0.12570672882162</v>
      </c>
      <c r="H44" s="311" t="n">
        <v>128243866</v>
      </c>
      <c r="I44" s="311" t="n">
        <v>25648325</v>
      </c>
      <c r="J44" s="312" t="s">
        <v>305</v>
      </c>
      <c r="K44" s="5"/>
      <c r="L44" s="5"/>
    </row>
    <row r="45" s="306" customFormat="true" ht="14.4" hidden="false" customHeight="false" outlineLevel="0" collapsed="false">
      <c r="A45" s="128" t="s">
        <v>62</v>
      </c>
      <c r="B45" s="307" t="n">
        <v>24719950</v>
      </c>
      <c r="C45" s="308" t="n">
        <v>1391.11518625</v>
      </c>
      <c r="D45" s="309" t="n">
        <v>0.779115956264023</v>
      </c>
      <c r="E45" s="310" t="n">
        <v>0.481726297990085</v>
      </c>
      <c r="F45" s="310" t="n">
        <v>0.366550094154721</v>
      </c>
      <c r="G45" s="310" t="n">
        <v>0.151723607855194</v>
      </c>
      <c r="H45" s="311" t="n">
        <v>31728204</v>
      </c>
      <c r="I45" s="311" t="n">
        <v>6345050</v>
      </c>
      <c r="J45" s="312" t="s">
        <v>303</v>
      </c>
      <c r="K45" s="5"/>
      <c r="L45" s="5"/>
    </row>
    <row r="46" s="306" customFormat="true" ht="14.4" hidden="false" customHeight="false" outlineLevel="0" collapsed="false">
      <c r="A46" s="128" t="s">
        <v>63</v>
      </c>
      <c r="B46" s="307" t="n">
        <v>20821250</v>
      </c>
      <c r="C46" s="308" t="n">
        <v>3328.6932375</v>
      </c>
      <c r="D46" s="309" t="n">
        <v>0.247196758777825</v>
      </c>
      <c r="E46" s="310" t="n">
        <v>0.669568349642793</v>
      </c>
      <c r="F46" s="310" t="n">
        <v>0.205138980608753</v>
      </c>
      <c r="G46" s="310" t="n">
        <v>0.125292669748454</v>
      </c>
      <c r="H46" s="311" t="n">
        <v>84229462</v>
      </c>
      <c r="I46" s="311" t="n">
        <v>16845625</v>
      </c>
      <c r="J46" s="312" t="s">
        <v>305</v>
      </c>
      <c r="K46" s="5"/>
      <c r="L46" s="5"/>
    </row>
    <row r="47" s="306" customFormat="true" ht="14.4" hidden="false" customHeight="false" outlineLevel="0" collapsed="false">
      <c r="A47" s="128" t="s">
        <v>64</v>
      </c>
      <c r="B47" s="307" t="n">
        <v>22113775</v>
      </c>
      <c r="C47" s="308" t="n">
        <v>3329.0076885</v>
      </c>
      <c r="D47" s="309" t="n">
        <v>0.193780084951271</v>
      </c>
      <c r="E47" s="310" t="n">
        <v>0.58376735767638</v>
      </c>
      <c r="F47" s="310" t="n">
        <v>0.265255479898841</v>
      </c>
      <c r="G47" s="310" t="n">
        <v>0.150977162424778</v>
      </c>
      <c r="H47" s="311" t="n">
        <v>114117893</v>
      </c>
      <c r="I47" s="311" t="n">
        <v>22823450</v>
      </c>
      <c r="J47" s="312" t="s">
        <v>305</v>
      </c>
      <c r="K47" s="5"/>
      <c r="L47" s="5"/>
    </row>
    <row r="48" s="306" customFormat="true" ht="14.4" hidden="false" customHeight="false" outlineLevel="0" collapsed="false">
      <c r="A48" s="128" t="s">
        <v>65</v>
      </c>
      <c r="B48" s="307" t="n">
        <v>147150450</v>
      </c>
      <c r="C48" s="308" t="n">
        <v>5773.44790575</v>
      </c>
      <c r="D48" s="309" t="n">
        <v>0.323835702468695</v>
      </c>
      <c r="E48" s="310" t="n">
        <v>0.548259281572024</v>
      </c>
      <c r="F48" s="310" t="n">
        <v>0.273948193838347</v>
      </c>
      <c r="G48" s="310" t="n">
        <v>0.177792524589629</v>
      </c>
      <c r="H48" s="311" t="n">
        <v>454398477</v>
      </c>
      <c r="I48" s="311" t="n">
        <v>90879600</v>
      </c>
      <c r="J48" s="312" t="s">
        <v>304</v>
      </c>
      <c r="K48" s="5"/>
      <c r="L48" s="5"/>
    </row>
    <row r="49" s="306" customFormat="true" ht="14.4" hidden="false" customHeight="false" outlineLevel="0" collapsed="false">
      <c r="A49" s="128" t="s">
        <v>66</v>
      </c>
      <c r="B49" s="307" t="n">
        <v>24269625</v>
      </c>
      <c r="C49" s="308" t="n">
        <v>4520.21765625</v>
      </c>
      <c r="D49" s="309" t="n">
        <v>1.81444680833725</v>
      </c>
      <c r="E49" s="310" t="n">
        <v>0.557826913271219</v>
      </c>
      <c r="F49" s="310" t="n">
        <v>0.280489500764845</v>
      </c>
      <c r="G49" s="310" t="n">
        <v>0.161683585963936</v>
      </c>
      <c r="H49" s="311" t="n">
        <v>13375771</v>
      </c>
      <c r="I49" s="311" t="n">
        <v>2675100</v>
      </c>
      <c r="J49" s="312" t="s">
        <v>307</v>
      </c>
      <c r="K49" s="5"/>
      <c r="L49" s="5"/>
    </row>
    <row r="50" s="306" customFormat="true" ht="14.4" hidden="false" customHeight="false" outlineLevel="0" collapsed="false">
      <c r="A50" s="128" t="s">
        <v>67</v>
      </c>
      <c r="B50" s="307" t="n">
        <v>7075375</v>
      </c>
      <c r="C50" s="308" t="n">
        <v>1720.94346125</v>
      </c>
      <c r="D50" s="309" t="n">
        <v>0.265446756791475</v>
      </c>
      <c r="E50" s="310" t="n">
        <v>0.674204547462149</v>
      </c>
      <c r="F50" s="310" t="n">
        <v>0.187555429924209</v>
      </c>
      <c r="G50" s="310" t="n">
        <v>0.138240022613642</v>
      </c>
      <c r="H50" s="311" t="n">
        <v>26654592</v>
      </c>
      <c r="I50" s="311" t="n">
        <v>5330850</v>
      </c>
      <c r="J50" s="312" t="s">
        <v>305</v>
      </c>
      <c r="K50" s="5"/>
      <c r="L50" s="5"/>
    </row>
    <row r="51" s="306" customFormat="true" ht="14.4" hidden="false" customHeight="false" outlineLevel="0" collapsed="false">
      <c r="A51" s="128" t="s">
        <v>68</v>
      </c>
      <c r="B51" s="307" t="n">
        <v>29570000</v>
      </c>
      <c r="C51" s="308" t="n">
        <v>2206.5134</v>
      </c>
      <c r="D51" s="309" t="n">
        <v>0.536837217992983</v>
      </c>
      <c r="E51" s="310" t="n">
        <v>0.511295231653703</v>
      </c>
      <c r="F51" s="310" t="n">
        <v>0.304058167061211</v>
      </c>
      <c r="G51" s="310" t="n">
        <v>0.184646601285086</v>
      </c>
      <c r="H51" s="311" t="n">
        <v>55081874</v>
      </c>
      <c r="I51" s="311" t="n">
        <v>11016000</v>
      </c>
      <c r="J51" s="312" t="s">
        <v>306</v>
      </c>
      <c r="K51" s="5"/>
      <c r="L51" s="5"/>
    </row>
    <row r="52" s="306" customFormat="true" ht="14.4" hidden="false" customHeight="false" outlineLevel="0" collapsed="false">
      <c r="A52" s="128" t="s">
        <v>69</v>
      </c>
      <c r="B52" s="307" t="n">
        <v>44942400</v>
      </c>
      <c r="C52" s="308" t="n">
        <v>1564.444944</v>
      </c>
      <c r="D52" s="309" t="n">
        <v>0.349035108478419</v>
      </c>
      <c r="E52" s="310" t="n">
        <v>0.765179429669978</v>
      </c>
      <c r="F52" s="310" t="n">
        <v>0.144585068888177</v>
      </c>
      <c r="G52" s="310" t="n">
        <v>0.0902355014418456</v>
      </c>
      <c r="H52" s="311" t="n">
        <v>128761832</v>
      </c>
      <c r="I52" s="311" t="n">
        <v>25750800</v>
      </c>
      <c r="J52" s="312" t="s">
        <v>304</v>
      </c>
      <c r="K52" s="5"/>
      <c r="L52" s="5"/>
    </row>
    <row r="53" s="306" customFormat="true" ht="14.4" hidden="false" customHeight="false" outlineLevel="0" collapsed="false">
      <c r="A53" s="128" t="s">
        <v>70</v>
      </c>
      <c r="B53" s="307" t="n">
        <v>6343600</v>
      </c>
      <c r="C53" s="308" t="n">
        <v>2097.891956</v>
      </c>
      <c r="D53" s="309" t="n">
        <v>0.233515917189387</v>
      </c>
      <c r="E53" s="310" t="n">
        <v>0.684067406519957</v>
      </c>
      <c r="F53" s="310" t="n">
        <v>0.162226495995964</v>
      </c>
      <c r="G53" s="310" t="n">
        <v>0.153706097484078</v>
      </c>
      <c r="H53" s="311" t="n">
        <v>27165600</v>
      </c>
      <c r="I53" s="311" t="n">
        <v>5433000</v>
      </c>
      <c r="J53" s="312" t="s">
        <v>305</v>
      </c>
      <c r="K53" s="5"/>
      <c r="L53" s="5"/>
    </row>
    <row r="54" s="306" customFormat="true" ht="14.4" hidden="false" customHeight="false" outlineLevel="0" collapsed="false">
      <c r="A54" s="128" t="s">
        <v>71</v>
      </c>
      <c r="B54" s="307" t="n">
        <v>5643825</v>
      </c>
      <c r="C54" s="308" t="n">
        <v>737.6479275</v>
      </c>
      <c r="D54" s="309" t="n">
        <v>0.334763020588505</v>
      </c>
      <c r="E54" s="310" t="n">
        <v>0.514646538473464</v>
      </c>
      <c r="F54" s="310" t="n">
        <v>0.286972930592285</v>
      </c>
      <c r="G54" s="310" t="n">
        <v>0.198380530934251</v>
      </c>
      <c r="H54" s="311" t="n">
        <v>16859165</v>
      </c>
      <c r="I54" s="311" t="n">
        <v>3371700</v>
      </c>
      <c r="J54" s="312" t="s">
        <v>304</v>
      </c>
      <c r="K54" s="5"/>
      <c r="L54" s="5"/>
    </row>
    <row r="55" s="306" customFormat="true" ht="14.4" hidden="false" customHeight="false" outlineLevel="0" collapsed="false">
      <c r="A55" s="128" t="s">
        <v>72</v>
      </c>
      <c r="B55" s="307" t="n">
        <v>46395000</v>
      </c>
      <c r="C55" s="308" t="n">
        <v>2202.37065</v>
      </c>
      <c r="D55" s="309" t="n">
        <v>0.388064548078195</v>
      </c>
      <c r="E55" s="310" t="n">
        <v>0.532304127599957</v>
      </c>
      <c r="F55" s="310" t="n">
        <v>0.255954305420843</v>
      </c>
      <c r="G55" s="310" t="n">
        <v>0.2117415669792</v>
      </c>
      <c r="H55" s="311" t="n">
        <v>119554853</v>
      </c>
      <c r="I55" s="311" t="n">
        <v>23910000</v>
      </c>
      <c r="J55" s="312" t="s">
        <v>304</v>
      </c>
      <c r="K55" s="5"/>
      <c r="L55" s="5"/>
    </row>
    <row r="56" s="306" customFormat="true" ht="14.4" hidden="false" customHeight="false" outlineLevel="0" collapsed="false">
      <c r="A56" s="128" t="s">
        <v>73</v>
      </c>
      <c r="B56" s="307" t="n">
        <v>4732650</v>
      </c>
      <c r="C56" s="308" t="n">
        <v>983.633976</v>
      </c>
      <c r="D56" s="309" t="n">
        <v>0.28567208407312</v>
      </c>
      <c r="E56" s="310" t="n">
        <v>0.781158547536792</v>
      </c>
      <c r="F56" s="310" t="n">
        <v>0.137644871266627</v>
      </c>
      <c r="G56" s="310" t="n">
        <v>0.0811965811965812</v>
      </c>
      <c r="H56" s="311" t="n">
        <v>16566722</v>
      </c>
      <c r="I56" s="311" t="n">
        <v>3313200</v>
      </c>
      <c r="J56" s="312" t="s">
        <v>305</v>
      </c>
      <c r="K56" s="5"/>
      <c r="L56" s="5"/>
    </row>
    <row r="57" s="306" customFormat="true" ht="14.4" hidden="false" customHeight="false" outlineLevel="0" collapsed="false">
      <c r="A57" s="128" t="s">
        <v>74</v>
      </c>
      <c r="B57" s="307" t="n">
        <v>27648825</v>
      </c>
      <c r="C57" s="308" t="n">
        <v>1042.775434875</v>
      </c>
      <c r="D57" s="309" t="n">
        <v>0.185417864627068</v>
      </c>
      <c r="E57" s="310" t="n">
        <v>0.535818429897111</v>
      </c>
      <c r="F57" s="310" t="n">
        <v>0.271356920230787</v>
      </c>
      <c r="G57" s="310" t="n">
        <v>0.192824649872101</v>
      </c>
      <c r="H57" s="311" t="n">
        <v>149116295</v>
      </c>
      <c r="I57" s="311" t="n">
        <v>29822900</v>
      </c>
      <c r="J57" s="312" t="s">
        <v>305</v>
      </c>
      <c r="K57" s="5"/>
      <c r="L57" s="5"/>
    </row>
    <row r="58" s="306" customFormat="true" ht="14.4" hidden="false" customHeight="false" outlineLevel="0" collapsed="false">
      <c r="A58" s="128" t="s">
        <v>75</v>
      </c>
      <c r="B58" s="307" t="n">
        <v>5316600</v>
      </c>
      <c r="C58" s="308" t="n">
        <v>3495.39867</v>
      </c>
      <c r="D58" s="309" t="n">
        <v>0.208145592137526</v>
      </c>
      <c r="E58" s="310" t="n">
        <v>0.580784712034007</v>
      </c>
      <c r="F58" s="310" t="n">
        <v>0.273031636760336</v>
      </c>
      <c r="G58" s="310" t="n">
        <v>0.146183651205658</v>
      </c>
      <c r="H58" s="311" t="n">
        <v>25542698</v>
      </c>
      <c r="I58" s="311" t="n">
        <v>5108500</v>
      </c>
      <c r="J58" s="312" t="s">
        <v>305</v>
      </c>
      <c r="K58" s="5"/>
      <c r="L58" s="5"/>
    </row>
    <row r="59" s="306" customFormat="true" ht="14.4" hidden="false" customHeight="false" outlineLevel="0" collapsed="false">
      <c r="A59" s="128" t="s">
        <v>76</v>
      </c>
      <c r="B59" s="307" t="n">
        <v>5939050</v>
      </c>
      <c r="C59" s="308" t="n">
        <v>8641.911655</v>
      </c>
      <c r="D59" s="309" t="n">
        <v>0.727829571421183</v>
      </c>
      <c r="E59" s="310" t="n">
        <v>0.303651257355974</v>
      </c>
      <c r="F59" s="310" t="n">
        <v>0.46572263240754</v>
      </c>
      <c r="G59" s="310" t="n">
        <v>0.230626110236486</v>
      </c>
      <c r="H59" s="311" t="n">
        <v>8159946</v>
      </c>
      <c r="I59" s="311" t="n">
        <v>1631950</v>
      </c>
      <c r="J59" s="312" t="s">
        <v>303</v>
      </c>
      <c r="K59" s="5"/>
      <c r="L59" s="5"/>
    </row>
    <row r="60" s="306" customFormat="true" ht="14.4" hidden="false" customHeight="false" outlineLevel="0" collapsed="false">
      <c r="A60" s="128" t="s">
        <v>77</v>
      </c>
      <c r="B60" s="307" t="n">
        <v>72776550</v>
      </c>
      <c r="C60" s="308" t="n">
        <v>6179.09297775</v>
      </c>
      <c r="D60" s="309" t="n">
        <v>0.567080584989353</v>
      </c>
      <c r="E60" s="310" t="n">
        <v>0.545344276418709</v>
      </c>
      <c r="F60" s="310" t="n">
        <v>0.280329652889564</v>
      </c>
      <c r="G60" s="310" t="n">
        <v>0.174326070691727</v>
      </c>
      <c r="H60" s="311" t="n">
        <v>128335464</v>
      </c>
      <c r="I60" s="311" t="n">
        <v>25666575</v>
      </c>
      <c r="J60" s="312" t="s">
        <v>306</v>
      </c>
      <c r="K60" s="5"/>
      <c r="L60" s="5"/>
    </row>
    <row r="61" s="306" customFormat="true" ht="14.4" hidden="false" customHeight="false" outlineLevel="0" collapsed="false">
      <c r="A61" s="128" t="s">
        <v>78</v>
      </c>
      <c r="B61" s="307" t="n">
        <v>7627650</v>
      </c>
      <c r="C61" s="308" t="n">
        <v>3244.5734805</v>
      </c>
      <c r="D61" s="309" t="n">
        <v>0.231160648809344</v>
      </c>
      <c r="E61" s="310" t="n">
        <v>0.56891703211343</v>
      </c>
      <c r="F61" s="310" t="n">
        <v>0.287565632927573</v>
      </c>
      <c r="G61" s="310" t="n">
        <v>0.143517334958998</v>
      </c>
      <c r="H61" s="311" t="n">
        <v>32997182</v>
      </c>
      <c r="I61" s="311" t="n">
        <v>6599400</v>
      </c>
      <c r="J61" s="312" t="s">
        <v>305</v>
      </c>
      <c r="K61" s="5"/>
      <c r="L61" s="5"/>
    </row>
    <row r="62" s="306" customFormat="true" ht="14.4" hidden="false" customHeight="false" outlineLevel="0" collapsed="false">
      <c r="A62" s="128" t="s">
        <v>79</v>
      </c>
      <c r="B62" s="307" t="n">
        <v>30078750</v>
      </c>
      <c r="C62" s="308" t="n">
        <v>4014.6107625</v>
      </c>
      <c r="D62" s="309" t="n">
        <v>0.246669469094808</v>
      </c>
      <c r="E62" s="310" t="n">
        <v>0.384241366413165</v>
      </c>
      <c r="F62" s="310" t="n">
        <v>0.361343140921747</v>
      </c>
      <c r="G62" s="310" t="n">
        <v>0.254415492665088</v>
      </c>
      <c r="H62" s="311" t="n">
        <v>121939493</v>
      </c>
      <c r="I62" s="311" t="n">
        <v>24387500</v>
      </c>
      <c r="J62" s="312" t="s">
        <v>305</v>
      </c>
      <c r="K62" s="5"/>
      <c r="L62" s="5"/>
    </row>
    <row r="63" s="306" customFormat="true" ht="14.4" hidden="false" customHeight="false" outlineLevel="0" collapsed="false">
      <c r="A63" s="128" t="s">
        <v>80</v>
      </c>
      <c r="B63" s="307" t="n">
        <v>7066850</v>
      </c>
      <c r="C63" s="308" t="n">
        <v>3974.7497825</v>
      </c>
      <c r="D63" s="309" t="n">
        <v>0.253112241705509</v>
      </c>
      <c r="E63" s="310" t="n">
        <v>0.554083502550641</v>
      </c>
      <c r="F63" s="310" t="n">
        <v>0.237333465405379</v>
      </c>
      <c r="G63" s="310" t="n">
        <v>0.20858303204398</v>
      </c>
      <c r="H63" s="311" t="n">
        <v>27919827</v>
      </c>
      <c r="I63" s="311" t="n">
        <v>5583900</v>
      </c>
      <c r="J63" s="312" t="s">
        <v>305</v>
      </c>
      <c r="K63" s="5"/>
      <c r="L63" s="5"/>
    </row>
    <row r="64" s="306" customFormat="true" ht="14.4" hidden="false" customHeight="false" outlineLevel="0" collapsed="false">
      <c r="A64" s="218" t="s">
        <v>81</v>
      </c>
      <c r="B64" s="307" t="n">
        <v>47678400</v>
      </c>
      <c r="C64" s="308" t="n">
        <v>1838.717496</v>
      </c>
      <c r="D64" s="309" t="n">
        <v>0.519321261802184</v>
      </c>
      <c r="E64" s="310" t="n">
        <v>0.482746904258532</v>
      </c>
      <c r="F64" s="310" t="n">
        <v>0.323165206886137</v>
      </c>
      <c r="G64" s="310" t="n">
        <v>0.194087888855331</v>
      </c>
      <c r="H64" s="311" t="n">
        <v>91809066</v>
      </c>
      <c r="I64" s="311" t="n">
        <v>18361800</v>
      </c>
      <c r="J64" s="312" t="s">
        <v>306</v>
      </c>
      <c r="K64" s="5"/>
      <c r="L64" s="5"/>
    </row>
    <row r="65" s="306" customFormat="true" ht="14.4" hidden="false" customHeight="false" outlineLevel="0" collapsed="false">
      <c r="A65" s="128" t="s">
        <v>82</v>
      </c>
      <c r="B65" s="307" t="n">
        <v>169440000</v>
      </c>
      <c r="C65" s="308" t="n">
        <v>3544.34592</v>
      </c>
      <c r="D65" s="309" t="n">
        <v>0.348415140563353</v>
      </c>
      <c r="E65" s="310" t="n">
        <v>0.51130193578848</v>
      </c>
      <c r="F65" s="310" t="n">
        <v>0.291607648725212</v>
      </c>
      <c r="G65" s="310" t="n">
        <v>0.197090415486308</v>
      </c>
      <c r="H65" s="311" t="n">
        <v>486316409</v>
      </c>
      <c r="I65" s="311" t="n">
        <v>97260000</v>
      </c>
      <c r="J65" s="312" t="s">
        <v>304</v>
      </c>
      <c r="K65" s="5"/>
      <c r="L65" s="5"/>
    </row>
    <row r="66" s="306" customFormat="true" ht="14.4" hidden="false" customHeight="false" outlineLevel="0" collapsed="false">
      <c r="A66" s="128" t="s">
        <v>83</v>
      </c>
      <c r="B66" s="307" t="n">
        <v>208065500</v>
      </c>
      <c r="C66" s="308" t="n">
        <v>3858.5746975</v>
      </c>
      <c r="D66" s="309" t="n">
        <v>0.331121998893522</v>
      </c>
      <c r="E66" s="310" t="n">
        <v>0.536624764797624</v>
      </c>
      <c r="F66" s="310" t="n">
        <v>0.28615964684198</v>
      </c>
      <c r="G66" s="310" t="n">
        <v>0.177215588360396</v>
      </c>
      <c r="H66" s="311" t="n">
        <v>628365076</v>
      </c>
      <c r="I66" s="311" t="n">
        <v>125670950</v>
      </c>
      <c r="J66" s="312" t="s">
        <v>304</v>
      </c>
      <c r="K66" s="5"/>
      <c r="L66" s="5"/>
    </row>
    <row r="67" s="306" customFormat="true" ht="14.4" hidden="false" customHeight="false" outlineLevel="0" collapsed="false">
      <c r="A67" s="128" t="s">
        <v>84</v>
      </c>
      <c r="B67" s="307" t="n">
        <v>17779475</v>
      </c>
      <c r="C67" s="308" t="n">
        <v>2993.17461625</v>
      </c>
      <c r="D67" s="309" t="n">
        <v>0.590463604997011</v>
      </c>
      <c r="E67" s="310" t="n">
        <v>0.571898214092373</v>
      </c>
      <c r="F67" s="310" t="n">
        <v>0.229732598965942</v>
      </c>
      <c r="G67" s="310" t="n">
        <v>0.198369186941684</v>
      </c>
      <c r="H67" s="311" t="n">
        <v>30111043</v>
      </c>
      <c r="I67" s="311" t="n">
        <v>6021925</v>
      </c>
      <c r="J67" s="312" t="s">
        <v>306</v>
      </c>
      <c r="K67" s="5"/>
      <c r="L67" s="5"/>
    </row>
    <row r="68" s="306" customFormat="true" ht="14.4" hidden="false" customHeight="false" outlineLevel="0" collapsed="false">
      <c r="A68" s="128" t="s">
        <v>85</v>
      </c>
      <c r="B68" s="307" t="n">
        <v>13676500</v>
      </c>
      <c r="C68" s="308" t="n">
        <v>1607.672575</v>
      </c>
      <c r="D68" s="309" t="n">
        <v>0.142421884748939</v>
      </c>
      <c r="E68" s="310" t="n">
        <v>0.678024348334735</v>
      </c>
      <c r="F68" s="310" t="n">
        <v>0.220195225386612</v>
      </c>
      <c r="G68" s="310" t="n">
        <v>0.101780426278653</v>
      </c>
      <c r="H68" s="311" t="n">
        <v>96028079</v>
      </c>
      <c r="I68" s="311" t="n">
        <v>19205500</v>
      </c>
      <c r="J68" s="312" t="s">
        <v>305</v>
      </c>
      <c r="K68" s="5"/>
      <c r="L68" s="5"/>
    </row>
    <row r="69" s="306" customFormat="true" ht="14.4" hidden="false" customHeight="false" outlineLevel="0" collapsed="false">
      <c r="A69" s="128" t="s">
        <v>86</v>
      </c>
      <c r="B69" s="307" t="n">
        <v>10592075</v>
      </c>
      <c r="C69" s="308" t="n">
        <v>2541.56839625</v>
      </c>
      <c r="D69" s="309" t="n">
        <v>0.329701496193596</v>
      </c>
      <c r="E69" s="310" t="n">
        <v>0.612094419648652</v>
      </c>
      <c r="F69" s="310" t="n">
        <v>0.227238289003807</v>
      </c>
      <c r="G69" s="310" t="n">
        <v>0.160667291347541</v>
      </c>
      <c r="H69" s="311" t="n">
        <v>32126257</v>
      </c>
      <c r="I69" s="311" t="n">
        <v>6425100</v>
      </c>
      <c r="J69" s="312" t="s">
        <v>304</v>
      </c>
      <c r="K69" s="5"/>
      <c r="L69" s="5"/>
    </row>
    <row r="70" s="306" customFormat="true" ht="14.4" hidden="false" customHeight="false" outlineLevel="0" collapsed="false">
      <c r="A70" s="128" t="s">
        <v>87</v>
      </c>
      <c r="B70" s="307" t="n">
        <v>23334925</v>
      </c>
      <c r="C70" s="308" t="n">
        <v>1142.0112295</v>
      </c>
      <c r="D70" s="309" t="n">
        <v>0.786534148297909</v>
      </c>
      <c r="E70" s="310" t="n">
        <v>0.666474179797021</v>
      </c>
      <c r="F70" s="310" t="n">
        <v>0.207938315636326</v>
      </c>
      <c r="G70" s="310" t="n">
        <v>0.125587504566653</v>
      </c>
      <c r="H70" s="311" t="n">
        <v>29668038</v>
      </c>
      <c r="I70" s="311" t="n">
        <v>5933000</v>
      </c>
      <c r="J70" s="312" t="s">
        <v>303</v>
      </c>
      <c r="K70" s="5"/>
      <c r="L70" s="5"/>
    </row>
    <row r="71" s="306" customFormat="true" ht="14.4" hidden="false" customHeight="false" outlineLevel="0" collapsed="false">
      <c r="A71" s="128" t="s">
        <v>88</v>
      </c>
      <c r="B71" s="307" t="n">
        <v>16073750</v>
      </c>
      <c r="C71" s="308" t="n">
        <v>4465.9307</v>
      </c>
      <c r="D71" s="309" t="n">
        <v>0.208693782773477</v>
      </c>
      <c r="E71" s="310" t="n">
        <v>0.718562874251497</v>
      </c>
      <c r="F71" s="310" t="n">
        <v>0.151084843300412</v>
      </c>
      <c r="G71" s="310" t="n">
        <v>0.130352282448091</v>
      </c>
      <c r="H71" s="311" t="n">
        <v>77020742</v>
      </c>
      <c r="I71" s="311" t="n">
        <v>15404000</v>
      </c>
      <c r="J71" s="312" t="s">
        <v>305</v>
      </c>
      <c r="K71" s="5"/>
      <c r="L71" s="5"/>
    </row>
    <row r="72" s="306" customFormat="true" ht="14.4" hidden="false" customHeight="false" outlineLevel="0" collapsed="false">
      <c r="A72" s="128" t="s">
        <v>89</v>
      </c>
      <c r="B72" s="307" t="n">
        <v>27804000</v>
      </c>
      <c r="C72" s="308" t="n">
        <v>13583.92224</v>
      </c>
      <c r="D72" s="309" t="n">
        <v>0.73294729087745</v>
      </c>
      <c r="E72" s="310" t="n">
        <v>0.369961156668105</v>
      </c>
      <c r="F72" s="310" t="n">
        <v>0.430168321104877</v>
      </c>
      <c r="G72" s="310" t="n">
        <v>0.199870522227018</v>
      </c>
      <c r="H72" s="311" t="n">
        <v>37934515</v>
      </c>
      <c r="I72" s="311" t="n">
        <v>7586850</v>
      </c>
      <c r="J72" s="312" t="s">
        <v>303</v>
      </c>
      <c r="K72" s="5"/>
      <c r="L72" s="5"/>
    </row>
    <row r="73" s="306" customFormat="true" ht="14.4" hidden="false" customHeight="false" outlineLevel="0" collapsed="false">
      <c r="A73" s="128" t="s">
        <v>90</v>
      </c>
      <c r="B73" s="307" t="n">
        <v>12536000</v>
      </c>
      <c r="C73" s="308" t="n">
        <v>1966.2716</v>
      </c>
      <c r="D73" s="309" t="n">
        <v>0.246606694053728</v>
      </c>
      <c r="E73" s="310" t="n">
        <v>0.657705807275048</v>
      </c>
      <c r="F73" s="310" t="n">
        <v>0.200063816209317</v>
      </c>
      <c r="G73" s="310" t="n">
        <v>0.142230376515635</v>
      </c>
      <c r="H73" s="311" t="n">
        <v>50833981</v>
      </c>
      <c r="I73" s="311" t="n">
        <v>10166500</v>
      </c>
      <c r="J73" s="312" t="s">
        <v>305</v>
      </c>
      <c r="K73" s="5"/>
      <c r="L73" s="5"/>
    </row>
    <row r="74" s="306" customFormat="true" ht="14.4" hidden="false" customHeight="false" outlineLevel="0" collapsed="false">
      <c r="A74" s="128" t="s">
        <v>91</v>
      </c>
      <c r="B74" s="307" t="n">
        <v>27161400</v>
      </c>
      <c r="C74" s="308" t="n">
        <v>4608.474738</v>
      </c>
      <c r="D74" s="309" t="n">
        <v>0.128288052629926</v>
      </c>
      <c r="E74" s="310" t="n">
        <v>0.554520385547137</v>
      </c>
      <c r="F74" s="310" t="n">
        <v>0.288284109066543</v>
      </c>
      <c r="G74" s="310" t="n">
        <v>0.15719550538632</v>
      </c>
      <c r="H74" s="311" t="n">
        <v>211721976</v>
      </c>
      <c r="I74" s="311" t="n">
        <v>42344050</v>
      </c>
      <c r="J74" s="312" t="s">
        <v>305</v>
      </c>
      <c r="K74" s="5"/>
      <c r="L74" s="5"/>
    </row>
    <row r="75" s="306" customFormat="true" ht="14.4" hidden="false" customHeight="false" outlineLevel="0" collapsed="false">
      <c r="A75" s="128" t="s">
        <v>92</v>
      </c>
      <c r="B75" s="307" t="n">
        <v>4941900</v>
      </c>
      <c r="C75" s="308" t="n">
        <v>2502.429903</v>
      </c>
      <c r="D75" s="309" t="n">
        <v>0.243172015304499</v>
      </c>
      <c r="E75" s="310" t="n">
        <v>0.53001881867298</v>
      </c>
      <c r="F75" s="310" t="n">
        <v>0.294785406422631</v>
      </c>
      <c r="G75" s="310" t="n">
        <v>0.175195774904389</v>
      </c>
      <c r="H75" s="311" t="n">
        <v>20322651</v>
      </c>
      <c r="I75" s="311" t="n">
        <v>4064400</v>
      </c>
      <c r="J75" s="312" t="s">
        <v>305</v>
      </c>
      <c r="K75" s="5"/>
      <c r="L75" s="5"/>
    </row>
    <row r="76" s="306" customFormat="true" ht="14.4" hidden="false" customHeight="false" outlineLevel="0" collapsed="false">
      <c r="A76" s="128" t="s">
        <v>93</v>
      </c>
      <c r="B76" s="307" t="n">
        <v>170803050</v>
      </c>
      <c r="C76" s="308" t="n">
        <v>33545.71902</v>
      </c>
      <c r="D76" s="309" t="n">
        <v>0.128931444426491</v>
      </c>
      <c r="E76" s="310" t="n">
        <v>0.697424899613912</v>
      </c>
      <c r="F76" s="310" t="n">
        <v>0.185576604164855</v>
      </c>
      <c r="G76" s="310" t="n">
        <v>0.116998496221233</v>
      </c>
      <c r="H76" s="311" t="n">
        <v>1324758679</v>
      </c>
      <c r="I76" s="311" t="n">
        <v>264951500</v>
      </c>
      <c r="J76" s="312" t="s">
        <v>305</v>
      </c>
      <c r="K76" s="5"/>
      <c r="L76" s="5"/>
    </row>
    <row r="77" s="306" customFormat="true" ht="14.4" hidden="false" customHeight="false" outlineLevel="0" collapsed="false">
      <c r="A77" s="128" t="s">
        <v>94</v>
      </c>
      <c r="B77" s="307" t="n">
        <v>60443900</v>
      </c>
      <c r="C77" s="308" t="n">
        <v>4717.041956</v>
      </c>
      <c r="D77" s="309" t="n">
        <v>0.282684296398352</v>
      </c>
      <c r="E77" s="310" t="n">
        <v>0.600793463029355</v>
      </c>
      <c r="F77" s="310" t="n">
        <v>0.250923583686691</v>
      </c>
      <c r="G77" s="310" t="n">
        <v>0.148282953283954</v>
      </c>
      <c r="H77" s="311" t="n">
        <v>213821216</v>
      </c>
      <c r="I77" s="311" t="n">
        <v>42763600</v>
      </c>
      <c r="J77" s="312" t="s">
        <v>305</v>
      </c>
      <c r="K77" s="5"/>
      <c r="L77" s="5"/>
    </row>
    <row r="78" s="306" customFormat="true" ht="14.4" hidden="false" customHeight="false" outlineLevel="0" collapsed="false">
      <c r="A78" s="128" t="s">
        <v>95</v>
      </c>
      <c r="B78" s="307" t="n">
        <v>11408700</v>
      </c>
      <c r="C78" s="308" t="n">
        <v>4903.45926</v>
      </c>
      <c r="D78" s="309" t="n">
        <v>0.437039071876066</v>
      </c>
      <c r="E78" s="310" t="n">
        <v>0.493465513161009</v>
      </c>
      <c r="F78" s="310" t="n">
        <v>0.325541034473691</v>
      </c>
      <c r="G78" s="310" t="n">
        <v>0.1809934523653</v>
      </c>
      <c r="H78" s="311" t="n">
        <v>26104531</v>
      </c>
      <c r="I78" s="311" t="n">
        <v>5220900</v>
      </c>
      <c r="J78" s="312" t="s">
        <v>306</v>
      </c>
      <c r="K78" s="5"/>
      <c r="L78" s="5"/>
    </row>
    <row r="79" s="306" customFormat="true" ht="14.4" hidden="false" customHeight="false" outlineLevel="0" collapsed="false">
      <c r="A79" s="128" t="s">
        <v>96</v>
      </c>
      <c r="B79" s="307" t="n">
        <v>141756600</v>
      </c>
      <c r="C79" s="308" t="n">
        <v>1187.211525</v>
      </c>
      <c r="D79" s="309" t="n">
        <v>0.749049330245277</v>
      </c>
      <c r="E79" s="310" t="n">
        <v>0.561762556381855</v>
      </c>
      <c r="F79" s="310" t="n">
        <v>0.278679087957809</v>
      </c>
      <c r="G79" s="310" t="n">
        <v>0.159558355660336</v>
      </c>
      <c r="H79" s="311" t="n">
        <v>189248684</v>
      </c>
      <c r="I79" s="311" t="n">
        <v>37848000</v>
      </c>
      <c r="J79" s="312" t="s">
        <v>303</v>
      </c>
      <c r="K79" s="5"/>
      <c r="L79" s="5"/>
    </row>
    <row r="80" s="306" customFormat="true" ht="14.4" hidden="false" customHeight="false" outlineLevel="0" collapsed="false">
      <c r="A80" s="128" t="s">
        <v>97</v>
      </c>
      <c r="B80" s="307" t="n">
        <v>85831200</v>
      </c>
      <c r="C80" s="308" t="n">
        <v>5740.819812</v>
      </c>
      <c r="D80" s="309" t="n">
        <v>0.294286127449216</v>
      </c>
      <c r="E80" s="310" t="n">
        <v>0.709075487701442</v>
      </c>
      <c r="F80" s="310" t="n">
        <v>0.175654074509036</v>
      </c>
      <c r="G80" s="310" t="n">
        <v>0.115270437789522</v>
      </c>
      <c r="H80" s="311" t="n">
        <v>291659008</v>
      </c>
      <c r="I80" s="311" t="n">
        <v>58331000</v>
      </c>
      <c r="J80" s="312" t="s">
        <v>305</v>
      </c>
      <c r="K80" s="5"/>
      <c r="L80" s="5"/>
    </row>
    <row r="81" s="306" customFormat="true" ht="14.4" hidden="false" customHeight="false" outlineLevel="0" collapsed="false">
      <c r="A81" s="128" t="s">
        <v>98</v>
      </c>
      <c r="B81" s="307" t="n">
        <v>48065700</v>
      </c>
      <c r="C81" s="308" t="n">
        <v>1241.0083083</v>
      </c>
      <c r="D81" s="309" t="n">
        <v>0.734027752823981</v>
      </c>
      <c r="E81" s="310" t="n">
        <v>0.663579225934502</v>
      </c>
      <c r="F81" s="310" t="n">
        <v>0.205590473040026</v>
      </c>
      <c r="G81" s="310" t="n">
        <v>0.130830301025471</v>
      </c>
      <c r="H81" s="311" t="n">
        <v>65482129</v>
      </c>
      <c r="I81" s="311" t="n">
        <v>13096300</v>
      </c>
      <c r="J81" s="312" t="s">
        <v>303</v>
      </c>
      <c r="K81" s="5"/>
      <c r="L81" s="5"/>
    </row>
    <row r="82" s="306" customFormat="true" ht="14.4" hidden="false" customHeight="false" outlineLevel="0" collapsed="false">
      <c r="A82" s="128" t="s">
        <v>99</v>
      </c>
      <c r="B82" s="307" t="n">
        <v>83891700</v>
      </c>
      <c r="C82" s="308" t="n">
        <v>3408.519771</v>
      </c>
      <c r="D82" s="309" t="n">
        <v>0.437138817723482</v>
      </c>
      <c r="E82" s="310" t="n">
        <v>0.60022207202858</v>
      </c>
      <c r="F82" s="310" t="n">
        <v>0.230858356666989</v>
      </c>
      <c r="G82" s="310" t="n">
        <v>0.168919571304432</v>
      </c>
      <c r="H82" s="311" t="n">
        <v>191910891</v>
      </c>
      <c r="I82" s="311" t="n">
        <v>38381850</v>
      </c>
      <c r="J82" s="312" t="s">
        <v>306</v>
      </c>
      <c r="K82" s="5"/>
      <c r="L82" s="5"/>
    </row>
    <row r="83" s="313" customFormat="true" ht="14.4" hidden="false" customHeight="false" outlineLevel="0" collapsed="false">
      <c r="A83" s="128" t="s">
        <v>100</v>
      </c>
      <c r="B83" s="307" t="n">
        <v>36150600</v>
      </c>
      <c r="C83" s="308" t="n">
        <v>8194.618008</v>
      </c>
      <c r="D83" s="309" t="n">
        <v>0.201918410899995</v>
      </c>
      <c r="E83" s="310" t="n">
        <v>0.550604969212129</v>
      </c>
      <c r="F83" s="310" t="n">
        <v>0.280509867056148</v>
      </c>
      <c r="G83" s="310" t="n">
        <v>0.168885163731722</v>
      </c>
      <c r="H83" s="311" t="n">
        <v>179035680</v>
      </c>
      <c r="I83" s="311" t="n">
        <v>35807100</v>
      </c>
      <c r="J83" s="312" t="s">
        <v>305</v>
      </c>
      <c r="K83" s="5"/>
      <c r="L83" s="5"/>
      <c r="M83" s="306"/>
      <c r="N83" s="306"/>
      <c r="O83" s="306"/>
      <c r="P83" s="306"/>
    </row>
    <row r="84" s="313" customFormat="true" ht="14.4" hidden="false" customHeight="false" outlineLevel="0" collapsed="false">
      <c r="A84" s="128" t="s">
        <v>101</v>
      </c>
      <c r="B84" s="307" t="n">
        <v>72606575</v>
      </c>
      <c r="C84" s="308" t="n">
        <v>1702.33375745</v>
      </c>
      <c r="D84" s="309" t="n">
        <v>0.72537664218992</v>
      </c>
      <c r="E84" s="310" t="n">
        <v>0.51630551365355</v>
      </c>
      <c r="F84" s="310" t="n">
        <v>0.309906162079674</v>
      </c>
      <c r="G84" s="310" t="n">
        <v>0.173788324266776</v>
      </c>
      <c r="H84" s="311" t="n">
        <v>100095000</v>
      </c>
      <c r="I84" s="311" t="n">
        <v>20018375</v>
      </c>
      <c r="J84" s="312" t="s">
        <v>303</v>
      </c>
      <c r="K84" s="5"/>
      <c r="L84" s="5"/>
      <c r="M84" s="306"/>
      <c r="N84" s="306"/>
      <c r="O84" s="306"/>
      <c r="P84" s="306"/>
    </row>
    <row r="85" s="306" customFormat="true" ht="14.4" hidden="false" customHeight="false" outlineLevel="0" collapsed="false">
      <c r="A85" s="128" t="s">
        <v>102</v>
      </c>
      <c r="B85" s="307" t="n">
        <v>161067200</v>
      </c>
      <c r="C85" s="308" t="n">
        <v>22955.297344</v>
      </c>
      <c r="D85" s="309" t="n">
        <v>0.138919950754191</v>
      </c>
      <c r="E85" s="310" t="n">
        <v>0.665817745636604</v>
      </c>
      <c r="F85" s="310" t="n">
        <v>0.214823378068285</v>
      </c>
      <c r="G85" s="310" t="n">
        <v>0.119358876295112</v>
      </c>
      <c r="H85" s="311" t="n">
        <v>1159424540</v>
      </c>
      <c r="I85" s="311" t="n">
        <v>231884800</v>
      </c>
      <c r="J85" s="312" t="s">
        <v>305</v>
      </c>
      <c r="K85" s="5"/>
      <c r="L85" s="5"/>
    </row>
    <row r="86" s="306" customFormat="true" ht="14.4" hidden="false" customHeight="false" outlineLevel="0" collapsed="false">
      <c r="A86" s="128" t="s">
        <v>103</v>
      </c>
      <c r="B86" s="307" t="n">
        <v>8369625</v>
      </c>
      <c r="C86" s="308" t="n">
        <v>1661.45425875</v>
      </c>
      <c r="D86" s="309" t="n">
        <v>0.174243286003378</v>
      </c>
      <c r="E86" s="310" t="n">
        <v>0.720632644831758</v>
      </c>
      <c r="F86" s="310" t="n">
        <v>0.172513702824201</v>
      </c>
      <c r="G86" s="310" t="n">
        <v>0.106853652344042</v>
      </c>
      <c r="H86" s="311" t="n">
        <v>48034132</v>
      </c>
      <c r="I86" s="311" t="n">
        <v>9606750</v>
      </c>
      <c r="J86" s="312" t="s">
        <v>305</v>
      </c>
      <c r="K86" s="5"/>
      <c r="L86" s="5"/>
    </row>
    <row r="87" s="306" customFormat="true" ht="14.4" hidden="false" customHeight="false" outlineLevel="0" collapsed="false">
      <c r="A87" s="128" t="s">
        <v>104</v>
      </c>
      <c r="B87" s="307" t="n">
        <v>22717975</v>
      </c>
      <c r="C87" s="308" t="n">
        <v>1443.954491</v>
      </c>
      <c r="D87" s="309" t="n">
        <v>0.291107572631471</v>
      </c>
      <c r="E87" s="310" t="n">
        <v>0.721720355797557</v>
      </c>
      <c r="F87" s="310" t="n">
        <v>0.200321551546738</v>
      </c>
      <c r="G87" s="310" t="n">
        <v>0.0779580926557055</v>
      </c>
      <c r="H87" s="311" t="n">
        <v>78039794</v>
      </c>
      <c r="I87" s="311" t="n">
        <v>15607500</v>
      </c>
      <c r="J87" s="312" t="s">
        <v>305</v>
      </c>
      <c r="K87" s="5"/>
      <c r="L87" s="5"/>
    </row>
    <row r="88" s="306" customFormat="true" ht="14.4" hidden="false" customHeight="false" outlineLevel="0" collapsed="false">
      <c r="A88" s="128" t="s">
        <v>105</v>
      </c>
      <c r="B88" s="307" t="n">
        <v>7323670975</v>
      </c>
      <c r="C88" s="308" t="n">
        <v>5038.6856308</v>
      </c>
      <c r="D88" s="309" t="n">
        <v>0.454095218502117</v>
      </c>
      <c r="E88" s="310" t="n">
        <v>0.679531916710663</v>
      </c>
      <c r="F88" s="310" t="n">
        <v>0.226742630938578</v>
      </c>
      <c r="G88" s="310" t="n">
        <v>0.0937254523507591</v>
      </c>
      <c r="H88" s="311" t="n">
        <v>16128051291</v>
      </c>
      <c r="I88" s="311" t="n">
        <v>3225600000</v>
      </c>
      <c r="J88" s="312" t="s">
        <v>306</v>
      </c>
      <c r="K88" s="5"/>
      <c r="L88" s="5"/>
    </row>
    <row r="89" s="306" customFormat="true" ht="14.4" hidden="false" customHeight="false" outlineLevel="0" collapsed="false">
      <c r="A89" s="128" t="s">
        <v>106</v>
      </c>
      <c r="B89" s="307" t="n">
        <v>650303350</v>
      </c>
      <c r="C89" s="308" t="n">
        <v>4684.13503005</v>
      </c>
      <c r="D89" s="309" t="n">
        <v>0.444068457191539</v>
      </c>
      <c r="E89" s="310" t="n">
        <v>0.64481541575943</v>
      </c>
      <c r="F89" s="310" t="n">
        <v>0.188554003297077</v>
      </c>
      <c r="G89" s="310" t="n">
        <v>0.166630580943494</v>
      </c>
      <c r="H89" s="311" t="n">
        <v>1464421396</v>
      </c>
      <c r="I89" s="311" t="n">
        <v>292882500</v>
      </c>
      <c r="J89" s="312" t="s">
        <v>306</v>
      </c>
      <c r="K89" s="5"/>
      <c r="L89" s="5"/>
    </row>
    <row r="90" s="306" customFormat="true" ht="14.4" hidden="false" customHeight="false" outlineLevel="0" collapsed="false">
      <c r="A90" s="128" t="s">
        <v>107</v>
      </c>
      <c r="B90" s="307" t="n">
        <v>124327500</v>
      </c>
      <c r="C90" s="308" t="n">
        <v>2334.124485</v>
      </c>
      <c r="D90" s="309" t="n">
        <v>0.69905839163857</v>
      </c>
      <c r="E90" s="310" t="n">
        <v>0.366290643662906</v>
      </c>
      <c r="F90" s="310" t="n">
        <v>0.398051517162333</v>
      </c>
      <c r="G90" s="310" t="n">
        <v>0.23565783917476</v>
      </c>
      <c r="H90" s="311" t="n">
        <v>177849950</v>
      </c>
      <c r="I90" s="311" t="n">
        <v>35568750</v>
      </c>
      <c r="J90" s="312" t="s">
        <v>303</v>
      </c>
      <c r="K90" s="5"/>
      <c r="L90" s="5"/>
    </row>
    <row r="91" s="306" customFormat="true" ht="14.4" hidden="false" customHeight="false" outlineLevel="0" collapsed="false">
      <c r="A91" s="128" t="s">
        <v>108</v>
      </c>
      <c r="B91" s="307" t="n">
        <v>50003250</v>
      </c>
      <c r="C91" s="308" t="n">
        <v>1035.31729125</v>
      </c>
      <c r="D91" s="309" t="n">
        <v>0.32469609122484</v>
      </c>
      <c r="E91" s="310" t="n">
        <v>0.360941538799978</v>
      </c>
      <c r="F91" s="310" t="n">
        <v>0.410713303635264</v>
      </c>
      <c r="G91" s="310" t="n">
        <v>0.228345157564758</v>
      </c>
      <c r="H91" s="311" t="n">
        <v>154000160</v>
      </c>
      <c r="I91" s="311" t="n">
        <v>30800000</v>
      </c>
      <c r="J91" s="312" t="s">
        <v>304</v>
      </c>
      <c r="K91" s="5"/>
      <c r="L91" s="5"/>
    </row>
    <row r="92" s="306" customFormat="true" ht="14.4" hidden="false" customHeight="false" outlineLevel="0" collapsed="false">
      <c r="A92" s="218" t="s">
        <v>109</v>
      </c>
      <c r="B92" s="307" t="n">
        <v>39806000</v>
      </c>
      <c r="C92" s="308" t="n">
        <v>3039.38713</v>
      </c>
      <c r="D92" s="309" t="n">
        <v>0.2259459246342</v>
      </c>
      <c r="E92" s="310" t="n">
        <v>0.587675224840476</v>
      </c>
      <c r="F92" s="310" t="n">
        <v>0.248806712555896</v>
      </c>
      <c r="G92" s="310" t="n">
        <v>0.163518062603628</v>
      </c>
      <c r="H92" s="311" t="n">
        <v>176174897</v>
      </c>
      <c r="I92" s="311" t="n">
        <v>35234000</v>
      </c>
      <c r="J92" s="312" t="s">
        <v>305</v>
      </c>
      <c r="K92" s="5"/>
      <c r="L92" s="5"/>
    </row>
    <row r="93" s="306" customFormat="true" ht="14.4" hidden="false" customHeight="false" outlineLevel="0" collapsed="false">
      <c r="A93" s="128" t="s">
        <v>110</v>
      </c>
      <c r="B93" s="307" t="n">
        <v>14892700</v>
      </c>
      <c r="C93" s="308" t="n">
        <v>931.687312</v>
      </c>
      <c r="D93" s="309" t="n">
        <v>0.211295293909403</v>
      </c>
      <c r="E93" s="310" t="n">
        <v>0.583332773775071</v>
      </c>
      <c r="F93" s="310" t="n">
        <v>0.22369684476287</v>
      </c>
      <c r="G93" s="310" t="n">
        <v>0.192970381462059</v>
      </c>
      <c r="H93" s="311" t="n">
        <v>70482876</v>
      </c>
      <c r="I93" s="311" t="n">
        <v>14096100</v>
      </c>
      <c r="J93" s="312" t="s">
        <v>305</v>
      </c>
      <c r="K93" s="5"/>
      <c r="L93" s="5"/>
    </row>
    <row r="94" s="306" customFormat="true" ht="14.4" hidden="false" customHeight="false" outlineLevel="0" collapsed="false">
      <c r="A94" s="128" t="s">
        <v>111</v>
      </c>
      <c r="B94" s="307" t="n">
        <v>15827850</v>
      </c>
      <c r="C94" s="308" t="n">
        <v>8879.42385</v>
      </c>
      <c r="D94" s="309" t="n">
        <v>0.403703568994762</v>
      </c>
      <c r="E94" s="310" t="n">
        <v>0.604194505254978</v>
      </c>
      <c r="F94" s="310" t="n">
        <v>0.206531525128176</v>
      </c>
      <c r="G94" s="310" t="n">
        <v>0.189273969616846</v>
      </c>
      <c r="H94" s="311" t="n">
        <v>39206614</v>
      </c>
      <c r="I94" s="311" t="n">
        <v>7841250</v>
      </c>
      <c r="J94" s="312" t="s">
        <v>306</v>
      </c>
      <c r="K94" s="5"/>
      <c r="L94" s="5"/>
    </row>
    <row r="95" s="306" customFormat="true" ht="14.4" hidden="false" customHeight="false" outlineLevel="0" collapsed="false">
      <c r="A95" s="128" t="s">
        <v>112</v>
      </c>
      <c r="B95" s="307" t="n">
        <v>85399300</v>
      </c>
      <c r="C95" s="308" t="n">
        <v>7107.3567425</v>
      </c>
      <c r="D95" s="309" t="n">
        <v>0.683117349827878</v>
      </c>
      <c r="E95" s="310" t="n">
        <v>0.533733883064615</v>
      </c>
      <c r="F95" s="310" t="n">
        <v>0.272741111461101</v>
      </c>
      <c r="G95" s="310" t="n">
        <v>0.193525005474284</v>
      </c>
      <c r="H95" s="311" t="n">
        <v>125014099</v>
      </c>
      <c r="I95" s="311" t="n">
        <v>25002500</v>
      </c>
      <c r="J95" s="312" t="s">
        <v>303</v>
      </c>
      <c r="K95" s="5"/>
      <c r="L95" s="5"/>
    </row>
    <row r="96" s="306" customFormat="true" ht="14.4" hidden="false" customHeight="false" outlineLevel="0" collapsed="false">
      <c r="A96" s="128" t="s">
        <v>113</v>
      </c>
      <c r="B96" s="307" t="n">
        <v>95859600</v>
      </c>
      <c r="C96" s="308" t="n">
        <v>3966.670248</v>
      </c>
      <c r="D96" s="309" t="n">
        <v>0.363646677911183</v>
      </c>
      <c r="E96" s="310" t="n">
        <v>0.648861459885082</v>
      </c>
      <c r="F96" s="310" t="n">
        <v>0.19974107966234</v>
      </c>
      <c r="G96" s="310" t="n">
        <v>0.151397460452579</v>
      </c>
      <c r="H96" s="311" t="n">
        <v>263606423</v>
      </c>
      <c r="I96" s="311" t="n">
        <v>52720400</v>
      </c>
      <c r="J96" s="312" t="s">
        <v>304</v>
      </c>
      <c r="K96" s="5"/>
      <c r="L96" s="5"/>
    </row>
    <row r="97" s="306" customFormat="true" ht="14.4" hidden="false" customHeight="false" outlineLevel="0" collapsed="false">
      <c r="A97" s="128" t="s">
        <v>114</v>
      </c>
      <c r="B97" s="307" t="n">
        <v>96958800</v>
      </c>
      <c r="C97" s="308" t="n">
        <v>15362.152272</v>
      </c>
      <c r="D97" s="309" t="n">
        <v>0.153332481728697</v>
      </c>
      <c r="E97" s="310" t="n">
        <v>0.64931909223299</v>
      </c>
      <c r="F97" s="310" t="n">
        <v>0.22102583777852</v>
      </c>
      <c r="G97" s="310" t="n">
        <v>0.12965506998849</v>
      </c>
      <c r="H97" s="311" t="n">
        <v>632343512</v>
      </c>
      <c r="I97" s="311" t="n">
        <v>126468400</v>
      </c>
      <c r="J97" s="312" t="s">
        <v>305</v>
      </c>
      <c r="K97" s="5"/>
      <c r="L97" s="5"/>
    </row>
    <row r="98" s="306" customFormat="true" ht="14.4" hidden="false" customHeight="false" outlineLevel="0" collapsed="false">
      <c r="A98" s="128" t="s">
        <v>115</v>
      </c>
      <c r="B98" s="307" t="n">
        <v>228886125</v>
      </c>
      <c r="C98" s="308" t="n">
        <v>3272.61381525</v>
      </c>
      <c r="D98" s="309" t="n">
        <v>0.167093615517599</v>
      </c>
      <c r="E98" s="310" t="n">
        <v>0.457263956039275</v>
      </c>
      <c r="F98" s="310" t="n">
        <v>0.318566164724926</v>
      </c>
      <c r="G98" s="310" t="n">
        <v>0.224169879235799</v>
      </c>
      <c r="H98" s="311" t="n">
        <v>1369807723</v>
      </c>
      <c r="I98" s="311" t="n">
        <v>273960375</v>
      </c>
      <c r="J98" s="312" t="s">
        <v>305</v>
      </c>
      <c r="K98" s="5"/>
      <c r="L98" s="5"/>
    </row>
    <row r="99" s="306" customFormat="true" ht="14.4" hidden="false" customHeight="false" outlineLevel="0" collapsed="false">
      <c r="A99" s="128" t="s">
        <v>116</v>
      </c>
      <c r="B99" s="307" t="n">
        <v>187178750</v>
      </c>
      <c r="C99" s="308" t="n">
        <v>916.0528025</v>
      </c>
      <c r="D99" s="309" t="n">
        <v>0.222728752583429</v>
      </c>
      <c r="E99" s="310" t="n">
        <v>0.571204530428801</v>
      </c>
      <c r="F99" s="310" t="n">
        <v>0.282382481985802</v>
      </c>
      <c r="G99" s="310" t="n">
        <v>0.146412987585396</v>
      </c>
      <c r="H99" s="311" t="n">
        <v>840388804</v>
      </c>
      <c r="I99" s="311" t="n">
        <v>168069250</v>
      </c>
      <c r="J99" s="312" t="s">
        <v>305</v>
      </c>
      <c r="K99" s="5"/>
      <c r="L99" s="5"/>
    </row>
    <row r="100" s="306" customFormat="true" ht="14.4" hidden="false" customHeight="false" outlineLevel="0" collapsed="false">
      <c r="A100" s="128" t="s">
        <v>117</v>
      </c>
      <c r="B100" s="307" t="n">
        <v>35665875</v>
      </c>
      <c r="C100" s="308" t="n">
        <v>2719.52296875</v>
      </c>
      <c r="D100" s="309" t="n">
        <v>0.592795470419077</v>
      </c>
      <c r="E100" s="310" t="n">
        <v>0.452270552734231</v>
      </c>
      <c r="F100" s="310" t="n">
        <v>0.363312970731827</v>
      </c>
      <c r="G100" s="310" t="n">
        <v>0.184416476533942</v>
      </c>
      <c r="H100" s="311" t="n">
        <v>60165566</v>
      </c>
      <c r="I100" s="311" t="n">
        <v>12033000</v>
      </c>
      <c r="J100" s="312" t="s">
        <v>306</v>
      </c>
      <c r="K100" s="5"/>
      <c r="L100" s="5"/>
    </row>
    <row r="101" s="306" customFormat="true" ht="14.4" hidden="false" customHeight="false" outlineLevel="0" collapsed="false">
      <c r="A101" s="128" t="s">
        <v>118</v>
      </c>
      <c r="B101" s="307" t="n">
        <v>140746125</v>
      </c>
      <c r="C101" s="308" t="n">
        <v>1956.230391375</v>
      </c>
      <c r="D101" s="309" t="n">
        <v>0.394895273415339</v>
      </c>
      <c r="E101" s="310" t="n">
        <v>0.407706073613039</v>
      </c>
      <c r="F101" s="310" t="n">
        <v>0.399441014805914</v>
      </c>
      <c r="G101" s="310" t="n">
        <v>0.192852911581047</v>
      </c>
      <c r="H101" s="311" t="n">
        <v>356413800</v>
      </c>
      <c r="I101" s="311" t="n">
        <v>71282550</v>
      </c>
      <c r="J101" s="312" t="s">
        <v>304</v>
      </c>
      <c r="K101" s="5"/>
      <c r="L101" s="5"/>
    </row>
    <row r="102" s="306" customFormat="true" ht="14.4" hidden="false" customHeight="false" outlineLevel="0" collapsed="false">
      <c r="A102" s="128" t="s">
        <v>119</v>
      </c>
      <c r="B102" s="307" t="n">
        <v>27170000</v>
      </c>
      <c r="C102" s="308" t="n">
        <v>2509.4212</v>
      </c>
      <c r="D102" s="309" t="n">
        <v>0.360259898942922</v>
      </c>
      <c r="E102" s="310" t="n">
        <v>0.648578395288922</v>
      </c>
      <c r="F102" s="310" t="n">
        <v>0.204476444608024</v>
      </c>
      <c r="G102" s="310" t="n">
        <v>0.146945160103055</v>
      </c>
      <c r="H102" s="311" t="n">
        <v>75417775</v>
      </c>
      <c r="I102" s="311" t="n">
        <v>15083125</v>
      </c>
      <c r="J102" s="312" t="s">
        <v>304</v>
      </c>
      <c r="K102" s="5"/>
      <c r="L102" s="5"/>
    </row>
    <row r="103" s="306" customFormat="true" ht="14.4" hidden="false" customHeight="false" outlineLevel="0" collapsed="false">
      <c r="A103" s="128" t="s">
        <v>120</v>
      </c>
      <c r="B103" s="307" t="n">
        <v>198223100</v>
      </c>
      <c r="C103" s="308" t="n">
        <v>5968.497541</v>
      </c>
      <c r="D103" s="309" t="n">
        <v>0.295040334778113</v>
      </c>
      <c r="E103" s="310" t="n">
        <v>0.525370907830621</v>
      </c>
      <c r="F103" s="310" t="n">
        <v>0.261807276750288</v>
      </c>
      <c r="G103" s="310" t="n">
        <v>0.212821815419091</v>
      </c>
      <c r="H103" s="311" t="n">
        <v>671850851</v>
      </c>
      <c r="I103" s="311" t="n">
        <v>134369400</v>
      </c>
      <c r="J103" s="312" t="s">
        <v>305</v>
      </c>
      <c r="K103" s="5"/>
      <c r="L103" s="5"/>
    </row>
    <row r="104" s="306" customFormat="true" ht="14.4" hidden="false" customHeight="false" outlineLevel="0" collapsed="false">
      <c r="A104" s="128" t="s">
        <v>121</v>
      </c>
      <c r="B104" s="307" t="n">
        <v>9727775</v>
      </c>
      <c r="C104" s="308" t="n">
        <v>659.689061625</v>
      </c>
      <c r="D104" s="309" t="n">
        <v>0.150996238107452</v>
      </c>
      <c r="E104" s="310" t="n">
        <v>0.683216357286224</v>
      </c>
      <c r="F104" s="310" t="n">
        <v>0.180200508338238</v>
      </c>
      <c r="G104" s="310" t="n">
        <v>0.136583134375538</v>
      </c>
      <c r="H104" s="311" t="n">
        <v>64423956</v>
      </c>
      <c r="I104" s="311" t="n">
        <v>12884375</v>
      </c>
      <c r="J104" s="312" t="s">
        <v>305</v>
      </c>
      <c r="K104" s="5"/>
      <c r="L104" s="5"/>
    </row>
    <row r="105" s="306" customFormat="true" ht="14.4" hidden="false" customHeight="false" outlineLevel="0" collapsed="false">
      <c r="A105" s="128" t="s">
        <v>122</v>
      </c>
      <c r="B105" s="307" t="n">
        <v>53416750</v>
      </c>
      <c r="C105" s="308" t="n">
        <v>2702.88755</v>
      </c>
      <c r="D105" s="309" t="n">
        <v>0.499523628203806</v>
      </c>
      <c r="E105" s="310" t="n">
        <v>0.723480930606973</v>
      </c>
      <c r="F105" s="310" t="n">
        <v>0.186711097174575</v>
      </c>
      <c r="G105" s="310" t="n">
        <v>0.0898079722184521</v>
      </c>
      <c r="H105" s="311" t="n">
        <v>106935382</v>
      </c>
      <c r="I105" s="311" t="n">
        <v>21387000</v>
      </c>
      <c r="J105" s="312" t="s">
        <v>306</v>
      </c>
      <c r="K105" s="5"/>
      <c r="L105" s="5"/>
    </row>
    <row r="106" s="306" customFormat="true" ht="14.4" hidden="false" customHeight="false" outlineLevel="0" collapsed="false">
      <c r="A106" s="128" t="s">
        <v>123</v>
      </c>
      <c r="B106" s="307" t="n">
        <v>52083675</v>
      </c>
      <c r="C106" s="308" t="n">
        <v>5253.940715625</v>
      </c>
      <c r="D106" s="309" t="n">
        <v>0.19376510853371</v>
      </c>
      <c r="E106" s="310" t="n">
        <v>0.726792032244269</v>
      </c>
      <c r="F106" s="310" t="n">
        <v>0.152162361814907</v>
      </c>
      <c r="G106" s="310" t="n">
        <v>0.121045605940825</v>
      </c>
      <c r="H106" s="311" t="n">
        <v>268798007</v>
      </c>
      <c r="I106" s="311" t="n">
        <v>53759025</v>
      </c>
      <c r="J106" s="312" t="s">
        <v>305</v>
      </c>
      <c r="K106" s="5"/>
      <c r="L106" s="5"/>
    </row>
    <row r="107" s="306" customFormat="true" ht="14.4" hidden="false" customHeight="false" outlineLevel="0" collapsed="false">
      <c r="A107" s="128" t="s">
        <v>124</v>
      </c>
      <c r="B107" s="307" t="n">
        <v>31165000</v>
      </c>
      <c r="C107" s="308" t="n">
        <v>2170.798075</v>
      </c>
      <c r="D107" s="309" t="n">
        <v>0.409098513718124</v>
      </c>
      <c r="E107" s="310" t="n">
        <v>0.695892828493502</v>
      </c>
      <c r="F107" s="310" t="n">
        <v>0.187510027274186</v>
      </c>
      <c r="G107" s="310" t="n">
        <v>0.116597144232312</v>
      </c>
      <c r="H107" s="311" t="n">
        <v>76179695</v>
      </c>
      <c r="I107" s="311" t="n">
        <v>15235000</v>
      </c>
      <c r="J107" s="312" t="s">
        <v>306</v>
      </c>
      <c r="K107" s="5"/>
      <c r="L107" s="5"/>
    </row>
    <row r="108" s="306" customFormat="true" ht="14.4" hidden="false" customHeight="false" outlineLevel="0" collapsed="false">
      <c r="A108" s="128" t="s">
        <v>125</v>
      </c>
      <c r="B108" s="307" t="n">
        <v>26457875</v>
      </c>
      <c r="C108" s="308" t="n">
        <v>1378.587576875</v>
      </c>
      <c r="D108" s="309" t="n">
        <v>0.345209754929012</v>
      </c>
      <c r="E108" s="310" t="n">
        <v>0.607907853521872</v>
      </c>
      <c r="F108" s="310" t="n">
        <v>0.269750499614954</v>
      </c>
      <c r="G108" s="310" t="n">
        <v>0.122341646863174</v>
      </c>
      <c r="H108" s="311" t="n">
        <v>76642895</v>
      </c>
      <c r="I108" s="311" t="n">
        <v>15327950</v>
      </c>
      <c r="J108" s="312" t="s">
        <v>304</v>
      </c>
      <c r="K108" s="5"/>
      <c r="L108" s="5"/>
    </row>
    <row r="109" s="306" customFormat="true" ht="14.4" hidden="false" customHeight="false" outlineLevel="0" collapsed="false">
      <c r="A109" s="128" t="s">
        <v>126</v>
      </c>
      <c r="B109" s="307" t="n">
        <v>2167500</v>
      </c>
      <c r="C109" s="308" t="n">
        <v>828.37515</v>
      </c>
      <c r="D109" s="309" t="n">
        <v>0.174540517557931</v>
      </c>
      <c r="E109" s="310" t="n">
        <v>0.476320645905421</v>
      </c>
      <c r="F109" s="310" t="n">
        <v>0.333910034602076</v>
      </c>
      <c r="G109" s="310" t="n">
        <v>0.189769319492503</v>
      </c>
      <c r="H109" s="311" t="n">
        <v>12418320</v>
      </c>
      <c r="I109" s="311" t="n">
        <v>2483550</v>
      </c>
      <c r="J109" s="312" t="s">
        <v>305</v>
      </c>
      <c r="K109" s="5"/>
      <c r="L109" s="5"/>
    </row>
    <row r="110" s="306" customFormat="true" ht="14.4" hidden="false" customHeight="false" outlineLevel="0" collapsed="false">
      <c r="A110" s="128" t="s">
        <v>127</v>
      </c>
      <c r="B110" s="307" t="n">
        <v>43015200</v>
      </c>
      <c r="C110" s="308" t="n">
        <v>9548.083944</v>
      </c>
      <c r="D110" s="309" t="n">
        <v>0.145954492628898</v>
      </c>
      <c r="E110" s="310" t="n">
        <v>0.660854767617028</v>
      </c>
      <c r="F110" s="310" t="n">
        <v>0.162547192620283</v>
      </c>
      <c r="G110" s="310" t="n">
        <v>0.176598039762689</v>
      </c>
      <c r="H110" s="311" t="n">
        <v>294716519</v>
      </c>
      <c r="I110" s="311" t="n">
        <v>58943200</v>
      </c>
      <c r="J110" s="312" t="s">
        <v>305</v>
      </c>
      <c r="K110" s="5"/>
      <c r="L110" s="5"/>
    </row>
    <row r="111" s="306" customFormat="true" ht="14.4" hidden="false" customHeight="false" outlineLevel="0" collapsed="false">
      <c r="A111" s="218" t="s">
        <v>128</v>
      </c>
      <c r="B111" s="307" t="n">
        <v>11578800</v>
      </c>
      <c r="C111" s="308" t="n">
        <v>1502.92824</v>
      </c>
      <c r="D111" s="309" t="n">
        <v>0.354107856651092</v>
      </c>
      <c r="E111" s="310" t="n">
        <v>0.42823090475697</v>
      </c>
      <c r="F111" s="310" t="n">
        <v>0.397657788371852</v>
      </c>
      <c r="G111" s="310" t="n">
        <v>0.174111306871178</v>
      </c>
      <c r="H111" s="311" t="n">
        <v>32698512</v>
      </c>
      <c r="I111" s="311" t="n">
        <v>6539600</v>
      </c>
      <c r="J111" s="312" t="s">
        <v>304</v>
      </c>
      <c r="K111" s="5"/>
      <c r="L111" s="5"/>
    </row>
    <row r="112" s="306" customFormat="true" ht="14.4" hidden="false" customHeight="false" outlineLevel="0" collapsed="false">
      <c r="A112" s="128" t="s">
        <v>129</v>
      </c>
      <c r="B112" s="307" t="n">
        <v>35443300</v>
      </c>
      <c r="C112" s="308" t="n">
        <v>2371.15677</v>
      </c>
      <c r="D112" s="309" t="n">
        <v>0.454062743348213</v>
      </c>
      <c r="E112" s="310" t="n">
        <v>0.583049546740851</v>
      </c>
      <c r="F112" s="310" t="n">
        <v>0.247445920667658</v>
      </c>
      <c r="G112" s="310" t="n">
        <v>0.169504532591491</v>
      </c>
      <c r="H112" s="311" t="n">
        <v>78058155</v>
      </c>
      <c r="I112" s="311" t="n">
        <v>15611100</v>
      </c>
      <c r="J112" s="312" t="s">
        <v>306</v>
      </c>
      <c r="K112" s="5"/>
      <c r="L112" s="5"/>
    </row>
    <row r="113" s="306" customFormat="true" ht="14.4" hidden="false" customHeight="false" outlineLevel="0" collapsed="false">
      <c r="A113" s="128" t="s">
        <v>130</v>
      </c>
      <c r="B113" s="307" t="n">
        <v>43637000</v>
      </c>
      <c r="C113" s="308" t="n">
        <v>2635.456615</v>
      </c>
      <c r="D113" s="309" t="n">
        <v>0.724336479018917</v>
      </c>
      <c r="E113" s="310" t="n">
        <v>0.625111717120792</v>
      </c>
      <c r="F113" s="310" t="n">
        <v>0.220134289708275</v>
      </c>
      <c r="G113" s="310" t="n">
        <v>0.154753993170933</v>
      </c>
      <c r="H113" s="311" t="n">
        <v>60244101</v>
      </c>
      <c r="I113" s="311" t="n">
        <v>12048000</v>
      </c>
      <c r="J113" s="312" t="s">
        <v>303</v>
      </c>
      <c r="K113" s="5"/>
      <c r="L113" s="5"/>
    </row>
    <row r="114" s="306" customFormat="true" ht="14.4" hidden="false" customHeight="false" outlineLevel="0" collapsed="false">
      <c r="A114" s="128" t="s">
        <v>131</v>
      </c>
      <c r="B114" s="307" t="n">
        <v>20798050</v>
      </c>
      <c r="C114" s="308" t="n">
        <v>1965.6237055</v>
      </c>
      <c r="D114" s="309" t="n">
        <v>0.469747205329312</v>
      </c>
      <c r="E114" s="310" t="n">
        <v>0.510913282735641</v>
      </c>
      <c r="F114" s="310" t="n">
        <v>0.295441159147132</v>
      </c>
      <c r="G114" s="310" t="n">
        <v>0.193645558117227</v>
      </c>
      <c r="H114" s="311" t="n">
        <v>44274984</v>
      </c>
      <c r="I114" s="311" t="n">
        <v>8854425</v>
      </c>
      <c r="J114" s="312" t="s">
        <v>306</v>
      </c>
      <c r="K114" s="5"/>
      <c r="L114" s="5"/>
    </row>
    <row r="115" s="306" customFormat="true" ht="14.4" hidden="false" customHeight="false" outlineLevel="0" collapsed="false">
      <c r="A115" s="128" t="s">
        <v>132</v>
      </c>
      <c r="B115" s="307" t="n">
        <v>9579150</v>
      </c>
      <c r="C115" s="308" t="n">
        <v>1412.6372505</v>
      </c>
      <c r="D115" s="309" t="n">
        <v>0.171101488011277</v>
      </c>
      <c r="E115" s="310" t="n">
        <v>0.682905059425941</v>
      </c>
      <c r="F115" s="310" t="n">
        <v>0.202048198430967</v>
      </c>
      <c r="G115" s="310" t="n">
        <v>0.115046742143092</v>
      </c>
      <c r="H115" s="311" t="n">
        <v>55985194</v>
      </c>
      <c r="I115" s="311" t="n">
        <v>11196900</v>
      </c>
      <c r="J115" s="312" t="s">
        <v>305</v>
      </c>
      <c r="K115" s="5"/>
      <c r="L115" s="5"/>
    </row>
    <row r="116" s="306" customFormat="true" ht="14.4" hidden="false" customHeight="false" outlineLevel="0" collapsed="false">
      <c r="A116" s="128" t="s">
        <v>133</v>
      </c>
      <c r="B116" s="307" t="n">
        <v>27365675</v>
      </c>
      <c r="C116" s="308" t="n">
        <v>9878.4613615</v>
      </c>
      <c r="D116" s="309" t="n">
        <v>0.100642565877936</v>
      </c>
      <c r="E116" s="310" t="n">
        <v>0.584759009233282</v>
      </c>
      <c r="F116" s="310" t="n">
        <v>0.280965114143905</v>
      </c>
      <c r="G116" s="310" t="n">
        <v>0.134275876622813</v>
      </c>
      <c r="H116" s="311" t="n">
        <v>271909552</v>
      </c>
      <c r="I116" s="311" t="n">
        <v>54381900</v>
      </c>
      <c r="J116" s="312" t="s">
        <v>305</v>
      </c>
      <c r="K116" s="5"/>
      <c r="L116" s="5"/>
    </row>
    <row r="117" s="306" customFormat="true" ht="14.4" hidden="false" customHeight="false" outlineLevel="0" collapsed="false">
      <c r="A117" s="128" t="s">
        <v>134</v>
      </c>
      <c r="B117" s="307" t="n">
        <v>140111262</v>
      </c>
      <c r="C117" s="308" t="n">
        <v>2807.269245432</v>
      </c>
      <c r="D117" s="309" t="n">
        <v>0.831680787038006</v>
      </c>
      <c r="E117" s="310" t="n">
        <v>0.509442374446674</v>
      </c>
      <c r="F117" s="310" t="n">
        <v>0.264418330626413</v>
      </c>
      <c r="G117" s="310" t="n">
        <v>0.226139294926913</v>
      </c>
      <c r="H117" s="311" t="n">
        <v>168467595</v>
      </c>
      <c r="I117" s="311" t="n">
        <v>33692562</v>
      </c>
      <c r="J117" s="312" t="s">
        <v>307</v>
      </c>
      <c r="K117" s="5"/>
      <c r="L117" s="5"/>
    </row>
    <row r="118" s="306" customFormat="true" ht="14.4" hidden="false" customHeight="false" outlineLevel="0" collapsed="false">
      <c r="A118" s="128" t="s">
        <v>135</v>
      </c>
      <c r="B118" s="307" t="n">
        <v>3778950</v>
      </c>
      <c r="C118" s="308" t="n">
        <v>2019.2819325</v>
      </c>
      <c r="D118" s="309" t="n">
        <v>0.202943193198461</v>
      </c>
      <c r="E118" s="310" t="n">
        <v>0.566625649982138</v>
      </c>
      <c r="F118" s="310" t="n">
        <v>0.25538840154011</v>
      </c>
      <c r="G118" s="310" t="n">
        <v>0.177985948477752</v>
      </c>
      <c r="H118" s="311" t="n">
        <v>18620728</v>
      </c>
      <c r="I118" s="311" t="n">
        <v>3724050</v>
      </c>
      <c r="J118" s="312" t="s">
        <v>305</v>
      </c>
      <c r="K118" s="5"/>
      <c r="L118" s="5"/>
    </row>
    <row r="119" s="306" customFormat="true" ht="14.4" hidden="false" customHeight="false" outlineLevel="0" collapsed="false">
      <c r="A119" s="128" t="s">
        <v>136</v>
      </c>
      <c r="B119" s="307" t="n">
        <v>16399900</v>
      </c>
      <c r="C119" s="308" t="n">
        <v>3169.936671</v>
      </c>
      <c r="D119" s="309" t="n">
        <v>0.338341045149288</v>
      </c>
      <c r="E119" s="310" t="n">
        <v>0.611459521094641</v>
      </c>
      <c r="F119" s="310" t="n">
        <v>0.23730175183995</v>
      </c>
      <c r="G119" s="310" t="n">
        <v>0.151238727065409</v>
      </c>
      <c r="H119" s="311" t="n">
        <v>48471506</v>
      </c>
      <c r="I119" s="311" t="n">
        <v>9694250</v>
      </c>
      <c r="J119" s="312" t="s">
        <v>304</v>
      </c>
      <c r="K119" s="5"/>
      <c r="L119" s="5"/>
    </row>
    <row r="120" s="306" customFormat="true" ht="14.4" hidden="false" customHeight="false" outlineLevel="0" collapsed="false">
      <c r="A120" s="128" t="s">
        <v>137</v>
      </c>
      <c r="B120" s="307" t="n">
        <v>33302200</v>
      </c>
      <c r="C120" s="308" t="n">
        <v>10499.184594</v>
      </c>
      <c r="D120" s="309" t="n">
        <v>0.174740575137031</v>
      </c>
      <c r="E120" s="310" t="n">
        <v>0.656386064584322</v>
      </c>
      <c r="F120" s="310" t="n">
        <v>0.202661535874507</v>
      </c>
      <c r="G120" s="310" t="n">
        <v>0.140952399541171</v>
      </c>
      <c r="H120" s="311" t="n">
        <v>190580808</v>
      </c>
      <c r="I120" s="311" t="n">
        <v>38116050</v>
      </c>
      <c r="J120" s="312" t="s">
        <v>305</v>
      </c>
      <c r="K120" s="5"/>
      <c r="L120" s="5"/>
    </row>
    <row r="121" s="306" customFormat="true" ht="14.4" hidden="false" customHeight="false" outlineLevel="0" collapsed="false">
      <c r="A121" s="128" t="s">
        <v>138</v>
      </c>
      <c r="B121" s="307" t="n">
        <v>50374056</v>
      </c>
      <c r="C121" s="308" t="n">
        <v>1355.56584696</v>
      </c>
      <c r="D121" s="309" t="n">
        <v>0.414946686938905</v>
      </c>
      <c r="E121" s="310" t="n">
        <v>0.648871474633688</v>
      </c>
      <c r="F121" s="310" t="n">
        <v>0.229092690094282</v>
      </c>
      <c r="G121" s="310" t="n">
        <v>0.12203583527203</v>
      </c>
      <c r="H121" s="311" t="n">
        <v>121398863</v>
      </c>
      <c r="I121" s="311" t="n">
        <v>24279304</v>
      </c>
      <c r="J121" s="312" t="s">
        <v>306</v>
      </c>
      <c r="K121" s="5"/>
      <c r="L121" s="5"/>
    </row>
    <row r="122" s="306" customFormat="true" ht="14.4" hidden="false" customHeight="false" outlineLevel="0" collapsed="false">
      <c r="A122" s="128" t="s">
        <v>139</v>
      </c>
      <c r="B122" s="307" t="n">
        <v>81009000</v>
      </c>
      <c r="C122" s="308" t="n">
        <v>2185.946856</v>
      </c>
      <c r="D122" s="309" t="n">
        <v>0.739087740249704</v>
      </c>
      <c r="E122" s="310" t="n">
        <v>0.393622930785468</v>
      </c>
      <c r="F122" s="310" t="n">
        <v>0.352442321223568</v>
      </c>
      <c r="G122" s="310" t="n">
        <v>0.253934747990964</v>
      </c>
      <c r="H122" s="311" t="n">
        <v>109606743</v>
      </c>
      <c r="I122" s="311" t="n">
        <v>21921000</v>
      </c>
      <c r="J122" s="312" t="s">
        <v>303</v>
      </c>
      <c r="K122" s="5"/>
      <c r="L122" s="5"/>
    </row>
    <row r="123" s="306" customFormat="true" ht="14.4" hidden="false" customHeight="false" outlineLevel="0" collapsed="false">
      <c r="A123" s="128" t="s">
        <v>140</v>
      </c>
      <c r="B123" s="307" t="n">
        <v>28875600</v>
      </c>
      <c r="C123" s="308" t="n">
        <v>2029.665924</v>
      </c>
      <c r="D123" s="309" t="n">
        <v>0.27298381158804</v>
      </c>
      <c r="E123" s="310" t="n">
        <v>0.755766113950879</v>
      </c>
      <c r="F123" s="310" t="n">
        <v>0.135353031625317</v>
      </c>
      <c r="G123" s="310" t="n">
        <v>0.108880854423804</v>
      </c>
      <c r="H123" s="311" t="n">
        <v>105777701</v>
      </c>
      <c r="I123" s="311" t="n">
        <v>21154800</v>
      </c>
      <c r="J123" s="312" t="s">
        <v>305</v>
      </c>
      <c r="K123" s="5"/>
      <c r="L123" s="5"/>
    </row>
    <row r="124" s="306" customFormat="true" ht="14.4" hidden="false" customHeight="false" outlineLevel="0" collapsed="false">
      <c r="A124" s="128" t="s">
        <v>141</v>
      </c>
      <c r="B124" s="307" t="n">
        <v>7983000</v>
      </c>
      <c r="C124" s="308" t="n">
        <v>10075.3443</v>
      </c>
      <c r="D124" s="309" t="n">
        <v>0.304332025133868</v>
      </c>
      <c r="E124" s="310" t="n">
        <v>0.457685080796693</v>
      </c>
      <c r="F124" s="310" t="n">
        <v>0.368852561693599</v>
      </c>
      <c r="G124" s="310" t="n">
        <v>0.173462357509708</v>
      </c>
      <c r="H124" s="311" t="n">
        <v>26231219</v>
      </c>
      <c r="I124" s="311" t="n">
        <v>5246200</v>
      </c>
      <c r="J124" s="312" t="s">
        <v>304</v>
      </c>
      <c r="K124" s="5"/>
      <c r="L124" s="5"/>
    </row>
    <row r="125" s="306" customFormat="true" ht="14.4" hidden="false" customHeight="false" outlineLevel="0" collapsed="false">
      <c r="A125" s="128" t="s">
        <v>142</v>
      </c>
      <c r="B125" s="307" t="n">
        <v>16035075</v>
      </c>
      <c r="C125" s="308" t="n">
        <v>1921.001985</v>
      </c>
      <c r="D125" s="309" t="n">
        <v>0.108145711349622</v>
      </c>
      <c r="E125" s="310" t="n">
        <v>0.711521461546017</v>
      </c>
      <c r="F125" s="310" t="n">
        <v>0.177389254493665</v>
      </c>
      <c r="G125" s="310" t="n">
        <v>0.111089283960318</v>
      </c>
      <c r="H125" s="311" t="n">
        <v>148272870</v>
      </c>
      <c r="I125" s="311" t="n">
        <v>29654100</v>
      </c>
      <c r="J125" s="312" t="s">
        <v>305</v>
      </c>
      <c r="K125" s="5"/>
      <c r="L125" s="5"/>
    </row>
    <row r="126" s="306" customFormat="true" ht="14.4" hidden="false" customHeight="false" outlineLevel="0" collapsed="false">
      <c r="A126" s="128" t="s">
        <v>143</v>
      </c>
      <c r="B126" s="307" t="n">
        <v>8007700</v>
      </c>
      <c r="C126" s="308" t="n">
        <v>6589.936715</v>
      </c>
      <c r="D126" s="309" t="n">
        <v>0.786567501227584</v>
      </c>
      <c r="E126" s="310" t="n">
        <v>0.261429623986913</v>
      </c>
      <c r="F126" s="310" t="n">
        <v>0.378161020018232</v>
      </c>
      <c r="G126" s="310" t="n">
        <v>0.360409355994855</v>
      </c>
      <c r="H126" s="311" t="n">
        <v>10180563</v>
      </c>
      <c r="I126" s="311" t="n">
        <v>2036100</v>
      </c>
      <c r="J126" s="312" t="s">
        <v>303</v>
      </c>
      <c r="K126" s="5"/>
      <c r="L126" s="5"/>
    </row>
    <row r="127" s="306" customFormat="true" ht="14.4" hidden="false" customHeight="false" outlineLevel="0" collapsed="false">
      <c r="A127" s="128" t="s">
        <v>144</v>
      </c>
      <c r="B127" s="307" t="n">
        <v>13798400</v>
      </c>
      <c r="C127" s="308" t="n">
        <v>2231.753216</v>
      </c>
      <c r="D127" s="309" t="n">
        <v>0.203457098595669</v>
      </c>
      <c r="E127" s="310" t="n">
        <v>0.643842764378479</v>
      </c>
      <c r="F127" s="310" t="n">
        <v>0.144248608534323</v>
      </c>
      <c r="G127" s="310" t="n">
        <v>0.211908627087199</v>
      </c>
      <c r="H127" s="311" t="n">
        <v>67819703</v>
      </c>
      <c r="I127" s="311" t="n">
        <v>13563200</v>
      </c>
      <c r="J127" s="312" t="s">
        <v>305</v>
      </c>
      <c r="K127" s="5"/>
      <c r="L127" s="5"/>
    </row>
    <row r="128" s="306" customFormat="true" ht="14.4" hidden="false" customHeight="false" outlineLevel="0" collapsed="false">
      <c r="A128" s="128" t="s">
        <v>145</v>
      </c>
      <c r="B128" s="307" t="n">
        <v>6647600</v>
      </c>
      <c r="C128" s="308" t="n">
        <v>939.172928</v>
      </c>
      <c r="D128" s="309" t="n">
        <v>0.498507499622235</v>
      </c>
      <c r="E128" s="310" t="n">
        <v>0.485287923461099</v>
      </c>
      <c r="F128" s="310" t="n">
        <v>0.317949335098381</v>
      </c>
      <c r="G128" s="310" t="n">
        <v>0.19676274144052</v>
      </c>
      <c r="H128" s="311" t="n">
        <v>13335005</v>
      </c>
      <c r="I128" s="311" t="n">
        <v>2666800</v>
      </c>
      <c r="J128" s="312" t="s">
        <v>306</v>
      </c>
      <c r="K128" s="5"/>
      <c r="L128" s="5"/>
    </row>
    <row r="129" s="306" customFormat="true" ht="14.4" hidden="false" customHeight="false" outlineLevel="0" collapsed="false">
      <c r="A129" s="128" t="s">
        <v>146</v>
      </c>
      <c r="B129" s="307" t="n">
        <v>161929500</v>
      </c>
      <c r="C129" s="308" t="n">
        <v>2451.1268415</v>
      </c>
      <c r="D129" s="309" t="n">
        <v>0.274794681639926</v>
      </c>
      <c r="E129" s="310" t="n">
        <v>0.69234944837105</v>
      </c>
      <c r="F129" s="310" t="n">
        <v>0.185804624852173</v>
      </c>
      <c r="G129" s="310" t="n">
        <v>0.121845926776776</v>
      </c>
      <c r="H129" s="311" t="n">
        <v>589274505</v>
      </c>
      <c r="I129" s="311" t="n">
        <v>117852900</v>
      </c>
      <c r="J129" s="312" t="s">
        <v>305</v>
      </c>
      <c r="K129" s="5"/>
      <c r="L129" s="5"/>
    </row>
    <row r="130" s="306" customFormat="true" ht="14.4" hidden="false" customHeight="false" outlineLevel="0" collapsed="false">
      <c r="A130" s="128" t="s">
        <v>147</v>
      </c>
      <c r="B130" s="307" t="n">
        <v>8850325</v>
      </c>
      <c r="C130" s="308" t="n">
        <v>2373.1261455</v>
      </c>
      <c r="D130" s="309" t="n">
        <v>0.388940904467536</v>
      </c>
      <c r="E130" s="310" t="n">
        <v>0.665258055495137</v>
      </c>
      <c r="F130" s="310" t="n">
        <v>0.186185253083926</v>
      </c>
      <c r="G130" s="310" t="n">
        <v>0.148556691420937</v>
      </c>
      <c r="H130" s="311" t="n">
        <v>22754935</v>
      </c>
      <c r="I130" s="311" t="n">
        <v>4550975</v>
      </c>
      <c r="J130" s="312" t="s">
        <v>304</v>
      </c>
      <c r="K130" s="5"/>
      <c r="L130" s="5"/>
    </row>
    <row r="131" s="306" customFormat="true" ht="14.4" hidden="false" customHeight="false" outlineLevel="0" collapsed="false">
      <c r="A131" s="128" t="s">
        <v>148</v>
      </c>
      <c r="B131" s="307" t="n">
        <v>12201750</v>
      </c>
      <c r="C131" s="308" t="n">
        <v>3117.059055</v>
      </c>
      <c r="D131" s="309" t="n">
        <v>0.570175153713764</v>
      </c>
      <c r="E131" s="310" t="n">
        <v>0.350169033130494</v>
      </c>
      <c r="F131" s="310" t="n">
        <v>0.378025693035835</v>
      </c>
      <c r="G131" s="310" t="n">
        <v>0.271805273833671</v>
      </c>
      <c r="H131" s="311" t="n">
        <v>21400003</v>
      </c>
      <c r="I131" s="311" t="n">
        <v>4279825</v>
      </c>
      <c r="J131" s="312" t="s">
        <v>306</v>
      </c>
      <c r="K131" s="5"/>
      <c r="L131" s="5"/>
    </row>
    <row r="132" s="306" customFormat="true" ht="14.4" hidden="false" customHeight="false" outlineLevel="0" collapsed="false">
      <c r="A132" s="128" t="s">
        <v>149</v>
      </c>
      <c r="B132" s="307" t="n">
        <v>119797500</v>
      </c>
      <c r="C132" s="308" t="n">
        <v>2276.63169</v>
      </c>
      <c r="D132" s="309" t="n">
        <v>0.669380358489718</v>
      </c>
      <c r="E132" s="310" t="n">
        <v>0.547830714330433</v>
      </c>
      <c r="F132" s="310" t="n">
        <v>0.249702623176611</v>
      </c>
      <c r="G132" s="310" t="n">
        <v>0.202466662492957</v>
      </c>
      <c r="H132" s="311" t="n">
        <v>178967755</v>
      </c>
      <c r="I132" s="311" t="n">
        <v>35790000</v>
      </c>
      <c r="J132" s="312" t="s">
        <v>303</v>
      </c>
      <c r="K132" s="5"/>
      <c r="L132" s="5"/>
    </row>
    <row r="133" s="306" customFormat="true" ht="14.4" hidden="false" customHeight="false" outlineLevel="0" collapsed="false">
      <c r="A133" s="128" t="s">
        <v>150</v>
      </c>
      <c r="B133" s="307" t="n">
        <v>13172625</v>
      </c>
      <c r="C133" s="308" t="n">
        <v>1981.03107375</v>
      </c>
      <c r="D133" s="309" t="n">
        <v>0.163283235037283</v>
      </c>
      <c r="E133" s="310" t="n">
        <v>0.732001024852677</v>
      </c>
      <c r="F133" s="310" t="n">
        <v>0.161072679135708</v>
      </c>
      <c r="G133" s="310" t="n">
        <v>0.106926296011615</v>
      </c>
      <c r="H133" s="311" t="n">
        <v>80673469</v>
      </c>
      <c r="I133" s="311" t="n">
        <v>16134375</v>
      </c>
      <c r="J133" s="312" t="s">
        <v>305</v>
      </c>
      <c r="K133" s="5"/>
      <c r="L133" s="5"/>
    </row>
    <row r="134" s="306" customFormat="true" ht="14.4" hidden="false" customHeight="false" outlineLevel="0" collapsed="false">
      <c r="A134" s="128" t="s">
        <v>151</v>
      </c>
      <c r="B134" s="307" t="n">
        <v>29679825</v>
      </c>
      <c r="C134" s="308" t="n">
        <v>669.903330075</v>
      </c>
      <c r="D134" s="309" t="n">
        <v>0.303437861852167</v>
      </c>
      <c r="E134" s="310" t="n">
        <v>0.518015183714864</v>
      </c>
      <c r="F134" s="310" t="n">
        <v>0.267098104520495</v>
      </c>
      <c r="G134" s="310" t="n">
        <v>0.214886711764641</v>
      </c>
      <c r="H134" s="311" t="n">
        <v>97811871</v>
      </c>
      <c r="I134" s="311" t="n">
        <v>19562275</v>
      </c>
      <c r="J134" s="312" t="s">
        <v>304</v>
      </c>
      <c r="K134" s="5"/>
      <c r="L134" s="5"/>
    </row>
    <row r="135" s="306" customFormat="true" ht="14.4" hidden="false" customHeight="false" outlineLevel="0" collapsed="false">
      <c r="A135" s="128" t="s">
        <v>152</v>
      </c>
      <c r="B135" s="307" t="n">
        <v>15132000</v>
      </c>
      <c r="C135" s="308" t="n">
        <v>3582.501</v>
      </c>
      <c r="D135" s="309" t="n">
        <v>0.21074834967413</v>
      </c>
      <c r="E135" s="310" t="n">
        <v>0.757596484271742</v>
      </c>
      <c r="F135" s="310" t="n">
        <v>0.148572561459159</v>
      </c>
      <c r="G135" s="310" t="n">
        <v>0.0938309542690986</v>
      </c>
      <c r="H135" s="311" t="n">
        <v>71801274</v>
      </c>
      <c r="I135" s="311" t="n">
        <v>14360200</v>
      </c>
      <c r="J135" s="312" t="s">
        <v>305</v>
      </c>
      <c r="K135" s="5"/>
      <c r="L135" s="5"/>
    </row>
    <row r="136" s="306" customFormat="true" ht="14.4" hidden="false" customHeight="false" outlineLevel="0" collapsed="false">
      <c r="A136" s="218" t="s">
        <v>153</v>
      </c>
      <c r="B136" s="307" t="n">
        <v>149612800</v>
      </c>
      <c r="C136" s="308" t="n">
        <v>1276.945248</v>
      </c>
      <c r="D136" s="309" t="n">
        <v>0.228424276248111</v>
      </c>
      <c r="E136" s="310" t="n">
        <v>0.611541258501946</v>
      </c>
      <c r="F136" s="310" t="n">
        <v>0.253026479017838</v>
      </c>
      <c r="G136" s="310" t="n">
        <v>0.135432262480216</v>
      </c>
      <c r="H136" s="311" t="n">
        <v>654977669</v>
      </c>
      <c r="I136" s="311" t="n">
        <v>130995200</v>
      </c>
      <c r="J136" s="312" t="s">
        <v>305</v>
      </c>
      <c r="K136" s="5"/>
      <c r="L136" s="5"/>
    </row>
    <row r="137" s="306" customFormat="true" ht="14.4" hidden="false" customHeight="false" outlineLevel="0" collapsed="false">
      <c r="A137" s="128" t="s">
        <v>154</v>
      </c>
      <c r="B137" s="307" t="n">
        <v>496800000</v>
      </c>
      <c r="C137" s="308" t="n">
        <v>3448.7856</v>
      </c>
      <c r="D137" s="309" t="n">
        <v>0.720644018671254</v>
      </c>
      <c r="E137" s="310" t="n">
        <v>0.495461956521739</v>
      </c>
      <c r="F137" s="310" t="n">
        <v>0.318288043478261</v>
      </c>
      <c r="G137" s="310" t="n">
        <v>0.18625</v>
      </c>
      <c r="H137" s="311" t="n">
        <v>689383367</v>
      </c>
      <c r="I137" s="311" t="n">
        <v>137875500</v>
      </c>
      <c r="J137" s="312" t="s">
        <v>303</v>
      </c>
      <c r="K137" s="5"/>
      <c r="L137" s="5"/>
    </row>
    <row r="138" s="306" customFormat="true" ht="14.4" hidden="false" customHeight="false" outlineLevel="0" collapsed="false">
      <c r="A138" s="128" t="s">
        <v>155</v>
      </c>
      <c r="B138" s="307" t="n">
        <v>231841500</v>
      </c>
      <c r="C138" s="308" t="n">
        <v>7660.04316</v>
      </c>
      <c r="D138" s="309" t="n">
        <v>0.244490464541279</v>
      </c>
      <c r="E138" s="310" t="n">
        <v>0.641190209690672</v>
      </c>
      <c r="F138" s="310" t="n">
        <v>0.24664048498651</v>
      </c>
      <c r="G138" s="310" t="n">
        <v>0.112169305322818</v>
      </c>
      <c r="H138" s="311" t="n">
        <v>948263976</v>
      </c>
      <c r="I138" s="311" t="n">
        <v>189652500</v>
      </c>
      <c r="J138" s="312" t="s">
        <v>305</v>
      </c>
      <c r="K138" s="5"/>
      <c r="L138" s="5"/>
    </row>
    <row r="139" s="306" customFormat="true" ht="14.4" hidden="false" customHeight="false" outlineLevel="0" collapsed="false">
      <c r="A139" s="128" t="s">
        <v>156</v>
      </c>
      <c r="B139" s="307" t="n">
        <v>103757050</v>
      </c>
      <c r="C139" s="308" t="n">
        <v>2061.34131235</v>
      </c>
      <c r="D139" s="309" t="n">
        <v>0.379267703601963</v>
      </c>
      <c r="E139" s="310" t="n">
        <v>0.636095330389598</v>
      </c>
      <c r="F139" s="310" t="n">
        <v>0.264094102521226</v>
      </c>
      <c r="G139" s="310" t="n">
        <v>0.0998105670891761</v>
      </c>
      <c r="H139" s="311" t="n">
        <v>273572068</v>
      </c>
      <c r="I139" s="311" t="n">
        <v>54713650</v>
      </c>
      <c r="J139" s="312" t="s">
        <v>304</v>
      </c>
      <c r="K139" s="5"/>
      <c r="L139" s="5"/>
    </row>
    <row r="140" s="306" customFormat="true" ht="14.4" hidden="false" customHeight="false" outlineLevel="0" collapsed="false">
      <c r="A140" s="128" t="s">
        <v>157</v>
      </c>
      <c r="B140" s="307" t="n">
        <v>9252600</v>
      </c>
      <c r="C140" s="308" t="n">
        <v>1828.77639</v>
      </c>
      <c r="D140" s="309" t="n">
        <v>0.3939714524622</v>
      </c>
      <c r="E140" s="310" t="n">
        <v>0.549553638977152</v>
      </c>
      <c r="F140" s="310" t="n">
        <v>0.23411257376305</v>
      </c>
      <c r="G140" s="310" t="n">
        <v>0.216333787259797</v>
      </c>
      <c r="H140" s="311" t="n">
        <v>23485458</v>
      </c>
      <c r="I140" s="311" t="n">
        <v>4697000</v>
      </c>
      <c r="J140" s="312" t="s">
        <v>304</v>
      </c>
      <c r="K140" s="5"/>
      <c r="L140" s="5"/>
    </row>
    <row r="141" s="306" customFormat="true" ht="14.4" hidden="false" customHeight="false" outlineLevel="0" collapsed="false">
      <c r="A141" s="128" t="s">
        <v>158</v>
      </c>
      <c r="B141" s="307" t="n">
        <v>2388250</v>
      </c>
      <c r="C141" s="308" t="n">
        <v>2190.3834875</v>
      </c>
      <c r="D141" s="309" t="n">
        <v>0.501482452051285</v>
      </c>
      <c r="E141" s="310" t="n">
        <v>0.428807704386057</v>
      </c>
      <c r="F141" s="310" t="n">
        <v>0.362325970899194</v>
      </c>
      <c r="G141" s="310" t="n">
        <v>0.208866324714749</v>
      </c>
      <c r="H141" s="311" t="n">
        <v>4762380</v>
      </c>
      <c r="I141" s="311" t="n">
        <v>952450</v>
      </c>
      <c r="J141" s="312" t="s">
        <v>306</v>
      </c>
      <c r="K141" s="5"/>
      <c r="L141" s="5"/>
    </row>
    <row r="142" s="306" customFormat="true" ht="14.4" hidden="false" customHeight="false" outlineLevel="0" collapsed="false">
      <c r="A142" s="128" t="s">
        <v>159</v>
      </c>
      <c r="B142" s="307" t="n">
        <v>40617725</v>
      </c>
      <c r="C142" s="308" t="n">
        <v>1816.627750625</v>
      </c>
      <c r="D142" s="309" t="n">
        <v>0.288051484250318</v>
      </c>
      <c r="E142" s="310" t="n">
        <v>0.51579759821605</v>
      </c>
      <c r="F142" s="310" t="n">
        <v>0.326939162643895</v>
      </c>
      <c r="G142" s="310" t="n">
        <v>0.157263239140055</v>
      </c>
      <c r="H142" s="311" t="n">
        <v>141008560</v>
      </c>
      <c r="I142" s="311" t="n">
        <v>28201550</v>
      </c>
      <c r="J142" s="312" t="s">
        <v>305</v>
      </c>
      <c r="K142" s="5"/>
      <c r="L142" s="5"/>
    </row>
    <row r="143" s="306" customFormat="true" ht="14.4" hidden="false" customHeight="false" outlineLevel="0" collapsed="false">
      <c r="A143" s="128" t="s">
        <v>160</v>
      </c>
      <c r="B143" s="307" t="n">
        <v>278738225</v>
      </c>
      <c r="C143" s="308" t="n">
        <v>6794.244234375</v>
      </c>
      <c r="D143" s="309" t="n">
        <v>0.269499141695749</v>
      </c>
      <c r="E143" s="310" t="n">
        <v>0.522984244446559</v>
      </c>
      <c r="F143" s="310" t="n">
        <v>0.365824780580417</v>
      </c>
      <c r="G143" s="310" t="n">
        <v>0.111190974973024</v>
      </c>
      <c r="H143" s="311" t="n">
        <v>1034282422</v>
      </c>
      <c r="I143" s="311" t="n">
        <v>206854725</v>
      </c>
      <c r="J143" s="312" t="s">
        <v>305</v>
      </c>
      <c r="K143" s="5"/>
      <c r="L143" s="5"/>
    </row>
    <row r="144" s="306" customFormat="true" ht="14.4" hidden="false" customHeight="false" outlineLevel="0" collapsed="false">
      <c r="A144" s="128" t="s">
        <v>161</v>
      </c>
      <c r="B144" s="307" t="n">
        <v>256455</v>
      </c>
      <c r="C144" s="308" t="n">
        <v>1185.33501</v>
      </c>
      <c r="D144" s="309" t="n">
        <v>0.201288630259343</v>
      </c>
      <c r="E144" s="310" t="n">
        <v>0.605895771187928</v>
      </c>
      <c r="F144" s="310" t="n">
        <v>0.302275252968357</v>
      </c>
      <c r="G144" s="310" t="n">
        <v>0.0918289758437153</v>
      </c>
      <c r="H144" s="311" t="n">
        <v>1274066</v>
      </c>
      <c r="I144" s="311" t="n">
        <v>254805</v>
      </c>
      <c r="J144" s="312" t="s">
        <v>305</v>
      </c>
      <c r="K144" s="5"/>
      <c r="L144" s="5"/>
    </row>
    <row r="145" s="306" customFormat="true" ht="14.4" hidden="false" customHeight="false" outlineLevel="0" collapsed="false">
      <c r="A145" s="128" t="s">
        <v>162</v>
      </c>
      <c r="B145" s="307" t="n">
        <v>47804450</v>
      </c>
      <c r="C145" s="308" t="n">
        <v>4293.795699</v>
      </c>
      <c r="D145" s="309" t="n">
        <v>0.374733783486245</v>
      </c>
      <c r="E145" s="310" t="n">
        <v>0.588815476383475</v>
      </c>
      <c r="F145" s="310" t="n">
        <v>0.250661810772846</v>
      </c>
      <c r="G145" s="310" t="n">
        <v>0.160522712843679</v>
      </c>
      <c r="H145" s="311" t="n">
        <v>127569096</v>
      </c>
      <c r="I145" s="311" t="n">
        <v>25513800</v>
      </c>
      <c r="J145" s="312" t="s">
        <v>304</v>
      </c>
      <c r="K145" s="5"/>
      <c r="L145" s="5"/>
    </row>
    <row r="146" s="306" customFormat="true" ht="14.4" hidden="false" customHeight="false" outlineLevel="0" collapsed="false">
      <c r="A146" s="128" t="s">
        <v>163</v>
      </c>
      <c r="B146" s="307" t="n">
        <v>12143250</v>
      </c>
      <c r="C146" s="308" t="n">
        <v>1370.73006</v>
      </c>
      <c r="D146" s="309" t="n">
        <v>0.505722484221954</v>
      </c>
      <c r="E146" s="310" t="n">
        <v>0.691618800568217</v>
      </c>
      <c r="F146" s="310" t="n">
        <v>0.185967512815762</v>
      </c>
      <c r="G146" s="310" t="n">
        <v>0.122413686616021</v>
      </c>
      <c r="H146" s="311" t="n">
        <v>24011687</v>
      </c>
      <c r="I146" s="311" t="n">
        <v>4802250</v>
      </c>
      <c r="J146" s="312" t="s">
        <v>306</v>
      </c>
      <c r="K146" s="5"/>
      <c r="L146" s="5"/>
    </row>
    <row r="147" s="306" customFormat="true" ht="14.4" hidden="false" customHeight="false" outlineLevel="0" collapsed="false">
      <c r="A147" s="128" t="s">
        <v>164</v>
      </c>
      <c r="B147" s="307" t="n">
        <v>4284800</v>
      </c>
      <c r="C147" s="308" t="n">
        <v>2613.08528</v>
      </c>
      <c r="D147" s="309" t="n">
        <v>0.200654665818055</v>
      </c>
      <c r="E147" s="310" t="n">
        <v>0.585021471247199</v>
      </c>
      <c r="F147" s="310" t="n">
        <v>0.240851381628081</v>
      </c>
      <c r="G147" s="310" t="n">
        <v>0.17412714712472</v>
      </c>
      <c r="H147" s="311" t="n">
        <v>21354101</v>
      </c>
      <c r="I147" s="311" t="n">
        <v>4270800</v>
      </c>
      <c r="J147" s="312" t="s">
        <v>305</v>
      </c>
      <c r="K147" s="5"/>
      <c r="L147" s="5"/>
    </row>
    <row r="148" s="306" customFormat="true" ht="14.4" hidden="false" customHeight="false" outlineLevel="0" collapsed="false">
      <c r="A148" s="128" t="s">
        <v>165</v>
      </c>
      <c r="B148" s="307" t="n">
        <v>64561500</v>
      </c>
      <c r="C148" s="308" t="n">
        <v>1931.3572725</v>
      </c>
      <c r="D148" s="309" t="n">
        <v>0.430409951220206</v>
      </c>
      <c r="E148" s="310" t="n">
        <v>0.682419088775818</v>
      </c>
      <c r="F148" s="310" t="n">
        <v>0.196003810320392</v>
      </c>
      <c r="G148" s="310" t="n">
        <v>0.121577100903789</v>
      </c>
      <c r="H148" s="311" t="n">
        <v>150000017</v>
      </c>
      <c r="I148" s="311" t="n">
        <v>30000000</v>
      </c>
      <c r="J148" s="312" t="s">
        <v>306</v>
      </c>
      <c r="K148" s="5"/>
      <c r="L148" s="5"/>
    </row>
    <row r="149" s="306" customFormat="true" ht="14.4" hidden="false" customHeight="false" outlineLevel="0" collapsed="false">
      <c r="A149" s="128" t="s">
        <v>166</v>
      </c>
      <c r="B149" s="307" t="n">
        <v>109661500</v>
      </c>
      <c r="C149" s="308" t="n">
        <v>4541.6310225</v>
      </c>
      <c r="D149" s="309" t="n">
        <v>0.377560609449683</v>
      </c>
      <c r="E149" s="310" t="n">
        <v>0.530662082864086</v>
      </c>
      <c r="F149" s="310" t="n">
        <v>0.254768537727461</v>
      </c>
      <c r="G149" s="310" t="n">
        <v>0.214569379408452</v>
      </c>
      <c r="H149" s="311" t="n">
        <v>290447407</v>
      </c>
      <c r="I149" s="311" t="n">
        <v>58089200</v>
      </c>
      <c r="J149" s="312" t="s">
        <v>304</v>
      </c>
      <c r="K149" s="5"/>
      <c r="L149" s="5"/>
    </row>
    <row r="150" s="306" customFormat="true" ht="14.4" hidden="false" customHeight="false" outlineLevel="0" collapsed="false">
      <c r="A150" s="128" t="s">
        <v>167</v>
      </c>
      <c r="B150" s="307" t="n">
        <v>4883750</v>
      </c>
      <c r="C150" s="308" t="n">
        <v>1464.53895</v>
      </c>
      <c r="D150" s="309" t="n">
        <v>0.157385399501104</v>
      </c>
      <c r="E150" s="310" t="n">
        <v>0.65564371640645</v>
      </c>
      <c r="F150" s="310" t="n">
        <v>0.204504735090863</v>
      </c>
      <c r="G150" s="310" t="n">
        <v>0.139851548502688</v>
      </c>
      <c r="H150" s="311" t="n">
        <v>31030515</v>
      </c>
      <c r="I150" s="311" t="n">
        <v>6206000</v>
      </c>
      <c r="J150" s="312" t="s">
        <v>305</v>
      </c>
      <c r="K150" s="5"/>
      <c r="L150" s="5"/>
    </row>
    <row r="151" s="306" customFormat="true" ht="14.4" hidden="false" customHeight="false" outlineLevel="0" collapsed="false">
      <c r="A151" s="128" t="s">
        <v>168</v>
      </c>
      <c r="B151" s="307" t="n">
        <v>2931825</v>
      </c>
      <c r="C151" s="308" t="n">
        <v>1222.95216225</v>
      </c>
      <c r="D151" s="309" t="n">
        <v>0.17924469529059</v>
      </c>
      <c r="E151" s="310" t="n">
        <v>0.547508804243091</v>
      </c>
      <c r="F151" s="310" t="n">
        <v>0.258806374868896</v>
      </c>
      <c r="G151" s="310" t="n">
        <v>0.193684820888013</v>
      </c>
      <c r="H151" s="311" t="n">
        <v>16356551</v>
      </c>
      <c r="I151" s="311" t="n">
        <v>3271250</v>
      </c>
      <c r="J151" s="312" t="s">
        <v>305</v>
      </c>
      <c r="K151" s="5"/>
      <c r="L151" s="5"/>
    </row>
    <row r="152" s="306" customFormat="true" ht="14.4" hidden="false" customHeight="false" outlineLevel="0" collapsed="false">
      <c r="A152" s="128" t="s">
        <v>169</v>
      </c>
      <c r="B152" s="307" t="n">
        <v>502640000</v>
      </c>
      <c r="C152" s="308" t="n">
        <v>5285.2596</v>
      </c>
      <c r="D152" s="309" t="n">
        <v>0.730832602059688</v>
      </c>
      <c r="E152" s="310" t="n">
        <v>0.480120961324208</v>
      </c>
      <c r="F152" s="310" t="n">
        <v>0.304010822855324</v>
      </c>
      <c r="G152" s="310" t="n">
        <v>0.215868215820468</v>
      </c>
      <c r="H152" s="311" t="n">
        <v>687763516</v>
      </c>
      <c r="I152" s="311" t="n">
        <v>137552000</v>
      </c>
      <c r="J152" s="312" t="s">
        <v>303</v>
      </c>
      <c r="K152" s="5"/>
      <c r="L152" s="5"/>
    </row>
    <row r="153" s="306" customFormat="true" ht="14.4" hidden="false" customHeight="false" outlineLevel="0" collapsed="false">
      <c r="A153" s="128" t="s">
        <v>170</v>
      </c>
      <c r="B153" s="307" t="n">
        <v>9226325</v>
      </c>
      <c r="C153" s="308" t="n">
        <v>1726.89125025</v>
      </c>
      <c r="D153" s="309" t="n">
        <v>0.100730895580863</v>
      </c>
      <c r="E153" s="310" t="n">
        <v>0.654385684440988</v>
      </c>
      <c r="F153" s="310" t="n">
        <v>0.227129978620957</v>
      </c>
      <c r="G153" s="310" t="n">
        <v>0.118484336938055</v>
      </c>
      <c r="H153" s="311" t="n">
        <v>91593795</v>
      </c>
      <c r="I153" s="311" t="n">
        <v>18318625</v>
      </c>
      <c r="J153" s="312" t="s">
        <v>305</v>
      </c>
      <c r="K153" s="5"/>
      <c r="L153" s="5"/>
    </row>
    <row r="154" s="306" customFormat="true" ht="14.4" hidden="false" customHeight="false" outlineLevel="0" collapsed="false">
      <c r="A154" s="128" t="s">
        <v>171</v>
      </c>
      <c r="B154" s="307" t="n">
        <v>5048375</v>
      </c>
      <c r="C154" s="308" t="n">
        <v>3202.94151875</v>
      </c>
      <c r="D154" s="309" t="n">
        <v>0.454064097971263</v>
      </c>
      <c r="E154" s="310" t="n">
        <v>0.497412533736103</v>
      </c>
      <c r="F154" s="310" t="n">
        <v>0.245153143338203</v>
      </c>
      <c r="G154" s="310" t="n">
        <v>0.257434322925694</v>
      </c>
      <c r="H154" s="311" t="n">
        <v>11118199</v>
      </c>
      <c r="I154" s="311" t="n">
        <v>2223625</v>
      </c>
      <c r="J154" s="312" t="s">
        <v>306</v>
      </c>
      <c r="K154" s="5"/>
      <c r="L154" s="5"/>
    </row>
    <row r="155" s="306" customFormat="true" ht="14.4" hidden="false" customHeight="false" outlineLevel="0" collapsed="false">
      <c r="A155" s="128" t="s">
        <v>172</v>
      </c>
      <c r="B155" s="307" t="n">
        <v>29610600</v>
      </c>
      <c r="C155" s="308" t="n">
        <v>1318.411965</v>
      </c>
      <c r="D155" s="309" t="n">
        <v>0.516876496059625</v>
      </c>
      <c r="E155" s="310" t="n">
        <v>0.591509459450332</v>
      </c>
      <c r="F155" s="310" t="n">
        <v>0.227035250889884</v>
      </c>
      <c r="G155" s="310" t="n">
        <v>0.181455289659784</v>
      </c>
      <c r="H155" s="311" t="n">
        <v>57287573</v>
      </c>
      <c r="I155" s="311" t="n">
        <v>11456450</v>
      </c>
      <c r="J155" s="312" t="s">
        <v>306</v>
      </c>
      <c r="K155" s="5"/>
      <c r="L155" s="5"/>
    </row>
    <row r="156" s="306" customFormat="true" ht="14.4" hidden="false" customHeight="false" outlineLevel="0" collapsed="false">
      <c r="A156" s="128" t="s">
        <v>173</v>
      </c>
      <c r="B156" s="307" t="n">
        <v>156762500</v>
      </c>
      <c r="C156" s="308" t="n">
        <v>4492.81325</v>
      </c>
      <c r="D156" s="309" t="n">
        <v>0.173190692427652</v>
      </c>
      <c r="E156" s="310" t="n">
        <v>0.621131329240093</v>
      </c>
      <c r="F156" s="310" t="n">
        <v>0.251220795789809</v>
      </c>
      <c r="G156" s="310" t="n">
        <v>0.127647874970098</v>
      </c>
      <c r="H156" s="311" t="n">
        <v>905143907</v>
      </c>
      <c r="I156" s="311" t="n">
        <v>181027800</v>
      </c>
      <c r="J156" s="312" t="s">
        <v>305</v>
      </c>
      <c r="K156" s="5"/>
      <c r="L156" s="5"/>
    </row>
    <row r="157" s="306" customFormat="true" ht="14.4" hidden="false" customHeight="false" outlineLevel="0" collapsed="false">
      <c r="A157" s="128" t="s">
        <v>174</v>
      </c>
      <c r="B157" s="307" t="n">
        <v>6746300</v>
      </c>
      <c r="C157" s="308" t="n">
        <v>1162.117638</v>
      </c>
      <c r="D157" s="309" t="n">
        <v>0.200507958646909</v>
      </c>
      <c r="E157" s="310" t="n">
        <v>0.598709663074574</v>
      </c>
      <c r="F157" s="310" t="n">
        <v>0.23506588796822</v>
      </c>
      <c r="G157" s="310" t="n">
        <v>0.166224448957206</v>
      </c>
      <c r="H157" s="311" t="n">
        <v>33646046</v>
      </c>
      <c r="I157" s="311" t="n">
        <v>6729125</v>
      </c>
      <c r="J157" s="312" t="s">
        <v>305</v>
      </c>
      <c r="K157" s="5"/>
      <c r="L157" s="5"/>
    </row>
    <row r="158" s="306" customFormat="true" ht="14.4" hidden="false" customHeight="false" outlineLevel="0" collapsed="false">
      <c r="A158" s="128" t="s">
        <v>175</v>
      </c>
      <c r="B158" s="307" t="n">
        <v>97164425</v>
      </c>
      <c r="C158" s="308" t="n">
        <v>2303.671352325</v>
      </c>
      <c r="D158" s="309" t="n">
        <v>0.7992124726808</v>
      </c>
      <c r="E158" s="310" t="n">
        <v>0.79555274474171</v>
      </c>
      <c r="F158" s="310" t="n">
        <v>0.100643316728319</v>
      </c>
      <c r="G158" s="310" t="n">
        <v>0.103803938529971</v>
      </c>
      <c r="H158" s="311" t="n">
        <v>121575211</v>
      </c>
      <c r="I158" s="311" t="n">
        <v>24315000</v>
      </c>
      <c r="J158" s="312" t="s">
        <v>303</v>
      </c>
      <c r="K158" s="5"/>
      <c r="L158" s="5"/>
    </row>
    <row r="159" s="306" customFormat="true" ht="14.4" hidden="false" customHeight="false" outlineLevel="0" collapsed="false">
      <c r="A159" s="128" t="s">
        <v>176</v>
      </c>
      <c r="B159" s="307" t="n">
        <v>131220200</v>
      </c>
      <c r="C159" s="308" t="n">
        <v>5239.622586</v>
      </c>
      <c r="D159" s="309" t="n">
        <v>0.52604637779276</v>
      </c>
      <c r="E159" s="310" t="n">
        <v>0.613551114843599</v>
      </c>
      <c r="F159" s="310" t="n">
        <v>0.238126637514651</v>
      </c>
      <c r="G159" s="310" t="n">
        <v>0.14832224764175</v>
      </c>
      <c r="H159" s="311" t="n">
        <v>249446067</v>
      </c>
      <c r="I159" s="311" t="n">
        <v>49889000</v>
      </c>
      <c r="J159" s="312" t="s">
        <v>306</v>
      </c>
      <c r="K159" s="5"/>
      <c r="L159" s="5"/>
    </row>
    <row r="160" s="306" customFormat="true" ht="14.4" hidden="false" customHeight="false" outlineLevel="0" collapsed="false">
      <c r="A160" s="128" t="s">
        <v>177</v>
      </c>
      <c r="B160" s="307" t="n">
        <v>181273500</v>
      </c>
      <c r="C160" s="308" t="n">
        <v>26342.66502</v>
      </c>
      <c r="D160" s="309" t="n">
        <v>0.136974136486325</v>
      </c>
      <c r="E160" s="310" t="n">
        <v>0.588395435626277</v>
      </c>
      <c r="F160" s="310" t="n">
        <v>0.24427729370261</v>
      </c>
      <c r="G160" s="310" t="n">
        <v>0.167327270671113</v>
      </c>
      <c r="H160" s="311" t="n">
        <v>1323414074</v>
      </c>
      <c r="I160" s="311" t="n">
        <v>264682500</v>
      </c>
      <c r="J160" s="312" t="s">
        <v>305</v>
      </c>
      <c r="K160" s="5"/>
      <c r="L160" s="5"/>
    </row>
    <row r="161" s="306" customFormat="true" ht="14.4" hidden="false" customHeight="false" outlineLevel="0" collapsed="false">
      <c r="A161" s="128" t="s">
        <v>178</v>
      </c>
      <c r="B161" s="307" t="n">
        <v>200329800</v>
      </c>
      <c r="C161" s="308" t="n">
        <v>2617.1085072</v>
      </c>
      <c r="D161" s="309" t="n">
        <v>0.692826583700592</v>
      </c>
      <c r="E161" s="310" t="n">
        <v>0.662608358816312</v>
      </c>
      <c r="F161" s="310" t="n">
        <v>0.166996622569383</v>
      </c>
      <c r="G161" s="310" t="n">
        <v>0.170395018614305</v>
      </c>
      <c r="H161" s="311" t="n">
        <v>289148547</v>
      </c>
      <c r="I161" s="311" t="n">
        <v>57828000</v>
      </c>
      <c r="J161" s="312" t="s">
        <v>303</v>
      </c>
      <c r="K161" s="5"/>
      <c r="L161" s="5"/>
    </row>
    <row r="162" s="306" customFormat="true" ht="14.4" hidden="false" customHeight="false" outlineLevel="0" collapsed="false">
      <c r="A162" s="218" t="s">
        <v>179</v>
      </c>
      <c r="B162" s="307" t="n">
        <v>25095200</v>
      </c>
      <c r="C162" s="308" t="n">
        <v>2467.987444</v>
      </c>
      <c r="D162" s="309" t="n">
        <v>0.420042659055221</v>
      </c>
      <c r="E162" s="310" t="n">
        <v>0.588734100545124</v>
      </c>
      <c r="F162" s="310" t="n">
        <v>0.216838279830406</v>
      </c>
      <c r="G162" s="310" t="n">
        <v>0.19442761962447</v>
      </c>
      <c r="H162" s="311" t="n">
        <v>59744408</v>
      </c>
      <c r="I162" s="311" t="n">
        <v>11948800</v>
      </c>
      <c r="J162" s="312" t="s">
        <v>306</v>
      </c>
      <c r="K162" s="5"/>
      <c r="L162" s="5"/>
    </row>
    <row r="163" s="306" customFormat="true" ht="14.4" hidden="false" customHeight="false" outlineLevel="0" collapsed="false">
      <c r="A163" s="128" t="s">
        <v>180</v>
      </c>
      <c r="B163" s="307" t="n">
        <v>18379125</v>
      </c>
      <c r="C163" s="308" t="n">
        <v>3381.3914175</v>
      </c>
      <c r="D163" s="309" t="n">
        <v>0.205520946824391</v>
      </c>
      <c r="E163" s="310" t="n">
        <v>0.561506600559058</v>
      </c>
      <c r="F163" s="310" t="n">
        <v>0.29395441839587</v>
      </c>
      <c r="G163" s="310" t="n">
        <v>0.144538981045072</v>
      </c>
      <c r="H163" s="311" t="n">
        <v>89427016</v>
      </c>
      <c r="I163" s="311" t="n">
        <v>17885250</v>
      </c>
      <c r="J163" s="312" t="s">
        <v>305</v>
      </c>
      <c r="K163" s="5"/>
      <c r="L163" s="5"/>
    </row>
    <row r="164" s="306" customFormat="true" ht="14.4" hidden="false" customHeight="false" outlineLevel="0" collapsed="false">
      <c r="A164" s="128" t="s">
        <v>181</v>
      </c>
      <c r="B164" s="307" t="n">
        <v>218465250</v>
      </c>
      <c r="C164" s="308" t="n">
        <v>17416.04973</v>
      </c>
      <c r="D164" s="309" t="n">
        <v>0.29012208054657</v>
      </c>
      <c r="E164" s="310" t="n">
        <v>0.484827678543842</v>
      </c>
      <c r="F164" s="310" t="n">
        <v>0.328198649441959</v>
      </c>
      <c r="G164" s="310" t="n">
        <v>0.186973672014199</v>
      </c>
      <c r="H164" s="311" t="n">
        <v>753011455</v>
      </c>
      <c r="I164" s="311" t="n">
        <v>150602250</v>
      </c>
      <c r="J164" s="312" t="s">
        <v>305</v>
      </c>
      <c r="K164" s="5"/>
      <c r="L164" s="5"/>
    </row>
    <row r="165" s="306" customFormat="true" ht="14.4" hidden="false" customHeight="false" outlineLevel="0" collapsed="false">
      <c r="A165" s="128" t="s">
        <v>182</v>
      </c>
      <c r="B165" s="307" t="n">
        <v>565975</v>
      </c>
      <c r="C165" s="308" t="n">
        <v>1618.6885</v>
      </c>
      <c r="D165" s="309" t="n">
        <v>0.209441181803716</v>
      </c>
      <c r="E165" s="310" t="n">
        <v>0.692477582932108</v>
      </c>
      <c r="F165" s="310" t="n">
        <v>0.255267458810018</v>
      </c>
      <c r="G165" s="310" t="n">
        <v>0.0522549582578736</v>
      </c>
      <c r="H165" s="311" t="n">
        <v>2702310</v>
      </c>
      <c r="I165" s="311" t="n">
        <v>540450</v>
      </c>
      <c r="J165" s="312" t="s">
        <v>305</v>
      </c>
      <c r="K165" s="5"/>
      <c r="L165" s="5"/>
    </row>
    <row r="166" s="306" customFormat="true" ht="14.4" hidden="false" customHeight="false" outlineLevel="0" collapsed="false">
      <c r="A166" s="128" t="s">
        <v>183</v>
      </c>
      <c r="B166" s="307" t="n">
        <v>54870375</v>
      </c>
      <c r="C166" s="308" t="n">
        <v>3713.901331875</v>
      </c>
      <c r="D166" s="309" t="n">
        <v>0.195574127505476</v>
      </c>
      <c r="E166" s="310" t="n">
        <v>0.701028560493709</v>
      </c>
      <c r="F166" s="310" t="n">
        <v>0.179650221089249</v>
      </c>
      <c r="G166" s="310" t="n">
        <v>0.119321218417042</v>
      </c>
      <c r="H166" s="311" t="n">
        <v>280560500</v>
      </c>
      <c r="I166" s="311" t="n">
        <v>56112000</v>
      </c>
      <c r="J166" s="312" t="s">
        <v>305</v>
      </c>
      <c r="K166" s="5"/>
      <c r="L166" s="5"/>
    </row>
    <row r="167" s="306" customFormat="true" ht="14.4" hidden="false" customHeight="false" outlineLevel="0" collapsed="false">
      <c r="A167" s="128" t="s">
        <v>184</v>
      </c>
      <c r="B167" s="307" t="n">
        <v>69092850</v>
      </c>
      <c r="C167" s="308" t="n">
        <v>682.637358</v>
      </c>
      <c r="D167" s="309" t="n">
        <v>0.484224325758055</v>
      </c>
      <c r="E167" s="310" t="n">
        <v>0.489258295178155</v>
      </c>
      <c r="F167" s="310" t="n">
        <v>0.328671128778159</v>
      </c>
      <c r="G167" s="310" t="n">
        <v>0.182070576043686</v>
      </c>
      <c r="H167" s="311" t="n">
        <v>142687689</v>
      </c>
      <c r="I167" s="311" t="n">
        <v>28534275</v>
      </c>
      <c r="J167" s="312" t="s">
        <v>306</v>
      </c>
      <c r="K167" s="5"/>
      <c r="L167" s="5"/>
    </row>
    <row r="168" s="306" customFormat="true" ht="14.4" hidden="false" customHeight="false" outlineLevel="0" collapsed="false">
      <c r="A168" s="128" t="s">
        <v>185</v>
      </c>
      <c r="B168" s="307" t="n">
        <v>30511150</v>
      </c>
      <c r="C168" s="308" t="n">
        <v>1473.84110075</v>
      </c>
      <c r="D168" s="309" t="n">
        <v>0.340901127606136</v>
      </c>
      <c r="E168" s="310" t="n">
        <v>0.757608284184634</v>
      </c>
      <c r="F168" s="310" t="n">
        <v>0.166294125262404</v>
      </c>
      <c r="G168" s="310" t="n">
        <v>0.0760975905529618</v>
      </c>
      <c r="H168" s="311" t="n">
        <v>89501464</v>
      </c>
      <c r="I168" s="311" t="n">
        <v>17900175</v>
      </c>
      <c r="J168" s="312" t="s">
        <v>304</v>
      </c>
      <c r="K168" s="5"/>
      <c r="L168" s="5"/>
    </row>
    <row r="169" s="306" customFormat="true" ht="14.4" hidden="false" customHeight="false" outlineLevel="0" collapsed="false">
      <c r="A169" s="128" t="s">
        <v>186</v>
      </c>
      <c r="B169" s="307" t="n">
        <v>9721475</v>
      </c>
      <c r="C169" s="308" t="n">
        <v>2975.549068</v>
      </c>
      <c r="D169" s="309" t="n">
        <v>0.329670432150334</v>
      </c>
      <c r="E169" s="310" t="n">
        <v>0.633214095597633</v>
      </c>
      <c r="F169" s="310" t="n">
        <v>0.234318866221432</v>
      </c>
      <c r="G169" s="310" t="n">
        <v>0.132467038180934</v>
      </c>
      <c r="H169" s="311" t="n">
        <v>29488465</v>
      </c>
      <c r="I169" s="311" t="n">
        <v>5897625</v>
      </c>
      <c r="J169" s="312" t="s">
        <v>304</v>
      </c>
      <c r="K169" s="5"/>
      <c r="L169" s="5"/>
    </row>
    <row r="170" s="306" customFormat="true" ht="14.4" hidden="false" customHeight="false" outlineLevel="0" collapsed="false">
      <c r="A170" s="128" t="s">
        <v>187</v>
      </c>
      <c r="B170" s="307" t="n">
        <v>32915750</v>
      </c>
      <c r="C170" s="308" t="n">
        <v>5476.522485</v>
      </c>
      <c r="D170" s="309" t="n">
        <v>0.150685482926035</v>
      </c>
      <c r="E170" s="310" t="n">
        <v>0.573650911797544</v>
      </c>
      <c r="F170" s="310" t="n">
        <v>0.283034717422511</v>
      </c>
      <c r="G170" s="310" t="n">
        <v>0.143314370779946</v>
      </c>
      <c r="H170" s="311" t="n">
        <v>218440087</v>
      </c>
      <c r="I170" s="311" t="n">
        <v>43687700</v>
      </c>
      <c r="J170" s="312" t="s">
        <v>305</v>
      </c>
      <c r="K170" s="5"/>
      <c r="L170" s="5"/>
    </row>
    <row r="171" s="306" customFormat="true" ht="14.4" hidden="false" customHeight="false" outlineLevel="0" collapsed="false">
      <c r="A171" s="128" t="s">
        <v>188</v>
      </c>
      <c r="B171" s="307" t="n">
        <v>2721750</v>
      </c>
      <c r="C171" s="308" t="n">
        <v>1220.10609</v>
      </c>
      <c r="D171" s="309" t="n">
        <v>0.209452210612538</v>
      </c>
      <c r="E171" s="310" t="n">
        <v>0.550858822448792</v>
      </c>
      <c r="F171" s="310" t="n">
        <v>0.279140259024525</v>
      </c>
      <c r="G171" s="310" t="n">
        <v>0.170000918526683</v>
      </c>
      <c r="H171" s="311" t="n">
        <v>12994611</v>
      </c>
      <c r="I171" s="311" t="n">
        <v>2598875</v>
      </c>
      <c r="J171" s="312" t="s">
        <v>305</v>
      </c>
      <c r="K171" s="5"/>
      <c r="L171" s="5"/>
    </row>
    <row r="172" s="306" customFormat="true" ht="14.4" hidden="false" customHeight="false" outlineLevel="0" collapsed="false">
      <c r="A172" s="128" t="s">
        <v>189</v>
      </c>
      <c r="B172" s="307" t="n">
        <v>15631000</v>
      </c>
      <c r="C172" s="308" t="n">
        <v>999.13352</v>
      </c>
      <c r="D172" s="309" t="n">
        <v>0.413340027796991</v>
      </c>
      <c r="E172" s="310" t="n">
        <v>0.576674556970124</v>
      </c>
      <c r="F172" s="310" t="n">
        <v>0.270680058857399</v>
      </c>
      <c r="G172" s="310" t="n">
        <v>0.152645384172478</v>
      </c>
      <c r="H172" s="311" t="n">
        <v>37816323</v>
      </c>
      <c r="I172" s="311" t="n">
        <v>7563000</v>
      </c>
      <c r="J172" s="312" t="s">
        <v>306</v>
      </c>
      <c r="K172" s="5"/>
      <c r="L172" s="5"/>
    </row>
    <row r="173" s="306" customFormat="true" ht="14.4" hidden="false" customHeight="false" outlineLevel="0" collapsed="false">
      <c r="A173" s="128" t="s">
        <v>190</v>
      </c>
      <c r="B173" s="307" t="n">
        <v>22078750</v>
      </c>
      <c r="C173" s="308" t="n">
        <v>2017.7769625</v>
      </c>
      <c r="D173" s="309" t="n">
        <v>0.698662229741564</v>
      </c>
      <c r="E173" s="310" t="n">
        <v>0.485355828568193</v>
      </c>
      <c r="F173" s="310" t="n">
        <v>0.316616656287154</v>
      </c>
      <c r="G173" s="310" t="n">
        <v>0.198027515144653</v>
      </c>
      <c r="H173" s="311" t="n">
        <v>31601465</v>
      </c>
      <c r="I173" s="311" t="n">
        <v>6320050</v>
      </c>
      <c r="J173" s="312" t="s">
        <v>303</v>
      </c>
      <c r="K173" s="5"/>
      <c r="L173" s="5"/>
    </row>
    <row r="174" s="306" customFormat="true" ht="14.4" hidden="false" customHeight="false" outlineLevel="0" collapsed="false">
      <c r="A174" s="128" t="s">
        <v>191</v>
      </c>
      <c r="B174" s="307" t="n">
        <v>6166450</v>
      </c>
      <c r="C174" s="308" t="n">
        <v>1017.834237</v>
      </c>
      <c r="D174" s="309" t="n">
        <v>0.26298516016423</v>
      </c>
      <c r="E174" s="310" t="n">
        <v>0.634424993310576</v>
      </c>
      <c r="F174" s="310" t="n">
        <v>0.201412482060181</v>
      </c>
      <c r="G174" s="310" t="n">
        <v>0.164162524629244</v>
      </c>
      <c r="H174" s="311" t="n">
        <v>23447901</v>
      </c>
      <c r="I174" s="311" t="n">
        <v>4689500</v>
      </c>
      <c r="J174" s="312" t="s">
        <v>305</v>
      </c>
      <c r="K174" s="5"/>
      <c r="L174" s="5"/>
    </row>
    <row r="175" s="306" customFormat="true" ht="14.4" hidden="false" customHeight="false" outlineLevel="0" collapsed="false">
      <c r="A175" s="128" t="s">
        <v>192</v>
      </c>
      <c r="B175" s="307" t="n">
        <v>24123176</v>
      </c>
      <c r="C175" s="308" t="n">
        <v>2671.641742</v>
      </c>
      <c r="D175" s="309" t="n">
        <v>0.184235060624028</v>
      </c>
      <c r="E175" s="310" t="n">
        <v>0.721755460392114</v>
      </c>
      <c r="F175" s="310" t="n">
        <v>0.191952834071268</v>
      </c>
      <c r="G175" s="310" t="n">
        <v>0.0862917055366176</v>
      </c>
      <c r="H175" s="311" t="n">
        <v>130936945</v>
      </c>
      <c r="I175" s="311" t="n">
        <v>26187168</v>
      </c>
      <c r="J175" s="312" t="s">
        <v>305</v>
      </c>
      <c r="K175" s="5"/>
      <c r="L175" s="5"/>
    </row>
    <row r="176" s="306" customFormat="true" ht="14.4" hidden="false" customHeight="false" outlineLevel="0" collapsed="false">
      <c r="A176" s="128" t="s">
        <v>193</v>
      </c>
      <c r="B176" s="307" t="n">
        <v>3116600</v>
      </c>
      <c r="C176" s="308" t="n">
        <v>1949.12164</v>
      </c>
      <c r="D176" s="309" t="n">
        <v>0.446054345466128</v>
      </c>
      <c r="E176" s="310" t="n">
        <v>0.616152217159725</v>
      </c>
      <c r="F176" s="310" t="n">
        <v>0.28075466854906</v>
      </c>
      <c r="G176" s="310" t="n">
        <v>0.103093114291215</v>
      </c>
      <c r="H176" s="311" t="n">
        <v>6987041</v>
      </c>
      <c r="I176" s="311" t="n">
        <v>1397400</v>
      </c>
      <c r="J176" s="312" t="s">
        <v>306</v>
      </c>
      <c r="K176" s="5"/>
      <c r="L176" s="5"/>
    </row>
    <row r="177" s="306" customFormat="true" ht="14.4" hidden="false" customHeight="false" outlineLevel="0" collapsed="false">
      <c r="A177" s="128" t="s">
        <v>194</v>
      </c>
      <c r="B177" s="307" t="n">
        <v>187185150</v>
      </c>
      <c r="C177" s="308" t="n">
        <v>12633.1257735</v>
      </c>
      <c r="D177" s="309" t="n">
        <v>0.442731570688428</v>
      </c>
      <c r="E177" s="310" t="n">
        <v>0.446846878611898</v>
      </c>
      <c r="F177" s="310" t="n">
        <v>0.364394290893268</v>
      </c>
      <c r="G177" s="310" t="n">
        <v>0.188758830494834</v>
      </c>
      <c r="H177" s="311" t="n">
        <v>422796029</v>
      </c>
      <c r="I177" s="311" t="n">
        <v>84559200</v>
      </c>
      <c r="J177" s="312" t="s">
        <v>306</v>
      </c>
      <c r="K177" s="5"/>
      <c r="L177" s="5"/>
    </row>
    <row r="178" s="306" customFormat="true" ht="14.4" hidden="false" customHeight="false" outlineLevel="0" collapsed="false">
      <c r="A178" s="128" t="s">
        <v>195</v>
      </c>
      <c r="B178" s="307" t="n">
        <v>141052600</v>
      </c>
      <c r="C178" s="308" t="n">
        <v>5616.714532</v>
      </c>
      <c r="D178" s="309" t="n">
        <v>0.415329182163514</v>
      </c>
      <c r="E178" s="310" t="n">
        <v>0.54297120365027</v>
      </c>
      <c r="F178" s="310" t="n">
        <v>0.257232762813305</v>
      </c>
      <c r="G178" s="310" t="n">
        <v>0.199796033536425</v>
      </c>
      <c r="H178" s="311" t="n">
        <v>339616396</v>
      </c>
      <c r="I178" s="311" t="n">
        <v>67922550</v>
      </c>
      <c r="J178" s="312" t="s">
        <v>306</v>
      </c>
      <c r="K178" s="5"/>
      <c r="L178" s="5" t="s">
        <v>308</v>
      </c>
    </row>
    <row r="179" customFormat="false" ht="13.2" hidden="false" customHeight="false" outlineLevel="0" collapsed="false">
      <c r="A179" s="128" t="s">
        <v>196</v>
      </c>
      <c r="B179" s="307" t="n">
        <v>399514500</v>
      </c>
      <c r="C179" s="308" t="n">
        <v>6192.8742645</v>
      </c>
      <c r="D179" s="309" t="n">
        <v>0.239518902539016</v>
      </c>
      <c r="E179" s="310" t="n">
        <v>0.498520078745577</v>
      </c>
      <c r="F179" s="310" t="n">
        <v>0.309984994286816</v>
      </c>
      <c r="G179" s="310" t="n">
        <v>0.191494926967607</v>
      </c>
      <c r="H179" s="311" t="n">
        <v>1667987352</v>
      </c>
      <c r="I179" s="311" t="n">
        <v>333597000</v>
      </c>
      <c r="J179" s="312" t="s">
        <v>305</v>
      </c>
    </row>
    <row r="180" customFormat="false" ht="13.2" hidden="false" customHeight="false" outlineLevel="0" collapsed="false">
      <c r="A180" s="128" t="s">
        <v>197</v>
      </c>
      <c r="B180" s="307" t="n">
        <v>42683550</v>
      </c>
      <c r="C180" s="308" t="n">
        <v>14480.821173</v>
      </c>
      <c r="D180" s="309" t="n">
        <v>0.208919935685813</v>
      </c>
      <c r="E180" s="310" t="n">
        <v>0.541573393028462</v>
      </c>
      <c r="F180" s="310" t="n">
        <v>0.27580297327659</v>
      </c>
      <c r="G180" s="310" t="n">
        <v>0.182623633694948</v>
      </c>
      <c r="H180" s="311" t="n">
        <v>204305778</v>
      </c>
      <c r="I180" s="311" t="n">
        <v>40861100</v>
      </c>
      <c r="J180" s="312" t="s">
        <v>305</v>
      </c>
    </row>
    <row r="181" customFormat="false" ht="13.2" hidden="false" customHeight="false" outlineLevel="0" collapsed="false">
      <c r="A181" s="128" t="s">
        <v>198</v>
      </c>
      <c r="B181" s="307" t="n">
        <v>28064400</v>
      </c>
      <c r="C181" s="308" t="n">
        <v>4714.257912</v>
      </c>
      <c r="D181" s="309" t="n">
        <v>0.220530000595008</v>
      </c>
      <c r="E181" s="310" t="n">
        <v>0.56174370376705</v>
      </c>
      <c r="F181" s="310" t="n">
        <v>0.234874075341001</v>
      </c>
      <c r="G181" s="310" t="n">
        <v>0.203382220891949</v>
      </c>
      <c r="H181" s="311" t="n">
        <v>127258876</v>
      </c>
      <c r="I181" s="311" t="n">
        <v>25451400</v>
      </c>
      <c r="J181" s="312" t="s">
        <v>305</v>
      </c>
    </row>
    <row r="182" customFormat="false" ht="13.2" hidden="false" customHeight="false" outlineLevel="0" collapsed="false">
      <c r="A182" s="128" t="s">
        <v>199</v>
      </c>
      <c r="B182" s="307" t="n">
        <v>3360200</v>
      </c>
      <c r="C182" s="308" t="n">
        <v>959.202692</v>
      </c>
      <c r="D182" s="309" t="n">
        <v>0.155342918961961</v>
      </c>
      <c r="E182" s="310" t="n">
        <v>0.695806797214452</v>
      </c>
      <c r="F182" s="310" t="n">
        <v>0.228632224272365</v>
      </c>
      <c r="G182" s="310" t="n">
        <v>0.0755609785131837</v>
      </c>
      <c r="H182" s="311" t="n">
        <v>21630854</v>
      </c>
      <c r="I182" s="311" t="n">
        <v>4326150</v>
      </c>
      <c r="J182" s="312" t="s">
        <v>305</v>
      </c>
    </row>
    <row r="183" customFormat="false" ht="13.2" hidden="false" customHeight="false" outlineLevel="0" collapsed="false">
      <c r="A183" s="128" t="s">
        <v>200</v>
      </c>
      <c r="B183" s="307" t="n">
        <v>17628625</v>
      </c>
      <c r="C183" s="308" t="n">
        <v>6214.442885</v>
      </c>
      <c r="D183" s="309" t="n">
        <v>0.211149913183428</v>
      </c>
      <c r="E183" s="310" t="n">
        <v>0.709912145728893</v>
      </c>
      <c r="F183" s="310" t="n">
        <v>0.1681639946394</v>
      </c>
      <c r="G183" s="310" t="n">
        <v>0.121923859631707</v>
      </c>
      <c r="H183" s="311" t="n">
        <v>83488668</v>
      </c>
      <c r="I183" s="311" t="n">
        <v>16697625</v>
      </c>
      <c r="J183" s="312" t="s">
        <v>305</v>
      </c>
    </row>
    <row r="184" customFormat="false" ht="13.2" hidden="false" customHeight="false" outlineLevel="0" collapsed="false">
      <c r="A184" s="128" t="s">
        <v>201</v>
      </c>
      <c r="B184" s="307" t="n">
        <v>4126250</v>
      </c>
      <c r="C184" s="308" t="n">
        <v>1310.7858375</v>
      </c>
      <c r="D184" s="309" t="n">
        <v>0.192347961085974</v>
      </c>
      <c r="E184" s="310" t="n">
        <v>0.745410481672221</v>
      </c>
      <c r="F184" s="310" t="n">
        <v>0.174734928809452</v>
      </c>
      <c r="G184" s="310" t="n">
        <v>0.0798545895183278</v>
      </c>
      <c r="H184" s="311" t="n">
        <v>21452008</v>
      </c>
      <c r="I184" s="311" t="n">
        <v>4290250</v>
      </c>
      <c r="J184" s="312" t="s">
        <v>305</v>
      </c>
    </row>
    <row r="185" customFormat="false" ht="13.2" hidden="false" customHeight="false" outlineLevel="0" collapsed="false">
      <c r="A185" s="128" t="s">
        <v>202</v>
      </c>
      <c r="B185" s="307" t="n">
        <v>12219000</v>
      </c>
      <c r="C185" s="308" t="n">
        <v>7410.8235</v>
      </c>
      <c r="D185" s="309" t="n">
        <v>0.272822778663495</v>
      </c>
      <c r="E185" s="310" t="n">
        <v>0.507889352647516</v>
      </c>
      <c r="F185" s="310" t="n">
        <v>0.286529175873639</v>
      </c>
      <c r="G185" s="310" t="n">
        <v>0.205581471478844</v>
      </c>
      <c r="H185" s="311" t="n">
        <v>44787316</v>
      </c>
      <c r="I185" s="311" t="n">
        <v>8957400</v>
      </c>
      <c r="J185" s="312" t="s">
        <v>305</v>
      </c>
    </row>
    <row r="186" customFormat="false" ht="13.2" hidden="false" customHeight="false" outlineLevel="0" collapsed="false">
      <c r="A186" s="128" t="s">
        <v>203</v>
      </c>
      <c r="B186" s="307" t="n">
        <v>14789950</v>
      </c>
      <c r="C186" s="308" t="n">
        <v>4192.950825</v>
      </c>
      <c r="D186" s="309" t="n">
        <v>0.31344823577745</v>
      </c>
      <c r="E186" s="310" t="n">
        <v>0.702416167735523</v>
      </c>
      <c r="F186" s="310" t="n">
        <v>0.190666635113709</v>
      </c>
      <c r="G186" s="310" t="n">
        <v>0.106917197150768</v>
      </c>
      <c r="H186" s="311" t="n">
        <v>47184665</v>
      </c>
      <c r="I186" s="311" t="n">
        <v>9436700</v>
      </c>
      <c r="J186" s="312" t="s">
        <v>304</v>
      </c>
    </row>
    <row r="187" customFormat="false" ht="13.2" hidden="false" customHeight="false" outlineLevel="0" collapsed="false">
      <c r="A187" s="128" t="s">
        <v>204</v>
      </c>
      <c r="B187" s="307" t="n">
        <v>4977350</v>
      </c>
      <c r="C187" s="308" t="n">
        <v>5777.70788</v>
      </c>
      <c r="D187" s="309" t="n">
        <v>0.208057665165248</v>
      </c>
      <c r="E187" s="310" t="n">
        <v>0.646860277055059</v>
      </c>
      <c r="F187" s="310" t="n">
        <v>0.20759038444152</v>
      </c>
      <c r="G187" s="310" t="n">
        <v>0.145549338503421</v>
      </c>
      <c r="H187" s="311" t="n">
        <v>23922935</v>
      </c>
      <c r="I187" s="311" t="n">
        <v>4784550</v>
      </c>
      <c r="J187" s="312" t="s">
        <v>305</v>
      </c>
    </row>
    <row r="188" customFormat="false" ht="13.2" hidden="false" customHeight="false" outlineLevel="0" collapsed="false">
      <c r="A188" s="128" t="s">
        <v>205</v>
      </c>
      <c r="B188" s="307" t="n">
        <v>126276225</v>
      </c>
      <c r="C188" s="308" t="n">
        <v>1853.861259225</v>
      </c>
      <c r="D188" s="309" t="n">
        <v>0.327659173083039</v>
      </c>
      <c r="E188" s="310" t="n">
        <v>0.559273925079721</v>
      </c>
      <c r="F188" s="310" t="n">
        <v>0.259627851561131</v>
      </c>
      <c r="G188" s="310" t="n">
        <v>0.181098223359148</v>
      </c>
      <c r="H188" s="311" t="n">
        <v>385388951</v>
      </c>
      <c r="I188" s="311" t="n">
        <v>77074650</v>
      </c>
      <c r="J188" s="312" t="s">
        <v>304</v>
      </c>
    </row>
    <row r="189" customFormat="false" ht="13.2" hidden="false" customHeight="false" outlineLevel="0" collapsed="false">
      <c r="A189" s="128" t="s">
        <v>206</v>
      </c>
      <c r="B189" s="307" t="n">
        <v>27965600</v>
      </c>
      <c r="C189" s="308" t="n">
        <v>4033.478488</v>
      </c>
      <c r="D189" s="309" t="n">
        <v>0.443716080604846</v>
      </c>
      <c r="E189" s="310" t="n">
        <v>0.538935334839946</v>
      </c>
      <c r="F189" s="310" t="n">
        <v>0.308643476270847</v>
      </c>
      <c r="G189" s="310" t="n">
        <v>0.152421188889207</v>
      </c>
      <c r="H189" s="311" t="n">
        <v>63025888</v>
      </c>
      <c r="I189" s="311" t="n">
        <v>12604900</v>
      </c>
      <c r="J189" s="312" t="s">
        <v>306</v>
      </c>
    </row>
    <row r="190" customFormat="false" ht="13.2" hidden="false" customHeight="false" outlineLevel="0" collapsed="false">
      <c r="A190" s="128" t="s">
        <v>207</v>
      </c>
      <c r="B190" s="307" t="n">
        <v>58988570</v>
      </c>
      <c r="C190" s="308" t="n">
        <v>3800.6335651</v>
      </c>
      <c r="D190" s="309" t="n">
        <v>0.525278180452825</v>
      </c>
      <c r="E190" s="310" t="n">
        <v>0.694422750034456</v>
      </c>
      <c r="F190" s="310" t="n">
        <v>0.207975375568521</v>
      </c>
      <c r="G190" s="310" t="n">
        <v>0.097601874397023</v>
      </c>
      <c r="H190" s="311" t="n">
        <v>112299677</v>
      </c>
      <c r="I190" s="311" t="n">
        <v>22459125</v>
      </c>
      <c r="J190" s="312" t="s">
        <v>306</v>
      </c>
    </row>
    <row r="191" customFormat="false" ht="13.2" hidden="false" customHeight="false" outlineLevel="0" collapsed="false">
      <c r="A191" s="128" t="s">
        <v>208</v>
      </c>
      <c r="B191" s="307" t="n">
        <v>70335925</v>
      </c>
      <c r="C191" s="308" t="n">
        <v>3251.981492375</v>
      </c>
      <c r="D191" s="309" t="n">
        <v>0.261510713862138</v>
      </c>
      <c r="E191" s="310" t="n">
        <v>0.6366184847928</v>
      </c>
      <c r="F191" s="310" t="n">
        <v>0.256326336790196</v>
      </c>
      <c r="G191" s="310" t="n">
        <v>0.107055178417004</v>
      </c>
      <c r="H191" s="311" t="n">
        <v>268960013</v>
      </c>
      <c r="I191" s="311" t="n">
        <v>53791500</v>
      </c>
      <c r="J191" s="312" t="s">
        <v>305</v>
      </c>
    </row>
    <row r="192" customFormat="false" ht="13.2" hidden="false" customHeight="false" outlineLevel="0" collapsed="false">
      <c r="A192" s="128" t="s">
        <v>209</v>
      </c>
      <c r="B192" s="307" t="n">
        <v>138442750</v>
      </c>
      <c r="C192" s="308" t="n">
        <v>6173.1622225</v>
      </c>
      <c r="D192" s="309" t="n">
        <v>0.407079965612835</v>
      </c>
      <c r="E192" s="310" t="n">
        <v>0.601046642023508</v>
      </c>
      <c r="F192" s="310" t="n">
        <v>0.235411388462018</v>
      </c>
      <c r="G192" s="310" t="n">
        <v>0.163541969514474</v>
      </c>
      <c r="H192" s="311" t="n">
        <v>340087358</v>
      </c>
      <c r="I192" s="311" t="n">
        <v>68016750</v>
      </c>
      <c r="J192" s="312" t="s">
        <v>306</v>
      </c>
    </row>
    <row r="193" customFormat="false" ht="13.2" hidden="false" customHeight="false" outlineLevel="0" collapsed="false">
      <c r="A193" s="128" t="s">
        <v>210</v>
      </c>
      <c r="B193" s="307" t="n">
        <v>21926475</v>
      </c>
      <c r="C193" s="308" t="n">
        <v>2863.1591055</v>
      </c>
      <c r="D193" s="309" t="n">
        <v>0.475357828769613</v>
      </c>
      <c r="E193" s="310" t="n">
        <v>0.584570707329838</v>
      </c>
      <c r="F193" s="310" t="n">
        <v>0.266010610460642</v>
      </c>
      <c r="G193" s="310" t="n">
        <v>0.149418682209521</v>
      </c>
      <c r="H193" s="311" t="n">
        <v>46126252</v>
      </c>
      <c r="I193" s="311" t="n">
        <v>9225000</v>
      </c>
      <c r="J193" s="312" t="s">
        <v>306</v>
      </c>
    </row>
    <row r="194" customFormat="false" ht="13.2" hidden="false" customHeight="false" outlineLevel="0" collapsed="false">
      <c r="A194" s="128" t="s">
        <v>211</v>
      </c>
      <c r="B194" s="307" t="n">
        <v>164352000</v>
      </c>
      <c r="C194" s="308" t="n">
        <v>4367.6544</v>
      </c>
      <c r="D194" s="309" t="n">
        <v>0.289007169390188</v>
      </c>
      <c r="E194" s="310" t="n">
        <v>0.450916325934579</v>
      </c>
      <c r="F194" s="310" t="n">
        <v>0.300324912383178</v>
      </c>
      <c r="G194" s="310" t="n">
        <v>0.248758761682243</v>
      </c>
      <c r="H194" s="311" t="n">
        <v>568677934</v>
      </c>
      <c r="I194" s="311" t="n">
        <v>113733000</v>
      </c>
      <c r="J194" s="312" t="s">
        <v>305</v>
      </c>
    </row>
    <row r="195" customFormat="false" ht="13.2" hidden="false" customHeight="false" outlineLevel="0" collapsed="false">
      <c r="A195" s="128" t="s">
        <v>212</v>
      </c>
      <c r="B195" s="307" t="n">
        <v>2139354500</v>
      </c>
      <c r="C195" s="308" t="n">
        <v>4287.266418</v>
      </c>
      <c r="D195" s="309" t="n">
        <v>0.341160080290219</v>
      </c>
      <c r="E195" s="310" t="n">
        <v>0.480869533310164</v>
      </c>
      <c r="F195" s="310" t="n">
        <v>0.37548082844615</v>
      </c>
      <c r="G195" s="310" t="n">
        <v>0.143649638243685</v>
      </c>
      <c r="H195" s="311" t="n">
        <v>6270823064</v>
      </c>
      <c r="I195" s="311" t="n">
        <v>1254162000</v>
      </c>
      <c r="J195" s="312" t="s">
        <v>304</v>
      </c>
    </row>
    <row r="196" customFormat="false" ht="13.2" hidden="false" customHeight="false" outlineLevel="0" collapsed="false">
      <c r="A196" s="128" t="s">
        <v>213</v>
      </c>
      <c r="B196" s="307" t="n">
        <v>15877800</v>
      </c>
      <c r="C196" s="308" t="n">
        <v>1529.905419</v>
      </c>
      <c r="D196" s="309" t="n">
        <v>0.31552443283431</v>
      </c>
      <c r="E196" s="310" t="n">
        <v>0.585591202811473</v>
      </c>
      <c r="F196" s="310" t="n">
        <v>0.210463666250992</v>
      </c>
      <c r="G196" s="310" t="n">
        <v>0.203945130937535</v>
      </c>
      <c r="H196" s="311" t="n">
        <v>50321935</v>
      </c>
      <c r="I196" s="311" t="n">
        <v>10063800</v>
      </c>
      <c r="J196" s="312" t="s">
        <v>304</v>
      </c>
    </row>
    <row r="197" customFormat="false" ht="13.2" hidden="false" customHeight="false" outlineLevel="0" collapsed="false">
      <c r="A197" s="128"/>
      <c r="B197" s="307"/>
      <c r="C197" s="308"/>
      <c r="D197" s="309"/>
      <c r="E197" s="310"/>
      <c r="F197" s="310"/>
      <c r="G197" s="310"/>
      <c r="H197" s="311"/>
      <c r="I197" s="311"/>
      <c r="J197" s="312"/>
    </row>
    <row r="198" customFormat="false" ht="13.2" hidden="false" customHeight="false" outlineLevel="0" collapsed="false">
      <c r="A198" s="128"/>
      <c r="B198" s="307"/>
      <c r="C198" s="308"/>
      <c r="D198" s="309"/>
      <c r="E198" s="310"/>
      <c r="F198" s="310"/>
      <c r="G198" s="310"/>
      <c r="H198" s="311"/>
      <c r="I198" s="311"/>
      <c r="J198" s="312"/>
    </row>
    <row r="199" customFormat="false" ht="13.2" hidden="false" customHeight="false" outlineLevel="0" collapsed="false">
      <c r="A199" s="128"/>
      <c r="B199" s="307"/>
      <c r="C199" s="308"/>
      <c r="D199" s="309"/>
      <c r="E199" s="310"/>
      <c r="F199" s="310"/>
      <c r="G199" s="310"/>
      <c r="H199" s="311"/>
      <c r="I199" s="311"/>
      <c r="J199" s="312"/>
    </row>
    <row r="200" customFormat="false" ht="13.2" hidden="false" customHeight="false" outlineLevel="0" collapsed="false">
      <c r="A200" s="128"/>
      <c r="B200" s="307"/>
      <c r="C200" s="308"/>
      <c r="D200" s="309"/>
      <c r="E200" s="310"/>
      <c r="F200" s="310"/>
      <c r="G200" s="310"/>
      <c r="H200" s="311"/>
      <c r="I200" s="311"/>
      <c r="J200" s="312"/>
    </row>
    <row r="201" customFormat="false" ht="13.2" hidden="false" customHeight="false" outlineLevel="0" collapsed="false">
      <c r="A201" s="128"/>
      <c r="B201" s="307"/>
      <c r="C201" s="308"/>
      <c r="D201" s="309"/>
      <c r="E201" s="310"/>
      <c r="F201" s="310"/>
      <c r="G201" s="310"/>
      <c r="H201" s="311"/>
      <c r="I201" s="311"/>
      <c r="J201" s="312"/>
    </row>
    <row r="202" customFormat="false" ht="13.2" hidden="false" customHeight="false" outlineLevel="0" collapsed="false">
      <c r="A202" s="128"/>
      <c r="B202" s="307"/>
      <c r="C202" s="308"/>
      <c r="D202" s="309"/>
      <c r="E202" s="310"/>
      <c r="F202" s="310"/>
      <c r="G202" s="310"/>
      <c r="H202" s="311"/>
      <c r="I202" s="311"/>
      <c r="J202" s="312"/>
    </row>
    <row r="203" customFormat="false" ht="13.2" hidden="false" customHeight="false" outlineLevel="0" collapsed="false">
      <c r="A203" s="128"/>
      <c r="B203" s="307"/>
      <c r="C203" s="308"/>
      <c r="D203" s="309"/>
      <c r="E203" s="310"/>
      <c r="F203" s="310"/>
      <c r="G203" s="310"/>
      <c r="H203" s="311"/>
      <c r="I203" s="311"/>
      <c r="J203" s="312"/>
    </row>
    <row r="204" customFormat="false" ht="13.2" hidden="false" customHeight="false" outlineLevel="0" collapsed="false">
      <c r="B204" s="245"/>
      <c r="C204" s="176"/>
      <c r="D204" s="314"/>
      <c r="E204" s="315"/>
      <c r="F204" s="315"/>
      <c r="G204" s="315"/>
      <c r="H204" s="316"/>
      <c r="I204" s="316"/>
      <c r="J204" s="37"/>
    </row>
    <row r="205" customFormat="false" ht="13.2" hidden="false" customHeight="false" outlineLevel="0" collapsed="false">
      <c r="B205" s="245"/>
      <c r="C205" s="176"/>
      <c r="D205" s="314"/>
      <c r="E205" s="315"/>
      <c r="F205" s="315"/>
      <c r="G205" s="315"/>
      <c r="H205" s="316"/>
      <c r="I205" s="316"/>
      <c r="J205" s="37"/>
    </row>
    <row r="206" customFormat="false" ht="13.2" hidden="false" customHeight="false" outlineLevel="0" collapsed="false">
      <c r="B206" s="245"/>
      <c r="C206" s="176"/>
      <c r="D206" s="314"/>
      <c r="E206" s="315"/>
      <c r="F206" s="315"/>
      <c r="G206" s="315"/>
      <c r="H206" s="316"/>
      <c r="I206" s="316"/>
      <c r="J206" s="37"/>
    </row>
    <row r="207" customFormat="false" ht="13.2" hidden="false" customHeight="false" outlineLevel="0" collapsed="false">
      <c r="B207" s="245"/>
      <c r="C207" s="176"/>
      <c r="D207" s="314"/>
      <c r="E207" s="315"/>
      <c r="F207" s="315"/>
      <c r="G207" s="315"/>
      <c r="H207" s="316"/>
      <c r="I207" s="316"/>
      <c r="J207" s="37"/>
    </row>
    <row r="208" customFormat="false" ht="13.2" hidden="false" customHeight="false" outlineLevel="0" collapsed="false">
      <c r="B208" s="245"/>
      <c r="C208" s="176"/>
      <c r="D208" s="314"/>
      <c r="E208" s="315"/>
      <c r="F208" s="315"/>
      <c r="G208" s="315"/>
      <c r="H208" s="316"/>
      <c r="I208" s="316"/>
      <c r="J208" s="37"/>
    </row>
    <row r="209" customFormat="false" ht="13.2" hidden="false" customHeight="false" outlineLevel="0" collapsed="false">
      <c r="B209" s="245"/>
      <c r="C209" s="176"/>
      <c r="D209" s="314"/>
      <c r="E209" s="315"/>
      <c r="F209" s="315"/>
      <c r="G209" s="315"/>
      <c r="H209" s="316"/>
      <c r="I209" s="316"/>
      <c r="J209" s="37"/>
    </row>
    <row r="210" customFormat="false" ht="13.2" hidden="false" customHeight="false" outlineLevel="0" collapsed="false">
      <c r="B210" s="245"/>
      <c r="C210" s="176"/>
      <c r="D210" s="314"/>
      <c r="E210" s="315"/>
      <c r="F210" s="315"/>
      <c r="G210" s="315"/>
      <c r="H210" s="316"/>
      <c r="I210" s="316"/>
      <c r="J210" s="37"/>
    </row>
    <row r="211" customFormat="false" ht="13.2" hidden="false" customHeight="false" outlineLevel="0" collapsed="false">
      <c r="B211" s="245"/>
      <c r="C211" s="176"/>
      <c r="D211" s="314"/>
      <c r="E211" s="315"/>
      <c r="F211" s="315"/>
      <c r="G211" s="315"/>
      <c r="H211" s="316"/>
      <c r="I211" s="316"/>
      <c r="J211" s="37"/>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015625" defaultRowHeight="12" zeroHeight="false" outlineLevelRow="0" outlineLevelCol="0"/>
  <cols>
    <col collapsed="false" customWidth="true" hidden="false" outlineLevel="0" max="1" min="1" style="317" width="32.43"/>
    <col collapsed="false" customWidth="true" hidden="false" outlineLevel="0" max="2" min="2" style="317" width="15.87"/>
    <col collapsed="false" customWidth="true" hidden="false" outlineLevel="0" max="3" min="3" style="317" width="80.43"/>
    <col collapsed="false" customWidth="true" hidden="true" outlineLevel="0" max="4" min="4" style="317" width="14.55"/>
    <col collapsed="false" customWidth="true" hidden="false" outlineLevel="0" max="5" min="5" style="318" width="20.87"/>
    <col collapsed="false" customWidth="true" hidden="false" outlineLevel="0" max="6" min="6" style="318" width="14.55"/>
    <col collapsed="false" customWidth="true" hidden="false" outlineLevel="0" max="7" min="7" style="318" width="11.55"/>
    <col collapsed="false" customWidth="true" hidden="false" outlineLevel="0" max="8" min="8" style="318" width="11.43"/>
    <col collapsed="false" customWidth="false" hidden="false" outlineLevel="0" max="10" min="9" style="317" width="9.1"/>
    <col collapsed="false" customWidth="true" hidden="false" outlineLevel="0" max="11" min="11" style="317" width="11.43"/>
    <col collapsed="false" customWidth="false" hidden="false" outlineLevel="0" max="257" min="12" style="317" width="9.1"/>
  </cols>
  <sheetData>
    <row r="1" customFormat="false" ht="18" hidden="false" customHeight="false" outlineLevel="0" collapsed="false">
      <c r="A1" s="319" t="s">
        <v>309</v>
      </c>
      <c r="B1" s="319"/>
      <c r="C1" s="319"/>
      <c r="D1" s="320" t="n">
        <f aca="true">NOW()</f>
        <v>46232.0053856628</v>
      </c>
    </row>
    <row r="2" customFormat="false" ht="12" hidden="false" customHeight="false" outlineLevel="0" collapsed="false">
      <c r="A2" s="321" t="s">
        <v>310</v>
      </c>
      <c r="B2" s="321" t="s">
        <v>311</v>
      </c>
      <c r="C2" s="321" t="s">
        <v>312</v>
      </c>
      <c r="D2" s="322"/>
    </row>
    <row r="3" customFormat="false" ht="13.8" hidden="false" customHeight="false" outlineLevel="0" collapsed="false">
      <c r="A3" s="323" t="s">
        <v>313</v>
      </c>
      <c r="B3" s="324" t="n">
        <v>45834</v>
      </c>
      <c r="C3" s="325" t="n">
        <f aca="true">B3-NOW()</f>
        <v>-398.005385663288</v>
      </c>
      <c r="D3" s="322"/>
    </row>
    <row r="4" customFormat="false" ht="13.8" hidden="false" customHeight="false" outlineLevel="0" collapsed="false">
      <c r="A4" s="323" t="s">
        <v>314</v>
      </c>
      <c r="B4" s="324" t="n">
        <v>45869</v>
      </c>
      <c r="C4" s="325" t="n">
        <f aca="true">B4-NOW()</f>
        <v>-363.00538566352</v>
      </c>
      <c r="D4" s="322"/>
    </row>
    <row r="5" customFormat="false" ht="13.8" hidden="false" customHeight="false" outlineLevel="0" collapsed="false">
      <c r="A5" s="323" t="s">
        <v>315</v>
      </c>
      <c r="B5" s="324" t="n">
        <v>45897</v>
      </c>
      <c r="C5" s="325" t="n">
        <f aca="true">B5-NOW()</f>
        <v>-335.005385663579</v>
      </c>
      <c r="D5" s="322"/>
    </row>
    <row r="6" customFormat="false" ht="13.8" hidden="false" customHeight="false" outlineLevel="0" collapsed="false">
      <c r="A6" s="323"/>
      <c r="B6" s="324"/>
      <c r="C6" s="326"/>
      <c r="D6" s="322" t="n">
        <v>344.2</v>
      </c>
    </row>
    <row r="7" customFormat="false" ht="15.6" hidden="false" customHeight="false" outlineLevel="0" collapsed="false">
      <c r="A7" s="327" t="s">
        <v>316</v>
      </c>
      <c r="B7" s="327"/>
      <c r="C7" s="327"/>
      <c r="D7" s="322" t="n">
        <v>180.32</v>
      </c>
    </row>
    <row r="8" customFormat="false" ht="12" hidden="false" customHeight="false" outlineLevel="0" collapsed="false">
      <c r="A8" s="321" t="s">
        <v>317</v>
      </c>
      <c r="B8" s="321" t="s">
        <v>318</v>
      </c>
      <c r="C8" s="321" t="s">
        <v>319</v>
      </c>
      <c r="D8" s="322" t="n">
        <v>344.08</v>
      </c>
    </row>
    <row r="9" customFormat="false" ht="14.4" hidden="false" customHeight="false" outlineLevel="0" collapsed="false">
      <c r="A9" s="328"/>
      <c r="B9" s="329"/>
      <c r="C9" s="329"/>
    </row>
    <row r="10" customFormat="false" ht="14.4" hidden="false" customHeight="false" outlineLevel="0" collapsed="false">
      <c r="A10" s="328"/>
      <c r="B10" s="329"/>
      <c r="C10" s="329"/>
    </row>
    <row r="11" customFormat="false" ht="14.4" hidden="false" customHeight="false" outlineLevel="0" collapsed="false">
      <c r="A11" s="328"/>
      <c r="B11" s="329"/>
      <c r="C11" s="329"/>
    </row>
    <row r="12" customFormat="false" ht="14.4" hidden="false" customHeight="false" outlineLevel="0" collapsed="false">
      <c r="A12" s="328"/>
      <c r="B12" s="329"/>
      <c r="C12" s="328"/>
    </row>
    <row r="13" customFormat="false" ht="14.4" hidden="false" customHeight="false" outlineLevel="0" collapsed="false">
      <c r="A13" s="328"/>
      <c r="B13" s="329"/>
      <c r="C13" s="328"/>
    </row>
    <row r="14" customFormat="false" ht="14.4" hidden="false" customHeight="false" outlineLevel="0" collapsed="false">
      <c r="A14" s="328"/>
      <c r="B14" s="329"/>
      <c r="C14" s="328"/>
    </row>
    <row r="15" customFormat="false" ht="14.4" hidden="false" customHeight="false" outlineLevel="0" collapsed="false">
      <c r="A15" s="328"/>
      <c r="B15" s="329"/>
      <c r="C15" s="328"/>
    </row>
    <row r="16" customFormat="false" ht="14.4" hidden="false" customHeight="false" outlineLevel="0" collapsed="false">
      <c r="A16" s="328"/>
      <c r="B16" s="329"/>
      <c r="C16" s="328"/>
    </row>
    <row r="17" customFormat="false" ht="14.4" hidden="false" customHeight="false" outlineLevel="0" collapsed="false">
      <c r="A17" s="328"/>
      <c r="B17" s="329"/>
      <c r="C17" s="328"/>
    </row>
    <row r="18" customFormat="false" ht="14.4" hidden="false" customHeight="false" outlineLevel="0" collapsed="false">
      <c r="A18" s="328"/>
      <c r="B18" s="329"/>
      <c r="C18" s="328"/>
    </row>
    <row r="19" customFormat="false" ht="14.4" hidden="false" customHeight="false" outlineLevel="0" collapsed="false">
      <c r="A19" s="328"/>
      <c r="B19" s="329"/>
      <c r="C19" s="328"/>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Vilas DHALE</cp:lastModifiedBy>
  <cp:lastPrinted>2008-02-28T11:59:23Z</cp:lastPrinted>
  <dcterms:modified xsi:type="dcterms:W3CDTF">2025-06-25T02: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