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805" uniqueCount="320">
  <si>
    <t xml:space="preserve">Derivatives InfoKit 25 June,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AARTIIND</t>
  </si>
  <si>
    <t xml:space="preserve">ABB</t>
  </si>
  <si>
    <t xml:space="preserve">ABCAPITAL</t>
  </si>
  <si>
    <t xml:space="preserve">ACC</t>
  </si>
  <si>
    <t xml:space="preserve">ADANIENSOL</t>
  </si>
  <si>
    <t xml:space="preserve">ADANIENT</t>
  </si>
  <si>
    <t xml:space="preserve">ADANIGREEN</t>
  </si>
  <si>
    <t xml:space="preserve">ADANIPORTS</t>
  </si>
  <si>
    <t xml:space="preserve">ALKEM</t>
  </si>
  <si>
    <t xml:space="preserve">AMBUJACEM</t>
  </si>
  <si>
    <t xml:space="preserve">ANGELONE</t>
  </si>
  <si>
    <t xml:space="preserve">APLAPOLLO</t>
  </si>
  <si>
    <t xml:space="preserve">APOLLOHOSP</t>
  </si>
  <si>
    <t xml:space="preserve">ASHOKLEY</t>
  </si>
  <si>
    <t xml:space="preserve">ASIANPAINT</t>
  </si>
  <si>
    <t xml:space="preserve">ASTRAL</t>
  </si>
  <si>
    <t xml:space="preserve">ATGL</t>
  </si>
  <si>
    <t xml:space="preserve">AUBANK</t>
  </si>
  <si>
    <t xml:space="preserve">AUROPHARMA</t>
  </si>
  <si>
    <t xml:space="preserve">AXISBANK</t>
  </si>
  <si>
    <t xml:space="preserve">BAJAJ-AUTO</t>
  </si>
  <si>
    <t xml:space="preserve">BAJAJFINSV</t>
  </si>
  <si>
    <t xml:space="preserve">BAJFINANCE</t>
  </si>
  <si>
    <t xml:space="preserve">BALKRISIND</t>
  </si>
  <si>
    <t xml:space="preserve">BANDHANBNK</t>
  </si>
  <si>
    <t xml:space="preserve">BANKBARODA</t>
  </si>
  <si>
    <t xml:space="preserve">BANKINDIA</t>
  </si>
  <si>
    <t xml:space="preserve">BEL</t>
  </si>
  <si>
    <t xml:space="preserve">BHARATFORG</t>
  </si>
  <si>
    <t xml:space="preserve">BHARTIARTL</t>
  </si>
  <si>
    <t xml:space="preserve">BHEL</t>
  </si>
  <si>
    <t xml:space="preserve">BIOCON</t>
  </si>
  <si>
    <t xml:space="preserve">BOSCHLTD</t>
  </si>
  <si>
    <t xml:space="preserve">BPCL</t>
  </si>
  <si>
    <t xml:space="preserve">BRITANNIA</t>
  </si>
  <si>
    <t xml:space="preserve">BSE</t>
  </si>
  <si>
    <t xml:space="preserve">BSOFT</t>
  </si>
  <si>
    <t xml:space="preserve">CAMS</t>
  </si>
  <si>
    <t xml:space="preserve">CANBK</t>
  </si>
  <si>
    <t xml:space="preserve">CDSL</t>
  </si>
  <si>
    <t xml:space="preserve">CESC</t>
  </si>
  <si>
    <t xml:space="preserve">CGPOWER</t>
  </si>
  <si>
    <t xml:space="preserve">CHAMBLFERT</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XIDEIND</t>
  </si>
  <si>
    <t xml:space="preserve">FEDERALBNK</t>
  </si>
  <si>
    <t xml:space="preserve">GAIL</t>
  </si>
  <si>
    <t xml:space="preserve">GLENMARK</t>
  </si>
  <si>
    <t xml:space="preserve">GODREJCP</t>
  </si>
  <si>
    <t xml:space="preserve">GODREJPROP</t>
  </si>
  <si>
    <t xml:space="preserve">GRANULES</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COPPER</t>
  </si>
  <si>
    <t xml:space="preserve">HINDPETRO</t>
  </si>
  <si>
    <t xml:space="preserve">HINDUNILVR</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NDHOTEL</t>
  </si>
  <si>
    <t xml:space="preserve">INDIANB</t>
  </si>
  <si>
    <t xml:space="preserve">INDIGO</t>
  </si>
  <si>
    <t xml:space="preserve">INDUSINDBK</t>
  </si>
  <si>
    <t xml:space="preserve">INDUSTOWER</t>
  </si>
  <si>
    <t xml:space="preserve">INFY</t>
  </si>
  <si>
    <t xml:space="preserve">IOC</t>
  </si>
  <si>
    <t xml:space="preserve">IRB</t>
  </si>
  <si>
    <t xml:space="preserve">IRCTC</t>
  </si>
  <si>
    <t xml:space="preserve">IRFC</t>
  </si>
  <si>
    <t xml:space="preserve">JINDALSTEL</t>
  </si>
  <si>
    <t xml:space="preserve">JIOFIN</t>
  </si>
  <si>
    <t xml:space="preserve">JSL</t>
  </si>
  <si>
    <t xml:space="preserve">JSWENERGY</t>
  </si>
  <si>
    <t xml:space="preserve">JSWSTEEL</t>
  </si>
  <si>
    <t xml:space="preserve">JUBLFOOD</t>
  </si>
  <si>
    <t xml:space="preserve">KALYANKJIL</t>
  </si>
  <si>
    <t xml:space="preserve">KEI</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mp;MFIN</t>
  </si>
  <si>
    <t xml:space="preserve">MANAPPURAM</t>
  </si>
  <si>
    <t xml:space="preserve">MARICO</t>
  </si>
  <si>
    <t xml:space="preserve">MARUTI</t>
  </si>
  <si>
    <t xml:space="preserve">MAXHEALTH</t>
  </si>
  <si>
    <t xml:space="preserve">MCX</t>
  </si>
  <si>
    <t xml:space="preserve">MFSL</t>
  </si>
  <si>
    <t xml:space="preserve">MG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YTM</t>
  </si>
  <si>
    <t xml:space="preserve">PEL</t>
  </si>
  <si>
    <t xml:space="preserve">PERSISTENT</t>
  </si>
  <si>
    <t xml:space="preserve">PETRONET</t>
  </si>
  <si>
    <t xml:space="preserve">PFC</t>
  </si>
  <si>
    <t xml:space="preserve">PIDILITIND</t>
  </si>
  <si>
    <t xml:space="preserve">PIIND</t>
  </si>
  <si>
    <t xml:space="preserve">PNB</t>
  </si>
  <si>
    <t xml:space="preserve">POLICYBZR</t>
  </si>
  <si>
    <t xml:space="preserve">POLYCAB</t>
  </si>
  <si>
    <t xml:space="preserve">POONAWALLA</t>
  </si>
  <si>
    <t xml:space="preserve">POWERGRID</t>
  </si>
  <si>
    <t xml:space="preserve">PRESTIGE</t>
  </si>
  <si>
    <t xml:space="preserve">RBLBANK</t>
  </si>
  <si>
    <t xml:space="preserve">RECLTD</t>
  </si>
  <si>
    <t xml:space="preserve">RELIANCE</t>
  </si>
  <si>
    <t xml:space="preserve">SAIL</t>
  </si>
  <si>
    <t xml:space="preserve">SBICARD</t>
  </si>
  <si>
    <t xml:space="preserve">SBILIFE</t>
  </si>
  <si>
    <t xml:space="preserve">SBIN</t>
  </si>
  <si>
    <t xml:space="preserve">SHREECEM</t>
  </si>
  <si>
    <t xml:space="preserve">SHRIRAMFIN</t>
  </si>
  <si>
    <t xml:space="preserve">SJVN</t>
  </si>
  <si>
    <t xml:space="preserve">SONACOMS</t>
  </si>
  <si>
    <t xml:space="preserve">SRF</t>
  </si>
  <si>
    <t xml:space="preserve">SUNPHARMA</t>
  </si>
  <si>
    <t xml:space="preserve">SUPREMEIND</t>
  </si>
  <si>
    <t xml:space="preserve">SYNGENE</t>
  </si>
  <si>
    <t xml:space="preserve">TATACHEM</t>
  </si>
  <si>
    <t xml:space="preserve">TATACOMM</t>
  </si>
  <si>
    <t xml:space="preserve">TATACONSUM</t>
  </si>
  <si>
    <t xml:space="preserve">TATAELXSI</t>
  </si>
  <si>
    <t xml:space="preserve">TATAMOTORS</t>
  </si>
  <si>
    <t xml:space="preserve">TATAPOWER</t>
  </si>
  <si>
    <t xml:space="preserve">TATASTEEL</t>
  </si>
  <si>
    <t xml:space="preserve">TCS</t>
  </si>
  <si>
    <t xml:space="preserve">TECHM</t>
  </si>
  <si>
    <t xml:space="preserve">TIINDIA</t>
  </si>
  <si>
    <t xml:space="preserve">TITAN</t>
  </si>
  <si>
    <t xml:space="preserve">TORNTPHARM</t>
  </si>
  <si>
    <t xml:space="preserve">TRENT</t>
  </si>
  <si>
    <t xml:space="preserve">TVSMOTOR</t>
  </si>
  <si>
    <t xml:space="preserve">ULTRACEMCO</t>
  </si>
  <si>
    <t xml:space="preserve">UNIONBANK</t>
  </si>
  <si>
    <t xml:space="preserve">UNITDSPR</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Substantial as Open interest has crossed 60%</t>
  </si>
  <si>
    <t xml:space="preserve">Some sign of build up Gross exposure crosses 30%</t>
  </si>
  <si>
    <t xml:space="preserve">Gross Exposure is less then 30%</t>
  </si>
  <si>
    <t xml:space="preserve">Gross exposure is building up andcrpsses 40% mark</t>
  </si>
  <si>
    <t xml:space="preserve">Gross exposure has crossed 80%,Margin double</t>
  </si>
  <si>
    <t xml:space="preserve">`</t>
  </si>
  <si>
    <t xml:space="preserve">Contracts Available </t>
  </si>
  <si>
    <t xml:space="preserve">MONTH</t>
  </si>
  <si>
    <t xml:space="preserve">EXPIRY DATE</t>
  </si>
  <si>
    <t xml:space="preserve">DAYS LEFT</t>
  </si>
  <si>
    <t xml:space="preserve">June</t>
  </si>
  <si>
    <t xml:space="preserve">July</t>
  </si>
  <si>
    <t xml:space="preserve">Aug</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b val="true"/>
      <sz val="8"/>
      <color rgb="FFFF6600"/>
      <name val="Trebuchet MS"/>
      <family val="2"/>
    </font>
    <font>
      <b val="true"/>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5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color rgb="FF333333"/>
      </right>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5" xfId="133" applyFont="true" applyBorder="true" applyAlignment="true" applyProtection="true">
      <alignment horizontal="center" vertical="bottom" textRotation="0" wrapText="false" indent="0" shrinkToFit="false"/>
      <protection locked="true" hidden="false"/>
    </xf>
    <xf numFmtId="168" fontId="15" fillId="0" borderId="5" xfId="0" applyFont="true" applyBorder="true" applyAlignment="true" applyProtection="false">
      <alignment horizontal="center"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33" applyFont="true" applyBorder="true" applyAlignment="true" applyProtection="true">
      <alignment horizontal="right"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9" fontId="15" fillId="0" borderId="6"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7" fontId="15" fillId="0" borderId="6" xfId="133" applyFont="true" applyBorder="true" applyAlignment="true" applyProtection="true">
      <alignment horizontal="right"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11"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4" fontId="13" fillId="11" borderId="0" xfId="0" applyFont="true" applyBorder="true" applyAlignment="true" applyProtection="false">
      <alignment horizontal="general" vertical="center"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center" vertical="center" textRotation="0" wrapText="false" indent="0" shrinkToFit="false"/>
      <protection locked="true" hidden="false"/>
    </xf>
    <xf numFmtId="164" fontId="13" fillId="11" borderId="9" xfId="0" applyFont="true" applyBorder="true" applyAlignment="true" applyProtection="false">
      <alignment horizontal="center" vertical="center" textRotation="0" wrapText="false" indent="0" shrinkToFit="false"/>
      <protection locked="true" hidden="false"/>
    </xf>
    <xf numFmtId="168" fontId="13" fillId="11" borderId="8"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0"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70" fontId="15" fillId="0" borderId="12"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70" fontId="15" fillId="0" borderId="14"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15" xfId="0" applyFont="true" applyBorder="true" applyAlignment="true" applyProtection="false">
      <alignment horizontal="general" vertical="center" textRotation="0" wrapText="false" indent="0" shrinkToFit="false"/>
      <protection locked="true" hidden="false"/>
    </xf>
    <xf numFmtId="168" fontId="13" fillId="11" borderId="16" xfId="132" applyFont="true" applyBorder="true" applyAlignment="true" applyProtection="true">
      <alignment horizontal="general" vertical="center" textRotation="0" wrapText="false" indent="0" shrinkToFit="false"/>
      <protection locked="true" hidden="false"/>
    </xf>
    <xf numFmtId="170" fontId="13" fillId="11" borderId="16"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17" xfId="0" applyFont="true" applyBorder="true" applyAlignment="true" applyProtection="false">
      <alignment horizontal="general" vertical="center" textRotation="0" wrapText="false" indent="0" shrinkToFit="false"/>
      <protection locked="true" hidden="false"/>
    </xf>
    <xf numFmtId="168" fontId="15" fillId="0" borderId="18" xfId="0" applyFont="true" applyBorder="true" applyAlignment="true" applyProtection="false">
      <alignment horizontal="general" vertical="center" textRotation="0" wrapText="false" indent="0" shrinkToFit="false"/>
      <protection locked="true" hidden="false"/>
    </xf>
    <xf numFmtId="168" fontId="15" fillId="0" borderId="19" xfId="132" applyFont="true" applyBorder="true" applyAlignment="true" applyProtection="tru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0"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5" xfId="0" applyFont="true" applyBorder="true" applyAlignment="true" applyProtection="false">
      <alignment horizontal="general" vertical="center" textRotation="0" wrapText="false" indent="0" shrinkToFit="false"/>
      <protection locked="true" hidden="false"/>
    </xf>
    <xf numFmtId="164" fontId="25" fillId="11" borderId="5" xfId="0" applyFont="true" applyBorder="true" applyAlignment="true" applyProtection="false">
      <alignment horizontal="general" vertical="center" textRotation="0" wrapText="false" indent="0" shrinkToFit="false"/>
      <protection locked="true" hidden="false"/>
    </xf>
    <xf numFmtId="164" fontId="25" fillId="11"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0" xfId="0" applyFont="true" applyBorder="true" applyAlignment="true" applyProtection="false">
      <alignment horizontal="center" vertical="center" textRotation="0" wrapText="false" indent="0" shrinkToFit="false"/>
      <protection locked="true" hidden="false"/>
    </xf>
    <xf numFmtId="164" fontId="14" fillId="11" borderId="22" xfId="0" applyFont="true" applyBorder="true" applyAlignment="true" applyProtection="false">
      <alignment horizontal="center" vertical="center" textRotation="0" wrapText="false" indent="0" shrinkToFit="false"/>
      <protection locked="true" hidden="false"/>
    </xf>
    <xf numFmtId="164" fontId="13" fillId="14" borderId="23" xfId="0" applyFont="true" applyBorder="true" applyAlignment="true" applyProtection="false">
      <alignment horizontal="center" vertical="center" textRotation="0" wrapText="false" indent="0" shrinkToFit="false"/>
      <protection locked="true" hidden="false"/>
    </xf>
    <xf numFmtId="164" fontId="27" fillId="14" borderId="24" xfId="0" applyFont="true" applyBorder="true" applyAlignment="true" applyProtection="false">
      <alignment horizontal="center" vertical="center" textRotation="0" wrapText="false" indent="0" shrinkToFit="false"/>
      <protection locked="true" hidden="false"/>
    </xf>
    <xf numFmtId="164" fontId="12" fillId="14" borderId="5" xfId="0" applyFont="true" applyBorder="true" applyAlignment="true" applyProtection="false">
      <alignment horizontal="general" vertical="center" textRotation="0" wrapText="false" indent="0" shrinkToFit="false"/>
      <protection locked="true" hidden="false"/>
    </xf>
    <xf numFmtId="164" fontId="14" fillId="14" borderId="5" xfId="0" applyFont="true" applyBorder="true" applyAlignment="true" applyProtection="false">
      <alignment horizontal="center" vertical="center" textRotation="0" wrapText="false" indent="0" shrinkToFit="false"/>
      <protection locked="true" hidden="false"/>
    </xf>
    <xf numFmtId="164" fontId="28" fillId="14" borderId="5" xfId="0" applyFont="true" applyBorder="true" applyAlignment="true" applyProtection="false">
      <alignment horizontal="general" vertical="center" textRotation="0" wrapText="false" indent="0" shrinkToFit="false"/>
      <protection locked="true" hidden="false"/>
    </xf>
    <xf numFmtId="164" fontId="28" fillId="14" borderId="5" xfId="0" applyFont="true" applyBorder="true" applyAlignment="true" applyProtection="false">
      <alignment horizontal="general" vertical="center" textRotation="0" wrapText="false" indent="0" shrinkToFit="false"/>
      <protection locked="true" hidden="false"/>
    </xf>
    <xf numFmtId="164" fontId="28" fillId="14" borderId="25" xfId="0" applyFont="true" applyBorder="true" applyAlignment="true" applyProtection="false">
      <alignment horizontal="general" vertical="center" textRotation="0" wrapText="false" indent="0" shrinkToFit="false"/>
      <protection locked="true" hidden="false"/>
    </xf>
    <xf numFmtId="164" fontId="13" fillId="14" borderId="2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center" vertical="center" textRotation="0" wrapText="false" indent="0" shrinkToFit="false"/>
      <protection locked="true" hidden="false"/>
    </xf>
    <xf numFmtId="169" fontId="13" fillId="11" borderId="5" xfId="0" applyFont="true" applyBorder="true" applyAlignment="true" applyProtection="false">
      <alignment horizontal="center" vertical="center" textRotation="0" wrapText="false" indent="0" shrinkToFit="false"/>
      <protection locked="true" hidden="false"/>
    </xf>
    <xf numFmtId="167" fontId="13" fillId="11" borderId="5" xfId="19" applyFont="true" applyBorder="true" applyAlignment="true" applyProtection="true">
      <alignment horizontal="center" vertical="center" textRotation="0" wrapText="false" indent="0" shrinkToFit="false"/>
      <protection locked="true" hidden="false"/>
    </xf>
    <xf numFmtId="164" fontId="13" fillId="14" borderId="27" xfId="0" applyFont="true" applyBorder="true" applyAlignment="true" applyProtection="false">
      <alignment horizontal="center"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20"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21" xfId="0" applyFont="true" applyBorder="true" applyAlignment="true" applyProtection="false">
      <alignment horizontal="general" vertical="center" textRotation="0" wrapText="false" indent="0" shrinkToFit="false"/>
      <protection locked="true" hidden="false"/>
    </xf>
    <xf numFmtId="169" fontId="13" fillId="11" borderId="8" xfId="0" applyFont="true" applyBorder="true" applyAlignment="true" applyProtection="false">
      <alignment horizontal="center" vertical="center" textRotation="0" wrapText="false" indent="0" shrinkToFit="false"/>
      <protection locked="true" hidden="false"/>
    </xf>
    <xf numFmtId="167" fontId="13" fillId="11" borderId="8" xfId="19" applyFont="true" applyBorder="true" applyAlignment="true" applyProtection="true">
      <alignment horizontal="center" vertical="center" textRotation="0" wrapText="false" indent="0" shrinkToFit="false"/>
      <protection locked="true" hidden="false"/>
    </xf>
    <xf numFmtId="164" fontId="13" fillId="11" borderId="5" xfId="0" applyFont="true" applyBorder="true" applyAlignment="true" applyProtection="false">
      <alignment horizontal="general"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7" fontId="15" fillId="0" borderId="5" xfId="132" applyFont="true" applyBorder="true" applyAlignment="true" applyProtection="true">
      <alignment horizontal="right" vertical="center" textRotation="0" wrapText="false" indent="0" shrinkToFit="false"/>
      <protection locked="true" hidden="false"/>
    </xf>
    <xf numFmtId="169" fontId="15" fillId="0" borderId="5"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general" vertical="center" textRotation="0" wrapText="false" indent="0" shrinkToFit="false"/>
      <protection locked="true" hidden="false"/>
    </xf>
    <xf numFmtId="167" fontId="15" fillId="0" borderId="6" xfId="132" applyFont="true" applyBorder="true" applyAlignment="true" applyProtection="true">
      <alignment horizontal="right" vertical="center" textRotation="0" wrapText="false" indent="0" shrinkToFit="false"/>
      <protection locked="true" hidden="false"/>
    </xf>
    <xf numFmtId="169" fontId="29" fillId="12" borderId="5"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8" fontId="15" fillId="0" borderId="31"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3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7" fontId="15" fillId="0" borderId="6"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8" xfId="0" applyFont="true" applyBorder="true" applyAlignment="true" applyProtection="false">
      <alignment horizontal="right" vertical="center" textRotation="0" wrapText="false" indent="0" shrinkToFit="false"/>
      <protection locked="true" hidden="false"/>
    </xf>
    <xf numFmtId="169" fontId="13" fillId="11" borderId="8" xfId="0" applyFont="true" applyBorder="true" applyAlignment="true" applyProtection="false">
      <alignment horizontal="right" vertical="center" textRotation="0" wrapText="false" indent="0" shrinkToFit="false"/>
      <protection locked="true" hidden="false"/>
    </xf>
    <xf numFmtId="169" fontId="13" fillId="11" borderId="8" xfId="19" applyFont="true" applyBorder="true" applyAlignment="true" applyProtection="true">
      <alignment horizontal="right" vertical="center" textRotation="0" wrapText="false" indent="0" shrinkToFit="false"/>
      <protection locked="true" hidden="false"/>
    </xf>
    <xf numFmtId="167" fontId="13" fillId="11" borderId="8"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33" xfId="0" applyFont="true" applyBorder="true" applyAlignment="true" applyProtection="false">
      <alignment horizontal="general" vertical="center" textRotation="0" wrapText="false" indent="0" shrinkToFit="false"/>
      <protection locked="true" hidden="false"/>
    </xf>
    <xf numFmtId="168" fontId="15" fillId="0" borderId="34" xfId="0" applyFont="true" applyBorder="true" applyAlignment="true" applyProtection="false">
      <alignment horizontal="general" vertical="center" textRotation="0" wrapText="false" indent="0" shrinkToFit="false"/>
      <protection locked="true" hidden="false"/>
    </xf>
    <xf numFmtId="168" fontId="15" fillId="0" borderId="35" xfId="0" applyFont="true" applyBorder="true" applyAlignment="true" applyProtection="false">
      <alignment horizontal="general" vertical="center" textRotation="0" wrapText="false" indent="0" shrinkToFit="false"/>
      <protection locked="true" hidden="false"/>
    </xf>
    <xf numFmtId="172" fontId="15" fillId="0" borderId="29" xfId="19" applyFont="true" applyBorder="true" applyAlignment="true" applyProtection="true">
      <alignment horizontal="right" vertical="center" textRotation="0" wrapText="false" indent="0" shrinkToFit="false"/>
      <protection locked="true" hidden="false"/>
    </xf>
    <xf numFmtId="164" fontId="27" fillId="11" borderId="36" xfId="0" applyFont="true" applyBorder="true" applyAlignment="true" applyProtection="false">
      <alignment horizontal="general" vertical="center" textRotation="0" wrapText="false" indent="0" shrinkToFit="false"/>
      <protection locked="true" hidden="false"/>
    </xf>
    <xf numFmtId="168" fontId="15" fillId="0" borderId="37" xfId="0" applyFont="true" applyBorder="true" applyAlignment="true" applyProtection="false">
      <alignment horizontal="general" vertical="center" textRotation="0" wrapText="false" indent="0" shrinkToFit="false"/>
      <protection locked="true" hidden="false"/>
    </xf>
    <xf numFmtId="172" fontId="15" fillId="0" borderId="6" xfId="19" applyFont="true" applyBorder="true" applyAlignment="true" applyProtection="true">
      <alignment horizontal="right" vertical="center" textRotation="0" wrapText="false" indent="0" shrinkToFit="false"/>
      <protection locked="true" hidden="false"/>
    </xf>
    <xf numFmtId="164" fontId="13" fillId="11" borderId="36" xfId="0" applyFont="true" applyBorder="true" applyAlignment="true" applyProtection="false">
      <alignment horizontal="general" vertical="center" textRotation="0" wrapText="false" indent="0" shrinkToFit="false"/>
      <protection locked="true" hidden="false"/>
    </xf>
    <xf numFmtId="164" fontId="27" fillId="11"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8" fontId="15" fillId="0" borderId="40" xfId="19" applyFont="true" applyBorder="true" applyAlignment="true" applyProtection="true">
      <alignment horizontal="general" vertical="center" textRotation="0" wrapText="false" indent="0" shrinkToFit="false"/>
      <protection locked="true" hidden="false"/>
    </xf>
    <xf numFmtId="172" fontId="15" fillId="0" borderId="4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42" xfId="0" applyFont="true" applyBorder="true" applyAlignment="true" applyProtection="false">
      <alignment horizontal="center" vertical="center" textRotation="0" wrapText="false" indent="0" shrinkToFit="false"/>
      <protection locked="true" hidden="false"/>
    </xf>
    <xf numFmtId="168" fontId="13" fillId="11" borderId="43" xfId="19" applyFont="true" applyBorder="true" applyAlignment="true" applyProtection="true">
      <alignment horizontal="center" vertical="center" textRotation="0" wrapText="false" indent="0" shrinkToFit="false"/>
      <protection locked="true" hidden="false"/>
    </xf>
    <xf numFmtId="169" fontId="13" fillId="11" borderId="4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45" xfId="0" applyFont="true" applyBorder="true" applyAlignment="true" applyProtection="false">
      <alignment horizontal="center" vertical="center" textRotation="0" wrapText="false" indent="0" shrinkToFit="false"/>
      <protection locked="true" hidden="false"/>
    </xf>
    <xf numFmtId="169" fontId="13" fillId="11" borderId="10" xfId="19" applyFont="true" applyBorder="true" applyAlignment="true" applyProtection="true">
      <alignment horizontal="center" vertical="center" textRotation="0" wrapText="false" indent="0" shrinkToFit="false"/>
      <protection locked="true" hidden="false"/>
    </xf>
    <xf numFmtId="168" fontId="13" fillId="11" borderId="10" xfId="19" applyFont="true" applyBorder="true" applyAlignment="true" applyProtection="true">
      <alignment horizontal="center" vertical="center" textRotation="0" wrapText="false" indent="0" shrinkToFit="false"/>
      <protection locked="true" hidden="false"/>
    </xf>
    <xf numFmtId="169" fontId="13" fillId="11" borderId="10" xfId="0" applyFont="true" applyBorder="true" applyAlignment="true" applyProtection="false">
      <alignment horizontal="center" vertical="center" textRotation="0" wrapText="false" indent="0" shrinkToFit="false"/>
      <protection locked="true" hidden="false"/>
    </xf>
    <xf numFmtId="168" fontId="13" fillId="11" borderId="11" xfId="19" applyFont="true" applyBorder="true" applyAlignment="true" applyProtection="true">
      <alignment horizontal="center" vertical="center" textRotation="0" wrapText="false" indent="0" shrinkToFit="false"/>
      <protection locked="true" hidden="false"/>
    </xf>
    <xf numFmtId="167" fontId="13" fillId="14" borderId="46" xfId="19" applyFont="true" applyBorder="true" applyAlignment="true" applyProtection="true">
      <alignment horizontal="center" vertical="center" textRotation="0" wrapText="false" indent="0" shrinkToFit="false"/>
      <protection locked="true" hidden="false"/>
    </xf>
    <xf numFmtId="164" fontId="13" fillId="14" borderId="47" xfId="0" applyFont="true" applyBorder="true" applyAlignment="true" applyProtection="false">
      <alignment horizontal="center" vertical="center" textRotation="0" wrapText="false" indent="0" shrinkToFit="false"/>
      <protection locked="true" hidden="false"/>
    </xf>
    <xf numFmtId="173" fontId="13" fillId="11" borderId="5" xfId="0" applyFont="true" applyBorder="true" applyAlignment="true" applyProtection="false">
      <alignment horizontal="general" vertical="center" textRotation="0" wrapText="false" indent="0" shrinkToFit="false"/>
      <protection locked="true" hidden="false"/>
    </xf>
    <xf numFmtId="169" fontId="15" fillId="0" borderId="5" xfId="133" applyFont="true" applyBorder="true" applyAlignment="true" applyProtection="true">
      <alignment horizontal="right" vertical="center" textRotation="0" wrapText="false" indent="0" shrinkToFit="false"/>
      <protection locked="true" hidden="false"/>
    </xf>
    <xf numFmtId="167" fontId="15" fillId="0" borderId="5" xfId="133"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8" fontId="15" fillId="0" borderId="5"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4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0" xfId="0" applyFont="true" applyBorder="true" applyAlignment="true" applyProtection="false">
      <alignment horizontal="center" vertical="center" textRotation="0" wrapText="false" indent="0" shrinkToFit="false"/>
      <protection locked="true" hidden="false"/>
    </xf>
    <xf numFmtId="174" fontId="15" fillId="0" borderId="5"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5" xfId="0" applyFont="true" applyBorder="true" applyAlignment="true" applyProtection="false">
      <alignment horizontal="center" vertical="center" textRotation="0" wrapText="false" indent="0" shrinkToFit="false"/>
      <protection locked="true" hidden="false"/>
    </xf>
    <xf numFmtId="164" fontId="14" fillId="11" borderId="5"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left" vertical="center" textRotation="0" wrapText="false" indent="0" shrinkToFit="false"/>
      <protection locked="true" hidden="false"/>
    </xf>
    <xf numFmtId="169" fontId="15" fillId="0" borderId="5" xfId="132" applyFont="true" applyBorder="true" applyAlignment="true" applyProtection="tru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10" borderId="50" xfId="0" applyFont="true" applyBorder="true" applyAlignment="true" applyProtection="false">
      <alignment horizontal="center" vertical="center" textRotation="0" wrapText="false" indent="0" shrinkToFit="false"/>
      <protection locked="true" hidden="false"/>
    </xf>
    <xf numFmtId="164" fontId="13" fillId="11" borderId="51" xfId="0" applyFont="true" applyBorder="true" applyAlignment="true" applyProtection="false">
      <alignment horizontal="center" vertical="center" textRotation="0" wrapText="false" indent="0" shrinkToFit="false"/>
      <protection locked="true" hidden="false"/>
    </xf>
    <xf numFmtId="164" fontId="13" fillId="14" borderId="52" xfId="0" applyFont="true" applyBorder="true" applyAlignment="true" applyProtection="false">
      <alignment horizontal="general" vertical="center" textRotation="0" wrapText="false" indent="0" shrinkToFit="false"/>
      <protection locked="true" hidden="false"/>
    </xf>
    <xf numFmtId="164" fontId="13" fillId="14" borderId="53" xfId="0" applyFont="true" applyBorder="true" applyAlignment="true" applyProtection="false">
      <alignment horizontal="general" vertical="center" textRotation="0" wrapText="false" indent="0" shrinkToFit="false"/>
      <protection locked="true" hidden="false"/>
    </xf>
    <xf numFmtId="164" fontId="13" fillId="13" borderId="33"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36" xfId="0" applyFont="true" applyBorder="true" applyAlignment="true" applyProtection="false">
      <alignment horizontal="left" vertical="bottom" textRotation="0" wrapText="false" indent="0" shrinkToFit="false"/>
      <protection locked="true" hidden="false"/>
    </xf>
    <xf numFmtId="164" fontId="13" fillId="13" borderId="3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4" fontId="30" fillId="0" borderId="0" xfId="19"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32" xfId="0" applyFont="true" applyBorder="true" applyAlignment="true" applyProtection="false">
      <alignment horizontal="center" vertical="center" textRotation="0" wrapText="false" indent="0" shrinkToFit="false"/>
      <protection locked="true" hidden="false"/>
    </xf>
    <xf numFmtId="168" fontId="38" fillId="11" borderId="27" xfId="0" applyFont="true" applyBorder="true" applyAlignment="true" applyProtection="false">
      <alignment horizontal="center" vertical="center" textRotation="0" wrapText="false" indent="0" shrinkToFit="false"/>
      <protection locked="true" hidden="false"/>
    </xf>
    <xf numFmtId="168" fontId="38" fillId="11" borderId="54" xfId="0" applyFont="true" applyBorder="true" applyAlignment="true" applyProtection="false">
      <alignment horizontal="center" vertical="center" textRotation="0" wrapText="false" indent="0" shrinkToFit="false"/>
      <protection locked="true" hidden="false"/>
    </xf>
    <xf numFmtId="164" fontId="38" fillId="11" borderId="55" xfId="0" applyFont="true" applyBorder="true" applyAlignment="true" applyProtection="false">
      <alignment horizontal="right"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left"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9" fontId="13" fillId="11" borderId="5" xfId="0" applyFont="true" applyBorder="true" applyAlignment="true" applyProtection="false">
      <alignment horizontal="center" vertical="center" textRotation="0" wrapText="true" indent="0" shrinkToFit="false"/>
      <protection locked="true" hidden="false"/>
    </xf>
    <xf numFmtId="164" fontId="13" fillId="14" borderId="2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13" fillId="11" borderId="5" xfId="19" applyFont="true" applyBorder="true" applyAlignment="true" applyProtection="true">
      <alignment horizontal="center" vertical="center" textRotation="0" wrapText="true" indent="0" shrinkToFit="false"/>
      <protection locked="true" hidden="false"/>
    </xf>
    <xf numFmtId="168" fontId="13" fillId="14" borderId="27" xfId="0" applyFont="true" applyBorder="true" applyAlignment="true" applyProtection="false">
      <alignment horizontal="center" vertical="center" textRotation="0" wrapText="false" indent="0" shrinkToFit="false"/>
      <protection locked="true" hidden="false"/>
    </xf>
    <xf numFmtId="168" fontId="13" fillId="14" borderId="54" xfId="0" applyFont="true" applyBorder="true" applyAlignment="true" applyProtection="false">
      <alignment horizontal="center" vertical="center" textRotation="0" wrapText="false" indent="0" shrinkToFit="false"/>
      <protection locked="true" hidden="false"/>
    </xf>
    <xf numFmtId="164" fontId="13" fillId="14" borderId="55" xfId="0" applyFont="true" applyBorder="true" applyAlignment="true" applyProtection="false">
      <alignment horizontal="right"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13" fillId="11" borderId="3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3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82"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13" fillId="11" borderId="5" xfId="0" applyFont="true" applyBorder="true" applyAlignment="true" applyProtection="false">
      <alignment horizontal="center"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5" xfId="0" applyFont="true" applyBorder="true" applyAlignment="true" applyProtection="false">
      <alignment horizontal="general" vertical="center" textRotation="0" wrapText="false" indent="0" shrinkToFit="false"/>
      <protection locked="true" hidden="false"/>
    </xf>
    <xf numFmtId="168" fontId="31" fillId="0" borderId="5" xfId="0" applyFont="true" applyBorder="true" applyAlignment="true" applyProtection="false">
      <alignment horizontal="general"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9" fontId="15" fillId="0" borderId="5" xfId="132" applyFont="true" applyBorder="true" applyAlignment="true" applyProtection="true">
      <alignment horizontal="general" vertical="center" textRotation="0" wrapText="false" indent="0" shrinkToFit="false"/>
      <protection locked="true" hidden="false"/>
    </xf>
    <xf numFmtId="169" fontId="15" fillId="0" borderId="5"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9" fontId="15" fillId="0" borderId="0" xfId="132"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6"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5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5" fontId="48"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0</v>
      </c>
      <c r="C4" s="16" t="n">
        <v>56619.2</v>
      </c>
      <c r="D4" s="17" t="n">
        <v>0.209554554979742</v>
      </c>
      <c r="E4" s="16" t="n">
        <v>-42.1723859015413</v>
      </c>
      <c r="F4" s="17" t="n">
        <v>9.18803706144185</v>
      </c>
      <c r="G4" s="18" t="n">
        <v>358842.6944784</v>
      </c>
      <c r="H4" s="18" t="n">
        <v>29253.5550456</v>
      </c>
      <c r="I4" s="19" t="n">
        <v>0.753667148061946</v>
      </c>
      <c r="J4" s="18" t="n">
        <v>0.855515248000935</v>
      </c>
      <c r="K4" s="18" t="n">
        <v>0.987008496457337</v>
      </c>
    </row>
    <row r="5" s="7" customFormat="true" ht="15" hidden="false" customHeight="false" outlineLevel="0" collapsed="false">
      <c r="A5" s="15" t="s">
        <v>17</v>
      </c>
      <c r="B5" s="16" t="n">
        <v>75</v>
      </c>
      <c r="C5" s="16" t="n">
        <v>25252.2</v>
      </c>
      <c r="D5" s="17" t="n">
        <v>0.719935225772485</v>
      </c>
      <c r="E5" s="16" t="n">
        <v>-40.8038149843756</v>
      </c>
      <c r="F5" s="17" t="n">
        <v>1.0481132039186</v>
      </c>
      <c r="G5" s="18" t="n">
        <v>1438568.59221</v>
      </c>
      <c r="H5" s="18" t="n">
        <v>117287.68307775</v>
      </c>
      <c r="I5" s="19" t="n">
        <v>0.652784148307692</v>
      </c>
      <c r="J5" s="18" t="n">
        <v>0.870143336589662</v>
      </c>
      <c r="K5" s="18" t="n">
        <v>1.13394131239241</v>
      </c>
    </row>
    <row r="6" s="7" customFormat="true" ht="15" hidden="false" customHeight="false" outlineLevel="0" collapsed="false">
      <c r="A6" s="15" t="s">
        <v>18</v>
      </c>
      <c r="B6" s="16" t="n">
        <v>65</v>
      </c>
      <c r="C6" s="16" t="n">
        <v>26845.4</v>
      </c>
      <c r="D6" s="17" t="n">
        <v>0.312385564498659</v>
      </c>
      <c r="E6" s="16" t="n">
        <v>-35.1020408163265</v>
      </c>
      <c r="F6" s="17" t="n">
        <v>2.82685512367491</v>
      </c>
      <c r="G6" s="18" t="n">
        <v>14184.706679</v>
      </c>
      <c r="H6" s="18" t="n">
        <v>2034.0064823</v>
      </c>
      <c r="I6" s="19" t="n">
        <v>0.982839217615943</v>
      </c>
      <c r="J6" s="18" t="n">
        <v>0.966977012218731</v>
      </c>
      <c r="K6" s="18" t="n">
        <v>0.744226693758056</v>
      </c>
    </row>
    <row r="7" s="7" customFormat="true" ht="15" hidden="false" customHeight="false" outlineLevel="0" collapsed="false">
      <c r="A7" s="15" t="s">
        <v>19</v>
      </c>
      <c r="B7" s="16" t="n">
        <v>120</v>
      </c>
      <c r="C7" s="16" t="n">
        <v>13238.25</v>
      </c>
      <c r="D7" s="17" t="n">
        <v>0.558309120947986</v>
      </c>
      <c r="E7" s="16" t="n">
        <v>-36.2026631409954</v>
      </c>
      <c r="F7" s="17" t="n">
        <v>0.23648458426171</v>
      </c>
      <c r="G7" s="18" t="n">
        <v>34592.553357</v>
      </c>
      <c r="H7" s="18" t="n">
        <v>3558.182343</v>
      </c>
      <c r="I7" s="19" t="n">
        <v>0.873301809821069</v>
      </c>
      <c r="J7" s="18" t="n">
        <v>0.958349229370099</v>
      </c>
      <c r="K7" s="18" t="n">
        <v>1.06879452486391</v>
      </c>
    </row>
    <row r="8" s="7" customFormat="true" ht="15" hidden="false" customHeight="false" outlineLevel="0" collapsed="false">
      <c r="A8" s="15" t="s">
        <v>20</v>
      </c>
      <c r="B8" s="16" t="n">
        <v>1000</v>
      </c>
      <c r="C8" s="16" t="n">
        <v>471</v>
      </c>
      <c r="D8" s="17" t="n">
        <v>3.44827586206896</v>
      </c>
      <c r="E8" s="16" t="n">
        <v>-10.4614359486923</v>
      </c>
      <c r="F8" s="17" t="n">
        <v>-6.28969522337458</v>
      </c>
      <c r="G8" s="18" t="n">
        <v>1413.4368525</v>
      </c>
      <c r="H8" s="18" t="n">
        <v>-59.4677535000001</v>
      </c>
      <c r="I8" s="19" t="n">
        <v>0.441596806320713</v>
      </c>
      <c r="J8" s="18" t="n">
        <v>0.327382398186382</v>
      </c>
      <c r="K8" s="18" t="n">
        <v>0.51255324889418</v>
      </c>
    </row>
    <row r="9" s="7" customFormat="true" ht="15" hidden="false" customHeight="false" outlineLevel="0" collapsed="false">
      <c r="A9" s="15" t="s">
        <v>21</v>
      </c>
      <c r="B9" s="16" t="n">
        <v>125</v>
      </c>
      <c r="C9" s="16" t="n">
        <v>5973</v>
      </c>
      <c r="D9" s="17" t="n">
        <v>-0.491461890878801</v>
      </c>
      <c r="E9" s="16" t="n">
        <v>-8.62678650360984</v>
      </c>
      <c r="F9" s="17" t="n">
        <v>0.754780275075478</v>
      </c>
      <c r="G9" s="18" t="n">
        <v>2267.5747875</v>
      </c>
      <c r="H9" s="18" t="n">
        <v>-22.6040562499998</v>
      </c>
      <c r="I9" s="19" t="n">
        <v>0.403180665766685</v>
      </c>
      <c r="J9" s="18" t="n">
        <v>0.515720767332644</v>
      </c>
      <c r="K9" s="18" t="n">
        <v>0.76252319109462</v>
      </c>
    </row>
    <row r="10" s="7" customFormat="true" ht="15" hidden="false" customHeight="false" outlineLevel="0" collapsed="false">
      <c r="A10" s="15" t="s">
        <v>22</v>
      </c>
      <c r="B10" s="16" t="n">
        <v>2700</v>
      </c>
      <c r="C10" s="16" t="n">
        <v>272.39</v>
      </c>
      <c r="D10" s="17" t="n">
        <v>0.58714918759231</v>
      </c>
      <c r="E10" s="16" t="n">
        <v>-38.6061903834923</v>
      </c>
      <c r="F10" s="17" t="n">
        <v>-0.820501553429303</v>
      </c>
      <c r="G10" s="18" t="n">
        <v>3113.5620667</v>
      </c>
      <c r="H10" s="18" t="n">
        <v>-23.2361933000002</v>
      </c>
      <c r="I10" s="19" t="n">
        <v>0.31236346871055</v>
      </c>
      <c r="J10" s="18" t="n">
        <v>0.728951747088186</v>
      </c>
      <c r="K10" s="18" t="n">
        <v>0.918549062018733</v>
      </c>
    </row>
    <row r="11" s="7" customFormat="true" ht="15" hidden="false" customHeight="false" outlineLevel="0" collapsed="false">
      <c r="A11" s="15" t="s">
        <v>23</v>
      </c>
      <c r="B11" s="16" t="n">
        <v>300</v>
      </c>
      <c r="C11" s="16" t="n">
        <v>1857</v>
      </c>
      <c r="D11" s="17" t="n">
        <v>0.340411736099852</v>
      </c>
      <c r="E11" s="16" t="n">
        <v>-30.0440852314475</v>
      </c>
      <c r="F11" s="17" t="n">
        <v>-3.45298942113396</v>
      </c>
      <c r="G11" s="18" t="n">
        <v>1853.4717</v>
      </c>
      <c r="H11" s="18" t="n">
        <v>-73.939815</v>
      </c>
      <c r="I11" s="19" t="n">
        <v>0.485001502855425</v>
      </c>
      <c r="J11" s="18" t="n">
        <v>0.376618571957085</v>
      </c>
      <c r="K11" s="18" t="n">
        <v>0.670755642787046</v>
      </c>
    </row>
    <row r="12" s="7" customFormat="true" ht="15" hidden="false" customHeight="false" outlineLevel="0" collapsed="false">
      <c r="A12" s="15" t="s">
        <v>24</v>
      </c>
      <c r="B12" s="16" t="n">
        <v>625</v>
      </c>
      <c r="C12" s="16" t="n">
        <v>851.95</v>
      </c>
      <c r="D12" s="17" t="n">
        <v>-0.0234700463533335</v>
      </c>
      <c r="E12" s="16" t="n">
        <v>-9.52467343976778</v>
      </c>
      <c r="F12" s="17" t="n">
        <v>2.25751657314325</v>
      </c>
      <c r="G12" s="18" t="n">
        <v>2228.25392625</v>
      </c>
      <c r="H12" s="18" t="n">
        <v>-7.75145737499997</v>
      </c>
      <c r="I12" s="19" t="n">
        <v>0.329768015370057</v>
      </c>
      <c r="J12" s="18" t="n">
        <v>0.383116883116883</v>
      </c>
      <c r="K12" s="18" t="n">
        <v>0.714712523665457</v>
      </c>
    </row>
    <row r="13" s="7" customFormat="true" ht="15" hidden="false" customHeight="false" outlineLevel="0" collapsed="false">
      <c r="A13" s="15" t="s">
        <v>25</v>
      </c>
      <c r="B13" s="16" t="n">
        <v>300</v>
      </c>
      <c r="C13" s="16" t="n">
        <v>2532</v>
      </c>
      <c r="D13" s="17" t="n">
        <v>0.908656145384991</v>
      </c>
      <c r="E13" s="16" t="n">
        <v>-5.18570427470217</v>
      </c>
      <c r="F13" s="17" t="n">
        <v>-1.65610118596257</v>
      </c>
      <c r="G13" s="18" t="n">
        <v>9407.72196</v>
      </c>
      <c r="H13" s="18" t="n">
        <v>-40.5451799999992</v>
      </c>
      <c r="I13" s="19" t="n">
        <v>0.355838870901325</v>
      </c>
      <c r="J13" s="18" t="n">
        <v>0.50847902671714</v>
      </c>
      <c r="K13" s="18" t="n">
        <v>0.908496943429181</v>
      </c>
    </row>
    <row r="14" s="7" customFormat="true" ht="15" hidden="false" customHeight="false" outlineLevel="0" collapsed="false">
      <c r="A14" s="15" t="s">
        <v>26</v>
      </c>
      <c r="B14" s="16" t="n">
        <v>375</v>
      </c>
      <c r="C14" s="16" t="n">
        <v>982.2</v>
      </c>
      <c r="D14" s="17" t="n">
        <v>-0.707642539425799</v>
      </c>
      <c r="E14" s="16" t="n">
        <v>-8.51940319174715</v>
      </c>
      <c r="F14" s="17" t="n">
        <v>0.423277902193421</v>
      </c>
      <c r="G14" s="18" t="n">
        <v>3009.50991</v>
      </c>
      <c r="H14" s="18" t="n">
        <v>-54.6854699999999</v>
      </c>
      <c r="I14" s="19" t="n">
        <v>0.460420032310178</v>
      </c>
      <c r="J14" s="18" t="n">
        <v>0.386422812686263</v>
      </c>
      <c r="K14" s="18" t="n">
        <v>0.62363201986375</v>
      </c>
    </row>
    <row r="15" s="7" customFormat="true" ht="15" hidden="false" customHeight="false" outlineLevel="0" collapsed="false">
      <c r="A15" s="15" t="s">
        <v>27</v>
      </c>
      <c r="B15" s="16" t="n">
        <v>400</v>
      </c>
      <c r="C15" s="16" t="n">
        <v>1395.1</v>
      </c>
      <c r="D15" s="17" t="n">
        <v>0.208303404683225</v>
      </c>
      <c r="E15" s="16" t="n">
        <v>-36.0985942615059</v>
      </c>
      <c r="F15" s="17" t="n">
        <v>0.805139528127909</v>
      </c>
      <c r="G15" s="18" t="n">
        <v>6577.33497225</v>
      </c>
      <c r="H15" s="18" t="n">
        <v>-109.265888250001</v>
      </c>
      <c r="I15" s="19" t="n">
        <v>0.401247402349829</v>
      </c>
      <c r="J15" s="18" t="n">
        <v>0.530052724077329</v>
      </c>
      <c r="K15" s="18" t="n">
        <v>0.739916801921562</v>
      </c>
    </row>
    <row r="16" s="7" customFormat="true" ht="15" hidden="false" customHeight="false" outlineLevel="0" collapsed="false">
      <c r="A16" s="15" t="s">
        <v>28</v>
      </c>
      <c r="B16" s="16" t="n">
        <v>100</v>
      </c>
      <c r="C16" s="16" t="n">
        <v>4861.5</v>
      </c>
      <c r="D16" s="17" t="n">
        <v>0.965732087227414</v>
      </c>
      <c r="E16" s="16" t="n">
        <v>9.00968783638321</v>
      </c>
      <c r="F16" s="17" t="n">
        <v>-5.34619485539118</v>
      </c>
      <c r="G16" s="18" t="n">
        <v>1206.70937625</v>
      </c>
      <c r="H16" s="18" t="n">
        <v>-112.81729875</v>
      </c>
      <c r="I16" s="19" t="n">
        <v>0.535538388711513</v>
      </c>
      <c r="J16" s="18" t="n">
        <v>0.246770145924342</v>
      </c>
      <c r="K16" s="18" t="n">
        <v>0.478006681514477</v>
      </c>
    </row>
    <row r="17" s="7" customFormat="true" ht="15" hidden="false" customHeight="false" outlineLevel="0" collapsed="false">
      <c r="A17" s="15" t="s">
        <v>29</v>
      </c>
      <c r="B17" s="16" t="n">
        <v>900</v>
      </c>
      <c r="C17" s="16" t="n">
        <v>559.65</v>
      </c>
      <c r="D17" s="17" t="n">
        <v>0.856010091908452</v>
      </c>
      <c r="E17" s="16" t="n">
        <v>-38.1954297099043</v>
      </c>
      <c r="F17" s="17" t="n">
        <v>-1.56779641789148</v>
      </c>
      <c r="G17" s="18" t="n">
        <v>2816.88354675</v>
      </c>
      <c r="H17" s="18" t="n">
        <v>-25.4085862500001</v>
      </c>
      <c r="I17" s="19" t="n">
        <v>0.361463017764705</v>
      </c>
      <c r="J17" s="18" t="n">
        <v>0.488533294004867</v>
      </c>
      <c r="K17" s="18" t="n">
        <v>0.738598393809719</v>
      </c>
    </row>
    <row r="18" s="7" customFormat="true" ht="15" hidden="false" customHeight="false" outlineLevel="0" collapsed="false">
      <c r="A18" s="15" t="s">
        <v>30</v>
      </c>
      <c r="B18" s="16" t="n">
        <v>200</v>
      </c>
      <c r="C18" s="16" t="n">
        <v>2863.8</v>
      </c>
      <c r="D18" s="17" t="n">
        <v>-3.54328056584708</v>
      </c>
      <c r="E18" s="16" t="n">
        <v>45.051094890511</v>
      </c>
      <c r="F18" s="17" t="n">
        <v>5.94349542343957</v>
      </c>
      <c r="G18" s="18" t="n">
        <v>2484.861984</v>
      </c>
      <c r="H18" s="18" t="n">
        <v>32.6015890000003</v>
      </c>
      <c r="I18" s="19" t="n">
        <v>0.620482205421354</v>
      </c>
      <c r="J18" s="18" t="n">
        <v>0.616023611739224</v>
      </c>
      <c r="K18" s="18" t="n">
        <v>0.643328445747801</v>
      </c>
    </row>
    <row r="19" s="7" customFormat="true" ht="15" hidden="false" customHeight="false" outlineLevel="0" collapsed="false">
      <c r="A19" s="15" t="s">
        <v>31</v>
      </c>
      <c r="B19" s="16" t="n">
        <v>350</v>
      </c>
      <c r="C19" s="16" t="n">
        <v>1799.4</v>
      </c>
      <c r="D19" s="17" t="n">
        <v>0.362541134474873</v>
      </c>
      <c r="E19" s="16" t="n">
        <v>8.31192383255252</v>
      </c>
      <c r="F19" s="17" t="n">
        <v>1.31759249499315</v>
      </c>
      <c r="G19" s="18" t="n">
        <v>1009.427412</v>
      </c>
      <c r="H19" s="18" t="n">
        <v>8.22722950000002</v>
      </c>
      <c r="I19" s="19" t="n">
        <v>0.384015472922386</v>
      </c>
      <c r="J19" s="18" t="n">
        <v>0.722515391380827</v>
      </c>
      <c r="K19" s="18" t="n">
        <v>0.983307573415765</v>
      </c>
    </row>
    <row r="20" s="7" customFormat="true" ht="15" hidden="false" customHeight="false" outlineLevel="0" collapsed="false">
      <c r="A20" s="15" t="s">
        <v>32</v>
      </c>
      <c r="B20" s="16" t="n">
        <v>125</v>
      </c>
      <c r="C20" s="16" t="n">
        <v>7049.5</v>
      </c>
      <c r="D20" s="17" t="n">
        <v>0.664001142367557</v>
      </c>
      <c r="E20" s="16" t="n">
        <v>6.04406849034723</v>
      </c>
      <c r="F20" s="17" t="n">
        <v>2.11799601427446</v>
      </c>
      <c r="G20" s="18" t="n">
        <v>3544.22424375</v>
      </c>
      <c r="H20" s="18" t="n">
        <v>20.40218125</v>
      </c>
      <c r="I20" s="19" t="n">
        <v>0.490092240371945</v>
      </c>
      <c r="J20" s="18" t="n">
        <v>0.339765267555202</v>
      </c>
      <c r="K20" s="18" t="n">
        <v>0.571774263244318</v>
      </c>
    </row>
    <row r="21" s="7" customFormat="true" ht="15" hidden="false" customHeight="false" outlineLevel="0" collapsed="false">
      <c r="A21" s="15" t="s">
        <v>33</v>
      </c>
      <c r="B21" s="16" t="n">
        <v>2500</v>
      </c>
      <c r="C21" s="16" t="n">
        <v>245.12</v>
      </c>
      <c r="D21" s="17" t="n">
        <v>1.72642762284196</v>
      </c>
      <c r="E21" s="16" t="n">
        <v>12.2986613214976</v>
      </c>
      <c r="F21" s="17" t="n">
        <v>-1.78964757709251</v>
      </c>
      <c r="G21" s="18" t="n">
        <v>2056.61808</v>
      </c>
      <c r="H21" s="18" t="n">
        <v>-0.517679999999928</v>
      </c>
      <c r="I21" s="19" t="n">
        <v>0.405381246089211</v>
      </c>
      <c r="J21" s="18" t="n">
        <v>0.314487415592388</v>
      </c>
      <c r="K21" s="18" t="n">
        <v>0.592990275526742</v>
      </c>
    </row>
    <row r="22" s="7" customFormat="true" ht="15" hidden="false" customHeight="false" outlineLevel="0" collapsed="false">
      <c r="A22" s="15" t="s">
        <v>34</v>
      </c>
      <c r="B22" s="16" t="n">
        <v>200</v>
      </c>
      <c r="C22" s="16" t="n">
        <v>2283.1</v>
      </c>
      <c r="D22" s="17" t="n">
        <v>0.281108622128523</v>
      </c>
      <c r="E22" s="16" t="n">
        <v>-28.3636869662022</v>
      </c>
      <c r="F22" s="17" t="n">
        <v>-0.939788419916875</v>
      </c>
      <c r="G22" s="18" t="n">
        <v>6565.2481135</v>
      </c>
      <c r="H22" s="18" t="n">
        <v>-211.224217999999</v>
      </c>
      <c r="I22" s="19" t="n">
        <v>0.430089877364084</v>
      </c>
      <c r="J22" s="18" t="n">
        <v>0.572206745597453</v>
      </c>
      <c r="K22" s="18" t="n">
        <v>0.706827982287081</v>
      </c>
    </row>
    <row r="23" s="7" customFormat="true" ht="15" hidden="false" customHeight="false" outlineLevel="0" collapsed="false">
      <c r="A23" s="15" t="s">
        <v>35</v>
      </c>
      <c r="B23" s="16" t="n">
        <v>367</v>
      </c>
      <c r="C23" s="16" t="n">
        <v>1507.8</v>
      </c>
      <c r="D23" s="17" t="n">
        <v>0.319361277445107</v>
      </c>
      <c r="E23" s="16" t="n">
        <v>-49.9063012415086</v>
      </c>
      <c r="F23" s="17" t="n">
        <v>-2.14782066463894</v>
      </c>
      <c r="G23" s="18" t="n">
        <v>1949.336613</v>
      </c>
      <c r="H23" s="18" t="n">
        <v>-75.1417119</v>
      </c>
      <c r="I23" s="19" t="n">
        <v>0.419421271856037</v>
      </c>
      <c r="J23" s="18" t="n">
        <v>0.692501869857891</v>
      </c>
      <c r="K23" s="18" t="n">
        <v>0.575954460094114</v>
      </c>
    </row>
    <row r="24" s="7" customFormat="true" ht="15" hidden="false" customHeight="false" outlineLevel="0" collapsed="false">
      <c r="A24" s="15" t="s">
        <v>36</v>
      </c>
      <c r="B24" s="16" t="n">
        <v>775</v>
      </c>
      <c r="C24" s="16" t="n">
        <v>635.75</v>
      </c>
      <c r="D24" s="17" t="n">
        <v>0.363091009550865</v>
      </c>
      <c r="E24" s="16" t="n">
        <v>-26.7676767676768</v>
      </c>
      <c r="F24" s="17" t="n">
        <v>-1.36165949404559</v>
      </c>
      <c r="G24" s="18" t="n">
        <v>750.05467125</v>
      </c>
      <c r="H24" s="18" t="n">
        <v>-30.9622571250002</v>
      </c>
      <c r="I24" s="19" t="n">
        <v>0.562498145864324</v>
      </c>
      <c r="J24" s="18" t="n">
        <v>0.267590618336887</v>
      </c>
      <c r="K24" s="18" t="n">
        <v>0.431118559705843</v>
      </c>
    </row>
    <row r="25" s="7" customFormat="true" ht="15" hidden="false" customHeight="false" outlineLevel="0" collapsed="false">
      <c r="A25" s="15" t="s">
        <v>37</v>
      </c>
      <c r="B25" s="16" t="n">
        <v>1000</v>
      </c>
      <c r="C25" s="16" t="n">
        <v>805.4</v>
      </c>
      <c r="D25" s="17" t="n">
        <v>0.605833489475988</v>
      </c>
      <c r="E25" s="16" t="n">
        <v>-37.957805907173</v>
      </c>
      <c r="F25" s="17" t="n">
        <v>0.23433242506812</v>
      </c>
      <c r="G25" s="18" t="n">
        <v>2780.48242</v>
      </c>
      <c r="H25" s="18" t="n">
        <v>-8.07339500000035</v>
      </c>
      <c r="I25" s="19" t="n">
        <v>0.477594647046896</v>
      </c>
      <c r="J25" s="18" t="n">
        <v>0.568778696051423</v>
      </c>
      <c r="K25" s="18" t="n">
        <v>1.16451959205582</v>
      </c>
    </row>
    <row r="26" s="7" customFormat="true" ht="15" hidden="false" customHeight="false" outlineLevel="0" collapsed="false">
      <c r="A26" s="15" t="s">
        <v>38</v>
      </c>
      <c r="B26" s="16" t="n">
        <v>550</v>
      </c>
      <c r="C26" s="16" t="n">
        <v>1119.2</v>
      </c>
      <c r="D26" s="17" t="n">
        <v>1.28506787330317</v>
      </c>
      <c r="E26" s="16" t="n">
        <v>-53.169452197599</v>
      </c>
      <c r="F26" s="17" t="n">
        <v>-1.74681523955901</v>
      </c>
      <c r="G26" s="18" t="n">
        <v>2928.157364</v>
      </c>
      <c r="H26" s="18" t="n">
        <v>-57.9007109999998</v>
      </c>
      <c r="I26" s="19" t="n">
        <v>0.318421661165885</v>
      </c>
      <c r="J26" s="18" t="n">
        <v>0.376684291318438</v>
      </c>
      <c r="K26" s="18" t="n">
        <v>0.682362611554721</v>
      </c>
    </row>
    <row r="27" s="7" customFormat="true" ht="15" hidden="false" customHeight="false" outlineLevel="0" collapsed="false">
      <c r="A27" s="15" t="s">
        <v>39</v>
      </c>
      <c r="B27" s="16" t="n">
        <v>625</v>
      </c>
      <c r="C27" s="16" t="n">
        <v>1214.8</v>
      </c>
      <c r="D27" s="17" t="n">
        <v>-0.548505935325423</v>
      </c>
      <c r="E27" s="16" t="n">
        <v>-37.1481130497798</v>
      </c>
      <c r="F27" s="17" t="n">
        <v>1.13308724955466</v>
      </c>
      <c r="G27" s="18" t="n">
        <v>13152.563675</v>
      </c>
      <c r="H27" s="18" t="n">
        <v>-33.9868875000011</v>
      </c>
      <c r="I27" s="19" t="n">
        <v>0.395350716673113</v>
      </c>
      <c r="J27" s="18" t="n">
        <v>0.635858599817584</v>
      </c>
      <c r="K27" s="18" t="n">
        <v>0.460135619894004</v>
      </c>
    </row>
    <row r="28" s="7" customFormat="true" ht="15" hidden="false" customHeight="false" outlineLevel="0" collapsed="false">
      <c r="A28" s="15" t="s">
        <v>40</v>
      </c>
      <c r="B28" s="16" t="n">
        <v>75</v>
      </c>
      <c r="C28" s="16" t="n">
        <v>8384</v>
      </c>
      <c r="D28" s="17" t="n">
        <v>0.0417636179225583</v>
      </c>
      <c r="E28" s="16" t="n">
        <v>-17.8823821134851</v>
      </c>
      <c r="F28" s="17" t="n">
        <v>-4.98532962895646</v>
      </c>
      <c r="G28" s="18" t="n">
        <v>5196.15168</v>
      </c>
      <c r="H28" s="18" t="n">
        <v>-295.506165</v>
      </c>
      <c r="I28" s="19" t="n">
        <v>0.540248801974926</v>
      </c>
      <c r="J28" s="18" t="n">
        <v>0.379605873683061</v>
      </c>
      <c r="K28" s="18" t="n">
        <v>0.529616956247301</v>
      </c>
    </row>
    <row r="29" s="7" customFormat="true" ht="15" hidden="false" customHeight="false" outlineLevel="0" collapsed="false">
      <c r="A29" s="15" t="s">
        <v>41</v>
      </c>
      <c r="B29" s="16" t="n">
        <v>500</v>
      </c>
      <c r="C29" s="16" t="n">
        <v>2007.9</v>
      </c>
      <c r="D29" s="17" t="n">
        <v>-0.109447291179534</v>
      </c>
      <c r="E29" s="16" t="n">
        <v>-1.79302439823154</v>
      </c>
      <c r="F29" s="17" t="n">
        <v>0.347193745044971</v>
      </c>
      <c r="G29" s="18" t="n">
        <v>6932.375145</v>
      </c>
      <c r="H29" s="18" t="n">
        <v>-63.1748749999997</v>
      </c>
      <c r="I29" s="19" t="n">
        <v>0.462643553315665</v>
      </c>
      <c r="J29" s="18" t="n">
        <v>0.620330774383018</v>
      </c>
      <c r="K29" s="18" t="n">
        <v>0.504418604651163</v>
      </c>
    </row>
    <row r="30" s="7" customFormat="true" ht="15" hidden="false" customHeight="false" outlineLevel="0" collapsed="false">
      <c r="A30" s="15" t="s">
        <v>42</v>
      </c>
      <c r="B30" s="16" t="n">
        <v>125</v>
      </c>
      <c r="C30" s="16" t="n">
        <v>927</v>
      </c>
      <c r="D30" s="17" t="n">
        <v>0.980392156862745</v>
      </c>
      <c r="E30" s="16" t="n">
        <v>14.0905078761543</v>
      </c>
      <c r="F30" s="17" t="n">
        <v>-1.21350347853808</v>
      </c>
      <c r="G30" s="18" t="n">
        <v>16045.30395</v>
      </c>
      <c r="H30" s="18" t="n">
        <v>-699.15375</v>
      </c>
      <c r="I30" s="19" t="n">
        <v>0.384131528091121</v>
      </c>
      <c r="J30" s="18" t="n">
        <v>0.575945492248445</v>
      </c>
      <c r="K30" s="18" t="n">
        <v>0.72558423939006</v>
      </c>
    </row>
    <row r="31" s="7" customFormat="true" ht="15" hidden="false" customHeight="false" outlineLevel="0" collapsed="false">
      <c r="A31" s="15" t="s">
        <v>43</v>
      </c>
      <c r="B31" s="16" t="n">
        <v>300</v>
      </c>
      <c r="C31" s="16" t="n">
        <v>2404</v>
      </c>
      <c r="D31" s="17" t="n">
        <v>0.0915979681905162</v>
      </c>
      <c r="E31" s="16" t="n">
        <v>7.55608028335301</v>
      </c>
      <c r="F31" s="17" t="n">
        <v>4.77090222012282</v>
      </c>
      <c r="G31" s="18" t="n">
        <v>1130.1204</v>
      </c>
      <c r="H31" s="18" t="n">
        <v>20.777016</v>
      </c>
      <c r="I31" s="19" t="n">
        <v>0.449074664964901</v>
      </c>
      <c r="J31" s="18" t="n">
        <v>0.80952380952381</v>
      </c>
      <c r="K31" s="18" t="n">
        <v>0.70162703379224</v>
      </c>
    </row>
    <row r="32" s="7" customFormat="true" ht="15" hidden="false" customHeight="false" outlineLevel="0" collapsed="false">
      <c r="A32" s="15" t="s">
        <v>44</v>
      </c>
      <c r="B32" s="16" t="n">
        <v>2800</v>
      </c>
      <c r="C32" s="16" t="n">
        <v>181.87</v>
      </c>
      <c r="D32" s="17" t="n">
        <v>0.853989907391999</v>
      </c>
      <c r="E32" s="16" t="n">
        <v>25.5531043176804</v>
      </c>
      <c r="F32" s="17" t="n">
        <v>8.04325596982222</v>
      </c>
      <c r="G32" s="18" t="n">
        <v>2855.5845188</v>
      </c>
      <c r="H32" s="18" t="n">
        <v>116.342966</v>
      </c>
      <c r="I32" s="19" t="n">
        <v>0.42230295186877</v>
      </c>
      <c r="J32" s="18" t="n">
        <v>0.540748162992652</v>
      </c>
      <c r="K32" s="18" t="n">
        <v>0.823017770597738</v>
      </c>
    </row>
    <row r="33" s="7" customFormat="true" ht="15" hidden="false" customHeight="false" outlineLevel="0" collapsed="false">
      <c r="A33" s="15" t="s">
        <v>45</v>
      </c>
      <c r="B33" s="16" t="n">
        <v>2925</v>
      </c>
      <c r="C33" s="16" t="n">
        <v>239.14</v>
      </c>
      <c r="D33" s="17" t="n">
        <v>0.369344413665741</v>
      </c>
      <c r="E33" s="16" t="n">
        <v>7.03274039700954</v>
      </c>
      <c r="F33" s="17" t="n">
        <v>-3.06676449009538</v>
      </c>
      <c r="G33" s="18" t="n">
        <v>4378.84291845</v>
      </c>
      <c r="H33" s="18" t="n">
        <v>-104.312637</v>
      </c>
      <c r="I33" s="19" t="n">
        <v>0.358844107921599</v>
      </c>
      <c r="J33" s="18" t="n">
        <v>0.80833573694837</v>
      </c>
      <c r="K33" s="18" t="n">
        <v>0.976142742582197</v>
      </c>
    </row>
    <row r="34" s="7" customFormat="true" ht="15" hidden="false" customHeight="false" outlineLevel="0" collapsed="false">
      <c r="A34" s="15" t="s">
        <v>46</v>
      </c>
      <c r="B34" s="16" t="n">
        <v>4825</v>
      </c>
      <c r="C34" s="16" t="n">
        <v>116.02</v>
      </c>
      <c r="D34" s="17" t="n">
        <v>0.276577355229035</v>
      </c>
      <c r="E34" s="16" t="n">
        <v>-37.3504784688995</v>
      </c>
      <c r="F34" s="17" t="n">
        <v>-0.824756162468773</v>
      </c>
      <c r="G34" s="18" t="n">
        <v>1348.40967435</v>
      </c>
      <c r="H34" s="18" t="n">
        <v>-25.8335629000001</v>
      </c>
      <c r="I34" s="19" t="n">
        <v>0.453969950226796</v>
      </c>
      <c r="J34" s="18" t="n">
        <v>1.04393149664929</v>
      </c>
      <c r="K34" s="18" t="n">
        <v>0.778236127635331</v>
      </c>
    </row>
    <row r="35" s="7" customFormat="true" ht="15" hidden="false" customHeight="false" outlineLevel="0" collapsed="false">
      <c r="A35" s="15" t="s">
        <v>47</v>
      </c>
      <c r="B35" s="16" t="n">
        <v>2850</v>
      </c>
      <c r="C35" s="16" t="n">
        <v>406.5</v>
      </c>
      <c r="D35" s="17" t="n">
        <v>-2.7511961722488</v>
      </c>
      <c r="E35" s="16" t="n">
        <v>-12.6197478379874</v>
      </c>
      <c r="F35" s="17" t="n">
        <v>-0.255187885586091</v>
      </c>
      <c r="G35" s="18" t="n">
        <v>10486.3890375</v>
      </c>
      <c r="H35" s="18" t="n">
        <v>-180.511162500001</v>
      </c>
      <c r="I35" s="19" t="n">
        <v>0.402596254764404</v>
      </c>
      <c r="J35" s="18" t="n">
        <v>0.712085184217403</v>
      </c>
      <c r="K35" s="18" t="n">
        <v>0.93519529461487</v>
      </c>
    </row>
    <row r="36" s="7" customFormat="true" ht="15" hidden="false" customHeight="false" outlineLevel="0" collapsed="false">
      <c r="A36" s="15" t="s">
        <v>48</v>
      </c>
      <c r="B36" s="16" t="n">
        <v>500</v>
      </c>
      <c r="C36" s="16" t="n">
        <v>1278.6</v>
      </c>
      <c r="D36" s="17" t="n">
        <v>-1.6385875836603</v>
      </c>
      <c r="E36" s="16" t="n">
        <v>-36.4772618017498</v>
      </c>
      <c r="F36" s="17" t="n">
        <v>0.524692778570442</v>
      </c>
      <c r="G36" s="18" t="n">
        <v>2287.92684</v>
      </c>
      <c r="H36" s="18" t="n">
        <v>69.712485</v>
      </c>
      <c r="I36" s="19" t="n">
        <v>0.288811892254387</v>
      </c>
      <c r="J36" s="18" t="n">
        <v>0.737450374944861</v>
      </c>
      <c r="K36" s="18" t="n">
        <v>0.713601179506082</v>
      </c>
    </row>
    <row r="37" s="7" customFormat="true" ht="15" hidden="false" customHeight="false" outlineLevel="0" collapsed="false">
      <c r="A37" s="15" t="s">
        <v>49</v>
      </c>
      <c r="B37" s="16" t="n">
        <v>475</v>
      </c>
      <c r="C37" s="16" t="n">
        <v>1965.2</v>
      </c>
      <c r="D37" s="17" t="n">
        <v>1.59222497932175</v>
      </c>
      <c r="E37" s="16" t="n">
        <v>-34.8705188187263</v>
      </c>
      <c r="F37" s="17" t="n">
        <v>6.54330969093381</v>
      </c>
      <c r="G37" s="18" t="n">
        <v>17459.809574</v>
      </c>
      <c r="H37" s="18" t="n">
        <v>998.423437999998</v>
      </c>
      <c r="I37" s="19" t="n">
        <v>0.414997701051101</v>
      </c>
      <c r="J37" s="18" t="n">
        <v>0.412163823196814</v>
      </c>
      <c r="K37" s="18" t="n">
        <v>0.796572468530408</v>
      </c>
    </row>
    <row r="38" s="7" customFormat="true" ht="15" hidden="false" customHeight="false" outlineLevel="0" collapsed="false">
      <c r="A38" s="15" t="s">
        <v>50</v>
      </c>
      <c r="B38" s="16" t="n">
        <v>2625</v>
      </c>
      <c r="C38" s="16" t="n">
        <v>261.9</v>
      </c>
      <c r="D38" s="17" t="n">
        <v>0.556728738721439</v>
      </c>
      <c r="E38" s="16" t="n">
        <v>-39.103895553389</v>
      </c>
      <c r="F38" s="17" t="n">
        <v>-2.31247171131136</v>
      </c>
      <c r="G38" s="18" t="n">
        <v>2946.9839175</v>
      </c>
      <c r="H38" s="18" t="n">
        <v>-66.27282375</v>
      </c>
      <c r="I38" s="19" t="n">
        <v>0.395138338076797</v>
      </c>
      <c r="J38" s="18" t="n">
        <v>0.538928797802662</v>
      </c>
      <c r="K38" s="18" t="n">
        <v>0.753300330033003</v>
      </c>
    </row>
    <row r="39" s="7" customFormat="true" ht="15" hidden="false" customHeight="false" outlineLevel="0" collapsed="false">
      <c r="A39" s="15" t="s">
        <v>51</v>
      </c>
      <c r="B39" s="16" t="n">
        <v>2500</v>
      </c>
      <c r="C39" s="16" t="n">
        <v>352.1</v>
      </c>
      <c r="D39" s="17" t="n">
        <v>0.370581527936149</v>
      </c>
      <c r="E39" s="16" t="n">
        <v>727.63671875</v>
      </c>
      <c r="F39" s="17" t="n">
        <v>-2.50382528863542</v>
      </c>
      <c r="G39" s="18" t="n">
        <v>2357.13345</v>
      </c>
      <c r="H39" s="18" t="n">
        <v>-160.47045</v>
      </c>
      <c r="I39" s="19" t="n">
        <v>0.469564567928897</v>
      </c>
      <c r="J39" s="18" t="n">
        <v>0.574731433909388</v>
      </c>
      <c r="K39" s="18" t="n">
        <v>0.604829581184757</v>
      </c>
    </row>
    <row r="40" s="7" customFormat="true" ht="15" hidden="false" customHeight="false" outlineLevel="0" collapsed="false">
      <c r="A40" s="15" t="s">
        <v>52</v>
      </c>
      <c r="B40" s="16" t="n">
        <v>25</v>
      </c>
      <c r="C40" s="16" t="n">
        <v>31735</v>
      </c>
      <c r="D40" s="17" t="n">
        <v>0.730042850341216</v>
      </c>
      <c r="E40" s="16" t="n">
        <v>20.3881700554529</v>
      </c>
      <c r="F40" s="17" t="n">
        <v>-1.36031287196055</v>
      </c>
      <c r="G40" s="18" t="n">
        <v>1351.117625</v>
      </c>
      <c r="H40" s="18" t="n">
        <v>-50.1460124999999</v>
      </c>
      <c r="I40" s="19" t="n">
        <v>0.376746917204933</v>
      </c>
      <c r="J40" s="18" t="n">
        <v>0.168102839384094</v>
      </c>
      <c r="K40" s="18" t="n">
        <v>0.334972946384653</v>
      </c>
    </row>
    <row r="41" s="7" customFormat="true" ht="15" hidden="false" customHeight="false" outlineLevel="0" collapsed="false">
      <c r="A41" s="15" t="s">
        <v>53</v>
      </c>
      <c r="B41" s="16" t="n">
        <v>1800</v>
      </c>
      <c r="C41" s="16" t="n">
        <v>319.45</v>
      </c>
      <c r="D41" s="17" t="n">
        <v>0.0156543519098345</v>
      </c>
      <c r="E41" s="16" t="n">
        <v>-26.4208643471237</v>
      </c>
      <c r="F41" s="17" t="n">
        <v>-0.413711411349154</v>
      </c>
      <c r="G41" s="18" t="n">
        <v>2905.32906825</v>
      </c>
      <c r="H41" s="18" t="n">
        <v>-81.7045227499993</v>
      </c>
      <c r="I41" s="19" t="n">
        <v>0.471395420562443</v>
      </c>
      <c r="J41" s="18" t="n">
        <v>0.475271606940165</v>
      </c>
      <c r="K41" s="18" t="n">
        <v>0.856646582948865</v>
      </c>
    </row>
    <row r="42" s="7" customFormat="true" ht="15" hidden="false" customHeight="false" outlineLevel="0" collapsed="false">
      <c r="A42" s="15" t="s">
        <v>54</v>
      </c>
      <c r="B42" s="16" t="n">
        <v>100</v>
      </c>
      <c r="C42" s="16" t="n">
        <v>5715</v>
      </c>
      <c r="D42" s="17" t="n">
        <v>1.79000801496126</v>
      </c>
      <c r="E42" s="16" t="n">
        <v>-29.4890119706986</v>
      </c>
      <c r="F42" s="17" t="n">
        <v>1.94092632323652</v>
      </c>
      <c r="G42" s="18" t="n">
        <v>2522.54385</v>
      </c>
      <c r="H42" s="18" t="n">
        <v>36.2327062499999</v>
      </c>
      <c r="I42" s="19" t="n">
        <v>0.393506876005347</v>
      </c>
      <c r="J42" s="18" t="n">
        <v>0.432273638185462</v>
      </c>
      <c r="K42" s="18" t="n">
        <v>0.842940930037704</v>
      </c>
    </row>
    <row r="43" s="7" customFormat="true" ht="15" hidden="false" customHeight="false" outlineLevel="0" collapsed="false">
      <c r="A43" s="15" t="s">
        <v>55</v>
      </c>
      <c r="B43" s="16" t="n">
        <v>375</v>
      </c>
      <c r="C43" s="16" t="n">
        <v>2788.6</v>
      </c>
      <c r="D43" s="17" t="n">
        <v>0.00717257208434292</v>
      </c>
      <c r="E43" s="16" t="n">
        <v>-37.7115359772639</v>
      </c>
      <c r="F43" s="17" t="n">
        <v>0.441778723678695</v>
      </c>
      <c r="G43" s="18" t="n">
        <v>12095.1690675</v>
      </c>
      <c r="H43" s="18" t="n">
        <v>-878.0013525</v>
      </c>
      <c r="I43" s="19" t="n">
        <v>0.614786059500445</v>
      </c>
      <c r="J43" s="18" t="n">
        <v>0.447118011291204</v>
      </c>
      <c r="K43" s="18" t="n">
        <v>0.708927307653422</v>
      </c>
    </row>
    <row r="44" s="7" customFormat="true" ht="15" hidden="false" customHeight="false" outlineLevel="0" collapsed="false">
      <c r="A44" s="15" t="s">
        <v>56</v>
      </c>
      <c r="B44" s="16" t="n">
        <v>1000</v>
      </c>
      <c r="C44" s="16" t="n">
        <v>444.05</v>
      </c>
      <c r="D44" s="17" t="n">
        <v>4.82766761095373</v>
      </c>
      <c r="E44" s="16" t="n">
        <v>111.761426978818</v>
      </c>
      <c r="F44" s="17" t="n">
        <v>22.2435691318328</v>
      </c>
      <c r="G44" s="18" t="n">
        <v>1528.588839</v>
      </c>
      <c r="H44" s="18" t="n">
        <v>442.647879</v>
      </c>
      <c r="I44" s="19" t="n">
        <v>0.395917940494658</v>
      </c>
      <c r="J44" s="18" t="n">
        <v>0.235799326709911</v>
      </c>
      <c r="K44" s="18" t="n">
        <v>0.459836215017169</v>
      </c>
    </row>
    <row r="45" s="7" customFormat="true" ht="15" hidden="false" customHeight="false" outlineLevel="0" collapsed="false">
      <c r="A45" s="15" t="s">
        <v>57</v>
      </c>
      <c r="B45" s="16" t="n">
        <v>125</v>
      </c>
      <c r="C45" s="16" t="n">
        <v>4231</v>
      </c>
      <c r="D45" s="17" t="n">
        <v>-0.155748536907692</v>
      </c>
      <c r="E45" s="16" t="n">
        <v>-3.95768323312276</v>
      </c>
      <c r="F45" s="17" t="n">
        <v>-2.35636862173857</v>
      </c>
      <c r="G45" s="18" t="n">
        <v>2052.013845</v>
      </c>
      <c r="H45" s="18" t="n">
        <v>-126.165525</v>
      </c>
      <c r="I45" s="19" t="n">
        <v>0.567531624037361</v>
      </c>
      <c r="J45" s="18" t="n">
        <v>0.456302213721133</v>
      </c>
      <c r="K45" s="18" t="n">
        <v>0.608842579555055</v>
      </c>
    </row>
    <row r="46" s="7" customFormat="true" ht="15" hidden="false" customHeight="false" outlineLevel="0" collapsed="false">
      <c r="A46" s="15" t="s">
        <v>58</v>
      </c>
      <c r="B46" s="16" t="n">
        <v>6750</v>
      </c>
      <c r="C46" s="16" t="n">
        <v>110.66</v>
      </c>
      <c r="D46" s="17" t="n">
        <v>0.0904486251808921</v>
      </c>
      <c r="E46" s="16" t="n">
        <v>-28.5587438078325</v>
      </c>
      <c r="F46" s="17" t="n">
        <v>-2.46007212776919</v>
      </c>
      <c r="G46" s="18" t="n">
        <v>5152.794372</v>
      </c>
      <c r="H46" s="18" t="n">
        <v>15.7759919999999</v>
      </c>
      <c r="I46" s="19" t="n">
        <v>0.483764351153891</v>
      </c>
      <c r="J46" s="18" t="n">
        <v>0.537417554540842</v>
      </c>
      <c r="K46" s="18" t="n">
        <v>0.77201740325166</v>
      </c>
    </row>
    <row r="47" s="7" customFormat="true" ht="15" hidden="false" customHeight="false" outlineLevel="0" collapsed="false">
      <c r="A47" s="15" t="s">
        <v>59</v>
      </c>
      <c r="B47" s="16" t="n">
        <v>350</v>
      </c>
      <c r="C47" s="16" t="n">
        <v>1748.6</v>
      </c>
      <c r="D47" s="17" t="n">
        <v>-0.341958281089707</v>
      </c>
      <c r="E47" s="16" t="n">
        <v>-25.5705434867854</v>
      </c>
      <c r="F47" s="17" t="n">
        <v>-2.5341179076912</v>
      </c>
      <c r="G47" s="18" t="n">
        <v>4762.5088175</v>
      </c>
      <c r="H47" s="18" t="n">
        <v>-287.5370375</v>
      </c>
      <c r="I47" s="19" t="n">
        <v>0.4776175024898</v>
      </c>
      <c r="J47" s="18" t="n">
        <v>0.407490421165816</v>
      </c>
      <c r="K47" s="18" t="n">
        <v>0.787802168853354</v>
      </c>
    </row>
    <row r="48" s="7" customFormat="true" ht="15" hidden="false" customHeight="false" outlineLevel="0" collapsed="false">
      <c r="A48" s="15" t="s">
        <v>60</v>
      </c>
      <c r="B48" s="16" t="n">
        <v>2925</v>
      </c>
      <c r="C48" s="16" t="n">
        <v>172.15</v>
      </c>
      <c r="D48" s="17" t="n">
        <v>3.46796489962737</v>
      </c>
      <c r="E48" s="16" t="n">
        <v>77.3067331670823</v>
      </c>
      <c r="F48" s="17" t="n">
        <v>-7.12696809458737</v>
      </c>
      <c r="G48" s="18" t="n">
        <v>597.79345725</v>
      </c>
      <c r="H48" s="18" t="n">
        <v>-3.79835535000007</v>
      </c>
      <c r="I48" s="19" t="n">
        <v>0.500174945248617</v>
      </c>
      <c r="J48" s="18" t="n">
        <v>0.274640731601103</v>
      </c>
      <c r="K48" s="18" t="n">
        <v>0.656272580280139</v>
      </c>
    </row>
    <row r="49" s="7" customFormat="true" ht="15" hidden="false" customHeight="false" outlineLevel="0" collapsed="false">
      <c r="A49" s="15" t="s">
        <v>61</v>
      </c>
      <c r="B49" s="16" t="n">
        <v>725</v>
      </c>
      <c r="C49" s="16" t="n">
        <v>677.55</v>
      </c>
      <c r="D49" s="17" t="n">
        <v>-0.696174703209732</v>
      </c>
      <c r="E49" s="16" t="n">
        <v>8.55026929982047</v>
      </c>
      <c r="F49" s="17" t="n">
        <v>2.74226842295267</v>
      </c>
      <c r="G49" s="18" t="n">
        <v>1120.594863375</v>
      </c>
      <c r="H49" s="18" t="n">
        <v>-41.5462576250002</v>
      </c>
      <c r="I49" s="19" t="n">
        <v>0.411488352477564</v>
      </c>
      <c r="J49" s="18" t="n">
        <v>0.302462667015981</v>
      </c>
      <c r="K49" s="18" t="n">
        <v>0.599675040619923</v>
      </c>
    </row>
    <row r="50" s="7" customFormat="true" ht="15" hidden="false" customHeight="false" outlineLevel="0" collapsed="false">
      <c r="A50" s="15" t="s">
        <v>62</v>
      </c>
      <c r="B50" s="16" t="n">
        <v>950</v>
      </c>
      <c r="C50" s="16" t="n">
        <v>561.45</v>
      </c>
      <c r="D50" s="17" t="n">
        <v>-0.231008440693017</v>
      </c>
      <c r="E50" s="16" t="n">
        <v>9.22830012036913</v>
      </c>
      <c r="F50" s="17" t="n">
        <v>4.18029517351416</v>
      </c>
      <c r="G50" s="18" t="n">
        <v>1323.04288875</v>
      </c>
      <c r="H50" s="18" t="n">
        <v>-68.0722974999999</v>
      </c>
      <c r="I50" s="19" t="n">
        <v>0.514291473493247</v>
      </c>
      <c r="J50" s="18" t="n">
        <v>0.308629355140983</v>
      </c>
      <c r="K50" s="18" t="n">
        <v>0.458224705152079</v>
      </c>
    </row>
    <row r="51" s="7" customFormat="true" ht="15" hidden="false" customHeight="false" outlineLevel="0" collapsed="false">
      <c r="A51" s="15" t="s">
        <v>63</v>
      </c>
      <c r="B51" s="16" t="n">
        <v>625</v>
      </c>
      <c r="C51" s="16" t="n">
        <v>1608.2</v>
      </c>
      <c r="D51" s="17" t="n">
        <v>0.594232814161506</v>
      </c>
      <c r="E51" s="16" t="n">
        <v>-31.4895320901499</v>
      </c>
      <c r="F51" s="17" t="n">
        <v>-4.30377476912042</v>
      </c>
      <c r="G51" s="18" t="n">
        <v>3167.8524625</v>
      </c>
      <c r="H51" s="18" t="n">
        <v>-160.840775</v>
      </c>
      <c r="I51" s="19" t="n">
        <v>0.353586953072945</v>
      </c>
      <c r="J51" s="18" t="n">
        <v>0.451127819548872</v>
      </c>
      <c r="K51" s="18" t="n">
        <v>0.667923909478518</v>
      </c>
    </row>
    <row r="52" s="7" customFormat="true" ht="15" hidden="false" customHeight="false" outlineLevel="0" collapsed="false">
      <c r="A52" s="15" t="s">
        <v>64</v>
      </c>
      <c r="B52" s="16" t="n">
        <v>325</v>
      </c>
      <c r="C52" s="16" t="n">
        <v>1511.2</v>
      </c>
      <c r="D52" s="17" t="n">
        <v>0.385279659891056</v>
      </c>
      <c r="E52" s="16" t="n">
        <v>-27.6807821725605</v>
      </c>
      <c r="F52" s="17" t="n">
        <v>0.938664373746059</v>
      </c>
      <c r="G52" s="18" t="n">
        <v>3306.547158</v>
      </c>
      <c r="H52" s="18" t="n">
        <v>-22.4605305000005</v>
      </c>
      <c r="I52" s="19" t="n">
        <v>0.407908492923421</v>
      </c>
      <c r="J52" s="18" t="n">
        <v>0.512581470175728</v>
      </c>
      <c r="K52" s="18" t="n">
        <v>0.600520859236887</v>
      </c>
    </row>
    <row r="53" s="7" customFormat="true" ht="15" hidden="false" customHeight="false" outlineLevel="0" collapsed="false">
      <c r="A53" s="15" t="s">
        <v>65</v>
      </c>
      <c r="B53" s="16" t="n">
        <v>1050</v>
      </c>
      <c r="C53" s="16" t="n">
        <v>391.4</v>
      </c>
      <c r="D53" s="17" t="n">
        <v>-0.242130750605338</v>
      </c>
      <c r="E53" s="16" t="n">
        <v>15.8154747708766</v>
      </c>
      <c r="F53" s="17" t="n">
        <v>2.70338611195811</v>
      </c>
      <c r="G53" s="18" t="n">
        <v>5884.790979</v>
      </c>
      <c r="H53" s="18" t="n">
        <v>111.34307325</v>
      </c>
      <c r="I53" s="19" t="n">
        <v>0.381416053689882</v>
      </c>
      <c r="J53" s="18" t="n">
        <v>0.776808804955795</v>
      </c>
      <c r="K53" s="18" t="n">
        <v>0.657928091907945</v>
      </c>
    </row>
    <row r="54" s="7" customFormat="true" ht="15" hidden="false" customHeight="false" outlineLevel="0" collapsed="false">
      <c r="A54" s="15" t="s">
        <v>66</v>
      </c>
      <c r="B54" s="16" t="n">
        <v>75</v>
      </c>
      <c r="C54" s="16" t="n">
        <v>1883.5</v>
      </c>
      <c r="D54" s="17" t="n">
        <v>1.12751677852349</v>
      </c>
      <c r="E54" s="16" t="n">
        <v>-34.2509218763399</v>
      </c>
      <c r="F54" s="17" t="n">
        <v>-1.27970749542962</v>
      </c>
      <c r="G54" s="18" t="n">
        <v>4646.5474125</v>
      </c>
      <c r="H54" s="18" t="n">
        <v>126.32975625</v>
      </c>
      <c r="I54" s="19" t="n">
        <v>0.413765846836713</v>
      </c>
      <c r="J54" s="18" t="n">
        <v>0.377807934399723</v>
      </c>
      <c r="K54" s="18" t="n">
        <v>0.578407246452694</v>
      </c>
    </row>
    <row r="55" s="7" customFormat="true" ht="15" hidden="false" customHeight="false" outlineLevel="0" collapsed="false">
      <c r="A55" s="15" t="s">
        <v>67</v>
      </c>
      <c r="B55" s="16" t="n">
        <v>175</v>
      </c>
      <c r="C55" s="16" t="n">
        <v>2426</v>
      </c>
      <c r="D55" s="17" t="n">
        <v>-0.259014101878888</v>
      </c>
      <c r="E55" s="16" t="n">
        <v>-48.0015742522302</v>
      </c>
      <c r="F55" s="17" t="n">
        <v>-2.83056443582621</v>
      </c>
      <c r="G55" s="18" t="n">
        <v>1616.91687</v>
      </c>
      <c r="H55" s="18" t="n">
        <v>-104.02659125</v>
      </c>
      <c r="I55" s="19" t="n">
        <v>0.310039835257579</v>
      </c>
      <c r="J55" s="18" t="n">
        <v>0.888448190381755</v>
      </c>
      <c r="K55" s="18" t="n">
        <v>0.708091391062863</v>
      </c>
    </row>
    <row r="56" s="7" customFormat="true" ht="15" hidden="false" customHeight="false" outlineLevel="0" collapsed="false">
      <c r="A56" s="15" t="s">
        <v>68</v>
      </c>
      <c r="B56" s="16" t="n">
        <v>1000</v>
      </c>
      <c r="C56" s="16" t="n">
        <v>755.3</v>
      </c>
      <c r="D56" s="17" t="n">
        <v>1.21951219512194</v>
      </c>
      <c r="E56" s="16" t="n">
        <v>13.4591554665904</v>
      </c>
      <c r="F56" s="17" t="n">
        <v>1.77921820226205</v>
      </c>
      <c r="G56" s="18" t="n">
        <v>2236.51883</v>
      </c>
      <c r="H56" s="18" t="n">
        <v>30.0054300000002</v>
      </c>
      <c r="I56" s="19" t="n">
        <v>0.387693762453142</v>
      </c>
      <c r="J56" s="18" t="n">
        <v>0.48641975308642</v>
      </c>
      <c r="K56" s="18" t="n">
        <v>0.644277456647399</v>
      </c>
    </row>
    <row r="57" s="7" customFormat="true" ht="15" hidden="false" customHeight="false" outlineLevel="0" collapsed="false">
      <c r="A57" s="15" t="s">
        <v>69</v>
      </c>
      <c r="B57" s="16" t="n">
        <v>1800</v>
      </c>
      <c r="C57" s="16" t="n">
        <v>354.9</v>
      </c>
      <c r="D57" s="17" t="n">
        <v>1.95346164895144</v>
      </c>
      <c r="E57" s="16" t="n">
        <v>-26.9525931427157</v>
      </c>
      <c r="F57" s="17" t="n">
        <v>1.63831457733578</v>
      </c>
      <c r="G57" s="18" t="n">
        <v>1603.949256</v>
      </c>
      <c r="H57" s="18" t="n">
        <v>39.5043119999998</v>
      </c>
      <c r="I57" s="19" t="n">
        <v>0.196630555998088</v>
      </c>
      <c r="J57" s="18" t="n">
        <v>0.392978817952896</v>
      </c>
      <c r="K57" s="18" t="n">
        <v>0.611898016997167</v>
      </c>
    </row>
    <row r="58" s="7" customFormat="true" ht="15" hidden="false" customHeight="false" outlineLevel="0" collapsed="false">
      <c r="A58" s="15" t="s">
        <v>70</v>
      </c>
      <c r="B58" s="16" t="n">
        <v>150</v>
      </c>
      <c r="C58" s="16" t="n">
        <v>3313.6</v>
      </c>
      <c r="D58" s="17" t="n">
        <v>0.196546823500953</v>
      </c>
      <c r="E58" s="16" t="n">
        <v>-5.45683596340008</v>
      </c>
      <c r="F58" s="17" t="n">
        <v>0.715528465588957</v>
      </c>
      <c r="G58" s="18" t="n">
        <v>2089.423616</v>
      </c>
      <c r="H58" s="18" t="n">
        <v>-8.4683399999999</v>
      </c>
      <c r="I58" s="19" t="n">
        <v>0.441131692463842</v>
      </c>
      <c r="J58" s="18" t="n">
        <v>0.57073417721519</v>
      </c>
      <c r="K58" s="18" t="n">
        <v>0.932008785942492</v>
      </c>
    </row>
    <row r="59" s="7" customFormat="true" ht="15" hidden="false" customHeight="false" outlineLevel="0" collapsed="false">
      <c r="A59" s="15" t="s">
        <v>71</v>
      </c>
      <c r="B59" s="16" t="n">
        <v>300</v>
      </c>
      <c r="C59" s="16" t="n">
        <v>1296.5</v>
      </c>
      <c r="D59" s="17" t="n">
        <v>-0.80336648814078</v>
      </c>
      <c r="E59" s="16" t="n">
        <v>6.40526386464348</v>
      </c>
      <c r="F59" s="17" t="n">
        <v>7.52950087362179</v>
      </c>
      <c r="G59" s="18" t="n">
        <v>776.78176875</v>
      </c>
      <c r="H59" s="18" t="n">
        <v>39.1338412499999</v>
      </c>
      <c r="I59" s="19" t="n">
        <v>0.41499655755148</v>
      </c>
      <c r="J59" s="18" t="n">
        <v>0.372311702820966</v>
      </c>
      <c r="K59" s="18" t="n">
        <v>0.704311138841846</v>
      </c>
    </row>
    <row r="60" s="7" customFormat="true" ht="15" hidden="false" customHeight="false" outlineLevel="0" collapsed="false">
      <c r="A60" s="15" t="s">
        <v>72</v>
      </c>
      <c r="B60" s="16" t="n">
        <v>1250</v>
      </c>
      <c r="C60" s="16" t="n">
        <v>479.75</v>
      </c>
      <c r="D60" s="17" t="n">
        <v>1.06382978723405</v>
      </c>
      <c r="E60" s="16" t="n">
        <v>3.89130916340545</v>
      </c>
      <c r="F60" s="17" t="n">
        <v>-5.19815761502252</v>
      </c>
      <c r="G60" s="18" t="n">
        <v>2132.18890625</v>
      </c>
      <c r="H60" s="18" t="n">
        <v>-70.1817437499999</v>
      </c>
      <c r="I60" s="19" t="n">
        <v>0.351005484460695</v>
      </c>
      <c r="J60" s="18" t="n">
        <v>0.741506008472378</v>
      </c>
      <c r="K60" s="18" t="n">
        <v>0.837592835299257</v>
      </c>
    </row>
    <row r="61" s="7" customFormat="true" ht="15" hidden="false" customHeight="false" outlineLevel="0" collapsed="false">
      <c r="A61" s="15" t="s">
        <v>73</v>
      </c>
      <c r="B61" s="16" t="n">
        <v>275</v>
      </c>
      <c r="C61" s="16" t="n">
        <v>2097.4</v>
      </c>
      <c r="D61" s="17" t="n">
        <v>0.914164742109315</v>
      </c>
      <c r="E61" s="16" t="n">
        <v>-20.9744085832381</v>
      </c>
      <c r="F61" s="17" t="n">
        <v>-0.622134462191807</v>
      </c>
      <c r="G61" s="18" t="n">
        <v>985.5839905</v>
      </c>
      <c r="H61" s="18" t="n">
        <v>1.95001450000007</v>
      </c>
      <c r="I61" s="19" t="n">
        <v>0.363012933396466</v>
      </c>
      <c r="J61" s="18" t="n">
        <v>0.269111969111969</v>
      </c>
      <c r="K61" s="18" t="n">
        <v>0.571614733049711</v>
      </c>
    </row>
    <row r="62" s="7" customFormat="true" ht="15" hidden="false" customHeight="false" outlineLevel="0" collapsed="false">
      <c r="A62" s="15" t="s">
        <v>74</v>
      </c>
      <c r="B62" s="16" t="n">
        <v>1525</v>
      </c>
      <c r="C62" s="16" t="n">
        <v>387.35</v>
      </c>
      <c r="D62" s="17" t="n">
        <v>2.70449423306378</v>
      </c>
      <c r="E62" s="16" t="n">
        <v>-34.5435878290088</v>
      </c>
      <c r="F62" s="17" t="n">
        <v>-8.60358764069593</v>
      </c>
      <c r="G62" s="18" t="n">
        <v>1066.436526</v>
      </c>
      <c r="H62" s="18" t="n">
        <v>23.661091125</v>
      </c>
      <c r="I62" s="19" t="n">
        <v>0.403688852082698</v>
      </c>
      <c r="J62" s="18" t="n">
        <v>0.329520852906336</v>
      </c>
      <c r="K62" s="18" t="n">
        <v>0.802917356596589</v>
      </c>
    </row>
    <row r="63" s="7" customFormat="true" ht="15" hidden="false" customHeight="false" outlineLevel="0" collapsed="false">
      <c r="A63" s="15" t="s">
        <v>75</v>
      </c>
      <c r="B63" s="16" t="n">
        <v>100</v>
      </c>
      <c r="C63" s="16" t="n">
        <v>6577.5</v>
      </c>
      <c r="D63" s="17" t="n">
        <v>0.0456308464522017</v>
      </c>
      <c r="E63" s="16" t="n">
        <v>-13.8453545761538</v>
      </c>
      <c r="F63" s="17" t="n">
        <v>-2.08886585918777</v>
      </c>
      <c r="G63" s="18" t="n">
        <v>3341.50155</v>
      </c>
      <c r="H63" s="18" t="n">
        <v>-153.89712</v>
      </c>
      <c r="I63" s="19" t="n">
        <v>0.419038620526751</v>
      </c>
      <c r="J63" s="18" t="n">
        <v>0.395861774744027</v>
      </c>
      <c r="K63" s="18" t="n">
        <v>0.51053829771609</v>
      </c>
    </row>
    <row r="64" s="7" customFormat="true" ht="15" hidden="false" customHeight="false" outlineLevel="0" collapsed="false">
      <c r="A64" s="15" t="s">
        <v>76</v>
      </c>
      <c r="B64" s="16" t="n">
        <v>50</v>
      </c>
      <c r="C64" s="16" t="n">
        <v>14205</v>
      </c>
      <c r="D64" s="17" t="n">
        <v>-2.37784344718576</v>
      </c>
      <c r="E64" s="16" t="n">
        <v>4.95822903157704</v>
      </c>
      <c r="F64" s="17" t="n">
        <v>9.01352999889098</v>
      </c>
      <c r="G64" s="18" t="n">
        <v>8904.5463</v>
      </c>
      <c r="H64" s="18" t="n">
        <v>262.634645</v>
      </c>
      <c r="I64" s="19" t="n">
        <v>0.600373289091663</v>
      </c>
      <c r="J64" s="18" t="n">
        <v>0.842203641918238</v>
      </c>
      <c r="K64" s="18" t="n">
        <v>0.4864402680854</v>
      </c>
    </row>
    <row r="65" s="7" customFormat="true" ht="15" hidden="false" customHeight="false" outlineLevel="0" collapsed="false">
      <c r="A65" s="15" t="s">
        <v>77</v>
      </c>
      <c r="B65" s="16" t="n">
        <v>825</v>
      </c>
      <c r="C65" s="16" t="n">
        <v>854.35</v>
      </c>
      <c r="D65" s="17" t="n">
        <v>0.624227077321721</v>
      </c>
      <c r="E65" s="16" t="n">
        <v>6.12900612900613</v>
      </c>
      <c r="F65" s="17" t="n">
        <v>10.6658074708462</v>
      </c>
      <c r="G65" s="18" t="n">
        <v>6411.283753875</v>
      </c>
      <c r="H65" s="18" t="n">
        <v>232.190776125</v>
      </c>
      <c r="I65" s="19" t="n">
        <v>0.41820120711074</v>
      </c>
      <c r="J65" s="18" t="n">
        <v>0.475209763539283</v>
      </c>
      <c r="K65" s="18" t="n">
        <v>0.670933734939759</v>
      </c>
    </row>
    <row r="66" s="7" customFormat="true" ht="15" hidden="false" customHeight="false" outlineLevel="0" collapsed="false">
      <c r="A66" s="15" t="s">
        <v>78</v>
      </c>
      <c r="B66" s="16" t="n">
        <v>150</v>
      </c>
      <c r="C66" s="16" t="n">
        <v>4267.7</v>
      </c>
      <c r="D66" s="17" t="n">
        <v>0.329125232150833</v>
      </c>
      <c r="E66" s="16" t="n">
        <v>-32.652685120342</v>
      </c>
      <c r="F66" s="17" t="n">
        <v>0.110611821638438</v>
      </c>
      <c r="G66" s="18" t="n">
        <v>3141.88074</v>
      </c>
      <c r="H66" s="18" t="n">
        <v>-102.6927405</v>
      </c>
      <c r="I66" s="19" t="n">
        <v>0.356153219233904</v>
      </c>
      <c r="J66" s="18" t="n">
        <v>0.330030939371997</v>
      </c>
      <c r="K66" s="18" t="n">
        <v>0.55255440654422</v>
      </c>
    </row>
    <row r="67" s="7" customFormat="true" ht="15" hidden="false" customHeight="false" outlineLevel="0" collapsed="false">
      <c r="A67" s="15" t="s">
        <v>79</v>
      </c>
      <c r="B67" s="16" t="n">
        <v>625</v>
      </c>
      <c r="C67" s="16" t="n">
        <v>1341.2</v>
      </c>
      <c r="D67" s="17" t="n">
        <v>0.487000824155241</v>
      </c>
      <c r="E67" s="16" t="n">
        <v>-22.8104320747373</v>
      </c>
      <c r="F67" s="17" t="n">
        <v>2.17932078736751</v>
      </c>
      <c r="G67" s="18" t="n">
        <v>3970.9579</v>
      </c>
      <c r="H67" s="18" t="n">
        <v>-43.6528625000001</v>
      </c>
      <c r="I67" s="19" t="n">
        <v>0.63170227138394</v>
      </c>
      <c r="J67" s="18" t="n">
        <v>0.732358104154476</v>
      </c>
      <c r="K67" s="18" t="n">
        <v>0.722954985479187</v>
      </c>
    </row>
    <row r="68" s="7" customFormat="true" ht="15" hidden="false" customHeight="false" outlineLevel="0" collapsed="false">
      <c r="A68" s="15" t="s">
        <v>80</v>
      </c>
      <c r="B68" s="16" t="n">
        <v>175</v>
      </c>
      <c r="C68" s="16" t="n">
        <v>5579</v>
      </c>
      <c r="D68" s="17" t="n">
        <v>-0.808960796515246</v>
      </c>
      <c r="E68" s="16" t="n">
        <v>-11.2489120974761</v>
      </c>
      <c r="F68" s="17" t="n">
        <v>-0.875977653631285</v>
      </c>
      <c r="G68" s="18" t="n">
        <v>3879.329755</v>
      </c>
      <c r="H68" s="18" t="n">
        <v>-95.4200274999998</v>
      </c>
      <c r="I68" s="19" t="n">
        <v>0.545905270045805</v>
      </c>
      <c r="J68" s="18" t="n">
        <v>0.770296895169509</v>
      </c>
      <c r="K68" s="18" t="n">
        <v>0.893743257820928</v>
      </c>
    </row>
    <row r="69" s="7" customFormat="true" ht="15" hidden="false" customHeight="false" outlineLevel="0" collapsed="false">
      <c r="A69" s="15" t="s">
        <v>81</v>
      </c>
      <c r="B69" s="16" t="n">
        <v>1800</v>
      </c>
      <c r="C69" s="16" t="n">
        <v>386.85</v>
      </c>
      <c r="D69" s="17" t="n">
        <v>0.311162971606391</v>
      </c>
      <c r="E69" s="16" t="n">
        <v>-1.05044315570631</v>
      </c>
      <c r="F69" s="17" t="n">
        <v>3.30022679283648</v>
      </c>
      <c r="G69" s="18" t="n">
        <v>1826.543223</v>
      </c>
      <c r="H69" s="18" t="n">
        <v>-12.1742730000001</v>
      </c>
      <c r="I69" s="19" t="n">
        <v>0.448400747207503</v>
      </c>
      <c r="J69" s="18" t="n">
        <v>0.505086469989827</v>
      </c>
      <c r="K69" s="18" t="n">
        <v>0.646270543615676</v>
      </c>
    </row>
    <row r="70" s="7" customFormat="true" ht="15" hidden="false" customHeight="false" outlineLevel="0" collapsed="false">
      <c r="A70" s="15" t="s">
        <v>82</v>
      </c>
      <c r="B70" s="16" t="n">
        <v>5000</v>
      </c>
      <c r="C70" s="16" t="n">
        <v>210.22</v>
      </c>
      <c r="D70" s="17" t="n">
        <v>0.497179462663731</v>
      </c>
      <c r="E70" s="16" t="n">
        <v>-5.61056105610561</v>
      </c>
      <c r="F70" s="17" t="n">
        <v>-5.7424828302649</v>
      </c>
      <c r="G70" s="18" t="n">
        <v>3302.13576</v>
      </c>
      <c r="H70" s="18" t="n">
        <v>-242.21016</v>
      </c>
      <c r="I70" s="19" t="n">
        <v>0.496689584924879</v>
      </c>
      <c r="J70" s="18" t="n">
        <v>0.435113885061198</v>
      </c>
      <c r="K70" s="18" t="n">
        <v>0.730213351686167</v>
      </c>
    </row>
    <row r="71" s="7" customFormat="true" ht="15" hidden="false" customHeight="false" outlineLevel="0" collapsed="false">
      <c r="A71" s="15" t="s">
        <v>83</v>
      </c>
      <c r="B71" s="16" t="n">
        <v>2350</v>
      </c>
      <c r="C71" s="16" t="n">
        <v>184.27</v>
      </c>
      <c r="D71" s="17" t="n">
        <v>-0.636290105149624</v>
      </c>
      <c r="E71" s="16" t="n">
        <v>8.00229266787179</v>
      </c>
      <c r="F71" s="17" t="n">
        <v>4.12536687293053</v>
      </c>
      <c r="G71" s="18" t="n">
        <v>3950.6916763</v>
      </c>
      <c r="H71" s="18" t="n">
        <v>92.1169787999997</v>
      </c>
      <c r="I71" s="19" t="n">
        <v>0.448830183645379</v>
      </c>
      <c r="J71" s="18" t="n">
        <v>0.566716641679161</v>
      </c>
      <c r="K71" s="18" t="n">
        <v>0.606802300070076</v>
      </c>
    </row>
    <row r="72" s="7" customFormat="true" ht="15" hidden="false" customHeight="false" outlineLevel="0" collapsed="false">
      <c r="A72" s="15" t="s">
        <v>84</v>
      </c>
      <c r="B72" s="16" t="n">
        <v>325</v>
      </c>
      <c r="C72" s="16" t="n">
        <v>1719.4</v>
      </c>
      <c r="D72" s="17" t="n">
        <v>2.13246213246214</v>
      </c>
      <c r="E72" s="16" t="n">
        <v>-1.76146614756433</v>
      </c>
      <c r="F72" s="17" t="n">
        <v>4.35088340438924</v>
      </c>
      <c r="G72" s="18" t="n">
        <v>3193.1966055</v>
      </c>
      <c r="H72" s="18" t="n">
        <v>200.02198925</v>
      </c>
      <c r="I72" s="19" t="n">
        <v>0.383614475347406</v>
      </c>
      <c r="J72" s="18" t="n">
        <v>0.496077154463981</v>
      </c>
      <c r="K72" s="18" t="n">
        <v>0.966996923913178</v>
      </c>
    </row>
    <row r="73" s="7" customFormat="true" ht="15" hidden="false" customHeight="false" outlineLevel="0" collapsed="false">
      <c r="A73" s="15" t="s">
        <v>85</v>
      </c>
      <c r="B73" s="16" t="n">
        <v>500</v>
      </c>
      <c r="C73" s="16" t="n">
        <v>1186.8</v>
      </c>
      <c r="D73" s="17" t="n">
        <v>0.96129306678009</v>
      </c>
      <c r="E73" s="16" t="n">
        <v>-6.82090831191088</v>
      </c>
      <c r="F73" s="17" t="n">
        <v>-0.425967863690284</v>
      </c>
      <c r="G73" s="18" t="n">
        <v>1565.92326</v>
      </c>
      <c r="H73" s="18" t="n">
        <v>-41.749315</v>
      </c>
      <c r="I73" s="19" t="n">
        <v>0.336617530031453</v>
      </c>
      <c r="J73" s="18" t="n">
        <v>0.371031334301722</v>
      </c>
      <c r="K73" s="18" t="n">
        <v>0.51414373088685</v>
      </c>
    </row>
    <row r="74" s="7" customFormat="true" ht="15" hidden="false" customHeight="false" outlineLevel="0" collapsed="false">
      <c r="A74" s="15" t="s">
        <v>86</v>
      </c>
      <c r="B74" s="16" t="n">
        <v>225</v>
      </c>
      <c r="C74" s="16" t="n">
        <v>2405</v>
      </c>
      <c r="D74" s="17" t="n">
        <v>0.229214419670765</v>
      </c>
      <c r="E74" s="16" t="n">
        <v>-19.5930259024901</v>
      </c>
      <c r="F74" s="17" t="n">
        <v>-0.0960151773388757</v>
      </c>
      <c r="G74" s="18" t="n">
        <v>2495.8128</v>
      </c>
      <c r="H74" s="18" t="n">
        <v>-45.7555962500001</v>
      </c>
      <c r="I74" s="19" t="n">
        <v>0.416801572617946</v>
      </c>
      <c r="J74" s="18" t="n">
        <v>0.699521531100478</v>
      </c>
      <c r="K74" s="18" t="n">
        <v>0.769444507451176</v>
      </c>
    </row>
    <row r="75" s="7" customFormat="true" ht="15" hidden="false" customHeight="false" outlineLevel="0" collapsed="false">
      <c r="A75" s="15" t="s">
        <v>87</v>
      </c>
      <c r="B75" s="16" t="n">
        <v>1000</v>
      </c>
      <c r="C75" s="16" t="n">
        <v>493.55</v>
      </c>
      <c r="D75" s="17" t="n">
        <v>0.847977114834498</v>
      </c>
      <c r="E75" s="16" t="n">
        <v>-4.88618073120258</v>
      </c>
      <c r="F75" s="17" t="n">
        <v>-2.86472105901927</v>
      </c>
      <c r="G75" s="18" t="n">
        <v>1112.991032375</v>
      </c>
      <c r="H75" s="18" t="n">
        <v>-29.0201971249999</v>
      </c>
      <c r="I75" s="19" t="n">
        <v>0.432580327240033</v>
      </c>
      <c r="J75" s="18" t="n">
        <v>0.49429440852035</v>
      </c>
      <c r="K75" s="18" t="n">
        <v>0.658756287915504</v>
      </c>
    </row>
    <row r="76" s="7" customFormat="true" ht="15" hidden="false" customHeight="false" outlineLevel="0" collapsed="false">
      <c r="A76" s="15" t="s">
        <v>88</v>
      </c>
      <c r="B76" s="16" t="n">
        <v>250</v>
      </c>
      <c r="C76" s="16" t="n">
        <v>2827.6</v>
      </c>
      <c r="D76" s="17" t="n">
        <v>1.77080334005182</v>
      </c>
      <c r="E76" s="16" t="n">
        <v>-35.1412291660319</v>
      </c>
      <c r="F76" s="17" t="n">
        <v>1.5021645021645</v>
      </c>
      <c r="G76" s="18" t="n">
        <v>4595.98104</v>
      </c>
      <c r="H76" s="18" t="n">
        <v>130.05034</v>
      </c>
      <c r="I76" s="19" t="n">
        <v>0.352928509905254</v>
      </c>
      <c r="J76" s="18" t="n">
        <v>0.682201981251247</v>
      </c>
      <c r="K76" s="18" t="n">
        <v>0.901374462280978</v>
      </c>
    </row>
    <row r="77" s="7" customFormat="true" ht="15" hidden="false" customHeight="false" outlineLevel="0" collapsed="false">
      <c r="A77" s="15" t="s">
        <v>89</v>
      </c>
      <c r="B77" s="16" t="n">
        <v>150</v>
      </c>
      <c r="C77" s="16" t="n">
        <v>4792.2</v>
      </c>
      <c r="D77" s="17" t="n">
        <v>-1.91174062551172</v>
      </c>
      <c r="E77" s="16" t="n">
        <v>-24.6072985725378</v>
      </c>
      <c r="F77" s="17" t="n">
        <v>1.2088777414839</v>
      </c>
      <c r="G77" s="18" t="n">
        <v>13074.79887</v>
      </c>
      <c r="H77" s="18" t="n">
        <v>-509.123370000001</v>
      </c>
      <c r="I77" s="19" t="n">
        <v>0.524289405684755</v>
      </c>
      <c r="J77" s="18" t="n">
        <v>0.385066463887223</v>
      </c>
      <c r="K77" s="18" t="n">
        <v>0.488507192102582</v>
      </c>
    </row>
    <row r="78" s="7" customFormat="true" ht="15" hidden="false" customHeight="false" outlineLevel="0" collapsed="false">
      <c r="A78" s="15" t="s">
        <v>90</v>
      </c>
      <c r="B78" s="16" t="n">
        <v>500</v>
      </c>
      <c r="C78" s="16" t="n">
        <v>1574.2</v>
      </c>
      <c r="D78" s="17" t="n">
        <v>0.363404526617791</v>
      </c>
      <c r="E78" s="16" t="n">
        <v>-24.0348243770639</v>
      </c>
      <c r="F78" s="17" t="n">
        <v>5.19708914493633</v>
      </c>
      <c r="G78" s="18" t="n">
        <v>2008.83662</v>
      </c>
      <c r="H78" s="18" t="n">
        <v>42.56502</v>
      </c>
      <c r="I78" s="19" t="n">
        <v>0.294099208525978</v>
      </c>
      <c r="J78" s="18" t="n">
        <v>0.41678093932122</v>
      </c>
      <c r="K78" s="18" t="n">
        <v>0.759199483537766</v>
      </c>
    </row>
    <row r="79" s="7" customFormat="true" ht="15" hidden="false" customHeight="false" outlineLevel="0" collapsed="false">
      <c r="A79" s="15" t="s">
        <v>91</v>
      </c>
      <c r="B79" s="16" t="n">
        <v>350</v>
      </c>
      <c r="C79" s="16" t="n">
        <v>1717.7</v>
      </c>
      <c r="D79" s="17" t="n">
        <v>1.23769670536925</v>
      </c>
      <c r="E79" s="16" t="n">
        <v>-26.5640945129131</v>
      </c>
      <c r="F79" s="17" t="n">
        <v>-0.687844212581042</v>
      </c>
      <c r="G79" s="18" t="n">
        <v>4538.781772</v>
      </c>
      <c r="H79" s="18" t="n">
        <v>-69.6929659999996</v>
      </c>
      <c r="I79" s="19" t="n">
        <v>0.497734979336654</v>
      </c>
      <c r="J79" s="18" t="n">
        <v>0.463884779392568</v>
      </c>
      <c r="K79" s="18" t="n">
        <v>0.554474708171206</v>
      </c>
    </row>
    <row r="80" s="7" customFormat="true" ht="15" hidden="false" customHeight="false" outlineLevel="0" collapsed="false">
      <c r="A80" s="15" t="s">
        <v>92</v>
      </c>
      <c r="B80" s="16" t="n">
        <v>150</v>
      </c>
      <c r="C80" s="16" t="n">
        <v>5095</v>
      </c>
      <c r="D80" s="17" t="n">
        <v>0.618125086399277</v>
      </c>
      <c r="E80" s="16" t="n">
        <v>-25.8612829697167</v>
      </c>
      <c r="F80" s="17" t="n">
        <v>-3.61928759592257</v>
      </c>
      <c r="G80" s="18" t="n">
        <v>2353.73715</v>
      </c>
      <c r="H80" s="18" t="n">
        <v>-148.692753</v>
      </c>
      <c r="I80" s="19" t="n">
        <v>0.476329631794272</v>
      </c>
      <c r="J80" s="18" t="n">
        <v>0.371307709138648</v>
      </c>
      <c r="K80" s="18" t="n">
        <v>0.626644928380109</v>
      </c>
    </row>
    <row r="81" s="7" customFormat="true" ht="15" hidden="false" customHeight="false" outlineLevel="0" collapsed="false">
      <c r="A81" s="15" t="s">
        <v>93</v>
      </c>
      <c r="B81" s="16" t="n">
        <v>550</v>
      </c>
      <c r="C81" s="16" t="n">
        <v>1980</v>
      </c>
      <c r="D81" s="17" t="n">
        <v>0.814663951120163</v>
      </c>
      <c r="E81" s="16" t="n">
        <v>-11.8683980353899</v>
      </c>
      <c r="F81" s="17" t="n">
        <v>-1.29832953191804</v>
      </c>
      <c r="G81" s="18" t="n">
        <v>33523.6671</v>
      </c>
      <c r="H81" s="18" t="n">
        <v>-22.0519199999981</v>
      </c>
      <c r="I81" s="19" t="n">
        <v>0.307855729780827</v>
      </c>
      <c r="J81" s="18" t="n">
        <v>0.618750998243092</v>
      </c>
      <c r="K81" s="18" t="n">
        <v>0.724982120261869</v>
      </c>
    </row>
    <row r="82" s="7" customFormat="true" ht="15" hidden="false" customHeight="false" outlineLevel="0" collapsed="false">
      <c r="A82" s="15" t="s">
        <v>94</v>
      </c>
      <c r="B82" s="16" t="n">
        <v>1100</v>
      </c>
      <c r="C82" s="16" t="n">
        <v>783.9</v>
      </c>
      <c r="D82" s="17" t="n">
        <v>0.448487954894926</v>
      </c>
      <c r="E82" s="16" t="n">
        <v>-29.4490629843596</v>
      </c>
      <c r="F82" s="17" t="n">
        <v>-0.645200375609608</v>
      </c>
      <c r="G82" s="18" t="n">
        <v>4723.365933</v>
      </c>
      <c r="H82" s="18" t="n">
        <v>6.32397700000001</v>
      </c>
      <c r="I82" s="19" t="n">
        <v>0.46870036694233</v>
      </c>
      <c r="J82" s="18" t="n">
        <v>0.859565344508333</v>
      </c>
      <c r="K82" s="18" t="n">
        <v>0.665176541900288</v>
      </c>
    </row>
    <row r="83" s="7" customFormat="true" ht="15" hidden="false" customHeight="false" outlineLevel="0" collapsed="false">
      <c r="A83" s="15" t="s">
        <v>95</v>
      </c>
      <c r="B83" s="16" t="n">
        <v>150</v>
      </c>
      <c r="C83" s="16" t="n">
        <v>4302</v>
      </c>
      <c r="D83" s="17" t="n">
        <v>0.0930665425779432</v>
      </c>
      <c r="E83" s="16" t="n">
        <v>-32.0470121052969</v>
      </c>
      <c r="F83" s="17" t="n">
        <v>4.14046680166258</v>
      </c>
      <c r="G83" s="18" t="n">
        <v>4979.00574</v>
      </c>
      <c r="H83" s="18" t="n">
        <v>75.54648</v>
      </c>
      <c r="I83" s="19" t="n">
        <v>0.388436714274605</v>
      </c>
      <c r="J83" s="18" t="n">
        <v>0.343265369511681</v>
      </c>
      <c r="K83" s="18" t="n">
        <v>0.558539381038153</v>
      </c>
    </row>
    <row r="84" s="7" customFormat="true" ht="15" hidden="false" customHeight="false" outlineLevel="0" collapsed="false">
      <c r="A84" s="15" t="s">
        <v>96</v>
      </c>
      <c r="B84" s="16" t="n">
        <v>4150</v>
      </c>
      <c r="C84" s="16" t="n">
        <v>87.35</v>
      </c>
      <c r="D84" s="17" t="n">
        <v>4.29850746268656</v>
      </c>
      <c r="E84" s="16" t="n">
        <v>47.0865417768073</v>
      </c>
      <c r="F84" s="17" t="n">
        <v>-1.98390000194642</v>
      </c>
      <c r="G84" s="18" t="n">
        <v>1234.746407</v>
      </c>
      <c r="H84" s="18" t="n">
        <v>47.5348820000002</v>
      </c>
      <c r="I84" s="19" t="n">
        <v>0.41530474078958</v>
      </c>
      <c r="J84" s="18" t="n">
        <v>0.424442132038386</v>
      </c>
      <c r="K84" s="18" t="n">
        <v>0.593142960687667</v>
      </c>
    </row>
    <row r="85" s="7" customFormat="true" ht="15" hidden="false" customHeight="false" outlineLevel="0" collapsed="false">
      <c r="A85" s="15" t="s">
        <v>97</v>
      </c>
      <c r="B85" s="16" t="n">
        <v>1400</v>
      </c>
      <c r="C85" s="16" t="n">
        <v>672.45</v>
      </c>
      <c r="D85" s="17" t="n">
        <v>0.538237272931154</v>
      </c>
      <c r="E85" s="16" t="n">
        <v>-21.0968125123738</v>
      </c>
      <c r="F85" s="17" t="n">
        <v>-2.36013986013986</v>
      </c>
      <c r="G85" s="18" t="n">
        <v>5738.863137</v>
      </c>
      <c r="H85" s="18" t="n">
        <v>-1.95667499999854</v>
      </c>
      <c r="I85" s="19" t="n">
        <v>0.332764645089322</v>
      </c>
      <c r="J85" s="18" t="n">
        <v>0.429531127778033</v>
      </c>
      <c r="K85" s="18" t="n">
        <v>0.727442381263413</v>
      </c>
    </row>
    <row r="86" s="7" customFormat="true" ht="15" hidden="false" customHeight="false" outlineLevel="0" collapsed="false">
      <c r="A86" s="15" t="s">
        <v>98</v>
      </c>
      <c r="B86" s="16" t="n">
        <v>2650</v>
      </c>
      <c r="C86" s="16" t="n">
        <v>259.3</v>
      </c>
      <c r="D86" s="17" t="n">
        <v>0.42991595336768</v>
      </c>
      <c r="E86" s="16" t="n">
        <v>-40.5384615384615</v>
      </c>
      <c r="F86" s="17" t="n">
        <v>0.116317713526088</v>
      </c>
      <c r="G86" s="18" t="n">
        <v>1230.539266</v>
      </c>
      <c r="H86" s="18" t="n">
        <v>-10.4690423</v>
      </c>
      <c r="I86" s="19" t="n">
        <v>0.350792941702033</v>
      </c>
      <c r="J86" s="18" t="n">
        <v>0.379176127148881</v>
      </c>
      <c r="K86" s="18" t="n">
        <v>0.668945868945869</v>
      </c>
    </row>
    <row r="87" s="7" customFormat="true" ht="15" hidden="false" customHeight="false" outlineLevel="0" collapsed="false">
      <c r="A87" s="15" t="s">
        <v>99</v>
      </c>
      <c r="B87" s="16" t="n">
        <v>2025</v>
      </c>
      <c r="C87" s="16" t="n">
        <v>408.8</v>
      </c>
      <c r="D87" s="17" t="n">
        <v>0.6153088850603</v>
      </c>
      <c r="E87" s="16" t="n">
        <v>-38.8664134742404</v>
      </c>
      <c r="F87" s="17" t="n">
        <v>-5.34062575404166</v>
      </c>
      <c r="G87" s="18" t="n">
        <v>3254.077638</v>
      </c>
      <c r="H87" s="18" t="n">
        <v>-154.442133</v>
      </c>
      <c r="I87" s="19" t="n">
        <v>0.359027194789997</v>
      </c>
      <c r="J87" s="18" t="n">
        <v>0.446932459493901</v>
      </c>
      <c r="K87" s="18" t="n">
        <v>0.729845343863113</v>
      </c>
    </row>
    <row r="88" s="7" customFormat="true" ht="15" hidden="false" customHeight="false" outlineLevel="0" collapsed="false">
      <c r="A88" s="15" t="s">
        <v>100</v>
      </c>
      <c r="B88" s="16" t="n">
        <v>300</v>
      </c>
      <c r="C88" s="16" t="n">
        <v>2277.5</v>
      </c>
      <c r="D88" s="17" t="n">
        <v>0.472031056996639</v>
      </c>
      <c r="E88" s="16" t="n">
        <v>-25.4352233797105</v>
      </c>
      <c r="F88" s="17" t="n">
        <v>0.590815234592835</v>
      </c>
      <c r="G88" s="18" t="n">
        <v>8076.083325</v>
      </c>
      <c r="H88" s="18" t="n">
        <v>-118.534683</v>
      </c>
      <c r="I88" s="19" t="n">
        <v>0.363973232036954</v>
      </c>
      <c r="J88" s="18" t="n">
        <v>0.47997635584454</v>
      </c>
      <c r="K88" s="18" t="n">
        <v>0.655993563958166</v>
      </c>
    </row>
    <row r="89" s="7" customFormat="true" ht="15" hidden="false" customHeight="false" outlineLevel="0" collapsed="false">
      <c r="A89" s="15" t="s">
        <v>101</v>
      </c>
      <c r="B89" s="16" t="n">
        <v>2425</v>
      </c>
      <c r="C89" s="16" t="n">
        <v>240.14</v>
      </c>
      <c r="D89" s="17" t="n">
        <v>2.42258807472489</v>
      </c>
      <c r="E89" s="16" t="n">
        <v>16.4728312678742</v>
      </c>
      <c r="F89" s="17" t="n">
        <v>-0.0299435740356535</v>
      </c>
      <c r="G89" s="18" t="n">
        <v>1776.61635535</v>
      </c>
      <c r="H89" s="18" t="n">
        <v>74.2825979000002</v>
      </c>
      <c r="I89" s="19" t="n">
        <v>0.502257458771514</v>
      </c>
      <c r="J89" s="18" t="n">
        <v>0.322723395180209</v>
      </c>
      <c r="K89" s="18" t="n">
        <v>0.640435288619676</v>
      </c>
    </row>
    <row r="90" s="7" customFormat="true" ht="15" hidden="false" customHeight="false" outlineLevel="0" collapsed="false">
      <c r="A90" s="15" t="s">
        <v>102</v>
      </c>
      <c r="B90" s="16" t="n">
        <v>700</v>
      </c>
      <c r="C90" s="16" t="n">
        <v>1426.2</v>
      </c>
      <c r="D90" s="17" t="n">
        <v>0.0701655907942745</v>
      </c>
      <c r="E90" s="16" t="n">
        <v>-2.37320817485459</v>
      </c>
      <c r="F90" s="17" t="n">
        <v>-0.452343964178013</v>
      </c>
      <c r="G90" s="18" t="n">
        <v>22610.104818</v>
      </c>
      <c r="H90" s="18" t="n">
        <v>-345.192525999999</v>
      </c>
      <c r="I90" s="19" t="n">
        <v>0.356755873664876</v>
      </c>
      <c r="J90" s="18" t="n">
        <v>0.637227385184723</v>
      </c>
      <c r="K90" s="18" t="n">
        <v>0.593348124851905</v>
      </c>
    </row>
    <row r="91" s="7" customFormat="true" ht="15" hidden="false" customHeight="false" outlineLevel="0" collapsed="false">
      <c r="A91" s="15" t="s">
        <v>103</v>
      </c>
      <c r="B91" s="16" t="n">
        <v>250</v>
      </c>
      <c r="C91" s="16" t="n">
        <v>2014.7</v>
      </c>
      <c r="D91" s="17" t="n">
        <v>1.49110876026397</v>
      </c>
      <c r="E91" s="16" t="n">
        <v>72.8152555738763</v>
      </c>
      <c r="F91" s="17" t="n">
        <v>-7.78091412891647</v>
      </c>
      <c r="G91" s="18" t="n">
        <v>1604.79417475</v>
      </c>
      <c r="H91" s="18" t="n">
        <v>-56.6600840000001</v>
      </c>
      <c r="I91" s="19" t="n">
        <v>0.388428740462687</v>
      </c>
      <c r="J91" s="18" t="n">
        <v>0.446589081275428</v>
      </c>
      <c r="K91" s="18" t="n">
        <v>0.753049948027792</v>
      </c>
    </row>
    <row r="92" s="7" customFormat="true" ht="15" hidden="false" customHeight="false" outlineLevel="0" collapsed="false">
      <c r="A92" s="15" t="s">
        <v>104</v>
      </c>
      <c r="B92" s="16" t="n">
        <v>750</v>
      </c>
      <c r="C92" s="16" t="n">
        <v>635.2</v>
      </c>
      <c r="D92" s="17" t="n">
        <v>-0.0629326620516012</v>
      </c>
      <c r="E92" s="16" t="n">
        <v>-27.382319173364</v>
      </c>
      <c r="F92" s="17" t="n">
        <v>1.94635590028681</v>
      </c>
      <c r="G92" s="18" t="n">
        <v>1466.78002</v>
      </c>
      <c r="H92" s="18" t="n">
        <v>22.8255290000002</v>
      </c>
      <c r="I92" s="19" t="n">
        <v>0.350061981346051</v>
      </c>
      <c r="J92" s="18" t="n">
        <v>0.35968637700098</v>
      </c>
      <c r="K92" s="18" t="n">
        <v>0.421028586710049</v>
      </c>
    </row>
    <row r="93" s="7" customFormat="true" ht="15" hidden="false" customHeight="false" outlineLevel="0" collapsed="false">
      <c r="A93" s="15" t="s">
        <v>105</v>
      </c>
      <c r="B93" s="16" t="n">
        <v>40000</v>
      </c>
      <c r="C93" s="16" t="n">
        <v>7.15</v>
      </c>
      <c r="D93" s="17" t="n">
        <v>3.92441860465117</v>
      </c>
      <c r="E93" s="16" t="n">
        <v>-9.06655515335259</v>
      </c>
      <c r="F93" s="17" t="n">
        <v>-1.81881626053961</v>
      </c>
      <c r="G93" s="18" t="n">
        <v>5270.001075625</v>
      </c>
      <c r="H93" s="18" t="n">
        <v>231.315444825001</v>
      </c>
      <c r="I93" s="19" t="n">
        <v>0.272074403671721</v>
      </c>
      <c r="J93" s="18" t="n">
        <v>0.424311591022152</v>
      </c>
      <c r="K93" s="18" t="n">
        <v>0.486350831065986</v>
      </c>
    </row>
    <row r="94" s="7" customFormat="true" ht="15" hidden="false" customHeight="false" outlineLevel="0" collapsed="false">
      <c r="A94" s="15" t="s">
        <v>106</v>
      </c>
      <c r="B94" s="16" t="n">
        <v>7500</v>
      </c>
      <c r="C94" s="16" t="n">
        <v>71.98</v>
      </c>
      <c r="D94" s="17" t="n">
        <v>-0.0694155213105611</v>
      </c>
      <c r="E94" s="16" t="n">
        <v>-27.4838058383108</v>
      </c>
      <c r="F94" s="17" t="n">
        <v>-1.31177888305777</v>
      </c>
      <c r="G94" s="18" t="n">
        <v>4666.17530005</v>
      </c>
      <c r="H94" s="18" t="n">
        <v>-17.9597299999996</v>
      </c>
      <c r="I94" s="19" t="n">
        <v>0.3480200979553</v>
      </c>
      <c r="J94" s="18" t="n">
        <v>0.449103821440649</v>
      </c>
      <c r="K94" s="18" t="n">
        <v>0.912600311893351</v>
      </c>
    </row>
    <row r="95" s="7" customFormat="true" ht="15" hidden="false" customHeight="false" outlineLevel="0" collapsed="false">
      <c r="A95" s="15" t="s">
        <v>107</v>
      </c>
      <c r="B95" s="16" t="n">
        <v>3750</v>
      </c>
      <c r="C95" s="16" t="n">
        <v>189.27</v>
      </c>
      <c r="D95" s="17" t="n">
        <v>0.814956855225312</v>
      </c>
      <c r="E95" s="16" t="n">
        <v>11.9660906423215</v>
      </c>
      <c r="F95" s="17" t="n">
        <v>1.69631093544137</v>
      </c>
      <c r="G95" s="18" t="n">
        <v>2558.6938125</v>
      </c>
      <c r="H95" s="18" t="n">
        <v>224.5693275</v>
      </c>
      <c r="I95" s="19" t="n">
        <v>0.523855755894591</v>
      </c>
      <c r="J95" s="18" t="n">
        <v>0.342837486622841</v>
      </c>
      <c r="K95" s="18" t="n">
        <v>0.533583538242526</v>
      </c>
    </row>
    <row r="96" s="7" customFormat="true" ht="15" hidden="false" customHeight="false" outlineLevel="0" collapsed="false">
      <c r="A96" s="15" t="s">
        <v>108</v>
      </c>
      <c r="B96" s="16" t="n">
        <v>2750</v>
      </c>
      <c r="C96" s="16" t="n">
        <v>209.04</v>
      </c>
      <c r="D96" s="17" t="n">
        <v>0.961120502294123</v>
      </c>
      <c r="E96" s="16" t="n">
        <v>-38.8794277929155</v>
      </c>
      <c r="F96" s="17" t="n">
        <v>-4.17492000609477</v>
      </c>
      <c r="G96" s="18" t="n">
        <v>987.494508</v>
      </c>
      <c r="H96" s="18" t="n">
        <v>-47.8227832499999</v>
      </c>
      <c r="I96" s="19" t="n">
        <v>0.556525788799627</v>
      </c>
      <c r="J96" s="18" t="n">
        <v>0.359975312451782</v>
      </c>
      <c r="K96" s="18" t="n">
        <v>0.634003601440576</v>
      </c>
    </row>
    <row r="97" s="7" customFormat="true" ht="15" hidden="false" customHeight="false" outlineLevel="0" collapsed="false">
      <c r="A97" s="15" t="s">
        <v>109</v>
      </c>
      <c r="B97" s="16" t="n">
        <v>1000</v>
      </c>
      <c r="C97" s="16" t="n">
        <v>782.8</v>
      </c>
      <c r="D97" s="17" t="n">
        <v>2.52111845982581</v>
      </c>
      <c r="E97" s="16" t="n">
        <v>-23.6664915715582</v>
      </c>
      <c r="F97" s="17" t="n">
        <v>2.5520454836917</v>
      </c>
      <c r="G97" s="18" t="n">
        <v>3130.88688</v>
      </c>
      <c r="H97" s="18" t="n">
        <v>91.49975</v>
      </c>
      <c r="I97" s="19" t="n">
        <v>0.383638363836384</v>
      </c>
      <c r="J97" s="18" t="n">
        <v>0.381557894736842</v>
      </c>
      <c r="K97" s="18" t="n">
        <v>0.757742148034263</v>
      </c>
    </row>
    <row r="98" s="7" customFormat="true" ht="15" hidden="false" customHeight="false" outlineLevel="0" collapsed="false">
      <c r="A98" s="15" t="s">
        <v>110</v>
      </c>
      <c r="B98" s="16" t="n">
        <v>950</v>
      </c>
      <c r="C98" s="16" t="n">
        <v>621.9</v>
      </c>
      <c r="D98" s="17" t="n">
        <v>-0.591432225063946</v>
      </c>
      <c r="E98" s="16" t="n">
        <v>6.04084434528917</v>
      </c>
      <c r="F98" s="17" t="n">
        <v>0.146764279301057</v>
      </c>
      <c r="G98" s="18" t="n">
        <v>925.4338425</v>
      </c>
      <c r="H98" s="18" t="n">
        <v>-6.25346950000005</v>
      </c>
      <c r="I98" s="19" t="n">
        <v>0.558288392722141</v>
      </c>
      <c r="J98" s="18" t="n">
        <v>0.412303664921466</v>
      </c>
      <c r="K98" s="18" t="n">
        <v>0.864996982498491</v>
      </c>
    </row>
    <row r="99" s="7" customFormat="true" ht="15" hidden="false" customHeight="false" outlineLevel="0" collapsed="false">
      <c r="A99" s="15" t="s">
        <v>111</v>
      </c>
      <c r="B99" s="16" t="n">
        <v>150</v>
      </c>
      <c r="C99" s="16" t="n">
        <v>5636.5</v>
      </c>
      <c r="D99" s="17" t="n">
        <v>0.472370766488414</v>
      </c>
      <c r="E99" s="16" t="n">
        <v>-10.8012180611854</v>
      </c>
      <c r="F99" s="17" t="n">
        <v>-2.16143300812498</v>
      </c>
      <c r="G99" s="18" t="n">
        <v>8878.671165</v>
      </c>
      <c r="H99" s="18" t="n">
        <v>-0.752684999999474</v>
      </c>
      <c r="I99" s="19" t="n">
        <v>0.3794922581751</v>
      </c>
      <c r="J99" s="18" t="n">
        <v>0.742227979274611</v>
      </c>
      <c r="K99" s="18" t="n">
        <v>0.962894761071725</v>
      </c>
    </row>
    <row r="100" s="7" customFormat="true" ht="15" hidden="false" customHeight="false" outlineLevel="0" collapsed="false">
      <c r="A100" s="15" t="s">
        <v>112</v>
      </c>
      <c r="B100" s="16" t="n">
        <v>500</v>
      </c>
      <c r="C100" s="16" t="n">
        <v>829.65</v>
      </c>
      <c r="D100" s="17" t="n">
        <v>-0.312406127966359</v>
      </c>
      <c r="E100" s="16" t="n">
        <v>-29.1839025665472</v>
      </c>
      <c r="F100" s="17" t="n">
        <v>1.96706925110519</v>
      </c>
      <c r="G100" s="18" t="n">
        <v>7263.58575</v>
      </c>
      <c r="H100" s="18" t="n">
        <v>156.2290075</v>
      </c>
      <c r="I100" s="19" t="n">
        <v>0.441279268989149</v>
      </c>
      <c r="J100" s="18" t="n">
        <v>0.688253272590969</v>
      </c>
      <c r="K100" s="18" t="n">
        <v>0.675371292681833</v>
      </c>
    </row>
    <row r="101" s="7" customFormat="true" ht="15" hidden="false" customHeight="false" outlineLevel="0" collapsed="false">
      <c r="A101" s="15" t="s">
        <v>113</v>
      </c>
      <c r="B101" s="16" t="n">
        <v>1700</v>
      </c>
      <c r="C101" s="16" t="n">
        <v>414.95</v>
      </c>
      <c r="D101" s="17" t="n">
        <v>0.277912034799415</v>
      </c>
      <c r="E101" s="16" t="n">
        <v>-44.4118175825493</v>
      </c>
      <c r="F101" s="17" t="n">
        <v>-1.61528369957363</v>
      </c>
      <c r="G101" s="18" t="n">
        <v>3907.152602</v>
      </c>
      <c r="H101" s="18" t="n">
        <v>-59.5176459999998</v>
      </c>
      <c r="I101" s="19" t="n">
        <v>0.290279482920488</v>
      </c>
      <c r="J101" s="18" t="n">
        <v>0.451674955428357</v>
      </c>
      <c r="K101" s="18" t="n">
        <v>0.742697941943022</v>
      </c>
    </row>
    <row r="102" s="7" customFormat="true" ht="15" hidden="false" customHeight="false" outlineLevel="0" collapsed="false">
      <c r="A102" s="15" t="s">
        <v>114</v>
      </c>
      <c r="B102" s="16" t="n">
        <v>400</v>
      </c>
      <c r="C102" s="16" t="n">
        <v>1612.8</v>
      </c>
      <c r="D102" s="17" t="n">
        <v>1.79247664731128</v>
      </c>
      <c r="E102" s="16" t="n">
        <v>-24.0133279184819</v>
      </c>
      <c r="F102" s="17" t="n">
        <v>-1.91939921089248</v>
      </c>
      <c r="G102" s="18" t="n">
        <v>14975.364096</v>
      </c>
      <c r="H102" s="18" t="n">
        <v>-386.788176</v>
      </c>
      <c r="I102" s="19" t="n">
        <v>0.315663865111811</v>
      </c>
      <c r="J102" s="18" t="n">
        <v>0.49918811199134</v>
      </c>
      <c r="K102" s="18" t="n">
        <v>0.633943392658276</v>
      </c>
    </row>
    <row r="103" s="7" customFormat="true" ht="15" hidden="false" customHeight="false" outlineLevel="0" collapsed="false">
      <c r="A103" s="15" t="s">
        <v>115</v>
      </c>
      <c r="B103" s="16" t="n">
        <v>4875</v>
      </c>
      <c r="C103" s="16" t="n">
        <v>142.29</v>
      </c>
      <c r="D103" s="17" t="n">
        <v>-0.482584976919847</v>
      </c>
      <c r="E103" s="16" t="n">
        <v>-28.3491483467908</v>
      </c>
      <c r="F103" s="17" t="n">
        <v>0.572919092645209</v>
      </c>
      <c r="G103" s="18" t="n">
        <v>3295.527109875</v>
      </c>
      <c r="H103" s="18" t="n">
        <v>22.9132946250002</v>
      </c>
      <c r="I103" s="19" t="n">
        <v>0.463764760361195</v>
      </c>
      <c r="J103" s="18" t="n">
        <v>0.567357142857143</v>
      </c>
      <c r="K103" s="18" t="n">
        <v>0.686645841468177</v>
      </c>
    </row>
    <row r="104" s="7" customFormat="true" ht="15" hidden="false" customHeight="false" outlineLevel="0" collapsed="false">
      <c r="A104" s="15" t="s">
        <v>116</v>
      </c>
      <c r="B104" s="16" t="n">
        <v>10250</v>
      </c>
      <c r="C104" s="16" t="n">
        <v>49.84</v>
      </c>
      <c r="D104" s="17" t="n">
        <v>1.83898651409891</v>
      </c>
      <c r="E104" s="16" t="n">
        <v>19.193963930806</v>
      </c>
      <c r="F104" s="17" t="n">
        <v>-0.657423701578836</v>
      </c>
      <c r="G104" s="18" t="n">
        <v>917.5932752</v>
      </c>
      <c r="H104" s="18" t="n">
        <v>1.54047270000001</v>
      </c>
      <c r="I104" s="19" t="n">
        <v>0.499283571907328</v>
      </c>
      <c r="J104" s="18" t="n">
        <v>0.607078584283143</v>
      </c>
      <c r="K104" s="18" t="n">
        <v>0.533243870068633</v>
      </c>
    </row>
    <row r="105" s="7" customFormat="true" ht="15" hidden="false" customHeight="false" outlineLevel="0" collapsed="false">
      <c r="A105" s="15" t="s">
        <v>117</v>
      </c>
      <c r="B105" s="16" t="n">
        <v>875</v>
      </c>
      <c r="C105" s="16" t="n">
        <v>768.5</v>
      </c>
      <c r="D105" s="17" t="n">
        <v>0.786885245901639</v>
      </c>
      <c r="E105" s="16" t="n">
        <v>-7.51996089294444</v>
      </c>
      <c r="F105" s="17" t="n">
        <v>-2.96175752644426</v>
      </c>
      <c r="G105" s="18" t="n">
        <v>2617.05950625</v>
      </c>
      <c r="H105" s="18" t="n">
        <v>-102.4634625</v>
      </c>
      <c r="I105" s="19" t="n">
        <v>0.526426681055526</v>
      </c>
      <c r="J105" s="18" t="n">
        <v>0.37313118551274</v>
      </c>
      <c r="K105" s="18" t="n">
        <v>0.548258852977987</v>
      </c>
    </row>
    <row r="106" s="7" customFormat="true" ht="15" hidden="false" customHeight="false" outlineLevel="0" collapsed="false">
      <c r="A106" s="15" t="s">
        <v>118</v>
      </c>
      <c r="B106" s="16" t="n">
        <v>3525</v>
      </c>
      <c r="C106" s="16" t="n">
        <v>139.96</v>
      </c>
      <c r="D106" s="17" t="n">
        <v>0.697891934671558</v>
      </c>
      <c r="E106" s="16" t="n">
        <v>-35.663302978095</v>
      </c>
      <c r="F106" s="17" t="n">
        <v>-0.53578539307339</v>
      </c>
      <c r="G106" s="18" t="n">
        <v>1876.9465263</v>
      </c>
      <c r="H106" s="18" t="n">
        <v>-79.283865075</v>
      </c>
      <c r="I106" s="19" t="n">
        <v>0.552961586149158</v>
      </c>
      <c r="J106" s="18" t="n">
        <v>0.257853917141174</v>
      </c>
      <c r="K106" s="18" t="n">
        <v>0.518988259096538</v>
      </c>
    </row>
    <row r="107" s="7" customFormat="true" ht="15" hidden="false" customHeight="false" outlineLevel="0" collapsed="false">
      <c r="A107" s="15" t="s">
        <v>119</v>
      </c>
      <c r="B107" s="16" t="n">
        <v>625</v>
      </c>
      <c r="C107" s="16" t="n">
        <v>921.8</v>
      </c>
      <c r="D107" s="17" t="n">
        <v>-0.194889562581211</v>
      </c>
      <c r="E107" s="16" t="n">
        <v>6.07199745141765</v>
      </c>
      <c r="F107" s="17" t="n">
        <v>-0.0567476502926051</v>
      </c>
      <c r="G107" s="18" t="n">
        <v>2451.181425</v>
      </c>
      <c r="H107" s="18" t="n">
        <v>-58.239775</v>
      </c>
      <c r="I107" s="19" t="n">
        <v>0.456541155455272</v>
      </c>
      <c r="J107" s="18" t="n">
        <v>0.511104863649143</v>
      </c>
      <c r="K107" s="18" t="n">
        <v>0.748235580433195</v>
      </c>
    </row>
    <row r="108" s="7" customFormat="true" ht="15" hidden="false" customHeight="false" outlineLevel="0" collapsed="false">
      <c r="A108" s="15" t="s">
        <v>120</v>
      </c>
      <c r="B108" s="16" t="n">
        <v>1650</v>
      </c>
      <c r="C108" s="16" t="n">
        <v>303.05</v>
      </c>
      <c r="D108" s="17" t="n">
        <v>0.647625373630019</v>
      </c>
      <c r="E108" s="16" t="n">
        <v>-21.9168428470754</v>
      </c>
      <c r="F108" s="17" t="n">
        <v>-0.587282679722087</v>
      </c>
      <c r="G108" s="18" t="n">
        <v>5945.3470285</v>
      </c>
      <c r="H108" s="18" t="n">
        <v>-23.1505125000003</v>
      </c>
      <c r="I108" s="19" t="n">
        <v>0.388278434956625</v>
      </c>
      <c r="J108" s="18" t="n">
        <v>0.435863440503812</v>
      </c>
      <c r="K108" s="18" t="n">
        <v>0.865138061601825</v>
      </c>
    </row>
    <row r="109" s="7" customFormat="true" ht="15" hidden="false" customHeight="false" outlineLevel="0" collapsed="false">
      <c r="A109" s="15" t="s">
        <v>121</v>
      </c>
      <c r="B109" s="16" t="n">
        <v>775</v>
      </c>
      <c r="C109" s="16" t="n">
        <v>673.8</v>
      </c>
      <c r="D109" s="17" t="n">
        <v>-0.641451006414514</v>
      </c>
      <c r="E109" s="16" t="n">
        <v>-58.756611116655</v>
      </c>
      <c r="F109" s="17" t="n">
        <v>-0.897132561210019</v>
      </c>
      <c r="G109" s="18" t="n">
        <v>648.2916165</v>
      </c>
      <c r="H109" s="18" t="n">
        <v>-11.397445125</v>
      </c>
      <c r="I109" s="19" t="n">
        <v>0.346604063327418</v>
      </c>
      <c r="J109" s="18" t="n">
        <v>0.287698412698413</v>
      </c>
      <c r="K109" s="18" t="n">
        <v>0.802235814602571</v>
      </c>
    </row>
    <row r="110" s="7" customFormat="true" ht="15" hidden="false" customHeight="false" outlineLevel="0" collapsed="false">
      <c r="A110" s="15" t="s">
        <v>122</v>
      </c>
      <c r="B110" s="16" t="n">
        <v>750</v>
      </c>
      <c r="C110" s="16" t="n">
        <v>508.8</v>
      </c>
      <c r="D110" s="17" t="n">
        <v>0.553359683794469</v>
      </c>
      <c r="E110" s="16" t="n">
        <v>10.0121646279651</v>
      </c>
      <c r="F110" s="17" t="n">
        <v>-0.844848108471769</v>
      </c>
      <c r="G110" s="18" t="n">
        <v>2738.0436</v>
      </c>
      <c r="H110" s="18" t="n">
        <v>35.1560500000001</v>
      </c>
      <c r="I110" s="19" t="n">
        <v>0.305289075747369</v>
      </c>
      <c r="J110" s="18" t="n">
        <v>0.316852282462367</v>
      </c>
      <c r="K110" s="18" t="n">
        <v>0.450297187251369</v>
      </c>
    </row>
    <row r="111" s="7" customFormat="true" ht="15" hidden="false" customHeight="false" outlineLevel="0" collapsed="false">
      <c r="A111" s="15" t="s">
        <v>123</v>
      </c>
      <c r="B111" s="16" t="n">
        <v>675</v>
      </c>
      <c r="C111" s="16" t="n">
        <v>1026.6</v>
      </c>
      <c r="D111" s="17" t="n">
        <v>1.76951672862453</v>
      </c>
      <c r="E111" s="16" t="n">
        <v>-29.9396492110392</v>
      </c>
      <c r="F111" s="17" t="n">
        <v>0.00891583452211127</v>
      </c>
      <c r="G111" s="18" t="n">
        <v>5403.1780215</v>
      </c>
      <c r="H111" s="18" t="n">
        <v>149.237305874999</v>
      </c>
      <c r="I111" s="19" t="n">
        <v>0.248175650545702</v>
      </c>
      <c r="J111" s="18" t="n">
        <v>0.358170585064477</v>
      </c>
      <c r="K111" s="18" t="n">
        <v>0.837937694180872</v>
      </c>
    </row>
    <row r="112" s="7" customFormat="true" ht="15" hidden="false" customHeight="false" outlineLevel="0" collapsed="false">
      <c r="A112" s="15" t="s">
        <v>124</v>
      </c>
      <c r="B112" s="16" t="n">
        <v>1250</v>
      </c>
      <c r="C112" s="16" t="n">
        <v>713.25</v>
      </c>
      <c r="D112" s="17" t="n">
        <v>2.39753068695715</v>
      </c>
      <c r="E112" s="16" t="n">
        <v>31.6253753753754</v>
      </c>
      <c r="F112" s="17" t="n">
        <v>4.01729106628242</v>
      </c>
      <c r="G112" s="18" t="n">
        <v>2585.08546875</v>
      </c>
      <c r="H112" s="18" t="n">
        <v>414.28739375</v>
      </c>
      <c r="I112" s="19" t="n">
        <v>0.294188653216072</v>
      </c>
      <c r="J112" s="18" t="n">
        <v>0.258505368957663</v>
      </c>
      <c r="K112" s="18" t="n">
        <v>0.498084291187739</v>
      </c>
    </row>
    <row r="113" s="7" customFormat="true" ht="15" hidden="false" customHeight="false" outlineLevel="0" collapsed="false">
      <c r="A113" s="15" t="s">
        <v>125</v>
      </c>
      <c r="B113" s="16" t="n">
        <v>775</v>
      </c>
      <c r="C113" s="16" t="n">
        <v>541.15</v>
      </c>
      <c r="D113" s="17" t="n">
        <v>3.85759524038001</v>
      </c>
      <c r="E113" s="16" t="n">
        <v>34.5810609816559</v>
      </c>
      <c r="F113" s="17" t="n">
        <v>-1.4262665576553</v>
      </c>
      <c r="G113" s="18" t="n">
        <v>1388.7045415</v>
      </c>
      <c r="H113" s="18" t="n">
        <v>10.1169646250003</v>
      </c>
      <c r="I113" s="19" t="n">
        <v>0.367264370413957</v>
      </c>
      <c r="J113" s="18" t="n">
        <v>0.212504794783276</v>
      </c>
      <c r="K113" s="18" t="n">
        <v>0.538946162657503</v>
      </c>
    </row>
    <row r="114" s="7" customFormat="true" ht="15" hidden="false" customHeight="false" outlineLevel="0" collapsed="false">
      <c r="A114" s="15" t="s">
        <v>126</v>
      </c>
      <c r="B114" s="16" t="n">
        <v>150</v>
      </c>
      <c r="C114" s="16" t="n">
        <v>3816.5</v>
      </c>
      <c r="D114" s="17" t="n">
        <v>-0.138678109791203</v>
      </c>
      <c r="E114" s="16" t="n">
        <v>-33.7184989545505</v>
      </c>
      <c r="F114" s="17" t="n">
        <v>0.670750902002567</v>
      </c>
      <c r="G114" s="18" t="n">
        <v>943.095315</v>
      </c>
      <c r="H114" s="18" t="n">
        <v>114.720165</v>
      </c>
      <c r="I114" s="19" t="n">
        <v>0.473958965642831</v>
      </c>
      <c r="J114" s="18" t="n">
        <v>0.427934301181102</v>
      </c>
      <c r="K114" s="18" t="n">
        <v>0.52087316762269</v>
      </c>
    </row>
    <row r="115" s="7" customFormat="true" ht="15" hidden="false" customHeight="false" outlineLevel="0" collapsed="false">
      <c r="A115" s="15" t="s">
        <v>127</v>
      </c>
      <c r="B115" s="16" t="n">
        <v>400</v>
      </c>
      <c r="C115" s="16" t="n">
        <v>2196.4</v>
      </c>
      <c r="D115" s="17" t="n">
        <v>-1.04969139973869</v>
      </c>
      <c r="E115" s="16" t="n">
        <v>-20.1442922757493</v>
      </c>
      <c r="F115" s="17" t="n">
        <v>-2.76781065754851</v>
      </c>
      <c r="G115" s="18" t="n">
        <v>9073.152688</v>
      </c>
      <c r="H115" s="18" t="n">
        <v>-474.931255999998</v>
      </c>
      <c r="I115" s="19" t="n">
        <v>0.384040359048348</v>
      </c>
      <c r="J115" s="18" t="n">
        <v>0.678319327731093</v>
      </c>
      <c r="K115" s="18" t="n">
        <v>1.01980022459956</v>
      </c>
    </row>
    <row r="116" s="7" customFormat="true" ht="15" hidden="false" customHeight="false" outlineLevel="0" collapsed="false">
      <c r="A116" s="15" t="s">
        <v>128</v>
      </c>
      <c r="B116" s="16" t="n">
        <v>400</v>
      </c>
      <c r="C116" s="16" t="n">
        <v>1295.4</v>
      </c>
      <c r="D116" s="17" t="n">
        <v>-0.200308166409854</v>
      </c>
      <c r="E116" s="16" t="n">
        <v>-53.8567374666781</v>
      </c>
      <c r="F116" s="17" t="n">
        <v>0.701839303000968</v>
      </c>
      <c r="G116" s="18" t="n">
        <v>1440.173904</v>
      </c>
      <c r="H116" s="18" t="n">
        <v>-62.7543359999997</v>
      </c>
      <c r="I116" s="19" t="n">
        <v>0.37720371303159</v>
      </c>
      <c r="J116" s="18" t="n">
        <v>0.450170443152196</v>
      </c>
      <c r="K116" s="18" t="n">
        <v>0.488528096441766</v>
      </c>
    </row>
    <row r="117" s="7" customFormat="true" ht="15" hidden="false" customHeight="false" outlineLevel="0" collapsed="false">
      <c r="A117" s="15" t="s">
        <v>129</v>
      </c>
      <c r="B117" s="16" t="n">
        <v>1700</v>
      </c>
      <c r="C117" s="16" t="n">
        <v>671.6</v>
      </c>
      <c r="D117" s="17" t="n">
        <v>0.388639760837074</v>
      </c>
      <c r="E117" s="16" t="n">
        <v>-19.2111125671603</v>
      </c>
      <c r="F117" s="17" t="n">
        <v>-0.847318196775255</v>
      </c>
      <c r="G117" s="18" t="n">
        <v>2338.128388</v>
      </c>
      <c r="H117" s="18" t="n">
        <v>-33.028382</v>
      </c>
      <c r="I117" s="19" t="n">
        <v>0.376336735192148</v>
      </c>
      <c r="J117" s="18" t="n">
        <v>0.605432242990654</v>
      </c>
      <c r="K117" s="18" t="n">
        <v>0.687900641025641</v>
      </c>
    </row>
    <row r="118" s="7" customFormat="true" ht="15" hidden="false" customHeight="false" outlineLevel="0" collapsed="false">
      <c r="A118" s="15" t="s">
        <v>130</v>
      </c>
      <c r="B118" s="16" t="n">
        <v>1000</v>
      </c>
      <c r="C118" s="16" t="n">
        <v>610.9</v>
      </c>
      <c r="D118" s="17" t="n">
        <v>1.15075751303915</v>
      </c>
      <c r="E118" s="16" t="n">
        <v>-14.439818319455</v>
      </c>
      <c r="F118" s="17" t="n">
        <v>2.2179045384559</v>
      </c>
      <c r="G118" s="18" t="n">
        <v>2656.31538</v>
      </c>
      <c r="H118" s="18" t="n">
        <v>20.8587649999995</v>
      </c>
      <c r="I118" s="19" t="n">
        <v>0.384825904972172</v>
      </c>
      <c r="J118" s="18" t="n">
        <v>0.527788765822785</v>
      </c>
      <c r="K118" s="18" t="n">
        <v>0.703505514906629</v>
      </c>
    </row>
    <row r="119" s="7" customFormat="true" ht="15" hidden="false" customHeight="false" outlineLevel="0" collapsed="false">
      <c r="A119" s="15" t="s">
        <v>131</v>
      </c>
      <c r="B119" s="16" t="n">
        <v>575</v>
      </c>
      <c r="C119" s="16" t="n">
        <v>953.9</v>
      </c>
      <c r="D119" s="17" t="n">
        <v>0.931118400169289</v>
      </c>
      <c r="E119" s="16" t="n">
        <v>31.8539543284737</v>
      </c>
      <c r="F119" s="17" t="n">
        <v>-1.49256540560888</v>
      </c>
      <c r="G119" s="18" t="n">
        <v>1889.96445475</v>
      </c>
      <c r="H119" s="18" t="n">
        <v>-75.65925075</v>
      </c>
      <c r="I119" s="19" t="n">
        <v>0.611508086221059</v>
      </c>
      <c r="J119" s="18" t="n">
        <v>0.327153762268266</v>
      </c>
      <c r="K119" s="18" t="n">
        <v>0.723482141622215</v>
      </c>
    </row>
    <row r="120" s="7" customFormat="true" ht="15" hidden="false" customHeight="false" outlineLevel="0" collapsed="false">
      <c r="A120" s="15" t="s">
        <v>132</v>
      </c>
      <c r="B120" s="16" t="n">
        <v>450</v>
      </c>
      <c r="C120" s="16" t="n">
        <v>1457.9</v>
      </c>
      <c r="D120" s="17" t="n">
        <v>-1.1392147555435</v>
      </c>
      <c r="E120" s="16" t="n">
        <v>-16.1093394077449</v>
      </c>
      <c r="F120" s="17" t="n">
        <v>-2.13248950952741</v>
      </c>
      <c r="G120" s="18" t="n">
        <v>1327.6585035</v>
      </c>
      <c r="H120" s="18" t="n">
        <v>-84.9787469999999</v>
      </c>
      <c r="I120" s="19" t="n">
        <v>0.412758808123734</v>
      </c>
      <c r="J120" s="18" t="n">
        <v>0.470386394151872</v>
      </c>
      <c r="K120" s="18" t="n">
        <v>0.596705632306057</v>
      </c>
    </row>
    <row r="121" s="7" customFormat="true" ht="15" hidden="false" customHeight="false" outlineLevel="0" collapsed="false">
      <c r="A121" s="15" t="s">
        <v>133</v>
      </c>
      <c r="B121" s="16" t="n">
        <v>150</v>
      </c>
      <c r="C121" s="16" t="n">
        <v>3625.9</v>
      </c>
      <c r="D121" s="17" t="n">
        <v>0.446008089090806</v>
      </c>
      <c r="E121" s="16" t="n">
        <v>-31.1342269974406</v>
      </c>
      <c r="F121" s="17" t="n">
        <v>0.0129668657523204</v>
      </c>
      <c r="G121" s="18" t="n">
        <v>9833.5677065</v>
      </c>
      <c r="H121" s="18" t="n">
        <v>-44.8936549999999</v>
      </c>
      <c r="I121" s="19" t="n">
        <v>0.407162886909645</v>
      </c>
      <c r="J121" s="18" t="n">
        <v>0.447620111731844</v>
      </c>
      <c r="K121" s="18" t="n">
        <v>0.500816839035455</v>
      </c>
    </row>
    <row r="122" s="7" customFormat="true" ht="15" hidden="false" customHeight="false" outlineLevel="0" collapsed="false">
      <c r="A122" s="15" t="s">
        <v>134</v>
      </c>
      <c r="B122" s="16" t="n">
        <v>4462</v>
      </c>
      <c r="C122" s="16" t="n">
        <v>201.1</v>
      </c>
      <c r="D122" s="17" t="n">
        <v>0.369335196646028</v>
      </c>
      <c r="E122" s="16" t="n">
        <v>-33.4177348736614</v>
      </c>
      <c r="F122" s="17" t="n">
        <v>2.00037507032569</v>
      </c>
      <c r="G122" s="18" t="n">
        <v>2832.3533333</v>
      </c>
      <c r="H122" s="18" t="n">
        <v>25.0840878679996</v>
      </c>
      <c r="I122" s="19" t="n">
        <v>0.377601774116902</v>
      </c>
      <c r="J122" s="18" t="n">
        <v>0.422163588390501</v>
      </c>
      <c r="K122" s="18" t="n">
        <v>0.831151675273208</v>
      </c>
    </row>
    <row r="123" s="7" customFormat="true" ht="15" hidden="false" customHeight="false" outlineLevel="0" collapsed="false">
      <c r="A123" s="15" t="s">
        <v>135</v>
      </c>
      <c r="B123" s="16" t="n">
        <v>150</v>
      </c>
      <c r="C123" s="16" t="n">
        <v>5437</v>
      </c>
      <c r="D123" s="17" t="n">
        <v>1.74978946383457</v>
      </c>
      <c r="E123" s="16" t="n">
        <v>-15.3656081266587</v>
      </c>
      <c r="F123" s="17" t="n">
        <v>-0.469352014010508</v>
      </c>
      <c r="G123" s="18" t="n">
        <v>1986.108915</v>
      </c>
      <c r="H123" s="18" t="n">
        <v>-33.1730175</v>
      </c>
      <c r="I123" s="19" t="n">
        <v>0.383772019874348</v>
      </c>
      <c r="J123" s="18" t="n">
        <v>0.405477804504702</v>
      </c>
      <c r="K123" s="18" t="n">
        <v>0.710215778826703</v>
      </c>
    </row>
    <row r="124" s="7" customFormat="true" ht="15" hidden="false" customHeight="false" outlineLevel="0" collapsed="false">
      <c r="A124" s="15" t="s">
        <v>136</v>
      </c>
      <c r="B124" s="16" t="n">
        <v>425</v>
      </c>
      <c r="C124" s="16" t="n">
        <v>1936</v>
      </c>
      <c r="D124" s="17" t="n">
        <v>0.160380775001289</v>
      </c>
      <c r="E124" s="16" t="n">
        <v>10.8163554046406</v>
      </c>
      <c r="F124" s="17" t="n">
        <v>5.39944903581267</v>
      </c>
      <c r="G124" s="18" t="n">
        <v>3207.02756</v>
      </c>
      <c r="H124" s="18" t="n">
        <v>37.0908890000001</v>
      </c>
      <c r="I124" s="19" t="n">
        <v>0.47820509531262</v>
      </c>
      <c r="J124" s="18" t="n">
        <v>0.350546176762661</v>
      </c>
      <c r="K124" s="18" t="n">
        <v>0.647938324962037</v>
      </c>
    </row>
    <row r="125" s="7" customFormat="true" ht="15" hidden="false" customHeight="false" outlineLevel="0" collapsed="false">
      <c r="A125" s="15" t="s">
        <v>137</v>
      </c>
      <c r="B125" s="16" t="n">
        <v>175</v>
      </c>
      <c r="C125" s="16" t="n">
        <v>3209.9</v>
      </c>
      <c r="D125" s="17" t="n">
        <v>1.81431788625623</v>
      </c>
      <c r="E125" s="16" t="n">
        <v>-27.9063662717706</v>
      </c>
      <c r="F125" s="17" t="n">
        <v>-1.1761691926932</v>
      </c>
      <c r="G125" s="18" t="n">
        <v>10624.53628225</v>
      </c>
      <c r="H125" s="18" t="n">
        <v>125.351688249999</v>
      </c>
      <c r="I125" s="19" t="n">
        <v>0.337175814273878</v>
      </c>
      <c r="J125" s="18" t="n">
        <v>0.447853360887269</v>
      </c>
      <c r="K125" s="18" t="n">
        <v>0.816394077151851</v>
      </c>
    </row>
    <row r="126" s="7" customFormat="true" ht="15" hidden="false" customHeight="false" outlineLevel="0" collapsed="false">
      <c r="A126" s="15" t="s">
        <v>138</v>
      </c>
      <c r="B126" s="16" t="n">
        <v>2056</v>
      </c>
      <c r="C126" s="16" t="n">
        <v>266.55</v>
      </c>
      <c r="D126" s="17" t="n">
        <v>-0.947603121516169</v>
      </c>
      <c r="E126" s="16" t="n">
        <v>-18.5400147142974</v>
      </c>
      <c r="F126" s="17" t="n">
        <v>-1.87444961630394</v>
      </c>
      <c r="G126" s="18" t="n">
        <v>1318.16886204</v>
      </c>
      <c r="H126" s="18" t="n">
        <v>-37.39698492</v>
      </c>
      <c r="I126" s="19" t="n">
        <v>0.344613977466428</v>
      </c>
      <c r="J126" s="18" t="n">
        <v>0.378151260504202</v>
      </c>
      <c r="K126" s="18" t="n">
        <v>0.535234289865601</v>
      </c>
    </row>
    <row r="127" s="7" customFormat="true" ht="15" hidden="false" customHeight="false" outlineLevel="0" collapsed="false">
      <c r="A127" s="15" t="s">
        <v>139</v>
      </c>
      <c r="B127" s="16" t="n">
        <v>3000</v>
      </c>
      <c r="C127" s="16" t="n">
        <v>273.13</v>
      </c>
      <c r="D127" s="17" t="n">
        <v>1.21924103172251</v>
      </c>
      <c r="E127" s="16" t="n">
        <v>0.221729490022173</v>
      </c>
      <c r="F127" s="17" t="n">
        <v>7.89349891805438</v>
      </c>
      <c r="G127" s="18" t="n">
        <v>2222.021802</v>
      </c>
      <c r="H127" s="18" t="n">
        <v>36.0749460000006</v>
      </c>
      <c r="I127" s="19" t="n">
        <v>0.64046021093001</v>
      </c>
      <c r="J127" s="18" t="n">
        <v>0.62356495468278</v>
      </c>
      <c r="K127" s="18" t="n">
        <v>0.758822207237581</v>
      </c>
    </row>
    <row r="128" s="7" customFormat="true" ht="15" hidden="false" customHeight="false" outlineLevel="0" collapsed="false">
      <c r="A128" s="15" t="s">
        <v>140</v>
      </c>
      <c r="B128" s="16" t="n">
        <v>1200</v>
      </c>
      <c r="C128" s="16" t="n">
        <v>706.3</v>
      </c>
      <c r="D128" s="17" t="n">
        <v>0.483710342865269</v>
      </c>
      <c r="E128" s="16" t="n">
        <v>-26.6749766282331</v>
      </c>
      <c r="F128" s="17" t="n">
        <v>-6.25206202573408</v>
      </c>
      <c r="G128" s="18" t="n">
        <v>1918.45206</v>
      </c>
      <c r="H128" s="18" t="n">
        <v>-111.213864</v>
      </c>
      <c r="I128" s="19" t="n">
        <v>0.263795007731389</v>
      </c>
      <c r="J128" s="18" t="n">
        <v>0.44391785150079</v>
      </c>
      <c r="K128" s="18" t="n">
        <v>0.89741847826087</v>
      </c>
    </row>
    <row r="129" s="7" customFormat="true" ht="15" hidden="false" customHeight="false" outlineLevel="0" collapsed="false">
      <c r="A129" s="15" t="s">
        <v>141</v>
      </c>
      <c r="B129" s="16" t="n">
        <v>50</v>
      </c>
      <c r="C129" s="16" t="n">
        <v>12755</v>
      </c>
      <c r="D129" s="17" t="n">
        <v>1.06172252594882</v>
      </c>
      <c r="E129" s="16" t="n">
        <v>-0.0290595097245574</v>
      </c>
      <c r="F129" s="17" t="n">
        <v>-5.64496264061089</v>
      </c>
      <c r="G129" s="18" t="n">
        <v>9812.230175</v>
      </c>
      <c r="H129" s="18" t="n">
        <v>-263.114125</v>
      </c>
      <c r="I129" s="19" t="n">
        <v>0.584139818142821</v>
      </c>
      <c r="J129" s="18" t="n">
        <v>0.372324969292858</v>
      </c>
      <c r="K129" s="18" t="n">
        <v>0.541763509587449</v>
      </c>
    </row>
    <row r="130" s="7" customFormat="true" ht="15" hidden="false" customHeight="false" outlineLevel="0" collapsed="false">
      <c r="A130" s="15" t="s">
        <v>142</v>
      </c>
      <c r="B130" s="16" t="n">
        <v>525</v>
      </c>
      <c r="C130" s="16" t="n">
        <v>1237.4</v>
      </c>
      <c r="D130" s="17" t="n">
        <v>3.28881469115193</v>
      </c>
      <c r="E130" s="16" t="n">
        <v>-0.621425040604477</v>
      </c>
      <c r="F130" s="17" t="n">
        <v>-0.947910914780048</v>
      </c>
      <c r="G130" s="18" t="n">
        <v>1961.8977</v>
      </c>
      <c r="H130" s="18" t="n">
        <v>40.8957149999999</v>
      </c>
      <c r="I130" s="19" t="n">
        <v>0.289072847682119</v>
      </c>
      <c r="J130" s="18" t="n">
        <v>0.321999040241311</v>
      </c>
      <c r="K130" s="18" t="n">
        <v>0.669039830671541</v>
      </c>
    </row>
    <row r="131" s="7" customFormat="true" ht="15" hidden="false" customHeight="false" outlineLevel="0" collapsed="false">
      <c r="A131" s="15" t="s">
        <v>143</v>
      </c>
      <c r="B131" s="16" t="n">
        <v>100</v>
      </c>
      <c r="C131" s="16" t="n">
        <v>8669.5</v>
      </c>
      <c r="D131" s="17" t="n">
        <v>5.34661887113433</v>
      </c>
      <c r="E131" s="16" t="n">
        <v>55.2036018806279</v>
      </c>
      <c r="F131" s="17" t="n">
        <v>20.3229119396212</v>
      </c>
      <c r="G131" s="18" t="n">
        <v>8576.93141375</v>
      </c>
      <c r="H131" s="18" t="n">
        <v>1986.99469875</v>
      </c>
      <c r="I131" s="19" t="n">
        <v>0.55235780041392</v>
      </c>
      <c r="J131" s="18" t="n">
        <v>0.497156169962244</v>
      </c>
      <c r="K131" s="18" t="n">
        <v>0.927802104437619</v>
      </c>
    </row>
    <row r="132" s="7" customFormat="true" ht="15" hidden="false" customHeight="false" outlineLevel="0" collapsed="false">
      <c r="A132" s="15" t="s">
        <v>144</v>
      </c>
      <c r="B132" s="16" t="n">
        <v>800</v>
      </c>
      <c r="C132" s="16" t="n">
        <v>1626.8</v>
      </c>
      <c r="D132" s="17" t="n">
        <v>0.581179671077029</v>
      </c>
      <c r="E132" s="16" t="n">
        <v>-48.5938396785919</v>
      </c>
      <c r="F132" s="17" t="n">
        <v>-0.612336785231878</v>
      </c>
      <c r="G132" s="18" t="n">
        <v>2166.116736</v>
      </c>
      <c r="H132" s="18" t="n">
        <v>-65.6364800000001</v>
      </c>
      <c r="I132" s="19" t="n">
        <v>0.433429464071137</v>
      </c>
      <c r="J132" s="18" t="n">
        <v>1.18651685393258</v>
      </c>
      <c r="K132" s="18" t="n">
        <v>1.40643776824034</v>
      </c>
    </row>
    <row r="133" s="7" customFormat="true" ht="15" hidden="false" customHeight="false" outlineLevel="0" collapsed="false">
      <c r="A133" s="15" t="s">
        <v>145</v>
      </c>
      <c r="B133" s="16" t="n">
        <v>400</v>
      </c>
      <c r="C133" s="16" t="n">
        <v>1443.4</v>
      </c>
      <c r="D133" s="17" t="n">
        <v>2.16591166477917</v>
      </c>
      <c r="E133" s="16" t="n">
        <v>-9.8003038853918</v>
      </c>
      <c r="F133" s="17" t="n">
        <v>-6.23682579045257</v>
      </c>
      <c r="G133" s="18" t="n">
        <v>1012.458496</v>
      </c>
      <c r="H133" s="18" t="n">
        <v>73.285568</v>
      </c>
      <c r="I133" s="19" t="n">
        <v>0.540488138686131</v>
      </c>
      <c r="J133" s="18" t="n">
        <v>0.31605597180882</v>
      </c>
      <c r="K133" s="18" t="n">
        <v>0.654611811546118</v>
      </c>
    </row>
    <row r="134" s="7" customFormat="true" ht="15" hidden="false" customHeight="false" outlineLevel="0" collapsed="false">
      <c r="A134" s="15" t="s">
        <v>146</v>
      </c>
      <c r="B134" s="16" t="n">
        <v>3550</v>
      </c>
      <c r="C134" s="16" t="n">
        <v>153.51</v>
      </c>
      <c r="D134" s="17" t="n">
        <v>1.41375437669286</v>
      </c>
      <c r="E134" s="16" t="n">
        <v>-14.4573110893032</v>
      </c>
      <c r="F134" s="17" t="n">
        <v>-0.480725490091141</v>
      </c>
      <c r="G134" s="18" t="n">
        <v>2432.64610575</v>
      </c>
      <c r="H134" s="18" t="n">
        <v>-18.4807357499999</v>
      </c>
      <c r="I134" s="19" t="n">
        <v>0.338202447493425</v>
      </c>
      <c r="J134" s="18" t="n">
        <v>0.665894098769834</v>
      </c>
      <c r="K134" s="18" t="n">
        <v>0.727671614407763</v>
      </c>
    </row>
    <row r="135" s="7" customFormat="true" ht="15" hidden="false" customHeight="false" outlineLevel="0" collapsed="false">
      <c r="A135" s="15" t="s">
        <v>147</v>
      </c>
      <c r="B135" s="16" t="n">
        <v>275</v>
      </c>
      <c r="C135" s="16" t="n">
        <v>2750.2</v>
      </c>
      <c r="D135" s="17" t="n">
        <v>2.56582382337584</v>
      </c>
      <c r="E135" s="16" t="n">
        <v>-5.84693604495585</v>
      </c>
      <c r="F135" s="17" t="n">
        <v>-0.224194301728164</v>
      </c>
      <c r="G135" s="18" t="n">
        <v>2385.6128615</v>
      </c>
      <c r="H135" s="18" t="n">
        <v>12.4867159999999</v>
      </c>
      <c r="I135" s="19" t="n">
        <v>0.444345813651206</v>
      </c>
      <c r="J135" s="18" t="n">
        <v>0.448638357751842</v>
      </c>
      <c r="K135" s="18" t="n">
        <v>0.878759918804208</v>
      </c>
    </row>
    <row r="136" s="7" customFormat="true" ht="15" hidden="false" customHeight="false" outlineLevel="0" collapsed="false">
      <c r="A136" s="15" t="s">
        <v>148</v>
      </c>
      <c r="B136" s="16" t="n">
        <v>275</v>
      </c>
      <c r="C136" s="16" t="n">
        <v>2565.2</v>
      </c>
      <c r="D136" s="17" t="n">
        <v>0.414937759336096</v>
      </c>
      <c r="E136" s="16" t="n">
        <v>-21.2054136099165</v>
      </c>
      <c r="F136" s="17" t="n">
        <v>-4.14494432644655</v>
      </c>
      <c r="G136" s="18" t="n">
        <v>2997.865871</v>
      </c>
      <c r="H136" s="18" t="n">
        <v>-119.193184000001</v>
      </c>
      <c r="I136" s="19" t="n">
        <v>0.545050238840389</v>
      </c>
      <c r="J136" s="18" t="n">
        <v>0.537885358353702</v>
      </c>
      <c r="K136" s="18" t="n">
        <v>0.69891678975874</v>
      </c>
    </row>
    <row r="137" s="7" customFormat="true" ht="15" hidden="false" customHeight="false" outlineLevel="0" collapsed="false">
      <c r="A137" s="15" t="s">
        <v>149</v>
      </c>
      <c r="B137" s="16" t="n">
        <v>3750</v>
      </c>
      <c r="C137" s="16" t="n">
        <v>187.7</v>
      </c>
      <c r="D137" s="17" t="n">
        <v>-1.23131972216376</v>
      </c>
      <c r="E137" s="16" t="n">
        <v>13.1713817138171</v>
      </c>
      <c r="F137" s="17" t="n">
        <v>3.29124050054283</v>
      </c>
      <c r="G137" s="18" t="n">
        <v>2253.5262</v>
      </c>
      <c r="H137" s="18" t="n">
        <v>-23.1054900000004</v>
      </c>
      <c r="I137" s="19" t="n">
        <v>0.468609445277361</v>
      </c>
      <c r="J137" s="18" t="n">
        <v>0.66165182683451</v>
      </c>
      <c r="K137" s="18" t="n">
        <v>0.77318407327312</v>
      </c>
    </row>
    <row r="138" s="7" customFormat="true" ht="15" hidden="false" customHeight="false" outlineLevel="0" collapsed="false">
      <c r="A138" s="15" t="s">
        <v>150</v>
      </c>
      <c r="B138" s="16" t="n">
        <v>375</v>
      </c>
      <c r="C138" s="16" t="n">
        <v>1511.8</v>
      </c>
      <c r="D138" s="17" t="n">
        <v>0.525300884367303</v>
      </c>
      <c r="E138" s="16" t="n">
        <v>-40.8620011365127</v>
      </c>
      <c r="F138" s="17" t="n">
        <v>-0.470579084509781</v>
      </c>
      <c r="G138" s="18" t="n">
        <v>1948.40784</v>
      </c>
      <c r="H138" s="18" t="n">
        <v>-32.6232337499998</v>
      </c>
      <c r="I138" s="19" t="n">
        <v>0.297544227188082</v>
      </c>
      <c r="J138" s="18" t="n">
        <v>0.408054623307488</v>
      </c>
      <c r="K138" s="18" t="n">
        <v>0.697813890501064</v>
      </c>
    </row>
    <row r="139" s="7" customFormat="true" ht="15" hidden="false" customHeight="false" outlineLevel="0" collapsed="false">
      <c r="A139" s="15" t="s">
        <v>151</v>
      </c>
      <c r="B139" s="16" t="n">
        <v>1775</v>
      </c>
      <c r="C139" s="16" t="n">
        <v>227.54</v>
      </c>
      <c r="D139" s="17" t="n">
        <v>0.81077488813078</v>
      </c>
      <c r="E139" s="16" t="n">
        <v>93.1917071922191</v>
      </c>
      <c r="F139" s="17" t="n">
        <v>-1.21629180596568</v>
      </c>
      <c r="G139" s="18" t="n">
        <v>668.4374318</v>
      </c>
      <c r="H139" s="18" t="n">
        <v>-1.46589827499997</v>
      </c>
      <c r="I139" s="19" t="n">
        <v>0.470325121609983</v>
      </c>
      <c r="J139" s="18" t="n">
        <v>0.505415162454874</v>
      </c>
      <c r="K139" s="18" t="n">
        <v>0.820889584723577</v>
      </c>
    </row>
    <row r="140" s="7" customFormat="true" ht="15" hidden="false" customHeight="false" outlineLevel="0" collapsed="false">
      <c r="A140" s="15" t="s">
        <v>152</v>
      </c>
      <c r="B140" s="16" t="n">
        <v>200</v>
      </c>
      <c r="C140" s="16" t="n">
        <v>2408</v>
      </c>
      <c r="D140" s="17" t="n">
        <v>1.71066525871172</v>
      </c>
      <c r="E140" s="16" t="n">
        <v>14.2037201062888</v>
      </c>
      <c r="F140" s="17" t="n">
        <v>-2.89472651224055</v>
      </c>
      <c r="G140" s="18" t="n">
        <v>3626.67676</v>
      </c>
      <c r="H140" s="18" t="n">
        <v>44.1757599999996</v>
      </c>
      <c r="I140" s="19" t="n">
        <v>0.295014590713069</v>
      </c>
      <c r="J140" s="18" t="n">
        <v>0.429965836993655</v>
      </c>
      <c r="K140" s="18" t="n">
        <v>0.692229831588922</v>
      </c>
    </row>
    <row r="141" s="7" customFormat="true" ht="15" hidden="false" customHeight="false" outlineLevel="0" collapsed="false">
      <c r="A141" s="15" t="s">
        <v>153</v>
      </c>
      <c r="B141" s="16" t="n">
        <v>6400</v>
      </c>
      <c r="C141" s="16" t="n">
        <v>85.05</v>
      </c>
      <c r="D141" s="17" t="n">
        <v>-0.351493848857642</v>
      </c>
      <c r="E141" s="16" t="n">
        <v>-18.3942147227888</v>
      </c>
      <c r="F141" s="17" t="n">
        <v>-1.76972579742585</v>
      </c>
      <c r="G141" s="18" t="n">
        <v>1251.500544</v>
      </c>
      <c r="H141" s="18" t="n">
        <v>-25.444704</v>
      </c>
      <c r="I141" s="19" t="n">
        <v>0.464074460681976</v>
      </c>
      <c r="J141" s="18" t="n">
        <v>0.44041070773744</v>
      </c>
      <c r="K141" s="18" t="n">
        <v>0.553376149973963</v>
      </c>
    </row>
    <row r="142" s="7" customFormat="true" ht="15" hidden="false" customHeight="false" outlineLevel="0" collapsed="false">
      <c r="A142" s="15" t="s">
        <v>154</v>
      </c>
      <c r="B142" s="16" t="n">
        <v>13500</v>
      </c>
      <c r="C142" s="16" t="n">
        <v>69.01</v>
      </c>
      <c r="D142" s="17" t="n">
        <v>-0.590607893978676</v>
      </c>
      <c r="E142" s="16" t="n">
        <v>-13.563696919234</v>
      </c>
      <c r="F142" s="17" t="n">
        <v>1.82087423901717</v>
      </c>
      <c r="G142" s="18" t="n">
        <v>3499.3142235</v>
      </c>
      <c r="H142" s="18" t="n">
        <v>50.5286234999999</v>
      </c>
      <c r="I142" s="19" t="n">
        <v>0.46329969915604</v>
      </c>
      <c r="J142" s="18" t="n">
        <v>0.613603886824807</v>
      </c>
      <c r="K142" s="18" t="n">
        <v>0.582472509163612</v>
      </c>
    </row>
    <row r="143" s="7" customFormat="true" ht="15" hidden="false" customHeight="false" outlineLevel="0" collapsed="false">
      <c r="A143" s="15" t="s">
        <v>155</v>
      </c>
      <c r="B143" s="16" t="n">
        <v>1500</v>
      </c>
      <c r="C143" s="16" t="n">
        <v>330.65</v>
      </c>
      <c r="D143" s="17" t="n">
        <v>0.0756658595641647</v>
      </c>
      <c r="E143" s="16" t="n">
        <v>-49.4394954307944</v>
      </c>
      <c r="F143" s="17" t="n">
        <v>1.31681180186271</v>
      </c>
      <c r="G143" s="18" t="n">
        <v>7688.7532425</v>
      </c>
      <c r="H143" s="18" t="n">
        <v>28.7100824999998</v>
      </c>
      <c r="I143" s="19" t="n">
        <v>0.428375144333422</v>
      </c>
      <c r="J143" s="18" t="n">
        <v>0.700189541754934</v>
      </c>
      <c r="K143" s="18" t="n">
        <v>0.45818871148609</v>
      </c>
    </row>
    <row r="144" s="7" customFormat="true" ht="15" hidden="false" customHeight="false" outlineLevel="0" collapsed="false">
      <c r="A144" s="15" t="s">
        <v>156</v>
      </c>
      <c r="B144" s="16" t="n">
        <v>2950</v>
      </c>
      <c r="C144" s="16" t="n">
        <v>204.7</v>
      </c>
      <c r="D144" s="17" t="n">
        <v>3.03518397342327</v>
      </c>
      <c r="E144" s="16" t="n">
        <v>-24.6135762562445</v>
      </c>
      <c r="F144" s="17" t="n">
        <v>-4.37538234263582</v>
      </c>
      <c r="G144" s="18" t="n">
        <v>2009.859232</v>
      </c>
      <c r="H144" s="18" t="n">
        <v>-51.4820803499999</v>
      </c>
      <c r="I144" s="19" t="n">
        <v>0.503045762311378</v>
      </c>
      <c r="J144" s="18" t="n">
        <v>0.215943411222381</v>
      </c>
      <c r="K144" s="18" t="n">
        <v>0.505069435877081</v>
      </c>
    </row>
    <row r="145" s="7" customFormat="true" ht="15" hidden="false" customHeight="false" outlineLevel="0" collapsed="false">
      <c r="A145" s="15" t="s">
        <v>157</v>
      </c>
      <c r="B145" s="16" t="n">
        <v>350</v>
      </c>
      <c r="C145" s="16" t="n">
        <v>1982.7</v>
      </c>
      <c r="D145" s="17" t="n">
        <v>0.313685808246903</v>
      </c>
      <c r="E145" s="16" t="n">
        <v>-21.4280952063471</v>
      </c>
      <c r="F145" s="17" t="n">
        <v>5.11426211453744</v>
      </c>
      <c r="G145" s="18" t="n">
        <v>1863.7280865</v>
      </c>
      <c r="H145" s="18" t="n">
        <v>34.9516965</v>
      </c>
      <c r="I145" s="19" t="n">
        <v>0.414007521316603</v>
      </c>
      <c r="J145" s="18" t="n">
        <v>0.653834308592547</v>
      </c>
      <c r="K145" s="18" t="n">
        <v>0.875667799902866</v>
      </c>
    </row>
    <row r="146" s="7" customFormat="true" ht="15" hidden="false" customHeight="false" outlineLevel="0" collapsed="false">
      <c r="A146" s="15" t="s">
        <v>158</v>
      </c>
      <c r="B146" s="16" t="n">
        <v>50</v>
      </c>
      <c r="C146" s="16" t="n">
        <v>9202</v>
      </c>
      <c r="D146" s="17" t="n">
        <v>0.332551927165676</v>
      </c>
      <c r="E146" s="16" t="n">
        <v>-43.4292160180485</v>
      </c>
      <c r="F146" s="17" t="n">
        <v>-5.40474563030954</v>
      </c>
      <c r="G146" s="18" t="n">
        <v>2105.854695</v>
      </c>
      <c r="H146" s="18" t="n">
        <v>-84.5287924999998</v>
      </c>
      <c r="I146" s="19" t="n">
        <v>0.548880804902828</v>
      </c>
      <c r="J146" s="18" t="n">
        <v>0.282737607705665</v>
      </c>
      <c r="K146" s="18" t="n">
        <v>0.623677411417323</v>
      </c>
    </row>
    <row r="147" s="7" customFormat="true" ht="15" hidden="false" customHeight="false" outlineLevel="0" collapsed="false">
      <c r="A147" s="15" t="s">
        <v>159</v>
      </c>
      <c r="B147" s="16" t="n">
        <v>1075</v>
      </c>
      <c r="C147" s="16" t="n">
        <v>441.75</v>
      </c>
      <c r="D147" s="17" t="n">
        <v>-1.22973728339855</v>
      </c>
      <c r="E147" s="16" t="n">
        <v>-51.566565481353</v>
      </c>
      <c r="F147" s="17" t="n">
        <v>-1.47764793483696</v>
      </c>
      <c r="G147" s="18" t="n">
        <v>1705.034623125</v>
      </c>
      <c r="H147" s="18" t="n">
        <v>-111.5931275</v>
      </c>
      <c r="I147" s="19" t="n">
        <v>0.469050600074746</v>
      </c>
      <c r="J147" s="18" t="n">
        <v>0.46396328618718</v>
      </c>
      <c r="K147" s="18" t="n">
        <v>0.470829271888797</v>
      </c>
    </row>
    <row r="148" s="7" customFormat="true" ht="15" hidden="false" customHeight="false" outlineLevel="0" collapsed="false">
      <c r="A148" s="15" t="s">
        <v>160</v>
      </c>
      <c r="B148" s="16" t="n">
        <v>1925</v>
      </c>
      <c r="C148" s="16" t="n">
        <v>242.33</v>
      </c>
      <c r="D148" s="17" t="n">
        <v>-0.582564102564097</v>
      </c>
      <c r="E148" s="16" t="n">
        <v>-31.8426439862398</v>
      </c>
      <c r="F148" s="17" t="n">
        <v>-1.01038787671745</v>
      </c>
      <c r="G148" s="18" t="n">
        <v>6743.906377725</v>
      </c>
      <c r="H148" s="18" t="n">
        <v>-50.3378566499996</v>
      </c>
      <c r="I148" s="19" t="n">
        <v>0.537523806854488</v>
      </c>
      <c r="J148" s="18" t="n">
        <v>0.536136030757964</v>
      </c>
      <c r="K148" s="18" t="n">
        <v>0.303374494363278</v>
      </c>
    </row>
    <row r="149" s="7" customFormat="true" ht="15" hidden="false" customHeight="false" outlineLevel="0" collapsed="false">
      <c r="A149" s="15" t="s">
        <v>161</v>
      </c>
      <c r="B149" s="16" t="n">
        <v>15</v>
      </c>
      <c r="C149" s="16" t="n">
        <v>47950</v>
      </c>
      <c r="D149" s="17" t="n">
        <v>3.74296841194288</v>
      </c>
      <c r="E149" s="16" t="n">
        <v>-19.4598392006869</v>
      </c>
      <c r="F149" s="17" t="n">
        <v>-0.830195964861473</v>
      </c>
      <c r="G149" s="18" t="n">
        <v>1271.418225</v>
      </c>
      <c r="H149" s="18" t="n">
        <v>86.0832149999999</v>
      </c>
      <c r="I149" s="19" t="n">
        <v>0.441364484923912</v>
      </c>
      <c r="J149" s="18" t="n">
        <v>0.40531685856033</v>
      </c>
      <c r="K149" s="18" t="n">
        <v>0.67057761732852</v>
      </c>
    </row>
    <row r="150" s="7" customFormat="true" ht="15" hidden="false" customHeight="false" outlineLevel="0" collapsed="false">
      <c r="A150" s="15" t="s">
        <v>162</v>
      </c>
      <c r="B150" s="16" t="n">
        <v>650</v>
      </c>
      <c r="C150" s="16" t="n">
        <v>895.35</v>
      </c>
      <c r="D150" s="17" t="n">
        <v>-0.317301269205079</v>
      </c>
      <c r="E150" s="16" t="n">
        <v>-46.4036219360806</v>
      </c>
      <c r="F150" s="17" t="n">
        <v>2.11604732130169</v>
      </c>
      <c r="G150" s="18" t="n">
        <v>4075.536949875</v>
      </c>
      <c r="H150" s="18" t="n">
        <v>-218.258749125</v>
      </c>
      <c r="I150" s="19" t="n">
        <v>0.392479611502249</v>
      </c>
      <c r="J150" s="18" t="n">
        <v>0.443012297679922</v>
      </c>
      <c r="K150" s="18" t="n">
        <v>0.696230946181653</v>
      </c>
    </row>
    <row r="151" s="7" customFormat="true" ht="15" hidden="false" customHeight="false" outlineLevel="0" collapsed="false">
      <c r="A151" s="15" t="s">
        <v>163</v>
      </c>
      <c r="B151" s="16" t="n">
        <v>750</v>
      </c>
      <c r="C151" s="16" t="n">
        <v>1129.3</v>
      </c>
      <c r="D151" s="17" t="n">
        <v>0.0442948263642807</v>
      </c>
      <c r="E151" s="16" t="n">
        <v>-42.1419064195761</v>
      </c>
      <c r="F151" s="17" t="n">
        <v>-1.24129308805144</v>
      </c>
      <c r="G151" s="18" t="n">
        <v>1343.97993</v>
      </c>
      <c r="H151" s="18" t="n">
        <v>-26.7501300000001</v>
      </c>
      <c r="I151" s="19" t="n">
        <v>0.32908999243761</v>
      </c>
      <c r="J151" s="18" t="n">
        <v>0.900480769230769</v>
      </c>
      <c r="K151" s="18" t="n">
        <v>0.699293286219081</v>
      </c>
    </row>
    <row r="152" s="7" customFormat="true" ht="15" hidden="false" customHeight="false" outlineLevel="0" collapsed="false">
      <c r="A152" s="15" t="s">
        <v>164</v>
      </c>
      <c r="B152" s="16" t="n">
        <v>100</v>
      </c>
      <c r="C152" s="16" t="n">
        <v>6118.5</v>
      </c>
      <c r="D152" s="17" t="n">
        <v>0.32794949577765</v>
      </c>
      <c r="E152" s="16" t="n">
        <v>-18.2157394843962</v>
      </c>
      <c r="F152" s="17" t="n">
        <v>1.42418318905334</v>
      </c>
      <c r="G152" s="18" t="n">
        <v>2526.389835</v>
      </c>
      <c r="H152" s="18" t="n">
        <v>-86.6954449999998</v>
      </c>
      <c r="I152" s="19" t="n">
        <v>0.389527984306508</v>
      </c>
      <c r="J152" s="18" t="n">
        <v>0.386459966324102</v>
      </c>
      <c r="K152" s="18" t="n">
        <v>0.697186864905337</v>
      </c>
    </row>
    <row r="153" s="7" customFormat="true" ht="15" hidden="false" customHeight="false" outlineLevel="0" collapsed="false">
      <c r="A153" s="15" t="s">
        <v>165</v>
      </c>
      <c r="B153" s="16" t="n">
        <v>1500</v>
      </c>
      <c r="C153" s="16" t="n">
        <v>296.9</v>
      </c>
      <c r="D153" s="17" t="n">
        <v>-0.752131037940832</v>
      </c>
      <c r="E153" s="16" t="n">
        <v>43.6064293616191</v>
      </c>
      <c r="F153" s="17" t="n">
        <v>-9.2503064142721</v>
      </c>
      <c r="G153" s="18" t="n">
        <v>1798.688487</v>
      </c>
      <c r="H153" s="18" t="n">
        <v>-132.6687855</v>
      </c>
      <c r="I153" s="19" t="n">
        <v>0.346611138897005</v>
      </c>
      <c r="J153" s="18" t="n">
        <v>0.631414473684211</v>
      </c>
      <c r="K153" s="18" t="n">
        <v>0.628584303773451</v>
      </c>
    </row>
    <row r="154" s="7" customFormat="true" ht="15" hidden="false" customHeight="false" outlineLevel="0" collapsed="false">
      <c r="A154" s="15" t="s">
        <v>166</v>
      </c>
      <c r="B154" s="16" t="n">
        <v>1300</v>
      </c>
      <c r="C154" s="16" t="n">
        <v>413.25</v>
      </c>
      <c r="D154" s="17" t="n">
        <v>-0.217312567910172</v>
      </c>
      <c r="E154" s="16" t="n">
        <v>-9.86955838440987</v>
      </c>
      <c r="F154" s="17" t="n">
        <v>0.38423733357162</v>
      </c>
      <c r="G154" s="18" t="n">
        <v>4437.1024425</v>
      </c>
      <c r="H154" s="18" t="n">
        <v>-104.52858</v>
      </c>
      <c r="I154" s="19" t="n">
        <v>0.39250299662199</v>
      </c>
      <c r="J154" s="18" t="n">
        <v>0.793475442145117</v>
      </c>
      <c r="K154" s="18" t="n">
        <v>0.80366893380592</v>
      </c>
    </row>
    <row r="155" s="7" customFormat="true" ht="15" hidden="false" customHeight="false" outlineLevel="0" collapsed="false">
      <c r="A155" s="15" t="s">
        <v>167</v>
      </c>
      <c r="B155" s="16" t="n">
        <v>250</v>
      </c>
      <c r="C155" s="16" t="n">
        <v>3008.1</v>
      </c>
      <c r="D155" s="17" t="n">
        <v>0.310124049619839</v>
      </c>
      <c r="E155" s="16" t="n">
        <v>22.7431770468859</v>
      </c>
      <c r="F155" s="17" t="n">
        <v>2.07682698313554</v>
      </c>
      <c r="G155" s="18" t="n">
        <v>1498.5602175</v>
      </c>
      <c r="H155" s="18" t="n">
        <v>34.0212674999998</v>
      </c>
      <c r="I155" s="19" t="n">
        <v>0.400110402970844</v>
      </c>
      <c r="J155" s="18" t="n">
        <v>0.6237416655772</v>
      </c>
      <c r="K155" s="18" t="n">
        <v>0.745987261146497</v>
      </c>
    </row>
    <row r="156" s="7" customFormat="true" ht="15" hidden="false" customHeight="false" outlineLevel="0" collapsed="false">
      <c r="A156" s="15" t="s">
        <v>168</v>
      </c>
      <c r="B156" s="16" t="n">
        <v>125</v>
      </c>
      <c r="C156" s="16" t="n">
        <v>4163.8</v>
      </c>
      <c r="D156" s="17" t="n">
        <v>-0.179800062330688</v>
      </c>
      <c r="E156" s="16" t="n">
        <v>-31.4449917898194</v>
      </c>
      <c r="F156" s="17" t="n">
        <v>3.20520807376028</v>
      </c>
      <c r="G156" s="18" t="n">
        <v>1273.893791</v>
      </c>
      <c r="H156" s="18" t="n">
        <v>50.9416287500001</v>
      </c>
      <c r="I156" s="19" t="n">
        <v>0.390879079573126</v>
      </c>
      <c r="J156" s="18" t="n">
        <v>0.276056539120503</v>
      </c>
      <c r="K156" s="18" t="n">
        <v>0.680905877418968</v>
      </c>
    </row>
    <row r="157" s="7" customFormat="true" ht="15" hidden="false" customHeight="false" outlineLevel="0" collapsed="false">
      <c r="A157" s="15" t="s">
        <v>169</v>
      </c>
      <c r="B157" s="16" t="n">
        <v>8000</v>
      </c>
      <c r="C157" s="16" t="n">
        <v>106.08</v>
      </c>
      <c r="D157" s="17" t="n">
        <v>0.884450784593431</v>
      </c>
      <c r="E157" s="16" t="n">
        <v>-22.1189039469779</v>
      </c>
      <c r="F157" s="17" t="n">
        <v>-2.10170390505868</v>
      </c>
      <c r="G157" s="18" t="n">
        <v>5099.05344</v>
      </c>
      <c r="H157" s="18" t="n">
        <v>-186.206160000001</v>
      </c>
      <c r="I157" s="19" t="n">
        <v>0.450644919697096</v>
      </c>
      <c r="J157" s="18" t="n">
        <v>0.470060483870968</v>
      </c>
      <c r="K157" s="18" t="n">
        <v>0.770059672093158</v>
      </c>
    </row>
    <row r="158" s="7" customFormat="true" ht="15" hidden="false" customHeight="false" outlineLevel="0" collapsed="false">
      <c r="A158" s="15" t="s">
        <v>170</v>
      </c>
      <c r="B158" s="16" t="n">
        <v>325</v>
      </c>
      <c r="C158" s="16" t="n">
        <v>1844</v>
      </c>
      <c r="D158" s="17" t="n">
        <v>-1.47993802425603</v>
      </c>
      <c r="E158" s="16" t="n">
        <v>-18.1051762763825</v>
      </c>
      <c r="F158" s="17" t="n">
        <v>-1.77389100756512</v>
      </c>
      <c r="G158" s="18" t="n">
        <v>1691.91149</v>
      </c>
      <c r="H158" s="18" t="n">
        <v>-34.97976025</v>
      </c>
      <c r="I158" s="19" t="n">
        <v>0.328817549433393</v>
      </c>
      <c r="J158" s="18" t="n">
        <v>0.413445835601524</v>
      </c>
      <c r="K158" s="18" t="n">
        <v>0.591090189155726</v>
      </c>
    </row>
    <row r="159" s="7" customFormat="true" ht="15" hidden="false" customHeight="false" outlineLevel="0" collapsed="false">
      <c r="A159" s="15" t="s">
        <v>171</v>
      </c>
      <c r="B159" s="16" t="n">
        <v>125</v>
      </c>
      <c r="C159" s="16" t="n">
        <v>6446</v>
      </c>
      <c r="D159" s="17" t="n">
        <v>1.59981085979983</v>
      </c>
      <c r="E159" s="16" t="n">
        <v>-12.8161790418464</v>
      </c>
      <c r="F159" s="17" t="n">
        <v>-4.54477574792175</v>
      </c>
      <c r="G159" s="18" t="n">
        <v>3113.25685</v>
      </c>
      <c r="H159" s="18" t="n">
        <v>-89.6846687499997</v>
      </c>
      <c r="I159" s="19" t="n">
        <v>0.47600807495212</v>
      </c>
      <c r="J159" s="18" t="n">
        <v>0.541218205927431</v>
      </c>
      <c r="K159" s="18" t="n">
        <v>1.06361997667268</v>
      </c>
    </row>
    <row r="160" s="7" customFormat="true" ht="15" hidden="false" customHeight="false" outlineLevel="0" collapsed="false">
      <c r="A160" s="15" t="s">
        <v>172</v>
      </c>
      <c r="B160" s="16" t="n">
        <v>1450</v>
      </c>
      <c r="C160" s="16" t="n">
        <v>440.45</v>
      </c>
      <c r="D160" s="17" t="n">
        <v>-1.07804604154969</v>
      </c>
      <c r="E160" s="16" t="n">
        <v>-37.8707488910151</v>
      </c>
      <c r="F160" s="17" t="n">
        <v>-8.15160762662754</v>
      </c>
      <c r="G160" s="18" t="n">
        <v>1226.66426125</v>
      </c>
      <c r="H160" s="18" t="n">
        <v>-91.74770375</v>
      </c>
      <c r="I160" s="19" t="n">
        <v>0.432809400274683</v>
      </c>
      <c r="J160" s="18" t="n">
        <v>0.716818820224719</v>
      </c>
      <c r="K160" s="18" t="n">
        <v>0.831010141103769</v>
      </c>
    </row>
    <row r="161" s="7" customFormat="true" ht="15" hidden="false" customHeight="false" outlineLevel="0" collapsed="false">
      <c r="A161" s="15" t="s">
        <v>173</v>
      </c>
      <c r="B161" s="16" t="n">
        <v>1800</v>
      </c>
      <c r="C161" s="16" t="n">
        <v>290.1</v>
      </c>
      <c r="D161" s="17" t="n">
        <v>1.22121423586881</v>
      </c>
      <c r="E161" s="16" t="n">
        <v>-29.174306750543</v>
      </c>
      <c r="F161" s="17" t="n">
        <v>-1.68788981422428</v>
      </c>
      <c r="G161" s="18" t="n">
        <v>4514.402754</v>
      </c>
      <c r="H161" s="18" t="n">
        <v>21.5895039999996</v>
      </c>
      <c r="I161" s="19" t="n">
        <v>0.39035082646062</v>
      </c>
      <c r="J161" s="18" t="n">
        <v>0.496376101860921</v>
      </c>
      <c r="K161" s="18" t="n">
        <v>0.520915869242803</v>
      </c>
    </row>
    <row r="162" s="7" customFormat="true" ht="15" hidden="false" customHeight="false" outlineLevel="0" collapsed="false">
      <c r="A162" s="15" t="s">
        <v>174</v>
      </c>
      <c r="B162" s="16" t="n">
        <v>325</v>
      </c>
      <c r="C162" s="16" t="n">
        <v>1734.6</v>
      </c>
      <c r="D162" s="17" t="n">
        <v>0.696621386276559</v>
      </c>
      <c r="E162" s="16" t="n">
        <v>-30.2019148734477</v>
      </c>
      <c r="F162" s="17" t="n">
        <v>1.94537115552447</v>
      </c>
      <c r="G162" s="18" t="n">
        <v>1155.3346665</v>
      </c>
      <c r="H162" s="18" t="n">
        <v>-6.78297150000003</v>
      </c>
      <c r="I162" s="19" t="n">
        <v>0.43930095600572</v>
      </c>
      <c r="J162" s="18" t="n">
        <v>0.480845442536328</v>
      </c>
      <c r="K162" s="18" t="n">
        <v>0.743426690891639</v>
      </c>
    </row>
    <row r="163" s="7" customFormat="true" ht="15" hidden="false" customHeight="false" outlineLevel="0" collapsed="false">
      <c r="A163" s="15" t="s">
        <v>175</v>
      </c>
      <c r="B163" s="16" t="n">
        <v>2500</v>
      </c>
      <c r="C163" s="16" t="n">
        <v>235.99</v>
      </c>
      <c r="D163" s="17" t="n">
        <v>-0.463958834197982</v>
      </c>
      <c r="E163" s="16" t="n">
        <v>6902.56916996048</v>
      </c>
      <c r="F163" s="17" t="n">
        <v>8.82225191196442</v>
      </c>
      <c r="G163" s="18" t="n">
        <v>2610.104267675</v>
      </c>
      <c r="H163" s="18" t="n">
        <v>306.43291535</v>
      </c>
      <c r="I163" s="19" t="n">
        <v>0.266291870446666</v>
      </c>
      <c r="J163" s="18" t="n">
        <v>0.525801318481473</v>
      </c>
      <c r="K163" s="18" t="n">
        <v>1.03947125232954</v>
      </c>
    </row>
    <row r="164" s="7" customFormat="true" ht="15" hidden="false" customHeight="false" outlineLevel="0" collapsed="false">
      <c r="A164" s="15" t="s">
        <v>176</v>
      </c>
      <c r="B164" s="16" t="n">
        <v>1000</v>
      </c>
      <c r="C164" s="16" t="n">
        <v>399.2</v>
      </c>
      <c r="D164" s="17" t="n">
        <v>-0.025043826696725</v>
      </c>
      <c r="E164" s="16" t="n">
        <v>-14.523402639324</v>
      </c>
      <c r="F164" s="17" t="n">
        <v>1.20164749106636</v>
      </c>
      <c r="G164" s="18" t="n">
        <v>5213.84641</v>
      </c>
      <c r="H164" s="18" t="n">
        <v>-25.7761760000003</v>
      </c>
      <c r="I164" s="19" t="n">
        <v>0.338081980439466</v>
      </c>
      <c r="J164" s="18" t="n">
        <v>0.587249677002584</v>
      </c>
      <c r="K164" s="18" t="n">
        <v>0.635155104615113</v>
      </c>
    </row>
    <row r="165" s="7" customFormat="true" ht="15" hidden="false" customHeight="false" outlineLevel="0" collapsed="false">
      <c r="A165" s="15" t="s">
        <v>177</v>
      </c>
      <c r="B165" s="16" t="n">
        <v>500</v>
      </c>
      <c r="C165" s="16" t="n">
        <v>1466.8</v>
      </c>
      <c r="D165" s="17" t="n">
        <v>0.935865675750063</v>
      </c>
      <c r="E165" s="16" t="n">
        <v>-32.1072083125066</v>
      </c>
      <c r="F165" s="17" t="n">
        <v>-0.858799649354728</v>
      </c>
      <c r="G165" s="18" t="n">
        <v>26027.2659</v>
      </c>
      <c r="H165" s="18" t="n">
        <v>-315.399120000002</v>
      </c>
      <c r="I165" s="19" t="n">
        <v>0.37332375276498</v>
      </c>
      <c r="J165" s="18" t="n">
        <v>0.56893082595381</v>
      </c>
      <c r="K165" s="18" t="n">
        <v>0.743374021300394</v>
      </c>
    </row>
    <row r="166" s="7" customFormat="true" ht="15" hidden="false" customHeight="false" outlineLevel="0" collapsed="false">
      <c r="A166" s="15" t="s">
        <v>178</v>
      </c>
      <c r="B166" s="16" t="n">
        <v>4000</v>
      </c>
      <c r="C166" s="16" t="n">
        <v>128.46</v>
      </c>
      <c r="D166" s="17" t="n">
        <v>-1.66870789957133</v>
      </c>
      <c r="E166" s="16" t="n">
        <v>-14.8366406093405</v>
      </c>
      <c r="F166" s="17" t="n">
        <v>-3.61827087800079</v>
      </c>
      <c r="G166" s="18" t="n">
        <v>2534.9230182</v>
      </c>
      <c r="H166" s="18" t="n">
        <v>-82.1854889999995</v>
      </c>
      <c r="I166" s="19" t="n">
        <v>0.330935171591792</v>
      </c>
      <c r="J166" s="18" t="n">
        <v>0.668655097613883</v>
      </c>
      <c r="K166" s="18" t="n">
        <v>0.93190998911473</v>
      </c>
    </row>
    <row r="167" s="7" customFormat="true" ht="15" hidden="false" customHeight="false" outlineLevel="0" collapsed="false">
      <c r="A167" s="15" t="s">
        <v>179</v>
      </c>
      <c r="B167" s="16" t="n">
        <v>800</v>
      </c>
      <c r="C167" s="16" t="n">
        <v>967</v>
      </c>
      <c r="D167" s="17" t="n">
        <v>-1.67268290202858</v>
      </c>
      <c r="E167" s="16" t="n">
        <v>-13.7291546866015</v>
      </c>
      <c r="F167" s="17" t="n">
        <v>-1.7056530214425</v>
      </c>
      <c r="G167" s="18" t="n">
        <v>2359.48</v>
      </c>
      <c r="H167" s="18" t="n">
        <v>-108.507444</v>
      </c>
      <c r="I167" s="19" t="n">
        <v>0.421704918032787</v>
      </c>
      <c r="J167" s="18" t="n">
        <v>0.54420791432676</v>
      </c>
      <c r="K167" s="18" t="n">
        <v>0.878727936701157</v>
      </c>
    </row>
    <row r="168" s="7" customFormat="true" ht="15" hidden="false" customHeight="false" outlineLevel="0" collapsed="false">
      <c r="A168" s="15" t="s">
        <v>180</v>
      </c>
      <c r="B168" s="16" t="n">
        <v>375</v>
      </c>
      <c r="C168" s="16" t="n">
        <v>1838.5</v>
      </c>
      <c r="D168" s="17" t="n">
        <v>-0.0706598543319901</v>
      </c>
      <c r="E168" s="16" t="n">
        <v>-6.41048240202127</v>
      </c>
      <c r="F168" s="17" t="n">
        <v>-1.48619186046512</v>
      </c>
      <c r="G168" s="18" t="n">
        <v>3296.26963125</v>
      </c>
      <c r="H168" s="18" t="n">
        <v>-85.1217862499998</v>
      </c>
      <c r="I168" s="19" t="n">
        <v>0.520235928970321</v>
      </c>
      <c r="J168" s="18" t="n">
        <v>0.986855136400468</v>
      </c>
      <c r="K168" s="18" t="n">
        <v>0.499239516187441</v>
      </c>
    </row>
    <row r="169" s="7" customFormat="true" ht="15" hidden="false" customHeight="false" outlineLevel="0" collapsed="false">
      <c r="A169" s="15" t="s">
        <v>181</v>
      </c>
      <c r="B169" s="16" t="n">
        <v>750</v>
      </c>
      <c r="C169" s="16" t="n">
        <v>801.05</v>
      </c>
      <c r="D169" s="17" t="n">
        <v>0.482940291018554</v>
      </c>
      <c r="E169" s="16" t="n">
        <v>-13.0943415172968</v>
      </c>
      <c r="F169" s="17" t="n">
        <v>-4.071545912876</v>
      </c>
      <c r="G169" s="18" t="n">
        <v>16502.49112875</v>
      </c>
      <c r="H169" s="18" t="n">
        <v>-913.558601249999</v>
      </c>
      <c r="I169" s="19" t="n">
        <v>0.461178603543747</v>
      </c>
      <c r="J169" s="18" t="n">
        <v>0.476115325765647</v>
      </c>
      <c r="K169" s="18" t="n">
        <v>0.598004890200085</v>
      </c>
    </row>
    <row r="170" s="7" customFormat="true" ht="15" hidden="false" customHeight="false" outlineLevel="0" collapsed="false">
      <c r="A170" s="15" t="s">
        <v>182</v>
      </c>
      <c r="B170" s="16" t="n">
        <v>25</v>
      </c>
      <c r="C170" s="16" t="n">
        <v>29095</v>
      </c>
      <c r="D170" s="17" t="n">
        <v>1.73076923076923</v>
      </c>
      <c r="E170" s="16" t="n">
        <v>-3.10944105213715</v>
      </c>
      <c r="F170" s="17" t="n">
        <v>-14.1863877017286</v>
      </c>
      <c r="G170" s="18" t="n">
        <v>1446.89435</v>
      </c>
      <c r="H170" s="18" t="n">
        <v>-171.79415</v>
      </c>
      <c r="I170" s="19" t="n">
        <v>0.469686306052685</v>
      </c>
      <c r="J170" s="18" t="n">
        <v>0.18859601936525</v>
      </c>
      <c r="K170" s="18" t="n">
        <v>0.213760603204524</v>
      </c>
    </row>
    <row r="171" s="7" customFormat="true" ht="15" hidden="false" customHeight="false" outlineLevel="0" collapsed="false">
      <c r="A171" s="15" t="s">
        <v>183</v>
      </c>
      <c r="B171" s="16" t="n">
        <v>750</v>
      </c>
      <c r="C171" s="16" t="n">
        <v>675.95</v>
      </c>
      <c r="D171" s="17" t="n">
        <v>-0.132968900051707</v>
      </c>
      <c r="E171" s="16" t="n">
        <v>-0.851151456910458</v>
      </c>
      <c r="F171" s="17" t="n">
        <v>0.416279958508489</v>
      </c>
      <c r="G171" s="18" t="n">
        <v>3639.468578625</v>
      </c>
      <c r="H171" s="18" t="n">
        <v>-74.4327532499997</v>
      </c>
      <c r="I171" s="19" t="n">
        <v>0.30149171817127</v>
      </c>
      <c r="J171" s="18" t="n">
        <v>0.541363926067559</v>
      </c>
      <c r="K171" s="18" t="n">
        <v>0.688015841320554</v>
      </c>
    </row>
    <row r="172" s="7" customFormat="true" ht="15" hidden="false" customHeight="false" outlineLevel="0" collapsed="false">
      <c r="A172" s="15" t="s">
        <v>184</v>
      </c>
      <c r="B172" s="16" t="n">
        <v>4725</v>
      </c>
      <c r="C172" s="16" t="n">
        <v>101.1</v>
      </c>
      <c r="D172" s="17" t="n">
        <v>2.32793522267206</v>
      </c>
      <c r="E172" s="16" t="n">
        <v>2.92765957446809</v>
      </c>
      <c r="F172" s="17" t="n">
        <v>-5.1993462360502</v>
      </c>
      <c r="G172" s="18" t="n">
        <v>702.041433</v>
      </c>
      <c r="H172" s="18" t="n">
        <v>19.404075</v>
      </c>
      <c r="I172" s="19" t="n">
        <v>0.451336255747743</v>
      </c>
      <c r="J172" s="18" t="n">
        <v>0.322140435034323</v>
      </c>
      <c r="K172" s="18" t="n">
        <v>0.521017709239006</v>
      </c>
    </row>
    <row r="173" s="7" customFormat="true" ht="15" hidden="false" customHeight="false" outlineLevel="0" collapsed="false">
      <c r="A173" s="15" t="s">
        <v>185</v>
      </c>
      <c r="B173" s="16" t="n">
        <v>775</v>
      </c>
      <c r="C173" s="16" t="n">
        <v>480.9</v>
      </c>
      <c r="D173" s="17" t="n">
        <v>-0.445088500155271</v>
      </c>
      <c r="E173" s="16" t="n">
        <v>-60.7008922798397</v>
      </c>
      <c r="F173" s="17" t="n">
        <v>-0.756959615842184</v>
      </c>
      <c r="G173" s="18" t="n">
        <v>1437.02658225</v>
      </c>
      <c r="H173" s="18" t="n">
        <v>-36.8145184999999</v>
      </c>
      <c r="I173" s="19" t="n">
        <v>0.358763336822053</v>
      </c>
      <c r="J173" s="18" t="n">
        <v>0.437639474336722</v>
      </c>
      <c r="K173" s="18" t="n">
        <v>0.514644031922844</v>
      </c>
    </row>
    <row r="174" s="7" customFormat="true" ht="15" hidden="false" customHeight="false" outlineLevel="0" collapsed="false">
      <c r="A174" s="15" t="s">
        <v>186</v>
      </c>
      <c r="B174" s="16" t="n">
        <v>375</v>
      </c>
      <c r="C174" s="16" t="n">
        <v>3084.8</v>
      </c>
      <c r="D174" s="17" t="n">
        <v>0.784108729743858</v>
      </c>
      <c r="E174" s="16" t="n">
        <v>-6.10571464614608</v>
      </c>
      <c r="F174" s="17" t="n">
        <v>0.248953218725506</v>
      </c>
      <c r="G174" s="18" t="n">
        <v>3075.152288</v>
      </c>
      <c r="H174" s="18" t="n">
        <v>99.6032200000004</v>
      </c>
      <c r="I174" s="19" t="n">
        <v>0.467173585388302</v>
      </c>
      <c r="J174" s="18" t="n">
        <v>0.392423081134348</v>
      </c>
      <c r="K174" s="18" t="n">
        <v>0.537235495916695</v>
      </c>
    </row>
    <row r="175" s="7" customFormat="true" ht="15" hidden="false" customHeight="false" outlineLevel="0" collapsed="false">
      <c r="A175" s="15" t="s">
        <v>187</v>
      </c>
      <c r="B175" s="16" t="n">
        <v>350</v>
      </c>
      <c r="C175" s="16" t="n">
        <v>1670.2</v>
      </c>
      <c r="D175" s="17" t="n">
        <v>0.384661617982936</v>
      </c>
      <c r="E175" s="16" t="n">
        <v>-19.2223759028738</v>
      </c>
      <c r="F175" s="17" t="n">
        <v>-0.326234035848672</v>
      </c>
      <c r="G175" s="18" t="n">
        <v>5296.496485</v>
      </c>
      <c r="H175" s="18" t="n">
        <v>-180.026000000001</v>
      </c>
      <c r="I175" s="19" t="n">
        <v>0.464632194691242</v>
      </c>
      <c r="J175" s="18" t="n">
        <v>0.457594747836467</v>
      </c>
      <c r="K175" s="18" t="n">
        <v>0.534027488546439</v>
      </c>
    </row>
    <row r="176" s="7" customFormat="true" ht="15" hidden="false" customHeight="false" outlineLevel="0" collapsed="false">
      <c r="A176" s="15" t="s">
        <v>188</v>
      </c>
      <c r="B176" s="16" t="n">
        <v>125</v>
      </c>
      <c r="C176" s="16" t="n">
        <v>4424.4</v>
      </c>
      <c r="D176" s="17" t="n">
        <v>-1.30275720531812</v>
      </c>
      <c r="E176" s="16" t="n">
        <v>-23.1081081081081</v>
      </c>
      <c r="F176" s="17" t="n">
        <v>-1.56739811912226</v>
      </c>
      <c r="G176" s="18" t="n">
        <v>1170.132129</v>
      </c>
      <c r="H176" s="18" t="n">
        <v>-49.9739610000001</v>
      </c>
      <c r="I176" s="19" t="n">
        <v>0.407981926287232</v>
      </c>
      <c r="J176" s="18" t="n">
        <v>0.346958756578142</v>
      </c>
      <c r="K176" s="18" t="n">
        <v>0.669237085430724</v>
      </c>
    </row>
    <row r="177" s="7" customFormat="true" ht="15" hidden="false" customHeight="false" outlineLevel="0" collapsed="false">
      <c r="A177" s="15" t="s">
        <v>189</v>
      </c>
      <c r="B177" s="16" t="n">
        <v>1000</v>
      </c>
      <c r="C177" s="16" t="n">
        <v>652.7</v>
      </c>
      <c r="D177" s="17" t="n">
        <v>2.11201501877347</v>
      </c>
      <c r="E177" s="16" t="n">
        <v>-41.1427903715821</v>
      </c>
      <c r="F177" s="17" t="n">
        <v>-2.87330818726426</v>
      </c>
      <c r="G177" s="18" t="n">
        <v>984.79376</v>
      </c>
      <c r="H177" s="18" t="n">
        <v>-14.33976</v>
      </c>
      <c r="I177" s="19" t="n">
        <v>0.432197773064687</v>
      </c>
      <c r="J177" s="18" t="n">
        <v>0.378159054022722</v>
      </c>
      <c r="K177" s="18" t="n">
        <v>0.581668331668332</v>
      </c>
    </row>
    <row r="178" s="7" customFormat="true" ht="15" hidden="false" customHeight="false" outlineLevel="0" collapsed="false">
      <c r="A178" s="15" t="s">
        <v>190</v>
      </c>
      <c r="B178" s="16" t="n">
        <v>550</v>
      </c>
      <c r="C178" s="16" t="n">
        <v>939.65</v>
      </c>
      <c r="D178" s="17" t="n">
        <v>2.81759492285808</v>
      </c>
      <c r="E178" s="16" t="n">
        <v>30.1737130165781</v>
      </c>
      <c r="F178" s="17" t="n">
        <v>2.41460239547221</v>
      </c>
      <c r="G178" s="18" t="n">
        <v>2143.60945025</v>
      </c>
      <c r="H178" s="18" t="n">
        <v>125.83248775</v>
      </c>
      <c r="I178" s="19" t="n">
        <v>0.44197020538863</v>
      </c>
      <c r="J178" s="18" t="n">
        <v>0.290414435606178</v>
      </c>
      <c r="K178" s="18" t="n">
        <v>0.638019662241163</v>
      </c>
    </row>
    <row r="179" s="7" customFormat="true" ht="15" hidden="false" customHeight="false" outlineLevel="0" collapsed="false">
      <c r="A179" s="15" t="s">
        <v>191</v>
      </c>
      <c r="B179" s="16" t="n">
        <v>250</v>
      </c>
      <c r="C179" s="16" t="n">
        <v>1673.5</v>
      </c>
      <c r="D179" s="17" t="n">
        <v>1.38737428813765</v>
      </c>
      <c r="E179" s="16" t="n">
        <v>-42.3815506101938</v>
      </c>
      <c r="F179" s="17" t="n">
        <v>-6.30855156371816</v>
      </c>
      <c r="G179" s="18" t="n">
        <v>1017.605145</v>
      </c>
      <c r="H179" s="18" t="n">
        <v>-0.229092000000037</v>
      </c>
      <c r="I179" s="19" t="n">
        <v>0.381411679576365</v>
      </c>
      <c r="J179" s="18" t="n">
        <v>0.388105018753349</v>
      </c>
      <c r="K179" s="18" t="n">
        <v>0.820021098636124</v>
      </c>
    </row>
    <row r="180" s="7" customFormat="true" ht="15" hidden="false" customHeight="false" outlineLevel="0" collapsed="false">
      <c r="A180" s="15" t="s">
        <v>192</v>
      </c>
      <c r="B180" s="16" t="n">
        <v>456</v>
      </c>
      <c r="C180" s="16" t="n">
        <v>1126.8</v>
      </c>
      <c r="D180" s="17" t="n">
        <v>1.74266365688487</v>
      </c>
      <c r="E180" s="16" t="n">
        <v>-10.3202846975089</v>
      </c>
      <c r="F180" s="17" t="n">
        <v>-1.63226377020457</v>
      </c>
      <c r="G180" s="18" t="n">
        <v>2692.39665312</v>
      </c>
      <c r="H180" s="18" t="n">
        <v>20.7549111200001</v>
      </c>
      <c r="I180" s="19" t="n">
        <v>0.339010698168224</v>
      </c>
      <c r="J180" s="18" t="n">
        <v>0.2941409200446</v>
      </c>
      <c r="K180" s="18" t="n">
        <v>0.475757762108689</v>
      </c>
    </row>
    <row r="181" s="7" customFormat="true" ht="15" hidden="false" customHeight="false" outlineLevel="0" collapsed="false">
      <c r="A181" s="15" t="s">
        <v>193</v>
      </c>
      <c r="B181" s="16" t="n">
        <v>100</v>
      </c>
      <c r="C181" s="16" t="n">
        <v>6267.5</v>
      </c>
      <c r="D181" s="17" t="n">
        <v>0.215861848417013</v>
      </c>
      <c r="E181" s="16" t="n">
        <v>-28.2951722285638</v>
      </c>
      <c r="F181" s="17" t="n">
        <v>2.7027027027027</v>
      </c>
      <c r="G181" s="18" t="n">
        <v>1889.337875</v>
      </c>
      <c r="H181" s="18" t="n">
        <v>-59.7837650000001</v>
      </c>
      <c r="I181" s="19" t="n">
        <v>0.349378006302869</v>
      </c>
      <c r="J181" s="18" t="n">
        <v>0.223551577955723</v>
      </c>
      <c r="K181" s="18" t="n">
        <v>0.418674288825371</v>
      </c>
    </row>
    <row r="182" s="7" customFormat="true" ht="15" hidden="false" customHeight="false" outlineLevel="0" collapsed="false">
      <c r="A182" s="15" t="s">
        <v>194</v>
      </c>
      <c r="B182" s="16" t="n">
        <v>550</v>
      </c>
      <c r="C182" s="16" t="n">
        <v>675.4</v>
      </c>
      <c r="D182" s="17" t="n">
        <v>0.0740850496369833</v>
      </c>
      <c r="E182" s="16" t="n">
        <v>-32.2487759748022</v>
      </c>
      <c r="F182" s="17" t="n">
        <v>-1.43950905693357</v>
      </c>
      <c r="G182" s="18" t="n">
        <v>12180.531693</v>
      </c>
      <c r="H182" s="18" t="n">
        <v>-452.594080499999</v>
      </c>
      <c r="I182" s="19" t="n">
        <v>0.407120057644925</v>
      </c>
      <c r="J182" s="18" t="n">
        <v>0.436197398114961</v>
      </c>
      <c r="K182" s="18" t="n">
        <v>0.543347252501273</v>
      </c>
    </row>
    <row r="183" s="7" customFormat="true" ht="15" hidden="false" customHeight="false" outlineLevel="0" collapsed="false">
      <c r="A183" s="15" t="s">
        <v>195</v>
      </c>
      <c r="B183" s="16" t="n">
        <v>1350</v>
      </c>
      <c r="C183" s="16" t="n">
        <v>403.65</v>
      </c>
      <c r="D183" s="17" t="n">
        <v>1.36865896534405</v>
      </c>
      <c r="E183" s="16" t="n">
        <v>-46.6612276750084</v>
      </c>
      <c r="F183" s="17" t="n">
        <v>-2.97777052391056</v>
      </c>
      <c r="G183" s="18" t="n">
        <v>5500.10866275</v>
      </c>
      <c r="H183" s="18" t="n">
        <v>-116.60586925</v>
      </c>
      <c r="I183" s="19" t="n">
        <v>0.355850442556786</v>
      </c>
      <c r="J183" s="18" t="n">
        <v>0.508562557609276</v>
      </c>
      <c r="K183" s="18" t="n">
        <v>0.808553433415316</v>
      </c>
    </row>
    <row r="184" s="7" customFormat="true" ht="15" hidden="false" customHeight="false" outlineLevel="0" collapsed="false">
      <c r="A184" s="15" t="s">
        <v>196</v>
      </c>
      <c r="B184" s="16" t="n">
        <v>5500</v>
      </c>
      <c r="C184" s="16" t="n">
        <v>156.56</v>
      </c>
      <c r="D184" s="17" t="n">
        <v>0.999935488033037</v>
      </c>
      <c r="E184" s="16" t="n">
        <v>-19.1895159717618</v>
      </c>
      <c r="F184" s="17" t="n">
        <v>-3.10394344416216</v>
      </c>
      <c r="G184" s="18" t="n">
        <v>6190.30412</v>
      </c>
      <c r="H184" s="18" t="n">
        <v>-2.57014450000042</v>
      </c>
      <c r="I184" s="19" t="n">
        <v>0.452218667408541</v>
      </c>
      <c r="J184" s="18" t="n">
        <v>0.578686779880616</v>
      </c>
      <c r="K184" s="18" t="n">
        <v>0.642653097661132</v>
      </c>
    </row>
    <row r="185" s="7" customFormat="true" ht="15" hidden="false" customHeight="false" outlineLevel="0" collapsed="false">
      <c r="A185" s="15" t="s">
        <v>197</v>
      </c>
      <c r="B185" s="16" t="n">
        <v>175</v>
      </c>
      <c r="C185" s="16" t="n">
        <v>3440.6</v>
      </c>
      <c r="D185" s="17" t="n">
        <v>1.41484407239286</v>
      </c>
      <c r="E185" s="16" t="n">
        <v>-0.79435822147651</v>
      </c>
      <c r="F185" s="17" t="n">
        <v>-0.782781827954547</v>
      </c>
      <c r="G185" s="18" t="n">
        <v>14062.8245905</v>
      </c>
      <c r="H185" s="18" t="n">
        <v>-417.9965825</v>
      </c>
      <c r="I185" s="19" t="n">
        <v>0.365579013619568</v>
      </c>
      <c r="J185" s="18" t="n">
        <v>0.432886622029404</v>
      </c>
      <c r="K185" s="18" t="n">
        <v>0.747183254640599</v>
      </c>
    </row>
    <row r="186" s="7" customFormat="true" ht="15" hidden="false" customHeight="false" outlineLevel="0" collapsed="false">
      <c r="A186" s="15" t="s">
        <v>198</v>
      </c>
      <c r="B186" s="16" t="n">
        <v>600</v>
      </c>
      <c r="C186" s="16" t="n">
        <v>1706.5</v>
      </c>
      <c r="D186" s="17" t="n">
        <v>1.58947493749256</v>
      </c>
      <c r="E186" s="16" t="n">
        <v>6.03023423223877</v>
      </c>
      <c r="F186" s="17" t="n">
        <v>0.220742150333016</v>
      </c>
      <c r="G186" s="18" t="n">
        <v>4663.76211</v>
      </c>
      <c r="H186" s="18" t="n">
        <v>-50.4958020000004</v>
      </c>
      <c r="I186" s="19" t="n">
        <v>0.448132780082988</v>
      </c>
      <c r="J186" s="18" t="n">
        <v>0.391088516746412</v>
      </c>
      <c r="K186" s="18" t="n">
        <v>0.886696121747668</v>
      </c>
    </row>
    <row r="187" s="7" customFormat="true" ht="15" hidden="false" customHeight="false" outlineLevel="0" collapsed="false">
      <c r="A187" s="15" t="s">
        <v>199</v>
      </c>
      <c r="B187" s="16" t="n">
        <v>150</v>
      </c>
      <c r="C187" s="16" t="n">
        <v>2854.2</v>
      </c>
      <c r="D187" s="17" t="n">
        <v>-0.0140124710992815</v>
      </c>
      <c r="E187" s="16" t="n">
        <v>20.7247606350745</v>
      </c>
      <c r="F187" s="17" t="n">
        <v>3.26126472915464</v>
      </c>
      <c r="G187" s="18" t="n">
        <v>963.635004</v>
      </c>
      <c r="H187" s="18" t="n">
        <v>4.43231200000002</v>
      </c>
      <c r="I187" s="19" t="n">
        <v>0.460458503643149</v>
      </c>
      <c r="J187" s="18" t="n">
        <v>0.162674293886307</v>
      </c>
      <c r="K187" s="18" t="n">
        <v>0.4056700277656</v>
      </c>
    </row>
    <row r="188" s="7" customFormat="true" ht="15" hidden="false" customHeight="false" outlineLevel="0" collapsed="false">
      <c r="A188" s="15" t="s">
        <v>200</v>
      </c>
      <c r="B188" s="16" t="n">
        <v>175</v>
      </c>
      <c r="C188" s="16" t="n">
        <v>3646.6</v>
      </c>
      <c r="D188" s="17" t="n">
        <v>3.44377623964598</v>
      </c>
      <c r="E188" s="16" t="n">
        <v>45.8142311365807</v>
      </c>
      <c r="F188" s="17" t="n">
        <v>-2.45409925468097</v>
      </c>
      <c r="G188" s="18" t="n">
        <v>6962.909205</v>
      </c>
      <c r="H188" s="18" t="n">
        <v>748.46632</v>
      </c>
      <c r="I188" s="19" t="n">
        <v>0.255274493630281</v>
      </c>
      <c r="J188" s="18" t="n">
        <v>0.344137646900456</v>
      </c>
      <c r="K188" s="18" t="n">
        <v>0.75537514497279</v>
      </c>
    </row>
    <row r="189" s="7" customFormat="true" ht="15" hidden="false" customHeight="false" outlineLevel="0" collapsed="false">
      <c r="A189" s="15" t="s">
        <v>201</v>
      </c>
      <c r="B189" s="16" t="n">
        <v>250</v>
      </c>
      <c r="C189" s="16" t="n">
        <v>3225.9</v>
      </c>
      <c r="D189" s="17" t="n">
        <v>1.54877703276986</v>
      </c>
      <c r="E189" s="16" t="n">
        <v>71.390194761585</v>
      </c>
      <c r="F189" s="17" t="n">
        <v>0.21945866861741</v>
      </c>
      <c r="G189" s="18" t="n">
        <v>1353.91023</v>
      </c>
      <c r="H189" s="18" t="n">
        <v>43.1243924999999</v>
      </c>
      <c r="I189" s="19" t="n">
        <v>0.329699785561115</v>
      </c>
      <c r="J189" s="18" t="n">
        <v>0.175719932241671</v>
      </c>
      <c r="K189" s="18" t="n">
        <v>0.464039408866995</v>
      </c>
    </row>
    <row r="190" s="7" customFormat="true" ht="15" hidden="false" customHeight="false" outlineLevel="0" collapsed="false">
      <c r="A190" s="15" t="s">
        <v>202</v>
      </c>
      <c r="B190" s="16" t="n">
        <v>100</v>
      </c>
      <c r="C190" s="16" t="n">
        <v>6124.5</v>
      </c>
      <c r="D190" s="17" t="n">
        <v>0.981038746908491</v>
      </c>
      <c r="E190" s="16" t="n">
        <v>-33.2380141153565</v>
      </c>
      <c r="F190" s="17" t="n">
        <v>-3.03420938139512</v>
      </c>
      <c r="G190" s="18" t="n">
        <v>7100.316585</v>
      </c>
      <c r="H190" s="18" t="n">
        <v>-310.506915000001</v>
      </c>
      <c r="I190" s="19" t="n">
        <v>0.409443385403638</v>
      </c>
      <c r="J190" s="18" t="n">
        <v>0.505319758473269</v>
      </c>
      <c r="K190" s="18" t="n">
        <v>0.809645905683035</v>
      </c>
    </row>
    <row r="191" s="7" customFormat="true" ht="15" hidden="false" customHeight="false" outlineLevel="0" collapsed="false">
      <c r="A191" s="15" t="s">
        <v>203</v>
      </c>
      <c r="B191" s="16" t="n">
        <v>350</v>
      </c>
      <c r="C191" s="16" t="n">
        <v>2914.1</v>
      </c>
      <c r="D191" s="17" t="n">
        <v>2.79012345679012</v>
      </c>
      <c r="E191" s="16" t="n">
        <v>4.9214052115202</v>
      </c>
      <c r="F191" s="17" t="n">
        <v>4.02263998382858</v>
      </c>
      <c r="G191" s="18" t="n">
        <v>4555.5396775</v>
      </c>
      <c r="H191" s="18" t="n">
        <v>362.5888525</v>
      </c>
      <c r="I191" s="19" t="n">
        <v>0.454763237434233</v>
      </c>
      <c r="J191" s="18" t="n">
        <v>0.219045627972613</v>
      </c>
      <c r="K191" s="18" t="n">
        <v>0.617478005865103</v>
      </c>
    </row>
    <row r="192" s="7" customFormat="true" ht="15" hidden="false" customHeight="false" outlineLevel="0" collapsed="false">
      <c r="A192" s="15" t="s">
        <v>204</v>
      </c>
      <c r="B192" s="16" t="n">
        <v>50</v>
      </c>
      <c r="C192" s="16" t="n">
        <v>11744</v>
      </c>
      <c r="D192" s="17" t="n">
        <v>1.17160578911096</v>
      </c>
      <c r="E192" s="16" t="n">
        <v>-15.7887744935237</v>
      </c>
      <c r="F192" s="17" t="n">
        <v>1.72689578059727</v>
      </c>
      <c r="G192" s="18" t="n">
        <v>5794.4896</v>
      </c>
      <c r="H192" s="18" t="n">
        <v>16.78172</v>
      </c>
      <c r="I192" s="19" t="n">
        <v>0.489045399270369</v>
      </c>
      <c r="J192" s="18" t="n">
        <v>0.37576187795266</v>
      </c>
      <c r="K192" s="18" t="n">
        <v>0.793146316415329</v>
      </c>
    </row>
    <row r="193" s="7" customFormat="true" ht="15" hidden="false" customHeight="false" outlineLevel="0" collapsed="false">
      <c r="A193" s="15" t="s">
        <v>205</v>
      </c>
      <c r="B193" s="16" t="n">
        <v>4425</v>
      </c>
      <c r="C193" s="16" t="n">
        <v>144.49</v>
      </c>
      <c r="D193" s="17" t="n">
        <v>-1.58027382330903</v>
      </c>
      <c r="E193" s="16" t="n">
        <v>-14.3399665805864</v>
      </c>
      <c r="F193" s="17" t="n">
        <v>2.75689223057644</v>
      </c>
      <c r="G193" s="18" t="n">
        <v>1836.841045425</v>
      </c>
      <c r="H193" s="18" t="n">
        <v>-17.0202138</v>
      </c>
      <c r="I193" s="19" t="n">
        <v>0.352605381322009</v>
      </c>
      <c r="J193" s="18" t="n">
        <v>0.67645478961504</v>
      </c>
      <c r="K193" s="18" t="n">
        <v>0.705963747059638</v>
      </c>
    </row>
    <row r="194" s="7" customFormat="true" ht="15" hidden="false" customHeight="false" outlineLevel="0" collapsed="false">
      <c r="A194" s="15" t="s">
        <v>206</v>
      </c>
      <c r="B194" s="16" t="n">
        <v>350</v>
      </c>
      <c r="C194" s="16" t="n">
        <v>1454.2</v>
      </c>
      <c r="D194" s="17" t="n">
        <v>0.825071067045697</v>
      </c>
      <c r="E194" s="16" t="n">
        <v>-14.0093547068707</v>
      </c>
      <c r="F194" s="17" t="n">
        <v>-3.15924268411222</v>
      </c>
      <c r="G194" s="18" t="n">
        <v>3815.16641</v>
      </c>
      <c r="H194" s="18" t="n">
        <v>-218.312078</v>
      </c>
      <c r="I194" s="19" t="n">
        <v>0.461081359227002</v>
      </c>
      <c r="J194" s="18" t="n">
        <v>0.445412693193029</v>
      </c>
      <c r="K194" s="18" t="n">
        <v>0.563349920422266</v>
      </c>
    </row>
    <row r="195" s="7" customFormat="true" ht="15" hidden="false" customHeight="false" outlineLevel="0" collapsed="false">
      <c r="A195" s="15" t="s">
        <v>207</v>
      </c>
      <c r="B195" s="16" t="n">
        <v>1355</v>
      </c>
      <c r="C195" s="16" t="n">
        <v>650.95</v>
      </c>
      <c r="D195" s="17" t="n">
        <v>1.03212789073414</v>
      </c>
      <c r="E195" s="16" t="n">
        <v>41.6945848815253</v>
      </c>
      <c r="F195" s="17" t="n">
        <v>-15.1070093612517</v>
      </c>
      <c r="G195" s="18" t="n">
        <v>3396.37263485</v>
      </c>
      <c r="H195" s="18" t="n">
        <v>-404.26093025</v>
      </c>
      <c r="I195" s="19" t="n">
        <v>0.224043006284735</v>
      </c>
      <c r="J195" s="18" t="n">
        <v>0.40343347639485</v>
      </c>
      <c r="K195" s="18" t="n">
        <v>0.53227538479895</v>
      </c>
    </row>
    <row r="196" s="7" customFormat="true" ht="15" hidden="false" customHeight="false" outlineLevel="0" collapsed="false">
      <c r="A196" s="15" t="s">
        <v>208</v>
      </c>
      <c r="B196" s="16" t="n">
        <v>875</v>
      </c>
      <c r="C196" s="16" t="n">
        <v>460.85</v>
      </c>
      <c r="D196" s="17" t="n">
        <v>-0.324429544717206</v>
      </c>
      <c r="E196" s="16" t="n">
        <v>-10.5228951255539</v>
      </c>
      <c r="F196" s="17" t="n">
        <v>2.33283047268529</v>
      </c>
      <c r="G196" s="18" t="n">
        <v>3241.991036375</v>
      </c>
      <c r="H196" s="18" t="n">
        <v>-9.990456</v>
      </c>
      <c r="I196" s="19" t="n">
        <v>0.334598707924844</v>
      </c>
      <c r="J196" s="18" t="n">
        <v>0.519555185717528</v>
      </c>
      <c r="K196" s="18" t="n">
        <v>0.438240429483919</v>
      </c>
    </row>
    <row r="197" s="7" customFormat="true" ht="15" hidden="false" customHeight="false" outlineLevel="0" collapsed="false">
      <c r="A197" s="15" t="s">
        <v>209</v>
      </c>
      <c r="B197" s="16" t="n">
        <v>1150</v>
      </c>
      <c r="C197" s="16" t="n">
        <v>441.75</v>
      </c>
      <c r="D197" s="17" t="n">
        <v>-0.930701951110109</v>
      </c>
      <c r="E197" s="16" t="n">
        <v>-24.752250548453</v>
      </c>
      <c r="F197" s="17" t="n">
        <v>1.33366502204348</v>
      </c>
      <c r="G197" s="18" t="n">
        <v>6111.23797125</v>
      </c>
      <c r="H197" s="18" t="n">
        <v>-61.9242512500005</v>
      </c>
      <c r="I197" s="19" t="n">
        <v>0.358496055595734</v>
      </c>
      <c r="J197" s="18" t="n">
        <v>0.590848094471283</v>
      </c>
      <c r="K197" s="18" t="n">
        <v>0.720885078946404</v>
      </c>
    </row>
    <row r="198" s="7" customFormat="true" ht="15" hidden="false" customHeight="false" outlineLevel="0" collapsed="false">
      <c r="A198" s="15" t="s">
        <v>210</v>
      </c>
      <c r="B198" s="16" t="n">
        <v>300</v>
      </c>
      <c r="C198" s="16" t="n">
        <v>1311.6</v>
      </c>
      <c r="D198" s="17" t="n">
        <v>0.444172155000762</v>
      </c>
      <c r="E198" s="16" t="n">
        <v>-44.5724764615721</v>
      </c>
      <c r="F198" s="17" t="n">
        <v>-0.879456527463268</v>
      </c>
      <c r="G198" s="18" t="n">
        <v>2820.199041</v>
      </c>
      <c r="H198" s="18" t="n">
        <v>-42.9600645000005</v>
      </c>
      <c r="I198" s="19" t="n">
        <v>0.345065976497508</v>
      </c>
      <c r="J198" s="18" t="n">
        <v>0.444047092859726</v>
      </c>
      <c r="K198" s="18" t="n">
        <v>0.616412871218907</v>
      </c>
    </row>
    <row r="199" s="7" customFormat="true" ht="15" hidden="false" customHeight="false" outlineLevel="0" collapsed="false">
      <c r="A199" s="15" t="s">
        <v>211</v>
      </c>
      <c r="B199" s="16" t="n">
        <v>3000</v>
      </c>
      <c r="C199" s="16" t="n">
        <v>269.48</v>
      </c>
      <c r="D199" s="17" t="n">
        <v>1.40357478833491</v>
      </c>
      <c r="E199" s="16" t="n">
        <v>-10.2629346904156</v>
      </c>
      <c r="F199" s="17" t="n">
        <v>1.11727320568352</v>
      </c>
      <c r="G199" s="18" t="n">
        <v>4378.187664</v>
      </c>
      <c r="H199" s="18" t="n">
        <v>10.5332639999997</v>
      </c>
      <c r="I199" s="19" t="n">
        <v>0.457733215156215</v>
      </c>
      <c r="J199" s="18" t="n">
        <v>0.393390762641748</v>
      </c>
      <c r="K199" s="18" t="n">
        <v>0.89166234439834</v>
      </c>
    </row>
    <row r="200" s="7" customFormat="true" ht="15" hidden="false" customHeight="false" outlineLevel="0" collapsed="false">
      <c r="A200" s="15" t="s">
        <v>212</v>
      </c>
      <c r="B200" s="16" t="n">
        <v>26000</v>
      </c>
      <c r="C200" s="16" t="n">
        <v>20.26</v>
      </c>
      <c r="D200" s="17" t="n">
        <v>1.09780439121758</v>
      </c>
      <c r="E200" s="16" t="n">
        <v>-13.6289273878938</v>
      </c>
      <c r="F200" s="17" t="n">
        <v>-2.63062838177268</v>
      </c>
      <c r="G200" s="18" t="n">
        <v>4211.9924096</v>
      </c>
      <c r="H200" s="18" t="n">
        <v>-75.2740083999997</v>
      </c>
      <c r="I200" s="19" t="n">
        <v>0.510590438648069</v>
      </c>
      <c r="J200" s="18" t="n">
        <v>0.560201249132547</v>
      </c>
      <c r="K200" s="18" t="n">
        <v>0.376666231326261</v>
      </c>
    </row>
    <row r="201" s="7" customFormat="true" ht="15" hidden="false" customHeight="false" outlineLevel="0" collapsed="false">
      <c r="A201" s="15" t="s">
        <v>213</v>
      </c>
      <c r="B201" s="16" t="n">
        <v>900</v>
      </c>
      <c r="C201" s="16" t="n">
        <v>973.35</v>
      </c>
      <c r="D201" s="17" t="n">
        <v>1.01707228478025</v>
      </c>
      <c r="E201" s="16" t="n">
        <v>-15.8771000454064</v>
      </c>
      <c r="F201" s="17" t="n">
        <v>-2.78772626076856</v>
      </c>
      <c r="G201" s="18" t="n">
        <v>1504.5557625</v>
      </c>
      <c r="H201" s="18" t="n">
        <v>-25.3496565</v>
      </c>
      <c r="I201" s="19" t="n">
        <v>0.346491994177584</v>
      </c>
      <c r="J201" s="18" t="n">
        <v>0.828581739444244</v>
      </c>
      <c r="K201" s="18" t="n">
        <v>1.03829665618748</v>
      </c>
    </row>
    <row r="202" s="7" customFormat="true" ht="15" hidden="false" customHeight="false" outlineLevel="0" collapsed="false">
      <c r="A202" s="20"/>
      <c r="B202" s="21"/>
      <c r="C202" s="22"/>
      <c r="D202" s="23"/>
      <c r="E202" s="21"/>
      <c r="F202" s="24"/>
      <c r="G202" s="25"/>
      <c r="H202" s="25"/>
      <c r="I202" s="26"/>
      <c r="J202" s="25"/>
      <c r="K202" s="27"/>
    </row>
    <row r="203" s="7" customFormat="true" ht="15" hidden="false" customHeight="false" outlineLevel="0" collapsed="false">
      <c r="A203" s="28"/>
      <c r="B203" s="29"/>
      <c r="C203" s="30"/>
      <c r="D203" s="31"/>
      <c r="E203" s="29"/>
      <c r="F203" s="32"/>
      <c r="G203" s="33"/>
      <c r="H203" s="33"/>
      <c r="I203" s="34"/>
      <c r="J203" s="33"/>
      <c r="K203" s="35"/>
    </row>
    <row r="204" s="7" customFormat="true" ht="15" hidden="false" customHeight="false" outlineLevel="0" collapsed="false">
      <c r="A204" s="1" t="s">
        <v>214</v>
      </c>
      <c r="B204" s="1"/>
      <c r="C204" s="1"/>
      <c r="D204" s="1"/>
      <c r="E204" s="36"/>
      <c r="F204" s="37"/>
      <c r="I204" s="38"/>
      <c r="J204" s="4"/>
      <c r="K204" s="1"/>
    </row>
    <row r="205" customFormat="false" ht="12.75" hidden="false" customHeight="false" outlineLevel="0" collapsed="false">
      <c r="A205" s="39"/>
      <c r="B205" s="40"/>
      <c r="C205" s="40"/>
      <c r="D205" s="41"/>
      <c r="E205" s="42"/>
      <c r="F205" s="43"/>
      <c r="G205" s="44" t="n">
        <f aca="false">'Open Int.'!R211</f>
        <v>2642003.92449401</v>
      </c>
      <c r="H205" s="45" t="n">
        <f aca="false">'Open Int.'!Z211</f>
        <v>146821.382518118</v>
      </c>
    </row>
    <row r="206" customFormat="false" ht="12.75" hidden="false" customHeight="false" outlineLevel="0" collapsed="false">
      <c r="A206" s="46"/>
      <c r="B206" s="40"/>
      <c r="C206" s="40"/>
      <c r="D206" s="41"/>
      <c r="E206" s="42"/>
      <c r="F206" s="43"/>
      <c r="G206" s="47"/>
      <c r="H206" s="48"/>
    </row>
    <row r="207" customFormat="false" ht="16.5" hidden="false" customHeight="false" outlineLevel="0" collapsed="false">
      <c r="A207" s="49" t="s">
        <v>215</v>
      </c>
      <c r="B207" s="49"/>
      <c r="C207" s="49"/>
      <c r="D207" s="49"/>
      <c r="E207" s="49"/>
      <c r="F207" s="49"/>
      <c r="G207" s="4"/>
      <c r="H207" s="50"/>
      <c r="I207" s="50"/>
      <c r="J207" s="1"/>
    </row>
    <row r="208" customFormat="false" ht="13.5" hidden="false" customHeight="false" outlineLevel="0" collapsed="false">
      <c r="A208" s="51"/>
      <c r="B208" s="52" t="s">
        <v>16</v>
      </c>
      <c r="C208" s="53"/>
      <c r="D208" s="54" t="s">
        <v>17</v>
      </c>
      <c r="E208" s="52" t="s">
        <v>216</v>
      </c>
      <c r="F208" s="52" t="s">
        <v>217</v>
      </c>
      <c r="G208" s="55"/>
      <c r="I208" s="3"/>
      <c r="K208" s="4"/>
    </row>
    <row r="209" customFormat="false" ht="12" hidden="false" customHeight="true" outlineLevel="0" collapsed="false">
      <c r="A209" s="56" t="s">
        <v>218</v>
      </c>
      <c r="B209" s="57" t="n">
        <f aca="false">'Open Int.'!$V$4</f>
        <v>13791.6727608</v>
      </c>
      <c r="C209" s="53"/>
      <c r="D209" s="58" t="n">
        <f aca="false">'Open Int.'!V5</f>
        <v>49756.177314</v>
      </c>
      <c r="E209" s="59" t="n">
        <f aca="false">F209-(D209+C209+B209)</f>
        <v>458576.643300755</v>
      </c>
      <c r="F209" s="59" t="n">
        <f aca="false">'Open Int.'!$V$211</f>
        <v>522124.493375555</v>
      </c>
      <c r="G209" s="60"/>
      <c r="H209" s="61" t="s">
        <v>10</v>
      </c>
      <c r="I209" s="62"/>
      <c r="J209" s="63" t="n">
        <f aca="false">G205</f>
        <v>2642003.92449401</v>
      </c>
      <c r="K209" s="64"/>
    </row>
    <row r="210" customFormat="false" ht="12.75" hidden="false" customHeight="false" outlineLevel="0" collapsed="false">
      <c r="A210" s="65" t="s">
        <v>219</v>
      </c>
      <c r="B210" s="66" t="n">
        <f aca="false">'Open Int.'!$W$4</f>
        <v>173653.5210256</v>
      </c>
      <c r="C210" s="53"/>
      <c r="D210" s="67" t="n">
        <f aca="false">'Open Int.'!$W$5</f>
        <v>650820.3420735</v>
      </c>
      <c r="E210" s="68" t="n">
        <f aca="false">F210-(D210+C210+B210)</f>
        <v>226937.698634245</v>
      </c>
      <c r="F210" s="67" t="n">
        <f aca="false">'Open Int.'!$W$211</f>
        <v>1051411.56173335</v>
      </c>
      <c r="G210" s="69"/>
      <c r="H210" s="61" t="s">
        <v>220</v>
      </c>
      <c r="I210" s="62"/>
      <c r="J210" s="70" t="n">
        <f aca="false">H205</f>
        <v>146821.382518118</v>
      </c>
    </row>
    <row r="211" customFormat="false" ht="13.5" hidden="false" customHeight="false" outlineLevel="0" collapsed="false">
      <c r="A211" s="65" t="s">
        <v>221</v>
      </c>
      <c r="B211" s="66" t="n">
        <f aca="false">'Open Int.'!$X$4</f>
        <v>171397.500692</v>
      </c>
      <c r="C211" s="53"/>
      <c r="D211" s="67" t="n">
        <f aca="false">'Open Int.'!$X$5</f>
        <v>737992.0728225</v>
      </c>
      <c r="E211" s="68" t="n">
        <f aca="false">F211-(D211+C211+B211)</f>
        <v>159078.29587061</v>
      </c>
      <c r="F211" s="67" t="n">
        <f aca="false">'Open Int.'!$X$211</f>
        <v>1068467.86938511</v>
      </c>
      <c r="G211" s="60"/>
      <c r="H211" s="71"/>
      <c r="I211" s="72"/>
      <c r="J211" s="73"/>
      <c r="K211" s="74"/>
    </row>
    <row r="212" customFormat="false" ht="13.5" hidden="false" customHeight="false" outlineLevel="0" collapsed="false">
      <c r="A212" s="51" t="s">
        <v>214</v>
      </c>
      <c r="B212" s="75" t="n">
        <f aca="false">SUM(B209:B211)</f>
        <v>358842.6944784</v>
      </c>
      <c r="C212" s="53"/>
      <c r="D212" s="76" t="n">
        <f aca="false">SUM(D209:D211)</f>
        <v>1438568.59221</v>
      </c>
      <c r="E212" s="76" t="n">
        <f aca="false">SUM(E209:E211)</f>
        <v>844592.63780561</v>
      </c>
      <c r="F212" s="77" t="n">
        <f aca="false">SUM(F209:F211)</f>
        <v>2642003.92449401</v>
      </c>
      <c r="G212" s="78"/>
      <c r="H212" s="71"/>
      <c r="I212" s="79"/>
      <c r="J212" s="80"/>
    </row>
    <row r="213" customFormat="false" ht="12.75" hidden="true" customHeight="false" outlineLevel="0" collapsed="false">
      <c r="A213" s="81" t="s">
        <v>222</v>
      </c>
      <c r="B213" s="66" t="n">
        <f aca="false">'Open Int.'!$S$4</f>
        <v>270447.9501504</v>
      </c>
      <c r="C213" s="53"/>
      <c r="D213" s="67" t="n">
        <f aca="false">'Open Int.'!S50</f>
        <v>680.42967675</v>
      </c>
      <c r="E213" s="68" t="n">
        <f aca="false">F213-(D213+C213+B213)</f>
        <v>-271128.37982715</v>
      </c>
      <c r="F213" s="67" t="n">
        <f aca="false">'Open Int.'!$S$213</f>
        <v>0</v>
      </c>
      <c r="G213" s="69"/>
      <c r="H213" s="71" t="s">
        <v>223</v>
      </c>
      <c r="I213" s="79"/>
      <c r="J213" s="82" t="n">
        <f aca="false">'Open Int.'!E214</f>
        <v>0</v>
      </c>
      <c r="K213" s="4"/>
    </row>
    <row r="214" customFormat="false" ht="13.5" hidden="true" customHeight="false" outlineLevel="0" collapsed="false">
      <c r="A214" s="83" t="s">
        <v>224</v>
      </c>
      <c r="B214" s="84" t="n">
        <f aca="false">B212-B213</f>
        <v>88394.744328</v>
      </c>
      <c r="C214" s="53"/>
      <c r="D214" s="85" t="n">
        <f aca="false">D212-D213</f>
        <v>1437888.16253325</v>
      </c>
      <c r="E214" s="86" t="n">
        <f aca="false">E212-E213</f>
        <v>1115721.01763276</v>
      </c>
      <c r="F214" s="86" t="n">
        <f aca="false">F212-F213</f>
        <v>2642003.92449401</v>
      </c>
      <c r="G214" s="69"/>
      <c r="J214" s="87"/>
    </row>
    <row r="215" customFormat="false" ht="12.75" hidden="false" customHeight="false" outlineLevel="0" collapsed="false">
      <c r="G215" s="88"/>
    </row>
    <row r="216" customFormat="false" ht="12.75" hidden="false" customHeight="false" outlineLevel="0" collapsed="false">
      <c r="D216" s="89"/>
      <c r="E216" s="90"/>
    </row>
    <row r="217" customFormat="false" ht="18.75" hidden="false" customHeight="false" outlineLevel="0" collapsed="false">
      <c r="G217" s="91"/>
      <c r="H217" s="91"/>
    </row>
    <row r="260" customFormat="false" ht="12.75" hidden="false" customHeight="false" outlineLevel="0" collapsed="false">
      <c r="A260" s="1" t="s">
        <v>225</v>
      </c>
    </row>
  </sheetData>
  <mergeCells count="6">
    <mergeCell ref="A1:K1"/>
    <mergeCell ref="D2:F2"/>
    <mergeCell ref="G2:I2"/>
    <mergeCell ref="J2:K2"/>
    <mergeCell ref="A207:F207"/>
    <mergeCell ref="C208:C2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Z201"/>
    </sheetView>
  </sheetViews>
  <sheetFormatPr defaultColWidth="9.13671875" defaultRowHeight="12.75" zeroHeight="false" outlineLevelRow="0" outlineLevelCol="0"/>
  <cols>
    <col collapsed="false" customWidth="true" hidden="false" outlineLevel="0" max="1" min="1" style="92" width="14.85"/>
    <col collapsed="false" customWidth="true" hidden="false" outlineLevel="0" max="2" min="2" style="93" width="11.56"/>
    <col collapsed="false" customWidth="true" hidden="false" outlineLevel="0" max="3" min="3" style="93" width="10.41"/>
    <col collapsed="false" customWidth="true" hidden="false" outlineLevel="0" max="4" min="4" style="94" width="10.56"/>
    <col collapsed="false" customWidth="true" hidden="false" outlineLevel="0" max="5" min="5" style="93" width="10.56"/>
    <col collapsed="false" customWidth="true" hidden="false" outlineLevel="0" max="6" min="6" style="93" width="9.85"/>
    <col collapsed="false" customWidth="true" hidden="false" outlineLevel="0" max="7" min="7" style="95" width="9.41"/>
    <col collapsed="false" customWidth="true" hidden="false" outlineLevel="0" max="8" min="8" style="93" width="10.56"/>
    <col collapsed="false" customWidth="true" hidden="false" outlineLevel="0" max="9" min="9" style="93" width="11.99"/>
    <col collapsed="false" customWidth="true" hidden="false" outlineLevel="0" max="10" min="10" style="95" width="9.85"/>
    <col collapsed="false" customWidth="true" hidden="false" outlineLevel="0" max="11" min="11" style="93" width="12.56"/>
    <col collapsed="false" customWidth="true" hidden="false" outlineLevel="0" max="12" min="12" style="93" width="10.99"/>
    <col collapsed="false" customWidth="true" hidden="false" outlineLevel="0" max="13" min="13" style="95" width="6.56"/>
    <col collapsed="false" customWidth="true" hidden="true" outlineLevel="0" max="14" min="14" style="92" width="11.42"/>
    <col collapsed="false" customWidth="true" hidden="true" outlineLevel="0" max="15" min="15" style="92" width="10.13"/>
    <col collapsed="false" customWidth="true" hidden="true" outlineLevel="0" max="16" min="16" style="92" width="6.13"/>
    <col collapsed="false" customWidth="true" hidden="true" outlineLevel="0" max="17" min="17" style="92" width="6.85"/>
    <col collapsed="false" customWidth="true" hidden="true" outlineLevel="0" max="18" min="18" style="92" width="7.28"/>
    <col collapsed="false" customWidth="true" hidden="true" outlineLevel="0" max="19" min="19" style="92" width="5.99"/>
    <col collapsed="false" customWidth="true" hidden="true" outlineLevel="0" max="20" min="20" style="96" width="6.56"/>
    <col collapsed="false" customWidth="true" hidden="true" outlineLevel="0" max="21" min="21" style="92" width="5.41"/>
    <col collapsed="false" customWidth="true" hidden="true" outlineLevel="0" max="22" min="22" style="92" width="6.41"/>
    <col collapsed="false" customWidth="true" hidden="true" outlineLevel="0" max="23" min="23" style="92" width="5.56"/>
    <col collapsed="false" customWidth="true" hidden="true" outlineLevel="0" max="24" min="24" style="92" width="5.13"/>
    <col collapsed="false" customWidth="true" hidden="true" outlineLevel="0" max="25" min="25" style="92" width="8.56"/>
    <col collapsed="false" customWidth="true" hidden="true" outlineLevel="0" max="26" min="26" style="97" width="6.7"/>
    <col collapsed="false" customWidth="true" hidden="true" outlineLevel="0" max="27" min="27" style="92" width="7.14"/>
    <col collapsed="false" customWidth="true" hidden="true" outlineLevel="0" max="28" min="28" style="92" width="10.41"/>
    <col collapsed="false" customWidth="true" hidden="true" outlineLevel="0" max="29" min="29" style="92" width="10.71"/>
    <col collapsed="false" customWidth="true" hidden="true" outlineLevel="0" max="30" min="30" style="92" width="6.13"/>
    <col collapsed="false" customWidth="true" hidden="true" outlineLevel="0" max="31" min="31" style="92" width="7.42"/>
    <col collapsed="false" customWidth="true" hidden="true" outlineLevel="0" max="32" min="32" style="92" width="6.56"/>
    <col collapsed="false" customWidth="true" hidden="true" outlineLevel="0" max="33" min="33" style="92" width="6.41"/>
    <col collapsed="false" customWidth="true" hidden="true" outlineLevel="0" max="34" min="34" style="92" width="6.7"/>
    <col collapsed="false" customWidth="true" hidden="true" outlineLevel="0" max="35" min="35" style="92" width="7.42"/>
    <col collapsed="false" customWidth="true" hidden="true" outlineLevel="0" max="36" min="36" style="92" width="5.13"/>
    <col collapsed="false" customWidth="true" hidden="true" outlineLevel="0" max="37" min="37" style="92" width="4.7"/>
    <col collapsed="false" customWidth="true" hidden="true" outlineLevel="0" max="38" min="38" style="92" width="5.13"/>
    <col collapsed="false" customWidth="true" hidden="false" outlineLevel="0" max="39" min="39" style="92" width="8.56"/>
    <col collapsed="false" customWidth="false" hidden="false" outlineLevel="0" max="257" min="40" style="92" width="9.14"/>
  </cols>
  <sheetData>
    <row r="1" s="104" customFormat="true" ht="23.25" hidden="false" customHeight="true" outlineLevel="0" collapsed="false">
      <c r="A1" s="98" t="s">
        <v>215</v>
      </c>
      <c r="B1" s="98"/>
      <c r="C1" s="98"/>
      <c r="D1" s="98"/>
      <c r="E1" s="98"/>
      <c r="F1" s="98"/>
      <c r="G1" s="98"/>
      <c r="H1" s="98"/>
      <c r="I1" s="98"/>
      <c r="J1" s="98"/>
      <c r="K1" s="98"/>
      <c r="L1" s="98"/>
      <c r="M1" s="98"/>
      <c r="N1" s="99"/>
      <c r="O1" s="100" t="s">
        <v>225</v>
      </c>
      <c r="P1" s="101"/>
      <c r="Q1" s="101"/>
      <c r="R1" s="101"/>
      <c r="S1" s="101"/>
      <c r="T1" s="102"/>
      <c r="U1" s="101"/>
      <c r="V1" s="101"/>
      <c r="W1" s="101"/>
      <c r="X1" s="101"/>
      <c r="Y1" s="101"/>
      <c r="Z1" s="103"/>
    </row>
    <row r="2" s="115" customFormat="true" ht="16.5" hidden="false" customHeight="true" outlineLevel="0" collapsed="false">
      <c r="A2" s="105"/>
      <c r="B2" s="106" t="s">
        <v>226</v>
      </c>
      <c r="C2" s="106"/>
      <c r="D2" s="106"/>
      <c r="E2" s="9" t="s">
        <v>227</v>
      </c>
      <c r="F2" s="9"/>
      <c r="G2" s="9"/>
      <c r="H2" s="9" t="s">
        <v>228</v>
      </c>
      <c r="I2" s="9"/>
      <c r="J2" s="9"/>
      <c r="K2" s="9" t="s">
        <v>217</v>
      </c>
      <c r="L2" s="9"/>
      <c r="M2" s="9"/>
      <c r="N2" s="107" t="s">
        <v>229</v>
      </c>
      <c r="O2" s="107"/>
      <c r="P2" s="108"/>
      <c r="Q2" s="109"/>
      <c r="R2" s="110"/>
      <c r="S2" s="110"/>
      <c r="T2" s="111"/>
      <c r="U2" s="112"/>
      <c r="V2" s="112"/>
      <c r="W2" s="112"/>
      <c r="X2" s="112"/>
      <c r="Y2" s="113"/>
      <c r="Z2" s="114" t="s">
        <v>230</v>
      </c>
    </row>
    <row r="3" s="115" customFormat="true" ht="15.75" hidden="false" customHeight="false" outlineLevel="0" collapsed="false">
      <c r="A3" s="116" t="s">
        <v>231</v>
      </c>
      <c r="B3" s="117" t="s">
        <v>232</v>
      </c>
      <c r="C3" s="117" t="s">
        <v>233</v>
      </c>
      <c r="D3" s="118" t="s">
        <v>226</v>
      </c>
      <c r="E3" s="117" t="s">
        <v>232</v>
      </c>
      <c r="F3" s="117" t="s">
        <v>233</v>
      </c>
      <c r="G3" s="118" t="s">
        <v>234</v>
      </c>
      <c r="H3" s="117" t="s">
        <v>232</v>
      </c>
      <c r="I3" s="117" t="s">
        <v>233</v>
      </c>
      <c r="J3" s="118" t="s">
        <v>234</v>
      </c>
      <c r="K3" s="117" t="s">
        <v>232</v>
      </c>
      <c r="L3" s="117" t="s">
        <v>233</v>
      </c>
      <c r="M3" s="118" t="s">
        <v>234</v>
      </c>
      <c r="N3" s="119" t="s">
        <v>232</v>
      </c>
      <c r="O3" s="120" t="s">
        <v>235</v>
      </c>
      <c r="P3" s="121" t="s">
        <v>236</v>
      </c>
      <c r="Q3" s="122" t="s">
        <v>237</v>
      </c>
      <c r="R3" s="123" t="s">
        <v>238</v>
      </c>
      <c r="S3" s="122" t="s">
        <v>222</v>
      </c>
      <c r="T3" s="124" t="s">
        <v>239</v>
      </c>
      <c r="U3" s="122" t="s">
        <v>240</v>
      </c>
      <c r="V3" s="122" t="s">
        <v>226</v>
      </c>
      <c r="W3" s="122" t="s">
        <v>241</v>
      </c>
      <c r="X3" s="122" t="s">
        <v>242</v>
      </c>
      <c r="Y3" s="125" t="s">
        <v>243</v>
      </c>
      <c r="Z3" s="114"/>
      <c r="AA3" s="126" t="s">
        <v>244</v>
      </c>
      <c r="AB3" s="127" t="s">
        <v>234</v>
      </c>
      <c r="AC3" s="126" t="s">
        <v>244</v>
      </c>
      <c r="AD3" s="127" t="s">
        <v>234</v>
      </c>
      <c r="AE3" s="126" t="s">
        <v>244</v>
      </c>
      <c r="AF3" s="127" t="s">
        <v>234</v>
      </c>
      <c r="AG3" s="126" t="s">
        <v>244</v>
      </c>
      <c r="AH3" s="127" t="s">
        <v>234</v>
      </c>
      <c r="AI3" s="126" t="s">
        <v>244</v>
      </c>
      <c r="AJ3" s="127" t="s">
        <v>234</v>
      </c>
      <c r="AK3" s="126" t="s">
        <v>244</v>
      </c>
      <c r="AL3" s="127" t="s">
        <v>234</v>
      </c>
    </row>
    <row r="4" s="115" customFormat="true" ht="15.75" hidden="false" customHeight="true" outlineLevel="0" collapsed="false">
      <c r="A4" s="128" t="s">
        <v>16</v>
      </c>
      <c r="B4" s="129" t="n">
        <v>2435865</v>
      </c>
      <c r="C4" s="129" t="n">
        <v>204975</v>
      </c>
      <c r="D4" s="130" t="n">
        <v>0.0918803706144185</v>
      </c>
      <c r="E4" s="129" t="n">
        <v>30670430</v>
      </c>
      <c r="F4" s="131" t="n">
        <v>1381735</v>
      </c>
      <c r="G4" s="130" t="n">
        <v>0.0471763934856094</v>
      </c>
      <c r="H4" s="129" t="n">
        <v>30271975</v>
      </c>
      <c r="I4" s="131" t="n">
        <v>3458025</v>
      </c>
      <c r="J4" s="130" t="n">
        <v>0.128963655112358</v>
      </c>
      <c r="K4" s="129" t="n">
        <v>63378270</v>
      </c>
      <c r="L4" s="131" t="n">
        <v>5044735</v>
      </c>
      <c r="M4" s="130" t="n">
        <v>0.086480872451841</v>
      </c>
      <c r="N4" s="132" t="n">
        <v>47766120</v>
      </c>
      <c r="O4" s="133" t="n">
        <v>0.753667148061946</v>
      </c>
      <c r="P4" s="134" t="n">
        <v>56500.8</v>
      </c>
      <c r="Q4" s="135" t="n">
        <v>56619.2</v>
      </c>
      <c r="R4" s="136" t="n">
        <v>358842.6944784</v>
      </c>
      <c r="S4" s="89" t="n">
        <v>270447.9501504</v>
      </c>
      <c r="T4" s="137" t="n">
        <v>58333535</v>
      </c>
      <c r="U4" s="89" t="n">
        <v>8.6480872451841</v>
      </c>
      <c r="V4" s="89" t="n">
        <v>13791.6727608</v>
      </c>
      <c r="W4" s="89" t="n">
        <v>173653.5210256</v>
      </c>
      <c r="X4" s="89" t="n">
        <v>171397.500692</v>
      </c>
      <c r="Y4" s="138" t="n">
        <v>329589.1394328</v>
      </c>
      <c r="Z4" s="58" t="n">
        <v>29253.5550456</v>
      </c>
      <c r="AA4" s="48"/>
      <c r="AB4" s="133"/>
      <c r="AC4" s="48"/>
      <c r="AD4" s="133"/>
      <c r="AE4" s="48"/>
      <c r="AF4" s="133"/>
      <c r="AG4" s="48"/>
      <c r="AH4" s="133"/>
      <c r="AI4" s="48"/>
      <c r="AJ4" s="133"/>
      <c r="AK4" s="48"/>
      <c r="AL4" s="139"/>
    </row>
    <row r="5" s="115" customFormat="true" ht="15.75" hidden="false" customHeight="true" outlineLevel="0" collapsed="false">
      <c r="A5" s="128" t="s">
        <v>17</v>
      </c>
      <c r="B5" s="140" t="n">
        <v>19703700</v>
      </c>
      <c r="C5" s="129" t="n">
        <v>204375</v>
      </c>
      <c r="D5" s="130" t="n">
        <v>0.010481132039186</v>
      </c>
      <c r="E5" s="129" t="n">
        <v>257728175</v>
      </c>
      <c r="F5" s="131" t="n">
        <v>-16094125</v>
      </c>
      <c r="G5" s="130" t="n">
        <v>-0.0587758009482792</v>
      </c>
      <c r="H5" s="129" t="n">
        <v>292248625</v>
      </c>
      <c r="I5" s="131" t="n">
        <v>58569325</v>
      </c>
      <c r="J5" s="130" t="n">
        <v>0.250639765695977</v>
      </c>
      <c r="K5" s="129" t="n">
        <v>569680500</v>
      </c>
      <c r="L5" s="131" t="n">
        <v>42679575</v>
      </c>
      <c r="M5" s="130" t="n">
        <v>0.0809857686682429</v>
      </c>
      <c r="N5" s="132" t="n">
        <v>371878400</v>
      </c>
      <c r="O5" s="133" t="n">
        <v>0.652784148307692</v>
      </c>
      <c r="P5" s="134" t="n">
        <v>25071.7</v>
      </c>
      <c r="Q5" s="135" t="n">
        <v>25252.2</v>
      </c>
      <c r="R5" s="136" t="n">
        <v>1438568.59221</v>
      </c>
      <c r="S5" s="89" t="n">
        <v>939074.773248</v>
      </c>
      <c r="T5" s="137" t="n">
        <v>527000925</v>
      </c>
      <c r="U5" s="89" t="n">
        <v>8.09857686682429</v>
      </c>
      <c r="V5" s="89" t="n">
        <v>49756.177314</v>
      </c>
      <c r="W5" s="89" t="n">
        <v>650820.3420735</v>
      </c>
      <c r="X5" s="89" t="n">
        <v>737992.0728225</v>
      </c>
      <c r="Y5" s="138" t="n">
        <v>1321280.90913225</v>
      </c>
      <c r="Z5" s="58" t="n">
        <v>117287.68307775</v>
      </c>
      <c r="AA5" s="48"/>
      <c r="AB5" s="133"/>
      <c r="AC5" s="48"/>
      <c r="AD5" s="133"/>
      <c r="AE5" s="48"/>
      <c r="AF5" s="133"/>
      <c r="AG5" s="48"/>
      <c r="AH5" s="133"/>
      <c r="AI5" s="48"/>
      <c r="AJ5" s="133"/>
      <c r="AK5" s="48"/>
      <c r="AL5" s="139"/>
    </row>
    <row r="6" s="115" customFormat="true" ht="15.75" hidden="false" customHeight="true" outlineLevel="0" collapsed="false">
      <c r="A6" s="128" t="s">
        <v>18</v>
      </c>
      <c r="B6" s="129" t="n">
        <v>94575</v>
      </c>
      <c r="C6" s="129" t="n">
        <v>2600</v>
      </c>
      <c r="D6" s="130" t="n">
        <v>0.0282685512367491</v>
      </c>
      <c r="E6" s="129" t="n">
        <v>2975115</v>
      </c>
      <c r="F6" s="131" t="n">
        <v>488670</v>
      </c>
      <c r="G6" s="130" t="n">
        <v>0.196533605207435</v>
      </c>
      <c r="H6" s="129" t="n">
        <v>2214160</v>
      </c>
      <c r="I6" s="131" t="n">
        <v>252265</v>
      </c>
      <c r="J6" s="130" t="n">
        <v>0.128582314547924</v>
      </c>
      <c r="K6" s="129" t="n">
        <v>5283850</v>
      </c>
      <c r="L6" s="131" t="n">
        <v>743535</v>
      </c>
      <c r="M6" s="130" t="n">
        <v>0.163762866673348</v>
      </c>
      <c r="N6" s="132" t="n">
        <v>5193175</v>
      </c>
      <c r="O6" s="133" t="n">
        <v>0.982839217615943</v>
      </c>
      <c r="P6" s="134" t="n">
        <v>26761.8</v>
      </c>
      <c r="Q6" s="135" t="n">
        <v>26845.4</v>
      </c>
      <c r="R6" s="136" t="n">
        <v>14184.706679</v>
      </c>
      <c r="S6" s="89" t="n">
        <v>13941.2860145</v>
      </c>
      <c r="T6" s="137" t="n">
        <v>4540315</v>
      </c>
      <c r="U6" s="89" t="n">
        <v>16.3762866673348</v>
      </c>
      <c r="V6" s="89" t="n">
        <v>253.8903705</v>
      </c>
      <c r="W6" s="89" t="n">
        <v>7986.8152221</v>
      </c>
      <c r="X6" s="89" t="n">
        <v>5944.0010864</v>
      </c>
      <c r="Y6" s="138" t="n">
        <v>12150.7001967</v>
      </c>
      <c r="Z6" s="58" t="n">
        <v>2034.0064823</v>
      </c>
      <c r="AA6" s="48"/>
      <c r="AB6" s="133"/>
      <c r="AC6" s="48"/>
      <c r="AD6" s="133"/>
      <c r="AE6" s="48"/>
      <c r="AF6" s="133"/>
      <c r="AG6" s="48"/>
      <c r="AH6" s="133"/>
      <c r="AI6" s="48"/>
      <c r="AJ6" s="133"/>
      <c r="AK6" s="48"/>
      <c r="AL6" s="139"/>
    </row>
    <row r="7" s="115" customFormat="true" ht="15.75" hidden="false" customHeight="true" outlineLevel="0" collapsed="false">
      <c r="A7" s="128" t="s">
        <v>19</v>
      </c>
      <c r="B7" s="129" t="n">
        <v>2492300</v>
      </c>
      <c r="C7" s="129" t="n">
        <v>5880</v>
      </c>
      <c r="D7" s="130" t="n">
        <v>0.0023648458426171</v>
      </c>
      <c r="E7" s="129" t="n">
        <v>11426200</v>
      </c>
      <c r="F7" s="131" t="n">
        <v>1435540</v>
      </c>
      <c r="G7" s="130" t="n">
        <v>0.143688204783268</v>
      </c>
      <c r="H7" s="129" t="n">
        <v>12212260</v>
      </c>
      <c r="I7" s="131" t="n">
        <v>1115500</v>
      </c>
      <c r="J7" s="130" t="n">
        <v>0.100524837880607</v>
      </c>
      <c r="K7" s="129" t="n">
        <v>26130760</v>
      </c>
      <c r="L7" s="131" t="n">
        <v>2556920</v>
      </c>
      <c r="M7" s="130" t="n">
        <v>0.108464297713058</v>
      </c>
      <c r="N7" s="132" t="n">
        <v>22820040</v>
      </c>
      <c r="O7" s="133" t="n">
        <v>0.873301809821069</v>
      </c>
      <c r="P7" s="134" t="n">
        <v>13164.75</v>
      </c>
      <c r="Q7" s="135" t="n">
        <v>13238.25</v>
      </c>
      <c r="R7" s="136" t="n">
        <v>34592.553357</v>
      </c>
      <c r="S7" s="89" t="n">
        <v>30209.739453</v>
      </c>
      <c r="T7" s="137" t="n">
        <v>23573840</v>
      </c>
      <c r="U7" s="89" t="n">
        <v>10.8464297713058</v>
      </c>
      <c r="V7" s="89" t="n">
        <v>3299.3690475</v>
      </c>
      <c r="W7" s="89" t="n">
        <v>15126.289215</v>
      </c>
      <c r="X7" s="89" t="n">
        <v>16166.8950945</v>
      </c>
      <c r="Y7" s="138" t="n">
        <v>31034.371014</v>
      </c>
      <c r="Z7" s="58" t="n">
        <v>3558.182343</v>
      </c>
      <c r="AA7" s="48"/>
      <c r="AB7" s="133"/>
      <c r="AC7" s="48"/>
      <c r="AD7" s="133"/>
      <c r="AE7" s="48"/>
      <c r="AF7" s="133"/>
      <c r="AG7" s="48"/>
      <c r="AH7" s="133"/>
      <c r="AI7" s="48"/>
      <c r="AJ7" s="133"/>
      <c r="AK7" s="48"/>
      <c r="AL7" s="139"/>
    </row>
    <row r="8" s="115" customFormat="true" ht="15.75" hidden="false" customHeight="true" outlineLevel="0" collapsed="false">
      <c r="A8" s="128" t="s">
        <v>20</v>
      </c>
      <c r="B8" s="129" t="n">
        <v>14732525</v>
      </c>
      <c r="C8" s="129" t="n">
        <v>-988825</v>
      </c>
      <c r="D8" s="130" t="n">
        <v>-0.0628969522337458</v>
      </c>
      <c r="E8" s="129" t="n">
        <v>10099975</v>
      </c>
      <c r="F8" s="131" t="n">
        <v>-1637550</v>
      </c>
      <c r="G8" s="130" t="n">
        <v>-0.139514079842215</v>
      </c>
      <c r="H8" s="129" t="n">
        <v>5176775</v>
      </c>
      <c r="I8" s="131" t="n">
        <v>285450</v>
      </c>
      <c r="J8" s="130" t="n">
        <v>0.0583584202644478</v>
      </c>
      <c r="K8" s="129" t="n">
        <v>30009275</v>
      </c>
      <c r="L8" s="131" t="n">
        <v>-2340925</v>
      </c>
      <c r="M8" s="130" t="n">
        <v>-0.0723619946708212</v>
      </c>
      <c r="N8" s="132" t="n">
        <v>13252000</v>
      </c>
      <c r="O8" s="133" t="n">
        <v>0.441596806320713</v>
      </c>
      <c r="P8" s="134" t="n">
        <v>455.3</v>
      </c>
      <c r="Q8" s="135" t="n">
        <v>471</v>
      </c>
      <c r="R8" s="136" t="n">
        <v>1413.4368525</v>
      </c>
      <c r="S8" s="89" t="n">
        <v>624.1692</v>
      </c>
      <c r="T8" s="137" t="n">
        <v>32350200</v>
      </c>
      <c r="U8" s="89" t="n">
        <v>-7.23619946708212</v>
      </c>
      <c r="V8" s="89" t="n">
        <v>693.9019275</v>
      </c>
      <c r="W8" s="89" t="n">
        <v>475.7088225</v>
      </c>
      <c r="X8" s="89" t="n">
        <v>243.8261025</v>
      </c>
      <c r="Y8" s="138" t="n">
        <v>1472.904606</v>
      </c>
      <c r="Z8" s="58" t="n">
        <v>-59.4677535000001</v>
      </c>
      <c r="AA8" s="48"/>
      <c r="AB8" s="133"/>
      <c r="AC8" s="48"/>
      <c r="AD8" s="133"/>
      <c r="AE8" s="48"/>
      <c r="AF8" s="133"/>
      <c r="AG8" s="48"/>
      <c r="AH8" s="133"/>
      <c r="AI8" s="48"/>
      <c r="AJ8" s="133"/>
      <c r="AK8" s="48"/>
      <c r="AL8" s="139"/>
    </row>
    <row r="9" s="115" customFormat="true" ht="15.75" hidden="false" customHeight="true" outlineLevel="0" collapsed="false">
      <c r="A9" s="128" t="s">
        <v>21</v>
      </c>
      <c r="B9" s="129" t="n">
        <v>2252625</v>
      </c>
      <c r="C9" s="129" t="n">
        <v>16875</v>
      </c>
      <c r="D9" s="130" t="n">
        <v>0.00754780275075478</v>
      </c>
      <c r="E9" s="129" t="n">
        <v>875875</v>
      </c>
      <c r="F9" s="131" t="n">
        <v>-5875</v>
      </c>
      <c r="G9" s="130" t="n">
        <v>-0.00666288630564219</v>
      </c>
      <c r="H9" s="129" t="n">
        <v>667875</v>
      </c>
      <c r="I9" s="131" t="n">
        <v>-30000</v>
      </c>
      <c r="J9" s="130" t="n">
        <v>-0.0429876410531972</v>
      </c>
      <c r="K9" s="129" t="n">
        <v>3796375</v>
      </c>
      <c r="L9" s="131" t="n">
        <v>-19000</v>
      </c>
      <c r="M9" s="130" t="n">
        <v>-0.0049798512597058</v>
      </c>
      <c r="N9" s="132" t="n">
        <v>1530625</v>
      </c>
      <c r="O9" s="133" t="n">
        <v>0.403180665766685</v>
      </c>
      <c r="P9" s="134" t="n">
        <v>6002.5</v>
      </c>
      <c r="Q9" s="135" t="n">
        <v>5973</v>
      </c>
      <c r="R9" s="136" t="n">
        <v>2267.5747875</v>
      </c>
      <c r="S9" s="89" t="n">
        <v>914.2423125</v>
      </c>
      <c r="T9" s="137" t="n">
        <v>3815375</v>
      </c>
      <c r="U9" s="89" t="n">
        <v>-0.49798512597058</v>
      </c>
      <c r="V9" s="89" t="n">
        <v>1345.4929125</v>
      </c>
      <c r="W9" s="89" t="n">
        <v>523.1601375</v>
      </c>
      <c r="X9" s="89" t="n">
        <v>398.9217375</v>
      </c>
      <c r="Y9" s="138" t="n">
        <v>2290.17884375</v>
      </c>
      <c r="Z9" s="58" t="n">
        <v>-22.6040562499998</v>
      </c>
      <c r="AA9" s="48"/>
      <c r="AB9" s="133"/>
      <c r="AC9" s="48"/>
      <c r="AD9" s="133"/>
      <c r="AE9" s="48"/>
      <c r="AF9" s="133"/>
      <c r="AG9" s="48"/>
      <c r="AH9" s="133"/>
      <c r="AI9" s="48"/>
      <c r="AJ9" s="133"/>
      <c r="AK9" s="48"/>
      <c r="AL9" s="139"/>
    </row>
    <row r="10" s="115" customFormat="true" ht="15.75" hidden="false" customHeight="true" outlineLevel="0" collapsed="false">
      <c r="A10" s="128" t="s">
        <v>22</v>
      </c>
      <c r="B10" s="129" t="n">
        <v>64100900</v>
      </c>
      <c r="C10" s="129" t="n">
        <v>-530300</v>
      </c>
      <c r="D10" s="130" t="n">
        <v>-0.00820501553429304</v>
      </c>
      <c r="E10" s="129" t="n">
        <v>26167900</v>
      </c>
      <c r="F10" s="131" t="n">
        <v>-482100</v>
      </c>
      <c r="G10" s="130" t="n">
        <v>-0.0180900562851782</v>
      </c>
      <c r="H10" s="129" t="n">
        <v>24036500</v>
      </c>
      <c r="I10" s="131" t="n">
        <v>-516800</v>
      </c>
      <c r="J10" s="130" t="n">
        <v>-0.0210480872224915</v>
      </c>
      <c r="K10" s="129" t="n">
        <v>114305300</v>
      </c>
      <c r="L10" s="131" t="n">
        <v>-1529200</v>
      </c>
      <c r="M10" s="130" t="n">
        <v>-0.0132015936530136</v>
      </c>
      <c r="N10" s="132" t="n">
        <v>35704800</v>
      </c>
      <c r="O10" s="133" t="n">
        <v>0.31236346871055</v>
      </c>
      <c r="P10" s="134" t="n">
        <v>270.8</v>
      </c>
      <c r="Q10" s="135" t="n">
        <v>272.39</v>
      </c>
      <c r="R10" s="136" t="n">
        <v>3113.5620667</v>
      </c>
      <c r="S10" s="89" t="n">
        <v>972.5630472</v>
      </c>
      <c r="T10" s="137" t="n">
        <v>115834500</v>
      </c>
      <c r="U10" s="89" t="n">
        <v>-1.32015936530136</v>
      </c>
      <c r="V10" s="89" t="n">
        <v>1746.0444151</v>
      </c>
      <c r="W10" s="89" t="n">
        <v>712.7874281</v>
      </c>
      <c r="X10" s="89" t="n">
        <v>654.7302235</v>
      </c>
      <c r="Y10" s="138" t="n">
        <v>3136.79826</v>
      </c>
      <c r="Z10" s="58" t="n">
        <v>-23.2361933000002</v>
      </c>
      <c r="AA10" s="48"/>
      <c r="AB10" s="133"/>
      <c r="AC10" s="48"/>
      <c r="AD10" s="133"/>
      <c r="AE10" s="48"/>
      <c r="AF10" s="133"/>
      <c r="AG10" s="48"/>
      <c r="AH10" s="133"/>
      <c r="AI10" s="48"/>
      <c r="AJ10" s="133"/>
      <c r="AK10" s="48"/>
      <c r="AL10" s="139"/>
    </row>
    <row r="11" s="115" customFormat="true" ht="15.75" hidden="false" customHeight="true" outlineLevel="0" collapsed="false">
      <c r="A11" s="128" t="s">
        <v>23</v>
      </c>
      <c r="B11" s="129" t="n">
        <v>4873500</v>
      </c>
      <c r="C11" s="129" t="n">
        <v>-174300</v>
      </c>
      <c r="D11" s="130" t="n">
        <v>-0.0345298942113396</v>
      </c>
      <c r="E11" s="129" t="n">
        <v>3057000</v>
      </c>
      <c r="F11" s="131" t="n">
        <v>-206400</v>
      </c>
      <c r="G11" s="130" t="n">
        <v>-0.0632469203897775</v>
      </c>
      <c r="H11" s="129" t="n">
        <v>2050500</v>
      </c>
      <c r="I11" s="131" t="n">
        <v>-52800</v>
      </c>
      <c r="J11" s="130" t="n">
        <v>-0.0251034089288261</v>
      </c>
      <c r="K11" s="129" t="n">
        <v>9981000</v>
      </c>
      <c r="L11" s="131" t="n">
        <v>-433500</v>
      </c>
      <c r="M11" s="130" t="n">
        <v>-0.0416246579288492</v>
      </c>
      <c r="N11" s="132" t="n">
        <v>4840800</v>
      </c>
      <c r="O11" s="133" t="n">
        <v>0.485001502855425</v>
      </c>
      <c r="P11" s="141" t="n">
        <v>1850.7</v>
      </c>
      <c r="Q11" s="135" t="n">
        <v>1857</v>
      </c>
      <c r="R11" s="136" t="n">
        <v>1853.4717</v>
      </c>
      <c r="S11" s="89" t="n">
        <v>898.93656</v>
      </c>
      <c r="T11" s="142" t="n">
        <v>10414500</v>
      </c>
      <c r="U11" s="89" t="n">
        <v>-4.16246579288492</v>
      </c>
      <c r="V11" s="89" t="n">
        <v>905.00895</v>
      </c>
      <c r="W11" s="89" t="n">
        <v>567.6849</v>
      </c>
      <c r="X11" s="89" t="n">
        <v>380.77785</v>
      </c>
      <c r="Y11" s="143" t="n">
        <v>1927.411515</v>
      </c>
      <c r="Z11" s="58" t="n">
        <v>-73.939815</v>
      </c>
      <c r="AA11" s="48"/>
      <c r="AB11" s="133"/>
      <c r="AC11" s="48"/>
      <c r="AD11" s="133"/>
      <c r="AE11" s="48"/>
      <c r="AF11" s="133"/>
      <c r="AG11" s="48"/>
      <c r="AH11" s="133"/>
      <c r="AI11" s="48"/>
      <c r="AJ11" s="133"/>
      <c r="AK11" s="48"/>
      <c r="AL11" s="139"/>
    </row>
    <row r="12" s="115" customFormat="true" ht="15.75" hidden="false" customHeight="true" outlineLevel="0" collapsed="false">
      <c r="A12" s="128" t="s">
        <v>24</v>
      </c>
      <c r="B12" s="129" t="n">
        <v>19339325</v>
      </c>
      <c r="C12" s="129" t="n">
        <v>426950</v>
      </c>
      <c r="D12" s="130" t="n">
        <v>0.0225751657314325</v>
      </c>
      <c r="E12" s="129" t="n">
        <v>3974675</v>
      </c>
      <c r="F12" s="131" t="n">
        <v>-402775</v>
      </c>
      <c r="G12" s="130" t="n">
        <v>-0.0920113307976105</v>
      </c>
      <c r="H12" s="129" t="n">
        <v>2840750</v>
      </c>
      <c r="I12" s="131" t="n">
        <v>-109000</v>
      </c>
      <c r="J12" s="130" t="n">
        <v>-0.0369522840918722</v>
      </c>
      <c r="K12" s="129" t="n">
        <v>26154750</v>
      </c>
      <c r="L12" s="131" t="n">
        <v>-84825</v>
      </c>
      <c r="M12" s="130" t="n">
        <v>-0.0032327124200754</v>
      </c>
      <c r="N12" s="132" t="n">
        <v>8625000</v>
      </c>
      <c r="O12" s="133" t="n">
        <v>0.329768015370057</v>
      </c>
      <c r="P12" s="134" t="n">
        <v>852.15</v>
      </c>
      <c r="Q12" s="135" t="n">
        <v>851.95</v>
      </c>
      <c r="R12" s="136" t="n">
        <v>2228.25392625</v>
      </c>
      <c r="S12" s="89" t="n">
        <v>734.806875</v>
      </c>
      <c r="T12" s="137" t="n">
        <v>26239575</v>
      </c>
      <c r="U12" s="89" t="n">
        <v>-0.32327124200754</v>
      </c>
      <c r="V12" s="89" t="n">
        <v>1647.613793375</v>
      </c>
      <c r="W12" s="89" t="n">
        <v>338.622436625</v>
      </c>
      <c r="X12" s="89" t="n">
        <v>242.01769625</v>
      </c>
      <c r="Y12" s="138" t="n">
        <v>2236.005383625</v>
      </c>
      <c r="Z12" s="58" t="n">
        <v>-7.75145737499997</v>
      </c>
      <c r="AA12" s="48"/>
      <c r="AB12" s="133"/>
      <c r="AC12" s="48"/>
      <c r="AD12" s="133"/>
      <c r="AE12" s="48"/>
      <c r="AF12" s="133"/>
      <c r="AG12" s="48"/>
      <c r="AH12" s="133"/>
      <c r="AI12" s="48"/>
      <c r="AJ12" s="133"/>
      <c r="AK12" s="48"/>
      <c r="AL12" s="139"/>
    </row>
    <row r="13" s="115" customFormat="true" ht="15.75" hidden="false" customHeight="true" outlineLevel="0" collapsed="false">
      <c r="A13" s="128" t="s">
        <v>25</v>
      </c>
      <c r="B13" s="129" t="n">
        <v>19453800</v>
      </c>
      <c r="C13" s="129" t="n">
        <v>-327600</v>
      </c>
      <c r="D13" s="130" t="n">
        <v>-0.0165610118596257</v>
      </c>
      <c r="E13" s="129" t="n">
        <v>9275100</v>
      </c>
      <c r="F13" s="131" t="n">
        <v>-483300</v>
      </c>
      <c r="G13" s="130" t="n">
        <v>-0.0495265617314314</v>
      </c>
      <c r="H13" s="129" t="n">
        <v>8426400</v>
      </c>
      <c r="I13" s="131" t="n">
        <v>311700</v>
      </c>
      <c r="J13" s="130" t="n">
        <v>0.03841177122999</v>
      </c>
      <c r="K13" s="129" t="n">
        <v>37155300</v>
      </c>
      <c r="L13" s="131" t="n">
        <v>-499200</v>
      </c>
      <c r="M13" s="130" t="n">
        <v>-0.0132573795960642</v>
      </c>
      <c r="N13" s="132" t="n">
        <v>13221300</v>
      </c>
      <c r="O13" s="133" t="n">
        <v>0.355838870901325</v>
      </c>
      <c r="P13" s="134" t="n">
        <v>2509.2</v>
      </c>
      <c r="Q13" s="135" t="n">
        <v>2532</v>
      </c>
      <c r="R13" s="136" t="n">
        <v>9407.72196</v>
      </c>
      <c r="S13" s="89" t="n">
        <v>3347.63316</v>
      </c>
      <c r="T13" s="137" t="n">
        <v>37654500</v>
      </c>
      <c r="U13" s="89" t="n">
        <v>-1.32573795960642</v>
      </c>
      <c r="V13" s="89" t="n">
        <v>4925.70216</v>
      </c>
      <c r="W13" s="89" t="n">
        <v>2348.45532</v>
      </c>
      <c r="X13" s="89" t="n">
        <v>2133.56448</v>
      </c>
      <c r="Y13" s="138" t="n">
        <v>9448.26714</v>
      </c>
      <c r="Z13" s="58" t="n">
        <v>-40.5451799999992</v>
      </c>
      <c r="AA13" s="48"/>
      <c r="AB13" s="133"/>
      <c r="AC13" s="48"/>
      <c r="AD13" s="133"/>
      <c r="AE13" s="48"/>
      <c r="AF13" s="133"/>
      <c r="AG13" s="48"/>
      <c r="AH13" s="133"/>
      <c r="AI13" s="48"/>
      <c r="AJ13" s="133"/>
      <c r="AK13" s="48"/>
      <c r="AL13" s="139"/>
    </row>
    <row r="14" s="115" customFormat="true" ht="15.75" hidden="false" customHeight="true" outlineLevel="0" collapsed="false">
      <c r="A14" s="128" t="s">
        <v>26</v>
      </c>
      <c r="B14" s="129" t="n">
        <v>18968250</v>
      </c>
      <c r="C14" s="129" t="n">
        <v>79950</v>
      </c>
      <c r="D14" s="130" t="n">
        <v>0.00423277902193421</v>
      </c>
      <c r="E14" s="129" t="n">
        <v>7188975</v>
      </c>
      <c r="F14" s="131" t="n">
        <v>-312450</v>
      </c>
      <c r="G14" s="130" t="n">
        <v>-0.0416520861036403</v>
      </c>
      <c r="H14" s="129" t="n">
        <v>4483275</v>
      </c>
      <c r="I14" s="131" t="n">
        <v>-103500</v>
      </c>
      <c r="J14" s="130" t="n">
        <v>-0.0225648740127868</v>
      </c>
      <c r="K14" s="129" t="n">
        <v>30640500</v>
      </c>
      <c r="L14" s="131" t="n">
        <v>-336000</v>
      </c>
      <c r="M14" s="130" t="n">
        <v>-0.0108469323519442</v>
      </c>
      <c r="N14" s="132" t="n">
        <v>14107500</v>
      </c>
      <c r="O14" s="133" t="n">
        <v>0.460420032310178</v>
      </c>
      <c r="P14" s="134" t="n">
        <v>989.2</v>
      </c>
      <c r="Q14" s="135" t="n">
        <v>982.2</v>
      </c>
      <c r="R14" s="136" t="n">
        <v>3009.50991</v>
      </c>
      <c r="S14" s="89" t="n">
        <v>1385.63865</v>
      </c>
      <c r="T14" s="137" t="n">
        <v>30976500</v>
      </c>
      <c r="U14" s="89" t="n">
        <v>-1.08469323519442</v>
      </c>
      <c r="V14" s="89" t="n">
        <v>1863.061515</v>
      </c>
      <c r="W14" s="89" t="n">
        <v>706.1011245</v>
      </c>
      <c r="X14" s="89" t="n">
        <v>440.3472705</v>
      </c>
      <c r="Y14" s="138" t="n">
        <v>3064.19538</v>
      </c>
      <c r="Z14" s="58" t="n">
        <v>-54.6854699999999</v>
      </c>
      <c r="AA14" s="48"/>
      <c r="AB14" s="133"/>
      <c r="AC14" s="48"/>
      <c r="AD14" s="133"/>
      <c r="AE14" s="48"/>
      <c r="AF14" s="133"/>
      <c r="AG14" s="48"/>
      <c r="AH14" s="133"/>
      <c r="AI14" s="48"/>
      <c r="AJ14" s="133"/>
      <c r="AK14" s="48"/>
      <c r="AL14" s="139"/>
    </row>
    <row r="15" s="115" customFormat="true" ht="15.75" hidden="false" customHeight="true" outlineLevel="0" collapsed="false">
      <c r="A15" s="128" t="s">
        <v>27</v>
      </c>
      <c r="B15" s="129" t="n">
        <v>27153200</v>
      </c>
      <c r="C15" s="129" t="n">
        <v>216875</v>
      </c>
      <c r="D15" s="130" t="n">
        <v>0.00805139528127909</v>
      </c>
      <c r="E15" s="129" t="n">
        <v>11490650</v>
      </c>
      <c r="F15" s="131" t="n">
        <v>-775075</v>
      </c>
      <c r="G15" s="130" t="n">
        <v>-0.0631903128433093</v>
      </c>
      <c r="H15" s="129" t="n">
        <v>8502125</v>
      </c>
      <c r="I15" s="131" t="n">
        <v>-324850</v>
      </c>
      <c r="J15" s="130" t="n">
        <v>-0.0368019621671071</v>
      </c>
      <c r="K15" s="129" t="n">
        <v>47145975</v>
      </c>
      <c r="L15" s="131" t="n">
        <v>-883050</v>
      </c>
      <c r="M15" s="130" t="n">
        <v>-0.018385757362345</v>
      </c>
      <c r="N15" s="132" t="n">
        <v>18917200</v>
      </c>
      <c r="O15" s="133" t="n">
        <v>0.401247402349829</v>
      </c>
      <c r="P15" s="134" t="n">
        <v>1392.2</v>
      </c>
      <c r="Q15" s="135" t="n">
        <v>1395.1</v>
      </c>
      <c r="R15" s="136" t="n">
        <v>6577.33497225</v>
      </c>
      <c r="S15" s="89" t="n">
        <v>2639.138572</v>
      </c>
      <c r="T15" s="137" t="n">
        <v>48029025</v>
      </c>
      <c r="U15" s="89" t="n">
        <v>-1.8385757362345</v>
      </c>
      <c r="V15" s="89" t="n">
        <v>3788.142932</v>
      </c>
      <c r="W15" s="89" t="n">
        <v>1603.0605815</v>
      </c>
      <c r="X15" s="89" t="n">
        <v>1186.13145875</v>
      </c>
      <c r="Y15" s="138" t="n">
        <v>6686.6008605</v>
      </c>
      <c r="Z15" s="58" t="n">
        <v>-109.265888250001</v>
      </c>
      <c r="AA15" s="48"/>
      <c r="AB15" s="133"/>
      <c r="AC15" s="48"/>
      <c r="AD15" s="133"/>
      <c r="AE15" s="48"/>
      <c r="AF15" s="133"/>
      <c r="AG15" s="48"/>
      <c r="AH15" s="133"/>
      <c r="AI15" s="48"/>
      <c r="AJ15" s="133"/>
      <c r="AK15" s="48"/>
      <c r="AL15" s="139"/>
    </row>
    <row r="16" s="115" customFormat="true" ht="15.75" hidden="false" customHeight="true" outlineLevel="0" collapsed="false">
      <c r="A16" s="128" t="s">
        <v>28</v>
      </c>
      <c r="B16" s="129" t="n">
        <v>1420375</v>
      </c>
      <c r="C16" s="129" t="n">
        <v>-80225</v>
      </c>
      <c r="D16" s="130" t="n">
        <v>-0.0534619485539118</v>
      </c>
      <c r="E16" s="129" t="n">
        <v>718400</v>
      </c>
      <c r="F16" s="131" t="n">
        <v>-137775</v>
      </c>
      <c r="G16" s="130" t="n">
        <v>-0.160919204601863</v>
      </c>
      <c r="H16" s="129" t="n">
        <v>343400</v>
      </c>
      <c r="I16" s="131" t="n">
        <v>-40275</v>
      </c>
      <c r="J16" s="130" t="n">
        <v>-0.104971655698182</v>
      </c>
      <c r="K16" s="129" t="n">
        <v>2482175</v>
      </c>
      <c r="L16" s="131" t="n">
        <v>-258275</v>
      </c>
      <c r="M16" s="130" t="n">
        <v>-0.0942454706343849</v>
      </c>
      <c r="N16" s="132" t="n">
        <v>1329300</v>
      </c>
      <c r="O16" s="133" t="n">
        <v>0.535538388711513</v>
      </c>
      <c r="P16" s="134" t="n">
        <v>4815</v>
      </c>
      <c r="Q16" s="135" t="n">
        <v>4861.5</v>
      </c>
      <c r="R16" s="136" t="n">
        <v>1206.70937625</v>
      </c>
      <c r="S16" s="89" t="n">
        <v>646.239195</v>
      </c>
      <c r="T16" s="137" t="n">
        <v>2740450</v>
      </c>
      <c r="U16" s="89" t="n">
        <v>-9.42454706343849</v>
      </c>
      <c r="V16" s="89" t="n">
        <v>690.51530625</v>
      </c>
      <c r="W16" s="89" t="n">
        <v>349.25016</v>
      </c>
      <c r="X16" s="89" t="n">
        <v>166.94391</v>
      </c>
      <c r="Y16" s="138" t="n">
        <v>1319.526675</v>
      </c>
      <c r="Z16" s="58" t="n">
        <v>-112.81729875</v>
      </c>
      <c r="AA16" s="48"/>
      <c r="AB16" s="133"/>
      <c r="AC16" s="48"/>
      <c r="AD16" s="133"/>
      <c r="AE16" s="48"/>
      <c r="AF16" s="133"/>
      <c r="AG16" s="48"/>
      <c r="AH16" s="133"/>
      <c r="AI16" s="48"/>
      <c r="AJ16" s="133"/>
      <c r="AK16" s="48"/>
      <c r="AL16" s="139"/>
    </row>
    <row r="17" s="115" customFormat="true" ht="15.75" hidden="false" customHeight="true" outlineLevel="0" collapsed="false">
      <c r="A17" s="128" t="s">
        <v>29</v>
      </c>
      <c r="B17" s="129" t="n">
        <v>32537700</v>
      </c>
      <c r="C17" s="129" t="n">
        <v>-518250</v>
      </c>
      <c r="D17" s="130" t="n">
        <v>-0.0156779641789148</v>
      </c>
      <c r="E17" s="129" t="n">
        <v>10235400</v>
      </c>
      <c r="F17" s="131" t="n">
        <v>-377550</v>
      </c>
      <c r="G17" s="130" t="n">
        <v>-0.0355744632736421</v>
      </c>
      <c r="H17" s="129" t="n">
        <v>7559850</v>
      </c>
      <c r="I17" s="131" t="n">
        <v>7050</v>
      </c>
      <c r="J17" s="130" t="n">
        <v>0.000933428662217985</v>
      </c>
      <c r="K17" s="129" t="n">
        <v>50332950</v>
      </c>
      <c r="L17" s="131" t="n">
        <v>-888750</v>
      </c>
      <c r="M17" s="130" t="n">
        <v>-0.0173510445768102</v>
      </c>
      <c r="N17" s="132" t="n">
        <v>18193500</v>
      </c>
      <c r="O17" s="133" t="n">
        <v>0.361463017764705</v>
      </c>
      <c r="P17" s="134" t="n">
        <v>554.9</v>
      </c>
      <c r="Q17" s="135" t="n">
        <v>559.65</v>
      </c>
      <c r="R17" s="136" t="n">
        <v>2816.88354675</v>
      </c>
      <c r="S17" s="89" t="n">
        <v>1018.1992275</v>
      </c>
      <c r="T17" s="137" t="n">
        <v>51221700</v>
      </c>
      <c r="U17" s="89" t="n">
        <v>-1.73510445768102</v>
      </c>
      <c r="V17" s="89" t="n">
        <v>1820.9723805</v>
      </c>
      <c r="W17" s="89" t="n">
        <v>572.824161</v>
      </c>
      <c r="X17" s="89" t="n">
        <v>423.08700525</v>
      </c>
      <c r="Y17" s="138" t="n">
        <v>2842.292133</v>
      </c>
      <c r="Z17" s="58" t="n">
        <v>-25.4085862500001</v>
      </c>
      <c r="AA17" s="48"/>
      <c r="AB17" s="133"/>
      <c r="AC17" s="48"/>
      <c r="AD17" s="133"/>
      <c r="AE17" s="48"/>
      <c r="AF17" s="133"/>
      <c r="AG17" s="48"/>
      <c r="AH17" s="133"/>
      <c r="AI17" s="48"/>
      <c r="AJ17" s="133"/>
      <c r="AK17" s="48"/>
      <c r="AL17" s="139"/>
    </row>
    <row r="18" s="115" customFormat="true" ht="15.75" hidden="false" customHeight="true" outlineLevel="0" collapsed="false">
      <c r="A18" s="128" t="s">
        <v>30</v>
      </c>
      <c r="B18" s="129" t="n">
        <v>3073050</v>
      </c>
      <c r="C18" s="129" t="n">
        <v>172400</v>
      </c>
      <c r="D18" s="130" t="n">
        <v>0.0594349542343957</v>
      </c>
      <c r="E18" s="129" t="n">
        <v>3410000</v>
      </c>
      <c r="F18" s="131" t="n">
        <v>138650</v>
      </c>
      <c r="G18" s="130" t="n">
        <v>0.0423831140049215</v>
      </c>
      <c r="H18" s="129" t="n">
        <v>2193750</v>
      </c>
      <c r="I18" s="131" t="n">
        <v>106200</v>
      </c>
      <c r="J18" s="130" t="n">
        <v>0.050873032981246</v>
      </c>
      <c r="K18" s="129" t="n">
        <v>8676800</v>
      </c>
      <c r="L18" s="131" t="n">
        <v>417250</v>
      </c>
      <c r="M18" s="130" t="n">
        <v>0.0505172799970943</v>
      </c>
      <c r="N18" s="132" t="n">
        <v>5383800</v>
      </c>
      <c r="O18" s="133" t="n">
        <v>0.620482205421354</v>
      </c>
      <c r="P18" s="134" t="n">
        <v>2969</v>
      </c>
      <c r="Q18" s="135" t="n">
        <v>2863.8</v>
      </c>
      <c r="R18" s="136" t="n">
        <v>2484.861984</v>
      </c>
      <c r="S18" s="89" t="n">
        <v>1541.812644</v>
      </c>
      <c r="T18" s="137" t="n">
        <v>8259550</v>
      </c>
      <c r="U18" s="89" t="n">
        <v>5.05172799970943</v>
      </c>
      <c r="V18" s="89" t="n">
        <v>880.060059</v>
      </c>
      <c r="W18" s="89" t="n">
        <v>976.5558</v>
      </c>
      <c r="X18" s="89" t="n">
        <v>628.246125</v>
      </c>
      <c r="Y18" s="138" t="n">
        <v>2452.260395</v>
      </c>
      <c r="Z18" s="58" t="n">
        <v>32.6015890000003</v>
      </c>
      <c r="AA18" s="48"/>
      <c r="AB18" s="133"/>
      <c r="AC18" s="48"/>
      <c r="AD18" s="133"/>
      <c r="AE18" s="48"/>
      <c r="AF18" s="133"/>
      <c r="AG18" s="48"/>
      <c r="AH18" s="133"/>
      <c r="AI18" s="48"/>
      <c r="AJ18" s="133"/>
      <c r="AK18" s="48"/>
      <c r="AL18" s="139"/>
    </row>
    <row r="19" s="115" customFormat="true" ht="15.75" hidden="false" customHeight="true" outlineLevel="0" collapsed="false">
      <c r="A19" s="128" t="s">
        <v>31</v>
      </c>
      <c r="B19" s="129" t="n">
        <v>3364200</v>
      </c>
      <c r="C19" s="129" t="n">
        <v>43750</v>
      </c>
      <c r="D19" s="130" t="n">
        <v>0.0131759249499315</v>
      </c>
      <c r="E19" s="129" t="n">
        <v>1132250</v>
      </c>
      <c r="F19" s="131" t="n">
        <v>-86800</v>
      </c>
      <c r="G19" s="130" t="n">
        <v>-0.0712029859316681</v>
      </c>
      <c r="H19" s="129" t="n">
        <v>1113350</v>
      </c>
      <c r="I19" s="131" t="n">
        <v>68600</v>
      </c>
      <c r="J19" s="130" t="n">
        <v>0.0656616415410385</v>
      </c>
      <c r="K19" s="129" t="n">
        <v>5609800</v>
      </c>
      <c r="L19" s="131" t="n">
        <v>25550</v>
      </c>
      <c r="M19" s="130" t="n">
        <v>0.00457536822312755</v>
      </c>
      <c r="N19" s="132" t="n">
        <v>2154250</v>
      </c>
      <c r="O19" s="133" t="n">
        <v>0.384015472922386</v>
      </c>
      <c r="P19" s="134" t="n">
        <v>1792.9</v>
      </c>
      <c r="Q19" s="135" t="n">
        <v>1799.4</v>
      </c>
      <c r="R19" s="136" t="n">
        <v>1009.427412</v>
      </c>
      <c r="S19" s="89" t="n">
        <v>387.635745</v>
      </c>
      <c r="T19" s="137" t="n">
        <v>5584250</v>
      </c>
      <c r="U19" s="89" t="n">
        <v>0.457536822312755</v>
      </c>
      <c r="V19" s="89" t="n">
        <v>605.354148</v>
      </c>
      <c r="W19" s="89" t="n">
        <v>203.737065</v>
      </c>
      <c r="X19" s="89" t="n">
        <v>200.336199</v>
      </c>
      <c r="Y19" s="138" t="n">
        <v>1001.2001825</v>
      </c>
      <c r="Z19" s="58" t="n">
        <v>8.22722950000002</v>
      </c>
      <c r="AA19" s="48"/>
      <c r="AB19" s="133"/>
      <c r="AC19" s="48"/>
      <c r="AD19" s="133"/>
      <c r="AE19" s="48"/>
      <c r="AF19" s="133"/>
      <c r="AG19" s="48"/>
      <c r="AH19" s="133"/>
      <c r="AI19" s="48"/>
      <c r="AJ19" s="133"/>
      <c r="AK19" s="48"/>
      <c r="AL19" s="139"/>
    </row>
    <row r="20" s="115" customFormat="true" ht="15.75" hidden="false" customHeight="true" outlineLevel="0" collapsed="false">
      <c r="A20" s="128" t="s">
        <v>32</v>
      </c>
      <c r="B20" s="129" t="n">
        <v>2754250</v>
      </c>
      <c r="C20" s="129" t="n">
        <v>57125</v>
      </c>
      <c r="D20" s="130" t="n">
        <v>0.0211799601427446</v>
      </c>
      <c r="E20" s="129" t="n">
        <v>1446375</v>
      </c>
      <c r="F20" s="131" t="n">
        <v>-62000</v>
      </c>
      <c r="G20" s="130" t="n">
        <v>-0.0411038369105826</v>
      </c>
      <c r="H20" s="129" t="n">
        <v>827000</v>
      </c>
      <c r="I20" s="131" t="n">
        <v>625</v>
      </c>
      <c r="J20" s="130" t="n">
        <v>0.000756315232188776</v>
      </c>
      <c r="K20" s="129" t="n">
        <v>5027625</v>
      </c>
      <c r="L20" s="131" t="n">
        <v>-4250</v>
      </c>
      <c r="M20" s="130" t="n">
        <v>-0.000844615575704881</v>
      </c>
      <c r="N20" s="132" t="n">
        <v>2464000</v>
      </c>
      <c r="O20" s="133" t="n">
        <v>0.490092240371945</v>
      </c>
      <c r="P20" s="134" t="n">
        <v>7003</v>
      </c>
      <c r="Q20" s="135" t="n">
        <v>7049.5</v>
      </c>
      <c r="R20" s="136" t="n">
        <v>3544.22424375</v>
      </c>
      <c r="S20" s="89" t="n">
        <v>1736.9968</v>
      </c>
      <c r="T20" s="137" t="n">
        <v>5031875</v>
      </c>
      <c r="U20" s="89" t="n">
        <v>-0.0844615575704881</v>
      </c>
      <c r="V20" s="89" t="n">
        <v>1941.6085375</v>
      </c>
      <c r="W20" s="89" t="n">
        <v>1019.62205625</v>
      </c>
      <c r="X20" s="89" t="n">
        <v>582.99365</v>
      </c>
      <c r="Y20" s="138" t="n">
        <v>3523.8220625</v>
      </c>
      <c r="Z20" s="58" t="n">
        <v>20.40218125</v>
      </c>
      <c r="AA20" s="48"/>
      <c r="AB20" s="133"/>
      <c r="AC20" s="48"/>
      <c r="AD20" s="133"/>
      <c r="AE20" s="48"/>
      <c r="AF20" s="133"/>
      <c r="AG20" s="48"/>
      <c r="AH20" s="133"/>
      <c r="AI20" s="48"/>
      <c r="AJ20" s="133"/>
      <c r="AK20" s="48"/>
      <c r="AL20" s="139"/>
    </row>
    <row r="21" s="115" customFormat="true" ht="15.75" hidden="false" customHeight="true" outlineLevel="0" collapsed="false">
      <c r="A21" s="128" t="s">
        <v>33</v>
      </c>
      <c r="B21" s="129" t="n">
        <v>44587500</v>
      </c>
      <c r="C21" s="129" t="n">
        <v>-812500</v>
      </c>
      <c r="D21" s="130" t="n">
        <v>-0.0178964757709251</v>
      </c>
      <c r="E21" s="129" t="n">
        <v>24680000</v>
      </c>
      <c r="F21" s="131" t="n">
        <v>-547500</v>
      </c>
      <c r="G21" s="130" t="n">
        <v>-0.02170250718462</v>
      </c>
      <c r="H21" s="129" t="n">
        <v>14635000</v>
      </c>
      <c r="I21" s="131" t="n">
        <v>-110000</v>
      </c>
      <c r="J21" s="130" t="n">
        <v>-0.00746015598507969</v>
      </c>
      <c r="K21" s="129" t="n">
        <v>83902500</v>
      </c>
      <c r="L21" s="131" t="n">
        <v>-1470000</v>
      </c>
      <c r="M21" s="130" t="n">
        <v>-0.0172186594043749</v>
      </c>
      <c r="N21" s="132" t="n">
        <v>34012500</v>
      </c>
      <c r="O21" s="133" t="n">
        <v>0.405381246089211</v>
      </c>
      <c r="P21" s="134" t="n">
        <v>240.96</v>
      </c>
      <c r="Q21" s="135" t="n">
        <v>245.12</v>
      </c>
      <c r="R21" s="136" t="n">
        <v>2056.61808</v>
      </c>
      <c r="S21" s="89" t="n">
        <v>833.7144</v>
      </c>
      <c r="T21" s="137" t="n">
        <v>85372500</v>
      </c>
      <c r="U21" s="89" t="n">
        <v>-1.72186594043749</v>
      </c>
      <c r="V21" s="89" t="n">
        <v>1092.9288</v>
      </c>
      <c r="W21" s="89" t="n">
        <v>604.95616</v>
      </c>
      <c r="X21" s="89" t="n">
        <v>358.73312</v>
      </c>
      <c r="Y21" s="138" t="n">
        <v>2057.13576</v>
      </c>
      <c r="Z21" s="58" t="n">
        <v>-0.517679999999928</v>
      </c>
      <c r="AA21" s="48"/>
      <c r="AB21" s="133"/>
      <c r="AC21" s="48"/>
      <c r="AD21" s="133"/>
      <c r="AE21" s="48"/>
      <c r="AF21" s="133"/>
      <c r="AG21" s="48"/>
      <c r="AH21" s="133"/>
      <c r="AI21" s="48"/>
      <c r="AJ21" s="133"/>
      <c r="AK21" s="48"/>
      <c r="AL21" s="139"/>
    </row>
    <row r="22" s="115" customFormat="true" ht="15.75" hidden="false" customHeight="true" outlineLevel="0" collapsed="false">
      <c r="A22" s="128" t="s">
        <v>34</v>
      </c>
      <c r="B22" s="129" t="n">
        <v>15515900</v>
      </c>
      <c r="C22" s="129" t="n">
        <v>-147200</v>
      </c>
      <c r="D22" s="130" t="n">
        <v>-0.00939788419916875</v>
      </c>
      <c r="E22" s="129" t="n">
        <v>7757050</v>
      </c>
      <c r="F22" s="131" t="n">
        <v>-860250</v>
      </c>
      <c r="G22" s="130" t="n">
        <v>-0.0998282524688708</v>
      </c>
      <c r="H22" s="129" t="n">
        <v>5482900</v>
      </c>
      <c r="I22" s="131" t="n">
        <v>-1150</v>
      </c>
      <c r="J22" s="130" t="n">
        <v>-0.000209699036296168</v>
      </c>
      <c r="K22" s="129" t="n">
        <v>28755850</v>
      </c>
      <c r="L22" s="131" t="n">
        <v>-1008600</v>
      </c>
      <c r="M22" s="130" t="n">
        <v>-0.0338860620639723</v>
      </c>
      <c r="N22" s="132" t="n">
        <v>12367600</v>
      </c>
      <c r="O22" s="133" t="n">
        <v>0.430089877364084</v>
      </c>
      <c r="P22" s="134" t="n">
        <v>2276.7</v>
      </c>
      <c r="Q22" s="135" t="n">
        <v>2283.1</v>
      </c>
      <c r="R22" s="136" t="n">
        <v>6565.2481135</v>
      </c>
      <c r="S22" s="89" t="n">
        <v>2823.646756</v>
      </c>
      <c r="T22" s="137" t="n">
        <v>29764450</v>
      </c>
      <c r="U22" s="89" t="n">
        <v>-3.38860620639723</v>
      </c>
      <c r="V22" s="89" t="n">
        <v>3542.435129</v>
      </c>
      <c r="W22" s="89" t="n">
        <v>1771.0120855</v>
      </c>
      <c r="X22" s="89" t="n">
        <v>1251.800899</v>
      </c>
      <c r="Y22" s="138" t="n">
        <v>6776.4723315</v>
      </c>
      <c r="Z22" s="58" t="n">
        <v>-211.224217999999</v>
      </c>
      <c r="AA22" s="48"/>
      <c r="AB22" s="133"/>
      <c r="AC22" s="48"/>
      <c r="AD22" s="133"/>
      <c r="AE22" s="48"/>
      <c r="AF22" s="133"/>
      <c r="AG22" s="48"/>
      <c r="AH22" s="133"/>
      <c r="AI22" s="48"/>
      <c r="AJ22" s="133"/>
      <c r="AK22" s="48"/>
      <c r="AL22" s="139"/>
    </row>
    <row r="23" s="115" customFormat="true" ht="15.75" hidden="false" customHeight="true" outlineLevel="0" collapsed="false">
      <c r="A23" s="128" t="s">
        <v>35</v>
      </c>
      <c r="B23" s="129" t="n">
        <v>6109028</v>
      </c>
      <c r="C23" s="129" t="n">
        <v>-134091</v>
      </c>
      <c r="D23" s="130" t="n">
        <v>-0.0214782066463894</v>
      </c>
      <c r="E23" s="129" t="n">
        <v>4327106</v>
      </c>
      <c r="F23" s="131" t="n">
        <v>-295580</v>
      </c>
      <c r="G23" s="130" t="n">
        <v>-0.0639411805171279</v>
      </c>
      <c r="H23" s="129" t="n">
        <v>2492216</v>
      </c>
      <c r="I23" s="131" t="n">
        <v>-111562</v>
      </c>
      <c r="J23" s="130" t="n">
        <v>-0.0428462027100621</v>
      </c>
      <c r="K23" s="129" t="n">
        <v>12928350</v>
      </c>
      <c r="L23" s="131" t="n">
        <v>-541233</v>
      </c>
      <c r="M23" s="130" t="n">
        <v>-0.0401818675455654</v>
      </c>
      <c r="N23" s="132" t="n">
        <v>5422425</v>
      </c>
      <c r="O23" s="133" t="n">
        <v>0.419421271856037</v>
      </c>
      <c r="P23" s="134" t="n">
        <v>1503</v>
      </c>
      <c r="Q23" s="135" t="n">
        <v>1507.8</v>
      </c>
      <c r="R23" s="136" t="n">
        <v>1949.336613</v>
      </c>
      <c r="S23" s="89" t="n">
        <v>817.5932415</v>
      </c>
      <c r="T23" s="137" t="n">
        <v>13469583</v>
      </c>
      <c r="U23" s="89" t="n">
        <v>-4.01818675455654</v>
      </c>
      <c r="V23" s="89" t="n">
        <v>921.11924184</v>
      </c>
      <c r="W23" s="89" t="n">
        <v>652.44104268</v>
      </c>
      <c r="X23" s="89" t="n">
        <v>375.77632848</v>
      </c>
      <c r="Y23" s="138" t="n">
        <v>2024.4783249</v>
      </c>
      <c r="Z23" s="58" t="n">
        <v>-75.1417119</v>
      </c>
      <c r="AA23" s="48"/>
      <c r="AB23" s="133"/>
      <c r="AC23" s="48"/>
      <c r="AD23" s="133"/>
      <c r="AE23" s="48"/>
      <c r="AF23" s="133"/>
      <c r="AG23" s="48"/>
      <c r="AH23" s="133"/>
      <c r="AI23" s="48"/>
      <c r="AJ23" s="133"/>
      <c r="AK23" s="48"/>
      <c r="AL23" s="139"/>
    </row>
    <row r="24" s="115" customFormat="true" ht="15.75" hidden="false" customHeight="true" outlineLevel="0" collapsed="false">
      <c r="A24" s="128" t="s">
        <v>36</v>
      </c>
      <c r="B24" s="129" t="n">
        <v>5414875</v>
      </c>
      <c r="C24" s="129" t="n">
        <v>-74750</v>
      </c>
      <c r="D24" s="130" t="n">
        <v>-0.0136165949404559</v>
      </c>
      <c r="E24" s="129" t="n">
        <v>4460200</v>
      </c>
      <c r="F24" s="131" t="n">
        <v>-392175</v>
      </c>
      <c r="G24" s="130" t="n">
        <v>-0.0808212473273397</v>
      </c>
      <c r="H24" s="129" t="n">
        <v>1922875</v>
      </c>
      <c r="I24" s="131" t="n">
        <v>-64700</v>
      </c>
      <c r="J24" s="130" t="n">
        <v>-0.0325522307334314</v>
      </c>
      <c r="K24" s="129" t="n">
        <v>11797950</v>
      </c>
      <c r="L24" s="131" t="n">
        <v>-531625</v>
      </c>
      <c r="M24" s="130" t="n">
        <v>-0.0431178690263046</v>
      </c>
      <c r="N24" s="132" t="n">
        <v>6636325</v>
      </c>
      <c r="O24" s="133" t="n">
        <v>0.562498145864324</v>
      </c>
      <c r="P24" s="134" t="n">
        <v>633.45</v>
      </c>
      <c r="Q24" s="135" t="n">
        <v>635.75</v>
      </c>
      <c r="R24" s="136" t="n">
        <v>750.05467125</v>
      </c>
      <c r="S24" s="89" t="n">
        <v>421.904361875</v>
      </c>
      <c r="T24" s="137" t="n">
        <v>12329575</v>
      </c>
      <c r="U24" s="89" t="n">
        <v>-4.31178690263046</v>
      </c>
      <c r="V24" s="89" t="n">
        <v>344.250678125</v>
      </c>
      <c r="W24" s="89" t="n">
        <v>283.557215</v>
      </c>
      <c r="X24" s="89" t="n">
        <v>122.246778125</v>
      </c>
      <c r="Y24" s="138" t="n">
        <v>781.016928375</v>
      </c>
      <c r="Z24" s="58" t="n">
        <v>-30.9622571250002</v>
      </c>
      <c r="AA24" s="48"/>
      <c r="AB24" s="133"/>
      <c r="AC24" s="48"/>
      <c r="AD24" s="133"/>
      <c r="AE24" s="48"/>
      <c r="AF24" s="133"/>
      <c r="AG24" s="48"/>
      <c r="AH24" s="133"/>
      <c r="AI24" s="48"/>
      <c r="AJ24" s="133"/>
      <c r="AK24" s="48"/>
      <c r="AL24" s="139"/>
    </row>
    <row r="25" s="115" customFormat="true" ht="15.75" hidden="false" customHeight="true" outlineLevel="0" collapsed="false">
      <c r="A25" s="128" t="s">
        <v>37</v>
      </c>
      <c r="B25" s="129" t="n">
        <v>18393000</v>
      </c>
      <c r="C25" s="129" t="n">
        <v>43000</v>
      </c>
      <c r="D25" s="130" t="n">
        <v>0.0023433242506812</v>
      </c>
      <c r="E25" s="129" t="n">
        <v>7452000</v>
      </c>
      <c r="F25" s="131" t="n">
        <v>-540000</v>
      </c>
      <c r="G25" s="130" t="n">
        <v>-0.0675675675675676</v>
      </c>
      <c r="H25" s="129" t="n">
        <v>8678000</v>
      </c>
      <c r="I25" s="131" t="n">
        <v>187000</v>
      </c>
      <c r="J25" s="130" t="n">
        <v>0.0220233188081498</v>
      </c>
      <c r="K25" s="129" t="n">
        <v>34523000</v>
      </c>
      <c r="L25" s="131" t="n">
        <v>-310000</v>
      </c>
      <c r="M25" s="130" t="n">
        <v>-0.00889960669480091</v>
      </c>
      <c r="N25" s="132" t="n">
        <v>16488000</v>
      </c>
      <c r="O25" s="133" t="n">
        <v>0.477594647046896</v>
      </c>
      <c r="P25" s="134" t="n">
        <v>800.55</v>
      </c>
      <c r="Q25" s="135" t="n">
        <v>805.4</v>
      </c>
      <c r="R25" s="136" t="n">
        <v>2780.48242</v>
      </c>
      <c r="S25" s="89" t="n">
        <v>1327.94352</v>
      </c>
      <c r="T25" s="137" t="n">
        <v>34833000</v>
      </c>
      <c r="U25" s="89" t="n">
        <v>-0.889960669480091</v>
      </c>
      <c r="V25" s="89" t="n">
        <v>1481.37222</v>
      </c>
      <c r="W25" s="89" t="n">
        <v>600.18408</v>
      </c>
      <c r="X25" s="89" t="n">
        <v>698.92612</v>
      </c>
      <c r="Y25" s="138" t="n">
        <v>2788.555815</v>
      </c>
      <c r="Z25" s="58" t="n">
        <v>-8.07339500000035</v>
      </c>
      <c r="AA25" s="48"/>
      <c r="AB25" s="133"/>
      <c r="AC25" s="48"/>
      <c r="AD25" s="133"/>
      <c r="AE25" s="48"/>
      <c r="AF25" s="133"/>
      <c r="AG25" s="48"/>
      <c r="AH25" s="133"/>
      <c r="AI25" s="48"/>
      <c r="AJ25" s="133"/>
      <c r="AK25" s="48"/>
      <c r="AL25" s="139"/>
    </row>
    <row r="26" s="115" customFormat="true" ht="15.75" hidden="false" customHeight="true" outlineLevel="0" collapsed="false">
      <c r="A26" s="128" t="s">
        <v>38</v>
      </c>
      <c r="B26" s="129" t="n">
        <v>18283100</v>
      </c>
      <c r="C26" s="129" t="n">
        <v>-325050</v>
      </c>
      <c r="D26" s="130" t="n">
        <v>-0.0174681523955901</v>
      </c>
      <c r="E26" s="129" t="n">
        <v>4683800</v>
      </c>
      <c r="F26" s="131" t="n">
        <v>-456500</v>
      </c>
      <c r="G26" s="130" t="n">
        <v>-0.0888080462229831</v>
      </c>
      <c r="H26" s="129" t="n">
        <v>3196050</v>
      </c>
      <c r="I26" s="131" t="n">
        <v>-78650</v>
      </c>
      <c r="J26" s="130" t="n">
        <v>-0.0240174672489083</v>
      </c>
      <c r="K26" s="129" t="n">
        <v>26162950</v>
      </c>
      <c r="L26" s="131" t="n">
        <v>-860200</v>
      </c>
      <c r="M26" s="130" t="n">
        <v>-0.0318319662955651</v>
      </c>
      <c r="N26" s="132" t="n">
        <v>8330850</v>
      </c>
      <c r="O26" s="133" t="n">
        <v>0.318421661165885</v>
      </c>
      <c r="P26" s="134" t="n">
        <v>1105</v>
      </c>
      <c r="Q26" s="135" t="n">
        <v>1119.2</v>
      </c>
      <c r="R26" s="136" t="n">
        <v>2928.157364</v>
      </c>
      <c r="S26" s="89" t="n">
        <v>932.388732</v>
      </c>
      <c r="T26" s="137" t="n">
        <v>27023150</v>
      </c>
      <c r="U26" s="89" t="n">
        <v>-3.18319662955651</v>
      </c>
      <c r="V26" s="89" t="n">
        <v>2046.244552</v>
      </c>
      <c r="W26" s="89" t="n">
        <v>524.210896</v>
      </c>
      <c r="X26" s="89" t="n">
        <v>357.701916</v>
      </c>
      <c r="Y26" s="138" t="n">
        <v>2986.058075</v>
      </c>
      <c r="Z26" s="58" t="n">
        <v>-57.9007109999998</v>
      </c>
      <c r="AA26" s="48"/>
      <c r="AB26" s="133"/>
      <c r="AC26" s="48"/>
      <c r="AD26" s="133"/>
      <c r="AE26" s="48"/>
      <c r="AF26" s="133"/>
      <c r="AG26" s="48"/>
      <c r="AH26" s="133"/>
      <c r="AI26" s="48"/>
      <c r="AJ26" s="133"/>
      <c r="AK26" s="48"/>
      <c r="AL26" s="139"/>
    </row>
    <row r="27" s="115" customFormat="true" ht="15.75" hidden="false" customHeight="true" outlineLevel="0" collapsed="false">
      <c r="A27" s="128" t="s">
        <v>39</v>
      </c>
      <c r="B27" s="129" t="n">
        <v>68837500</v>
      </c>
      <c r="C27" s="129" t="n">
        <v>771250</v>
      </c>
      <c r="D27" s="130" t="n">
        <v>0.0113308724955466</v>
      </c>
      <c r="E27" s="129" t="n">
        <v>27005625</v>
      </c>
      <c r="F27" s="131" t="n">
        <v>-648125</v>
      </c>
      <c r="G27" s="130" t="n">
        <v>-0.0234371468607332</v>
      </c>
      <c r="H27" s="129" t="n">
        <v>12426250</v>
      </c>
      <c r="I27" s="131" t="n">
        <v>192500</v>
      </c>
      <c r="J27" s="130" t="n">
        <v>0.0157351588842342</v>
      </c>
      <c r="K27" s="129" t="n">
        <v>108269375</v>
      </c>
      <c r="L27" s="131" t="n">
        <v>315625</v>
      </c>
      <c r="M27" s="130" t="n">
        <v>0.00292370575362134</v>
      </c>
      <c r="N27" s="132" t="n">
        <v>42804375</v>
      </c>
      <c r="O27" s="133" t="n">
        <v>0.395350716673113</v>
      </c>
      <c r="P27" s="134" t="n">
        <v>1221.5</v>
      </c>
      <c r="Q27" s="135" t="n">
        <v>1214.8</v>
      </c>
      <c r="R27" s="136" t="n">
        <v>13152.563675</v>
      </c>
      <c r="S27" s="89" t="n">
        <v>5199.875475</v>
      </c>
      <c r="T27" s="137" t="n">
        <v>107953750</v>
      </c>
      <c r="U27" s="89" t="n">
        <v>0.292370575362134</v>
      </c>
      <c r="V27" s="89" t="n">
        <v>8362.3795</v>
      </c>
      <c r="W27" s="89" t="n">
        <v>3280.643325</v>
      </c>
      <c r="X27" s="89" t="n">
        <v>1509.54085</v>
      </c>
      <c r="Y27" s="138" t="n">
        <v>13186.5505625</v>
      </c>
      <c r="Z27" s="58" t="n">
        <v>-33.9868875000011</v>
      </c>
      <c r="AA27" s="48"/>
      <c r="AB27" s="133"/>
      <c r="AC27" s="48"/>
      <c r="AD27" s="133"/>
      <c r="AE27" s="48"/>
      <c r="AF27" s="133"/>
      <c r="AG27" s="48"/>
      <c r="AH27" s="133"/>
      <c r="AI27" s="48"/>
      <c r="AJ27" s="133"/>
      <c r="AK27" s="48"/>
      <c r="AL27" s="139"/>
    </row>
    <row r="28" s="115" customFormat="true" ht="15.75" hidden="false" customHeight="true" outlineLevel="0" collapsed="false">
      <c r="A28" s="128" t="s">
        <v>40</v>
      </c>
      <c r="B28" s="129" t="n">
        <v>2744475</v>
      </c>
      <c r="C28" s="129" t="n">
        <v>-144000</v>
      </c>
      <c r="D28" s="130" t="n">
        <v>-0.0498532962895646</v>
      </c>
      <c r="E28" s="129" t="n">
        <v>2257575</v>
      </c>
      <c r="F28" s="131" t="n">
        <v>-201225</v>
      </c>
      <c r="G28" s="130" t="n">
        <v>-0.0818387018057589</v>
      </c>
      <c r="H28" s="129" t="n">
        <v>1195650</v>
      </c>
      <c r="I28" s="131" t="n">
        <v>-9975</v>
      </c>
      <c r="J28" s="130" t="n">
        <v>-0.00827371695178849</v>
      </c>
      <c r="K28" s="129" t="n">
        <v>6197700</v>
      </c>
      <c r="L28" s="131" t="n">
        <v>-355200</v>
      </c>
      <c r="M28" s="130" t="n">
        <v>-0.0542050084695326</v>
      </c>
      <c r="N28" s="132" t="n">
        <v>3348300</v>
      </c>
      <c r="O28" s="133" t="n">
        <v>0.540248801974926</v>
      </c>
      <c r="P28" s="134" t="n">
        <v>8380.5</v>
      </c>
      <c r="Q28" s="135" t="n">
        <v>8384</v>
      </c>
      <c r="R28" s="136" t="n">
        <v>5196.15168</v>
      </c>
      <c r="S28" s="89" t="n">
        <v>2807.21472</v>
      </c>
      <c r="T28" s="137" t="n">
        <v>6552900</v>
      </c>
      <c r="U28" s="89" t="n">
        <v>-5.42050084695326</v>
      </c>
      <c r="V28" s="89" t="n">
        <v>2300.96784</v>
      </c>
      <c r="W28" s="89" t="n">
        <v>1892.75088</v>
      </c>
      <c r="X28" s="89" t="n">
        <v>1002.43296</v>
      </c>
      <c r="Y28" s="138" t="n">
        <v>5491.657845</v>
      </c>
      <c r="Z28" s="58" t="n">
        <v>-295.506165</v>
      </c>
      <c r="AA28" s="48"/>
      <c r="AB28" s="133"/>
      <c r="AC28" s="48"/>
      <c r="AD28" s="133"/>
      <c r="AE28" s="48"/>
      <c r="AF28" s="133"/>
      <c r="AG28" s="48"/>
      <c r="AH28" s="133"/>
      <c r="AI28" s="48"/>
      <c r="AJ28" s="133"/>
      <c r="AK28" s="48"/>
      <c r="AL28" s="139"/>
    </row>
    <row r="29" s="115" customFormat="true" ht="15.75" hidden="false" customHeight="true" outlineLevel="0" collapsed="false">
      <c r="A29" s="128" t="s">
        <v>41</v>
      </c>
      <c r="B29" s="129" t="n">
        <v>18353000</v>
      </c>
      <c r="C29" s="129" t="n">
        <v>63500</v>
      </c>
      <c r="D29" s="130" t="n">
        <v>0.00347193745044971</v>
      </c>
      <c r="E29" s="129" t="n">
        <v>10750000</v>
      </c>
      <c r="F29" s="131" t="n">
        <v>-431500</v>
      </c>
      <c r="G29" s="130" t="n">
        <v>-0.0385905289987927</v>
      </c>
      <c r="H29" s="129" t="n">
        <v>5422500</v>
      </c>
      <c r="I29" s="131" t="n">
        <v>91500</v>
      </c>
      <c r="J29" s="130" t="n">
        <v>0.0171637591446258</v>
      </c>
      <c r="K29" s="129" t="n">
        <v>34525500</v>
      </c>
      <c r="L29" s="131" t="n">
        <v>-276500</v>
      </c>
      <c r="M29" s="130" t="n">
        <v>-0.00794494569277628</v>
      </c>
      <c r="N29" s="132" t="n">
        <v>15973000</v>
      </c>
      <c r="O29" s="133" t="n">
        <v>0.462643553315665</v>
      </c>
      <c r="P29" s="134" t="n">
        <v>2010.1</v>
      </c>
      <c r="Q29" s="135" t="n">
        <v>2007.9</v>
      </c>
      <c r="R29" s="136" t="n">
        <v>6932.375145</v>
      </c>
      <c r="S29" s="89" t="n">
        <v>3207.21867</v>
      </c>
      <c r="T29" s="137" t="n">
        <v>34802000</v>
      </c>
      <c r="U29" s="89" t="n">
        <v>-0.794494569277628</v>
      </c>
      <c r="V29" s="89" t="n">
        <v>3685.09887</v>
      </c>
      <c r="W29" s="89" t="n">
        <v>2158.4925</v>
      </c>
      <c r="X29" s="89" t="n">
        <v>1088.783775</v>
      </c>
      <c r="Y29" s="138" t="n">
        <v>6995.55002</v>
      </c>
      <c r="Z29" s="58" t="n">
        <v>-63.1748749999997</v>
      </c>
      <c r="AA29" s="48"/>
      <c r="AB29" s="133"/>
      <c r="AC29" s="48"/>
      <c r="AD29" s="133"/>
      <c r="AE29" s="48"/>
      <c r="AF29" s="133"/>
      <c r="AG29" s="48"/>
      <c r="AH29" s="133"/>
      <c r="AI29" s="48"/>
      <c r="AJ29" s="133"/>
      <c r="AK29" s="48"/>
      <c r="AL29" s="139"/>
    </row>
    <row r="30" s="115" customFormat="true" ht="15.75" hidden="false" customHeight="true" outlineLevel="0" collapsed="false">
      <c r="A30" s="128" t="s">
        <v>42</v>
      </c>
      <c r="B30" s="129" t="n">
        <v>105359750</v>
      </c>
      <c r="C30" s="129" t="n">
        <v>-1294250</v>
      </c>
      <c r="D30" s="130" t="n">
        <v>-0.0121350347853808</v>
      </c>
      <c r="E30" s="129" t="n">
        <v>39249750</v>
      </c>
      <c r="F30" s="131" t="n">
        <v>-6697750</v>
      </c>
      <c r="G30" s="130" t="n">
        <v>-0.145769628380217</v>
      </c>
      <c r="H30" s="129" t="n">
        <v>28479000</v>
      </c>
      <c r="I30" s="131" t="n">
        <v>-1321000</v>
      </c>
      <c r="J30" s="130" t="n">
        <v>-0.0443288590604027</v>
      </c>
      <c r="K30" s="129" t="n">
        <v>173088500</v>
      </c>
      <c r="L30" s="131" t="n">
        <v>-9313000</v>
      </c>
      <c r="M30" s="130" t="n">
        <v>-0.0510576941527345</v>
      </c>
      <c r="N30" s="132" t="n">
        <v>66488750</v>
      </c>
      <c r="O30" s="133" t="n">
        <v>0.384131528091121</v>
      </c>
      <c r="P30" s="134" t="n">
        <v>918</v>
      </c>
      <c r="Q30" s="135" t="n">
        <v>927</v>
      </c>
      <c r="R30" s="136" t="n">
        <v>16045.30395</v>
      </c>
      <c r="S30" s="89" t="n">
        <v>6163.507125</v>
      </c>
      <c r="T30" s="137" t="n">
        <v>182401500</v>
      </c>
      <c r="U30" s="89" t="n">
        <v>-5.10576941527345</v>
      </c>
      <c r="V30" s="89" t="n">
        <v>9766.848825</v>
      </c>
      <c r="W30" s="89" t="n">
        <v>3638.451825</v>
      </c>
      <c r="X30" s="89" t="n">
        <v>2640.0033</v>
      </c>
      <c r="Y30" s="138" t="n">
        <v>16744.4577</v>
      </c>
      <c r="Z30" s="58" t="n">
        <v>-699.15375</v>
      </c>
      <c r="AA30" s="48"/>
      <c r="AB30" s="133"/>
      <c r="AC30" s="48"/>
      <c r="AD30" s="133"/>
      <c r="AE30" s="48"/>
      <c r="AF30" s="133"/>
      <c r="AG30" s="48"/>
      <c r="AH30" s="133"/>
      <c r="AI30" s="48"/>
      <c r="AJ30" s="133"/>
      <c r="AK30" s="48"/>
      <c r="AL30" s="139"/>
    </row>
    <row r="31" s="115" customFormat="true" ht="15.75" hidden="false" customHeight="true" outlineLevel="0" collapsed="false">
      <c r="A31" s="128" t="s">
        <v>43</v>
      </c>
      <c r="B31" s="129" t="n">
        <v>2661600</v>
      </c>
      <c r="C31" s="129" t="n">
        <v>121200</v>
      </c>
      <c r="D31" s="130" t="n">
        <v>0.0477090222012282</v>
      </c>
      <c r="E31" s="129" t="n">
        <v>1198500</v>
      </c>
      <c r="F31" s="131" t="n">
        <v>-61800</v>
      </c>
      <c r="G31" s="130" t="n">
        <v>-0.0490359438228993</v>
      </c>
      <c r="H31" s="129" t="n">
        <v>840900</v>
      </c>
      <c r="I31" s="131" t="n">
        <v>22800</v>
      </c>
      <c r="J31" s="130" t="n">
        <v>0.0278694536120279</v>
      </c>
      <c r="K31" s="129" t="n">
        <v>4701000</v>
      </c>
      <c r="L31" s="131" t="n">
        <v>82200</v>
      </c>
      <c r="M31" s="130" t="n">
        <v>0.0177968303455443</v>
      </c>
      <c r="N31" s="132" t="n">
        <v>2111100</v>
      </c>
      <c r="O31" s="133" t="n">
        <v>0.449074664964901</v>
      </c>
      <c r="P31" s="134" t="n">
        <v>2401.8</v>
      </c>
      <c r="Q31" s="135" t="n">
        <v>2404</v>
      </c>
      <c r="R31" s="136" t="n">
        <v>1130.1204</v>
      </c>
      <c r="S31" s="89" t="n">
        <v>507.50844</v>
      </c>
      <c r="T31" s="137" t="n">
        <v>4618800</v>
      </c>
      <c r="U31" s="89" t="n">
        <v>1.77968303455443</v>
      </c>
      <c r="V31" s="89" t="n">
        <v>639.84864</v>
      </c>
      <c r="W31" s="89" t="n">
        <v>288.1194</v>
      </c>
      <c r="X31" s="89" t="n">
        <v>202.15236</v>
      </c>
      <c r="Y31" s="138" t="n">
        <v>1109.343384</v>
      </c>
      <c r="Z31" s="58" t="n">
        <v>20.777016</v>
      </c>
      <c r="AA31" s="48"/>
      <c r="AB31" s="133"/>
      <c r="AC31" s="48"/>
      <c r="AD31" s="133"/>
      <c r="AE31" s="48"/>
      <c r="AF31" s="133"/>
      <c r="AG31" s="48"/>
      <c r="AH31" s="133"/>
      <c r="AI31" s="48"/>
      <c r="AJ31" s="133"/>
      <c r="AK31" s="48"/>
      <c r="AL31" s="139"/>
    </row>
    <row r="32" s="115" customFormat="true" ht="15.75" hidden="false" customHeight="true" outlineLevel="0" collapsed="false">
      <c r="A32" s="128" t="s">
        <v>44</v>
      </c>
      <c r="B32" s="129" t="n">
        <v>100590000</v>
      </c>
      <c r="C32" s="129" t="n">
        <v>7488400</v>
      </c>
      <c r="D32" s="130" t="n">
        <v>0.0804325596982222</v>
      </c>
      <c r="E32" s="129" t="n">
        <v>30950000</v>
      </c>
      <c r="F32" s="131" t="n">
        <v>-2524400</v>
      </c>
      <c r="G32" s="130" t="n">
        <v>-0.0754128528069211</v>
      </c>
      <c r="H32" s="129" t="n">
        <v>25472400</v>
      </c>
      <c r="I32" s="131" t="n">
        <v>146800</v>
      </c>
      <c r="J32" s="130" t="n">
        <v>0.00579650630192375</v>
      </c>
      <c r="K32" s="129" t="n">
        <v>157012400</v>
      </c>
      <c r="L32" s="131" t="n">
        <v>5110800</v>
      </c>
      <c r="M32" s="130" t="n">
        <v>0.0336454652222228</v>
      </c>
      <c r="N32" s="132" t="n">
        <v>66306800</v>
      </c>
      <c r="O32" s="133" t="n">
        <v>0.42230295186877</v>
      </c>
      <c r="P32" s="134" t="n">
        <v>180.33</v>
      </c>
      <c r="Q32" s="135" t="n">
        <v>181.87</v>
      </c>
      <c r="R32" s="136" t="n">
        <v>2855.5845188</v>
      </c>
      <c r="S32" s="89" t="n">
        <v>1205.9217716</v>
      </c>
      <c r="T32" s="137" t="n">
        <v>151901600</v>
      </c>
      <c r="U32" s="89" t="n">
        <v>3.36454652222228</v>
      </c>
      <c r="V32" s="89" t="n">
        <v>1829.43033</v>
      </c>
      <c r="W32" s="89" t="n">
        <v>562.88765</v>
      </c>
      <c r="X32" s="89" t="n">
        <v>463.2665388</v>
      </c>
      <c r="Y32" s="138" t="n">
        <v>2739.2415528</v>
      </c>
      <c r="Z32" s="58" t="n">
        <v>116.342966</v>
      </c>
      <c r="AA32" s="48"/>
      <c r="AB32" s="133"/>
      <c r="AC32" s="48"/>
      <c r="AD32" s="133"/>
      <c r="AE32" s="48"/>
      <c r="AF32" s="133"/>
      <c r="AG32" s="48"/>
      <c r="AH32" s="133"/>
      <c r="AI32" s="48"/>
      <c r="AJ32" s="133"/>
      <c r="AK32" s="48"/>
      <c r="AL32" s="139"/>
    </row>
    <row r="33" s="115" customFormat="true" ht="15.75" hidden="false" customHeight="true" outlineLevel="0" collapsed="false">
      <c r="A33" s="128" t="s">
        <v>45</v>
      </c>
      <c r="B33" s="129" t="n">
        <v>96612750</v>
      </c>
      <c r="C33" s="129" t="n">
        <v>-3056625</v>
      </c>
      <c r="D33" s="130" t="n">
        <v>-0.0306676449009538</v>
      </c>
      <c r="E33" s="129" t="n">
        <v>43769700</v>
      </c>
      <c r="F33" s="131" t="n">
        <v>-2644200</v>
      </c>
      <c r="G33" s="130" t="n">
        <v>-0.0569700025207966</v>
      </c>
      <c r="H33" s="129" t="n">
        <v>42725475</v>
      </c>
      <c r="I33" s="131" t="n">
        <v>646425</v>
      </c>
      <c r="J33" s="130" t="n">
        <v>0.015362157653274</v>
      </c>
      <c r="K33" s="129" t="n">
        <v>183107925</v>
      </c>
      <c r="L33" s="131" t="n">
        <v>-5054400</v>
      </c>
      <c r="M33" s="130" t="n">
        <v>-0.0268619129785944</v>
      </c>
      <c r="N33" s="132" t="n">
        <v>65707200</v>
      </c>
      <c r="O33" s="133" t="n">
        <v>0.358844107921599</v>
      </c>
      <c r="P33" s="134" t="n">
        <v>238.26</v>
      </c>
      <c r="Q33" s="135" t="n">
        <v>239.14</v>
      </c>
      <c r="R33" s="136" t="n">
        <v>4378.84291845</v>
      </c>
      <c r="S33" s="89" t="n">
        <v>1571.3219808</v>
      </c>
      <c r="T33" s="137" t="n">
        <v>188162325</v>
      </c>
      <c r="U33" s="89" t="n">
        <v>-2.68619129785944</v>
      </c>
      <c r="V33" s="89" t="n">
        <v>2310.3973035</v>
      </c>
      <c r="W33" s="89" t="n">
        <v>1046.7086058</v>
      </c>
      <c r="X33" s="89" t="n">
        <v>1021.73700915</v>
      </c>
      <c r="Y33" s="138" t="n">
        <v>4483.15555545</v>
      </c>
      <c r="Z33" s="58" t="n">
        <v>-104.312637</v>
      </c>
      <c r="AA33" s="48"/>
      <c r="AB33" s="133"/>
      <c r="AC33" s="48"/>
      <c r="AD33" s="133"/>
      <c r="AE33" s="48"/>
      <c r="AF33" s="133"/>
      <c r="AG33" s="48"/>
      <c r="AH33" s="133"/>
      <c r="AI33" s="48"/>
      <c r="AJ33" s="133"/>
      <c r="AK33" s="48"/>
      <c r="AL33" s="139"/>
    </row>
    <row r="34" s="115" customFormat="true" ht="15.75" hidden="false" customHeight="true" outlineLevel="0" collapsed="false">
      <c r="A34" s="128" t="s">
        <v>46</v>
      </c>
      <c r="B34" s="129" t="n">
        <v>61443700</v>
      </c>
      <c r="C34" s="129" t="n">
        <v>-510975</v>
      </c>
      <c r="D34" s="130" t="n">
        <v>-0.00824756162468773</v>
      </c>
      <c r="E34" s="129" t="n">
        <v>30804950</v>
      </c>
      <c r="F34" s="131" t="n">
        <v>-621625</v>
      </c>
      <c r="G34" s="130" t="n">
        <v>-0.0197802337671223</v>
      </c>
      <c r="H34" s="129" t="n">
        <v>23973525</v>
      </c>
      <c r="I34" s="131" t="n">
        <v>-1421650</v>
      </c>
      <c r="J34" s="130" t="n">
        <v>-0.0559811066472273</v>
      </c>
      <c r="K34" s="129" t="n">
        <v>116222175</v>
      </c>
      <c r="L34" s="131" t="n">
        <v>-2554250</v>
      </c>
      <c r="M34" s="130" t="n">
        <v>-0.0215046883251453</v>
      </c>
      <c r="N34" s="132" t="n">
        <v>52761375</v>
      </c>
      <c r="O34" s="133" t="n">
        <v>0.453969950226796</v>
      </c>
      <c r="P34" s="134" t="n">
        <v>115.7</v>
      </c>
      <c r="Q34" s="135" t="n">
        <v>116.02</v>
      </c>
      <c r="R34" s="136" t="n">
        <v>1348.40967435</v>
      </c>
      <c r="S34" s="89" t="n">
        <v>612.13747275</v>
      </c>
      <c r="T34" s="137" t="n">
        <v>118776425</v>
      </c>
      <c r="U34" s="89" t="n">
        <v>-2.15046883251453</v>
      </c>
      <c r="V34" s="89" t="n">
        <v>712.8698074</v>
      </c>
      <c r="W34" s="89" t="n">
        <v>357.3990299</v>
      </c>
      <c r="X34" s="89" t="n">
        <v>278.14083705</v>
      </c>
      <c r="Y34" s="138" t="n">
        <v>1374.24323725</v>
      </c>
      <c r="Z34" s="58" t="n">
        <v>-25.8335629000001</v>
      </c>
      <c r="AA34" s="48"/>
      <c r="AB34" s="133"/>
      <c r="AC34" s="48"/>
      <c r="AD34" s="133"/>
      <c r="AE34" s="48"/>
      <c r="AF34" s="133"/>
      <c r="AG34" s="48"/>
      <c r="AH34" s="133"/>
      <c r="AI34" s="48"/>
      <c r="AJ34" s="133"/>
      <c r="AK34" s="48"/>
      <c r="AL34" s="139"/>
    </row>
    <row r="35" s="115" customFormat="true" ht="15.75" hidden="false" customHeight="true" outlineLevel="0" collapsed="false">
      <c r="A35" s="128" t="s">
        <v>47</v>
      </c>
      <c r="B35" s="129" t="n">
        <v>101371650</v>
      </c>
      <c r="C35" s="129" t="n">
        <v>-259350</v>
      </c>
      <c r="D35" s="130" t="n">
        <v>-0.00255187885586091</v>
      </c>
      <c r="E35" s="129" t="n">
        <v>80920050</v>
      </c>
      <c r="F35" s="131" t="n">
        <v>7427100</v>
      </c>
      <c r="G35" s="130" t="n">
        <v>0.101058672974755</v>
      </c>
      <c r="H35" s="129" t="n">
        <v>75676050</v>
      </c>
      <c r="I35" s="131" t="n">
        <v>-4389000</v>
      </c>
      <c r="J35" s="130" t="n">
        <v>-0.0548179261737799</v>
      </c>
      <c r="K35" s="129" t="n">
        <v>257967750</v>
      </c>
      <c r="L35" s="131" t="n">
        <v>2778750</v>
      </c>
      <c r="M35" s="130" t="n">
        <v>0.0108889881617154</v>
      </c>
      <c r="N35" s="132" t="n">
        <v>103856850</v>
      </c>
      <c r="O35" s="133" t="n">
        <v>0.402596254764404</v>
      </c>
      <c r="P35" s="134" t="n">
        <v>418</v>
      </c>
      <c r="Q35" s="135" t="n">
        <v>406.5</v>
      </c>
      <c r="R35" s="136" t="n">
        <v>10486.3890375</v>
      </c>
      <c r="S35" s="89" t="n">
        <v>4221.7809525</v>
      </c>
      <c r="T35" s="137" t="n">
        <v>255189000</v>
      </c>
      <c r="U35" s="89" t="n">
        <v>1.08889881617154</v>
      </c>
      <c r="V35" s="89" t="n">
        <v>4120.7575725</v>
      </c>
      <c r="W35" s="89" t="n">
        <v>3289.4000325</v>
      </c>
      <c r="X35" s="89" t="n">
        <v>3076.2314325</v>
      </c>
      <c r="Y35" s="138" t="n">
        <v>10666.9002</v>
      </c>
      <c r="Z35" s="58" t="n">
        <v>-180.511162500001</v>
      </c>
      <c r="AA35" s="48"/>
      <c r="AB35" s="133"/>
      <c r="AC35" s="48"/>
      <c r="AD35" s="133"/>
      <c r="AE35" s="48"/>
      <c r="AF35" s="133"/>
      <c r="AG35" s="48"/>
      <c r="AH35" s="133"/>
      <c r="AI35" s="48"/>
      <c r="AJ35" s="133"/>
      <c r="AK35" s="48"/>
      <c r="AL35" s="139"/>
    </row>
    <row r="36" s="115" customFormat="true" ht="15.75" hidden="false" customHeight="true" outlineLevel="0" collapsed="false">
      <c r="A36" s="128" t="s">
        <v>48</v>
      </c>
      <c r="B36" s="129" t="n">
        <v>10920500</v>
      </c>
      <c r="C36" s="129" t="n">
        <v>57000</v>
      </c>
      <c r="D36" s="130" t="n">
        <v>0.00524692778570442</v>
      </c>
      <c r="E36" s="129" t="n">
        <v>4069500</v>
      </c>
      <c r="F36" s="131" t="n">
        <v>380000</v>
      </c>
      <c r="G36" s="130" t="n">
        <v>0.10299498577043</v>
      </c>
      <c r="H36" s="129" t="n">
        <v>2904000</v>
      </c>
      <c r="I36" s="131" t="n">
        <v>392500</v>
      </c>
      <c r="J36" s="130" t="n">
        <v>0.156281106908222</v>
      </c>
      <c r="K36" s="129" t="n">
        <v>17894000</v>
      </c>
      <c r="L36" s="131" t="n">
        <v>829500</v>
      </c>
      <c r="M36" s="130" t="n">
        <v>0.0486096867766416</v>
      </c>
      <c r="N36" s="132" t="n">
        <v>5168000</v>
      </c>
      <c r="O36" s="133" t="n">
        <v>0.288811892254387</v>
      </c>
      <c r="P36" s="134" t="n">
        <v>1299.9</v>
      </c>
      <c r="Q36" s="135" t="n">
        <v>1278.6</v>
      </c>
      <c r="R36" s="136" t="n">
        <v>2287.92684</v>
      </c>
      <c r="S36" s="89" t="n">
        <v>660.78048</v>
      </c>
      <c r="T36" s="137" t="n">
        <v>17064500</v>
      </c>
      <c r="U36" s="89" t="n">
        <v>4.86096867766416</v>
      </c>
      <c r="V36" s="89" t="n">
        <v>1396.29513</v>
      </c>
      <c r="W36" s="89" t="n">
        <v>520.32627</v>
      </c>
      <c r="X36" s="89" t="n">
        <v>371.30544</v>
      </c>
      <c r="Y36" s="138" t="n">
        <v>2218.214355</v>
      </c>
      <c r="Z36" s="58" t="n">
        <v>69.712485</v>
      </c>
      <c r="AA36" s="48"/>
      <c r="AB36" s="133"/>
      <c r="AC36" s="48"/>
      <c r="AD36" s="133"/>
      <c r="AE36" s="48"/>
      <c r="AF36" s="133"/>
      <c r="AG36" s="48"/>
      <c r="AH36" s="133"/>
      <c r="AI36" s="48"/>
      <c r="AJ36" s="133"/>
      <c r="AK36" s="48"/>
      <c r="AL36" s="139"/>
    </row>
    <row r="37" s="115" customFormat="true" ht="15.75" hidden="false" customHeight="true" outlineLevel="0" collapsed="false">
      <c r="A37" s="128" t="s">
        <v>49</v>
      </c>
      <c r="B37" s="129" t="n">
        <v>55083850</v>
      </c>
      <c r="C37" s="129" t="n">
        <v>3382950</v>
      </c>
      <c r="D37" s="130" t="n">
        <v>0.0654330969093381</v>
      </c>
      <c r="E37" s="129" t="n">
        <v>18791950</v>
      </c>
      <c r="F37" s="131" t="n">
        <v>-629375</v>
      </c>
      <c r="G37" s="130" t="n">
        <v>-0.0324063883385917</v>
      </c>
      <c r="H37" s="129" t="n">
        <v>14969150</v>
      </c>
      <c r="I37" s="131" t="n">
        <v>993225</v>
      </c>
      <c r="J37" s="130" t="n">
        <v>0.0710668524623594</v>
      </c>
      <c r="K37" s="129" t="n">
        <v>88844950</v>
      </c>
      <c r="L37" s="131" t="n">
        <v>3746800</v>
      </c>
      <c r="M37" s="130" t="n">
        <v>0.044029159270795</v>
      </c>
      <c r="N37" s="132" t="n">
        <v>36870450</v>
      </c>
      <c r="O37" s="133" t="n">
        <v>0.414997701051101</v>
      </c>
      <c r="P37" s="134" t="n">
        <v>1934.4</v>
      </c>
      <c r="Q37" s="135" t="n">
        <v>1965.2</v>
      </c>
      <c r="R37" s="136" t="n">
        <v>17459.809574</v>
      </c>
      <c r="S37" s="89" t="n">
        <v>7245.780834</v>
      </c>
      <c r="T37" s="137" t="n">
        <v>85098150</v>
      </c>
      <c r="U37" s="89" t="n">
        <v>4.4029159270795</v>
      </c>
      <c r="V37" s="89" t="n">
        <v>10825.078202</v>
      </c>
      <c r="W37" s="89" t="n">
        <v>3692.994014</v>
      </c>
      <c r="X37" s="89" t="n">
        <v>2941.737358</v>
      </c>
      <c r="Y37" s="138" t="n">
        <v>16461.386136</v>
      </c>
      <c r="Z37" s="58" t="n">
        <v>998.423437999998</v>
      </c>
      <c r="AA37" s="48"/>
      <c r="AB37" s="133"/>
      <c r="AC37" s="48"/>
      <c r="AD37" s="133"/>
      <c r="AE37" s="48"/>
      <c r="AF37" s="133"/>
      <c r="AG37" s="48"/>
      <c r="AH37" s="133"/>
      <c r="AI37" s="48"/>
      <c r="AJ37" s="133"/>
      <c r="AK37" s="48"/>
      <c r="AL37" s="139"/>
    </row>
    <row r="38" s="115" customFormat="true" ht="15.75" hidden="false" customHeight="true" outlineLevel="0" collapsed="false">
      <c r="A38" s="128" t="s">
        <v>50</v>
      </c>
      <c r="B38" s="129" t="n">
        <v>62320125</v>
      </c>
      <c r="C38" s="129" t="n">
        <v>-1475250</v>
      </c>
      <c r="D38" s="130" t="n">
        <v>-0.0231247171131136</v>
      </c>
      <c r="E38" s="129" t="n">
        <v>28633500</v>
      </c>
      <c r="F38" s="131" t="n">
        <v>-1632750</v>
      </c>
      <c r="G38" s="130" t="n">
        <v>-0.0539462272333044</v>
      </c>
      <c r="H38" s="129" t="n">
        <v>21569625</v>
      </c>
      <c r="I38" s="131" t="n">
        <v>-63000</v>
      </c>
      <c r="J38" s="130" t="n">
        <v>-0.00291226792864944</v>
      </c>
      <c r="K38" s="129" t="n">
        <v>112523250</v>
      </c>
      <c r="L38" s="131" t="n">
        <v>-3171000</v>
      </c>
      <c r="M38" s="130" t="n">
        <v>-0.0274084494259654</v>
      </c>
      <c r="N38" s="132" t="n">
        <v>44462250</v>
      </c>
      <c r="O38" s="133" t="n">
        <v>0.395138338076797</v>
      </c>
      <c r="P38" s="134" t="n">
        <v>260.45</v>
      </c>
      <c r="Q38" s="135" t="n">
        <v>261.9</v>
      </c>
      <c r="R38" s="136" t="n">
        <v>2946.9839175</v>
      </c>
      <c r="S38" s="89" t="n">
        <v>1164.4663275</v>
      </c>
      <c r="T38" s="137" t="n">
        <v>115694250</v>
      </c>
      <c r="U38" s="89" t="n">
        <v>-2.74084494259654</v>
      </c>
      <c r="V38" s="89" t="n">
        <v>1632.16407375</v>
      </c>
      <c r="W38" s="89" t="n">
        <v>749.911365</v>
      </c>
      <c r="X38" s="89" t="n">
        <v>564.90847875</v>
      </c>
      <c r="Y38" s="138" t="n">
        <v>3013.25674125</v>
      </c>
      <c r="Z38" s="58" t="n">
        <v>-66.27282375</v>
      </c>
      <c r="AA38" s="48"/>
      <c r="AB38" s="133"/>
      <c r="AC38" s="48"/>
      <c r="AD38" s="133"/>
      <c r="AE38" s="48"/>
      <c r="AF38" s="133"/>
      <c r="AG38" s="48"/>
      <c r="AH38" s="133"/>
      <c r="AI38" s="48"/>
      <c r="AJ38" s="133"/>
      <c r="AK38" s="48"/>
      <c r="AL38" s="139"/>
    </row>
    <row r="39" s="115" customFormat="true" ht="15.75" hidden="false" customHeight="true" outlineLevel="0" collapsed="false">
      <c r="A39" s="128" t="s">
        <v>51</v>
      </c>
      <c r="B39" s="129" t="n">
        <v>35045000</v>
      </c>
      <c r="C39" s="129" t="n">
        <v>-900000</v>
      </c>
      <c r="D39" s="130" t="n">
        <v>-0.0250382528863542</v>
      </c>
      <c r="E39" s="129" t="n">
        <v>19877500</v>
      </c>
      <c r="F39" s="131" t="n">
        <v>-2102500</v>
      </c>
      <c r="G39" s="130" t="n">
        <v>-0.0956551410373066</v>
      </c>
      <c r="H39" s="129" t="n">
        <v>12022500</v>
      </c>
      <c r="I39" s="131" t="n">
        <v>-1820000</v>
      </c>
      <c r="J39" s="130" t="n">
        <v>-0.131479140328698</v>
      </c>
      <c r="K39" s="129" t="n">
        <v>66945000</v>
      </c>
      <c r="L39" s="131" t="n">
        <v>-4822500</v>
      </c>
      <c r="M39" s="130" t="n">
        <v>-0.0671961542480928</v>
      </c>
      <c r="N39" s="132" t="n">
        <v>31435000</v>
      </c>
      <c r="O39" s="133" t="n">
        <v>0.469564567928897</v>
      </c>
      <c r="P39" s="134" t="n">
        <v>350.8</v>
      </c>
      <c r="Q39" s="135" t="n">
        <v>352.1</v>
      </c>
      <c r="R39" s="136" t="n">
        <v>2357.13345</v>
      </c>
      <c r="S39" s="89" t="n">
        <v>1106.82635</v>
      </c>
      <c r="T39" s="137" t="n">
        <v>71767500</v>
      </c>
      <c r="U39" s="89" t="n">
        <v>-6.71961542480928</v>
      </c>
      <c r="V39" s="89" t="n">
        <v>1233.93445</v>
      </c>
      <c r="W39" s="89" t="n">
        <v>699.886775</v>
      </c>
      <c r="X39" s="89" t="n">
        <v>423.312225</v>
      </c>
      <c r="Y39" s="138" t="n">
        <v>2517.6039</v>
      </c>
      <c r="Z39" s="58" t="n">
        <v>-160.47045</v>
      </c>
      <c r="AA39" s="48"/>
      <c r="AB39" s="133"/>
      <c r="AC39" s="48"/>
      <c r="AD39" s="133"/>
      <c r="AE39" s="48"/>
      <c r="AF39" s="133"/>
      <c r="AG39" s="48"/>
      <c r="AH39" s="133"/>
      <c r="AI39" s="48"/>
      <c r="AJ39" s="133"/>
      <c r="AK39" s="48"/>
      <c r="AL39" s="139"/>
    </row>
    <row r="40" s="115" customFormat="true" ht="15.75" hidden="false" customHeight="true" outlineLevel="0" collapsed="false">
      <c r="A40" s="128" t="s">
        <v>52</v>
      </c>
      <c r="B40" s="129" t="n">
        <v>290050</v>
      </c>
      <c r="C40" s="129" t="n">
        <v>-4000</v>
      </c>
      <c r="D40" s="130" t="n">
        <v>-0.0136031287196055</v>
      </c>
      <c r="E40" s="129" t="n">
        <v>101650</v>
      </c>
      <c r="F40" s="131" t="n">
        <v>-14500</v>
      </c>
      <c r="G40" s="130" t="n">
        <v>-0.124838570813603</v>
      </c>
      <c r="H40" s="129" t="n">
        <v>34050</v>
      </c>
      <c r="I40" s="131" t="n">
        <v>-525</v>
      </c>
      <c r="J40" s="130" t="n">
        <v>-0.0151843817787419</v>
      </c>
      <c r="K40" s="129" t="n">
        <v>425750</v>
      </c>
      <c r="L40" s="131" t="n">
        <v>-19025</v>
      </c>
      <c r="M40" s="130" t="n">
        <v>-0.0427744365128436</v>
      </c>
      <c r="N40" s="132" t="n">
        <v>160400</v>
      </c>
      <c r="O40" s="133" t="n">
        <v>0.376746917204933</v>
      </c>
      <c r="P40" s="134" t="n">
        <v>31505</v>
      </c>
      <c r="Q40" s="135" t="n">
        <v>31735</v>
      </c>
      <c r="R40" s="136" t="n">
        <v>1351.117625</v>
      </c>
      <c r="S40" s="89" t="n">
        <v>509.0294</v>
      </c>
      <c r="T40" s="137" t="n">
        <v>444775</v>
      </c>
      <c r="U40" s="89" t="n">
        <v>-4.27744365128436</v>
      </c>
      <c r="V40" s="89" t="n">
        <v>920.473675</v>
      </c>
      <c r="W40" s="89" t="n">
        <v>322.586275</v>
      </c>
      <c r="X40" s="89" t="n">
        <v>108.057675</v>
      </c>
      <c r="Y40" s="138" t="n">
        <v>1401.2636375</v>
      </c>
      <c r="Z40" s="58" t="n">
        <v>-50.1460124999999</v>
      </c>
      <c r="AA40" s="48"/>
      <c r="AB40" s="133"/>
      <c r="AC40" s="48"/>
      <c r="AD40" s="133"/>
      <c r="AE40" s="48"/>
      <c r="AF40" s="133"/>
      <c r="AG40" s="48"/>
      <c r="AH40" s="133"/>
      <c r="AI40" s="48"/>
      <c r="AJ40" s="133"/>
      <c r="AK40" s="48"/>
      <c r="AL40" s="139"/>
    </row>
    <row r="41" s="115" customFormat="true" ht="15.75" hidden="false" customHeight="true" outlineLevel="0" collapsed="false">
      <c r="A41" s="128" t="s">
        <v>53</v>
      </c>
      <c r="B41" s="129" t="n">
        <v>51157825</v>
      </c>
      <c r="C41" s="129" t="n">
        <v>-212525</v>
      </c>
      <c r="D41" s="130" t="n">
        <v>-0.00413711411349154</v>
      </c>
      <c r="E41" s="129" t="n">
        <v>21431125</v>
      </c>
      <c r="F41" s="131" t="n">
        <v>-1315250</v>
      </c>
      <c r="G41" s="130" t="n">
        <v>-0.0578224002725709</v>
      </c>
      <c r="H41" s="129" t="n">
        <v>18358900</v>
      </c>
      <c r="I41" s="131" t="n">
        <v>-1044525</v>
      </c>
      <c r="J41" s="130" t="n">
        <v>-0.0538319910015886</v>
      </c>
      <c r="K41" s="129" t="n">
        <v>90947850</v>
      </c>
      <c r="L41" s="131" t="n">
        <v>-2572300</v>
      </c>
      <c r="M41" s="130" t="n">
        <v>-0.0275053023332405</v>
      </c>
      <c r="N41" s="132" t="n">
        <v>42872400</v>
      </c>
      <c r="O41" s="133" t="n">
        <v>0.471395420562443</v>
      </c>
      <c r="P41" s="134" t="n">
        <v>319.4</v>
      </c>
      <c r="Q41" s="135" t="n">
        <v>319.45</v>
      </c>
      <c r="R41" s="136" t="n">
        <v>2905.32906825</v>
      </c>
      <c r="S41" s="89" t="n">
        <v>1369.558818</v>
      </c>
      <c r="T41" s="137" t="n">
        <v>93520150</v>
      </c>
      <c r="U41" s="89" t="n">
        <v>-2.75053023332405</v>
      </c>
      <c r="V41" s="89" t="n">
        <v>1634.236719625</v>
      </c>
      <c r="W41" s="89" t="n">
        <v>684.617288125</v>
      </c>
      <c r="X41" s="89" t="n">
        <v>586.4750605</v>
      </c>
      <c r="Y41" s="138" t="n">
        <v>2987.033591</v>
      </c>
      <c r="Z41" s="58" t="n">
        <v>-81.7045227499993</v>
      </c>
      <c r="AA41" s="48"/>
      <c r="AB41" s="133"/>
      <c r="AC41" s="48"/>
      <c r="AD41" s="133"/>
      <c r="AE41" s="48"/>
      <c r="AF41" s="133"/>
      <c r="AG41" s="48"/>
      <c r="AH41" s="133"/>
      <c r="AI41" s="48"/>
      <c r="AJ41" s="133"/>
      <c r="AK41" s="48"/>
      <c r="AL41" s="139"/>
    </row>
    <row r="42" s="115" customFormat="true" ht="15.75" hidden="false" customHeight="true" outlineLevel="0" collapsed="false">
      <c r="A42" s="128" t="s">
        <v>54</v>
      </c>
      <c r="B42" s="129" t="n">
        <v>3314125</v>
      </c>
      <c r="C42" s="129" t="n">
        <v>63100</v>
      </c>
      <c r="D42" s="130" t="n">
        <v>0.0194092632323652</v>
      </c>
      <c r="E42" s="129" t="n">
        <v>596750</v>
      </c>
      <c r="F42" s="131" t="n">
        <v>-142200</v>
      </c>
      <c r="G42" s="130" t="n">
        <v>-0.192435212125313</v>
      </c>
      <c r="H42" s="129" t="n">
        <v>503025</v>
      </c>
      <c r="I42" s="131" t="n">
        <v>64625</v>
      </c>
      <c r="J42" s="130" t="n">
        <v>0.147411040145985</v>
      </c>
      <c r="K42" s="129" t="n">
        <v>4413900</v>
      </c>
      <c r="L42" s="131" t="n">
        <v>-14475</v>
      </c>
      <c r="M42" s="130" t="n">
        <v>-0.00326869336946397</v>
      </c>
      <c r="N42" s="132" t="n">
        <v>1736900</v>
      </c>
      <c r="O42" s="133" t="n">
        <v>0.393506876005347</v>
      </c>
      <c r="P42" s="134" t="n">
        <v>5614.5</v>
      </c>
      <c r="Q42" s="135" t="n">
        <v>5715</v>
      </c>
      <c r="R42" s="136" t="n">
        <v>2522.54385</v>
      </c>
      <c r="S42" s="89" t="n">
        <v>992.63835</v>
      </c>
      <c r="T42" s="137" t="n">
        <v>4428375</v>
      </c>
      <c r="U42" s="89" t="n">
        <v>-0.326869336946397</v>
      </c>
      <c r="V42" s="89" t="n">
        <v>1894.0224375</v>
      </c>
      <c r="W42" s="89" t="n">
        <v>341.042625</v>
      </c>
      <c r="X42" s="89" t="n">
        <v>287.4787875</v>
      </c>
      <c r="Y42" s="138" t="n">
        <v>2486.31114375</v>
      </c>
      <c r="Z42" s="58" t="n">
        <v>36.2327062499999</v>
      </c>
      <c r="AA42" s="48"/>
      <c r="AB42" s="133"/>
      <c r="AC42" s="48"/>
      <c r="AD42" s="133"/>
      <c r="AE42" s="48"/>
      <c r="AF42" s="133"/>
      <c r="AG42" s="48"/>
      <c r="AH42" s="133"/>
      <c r="AI42" s="48"/>
      <c r="AJ42" s="133"/>
      <c r="AK42" s="48"/>
      <c r="AL42" s="139"/>
    </row>
    <row r="43" s="115" customFormat="true" ht="15.75" hidden="false" customHeight="true" outlineLevel="0" collapsed="false">
      <c r="A43" s="128" t="s">
        <v>55</v>
      </c>
      <c r="B43" s="129" t="n">
        <v>11680500</v>
      </c>
      <c r="C43" s="129" t="n">
        <v>51375</v>
      </c>
      <c r="D43" s="130" t="n">
        <v>0.00441778723678695</v>
      </c>
      <c r="E43" s="129" t="n">
        <v>18545625</v>
      </c>
      <c r="F43" s="131" t="n">
        <v>-1773000</v>
      </c>
      <c r="G43" s="130" t="n">
        <v>-0.0872598416477493</v>
      </c>
      <c r="H43" s="129" t="n">
        <v>13147500</v>
      </c>
      <c r="I43" s="131" t="n">
        <v>-1430250</v>
      </c>
      <c r="J43" s="130" t="n">
        <v>-0.0981118485362968</v>
      </c>
      <c r="K43" s="129" t="n">
        <v>43373625</v>
      </c>
      <c r="L43" s="131" t="n">
        <v>-3151875</v>
      </c>
      <c r="M43" s="130" t="n">
        <v>-0.0677451075216817</v>
      </c>
      <c r="N43" s="132" t="n">
        <v>26665500</v>
      </c>
      <c r="O43" s="133" t="n">
        <v>0.614786059500445</v>
      </c>
      <c r="P43" s="134" t="n">
        <v>2788.4</v>
      </c>
      <c r="Q43" s="135" t="n">
        <v>2788.6</v>
      </c>
      <c r="R43" s="136" t="n">
        <v>12095.1690675</v>
      </c>
      <c r="S43" s="89" t="n">
        <v>7435.94133</v>
      </c>
      <c r="T43" s="137" t="n">
        <v>46525500</v>
      </c>
      <c r="U43" s="89" t="n">
        <v>-6.77451075216817</v>
      </c>
      <c r="V43" s="89" t="n">
        <v>3257.22423</v>
      </c>
      <c r="W43" s="89" t="n">
        <v>5171.6329875</v>
      </c>
      <c r="X43" s="89" t="n">
        <v>3666.31185</v>
      </c>
      <c r="Y43" s="138" t="n">
        <v>12973.17042</v>
      </c>
      <c r="Z43" s="58" t="n">
        <v>-878.0013525</v>
      </c>
      <c r="AA43" s="48"/>
      <c r="AB43" s="133"/>
      <c r="AC43" s="48"/>
      <c r="AD43" s="133"/>
      <c r="AE43" s="48"/>
      <c r="AF43" s="133"/>
      <c r="AG43" s="48"/>
      <c r="AH43" s="133"/>
      <c r="AI43" s="48"/>
      <c r="AJ43" s="133"/>
      <c r="AK43" s="48"/>
      <c r="AL43" s="139"/>
    </row>
    <row r="44" s="115" customFormat="true" ht="15.75" hidden="false" customHeight="true" outlineLevel="0" collapsed="false">
      <c r="A44" s="128" t="s">
        <v>56</v>
      </c>
      <c r="B44" s="129" t="n">
        <v>15207100</v>
      </c>
      <c r="C44" s="129" t="n">
        <v>2767100</v>
      </c>
      <c r="D44" s="130" t="n">
        <v>0.222435691318328</v>
      </c>
      <c r="E44" s="129" t="n">
        <v>13163600</v>
      </c>
      <c r="F44" s="131" t="n">
        <v>4278800</v>
      </c>
      <c r="G44" s="130" t="n">
        <v>0.48158652980371</v>
      </c>
      <c r="H44" s="129" t="n">
        <v>6053100</v>
      </c>
      <c r="I44" s="131" t="n">
        <v>1741900</v>
      </c>
      <c r="J44" s="130" t="n">
        <v>0.404040638337354</v>
      </c>
      <c r="K44" s="129" t="n">
        <v>34423800</v>
      </c>
      <c r="L44" s="131" t="n">
        <v>8787800</v>
      </c>
      <c r="M44" s="130" t="n">
        <v>0.342791387111874</v>
      </c>
      <c r="N44" s="132" t="n">
        <v>13629000</v>
      </c>
      <c r="O44" s="133" t="n">
        <v>0.395917940494658</v>
      </c>
      <c r="P44" s="134" t="n">
        <v>423.6</v>
      </c>
      <c r="Q44" s="135" t="n">
        <v>444.05</v>
      </c>
      <c r="R44" s="136" t="n">
        <v>1528.588839</v>
      </c>
      <c r="S44" s="89" t="n">
        <v>605.195745</v>
      </c>
      <c r="T44" s="137" t="n">
        <v>25636000</v>
      </c>
      <c r="U44" s="89" t="n">
        <v>34.2791387111874</v>
      </c>
      <c r="V44" s="89" t="n">
        <v>675.2712755</v>
      </c>
      <c r="W44" s="89" t="n">
        <v>584.529658</v>
      </c>
      <c r="X44" s="89" t="n">
        <v>268.7879055</v>
      </c>
      <c r="Y44" s="138" t="n">
        <v>1085.94096</v>
      </c>
      <c r="Z44" s="58" t="n">
        <v>442.647879</v>
      </c>
      <c r="AA44" s="48"/>
      <c r="AB44" s="133"/>
      <c r="AC44" s="48"/>
      <c r="AD44" s="133"/>
      <c r="AE44" s="48"/>
      <c r="AF44" s="133"/>
      <c r="AG44" s="48"/>
      <c r="AH44" s="133"/>
      <c r="AI44" s="48"/>
      <c r="AJ44" s="133"/>
      <c r="AK44" s="48"/>
      <c r="AL44" s="139"/>
    </row>
    <row r="45" s="115" customFormat="true" ht="15.75" hidden="false" customHeight="true" outlineLevel="0" collapsed="false">
      <c r="A45" s="128" t="s">
        <v>57</v>
      </c>
      <c r="B45" s="129" t="n">
        <v>2279100</v>
      </c>
      <c r="C45" s="129" t="n">
        <v>-55000</v>
      </c>
      <c r="D45" s="130" t="n">
        <v>-0.0235636862173857</v>
      </c>
      <c r="E45" s="129" t="n">
        <v>1597950</v>
      </c>
      <c r="F45" s="131" t="n">
        <v>-276825</v>
      </c>
      <c r="G45" s="130" t="n">
        <v>-0.147657718926271</v>
      </c>
      <c r="H45" s="129" t="n">
        <v>972900</v>
      </c>
      <c r="I45" s="131" t="n">
        <v>41650</v>
      </c>
      <c r="J45" s="130" t="n">
        <v>0.0447248322147651</v>
      </c>
      <c r="K45" s="129" t="n">
        <v>4849950</v>
      </c>
      <c r="L45" s="131" t="n">
        <v>-290175</v>
      </c>
      <c r="M45" s="130" t="n">
        <v>-0.0564529072736558</v>
      </c>
      <c r="N45" s="132" t="n">
        <v>2752500</v>
      </c>
      <c r="O45" s="133" t="n">
        <v>0.567531624037361</v>
      </c>
      <c r="P45" s="134" t="n">
        <v>4237.6</v>
      </c>
      <c r="Q45" s="135" t="n">
        <v>4231</v>
      </c>
      <c r="R45" s="136" t="n">
        <v>2052.013845</v>
      </c>
      <c r="S45" s="89" t="n">
        <v>1164.58275</v>
      </c>
      <c r="T45" s="137" t="n">
        <v>5140125</v>
      </c>
      <c r="U45" s="89" t="n">
        <v>-5.64529072736558</v>
      </c>
      <c r="V45" s="89" t="n">
        <v>964.28721</v>
      </c>
      <c r="W45" s="89" t="n">
        <v>676.092645</v>
      </c>
      <c r="X45" s="89" t="n">
        <v>411.63399</v>
      </c>
      <c r="Y45" s="138" t="n">
        <v>2178.17937</v>
      </c>
      <c r="Z45" s="58" t="n">
        <v>-126.165525</v>
      </c>
      <c r="AA45" s="48"/>
      <c r="AB45" s="133"/>
      <c r="AC45" s="48"/>
      <c r="AD45" s="133"/>
      <c r="AE45" s="48"/>
      <c r="AF45" s="133"/>
      <c r="AG45" s="48"/>
      <c r="AH45" s="133"/>
      <c r="AI45" s="48"/>
      <c r="AJ45" s="133"/>
      <c r="AK45" s="48"/>
      <c r="AL45" s="139"/>
    </row>
    <row r="46" s="115" customFormat="true" ht="15.75" hidden="false" customHeight="true" outlineLevel="0" collapsed="false">
      <c r="A46" s="128" t="s">
        <v>58</v>
      </c>
      <c r="B46" s="129" t="n">
        <v>204471000</v>
      </c>
      <c r="C46" s="129" t="n">
        <v>-5157000</v>
      </c>
      <c r="D46" s="130" t="n">
        <v>-0.0246007212776919</v>
      </c>
      <c r="E46" s="129" t="n">
        <v>147386250</v>
      </c>
      <c r="F46" s="131" t="n">
        <v>-87750</v>
      </c>
      <c r="G46" s="130" t="n">
        <v>-0.000595020139143171</v>
      </c>
      <c r="H46" s="129" t="n">
        <v>113784750</v>
      </c>
      <c r="I46" s="131" t="n">
        <v>6250500</v>
      </c>
      <c r="J46" s="130" t="n">
        <v>0.058125666938673</v>
      </c>
      <c r="K46" s="129" t="n">
        <v>465642000</v>
      </c>
      <c r="L46" s="131" t="n">
        <v>1005750</v>
      </c>
      <c r="M46" s="130" t="n">
        <v>0.00216459649887412</v>
      </c>
      <c r="N46" s="132" t="n">
        <v>225261000</v>
      </c>
      <c r="O46" s="133" t="n">
        <v>0.483764351153891</v>
      </c>
      <c r="P46" s="134" t="n">
        <v>110.56</v>
      </c>
      <c r="Q46" s="135" t="n">
        <v>110.66</v>
      </c>
      <c r="R46" s="136" t="n">
        <v>5152.794372</v>
      </c>
      <c r="S46" s="89" t="n">
        <v>2492.738226</v>
      </c>
      <c r="T46" s="137" t="n">
        <v>464636250</v>
      </c>
      <c r="U46" s="89" t="n">
        <v>0.216459649887412</v>
      </c>
      <c r="V46" s="89" t="n">
        <v>2262.676086</v>
      </c>
      <c r="W46" s="89" t="n">
        <v>1630.9762425</v>
      </c>
      <c r="X46" s="89" t="n">
        <v>1259.1420435</v>
      </c>
      <c r="Y46" s="138" t="n">
        <v>5137.01838</v>
      </c>
      <c r="Z46" s="58" t="n">
        <v>15.7759919999999</v>
      </c>
      <c r="AA46" s="48"/>
      <c r="AB46" s="133"/>
      <c r="AC46" s="48"/>
      <c r="AD46" s="133"/>
      <c r="AE46" s="48"/>
      <c r="AF46" s="133"/>
      <c r="AG46" s="48"/>
      <c r="AH46" s="133"/>
      <c r="AI46" s="48"/>
      <c r="AJ46" s="133"/>
      <c r="AK46" s="48"/>
      <c r="AL46" s="139"/>
    </row>
    <row r="47" s="115" customFormat="true" ht="15.75" hidden="false" customHeight="true" outlineLevel="0" collapsed="false">
      <c r="A47" s="128" t="s">
        <v>59</v>
      </c>
      <c r="B47" s="129" t="n">
        <v>10778825</v>
      </c>
      <c r="C47" s="129" t="n">
        <v>-280250</v>
      </c>
      <c r="D47" s="130" t="n">
        <v>-0.0253411790769119</v>
      </c>
      <c r="E47" s="129" t="n">
        <v>9205325</v>
      </c>
      <c r="F47" s="131" t="n">
        <v>-1261425</v>
      </c>
      <c r="G47" s="130" t="n">
        <v>-0.120517352568849</v>
      </c>
      <c r="H47" s="129" t="n">
        <v>7251975</v>
      </c>
      <c r="I47" s="131" t="n">
        <v>-3950</v>
      </c>
      <c r="J47" s="130" t="n">
        <v>-0.000544382694143062</v>
      </c>
      <c r="K47" s="129" t="n">
        <v>27236125</v>
      </c>
      <c r="L47" s="131" t="n">
        <v>-1545625</v>
      </c>
      <c r="M47" s="130" t="n">
        <v>-0.0537015643593597</v>
      </c>
      <c r="N47" s="132" t="n">
        <v>13008450</v>
      </c>
      <c r="O47" s="139" t="n">
        <v>0.4776175024898</v>
      </c>
      <c r="P47" s="134" t="n">
        <v>1754.6</v>
      </c>
      <c r="Q47" s="144" t="n">
        <v>1748.6</v>
      </c>
      <c r="R47" s="145" t="n">
        <v>4762.5088175</v>
      </c>
      <c r="S47" s="89" t="n">
        <v>2274.657567</v>
      </c>
      <c r="T47" s="137" t="n">
        <v>28781750</v>
      </c>
      <c r="U47" s="89" t="n">
        <v>-5.37015643593597</v>
      </c>
      <c r="V47" s="89" t="n">
        <v>1884.7853395</v>
      </c>
      <c r="W47" s="89" t="n">
        <v>1609.6431295</v>
      </c>
      <c r="X47" s="89" t="n">
        <v>1268.0803485</v>
      </c>
      <c r="Y47" s="146" t="n">
        <v>5050.045855</v>
      </c>
      <c r="Z47" s="67" t="n">
        <v>-287.5370375</v>
      </c>
      <c r="AA47" s="48"/>
      <c r="AB47" s="133"/>
      <c r="AC47" s="48"/>
      <c r="AD47" s="133"/>
      <c r="AE47" s="48"/>
      <c r="AF47" s="133"/>
      <c r="AG47" s="48"/>
      <c r="AH47" s="133"/>
      <c r="AI47" s="48"/>
      <c r="AJ47" s="133"/>
      <c r="AK47" s="48"/>
      <c r="AL47" s="139"/>
    </row>
    <row r="48" s="115" customFormat="true" ht="15.75" hidden="false" customHeight="true" outlineLevel="0" collapsed="false">
      <c r="A48" s="128" t="s">
        <v>60</v>
      </c>
      <c r="B48" s="129" t="n">
        <v>19539325</v>
      </c>
      <c r="C48" s="129" t="n">
        <v>-1499425</v>
      </c>
      <c r="D48" s="130" t="n">
        <v>-0.0712696809458737</v>
      </c>
      <c r="E48" s="129" t="n">
        <v>9168675</v>
      </c>
      <c r="F48" s="131" t="n">
        <v>-223900</v>
      </c>
      <c r="G48" s="130" t="n">
        <v>-0.0238379784031536</v>
      </c>
      <c r="H48" s="129" t="n">
        <v>6017150</v>
      </c>
      <c r="I48" s="131" t="n">
        <v>290775</v>
      </c>
      <c r="J48" s="130" t="n">
        <v>0.050778197376176</v>
      </c>
      <c r="K48" s="129" t="n">
        <v>34725150</v>
      </c>
      <c r="L48" s="131" t="n">
        <v>-1432550</v>
      </c>
      <c r="M48" s="130" t="n">
        <v>-0.0396195001341346</v>
      </c>
      <c r="N48" s="132" t="n">
        <v>17368650</v>
      </c>
      <c r="O48" s="139" t="n">
        <v>0.500174945248617</v>
      </c>
      <c r="P48" s="134" t="n">
        <v>166.38</v>
      </c>
      <c r="Q48" s="144" t="n">
        <v>172.15</v>
      </c>
      <c r="R48" s="145" t="n">
        <v>597.79345725</v>
      </c>
      <c r="S48" s="89" t="n">
        <v>299.00130975</v>
      </c>
      <c r="T48" s="137" t="n">
        <v>36157700</v>
      </c>
      <c r="U48" s="89" t="n">
        <v>-3.96195001341346</v>
      </c>
      <c r="V48" s="89" t="n">
        <v>336.369479875</v>
      </c>
      <c r="W48" s="89" t="n">
        <v>157.838740125</v>
      </c>
      <c r="X48" s="89" t="n">
        <v>103.58523725</v>
      </c>
      <c r="Y48" s="146" t="n">
        <v>601.5918126</v>
      </c>
      <c r="Z48" s="67" t="n">
        <v>-3.79835535000007</v>
      </c>
      <c r="AA48" s="48"/>
      <c r="AB48" s="133"/>
      <c r="AC48" s="48"/>
      <c r="AD48" s="133"/>
      <c r="AE48" s="48"/>
      <c r="AF48" s="133"/>
      <c r="AG48" s="48"/>
      <c r="AH48" s="133"/>
      <c r="AI48" s="48"/>
      <c r="AJ48" s="133"/>
      <c r="AK48" s="48"/>
      <c r="AL48" s="139"/>
    </row>
    <row r="49" s="115" customFormat="true" ht="15.75" hidden="false" customHeight="true" outlineLevel="0" collapsed="false">
      <c r="A49" s="128" t="s">
        <v>61</v>
      </c>
      <c r="B49" s="129" t="n">
        <v>11099350</v>
      </c>
      <c r="C49" s="129" t="n">
        <v>296250</v>
      </c>
      <c r="D49" s="130" t="n">
        <v>0.0274226842295267</v>
      </c>
      <c r="E49" s="129" t="n">
        <v>3400425</v>
      </c>
      <c r="F49" s="131" t="n">
        <v>-688050</v>
      </c>
      <c r="G49" s="130" t="n">
        <v>-0.168290132628914</v>
      </c>
      <c r="H49" s="129" t="n">
        <v>2039150</v>
      </c>
      <c r="I49" s="131" t="n">
        <v>-101975</v>
      </c>
      <c r="J49" s="130" t="n">
        <v>-0.0476268316889486</v>
      </c>
      <c r="K49" s="129" t="n">
        <v>16538925</v>
      </c>
      <c r="L49" s="131" t="n">
        <v>-493775</v>
      </c>
      <c r="M49" s="130" t="n">
        <v>-0.0289898254533926</v>
      </c>
      <c r="N49" s="132" t="n">
        <v>6805575</v>
      </c>
      <c r="O49" s="139" t="n">
        <v>0.411488352477564</v>
      </c>
      <c r="P49" s="134" t="n">
        <v>682.3</v>
      </c>
      <c r="Q49" s="144" t="n">
        <v>677.55</v>
      </c>
      <c r="R49" s="145" t="n">
        <v>1120.594863375</v>
      </c>
      <c r="S49" s="89" t="n">
        <v>461.111734125</v>
      </c>
      <c r="T49" s="137" t="n">
        <v>17032700</v>
      </c>
      <c r="U49" s="89" t="n">
        <v>-2.89898254533926</v>
      </c>
      <c r="V49" s="89" t="n">
        <v>752.03645925</v>
      </c>
      <c r="W49" s="89" t="n">
        <v>230.395795875</v>
      </c>
      <c r="X49" s="89" t="n">
        <v>138.16260825</v>
      </c>
      <c r="Y49" s="146" t="n">
        <v>1162.141121</v>
      </c>
      <c r="Z49" s="67" t="n">
        <v>-41.5462576250002</v>
      </c>
      <c r="AA49" s="48"/>
      <c r="AB49" s="133"/>
      <c r="AC49" s="48"/>
      <c r="AD49" s="139"/>
      <c r="AE49" s="48"/>
      <c r="AF49" s="139"/>
      <c r="AG49" s="48"/>
      <c r="AH49" s="139"/>
      <c r="AI49" s="48"/>
      <c r="AJ49" s="139"/>
      <c r="AK49" s="48"/>
      <c r="AL49" s="139"/>
    </row>
    <row r="50" s="115" customFormat="true" ht="15.75" hidden="false" customHeight="true" outlineLevel="0" collapsed="false">
      <c r="A50" s="128" t="s">
        <v>62</v>
      </c>
      <c r="B50" s="129" t="n">
        <v>12406050</v>
      </c>
      <c r="C50" s="129" t="n">
        <v>497800</v>
      </c>
      <c r="D50" s="130" t="n">
        <v>0.0418029517351416</v>
      </c>
      <c r="E50" s="129" t="n">
        <v>7652250</v>
      </c>
      <c r="F50" s="131" t="n">
        <v>-1408850</v>
      </c>
      <c r="G50" s="130" t="n">
        <v>-0.155483329838541</v>
      </c>
      <c r="H50" s="129" t="n">
        <v>3506450</v>
      </c>
      <c r="I50" s="131" t="n">
        <v>-244150</v>
      </c>
      <c r="J50" s="130" t="n">
        <v>-0.065096251266464</v>
      </c>
      <c r="K50" s="129" t="n">
        <v>23564750</v>
      </c>
      <c r="L50" s="131" t="n">
        <v>-1155200</v>
      </c>
      <c r="M50" s="130" t="n">
        <v>-0.0467314861073748</v>
      </c>
      <c r="N50" s="132" t="n">
        <v>12119150</v>
      </c>
      <c r="O50" s="139" t="n">
        <v>0.514291473493247</v>
      </c>
      <c r="P50" s="134" t="n">
        <v>562.75</v>
      </c>
      <c r="Q50" s="144" t="n">
        <v>561.45</v>
      </c>
      <c r="R50" s="145" t="n">
        <v>1323.04288875</v>
      </c>
      <c r="S50" s="89" t="n">
        <v>680.42967675</v>
      </c>
      <c r="T50" s="137" t="n">
        <v>24719950</v>
      </c>
      <c r="U50" s="89" t="n">
        <v>-4.67314861073748</v>
      </c>
      <c r="V50" s="89" t="n">
        <v>696.53767725</v>
      </c>
      <c r="W50" s="89" t="n">
        <v>429.63557625</v>
      </c>
      <c r="X50" s="89" t="n">
        <v>196.86963525</v>
      </c>
      <c r="Y50" s="146" t="n">
        <v>1391.11518625</v>
      </c>
      <c r="Z50" s="67" t="n">
        <v>-68.0722974999999</v>
      </c>
      <c r="AA50" s="48"/>
      <c r="AB50" s="139"/>
      <c r="AC50" s="48"/>
      <c r="AD50" s="139"/>
      <c r="AE50" s="48"/>
      <c r="AF50" s="139"/>
      <c r="AG50" s="48"/>
      <c r="AH50" s="139"/>
      <c r="AI50" s="48"/>
      <c r="AJ50" s="139"/>
      <c r="AK50" s="48"/>
      <c r="AL50" s="139"/>
    </row>
    <row r="51" s="115" customFormat="true" ht="15.75" hidden="false" customHeight="true" outlineLevel="0" collapsed="false">
      <c r="A51" s="128" t="s">
        <v>63</v>
      </c>
      <c r="B51" s="129" t="n">
        <v>13341250</v>
      </c>
      <c r="C51" s="129" t="n">
        <v>-600000</v>
      </c>
      <c r="D51" s="130" t="n">
        <v>-0.0430377476912042</v>
      </c>
      <c r="E51" s="129" t="n">
        <v>3811250</v>
      </c>
      <c r="F51" s="131" t="n">
        <v>-460000</v>
      </c>
      <c r="G51" s="130" t="n">
        <v>-0.107696810067311</v>
      </c>
      <c r="H51" s="129" t="n">
        <v>2545625</v>
      </c>
      <c r="I51" s="131" t="n">
        <v>-63125</v>
      </c>
      <c r="J51" s="130" t="n">
        <v>-0.0241974125539051</v>
      </c>
      <c r="K51" s="129" t="n">
        <v>19698125</v>
      </c>
      <c r="L51" s="131" t="n">
        <v>-1123125</v>
      </c>
      <c r="M51" s="130" t="n">
        <v>-0.0539412859458486</v>
      </c>
      <c r="N51" s="132" t="n">
        <v>6965000</v>
      </c>
      <c r="O51" s="139" t="n">
        <v>0.353586953072945</v>
      </c>
      <c r="P51" s="134" t="n">
        <v>1598.7</v>
      </c>
      <c r="Q51" s="144" t="n">
        <v>1608.2</v>
      </c>
      <c r="R51" s="145" t="n">
        <v>3167.8524625</v>
      </c>
      <c r="S51" s="89" t="n">
        <v>1120.1113</v>
      </c>
      <c r="T51" s="137" t="n">
        <v>20821250</v>
      </c>
      <c r="U51" s="89" t="n">
        <v>-5.39412859458486</v>
      </c>
      <c r="V51" s="89" t="n">
        <v>2145.539825</v>
      </c>
      <c r="W51" s="89" t="n">
        <v>612.925225</v>
      </c>
      <c r="X51" s="89" t="n">
        <v>409.3874125</v>
      </c>
      <c r="Y51" s="146" t="n">
        <v>3328.6932375</v>
      </c>
      <c r="Z51" s="67" t="n">
        <v>-160.840775</v>
      </c>
      <c r="AA51" s="48"/>
      <c r="AB51" s="139"/>
      <c r="AC51" s="48"/>
      <c r="AD51" s="139"/>
      <c r="AE51" s="48"/>
      <c r="AF51" s="139"/>
      <c r="AG51" s="48"/>
      <c r="AH51" s="139"/>
      <c r="AI51" s="48"/>
      <c r="AJ51" s="139"/>
      <c r="AK51" s="48"/>
      <c r="AL51" s="139"/>
    </row>
    <row r="52" s="115" customFormat="true" ht="15.75" hidden="false" customHeight="true" outlineLevel="0" collapsed="false">
      <c r="A52" s="128" t="s">
        <v>64</v>
      </c>
      <c r="B52" s="129" t="n">
        <v>13030475</v>
      </c>
      <c r="C52" s="129" t="n">
        <v>121175</v>
      </c>
      <c r="D52" s="130" t="n">
        <v>0.00938664373746059</v>
      </c>
      <c r="E52" s="129" t="n">
        <v>5529325</v>
      </c>
      <c r="F52" s="131" t="n">
        <v>-336475</v>
      </c>
      <c r="G52" s="130" t="n">
        <v>-0.0573621671383273</v>
      </c>
      <c r="H52" s="129" t="n">
        <v>3320475</v>
      </c>
      <c r="I52" s="131" t="n">
        <v>-18200</v>
      </c>
      <c r="J52" s="130" t="n">
        <v>-0.00545126434888092</v>
      </c>
      <c r="K52" s="129" t="n">
        <v>21880275</v>
      </c>
      <c r="L52" s="131" t="n">
        <v>-233500</v>
      </c>
      <c r="M52" s="130" t="n">
        <v>-0.010559029383269</v>
      </c>
      <c r="N52" s="132" t="n">
        <v>8925150</v>
      </c>
      <c r="O52" s="139" t="n">
        <v>0.407908492923421</v>
      </c>
      <c r="P52" s="141" t="n">
        <v>1505.4</v>
      </c>
      <c r="Q52" s="144" t="n">
        <v>1511.2</v>
      </c>
      <c r="R52" s="145" t="n">
        <v>3306.547158</v>
      </c>
      <c r="S52" s="89" t="n">
        <v>1348.768668</v>
      </c>
      <c r="T52" s="142" t="n">
        <v>22113775</v>
      </c>
      <c r="U52" s="89" t="n">
        <v>-1.0559029383269</v>
      </c>
      <c r="V52" s="89" t="n">
        <v>1969.165382</v>
      </c>
      <c r="W52" s="89" t="n">
        <v>835.591594</v>
      </c>
      <c r="X52" s="89" t="n">
        <v>501.790182</v>
      </c>
      <c r="Y52" s="35" t="n">
        <v>3329.0076885</v>
      </c>
      <c r="Z52" s="67" t="n">
        <v>-22.4605305000005</v>
      </c>
      <c r="AA52" s="48"/>
      <c r="AB52" s="139"/>
      <c r="AC52" s="48"/>
      <c r="AD52" s="139"/>
      <c r="AE52" s="48"/>
      <c r="AF52" s="139"/>
      <c r="AG52" s="48"/>
      <c r="AH52" s="139"/>
      <c r="AI52" s="48"/>
      <c r="AJ52" s="139"/>
      <c r="AK52" s="48"/>
      <c r="AL52" s="139"/>
    </row>
    <row r="53" s="115" customFormat="true" ht="15.75" hidden="false" customHeight="true" outlineLevel="0" collapsed="false">
      <c r="A53" s="128" t="s">
        <v>65</v>
      </c>
      <c r="B53" s="129" t="n">
        <v>82857600</v>
      </c>
      <c r="C53" s="129" t="n">
        <v>2181000</v>
      </c>
      <c r="D53" s="130" t="n">
        <v>0.0270338611195811</v>
      </c>
      <c r="E53" s="129" t="n">
        <v>40710300</v>
      </c>
      <c r="F53" s="131" t="n">
        <v>398700</v>
      </c>
      <c r="G53" s="130" t="n">
        <v>0.00989045336826125</v>
      </c>
      <c r="H53" s="129" t="n">
        <v>26784450</v>
      </c>
      <c r="I53" s="131" t="n">
        <v>622200</v>
      </c>
      <c r="J53" s="130" t="n">
        <v>0.0237823581687355</v>
      </c>
      <c r="K53" s="129" t="n">
        <v>150352350</v>
      </c>
      <c r="L53" s="131" t="n">
        <v>3201900</v>
      </c>
      <c r="M53" s="130" t="n">
        <v>0.0217593626115313</v>
      </c>
      <c r="N53" s="132" t="n">
        <v>57346800</v>
      </c>
      <c r="O53" s="139" t="n">
        <v>0.381416053689882</v>
      </c>
      <c r="P53" s="134" t="n">
        <v>392.35</v>
      </c>
      <c r="Q53" s="144" t="n">
        <v>391.4</v>
      </c>
      <c r="R53" s="145" t="n">
        <v>5884.790979</v>
      </c>
      <c r="S53" s="89" t="n">
        <v>2244.553752</v>
      </c>
      <c r="T53" s="137" t="n">
        <v>147150450</v>
      </c>
      <c r="U53" s="89" t="n">
        <v>2.17593626115313</v>
      </c>
      <c r="V53" s="89" t="n">
        <v>3243.046464</v>
      </c>
      <c r="W53" s="89" t="n">
        <v>1593.401142</v>
      </c>
      <c r="X53" s="89" t="n">
        <v>1048.343373</v>
      </c>
      <c r="Y53" s="146" t="n">
        <v>5773.44790575</v>
      </c>
      <c r="Z53" s="67" t="n">
        <v>111.34307325</v>
      </c>
      <c r="AA53" s="48"/>
      <c r="AB53" s="139"/>
      <c r="AC53" s="48"/>
      <c r="AD53" s="139"/>
      <c r="AE53" s="48"/>
      <c r="AF53" s="139"/>
      <c r="AG53" s="48"/>
      <c r="AH53" s="139"/>
      <c r="AI53" s="48"/>
      <c r="AJ53" s="139"/>
      <c r="AK53" s="48"/>
      <c r="AL53" s="139"/>
    </row>
    <row r="54" s="115" customFormat="true" ht="15.75" hidden="false" customHeight="true" outlineLevel="0" collapsed="false">
      <c r="A54" s="128" t="s">
        <v>66</v>
      </c>
      <c r="B54" s="129" t="n">
        <v>13365000</v>
      </c>
      <c r="C54" s="129" t="n">
        <v>-173250</v>
      </c>
      <c r="D54" s="130" t="n">
        <v>-0.0127970749542962</v>
      </c>
      <c r="E54" s="129" t="n">
        <v>7162125</v>
      </c>
      <c r="F54" s="131" t="n">
        <v>354750</v>
      </c>
      <c r="G54" s="130" t="n">
        <v>0.0521125984685727</v>
      </c>
      <c r="H54" s="129" t="n">
        <v>4142625</v>
      </c>
      <c r="I54" s="131" t="n">
        <v>218625</v>
      </c>
      <c r="J54" s="130" t="n">
        <v>0.0557148318042813</v>
      </c>
      <c r="K54" s="129" t="n">
        <v>24669750</v>
      </c>
      <c r="L54" s="131" t="n">
        <v>400125</v>
      </c>
      <c r="M54" s="130" t="n">
        <v>0.0164866577048471</v>
      </c>
      <c r="N54" s="132" t="n">
        <v>10207500</v>
      </c>
      <c r="O54" s="139" t="n">
        <v>0.413765846836713</v>
      </c>
      <c r="P54" s="134" t="n">
        <v>1862.5</v>
      </c>
      <c r="Q54" s="144" t="n">
        <v>1883.5</v>
      </c>
      <c r="R54" s="145" t="n">
        <v>4646.5474125</v>
      </c>
      <c r="S54" s="89" t="n">
        <v>1922.582625</v>
      </c>
      <c r="T54" s="137" t="n">
        <v>24269625</v>
      </c>
      <c r="U54" s="89" t="n">
        <v>1.64866577048471</v>
      </c>
      <c r="V54" s="89" t="n">
        <v>2517.29775</v>
      </c>
      <c r="W54" s="89" t="n">
        <v>1348.98624375</v>
      </c>
      <c r="X54" s="89" t="n">
        <v>780.26341875</v>
      </c>
      <c r="Y54" s="146" t="n">
        <v>4520.21765625</v>
      </c>
      <c r="Z54" s="67" t="n">
        <v>126.32975625</v>
      </c>
      <c r="AA54" s="48"/>
      <c r="AB54" s="139"/>
      <c r="AC54" s="48"/>
      <c r="AD54" s="139"/>
      <c r="AE54" s="48"/>
      <c r="AF54" s="139"/>
      <c r="AG54" s="48"/>
      <c r="AH54" s="139"/>
      <c r="AI54" s="48"/>
      <c r="AJ54" s="139"/>
      <c r="AK54" s="48"/>
      <c r="AL54" s="139"/>
    </row>
    <row r="55" s="115" customFormat="true" ht="15.75" hidden="false" customHeight="true" outlineLevel="0" collapsed="false">
      <c r="A55" s="128" t="s">
        <v>67</v>
      </c>
      <c r="B55" s="129" t="n">
        <v>4635225</v>
      </c>
      <c r="C55" s="129" t="n">
        <v>-135025</v>
      </c>
      <c r="D55" s="130" t="n">
        <v>-0.0283056443582621</v>
      </c>
      <c r="E55" s="129" t="n">
        <v>1188300</v>
      </c>
      <c r="F55" s="131" t="n">
        <v>-138725</v>
      </c>
      <c r="G55" s="130" t="n">
        <v>-0.104538347054502</v>
      </c>
      <c r="H55" s="129" t="n">
        <v>841425</v>
      </c>
      <c r="I55" s="131" t="n">
        <v>-136675</v>
      </c>
      <c r="J55" s="130" t="n">
        <v>-0.139735200899704</v>
      </c>
      <c r="K55" s="129" t="n">
        <v>6664950</v>
      </c>
      <c r="L55" s="131" t="n">
        <v>-410425</v>
      </c>
      <c r="M55" s="130" t="n">
        <v>-0.0580075261028567</v>
      </c>
      <c r="N55" s="132" t="n">
        <v>2066400</v>
      </c>
      <c r="O55" s="139" t="n">
        <v>0.310039835257579</v>
      </c>
      <c r="P55" s="134" t="n">
        <v>2432.3</v>
      </c>
      <c r="Q55" s="144" t="n">
        <v>2426</v>
      </c>
      <c r="R55" s="145" t="n">
        <v>1616.91687</v>
      </c>
      <c r="S55" s="89" t="n">
        <v>501.30864</v>
      </c>
      <c r="T55" s="137" t="n">
        <v>7075375</v>
      </c>
      <c r="U55" s="89" t="n">
        <v>-5.80075261028567</v>
      </c>
      <c r="V55" s="89" t="n">
        <v>1124.505585</v>
      </c>
      <c r="W55" s="89" t="n">
        <v>288.28158</v>
      </c>
      <c r="X55" s="89" t="n">
        <v>204.129705</v>
      </c>
      <c r="Y55" s="146" t="n">
        <v>1720.94346125</v>
      </c>
      <c r="Z55" s="67" t="n">
        <v>-104.02659125</v>
      </c>
      <c r="AA55" s="48"/>
      <c r="AB55" s="139"/>
      <c r="AC55" s="48"/>
      <c r="AD55" s="139"/>
      <c r="AE55" s="48"/>
      <c r="AF55" s="139"/>
      <c r="AG55" s="48"/>
      <c r="AH55" s="139"/>
      <c r="AI55" s="48"/>
      <c r="AJ55" s="139"/>
      <c r="AK55" s="48"/>
      <c r="AL55" s="139"/>
    </row>
    <row r="56" s="115" customFormat="true" ht="15.75" hidden="false" customHeight="true" outlineLevel="0" collapsed="false">
      <c r="A56" s="128" t="s">
        <v>68</v>
      </c>
      <c r="B56" s="129" t="n">
        <v>15388000</v>
      </c>
      <c r="C56" s="129" t="n">
        <v>269000</v>
      </c>
      <c r="D56" s="130" t="n">
        <v>0.0177921820226205</v>
      </c>
      <c r="E56" s="129" t="n">
        <v>8650000</v>
      </c>
      <c r="F56" s="131" t="n">
        <v>-341000</v>
      </c>
      <c r="G56" s="130" t="n">
        <v>-0.0379268157045935</v>
      </c>
      <c r="H56" s="129" t="n">
        <v>5573000</v>
      </c>
      <c r="I56" s="131" t="n">
        <v>113000</v>
      </c>
      <c r="J56" s="130" t="n">
        <v>0.0206959706959707</v>
      </c>
      <c r="K56" s="129" t="n">
        <v>29611000</v>
      </c>
      <c r="L56" s="131" t="n">
        <v>41000</v>
      </c>
      <c r="M56" s="130" t="n">
        <v>0.00138654041258032</v>
      </c>
      <c r="N56" s="132" t="n">
        <v>11480000</v>
      </c>
      <c r="O56" s="139" t="n">
        <v>0.387693762453142</v>
      </c>
      <c r="P56" s="134" t="n">
        <v>746.2</v>
      </c>
      <c r="Q56" s="144" t="n">
        <v>755.3</v>
      </c>
      <c r="R56" s="145" t="n">
        <v>2236.51883</v>
      </c>
      <c r="S56" s="89" t="n">
        <v>867.0844</v>
      </c>
      <c r="T56" s="137" t="n">
        <v>29570000</v>
      </c>
      <c r="U56" s="89" t="n">
        <v>0.138654041258032</v>
      </c>
      <c r="V56" s="89" t="n">
        <v>1162.25564</v>
      </c>
      <c r="W56" s="89" t="n">
        <v>653.3345</v>
      </c>
      <c r="X56" s="89" t="n">
        <v>420.92869</v>
      </c>
      <c r="Y56" s="146" t="n">
        <v>2206.5134</v>
      </c>
      <c r="Z56" s="67" t="n">
        <v>30.0054300000002</v>
      </c>
      <c r="AA56" s="48"/>
      <c r="AB56" s="139"/>
      <c r="AC56" s="48"/>
      <c r="AD56" s="139"/>
      <c r="AE56" s="48"/>
      <c r="AF56" s="139"/>
      <c r="AG56" s="48"/>
      <c r="AH56" s="139"/>
      <c r="AI56" s="48"/>
      <c r="AJ56" s="139"/>
      <c r="AK56" s="48"/>
      <c r="AL56" s="139"/>
    </row>
    <row r="57" s="115" customFormat="true" ht="15.75" hidden="false" customHeight="true" outlineLevel="0" collapsed="false">
      <c r="A57" s="128" t="s">
        <v>69</v>
      </c>
      <c r="B57" s="129" t="n">
        <v>34952400</v>
      </c>
      <c r="C57" s="129" t="n">
        <v>563400</v>
      </c>
      <c r="D57" s="130" t="n">
        <v>0.0163831457733578</v>
      </c>
      <c r="E57" s="129" t="n">
        <v>6354000</v>
      </c>
      <c r="F57" s="131" t="n">
        <v>-144000</v>
      </c>
      <c r="G57" s="130" t="n">
        <v>-0.0221606648199446</v>
      </c>
      <c r="H57" s="129" t="n">
        <v>3888000</v>
      </c>
      <c r="I57" s="131" t="n">
        <v>-167400</v>
      </c>
      <c r="J57" s="130" t="n">
        <v>-0.0412782956058589</v>
      </c>
      <c r="K57" s="129" t="n">
        <v>45194400</v>
      </c>
      <c r="L57" s="131" t="n">
        <v>252000</v>
      </c>
      <c r="M57" s="130" t="n">
        <v>0.0056071771867991</v>
      </c>
      <c r="N57" s="132" t="n">
        <v>8886600</v>
      </c>
      <c r="O57" s="139" t="n">
        <v>0.196630555998088</v>
      </c>
      <c r="P57" s="134" t="n">
        <v>348.1</v>
      </c>
      <c r="Q57" s="144" t="n">
        <v>354.9</v>
      </c>
      <c r="R57" s="145" t="n">
        <v>1603.949256</v>
      </c>
      <c r="S57" s="89" t="n">
        <v>315.385434</v>
      </c>
      <c r="T57" s="137" t="n">
        <v>44942400</v>
      </c>
      <c r="U57" s="89" t="n">
        <v>0.56071771867991</v>
      </c>
      <c r="V57" s="89" t="n">
        <v>1240.460676</v>
      </c>
      <c r="W57" s="89" t="n">
        <v>225.50346</v>
      </c>
      <c r="X57" s="89" t="n">
        <v>137.98512</v>
      </c>
      <c r="Y57" s="146" t="n">
        <v>1564.444944</v>
      </c>
      <c r="Z57" s="67" t="n">
        <v>39.5043119999998</v>
      </c>
      <c r="AA57" s="48"/>
      <c r="AB57" s="139"/>
      <c r="AC57" s="48"/>
      <c r="AD57" s="139"/>
      <c r="AE57" s="48"/>
      <c r="AF57" s="139"/>
      <c r="AG57" s="48"/>
      <c r="AH57" s="139"/>
      <c r="AI57" s="48"/>
      <c r="AJ57" s="139"/>
      <c r="AK57" s="48"/>
      <c r="AL57" s="139"/>
    </row>
    <row r="58" s="115" customFormat="true" ht="15.75" hidden="false" customHeight="true" outlineLevel="0" collapsed="false">
      <c r="A58" s="128" t="s">
        <v>70</v>
      </c>
      <c r="B58" s="129" t="n">
        <v>4370500</v>
      </c>
      <c r="C58" s="129" t="n">
        <v>31050</v>
      </c>
      <c r="D58" s="130" t="n">
        <v>0.00715528465588957</v>
      </c>
      <c r="E58" s="129" t="n">
        <v>1001600</v>
      </c>
      <c r="F58" s="131" t="n">
        <v>-27500</v>
      </c>
      <c r="G58" s="130" t="n">
        <v>-0.0267223787775726</v>
      </c>
      <c r="H58" s="129" t="n">
        <v>933500</v>
      </c>
      <c r="I58" s="131" t="n">
        <v>-41550</v>
      </c>
      <c r="J58" s="130" t="n">
        <v>-0.0426131993231116</v>
      </c>
      <c r="K58" s="129" t="n">
        <v>6305600</v>
      </c>
      <c r="L58" s="131" t="n">
        <v>-38000</v>
      </c>
      <c r="M58" s="130" t="n">
        <v>-0.00599028942556277</v>
      </c>
      <c r="N58" s="132" t="n">
        <v>2781600</v>
      </c>
      <c r="O58" s="139" t="n">
        <v>0.441131692463842</v>
      </c>
      <c r="P58" s="134" t="n">
        <v>3307.1</v>
      </c>
      <c r="Q58" s="144" t="n">
        <v>3313.6</v>
      </c>
      <c r="R58" s="145" t="n">
        <v>2089.423616</v>
      </c>
      <c r="S58" s="89" t="n">
        <v>921.710976</v>
      </c>
      <c r="T58" s="137" t="n">
        <v>6343600</v>
      </c>
      <c r="U58" s="89" t="n">
        <v>-0.599028942556277</v>
      </c>
      <c r="V58" s="89" t="n">
        <v>1448.20888</v>
      </c>
      <c r="W58" s="89" t="n">
        <v>331.890176</v>
      </c>
      <c r="X58" s="89" t="n">
        <v>309.32456</v>
      </c>
      <c r="Y58" s="146" t="n">
        <v>2097.891956</v>
      </c>
      <c r="Z58" s="67" t="n">
        <v>-8.4683399999999</v>
      </c>
      <c r="AA58" s="48"/>
      <c r="AB58" s="139"/>
      <c r="AC58" s="48"/>
      <c r="AD58" s="139"/>
      <c r="AE58" s="48"/>
      <c r="AF58" s="139"/>
      <c r="AG58" s="48"/>
      <c r="AH58" s="139"/>
      <c r="AI58" s="48"/>
      <c r="AJ58" s="139"/>
      <c r="AK58" s="48"/>
      <c r="AL58" s="139"/>
    </row>
    <row r="59" s="115" customFormat="true" ht="15.75" hidden="false" customHeight="true" outlineLevel="0" collapsed="false">
      <c r="A59" s="128" t="s">
        <v>71</v>
      </c>
      <c r="B59" s="129" t="n">
        <v>3123275</v>
      </c>
      <c r="C59" s="129" t="n">
        <v>218700</v>
      </c>
      <c r="D59" s="130" t="n">
        <v>0.0752950087362179</v>
      </c>
      <c r="E59" s="129" t="n">
        <v>1682850</v>
      </c>
      <c r="F59" s="131" t="n">
        <v>63225</v>
      </c>
      <c r="G59" s="130" t="n">
        <v>0.0390368140773327</v>
      </c>
      <c r="H59" s="129" t="n">
        <v>1185250</v>
      </c>
      <c r="I59" s="131" t="n">
        <v>65625</v>
      </c>
      <c r="J59" s="130" t="n">
        <v>0.0586133750139556</v>
      </c>
      <c r="K59" s="129" t="n">
        <v>5991375</v>
      </c>
      <c r="L59" s="131" t="n">
        <v>347550</v>
      </c>
      <c r="M59" s="130" t="n">
        <v>0.061580577002299</v>
      </c>
      <c r="N59" s="132" t="n">
        <v>2486400</v>
      </c>
      <c r="O59" s="139" t="n">
        <v>0.41499655755148</v>
      </c>
      <c r="P59" s="134" t="n">
        <v>1307</v>
      </c>
      <c r="Q59" s="144" t="n">
        <v>1296.5</v>
      </c>
      <c r="R59" s="145" t="n">
        <v>776.78176875</v>
      </c>
      <c r="S59" s="89" t="n">
        <v>322.36176</v>
      </c>
      <c r="T59" s="137" t="n">
        <v>5643825</v>
      </c>
      <c r="U59" s="89" t="n">
        <v>6.1580577002299</v>
      </c>
      <c r="V59" s="89" t="n">
        <v>404.93260375</v>
      </c>
      <c r="W59" s="89" t="n">
        <v>218.1815025</v>
      </c>
      <c r="X59" s="89" t="n">
        <v>153.6676625</v>
      </c>
      <c r="Y59" s="146" t="n">
        <v>737.6479275</v>
      </c>
      <c r="Z59" s="67" t="n">
        <v>39.1338412499999</v>
      </c>
      <c r="AA59" s="48"/>
      <c r="AB59" s="139"/>
      <c r="AC59" s="48"/>
      <c r="AD59" s="139"/>
      <c r="AE59" s="48"/>
      <c r="AF59" s="139"/>
      <c r="AG59" s="48"/>
      <c r="AH59" s="139"/>
      <c r="AI59" s="48"/>
      <c r="AJ59" s="139"/>
      <c r="AK59" s="48"/>
      <c r="AL59" s="139"/>
    </row>
    <row r="60" s="115" customFormat="true" ht="15.75" hidden="false" customHeight="true" outlineLevel="0" collapsed="false">
      <c r="A60" s="128" t="s">
        <v>72</v>
      </c>
      <c r="B60" s="129" t="n">
        <v>23412500</v>
      </c>
      <c r="C60" s="129" t="n">
        <v>-1283750</v>
      </c>
      <c r="D60" s="130" t="n">
        <v>-0.0519815761502252</v>
      </c>
      <c r="E60" s="129" t="n">
        <v>11445000</v>
      </c>
      <c r="F60" s="131" t="n">
        <v>-430000</v>
      </c>
      <c r="G60" s="130" t="n">
        <v>-0.0362105263157895</v>
      </c>
      <c r="H60" s="129" t="n">
        <v>9586250</v>
      </c>
      <c r="I60" s="131" t="n">
        <v>-237500</v>
      </c>
      <c r="J60" s="130" t="n">
        <v>-0.0241761038300038</v>
      </c>
      <c r="K60" s="129" t="n">
        <v>44443750</v>
      </c>
      <c r="L60" s="131" t="n">
        <v>-1951250</v>
      </c>
      <c r="M60" s="130" t="n">
        <v>-0.0420573337644143</v>
      </c>
      <c r="N60" s="132" t="n">
        <v>15600000</v>
      </c>
      <c r="O60" s="139" t="n">
        <v>0.351005484460695</v>
      </c>
      <c r="P60" s="134" t="n">
        <v>474.7</v>
      </c>
      <c r="Q60" s="144" t="n">
        <v>479.75</v>
      </c>
      <c r="R60" s="145" t="n">
        <v>2132.18890625</v>
      </c>
      <c r="S60" s="89" t="n">
        <v>748.41</v>
      </c>
      <c r="T60" s="137" t="n">
        <v>46395000</v>
      </c>
      <c r="U60" s="89" t="n">
        <v>-4.20573337644143</v>
      </c>
      <c r="V60" s="89" t="n">
        <v>1123.2146875</v>
      </c>
      <c r="W60" s="89" t="n">
        <v>549.073875</v>
      </c>
      <c r="X60" s="89" t="n">
        <v>459.90034375</v>
      </c>
      <c r="Y60" s="146" t="n">
        <v>2202.37065</v>
      </c>
      <c r="Z60" s="67" t="n">
        <v>-70.1817437499999</v>
      </c>
      <c r="AA60" s="48"/>
      <c r="AB60" s="139"/>
      <c r="AC60" s="48"/>
      <c r="AD60" s="139"/>
      <c r="AE60" s="48"/>
      <c r="AF60" s="139"/>
      <c r="AG60" s="48"/>
      <c r="AH60" s="139"/>
      <c r="AI60" s="48"/>
      <c r="AJ60" s="139"/>
      <c r="AK60" s="48"/>
      <c r="AL60" s="139"/>
    </row>
    <row r="61" s="115" customFormat="true" ht="15.75" hidden="false" customHeight="true" outlineLevel="0" collapsed="false">
      <c r="A61" s="128" t="s">
        <v>73</v>
      </c>
      <c r="B61" s="129" t="n">
        <v>3673950</v>
      </c>
      <c r="C61" s="129" t="n">
        <v>-23000</v>
      </c>
      <c r="D61" s="130" t="n">
        <v>-0.00622134462191807</v>
      </c>
      <c r="E61" s="129" t="n">
        <v>652275</v>
      </c>
      <c r="F61" s="131" t="n">
        <v>850</v>
      </c>
      <c r="G61" s="130" t="n">
        <v>0.00130483171508616</v>
      </c>
      <c r="H61" s="129" t="n">
        <v>372850</v>
      </c>
      <c r="I61" s="131" t="n">
        <v>-11425</v>
      </c>
      <c r="J61" s="130" t="n">
        <v>-0.029731312211307</v>
      </c>
      <c r="K61" s="129" t="n">
        <v>4699075</v>
      </c>
      <c r="L61" s="131" t="n">
        <v>-33575</v>
      </c>
      <c r="M61" s="130" t="n">
        <v>-0.007094334041182</v>
      </c>
      <c r="N61" s="132" t="n">
        <v>1705825</v>
      </c>
      <c r="O61" s="139" t="n">
        <v>0.363012933396466</v>
      </c>
      <c r="P61" s="134" t="n">
        <v>2078.4</v>
      </c>
      <c r="Q61" s="144" t="n">
        <v>2097.4</v>
      </c>
      <c r="R61" s="145" t="n">
        <v>985.5839905</v>
      </c>
      <c r="S61" s="89" t="n">
        <v>357.7797355</v>
      </c>
      <c r="T61" s="137" t="n">
        <v>4732650</v>
      </c>
      <c r="U61" s="89" t="n">
        <v>-0.7094334041182</v>
      </c>
      <c r="V61" s="89" t="n">
        <v>770.574273</v>
      </c>
      <c r="W61" s="89" t="n">
        <v>136.8081585</v>
      </c>
      <c r="X61" s="89" t="n">
        <v>78.201559</v>
      </c>
      <c r="Y61" s="146" t="n">
        <v>983.633976</v>
      </c>
      <c r="Z61" s="67" t="n">
        <v>1.95001450000007</v>
      </c>
      <c r="AA61" s="48"/>
      <c r="AB61" s="139"/>
      <c r="AC61" s="48"/>
      <c r="AD61" s="139"/>
      <c r="AE61" s="48"/>
      <c r="AF61" s="139"/>
      <c r="AG61" s="48"/>
      <c r="AH61" s="139"/>
      <c r="AI61" s="48"/>
      <c r="AJ61" s="139"/>
      <c r="AK61" s="48"/>
      <c r="AL61" s="139"/>
    </row>
    <row r="62" s="115" customFormat="true" ht="15.75" hidden="false" customHeight="true" outlineLevel="0" collapsed="false">
      <c r="A62" s="128" t="s">
        <v>74</v>
      </c>
      <c r="B62" s="129" t="n">
        <v>13540150</v>
      </c>
      <c r="C62" s="129" t="n">
        <v>-1274600</v>
      </c>
      <c r="D62" s="130" t="n">
        <v>-0.0860358764069593</v>
      </c>
      <c r="E62" s="129" t="n">
        <v>7760450</v>
      </c>
      <c r="F62" s="131" t="n">
        <v>257750</v>
      </c>
      <c r="G62" s="130" t="n">
        <v>0.0343542991189838</v>
      </c>
      <c r="H62" s="129" t="n">
        <v>6231000</v>
      </c>
      <c r="I62" s="131" t="n">
        <v>899625</v>
      </c>
      <c r="J62" s="130" t="n">
        <v>0.168741647323627</v>
      </c>
      <c r="K62" s="129" t="n">
        <v>27531600</v>
      </c>
      <c r="L62" s="131" t="n">
        <v>-117225</v>
      </c>
      <c r="M62" s="130" t="n">
        <v>-0.00423978234156424</v>
      </c>
      <c r="N62" s="132" t="n">
        <v>11114200</v>
      </c>
      <c r="O62" s="139" t="n">
        <v>0.403688852082698</v>
      </c>
      <c r="P62" s="134" t="n">
        <v>377.15</v>
      </c>
      <c r="Q62" s="144" t="n">
        <v>387.35</v>
      </c>
      <c r="R62" s="145" t="n">
        <v>1066.436526</v>
      </c>
      <c r="S62" s="89" t="n">
        <v>430.508537</v>
      </c>
      <c r="T62" s="137" t="n">
        <v>27648825</v>
      </c>
      <c r="U62" s="89" t="n">
        <v>-0.423978234156424</v>
      </c>
      <c r="V62" s="89" t="n">
        <v>524.47771025</v>
      </c>
      <c r="W62" s="89" t="n">
        <v>300.60103075</v>
      </c>
      <c r="X62" s="89" t="n">
        <v>241.357785</v>
      </c>
      <c r="Y62" s="146" t="n">
        <v>1042.775434875</v>
      </c>
      <c r="Z62" s="67" t="n">
        <v>23.661091125</v>
      </c>
      <c r="AA62" s="48"/>
      <c r="AB62" s="139"/>
      <c r="AC62" s="48"/>
      <c r="AD62" s="139"/>
      <c r="AE62" s="48"/>
      <c r="AF62" s="139"/>
      <c r="AG62" s="48"/>
      <c r="AH62" s="139"/>
      <c r="AI62" s="48"/>
      <c r="AJ62" s="139"/>
      <c r="AK62" s="48"/>
      <c r="AL62" s="139"/>
    </row>
    <row r="63" s="115" customFormat="true" ht="15.75" hidden="false" customHeight="true" outlineLevel="0" collapsed="false">
      <c r="A63" s="128" t="s">
        <v>75</v>
      </c>
      <c r="B63" s="129" t="n">
        <v>3023300</v>
      </c>
      <c r="C63" s="129" t="n">
        <v>-64500</v>
      </c>
      <c r="D63" s="130" t="n">
        <v>-0.0208886585918777</v>
      </c>
      <c r="E63" s="129" t="n">
        <v>1361700</v>
      </c>
      <c r="F63" s="131" t="n">
        <v>-89900</v>
      </c>
      <c r="G63" s="130" t="n">
        <v>-0.0619316616147699</v>
      </c>
      <c r="H63" s="129" t="n">
        <v>695200</v>
      </c>
      <c r="I63" s="131" t="n">
        <v>-82000</v>
      </c>
      <c r="J63" s="130" t="n">
        <v>-0.105506948018528</v>
      </c>
      <c r="K63" s="129" t="n">
        <v>5080200</v>
      </c>
      <c r="L63" s="131" t="n">
        <v>-236400</v>
      </c>
      <c r="M63" s="130" t="n">
        <v>-0.0444645073919422</v>
      </c>
      <c r="N63" s="132" t="n">
        <v>2128800</v>
      </c>
      <c r="O63" s="139" t="n">
        <v>0.419038620526751</v>
      </c>
      <c r="P63" s="134" t="n">
        <v>6574.5</v>
      </c>
      <c r="Q63" s="144" t="n">
        <v>6577.5</v>
      </c>
      <c r="R63" s="145" t="n">
        <v>3341.50155</v>
      </c>
      <c r="S63" s="89" t="n">
        <v>1400.2182</v>
      </c>
      <c r="T63" s="137" t="n">
        <v>5316600</v>
      </c>
      <c r="U63" s="89" t="n">
        <v>-4.44645073919422</v>
      </c>
      <c r="V63" s="89" t="n">
        <v>1988.575575</v>
      </c>
      <c r="W63" s="89" t="n">
        <v>895.658175</v>
      </c>
      <c r="X63" s="89" t="n">
        <v>457.2678</v>
      </c>
      <c r="Y63" s="146" t="n">
        <v>3495.39867</v>
      </c>
      <c r="Z63" s="67" t="n">
        <v>-153.89712</v>
      </c>
      <c r="AA63" s="48"/>
      <c r="AB63" s="139"/>
      <c r="AC63" s="48"/>
      <c r="AD63" s="139"/>
      <c r="AE63" s="48"/>
      <c r="AF63" s="139"/>
      <c r="AG63" s="48"/>
      <c r="AH63" s="139"/>
      <c r="AI63" s="48"/>
      <c r="AJ63" s="139"/>
      <c r="AK63" s="48"/>
      <c r="AL63" s="139"/>
    </row>
    <row r="64" s="115" customFormat="true" ht="15.75" hidden="false" customHeight="true" outlineLevel="0" collapsed="false">
      <c r="A64" s="128" t="s">
        <v>76</v>
      </c>
      <c r="B64" s="129" t="n">
        <v>1965950</v>
      </c>
      <c r="C64" s="129" t="n">
        <v>162550</v>
      </c>
      <c r="D64" s="130" t="n">
        <v>0.0901352999889098</v>
      </c>
      <c r="E64" s="129" t="n">
        <v>2894600</v>
      </c>
      <c r="F64" s="131" t="n">
        <v>128650</v>
      </c>
      <c r="G64" s="130" t="n">
        <v>0.0465120483016685</v>
      </c>
      <c r="H64" s="129" t="n">
        <v>1408050</v>
      </c>
      <c r="I64" s="131" t="n">
        <v>38350</v>
      </c>
      <c r="J64" s="130" t="n">
        <v>0.0279988318609915</v>
      </c>
      <c r="K64" s="129" t="n">
        <v>6268600</v>
      </c>
      <c r="L64" s="131" t="n">
        <v>329550</v>
      </c>
      <c r="M64" s="130" t="n">
        <v>0.055488672430776</v>
      </c>
      <c r="N64" s="132" t="n">
        <v>3763500</v>
      </c>
      <c r="O64" s="139" t="n">
        <v>0.600373289091663</v>
      </c>
      <c r="P64" s="134" t="n">
        <v>14551</v>
      </c>
      <c r="Q64" s="144" t="n">
        <v>14205</v>
      </c>
      <c r="R64" s="145" t="n">
        <v>8904.5463</v>
      </c>
      <c r="S64" s="89" t="n">
        <v>5346.05175</v>
      </c>
      <c r="T64" s="137" t="n">
        <v>5939050</v>
      </c>
      <c r="U64" s="89" t="n">
        <v>5.5488672430776</v>
      </c>
      <c r="V64" s="89" t="n">
        <v>2792.631975</v>
      </c>
      <c r="W64" s="89" t="n">
        <v>4111.7793</v>
      </c>
      <c r="X64" s="89" t="n">
        <v>2000.135025</v>
      </c>
      <c r="Y64" s="146" t="n">
        <v>8641.911655</v>
      </c>
      <c r="Z64" s="67" t="n">
        <v>262.634645</v>
      </c>
      <c r="AA64" s="48"/>
      <c r="AB64" s="139"/>
      <c r="AC64" s="48"/>
      <c r="AD64" s="139"/>
      <c r="AE64" s="48"/>
      <c r="AF64" s="139"/>
      <c r="AG64" s="48"/>
      <c r="AH64" s="139"/>
      <c r="AI64" s="48"/>
      <c r="AJ64" s="139"/>
      <c r="AK64" s="48"/>
      <c r="AL64" s="139"/>
    </row>
    <row r="65" s="115" customFormat="true" ht="15.75" hidden="false" customHeight="true" outlineLevel="0" collapsed="false">
      <c r="A65" s="128" t="s">
        <v>77</v>
      </c>
      <c r="B65" s="129" t="n">
        <v>43921350</v>
      </c>
      <c r="C65" s="129" t="n">
        <v>4233075</v>
      </c>
      <c r="D65" s="130" t="n">
        <v>0.106658074708462</v>
      </c>
      <c r="E65" s="129" t="n">
        <v>18625200</v>
      </c>
      <c r="F65" s="131" t="n">
        <v>-1776225</v>
      </c>
      <c r="G65" s="130" t="n">
        <v>-0.0870637712806826</v>
      </c>
      <c r="H65" s="129" t="n">
        <v>12496275</v>
      </c>
      <c r="I65" s="131" t="n">
        <v>-190575</v>
      </c>
      <c r="J65" s="130" t="n">
        <v>-0.0150214592274678</v>
      </c>
      <c r="K65" s="129" t="n">
        <v>75042825</v>
      </c>
      <c r="L65" s="131" t="n">
        <v>2266275</v>
      </c>
      <c r="M65" s="130" t="n">
        <v>0.0311401818305484</v>
      </c>
      <c r="N65" s="132" t="n">
        <v>31383000</v>
      </c>
      <c r="O65" s="139" t="n">
        <v>0.41820120711074</v>
      </c>
      <c r="P65" s="134" t="n">
        <v>849.05</v>
      </c>
      <c r="Q65" s="144" t="n">
        <v>854.35</v>
      </c>
      <c r="R65" s="145" t="n">
        <v>6411.283753875</v>
      </c>
      <c r="S65" s="89" t="n">
        <v>2681.206605</v>
      </c>
      <c r="T65" s="137" t="n">
        <v>72776550</v>
      </c>
      <c r="U65" s="89" t="n">
        <v>3.11401818305484</v>
      </c>
      <c r="V65" s="89" t="n">
        <v>3752.42053725</v>
      </c>
      <c r="W65" s="89" t="n">
        <v>1591.243962</v>
      </c>
      <c r="X65" s="89" t="n">
        <v>1067.619254625</v>
      </c>
      <c r="Y65" s="146" t="n">
        <v>6179.09297775</v>
      </c>
      <c r="Z65" s="67" t="n">
        <v>232.190776125</v>
      </c>
      <c r="AA65" s="48"/>
      <c r="AB65" s="139"/>
      <c r="AC65" s="48"/>
      <c r="AD65" s="139"/>
      <c r="AE65" s="48"/>
      <c r="AF65" s="139"/>
      <c r="AG65" s="48"/>
      <c r="AH65" s="139"/>
      <c r="AI65" s="48"/>
      <c r="AJ65" s="139"/>
      <c r="AK65" s="48"/>
      <c r="AL65" s="139"/>
    </row>
    <row r="66" s="115" customFormat="true" ht="15.75" hidden="false" customHeight="true" outlineLevel="0" collapsed="false">
      <c r="A66" s="128" t="s">
        <v>78</v>
      </c>
      <c r="B66" s="129" t="n">
        <v>4344300</v>
      </c>
      <c r="C66" s="129" t="n">
        <v>4800</v>
      </c>
      <c r="D66" s="130" t="n">
        <v>0.00110611821638438</v>
      </c>
      <c r="E66" s="129" t="n">
        <v>1943700</v>
      </c>
      <c r="F66" s="131" t="n">
        <v>-249750</v>
      </c>
      <c r="G66" s="130" t="n">
        <v>-0.113861724680298</v>
      </c>
      <c r="H66" s="129" t="n">
        <v>1074000</v>
      </c>
      <c r="I66" s="131" t="n">
        <v>-20700</v>
      </c>
      <c r="J66" s="130" t="n">
        <v>-0.0189092902164977</v>
      </c>
      <c r="K66" s="129" t="n">
        <v>7362000</v>
      </c>
      <c r="L66" s="131" t="n">
        <v>-265650</v>
      </c>
      <c r="M66" s="130" t="n">
        <v>-0.034827240368921</v>
      </c>
      <c r="N66" s="132" t="n">
        <v>2622000</v>
      </c>
      <c r="O66" s="139" t="n">
        <v>0.356153219233904</v>
      </c>
      <c r="P66" s="134" t="n">
        <v>4253.7</v>
      </c>
      <c r="Q66" s="144" t="n">
        <v>4267.7</v>
      </c>
      <c r="R66" s="145" t="n">
        <v>3141.88074</v>
      </c>
      <c r="S66" s="89" t="n">
        <v>1118.99094</v>
      </c>
      <c r="T66" s="137" t="n">
        <v>7627650</v>
      </c>
      <c r="U66" s="89" t="n">
        <v>-3.4827240368921</v>
      </c>
      <c r="V66" s="89" t="n">
        <v>1854.016911</v>
      </c>
      <c r="W66" s="89" t="n">
        <v>829.512849</v>
      </c>
      <c r="X66" s="89" t="n">
        <v>458.35098</v>
      </c>
      <c r="Y66" s="146" t="n">
        <v>3244.5734805</v>
      </c>
      <c r="Z66" s="67" t="n">
        <v>-102.6927405</v>
      </c>
      <c r="AA66" s="48"/>
      <c r="AB66" s="139"/>
      <c r="AC66" s="48"/>
      <c r="AD66" s="139"/>
      <c r="AE66" s="48"/>
      <c r="AF66" s="139"/>
      <c r="AG66" s="48"/>
      <c r="AH66" s="139"/>
      <c r="AI66" s="48"/>
      <c r="AJ66" s="139"/>
      <c r="AK66" s="48"/>
      <c r="AL66" s="139"/>
    </row>
    <row r="67" s="7" customFormat="true" ht="15" hidden="false" customHeight="false" outlineLevel="0" collapsed="false">
      <c r="A67" s="128" t="s">
        <v>79</v>
      </c>
      <c r="B67" s="129" t="n">
        <v>11809375</v>
      </c>
      <c r="C67" s="129" t="n">
        <v>251875</v>
      </c>
      <c r="D67" s="130" t="n">
        <v>0.0217932078736751</v>
      </c>
      <c r="E67" s="129" t="n">
        <v>10330000</v>
      </c>
      <c r="F67" s="131" t="n">
        <v>-538750</v>
      </c>
      <c r="G67" s="130" t="n">
        <v>-0.049568717653824</v>
      </c>
      <c r="H67" s="129" t="n">
        <v>7468125</v>
      </c>
      <c r="I67" s="131" t="n">
        <v>-184375</v>
      </c>
      <c r="J67" s="130" t="n">
        <v>-0.024093433518458</v>
      </c>
      <c r="K67" s="129" t="n">
        <v>29607500</v>
      </c>
      <c r="L67" s="131" t="n">
        <v>-471250</v>
      </c>
      <c r="M67" s="130" t="n">
        <v>-0.015667206915181</v>
      </c>
      <c r="N67" s="132" t="n">
        <v>18703125</v>
      </c>
      <c r="O67" s="139" t="n">
        <v>0.63170227138394</v>
      </c>
      <c r="P67" s="134" t="n">
        <v>1334.7</v>
      </c>
      <c r="Q67" s="144" t="n">
        <v>1341.2</v>
      </c>
      <c r="R67" s="145" t="n">
        <v>3970.9579</v>
      </c>
      <c r="S67" s="89" t="n">
        <v>2508.463125</v>
      </c>
      <c r="T67" s="137" t="n">
        <v>30078750</v>
      </c>
      <c r="U67" s="89" t="n">
        <v>-1.5667206915181</v>
      </c>
      <c r="V67" s="89" t="n">
        <v>1583.873375</v>
      </c>
      <c r="W67" s="89" t="n">
        <v>1385.4596</v>
      </c>
      <c r="X67" s="89" t="n">
        <v>1001.624925</v>
      </c>
      <c r="Y67" s="146" t="n">
        <v>4014.6107625</v>
      </c>
      <c r="Z67" s="67" t="n">
        <v>-43.6528625000001</v>
      </c>
      <c r="AA67" s="48"/>
      <c r="AB67" s="139"/>
      <c r="AC67" s="48"/>
      <c r="AD67" s="139"/>
      <c r="AE67" s="48"/>
      <c r="AF67" s="139"/>
      <c r="AG67" s="48"/>
      <c r="AH67" s="139"/>
      <c r="AI67" s="48"/>
      <c r="AJ67" s="139"/>
      <c r="AK67" s="48"/>
      <c r="AL67" s="139"/>
    </row>
    <row r="68" s="7" customFormat="true" ht="15" hidden="false" customHeight="false" outlineLevel="0" collapsed="false">
      <c r="A68" s="128" t="s">
        <v>80</v>
      </c>
      <c r="B68" s="129" t="n">
        <v>3881325</v>
      </c>
      <c r="C68" s="129" t="n">
        <v>-34300</v>
      </c>
      <c r="D68" s="130" t="n">
        <v>-0.00875977653631285</v>
      </c>
      <c r="E68" s="129" t="n">
        <v>1622250</v>
      </c>
      <c r="F68" s="131" t="n">
        <v>-54950</v>
      </c>
      <c r="G68" s="130" t="n">
        <v>-0.032762938230384</v>
      </c>
      <c r="H68" s="129" t="n">
        <v>1449875</v>
      </c>
      <c r="I68" s="131" t="n">
        <v>-24150</v>
      </c>
      <c r="J68" s="130" t="n">
        <v>-0.0163837112667696</v>
      </c>
      <c r="K68" s="129" t="n">
        <v>6953450</v>
      </c>
      <c r="L68" s="131" t="n">
        <v>-113400</v>
      </c>
      <c r="M68" s="130" t="n">
        <v>-0.0160467535040365</v>
      </c>
      <c r="N68" s="132" t="n">
        <v>3795925</v>
      </c>
      <c r="O68" s="139" t="n">
        <v>0.545905270045805</v>
      </c>
      <c r="P68" s="134" t="n">
        <v>5624.5</v>
      </c>
      <c r="Q68" s="144" t="n">
        <v>5579</v>
      </c>
      <c r="R68" s="145" t="n">
        <v>3879.329755</v>
      </c>
      <c r="S68" s="89" t="n">
        <v>2117.7465575</v>
      </c>
      <c r="T68" s="137" t="n">
        <v>7066850</v>
      </c>
      <c r="U68" s="89" t="n">
        <v>-1.60467535040365</v>
      </c>
      <c r="V68" s="89" t="n">
        <v>2165.3912175</v>
      </c>
      <c r="W68" s="89" t="n">
        <v>905.053275</v>
      </c>
      <c r="X68" s="89" t="n">
        <v>808.8852625</v>
      </c>
      <c r="Y68" s="146" t="n">
        <v>3974.7497825</v>
      </c>
      <c r="Z68" s="67" t="n">
        <v>-95.4200274999998</v>
      </c>
      <c r="AA68" s="48"/>
      <c r="AB68" s="139"/>
      <c r="AC68" s="48"/>
      <c r="AD68" s="139"/>
      <c r="AE68" s="48"/>
      <c r="AF68" s="139"/>
      <c r="AG68" s="48"/>
      <c r="AH68" s="139"/>
      <c r="AI68" s="48"/>
      <c r="AJ68" s="139"/>
      <c r="AK68" s="48"/>
      <c r="AL68" s="139"/>
    </row>
    <row r="69" s="7" customFormat="true" ht="15" hidden="false" customHeight="false" outlineLevel="0" collapsed="false">
      <c r="A69" s="128" t="s">
        <v>81</v>
      </c>
      <c r="B69" s="129" t="n">
        <v>23776200</v>
      </c>
      <c r="C69" s="129" t="n">
        <v>759600</v>
      </c>
      <c r="D69" s="130" t="n">
        <v>0.0330022679283648</v>
      </c>
      <c r="E69" s="129" t="n">
        <v>14238000</v>
      </c>
      <c r="F69" s="131" t="n">
        <v>-1170000</v>
      </c>
      <c r="G69" s="130" t="n">
        <v>-0.0759345794392523</v>
      </c>
      <c r="H69" s="129" t="n">
        <v>9201600</v>
      </c>
      <c r="I69" s="131" t="n">
        <v>-52200</v>
      </c>
      <c r="J69" s="130" t="n">
        <v>-0.00564092588990469</v>
      </c>
      <c r="K69" s="129" t="n">
        <v>47215800</v>
      </c>
      <c r="L69" s="131" t="n">
        <v>-462600</v>
      </c>
      <c r="M69" s="130" t="n">
        <v>-0.00970250679553005</v>
      </c>
      <c r="N69" s="132" t="n">
        <v>21171600</v>
      </c>
      <c r="O69" s="139" t="n">
        <v>0.448400747207503</v>
      </c>
      <c r="P69" s="134" t="n">
        <v>385.65</v>
      </c>
      <c r="Q69" s="144" t="n">
        <v>386.85</v>
      </c>
      <c r="R69" s="145" t="n">
        <v>1826.543223</v>
      </c>
      <c r="S69" s="89" t="n">
        <v>819.023346</v>
      </c>
      <c r="T69" s="137" t="n">
        <v>47678400</v>
      </c>
      <c r="U69" s="89" t="n">
        <v>-0.970250679553005</v>
      </c>
      <c r="V69" s="89" t="n">
        <v>919.782297</v>
      </c>
      <c r="W69" s="89" t="n">
        <v>550.79703</v>
      </c>
      <c r="X69" s="89" t="n">
        <v>355.963896</v>
      </c>
      <c r="Y69" s="146" t="n">
        <v>1838.717496</v>
      </c>
      <c r="Z69" s="67" t="n">
        <v>-12.1742730000001</v>
      </c>
      <c r="AA69" s="48"/>
      <c r="AB69" s="139"/>
      <c r="AC69" s="48"/>
      <c r="AD69" s="139"/>
      <c r="AE69" s="48"/>
      <c r="AF69" s="139"/>
      <c r="AG69" s="48"/>
      <c r="AH69" s="139"/>
      <c r="AI69" s="48"/>
      <c r="AJ69" s="139"/>
      <c r="AK69" s="48"/>
      <c r="AL69" s="139"/>
    </row>
    <row r="70" s="7" customFormat="true" ht="15.75" hidden="false" customHeight="true" outlineLevel="0" collapsed="false">
      <c r="A70" s="128" t="s">
        <v>82</v>
      </c>
      <c r="B70" s="129" t="n">
        <v>81660000</v>
      </c>
      <c r="C70" s="129" t="n">
        <v>-4975000</v>
      </c>
      <c r="D70" s="130" t="n">
        <v>-0.057424828302649</v>
      </c>
      <c r="E70" s="129" t="n">
        <v>43590000</v>
      </c>
      <c r="F70" s="131" t="n">
        <v>-5820000</v>
      </c>
      <c r="G70" s="130" t="n">
        <v>-0.11778992106861</v>
      </c>
      <c r="H70" s="129" t="n">
        <v>31830000</v>
      </c>
      <c r="I70" s="131" t="n">
        <v>-1565000</v>
      </c>
      <c r="J70" s="130" t="n">
        <v>-0.0468633028896541</v>
      </c>
      <c r="K70" s="129" t="n">
        <v>157080000</v>
      </c>
      <c r="L70" s="131" t="n">
        <v>-12360000</v>
      </c>
      <c r="M70" s="130" t="n">
        <v>-0.0729461756373938</v>
      </c>
      <c r="N70" s="132" t="n">
        <v>78020000</v>
      </c>
      <c r="O70" s="139" t="n">
        <v>0.496689584924879</v>
      </c>
      <c r="P70" s="134" t="n">
        <v>209.18</v>
      </c>
      <c r="Q70" s="144" t="n">
        <v>210.22</v>
      </c>
      <c r="R70" s="145" t="n">
        <v>3302.13576</v>
      </c>
      <c r="S70" s="89" t="n">
        <v>1640.13644</v>
      </c>
      <c r="T70" s="137" t="n">
        <v>169440000</v>
      </c>
      <c r="U70" s="89" t="n">
        <v>-7.29461756373938</v>
      </c>
      <c r="V70" s="89" t="n">
        <v>1716.65652</v>
      </c>
      <c r="W70" s="89" t="n">
        <v>916.34898</v>
      </c>
      <c r="X70" s="89" t="n">
        <v>669.13026</v>
      </c>
      <c r="Y70" s="146" t="n">
        <v>3544.34592</v>
      </c>
      <c r="Z70" s="67" t="n">
        <v>-242.21016</v>
      </c>
      <c r="AA70" s="48"/>
      <c r="AB70" s="139"/>
      <c r="AC70" s="48"/>
      <c r="AD70" s="139"/>
      <c r="AE70" s="48"/>
      <c r="AF70" s="139"/>
      <c r="AG70" s="48"/>
      <c r="AH70" s="139"/>
      <c r="AI70" s="48"/>
      <c r="AJ70" s="139"/>
      <c r="AK70" s="48"/>
      <c r="AL70" s="139"/>
    </row>
    <row r="71" s="7" customFormat="true" ht="15" hidden="false" customHeight="false" outlineLevel="0" collapsed="false">
      <c r="A71" s="128" t="s">
        <v>83</v>
      </c>
      <c r="B71" s="129" t="n">
        <v>116259200</v>
      </c>
      <c r="C71" s="129" t="n">
        <v>4606100</v>
      </c>
      <c r="D71" s="130" t="n">
        <v>0.0412536687293053</v>
      </c>
      <c r="E71" s="129" t="n">
        <v>61076400</v>
      </c>
      <c r="F71" s="131" t="n">
        <v>1536450</v>
      </c>
      <c r="G71" s="130" t="n">
        <v>0.0258053626178725</v>
      </c>
      <c r="H71" s="129" t="n">
        <v>37061300</v>
      </c>
      <c r="I71" s="131" t="n">
        <v>188850</v>
      </c>
      <c r="J71" s="130" t="n">
        <v>0.0051217101114789</v>
      </c>
      <c r="K71" s="129" t="n">
        <v>214396900</v>
      </c>
      <c r="L71" s="131" t="n">
        <v>6331400</v>
      </c>
      <c r="M71" s="130" t="n">
        <v>0.0304298406030793</v>
      </c>
      <c r="N71" s="132" t="n">
        <v>96227800</v>
      </c>
      <c r="O71" s="139" t="n">
        <v>0.448830183645379</v>
      </c>
      <c r="P71" s="134" t="n">
        <v>185.45</v>
      </c>
      <c r="Q71" s="144" t="n">
        <v>184.27</v>
      </c>
      <c r="R71" s="145" t="n">
        <v>3950.6916763</v>
      </c>
      <c r="S71" s="89" t="n">
        <v>1773.1896706</v>
      </c>
      <c r="T71" s="137" t="n">
        <v>208065500</v>
      </c>
      <c r="U71" s="89" t="n">
        <v>3.04298406030793</v>
      </c>
      <c r="V71" s="89" t="n">
        <v>2142.3082784</v>
      </c>
      <c r="W71" s="89" t="n">
        <v>1125.4548228</v>
      </c>
      <c r="X71" s="89" t="n">
        <v>682.9285751</v>
      </c>
      <c r="Y71" s="146" t="n">
        <v>3858.5746975</v>
      </c>
      <c r="Z71" s="67" t="n">
        <v>92.1169787999997</v>
      </c>
      <c r="AA71" s="48"/>
      <c r="AB71" s="139"/>
      <c r="AC71" s="48"/>
      <c r="AD71" s="139"/>
      <c r="AE71" s="48"/>
      <c r="AF71" s="139"/>
      <c r="AG71" s="48"/>
      <c r="AH71" s="139"/>
      <c r="AI71" s="48"/>
      <c r="AJ71" s="139"/>
      <c r="AK71" s="48"/>
      <c r="AL71" s="139"/>
    </row>
    <row r="72" s="7" customFormat="true" ht="15" hidden="false" customHeight="false" outlineLevel="0" collapsed="false">
      <c r="A72" s="128" t="s">
        <v>84</v>
      </c>
      <c r="B72" s="129" t="n">
        <v>10610450</v>
      </c>
      <c r="C72" s="129" t="n">
        <v>442400</v>
      </c>
      <c r="D72" s="130" t="n">
        <v>0.0435088340438924</v>
      </c>
      <c r="E72" s="129" t="n">
        <v>4047350</v>
      </c>
      <c r="F72" s="131" t="n">
        <v>-37175</v>
      </c>
      <c r="G72" s="130" t="n">
        <v>-0.0091014255023534</v>
      </c>
      <c r="H72" s="129" t="n">
        <v>3913775</v>
      </c>
      <c r="I72" s="131" t="n">
        <v>386875</v>
      </c>
      <c r="J72" s="130" t="n">
        <v>0.109692647934447</v>
      </c>
      <c r="K72" s="129" t="n">
        <v>18571575</v>
      </c>
      <c r="L72" s="131" t="n">
        <v>792100</v>
      </c>
      <c r="M72" s="130" t="n">
        <v>0.0445513717362296</v>
      </c>
      <c r="N72" s="132" t="n">
        <v>7124325</v>
      </c>
      <c r="O72" s="139" t="n">
        <v>0.383614475347406</v>
      </c>
      <c r="P72" s="134" t="n">
        <v>1683.5</v>
      </c>
      <c r="Q72" s="144" t="n">
        <v>1719.4</v>
      </c>
      <c r="R72" s="145" t="n">
        <v>3193.1966055</v>
      </c>
      <c r="S72" s="89" t="n">
        <v>1224.9564405</v>
      </c>
      <c r="T72" s="137" t="n">
        <v>17779475</v>
      </c>
      <c r="U72" s="89" t="n">
        <v>4.45513717362296</v>
      </c>
      <c r="V72" s="89" t="n">
        <v>1824.360773</v>
      </c>
      <c r="W72" s="89" t="n">
        <v>695.901359</v>
      </c>
      <c r="X72" s="89" t="n">
        <v>672.9344735</v>
      </c>
      <c r="Y72" s="146" t="n">
        <v>2993.17461625</v>
      </c>
      <c r="Z72" s="67" t="n">
        <v>200.02198925</v>
      </c>
      <c r="AA72" s="48"/>
      <c r="AB72" s="139"/>
      <c r="AC72" s="48"/>
      <c r="AD72" s="139"/>
      <c r="AE72" s="48"/>
      <c r="AF72" s="139"/>
      <c r="AG72" s="48"/>
      <c r="AH72" s="139"/>
      <c r="AI72" s="48"/>
      <c r="AJ72" s="139"/>
      <c r="AK72" s="48"/>
      <c r="AL72" s="139"/>
    </row>
    <row r="73" s="7" customFormat="true" ht="15" hidden="false" customHeight="false" outlineLevel="0" collapsed="false">
      <c r="A73" s="128" t="s">
        <v>85</v>
      </c>
      <c r="B73" s="129" t="n">
        <v>9233500</v>
      </c>
      <c r="C73" s="129" t="n">
        <v>-39500</v>
      </c>
      <c r="D73" s="130" t="n">
        <v>-0.00425967863690284</v>
      </c>
      <c r="E73" s="129" t="n">
        <v>2616000</v>
      </c>
      <c r="F73" s="131" t="n">
        <v>-395500</v>
      </c>
      <c r="G73" s="130" t="n">
        <v>-0.131329902042172</v>
      </c>
      <c r="H73" s="129" t="n">
        <v>1345000</v>
      </c>
      <c r="I73" s="131" t="n">
        <v>-47000</v>
      </c>
      <c r="J73" s="130" t="n">
        <v>-0.033764367816092</v>
      </c>
      <c r="K73" s="129" t="n">
        <v>13194500</v>
      </c>
      <c r="L73" s="131" t="n">
        <v>-482000</v>
      </c>
      <c r="M73" s="130" t="n">
        <v>-0.0352429349614302</v>
      </c>
      <c r="N73" s="132" t="n">
        <v>4441500</v>
      </c>
      <c r="O73" s="139" t="n">
        <v>0.336617530031453</v>
      </c>
      <c r="P73" s="134" t="n">
        <v>1175.5</v>
      </c>
      <c r="Q73" s="144" t="n">
        <v>1186.8</v>
      </c>
      <c r="R73" s="145" t="n">
        <v>1565.92326</v>
      </c>
      <c r="S73" s="89" t="n">
        <v>527.11722</v>
      </c>
      <c r="T73" s="137" t="n">
        <v>13676500</v>
      </c>
      <c r="U73" s="89" t="n">
        <v>-3.52429349614302</v>
      </c>
      <c r="V73" s="89" t="n">
        <v>1095.83178</v>
      </c>
      <c r="W73" s="89" t="n">
        <v>310.46688</v>
      </c>
      <c r="X73" s="89" t="n">
        <v>159.6246</v>
      </c>
      <c r="Y73" s="146" t="n">
        <v>1607.672575</v>
      </c>
      <c r="Z73" s="67" t="n">
        <v>-41.749315</v>
      </c>
      <c r="AA73" s="48"/>
      <c r="AB73" s="139"/>
      <c r="AC73" s="48"/>
      <c r="AD73" s="139"/>
      <c r="AE73" s="48"/>
      <c r="AF73" s="139"/>
      <c r="AG73" s="48"/>
      <c r="AH73" s="139"/>
      <c r="AI73" s="48"/>
      <c r="AJ73" s="139"/>
      <c r="AK73" s="48"/>
      <c r="AL73" s="139"/>
    </row>
    <row r="74" s="7" customFormat="true" ht="15" hidden="false" customHeight="false" outlineLevel="0" collapsed="false">
      <c r="A74" s="128" t="s">
        <v>86</v>
      </c>
      <c r="B74" s="129" t="n">
        <v>6477125</v>
      </c>
      <c r="C74" s="129" t="n">
        <v>-6225</v>
      </c>
      <c r="D74" s="130" t="n">
        <v>-0.000960151773388757</v>
      </c>
      <c r="E74" s="129" t="n">
        <v>2204350</v>
      </c>
      <c r="F74" s="131" t="n">
        <v>-202575</v>
      </c>
      <c r="G74" s="130" t="n">
        <v>-0.0841634035127808</v>
      </c>
      <c r="H74" s="129" t="n">
        <v>1696125</v>
      </c>
      <c r="I74" s="131" t="n">
        <v>-5675</v>
      </c>
      <c r="J74" s="130" t="n">
        <v>-0.00333470443060289</v>
      </c>
      <c r="K74" s="129" t="n">
        <v>10377600</v>
      </c>
      <c r="L74" s="131" t="n">
        <v>-214475</v>
      </c>
      <c r="M74" s="130" t="n">
        <v>-0.0202486292817979</v>
      </c>
      <c r="N74" s="132" t="n">
        <v>4325400</v>
      </c>
      <c r="O74" s="139" t="n">
        <v>0.416801572617946</v>
      </c>
      <c r="P74" s="134" t="n">
        <v>2399.5</v>
      </c>
      <c r="Q74" s="144" t="n">
        <v>2405</v>
      </c>
      <c r="R74" s="145" t="n">
        <v>2495.8128</v>
      </c>
      <c r="S74" s="89" t="n">
        <v>1040.2587</v>
      </c>
      <c r="T74" s="137" t="n">
        <v>10592075</v>
      </c>
      <c r="U74" s="89" t="n">
        <v>-2.02486292817979</v>
      </c>
      <c r="V74" s="89" t="n">
        <v>1557.7485625</v>
      </c>
      <c r="W74" s="89" t="n">
        <v>530.146175</v>
      </c>
      <c r="X74" s="89" t="n">
        <v>407.9180625</v>
      </c>
      <c r="Y74" s="146" t="n">
        <v>2541.56839625</v>
      </c>
      <c r="Z74" s="67" t="n">
        <v>-45.7555962500001</v>
      </c>
      <c r="AA74" s="48"/>
      <c r="AB74" s="139"/>
      <c r="AC74" s="48"/>
      <c r="AD74" s="139"/>
      <c r="AE74" s="48"/>
      <c r="AF74" s="139"/>
      <c r="AG74" s="48"/>
      <c r="AH74" s="139"/>
      <c r="AI74" s="48"/>
      <c r="AJ74" s="139"/>
      <c r="AK74" s="48"/>
      <c r="AL74" s="139"/>
    </row>
    <row r="75" s="7" customFormat="true" ht="15" hidden="false" customHeight="false" outlineLevel="0" collapsed="false">
      <c r="A75" s="128" t="s">
        <v>87</v>
      </c>
      <c r="B75" s="129" t="n">
        <v>15106600</v>
      </c>
      <c r="C75" s="129" t="n">
        <v>-445525</v>
      </c>
      <c r="D75" s="130" t="n">
        <v>-0.0286472105901927</v>
      </c>
      <c r="E75" s="129" t="n">
        <v>4487775</v>
      </c>
      <c r="F75" s="131" t="n">
        <v>-364450</v>
      </c>
      <c r="G75" s="130" t="n">
        <v>-0.0751098722750903</v>
      </c>
      <c r="H75" s="129" t="n">
        <v>2956350</v>
      </c>
      <c r="I75" s="131" t="n">
        <v>25775</v>
      </c>
      <c r="J75" s="130" t="n">
        <v>0.00879520230671455</v>
      </c>
      <c r="K75" s="129" t="n">
        <v>22550725</v>
      </c>
      <c r="L75" s="131" t="n">
        <v>-784200</v>
      </c>
      <c r="M75" s="130" t="n">
        <v>-0.0336062790002539</v>
      </c>
      <c r="N75" s="132" t="n">
        <v>9755000</v>
      </c>
      <c r="O75" s="139" t="n">
        <v>0.432580327240033</v>
      </c>
      <c r="P75" s="134" t="n">
        <v>489.4</v>
      </c>
      <c r="Q75" s="144" t="n">
        <v>493.55</v>
      </c>
      <c r="R75" s="145" t="n">
        <v>1112.991032375</v>
      </c>
      <c r="S75" s="89" t="n">
        <v>481.458025</v>
      </c>
      <c r="T75" s="137" t="n">
        <v>23334925</v>
      </c>
      <c r="U75" s="89" t="n">
        <v>-3.36062790002539</v>
      </c>
      <c r="V75" s="89" t="n">
        <v>745.586243</v>
      </c>
      <c r="W75" s="89" t="n">
        <v>221.494135125</v>
      </c>
      <c r="X75" s="89" t="n">
        <v>145.91065425</v>
      </c>
      <c r="Y75" s="146" t="n">
        <v>1142.0112295</v>
      </c>
      <c r="Z75" s="67" t="n">
        <v>-29.0201971249999</v>
      </c>
      <c r="AA75" s="48"/>
      <c r="AB75" s="139"/>
      <c r="AC75" s="48"/>
      <c r="AD75" s="139"/>
      <c r="AE75" s="48"/>
      <c r="AF75" s="139"/>
      <c r="AG75" s="48"/>
      <c r="AH75" s="139"/>
      <c r="AI75" s="48"/>
      <c r="AJ75" s="139"/>
      <c r="AK75" s="48"/>
      <c r="AL75" s="139"/>
    </row>
    <row r="76" s="115" customFormat="true" ht="15" hidden="false" customHeight="false" outlineLevel="0" collapsed="false">
      <c r="A76" s="128" t="s">
        <v>88</v>
      </c>
      <c r="B76" s="129" t="n">
        <v>11723500</v>
      </c>
      <c r="C76" s="129" t="n">
        <v>173500</v>
      </c>
      <c r="D76" s="130" t="n">
        <v>0.015021645021645</v>
      </c>
      <c r="E76" s="129" t="n">
        <v>2382750</v>
      </c>
      <c r="F76" s="131" t="n">
        <v>-45750</v>
      </c>
      <c r="G76" s="130" t="n">
        <v>-0.0188387893761581</v>
      </c>
      <c r="H76" s="129" t="n">
        <v>2147750</v>
      </c>
      <c r="I76" s="131" t="n">
        <v>52500</v>
      </c>
      <c r="J76" s="130" t="n">
        <v>0.025056675814342</v>
      </c>
      <c r="K76" s="129" t="n">
        <v>16254000</v>
      </c>
      <c r="L76" s="131" t="n">
        <v>180250</v>
      </c>
      <c r="M76" s="130" t="n">
        <v>0.011213935764834</v>
      </c>
      <c r="N76" s="132" t="n">
        <v>5736500</v>
      </c>
      <c r="O76" s="139" t="n">
        <v>0.352928509905254</v>
      </c>
      <c r="P76" s="134" t="n">
        <v>2778.4</v>
      </c>
      <c r="Q76" s="144" t="n">
        <v>2827.6</v>
      </c>
      <c r="R76" s="145" t="n">
        <v>4595.98104</v>
      </c>
      <c r="S76" s="89" t="n">
        <v>1622.05274</v>
      </c>
      <c r="T76" s="137" t="n">
        <v>16073750</v>
      </c>
      <c r="U76" s="89" t="n">
        <v>1.1213935764834</v>
      </c>
      <c r="V76" s="89" t="n">
        <v>3314.93686</v>
      </c>
      <c r="W76" s="89" t="n">
        <v>673.74639</v>
      </c>
      <c r="X76" s="89" t="n">
        <v>607.29779</v>
      </c>
      <c r="Y76" s="146" t="n">
        <v>4465.9307</v>
      </c>
      <c r="Z76" s="67" t="n">
        <v>130.05034</v>
      </c>
      <c r="AA76" s="48"/>
      <c r="AB76" s="139"/>
      <c r="AC76" s="48"/>
      <c r="AD76" s="139"/>
      <c r="AE76" s="48"/>
      <c r="AF76" s="139"/>
      <c r="AG76" s="48"/>
      <c r="AH76" s="139"/>
      <c r="AI76" s="48"/>
      <c r="AJ76" s="139"/>
      <c r="AK76" s="48"/>
      <c r="AL76" s="139"/>
    </row>
    <row r="77" s="115" customFormat="true" ht="15" hidden="false" customHeight="false" outlineLevel="0" collapsed="false">
      <c r="A77" s="128" t="s">
        <v>89</v>
      </c>
      <c r="B77" s="129" t="n">
        <v>10410750</v>
      </c>
      <c r="C77" s="129" t="n">
        <v>124350</v>
      </c>
      <c r="D77" s="130" t="n">
        <v>0.012088777414839</v>
      </c>
      <c r="E77" s="129" t="n">
        <v>11335350</v>
      </c>
      <c r="F77" s="131" t="n">
        <v>-625050</v>
      </c>
      <c r="G77" s="130" t="n">
        <v>-0.0522599578609411</v>
      </c>
      <c r="H77" s="129" t="n">
        <v>5537400</v>
      </c>
      <c r="I77" s="131" t="n">
        <v>-19800</v>
      </c>
      <c r="J77" s="130" t="n">
        <v>-0.00356294536817102</v>
      </c>
      <c r="K77" s="129" t="n">
        <v>27283500</v>
      </c>
      <c r="L77" s="131" t="n">
        <v>-520500</v>
      </c>
      <c r="M77" s="130" t="n">
        <v>-0.0187203280103582</v>
      </c>
      <c r="N77" s="132" t="n">
        <v>14304450</v>
      </c>
      <c r="O77" s="139" t="n">
        <v>0.524289405684755</v>
      </c>
      <c r="P77" s="134" t="n">
        <v>4885.6</v>
      </c>
      <c r="Q77" s="144" t="n">
        <v>4792.2</v>
      </c>
      <c r="R77" s="145" t="n">
        <v>13074.79887</v>
      </c>
      <c r="S77" s="89" t="n">
        <v>6854.978529</v>
      </c>
      <c r="T77" s="137" t="n">
        <v>27804000</v>
      </c>
      <c r="U77" s="89" t="n">
        <v>-1.87203280103582</v>
      </c>
      <c r="V77" s="89" t="n">
        <v>4989.039615</v>
      </c>
      <c r="W77" s="89" t="n">
        <v>5432.126427</v>
      </c>
      <c r="X77" s="89" t="n">
        <v>2653.632828</v>
      </c>
      <c r="Y77" s="146" t="n">
        <v>13583.92224</v>
      </c>
      <c r="Z77" s="67" t="n">
        <v>-509.123370000001</v>
      </c>
      <c r="AA77" s="48"/>
      <c r="AB77" s="139"/>
      <c r="AC77" s="48"/>
      <c r="AD77" s="139"/>
      <c r="AE77" s="48"/>
      <c r="AF77" s="139"/>
      <c r="AG77" s="48"/>
      <c r="AH77" s="139"/>
      <c r="AI77" s="48"/>
      <c r="AJ77" s="139"/>
      <c r="AK77" s="48"/>
      <c r="AL77" s="139"/>
    </row>
    <row r="78" s="115" customFormat="true" ht="15" hidden="false" customHeight="false" outlineLevel="0" collapsed="false">
      <c r="A78" s="128" t="s">
        <v>90</v>
      </c>
      <c r="B78" s="129" t="n">
        <v>8673500</v>
      </c>
      <c r="C78" s="129" t="n">
        <v>428500</v>
      </c>
      <c r="D78" s="130" t="n">
        <v>0.0519708914493633</v>
      </c>
      <c r="E78" s="129" t="n">
        <v>2323500</v>
      </c>
      <c r="F78" s="131" t="n">
        <v>-184500</v>
      </c>
      <c r="G78" s="130" t="n">
        <v>-0.0735645933014354</v>
      </c>
      <c r="H78" s="129" t="n">
        <v>1764000</v>
      </c>
      <c r="I78" s="131" t="n">
        <v>-19000</v>
      </c>
      <c r="J78" s="130" t="n">
        <v>-0.0106561974200785</v>
      </c>
      <c r="K78" s="129" t="n">
        <v>12761000</v>
      </c>
      <c r="L78" s="131" t="n">
        <v>225000</v>
      </c>
      <c r="M78" s="130" t="n">
        <v>0.0179483088704531</v>
      </c>
      <c r="N78" s="132" t="n">
        <v>3753000</v>
      </c>
      <c r="O78" s="139" t="n">
        <v>0.294099208525978</v>
      </c>
      <c r="P78" s="134" t="n">
        <v>1568.5</v>
      </c>
      <c r="Q78" s="144" t="n">
        <v>1574.2</v>
      </c>
      <c r="R78" s="145" t="n">
        <v>2008.83662</v>
      </c>
      <c r="S78" s="89" t="n">
        <v>590.79726</v>
      </c>
      <c r="T78" s="137" t="n">
        <v>12536000</v>
      </c>
      <c r="U78" s="89" t="n">
        <v>1.79483088704531</v>
      </c>
      <c r="V78" s="89" t="n">
        <v>1365.38237</v>
      </c>
      <c r="W78" s="89" t="n">
        <v>365.76537</v>
      </c>
      <c r="X78" s="89" t="n">
        <v>277.68888</v>
      </c>
      <c r="Y78" s="146" t="n">
        <v>1966.2716</v>
      </c>
      <c r="Z78" s="67" t="n">
        <v>42.56502</v>
      </c>
      <c r="AA78" s="48"/>
      <c r="AB78" s="139"/>
      <c r="AC78" s="48"/>
      <c r="AD78" s="139"/>
      <c r="AE78" s="48"/>
      <c r="AF78" s="139"/>
      <c r="AG78" s="48"/>
      <c r="AH78" s="139"/>
      <c r="AI78" s="48"/>
      <c r="AJ78" s="139"/>
      <c r="AK78" s="48"/>
      <c r="AL78" s="139"/>
    </row>
    <row r="79" s="115" customFormat="true" ht="15" hidden="false" customHeight="false" outlineLevel="0" collapsed="false">
      <c r="A79" s="128" t="s">
        <v>91</v>
      </c>
      <c r="B79" s="129" t="n">
        <v>14957950</v>
      </c>
      <c r="C79" s="129" t="n">
        <v>-103600</v>
      </c>
      <c r="D79" s="130" t="n">
        <v>-0.00687844212581043</v>
      </c>
      <c r="E79" s="129" t="n">
        <v>7375900</v>
      </c>
      <c r="F79" s="131" t="n">
        <v>-454300</v>
      </c>
      <c r="G79" s="130" t="n">
        <v>-0.0580189522617558</v>
      </c>
      <c r="H79" s="129" t="n">
        <v>4089750</v>
      </c>
      <c r="I79" s="131" t="n">
        <v>-179900</v>
      </c>
      <c r="J79" s="130" t="n">
        <v>-0.0421346011968194</v>
      </c>
      <c r="K79" s="129" t="n">
        <v>26423600</v>
      </c>
      <c r="L79" s="131" t="n">
        <v>-737800</v>
      </c>
      <c r="M79" s="130" t="n">
        <v>-0.0271635482707077</v>
      </c>
      <c r="N79" s="132" t="n">
        <v>13151950</v>
      </c>
      <c r="O79" s="139" t="n">
        <v>0.497734979336654</v>
      </c>
      <c r="P79" s="134" t="n">
        <v>1696.7</v>
      </c>
      <c r="Q79" s="144" t="n">
        <v>1717.7</v>
      </c>
      <c r="R79" s="145" t="n">
        <v>4538.781772</v>
      </c>
      <c r="S79" s="89" t="n">
        <v>2259.1104515</v>
      </c>
      <c r="T79" s="137" t="n">
        <v>27161400</v>
      </c>
      <c r="U79" s="89" t="n">
        <v>-2.71635482707077</v>
      </c>
      <c r="V79" s="89" t="n">
        <v>2569.3270715</v>
      </c>
      <c r="W79" s="89" t="n">
        <v>1266.958343</v>
      </c>
      <c r="X79" s="89" t="n">
        <v>702.4963575</v>
      </c>
      <c r="Y79" s="146" t="n">
        <v>4608.474738</v>
      </c>
      <c r="Z79" s="67" t="n">
        <v>-69.6929659999996</v>
      </c>
      <c r="AA79" s="48"/>
      <c r="AB79" s="139"/>
      <c r="AC79" s="48"/>
      <c r="AD79" s="139"/>
      <c r="AE79" s="48"/>
      <c r="AF79" s="139"/>
      <c r="AG79" s="48"/>
      <c r="AH79" s="139"/>
      <c r="AI79" s="48"/>
      <c r="AJ79" s="139"/>
      <c r="AK79" s="48"/>
      <c r="AL79" s="139"/>
    </row>
    <row r="80" s="115" customFormat="true" ht="14.25" hidden="false" customHeight="true" outlineLevel="0" collapsed="false">
      <c r="A80" s="128" t="s">
        <v>92</v>
      </c>
      <c r="B80" s="129" t="n">
        <v>2524500</v>
      </c>
      <c r="C80" s="129" t="n">
        <v>-94800</v>
      </c>
      <c r="D80" s="130" t="n">
        <v>-0.0361928759592258</v>
      </c>
      <c r="E80" s="129" t="n">
        <v>1288050</v>
      </c>
      <c r="F80" s="131" t="n">
        <v>-168750</v>
      </c>
      <c r="G80" s="130" t="n">
        <v>-0.11583607907743</v>
      </c>
      <c r="H80" s="129" t="n">
        <v>807150</v>
      </c>
      <c r="I80" s="131" t="n">
        <v>-58650</v>
      </c>
      <c r="J80" s="130" t="n">
        <v>-0.0677408177408177</v>
      </c>
      <c r="K80" s="129" t="n">
        <v>4619700</v>
      </c>
      <c r="L80" s="131" t="n">
        <v>-322200</v>
      </c>
      <c r="M80" s="130" t="n">
        <v>-0.0651975960662903</v>
      </c>
      <c r="N80" s="132" t="n">
        <v>2200500</v>
      </c>
      <c r="O80" s="139" t="n">
        <v>0.476329631794272</v>
      </c>
      <c r="P80" s="134" t="n">
        <v>5063.7</v>
      </c>
      <c r="Q80" s="144" t="n">
        <v>5095</v>
      </c>
      <c r="R80" s="145" t="n">
        <v>2353.73715</v>
      </c>
      <c r="S80" s="89" t="n">
        <v>1121.15475</v>
      </c>
      <c r="T80" s="137" t="n">
        <v>4941900</v>
      </c>
      <c r="U80" s="89" t="n">
        <v>-6.51975960662903</v>
      </c>
      <c r="V80" s="89" t="n">
        <v>1286.23275</v>
      </c>
      <c r="W80" s="89" t="n">
        <v>656.261475</v>
      </c>
      <c r="X80" s="89" t="n">
        <v>411.242925</v>
      </c>
      <c r="Y80" s="146" t="n">
        <v>2502.429903</v>
      </c>
      <c r="Z80" s="67" t="n">
        <v>-148.692753</v>
      </c>
      <c r="AA80" s="48"/>
      <c r="AB80" s="139"/>
      <c r="AC80" s="48"/>
      <c r="AD80" s="139"/>
      <c r="AE80" s="48"/>
      <c r="AF80" s="139"/>
      <c r="AG80" s="48"/>
      <c r="AH80" s="139"/>
      <c r="AI80" s="48"/>
      <c r="AJ80" s="139"/>
      <c r="AK80" s="48"/>
      <c r="AL80" s="139"/>
    </row>
    <row r="81" s="115" customFormat="true" ht="15" hidden="false" customHeight="false" outlineLevel="0" collapsed="false">
      <c r="A81" s="128" t="s">
        <v>93</v>
      </c>
      <c r="B81" s="129" t="n">
        <v>117575700</v>
      </c>
      <c r="C81" s="129" t="n">
        <v>-1546600</v>
      </c>
      <c r="D81" s="130" t="n">
        <v>-0.0129832953191804</v>
      </c>
      <c r="E81" s="129" t="n">
        <v>29992050</v>
      </c>
      <c r="F81" s="131" t="n">
        <v>-1705000</v>
      </c>
      <c r="G81" s="130" t="n">
        <v>-0.0537904946990335</v>
      </c>
      <c r="H81" s="129" t="n">
        <v>21743700</v>
      </c>
      <c r="I81" s="131" t="n">
        <v>1760000</v>
      </c>
      <c r="J81" s="130" t="n">
        <v>0.0880717784994771</v>
      </c>
      <c r="K81" s="129" t="n">
        <v>169311450</v>
      </c>
      <c r="L81" s="131" t="n">
        <v>-1491600</v>
      </c>
      <c r="M81" s="130" t="n">
        <v>-0.00873286513326314</v>
      </c>
      <c r="N81" s="132" t="n">
        <v>52123500</v>
      </c>
      <c r="O81" s="139" t="n">
        <v>0.307855729780827</v>
      </c>
      <c r="P81" s="134" t="n">
        <v>1964</v>
      </c>
      <c r="Q81" s="144" t="n">
        <v>1980</v>
      </c>
      <c r="R81" s="145" t="n">
        <v>33523.6671</v>
      </c>
      <c r="S81" s="89" t="n">
        <v>10320.453</v>
      </c>
      <c r="T81" s="137" t="n">
        <v>170803050</v>
      </c>
      <c r="U81" s="89" t="n">
        <v>-0.873286513326314</v>
      </c>
      <c r="V81" s="89" t="n">
        <v>23279.9886</v>
      </c>
      <c r="W81" s="89" t="n">
        <v>5938.4259</v>
      </c>
      <c r="X81" s="89" t="n">
        <v>4305.2526</v>
      </c>
      <c r="Y81" s="146" t="n">
        <v>33545.71902</v>
      </c>
      <c r="Z81" s="67" t="n">
        <v>-22.0519199999981</v>
      </c>
      <c r="AA81" s="48"/>
      <c r="AB81" s="139"/>
      <c r="AC81" s="48"/>
      <c r="AD81" s="139"/>
      <c r="AE81" s="48"/>
      <c r="AF81" s="139"/>
      <c r="AG81" s="48"/>
      <c r="AH81" s="139"/>
      <c r="AI81" s="48"/>
      <c r="AJ81" s="139"/>
      <c r="AK81" s="48"/>
      <c r="AL81" s="139"/>
    </row>
    <row r="82" s="115" customFormat="true" ht="15" hidden="false" customHeight="false" outlineLevel="0" collapsed="false">
      <c r="A82" s="128" t="s">
        <v>94</v>
      </c>
      <c r="B82" s="129" t="n">
        <v>36080000</v>
      </c>
      <c r="C82" s="129" t="n">
        <v>-234300</v>
      </c>
      <c r="D82" s="130" t="n">
        <v>-0.00645200375609608</v>
      </c>
      <c r="E82" s="129" t="n">
        <v>14517800</v>
      </c>
      <c r="F82" s="131" t="n">
        <v>-649000</v>
      </c>
      <c r="G82" s="130" t="n">
        <v>-0.042790832608065</v>
      </c>
      <c r="H82" s="129" t="n">
        <v>9656900</v>
      </c>
      <c r="I82" s="131" t="n">
        <v>694100</v>
      </c>
      <c r="J82" s="130" t="n">
        <v>0.0774423171330388</v>
      </c>
      <c r="K82" s="129" t="n">
        <v>60254700</v>
      </c>
      <c r="L82" s="131" t="n">
        <v>-189200</v>
      </c>
      <c r="M82" s="130" t="n">
        <v>-0.0031301752534168</v>
      </c>
      <c r="N82" s="132" t="n">
        <v>28241400</v>
      </c>
      <c r="O82" s="139" t="n">
        <v>0.46870036694233</v>
      </c>
      <c r="P82" s="134" t="n">
        <v>780.4</v>
      </c>
      <c r="Q82" s="144" t="n">
        <v>783.9</v>
      </c>
      <c r="R82" s="145" t="n">
        <v>4723.365933</v>
      </c>
      <c r="S82" s="89" t="n">
        <v>2213.843346</v>
      </c>
      <c r="T82" s="137" t="n">
        <v>60443900</v>
      </c>
      <c r="U82" s="89" t="n">
        <v>-0.313017525341681</v>
      </c>
      <c r="V82" s="89" t="n">
        <v>2828.3112</v>
      </c>
      <c r="W82" s="89" t="n">
        <v>1138.050342</v>
      </c>
      <c r="X82" s="89" t="n">
        <v>757.004391</v>
      </c>
      <c r="Y82" s="146" t="n">
        <v>4717.041956</v>
      </c>
      <c r="Z82" s="67" t="n">
        <v>6.32397700000001</v>
      </c>
      <c r="AA82" s="48"/>
      <c r="AB82" s="139"/>
      <c r="AC82" s="48"/>
      <c r="AD82" s="139"/>
      <c r="AE82" s="48"/>
      <c r="AF82" s="139"/>
      <c r="AG82" s="48"/>
      <c r="AH82" s="139"/>
      <c r="AI82" s="48"/>
      <c r="AJ82" s="139"/>
      <c r="AK82" s="48"/>
      <c r="AL82" s="139"/>
    </row>
    <row r="83" s="115" customFormat="true" ht="15" hidden="false" customHeight="false" outlineLevel="0" collapsed="false">
      <c r="A83" s="128" t="s">
        <v>95</v>
      </c>
      <c r="B83" s="129" t="n">
        <v>5862900</v>
      </c>
      <c r="C83" s="129" t="n">
        <v>233100</v>
      </c>
      <c r="D83" s="130" t="n">
        <v>0.0414046680166258</v>
      </c>
      <c r="E83" s="129" t="n">
        <v>3664200</v>
      </c>
      <c r="F83" s="131" t="n">
        <v>-49800</v>
      </c>
      <c r="G83" s="130" t="n">
        <v>-0.0134087237479806</v>
      </c>
      <c r="H83" s="129" t="n">
        <v>2046600</v>
      </c>
      <c r="I83" s="131" t="n">
        <v>-18300</v>
      </c>
      <c r="J83" s="130" t="n">
        <v>-0.00886241464477699</v>
      </c>
      <c r="K83" s="129" t="n">
        <v>11573700</v>
      </c>
      <c r="L83" s="131" t="n">
        <v>165000</v>
      </c>
      <c r="M83" s="130" t="n">
        <v>0.0144626469273449</v>
      </c>
      <c r="N83" s="132" t="n">
        <v>4495650</v>
      </c>
      <c r="O83" s="139" t="n">
        <v>0.388436714274605</v>
      </c>
      <c r="P83" s="134" t="n">
        <v>4298</v>
      </c>
      <c r="Q83" s="144" t="n">
        <v>4302</v>
      </c>
      <c r="R83" s="145" t="n">
        <v>4979.00574</v>
      </c>
      <c r="S83" s="89" t="n">
        <v>1934.02863</v>
      </c>
      <c r="T83" s="137" t="n">
        <v>11408700</v>
      </c>
      <c r="U83" s="89" t="n">
        <v>1.44626469273449</v>
      </c>
      <c r="V83" s="89" t="n">
        <v>2522.21958</v>
      </c>
      <c r="W83" s="89" t="n">
        <v>1576.33884</v>
      </c>
      <c r="X83" s="89" t="n">
        <v>880.44732</v>
      </c>
      <c r="Y83" s="146" t="n">
        <v>4903.45926</v>
      </c>
      <c r="Z83" s="67" t="n">
        <v>75.54648</v>
      </c>
      <c r="AA83" s="48"/>
      <c r="AB83" s="139"/>
      <c r="AC83" s="48"/>
      <c r="AD83" s="139"/>
      <c r="AE83" s="48"/>
      <c r="AF83" s="139"/>
      <c r="AG83" s="48"/>
      <c r="AH83" s="139"/>
      <c r="AI83" s="48"/>
      <c r="AJ83" s="139"/>
      <c r="AK83" s="48"/>
      <c r="AL83" s="139"/>
    </row>
    <row r="84" s="7" customFormat="true" ht="15" hidden="false" customHeight="false" outlineLevel="0" collapsed="false">
      <c r="A84" s="128" t="s">
        <v>96</v>
      </c>
      <c r="B84" s="129" t="n">
        <v>78053700</v>
      </c>
      <c r="C84" s="129" t="n">
        <v>-1579850</v>
      </c>
      <c r="D84" s="130" t="n">
        <v>-0.0198390000194642</v>
      </c>
      <c r="E84" s="129" t="n">
        <v>39734350</v>
      </c>
      <c r="F84" s="131" t="n">
        <v>229750</v>
      </c>
      <c r="G84" s="130" t="n">
        <v>0.00581577841567817</v>
      </c>
      <c r="H84" s="129" t="n">
        <v>23568150</v>
      </c>
      <c r="I84" s="131" t="n">
        <v>949700</v>
      </c>
      <c r="J84" s="130" t="n">
        <v>0.0419878462051997</v>
      </c>
      <c r="K84" s="129" t="n">
        <v>141356200</v>
      </c>
      <c r="L84" s="131" t="n">
        <v>-400400</v>
      </c>
      <c r="M84" s="130" t="n">
        <v>-0.00282455984412719</v>
      </c>
      <c r="N84" s="132" t="n">
        <v>58705900</v>
      </c>
      <c r="O84" s="139" t="n">
        <v>0.41530474078958</v>
      </c>
      <c r="P84" s="134" t="n">
        <v>83.75</v>
      </c>
      <c r="Q84" s="144" t="n">
        <v>87.35</v>
      </c>
      <c r="R84" s="145" t="n">
        <v>1234.746407</v>
      </c>
      <c r="S84" s="89" t="n">
        <v>512.7960365</v>
      </c>
      <c r="T84" s="137" t="n">
        <v>141756600</v>
      </c>
      <c r="U84" s="89" t="n">
        <v>-0.282455984412719</v>
      </c>
      <c r="V84" s="89" t="n">
        <v>681.7990695</v>
      </c>
      <c r="W84" s="89" t="n">
        <v>347.07954725</v>
      </c>
      <c r="X84" s="89" t="n">
        <v>205.86779025</v>
      </c>
      <c r="Y84" s="146" t="n">
        <v>1187.211525</v>
      </c>
      <c r="Z84" s="67" t="n">
        <v>47.5348820000002</v>
      </c>
      <c r="AA84" s="48"/>
      <c r="AB84" s="139"/>
      <c r="AC84" s="48"/>
      <c r="AD84" s="139"/>
      <c r="AE84" s="48"/>
      <c r="AF84" s="139"/>
      <c r="AG84" s="48"/>
      <c r="AH84" s="139"/>
      <c r="AI84" s="48"/>
      <c r="AJ84" s="139"/>
      <c r="AK84" s="48"/>
      <c r="AL84" s="139"/>
    </row>
    <row r="85" s="7" customFormat="true" ht="15" hidden="false" customHeight="false" outlineLevel="0" collapsed="false">
      <c r="A85" s="128" t="s">
        <v>97</v>
      </c>
      <c r="B85" s="129" t="n">
        <v>59424400</v>
      </c>
      <c r="C85" s="129" t="n">
        <v>-1436400</v>
      </c>
      <c r="D85" s="130" t="n">
        <v>-0.0236013986013986</v>
      </c>
      <c r="E85" s="129" t="n">
        <v>15003800</v>
      </c>
      <c r="F85" s="131" t="n">
        <v>-72800</v>
      </c>
      <c r="G85" s="130" t="n">
        <v>-0.00482867490017643</v>
      </c>
      <c r="H85" s="129" t="n">
        <v>10914400</v>
      </c>
      <c r="I85" s="131" t="n">
        <v>1020600</v>
      </c>
      <c r="J85" s="130" t="n">
        <v>0.103155511532475</v>
      </c>
      <c r="K85" s="129" t="n">
        <v>85342600</v>
      </c>
      <c r="L85" s="131" t="n">
        <v>-488600</v>
      </c>
      <c r="M85" s="130" t="n">
        <v>-0.00569256866966791</v>
      </c>
      <c r="N85" s="132" t="n">
        <v>28399000</v>
      </c>
      <c r="O85" s="139" t="n">
        <v>0.332764645089322</v>
      </c>
      <c r="P85" s="134" t="n">
        <v>668.85</v>
      </c>
      <c r="Q85" s="144" t="n">
        <v>672.45</v>
      </c>
      <c r="R85" s="145" t="n">
        <v>5738.863137</v>
      </c>
      <c r="S85" s="89" t="n">
        <v>1909.690755</v>
      </c>
      <c r="T85" s="137" t="n">
        <v>85831200</v>
      </c>
      <c r="U85" s="89" t="n">
        <v>-0.569256866966791</v>
      </c>
      <c r="V85" s="89" t="n">
        <v>3995.993778</v>
      </c>
      <c r="W85" s="89" t="n">
        <v>1008.930531</v>
      </c>
      <c r="X85" s="89" t="n">
        <v>733.938828</v>
      </c>
      <c r="Y85" s="146" t="n">
        <v>5740.819812</v>
      </c>
      <c r="Z85" s="67" t="n">
        <v>-1.95667499999854</v>
      </c>
      <c r="AA85" s="48"/>
      <c r="AB85" s="139"/>
      <c r="AC85" s="48"/>
      <c r="AD85" s="139"/>
      <c r="AE85" s="48"/>
      <c r="AF85" s="139"/>
      <c r="AG85" s="48"/>
      <c r="AH85" s="139"/>
      <c r="AI85" s="48"/>
      <c r="AJ85" s="139"/>
      <c r="AK85" s="48"/>
      <c r="AL85" s="139"/>
    </row>
    <row r="86" s="7" customFormat="true" ht="15" hidden="false" customHeight="false" outlineLevel="0" collapsed="false">
      <c r="A86" s="128" t="s">
        <v>98</v>
      </c>
      <c r="B86" s="129" t="n">
        <v>31932500</v>
      </c>
      <c r="C86" s="129" t="n">
        <v>37100</v>
      </c>
      <c r="D86" s="130" t="n">
        <v>0.00116317713526088</v>
      </c>
      <c r="E86" s="129" t="n">
        <v>9301500</v>
      </c>
      <c r="F86" s="131" t="n">
        <v>-580350</v>
      </c>
      <c r="G86" s="130" t="n">
        <v>-0.0587288817377313</v>
      </c>
      <c r="H86" s="129" t="n">
        <v>6222200</v>
      </c>
      <c r="I86" s="131" t="n">
        <v>-66250</v>
      </c>
      <c r="J86" s="130" t="n">
        <v>-0.010535187526338</v>
      </c>
      <c r="K86" s="129" t="n">
        <v>47456200</v>
      </c>
      <c r="L86" s="131" t="n">
        <v>-609500</v>
      </c>
      <c r="M86" s="130" t="n">
        <v>-0.0126805601499614</v>
      </c>
      <c r="N86" s="132" t="n">
        <v>16647300</v>
      </c>
      <c r="O86" s="139" t="n">
        <v>0.350792941702033</v>
      </c>
      <c r="P86" s="134" t="n">
        <v>258.19</v>
      </c>
      <c r="Q86" s="144" t="n">
        <v>259.3</v>
      </c>
      <c r="R86" s="145" t="n">
        <v>1230.539266</v>
      </c>
      <c r="S86" s="89" t="n">
        <v>431.664489</v>
      </c>
      <c r="T86" s="137" t="n">
        <v>48065700</v>
      </c>
      <c r="U86" s="89" t="n">
        <v>-1.26805601499614</v>
      </c>
      <c r="V86" s="89" t="n">
        <v>828.009725</v>
      </c>
      <c r="W86" s="89" t="n">
        <v>241.187895</v>
      </c>
      <c r="X86" s="89" t="n">
        <v>161.341646</v>
      </c>
      <c r="Y86" s="146" t="n">
        <v>1241.0083083</v>
      </c>
      <c r="Z86" s="67" t="n">
        <v>-10.4690423</v>
      </c>
      <c r="AA86" s="48"/>
      <c r="AB86" s="139"/>
      <c r="AC86" s="48"/>
      <c r="AD86" s="139"/>
      <c r="AE86" s="48"/>
      <c r="AF86" s="139"/>
      <c r="AG86" s="48"/>
      <c r="AH86" s="139"/>
      <c r="AI86" s="48"/>
      <c r="AJ86" s="139"/>
      <c r="AK86" s="48"/>
      <c r="AL86" s="139"/>
    </row>
    <row r="87" s="7" customFormat="true" ht="15" hidden="false" customHeight="false" outlineLevel="0" collapsed="false">
      <c r="A87" s="128" t="s">
        <v>99</v>
      </c>
      <c r="B87" s="129" t="n">
        <v>47664450</v>
      </c>
      <c r="C87" s="129" t="n">
        <v>-2689200</v>
      </c>
      <c r="D87" s="130" t="n">
        <v>-0.0534062575404166</v>
      </c>
      <c r="E87" s="129" t="n">
        <v>18461925</v>
      </c>
      <c r="F87" s="131" t="n">
        <v>-905175</v>
      </c>
      <c r="G87" s="130" t="n">
        <v>-0.0467377666248432</v>
      </c>
      <c r="H87" s="129" t="n">
        <v>13474350</v>
      </c>
      <c r="I87" s="131" t="n">
        <v>-696600</v>
      </c>
      <c r="J87" s="130" t="n">
        <v>-0.049156901971992</v>
      </c>
      <c r="K87" s="129" t="n">
        <v>79600725</v>
      </c>
      <c r="L87" s="131" t="n">
        <v>-4290975</v>
      </c>
      <c r="M87" s="130" t="n">
        <v>-0.0511489813652602</v>
      </c>
      <c r="N87" s="132" t="n">
        <v>28578825</v>
      </c>
      <c r="O87" s="139" t="n">
        <v>0.359027194789997</v>
      </c>
      <c r="P87" s="134" t="n">
        <v>406.3</v>
      </c>
      <c r="Q87" s="144" t="n">
        <v>408.8</v>
      </c>
      <c r="R87" s="145" t="n">
        <v>3254.077638</v>
      </c>
      <c r="S87" s="89" t="n">
        <v>1168.302366</v>
      </c>
      <c r="T87" s="137" t="n">
        <v>83891700</v>
      </c>
      <c r="U87" s="89" t="n">
        <v>-5.11489813652602</v>
      </c>
      <c r="V87" s="89" t="n">
        <v>1948.522716</v>
      </c>
      <c r="W87" s="89" t="n">
        <v>754.723494</v>
      </c>
      <c r="X87" s="89" t="n">
        <v>550.831428</v>
      </c>
      <c r="Y87" s="146" t="n">
        <v>3408.519771</v>
      </c>
      <c r="Z87" s="67" t="n">
        <v>-154.442133</v>
      </c>
      <c r="AA87" s="48"/>
      <c r="AB87" s="139"/>
      <c r="AC87" s="48"/>
      <c r="AD87" s="139"/>
      <c r="AE87" s="48"/>
      <c r="AF87" s="139"/>
      <c r="AG87" s="48"/>
      <c r="AH87" s="139"/>
      <c r="AI87" s="48"/>
      <c r="AJ87" s="139"/>
      <c r="AK87" s="48"/>
      <c r="AL87" s="139"/>
    </row>
    <row r="88" s="7" customFormat="true" ht="15" hidden="false" customHeight="false" outlineLevel="0" collapsed="false">
      <c r="A88" s="128" t="s">
        <v>100</v>
      </c>
      <c r="B88" s="129" t="n">
        <v>20022300</v>
      </c>
      <c r="C88" s="129" t="n">
        <v>117600</v>
      </c>
      <c r="D88" s="130" t="n">
        <v>0.00590815234592835</v>
      </c>
      <c r="E88" s="129" t="n">
        <v>9322500</v>
      </c>
      <c r="F88" s="131" t="n">
        <v>-818100</v>
      </c>
      <c r="G88" s="130" t="n">
        <v>-0.0806756996627419</v>
      </c>
      <c r="H88" s="129" t="n">
        <v>6115500</v>
      </c>
      <c r="I88" s="131" t="n">
        <v>10200</v>
      </c>
      <c r="J88" s="130" t="n">
        <v>0.00167067957348533</v>
      </c>
      <c r="K88" s="129" t="n">
        <v>35460300</v>
      </c>
      <c r="L88" s="131" t="n">
        <v>-690300</v>
      </c>
      <c r="M88" s="130" t="n">
        <v>-0.0190951187532157</v>
      </c>
      <c r="N88" s="132" t="n">
        <v>12906600</v>
      </c>
      <c r="O88" s="139" t="n">
        <v>0.363973232036954</v>
      </c>
      <c r="P88" s="134" t="n">
        <v>2266.8</v>
      </c>
      <c r="Q88" s="144" t="n">
        <v>2277.5</v>
      </c>
      <c r="R88" s="145" t="n">
        <v>8076.083325</v>
      </c>
      <c r="S88" s="89" t="n">
        <v>2939.47815</v>
      </c>
      <c r="T88" s="137" t="n">
        <v>36150600</v>
      </c>
      <c r="U88" s="89" t="n">
        <v>-1.90951187532157</v>
      </c>
      <c r="V88" s="89" t="n">
        <v>4560.078825</v>
      </c>
      <c r="W88" s="89" t="n">
        <v>2123.199375</v>
      </c>
      <c r="X88" s="89" t="n">
        <v>1392.805125</v>
      </c>
      <c r="Y88" s="146" t="n">
        <v>8194.618008</v>
      </c>
      <c r="Z88" s="67" t="n">
        <v>-118.534683</v>
      </c>
      <c r="AA88" s="48"/>
      <c r="AB88" s="139"/>
      <c r="AC88" s="48"/>
      <c r="AD88" s="139"/>
      <c r="AE88" s="48"/>
      <c r="AF88" s="139"/>
      <c r="AG88" s="48"/>
      <c r="AH88" s="139"/>
      <c r="AI88" s="48"/>
      <c r="AJ88" s="139"/>
      <c r="AK88" s="48"/>
      <c r="AL88" s="139"/>
    </row>
    <row r="89" s="7" customFormat="true" ht="15" hidden="false" customHeight="false" outlineLevel="0" collapsed="false">
      <c r="A89" s="128" t="s">
        <v>101</v>
      </c>
      <c r="B89" s="129" t="n">
        <v>37475950</v>
      </c>
      <c r="C89" s="129" t="n">
        <v>-11225</v>
      </c>
      <c r="D89" s="130" t="n">
        <v>-0.000299435740356535</v>
      </c>
      <c r="E89" s="129" t="n">
        <v>22254200</v>
      </c>
      <c r="F89" s="131" t="n">
        <v>-247025</v>
      </c>
      <c r="G89" s="130" t="n">
        <v>-0.0109782911819245</v>
      </c>
      <c r="H89" s="129" t="n">
        <v>14252375</v>
      </c>
      <c r="I89" s="131" t="n">
        <v>1634200</v>
      </c>
      <c r="J89" s="130" t="n">
        <v>0.129511597358572</v>
      </c>
      <c r="K89" s="129" t="n">
        <v>73982525</v>
      </c>
      <c r="L89" s="131" t="n">
        <v>1375950</v>
      </c>
      <c r="M89" s="130" t="n">
        <v>0.0189507630679453</v>
      </c>
      <c r="N89" s="132" t="n">
        <v>37158275</v>
      </c>
      <c r="O89" s="139" t="n">
        <v>0.502257458771514</v>
      </c>
      <c r="P89" s="134" t="n">
        <v>234.46</v>
      </c>
      <c r="Q89" s="144" t="n">
        <v>240.14</v>
      </c>
      <c r="R89" s="145" t="n">
        <v>1776.61635535</v>
      </c>
      <c r="S89" s="89" t="n">
        <v>892.31881585</v>
      </c>
      <c r="T89" s="137" t="n">
        <v>72606575</v>
      </c>
      <c r="U89" s="89" t="n">
        <v>1.89507630679453</v>
      </c>
      <c r="V89" s="89" t="n">
        <v>899.9474633</v>
      </c>
      <c r="W89" s="89" t="n">
        <v>534.4123588</v>
      </c>
      <c r="X89" s="89" t="n">
        <v>342.25653325</v>
      </c>
      <c r="Y89" s="146" t="n">
        <v>1702.33375745</v>
      </c>
      <c r="Z89" s="67" t="n">
        <v>74.2825979000002</v>
      </c>
      <c r="AA89" s="48"/>
      <c r="AB89" s="139"/>
      <c r="AC89" s="48"/>
      <c r="AD89" s="139"/>
      <c r="AE89" s="48"/>
      <c r="AF89" s="139"/>
      <c r="AG89" s="48"/>
      <c r="AH89" s="139"/>
      <c r="AI89" s="48"/>
      <c r="AJ89" s="139"/>
      <c r="AK89" s="48"/>
      <c r="AL89" s="139"/>
    </row>
    <row r="90" s="7" customFormat="true" ht="15" hidden="false" customHeight="false" outlineLevel="0" collapsed="false">
      <c r="A90" s="128" t="s">
        <v>102</v>
      </c>
      <c r="B90" s="129" t="n">
        <v>106756300</v>
      </c>
      <c r="C90" s="129" t="n">
        <v>-485100</v>
      </c>
      <c r="D90" s="130" t="n">
        <v>-0.00452343964178013</v>
      </c>
      <c r="E90" s="129" t="n">
        <v>32496100</v>
      </c>
      <c r="F90" s="131" t="n">
        <v>-2104900</v>
      </c>
      <c r="G90" s="130" t="n">
        <v>-0.0608335019219098</v>
      </c>
      <c r="H90" s="129" t="n">
        <v>19281500</v>
      </c>
      <c r="I90" s="131" t="n">
        <v>56700</v>
      </c>
      <c r="J90" s="130" t="n">
        <v>0.00294931546752112</v>
      </c>
      <c r="K90" s="129" t="n">
        <v>158533900</v>
      </c>
      <c r="L90" s="131" t="n">
        <v>-2533300</v>
      </c>
      <c r="M90" s="130" t="n">
        <v>-0.0157282177873583</v>
      </c>
      <c r="N90" s="132" t="n">
        <v>56557900</v>
      </c>
      <c r="O90" s="139" t="n">
        <v>0.356755873664876</v>
      </c>
      <c r="P90" s="134" t="n">
        <v>1425.2</v>
      </c>
      <c r="Q90" s="144" t="n">
        <v>1426.2</v>
      </c>
      <c r="R90" s="145" t="n">
        <v>22610.104818</v>
      </c>
      <c r="S90" s="89" t="n">
        <v>8066.287698</v>
      </c>
      <c r="T90" s="137" t="n">
        <v>161067200</v>
      </c>
      <c r="U90" s="89" t="n">
        <v>-1.57282177873583</v>
      </c>
      <c r="V90" s="89" t="n">
        <v>15225.583506</v>
      </c>
      <c r="W90" s="89" t="n">
        <v>4634.593782</v>
      </c>
      <c r="X90" s="89" t="n">
        <v>2749.92753</v>
      </c>
      <c r="Y90" s="146" t="n">
        <v>22955.297344</v>
      </c>
      <c r="Z90" s="67" t="n">
        <v>-345.192525999999</v>
      </c>
      <c r="AA90" s="48"/>
      <c r="AB90" s="139"/>
      <c r="AC90" s="48"/>
      <c r="AD90" s="139"/>
      <c r="AE90" s="48"/>
      <c r="AF90" s="139"/>
      <c r="AG90" s="48"/>
      <c r="AH90" s="139"/>
      <c r="AI90" s="48"/>
      <c r="AJ90" s="139"/>
      <c r="AK90" s="48"/>
      <c r="AL90" s="139"/>
    </row>
    <row r="91" s="7" customFormat="true" ht="15" hidden="false" customHeight="false" outlineLevel="0" collapsed="false">
      <c r="A91" s="128" t="s">
        <v>103</v>
      </c>
      <c r="B91" s="129" t="n">
        <v>5562125</v>
      </c>
      <c r="C91" s="129" t="n">
        <v>-469300</v>
      </c>
      <c r="D91" s="130" t="n">
        <v>-0.0778091412891647</v>
      </c>
      <c r="E91" s="129" t="n">
        <v>1370925</v>
      </c>
      <c r="F91" s="131" t="n">
        <v>-72950</v>
      </c>
      <c r="G91" s="130" t="n">
        <v>-0.0505237641762618</v>
      </c>
      <c r="H91" s="129" t="n">
        <v>1032375</v>
      </c>
      <c r="I91" s="131" t="n">
        <v>138050</v>
      </c>
      <c r="J91" s="130" t="n">
        <v>0.154362228496352</v>
      </c>
      <c r="K91" s="129" t="n">
        <v>7965425</v>
      </c>
      <c r="L91" s="131" t="n">
        <v>-404200</v>
      </c>
      <c r="M91" s="130" t="n">
        <v>-0.0482936810191616</v>
      </c>
      <c r="N91" s="132" t="n">
        <v>3094000</v>
      </c>
      <c r="O91" s="139" t="n">
        <v>0.388428740462687</v>
      </c>
      <c r="P91" s="134" t="n">
        <v>1985.1</v>
      </c>
      <c r="Q91" s="144" t="n">
        <v>2014.7</v>
      </c>
      <c r="R91" s="145" t="n">
        <v>1604.79417475</v>
      </c>
      <c r="S91" s="89" t="n">
        <v>623.34818</v>
      </c>
      <c r="T91" s="137" t="n">
        <v>8369625</v>
      </c>
      <c r="U91" s="89" t="n">
        <v>-4.82936810191616</v>
      </c>
      <c r="V91" s="89" t="n">
        <v>1120.60132375</v>
      </c>
      <c r="W91" s="89" t="n">
        <v>276.20025975</v>
      </c>
      <c r="X91" s="89" t="n">
        <v>207.99259125</v>
      </c>
      <c r="Y91" s="146" t="n">
        <v>1661.45425875</v>
      </c>
      <c r="Z91" s="67" t="n">
        <v>-56.6600840000001</v>
      </c>
      <c r="AA91" s="48"/>
      <c r="AB91" s="139"/>
      <c r="AC91" s="48"/>
      <c r="AD91" s="139"/>
      <c r="AE91" s="48"/>
      <c r="AF91" s="139"/>
      <c r="AG91" s="48"/>
      <c r="AH91" s="139"/>
      <c r="AI91" s="48"/>
      <c r="AJ91" s="139"/>
      <c r="AK91" s="48"/>
      <c r="AL91" s="139"/>
    </row>
    <row r="92" s="115" customFormat="true" ht="15" hidden="false" customHeight="false" outlineLevel="0" collapsed="false">
      <c r="A92" s="128" t="s">
        <v>104</v>
      </c>
      <c r="B92" s="129" t="n">
        <v>16715150</v>
      </c>
      <c r="C92" s="129" t="n">
        <v>319125</v>
      </c>
      <c r="D92" s="130" t="n">
        <v>0.0194635590028681</v>
      </c>
      <c r="E92" s="129" t="n">
        <v>4487225</v>
      </c>
      <c r="F92" s="131" t="n">
        <v>-63675</v>
      </c>
      <c r="G92" s="130" t="n">
        <v>-0.0139917378979982</v>
      </c>
      <c r="H92" s="129" t="n">
        <v>1889250</v>
      </c>
      <c r="I92" s="131" t="n">
        <v>118200</v>
      </c>
      <c r="J92" s="130" t="n">
        <v>0.0667400694503261</v>
      </c>
      <c r="K92" s="129" t="n">
        <v>23091625</v>
      </c>
      <c r="L92" s="131" t="n">
        <v>373650</v>
      </c>
      <c r="M92" s="130" t="n">
        <v>0.0164473286021311</v>
      </c>
      <c r="N92" s="132" t="n">
        <v>8083500</v>
      </c>
      <c r="O92" s="139" t="n">
        <v>0.350061981346051</v>
      </c>
      <c r="P92" s="134" t="n">
        <v>635.6</v>
      </c>
      <c r="Q92" s="144" t="n">
        <v>635.2</v>
      </c>
      <c r="R92" s="145" t="n">
        <v>1466.78002</v>
      </c>
      <c r="S92" s="89" t="n">
        <v>513.46392</v>
      </c>
      <c r="T92" s="137" t="n">
        <v>22717975</v>
      </c>
      <c r="U92" s="89" t="n">
        <v>1.64473286021311</v>
      </c>
      <c r="V92" s="89" t="n">
        <v>1061.746328</v>
      </c>
      <c r="W92" s="89" t="n">
        <v>285.028532</v>
      </c>
      <c r="X92" s="89" t="n">
        <v>120.00516</v>
      </c>
      <c r="Y92" s="146" t="n">
        <v>1443.954491</v>
      </c>
      <c r="Z92" s="67" t="n">
        <v>22.8255290000002</v>
      </c>
      <c r="AA92" s="48"/>
      <c r="AB92" s="139"/>
      <c r="AC92" s="48"/>
      <c r="AD92" s="139"/>
      <c r="AE92" s="48"/>
      <c r="AF92" s="139"/>
      <c r="AG92" s="48"/>
      <c r="AH92" s="139"/>
      <c r="AI92" s="48"/>
      <c r="AJ92" s="139"/>
      <c r="AK92" s="48"/>
      <c r="AL92" s="139"/>
    </row>
    <row r="93" s="7" customFormat="true" ht="15" hidden="false" customHeight="false" outlineLevel="0" collapsed="false">
      <c r="A93" s="128" t="s">
        <v>105</v>
      </c>
      <c r="B93" s="129" t="n">
        <v>4886151725</v>
      </c>
      <c r="C93" s="129" t="n">
        <v>-90516450</v>
      </c>
      <c r="D93" s="130" t="n">
        <v>-0.0181881626053961</v>
      </c>
      <c r="E93" s="129" t="n">
        <v>1671529425</v>
      </c>
      <c r="F93" s="131" t="n">
        <v>10941000</v>
      </c>
      <c r="G93" s="130" t="n">
        <v>0.00658862836527359</v>
      </c>
      <c r="H93" s="129" t="n">
        <v>812949725</v>
      </c>
      <c r="I93" s="131" t="n">
        <v>126535350</v>
      </c>
      <c r="J93" s="130" t="n">
        <v>0.184342511766307</v>
      </c>
      <c r="K93" s="129" t="n">
        <v>7370630875</v>
      </c>
      <c r="L93" s="131" t="n">
        <v>46959900</v>
      </c>
      <c r="M93" s="130" t="n">
        <v>0.00641207123590093</v>
      </c>
      <c r="N93" s="132" t="n">
        <v>2005360000</v>
      </c>
      <c r="O93" s="139" t="n">
        <v>0.272074403671721</v>
      </c>
      <c r="P93" s="134" t="n">
        <v>6.88</v>
      </c>
      <c r="Q93" s="144" t="n">
        <v>7.15</v>
      </c>
      <c r="R93" s="145" t="n">
        <v>5270.001075625</v>
      </c>
      <c r="S93" s="89" t="n">
        <v>1433.8324</v>
      </c>
      <c r="T93" s="137" t="n">
        <v>7323670975</v>
      </c>
      <c r="U93" s="89" t="n">
        <v>0.641207123590093</v>
      </c>
      <c r="V93" s="89" t="n">
        <v>3493.598483375</v>
      </c>
      <c r="W93" s="89" t="n">
        <v>1195.143538875</v>
      </c>
      <c r="X93" s="89" t="n">
        <v>581.259053375</v>
      </c>
      <c r="Y93" s="146" t="n">
        <v>5038.6856308</v>
      </c>
      <c r="Z93" s="67" t="n">
        <v>231.315444825001</v>
      </c>
      <c r="AA93" s="48"/>
      <c r="AB93" s="139"/>
      <c r="AC93" s="48"/>
      <c r="AD93" s="139"/>
      <c r="AE93" s="48"/>
      <c r="AF93" s="139"/>
      <c r="AG93" s="48"/>
      <c r="AH93" s="139"/>
      <c r="AI93" s="48"/>
      <c r="AJ93" s="139"/>
      <c r="AK93" s="48"/>
      <c r="AL93" s="139"/>
    </row>
    <row r="94" s="7" customFormat="true" ht="15" hidden="false" customHeight="false" outlineLevel="0" collapsed="false">
      <c r="A94" s="128" t="s">
        <v>106</v>
      </c>
      <c r="B94" s="129" t="n">
        <v>413825000</v>
      </c>
      <c r="C94" s="129" t="n">
        <v>-5500625</v>
      </c>
      <c r="D94" s="130" t="n">
        <v>-0.0131177888305777</v>
      </c>
      <c r="E94" s="129" t="n">
        <v>122573950</v>
      </c>
      <c r="F94" s="131" t="n">
        <v>-43350</v>
      </c>
      <c r="G94" s="130" t="n">
        <v>-0.000353539019371655</v>
      </c>
      <c r="H94" s="129" t="n">
        <v>111861025</v>
      </c>
      <c r="I94" s="131" t="n">
        <v>3500600</v>
      </c>
      <c r="J94" s="130" t="n">
        <v>0.03230515199622</v>
      </c>
      <c r="K94" s="129" t="n">
        <v>648259975</v>
      </c>
      <c r="L94" s="131" t="n">
        <v>-2043375</v>
      </c>
      <c r="M94" s="130" t="n">
        <v>-0.00314218741145959</v>
      </c>
      <c r="N94" s="132" t="n">
        <v>225607500</v>
      </c>
      <c r="O94" s="139" t="n">
        <v>0.3480200979553</v>
      </c>
      <c r="P94" s="134" t="n">
        <v>72.03</v>
      </c>
      <c r="Q94" s="144" t="n">
        <v>71.98</v>
      </c>
      <c r="R94" s="145" t="n">
        <v>4666.17530005</v>
      </c>
      <c r="S94" s="89" t="n">
        <v>1623.922785</v>
      </c>
      <c r="T94" s="137" t="n">
        <v>650303350</v>
      </c>
      <c r="U94" s="89" t="n">
        <v>-0.314218741145959</v>
      </c>
      <c r="V94" s="89" t="n">
        <v>2978.71235</v>
      </c>
      <c r="W94" s="89" t="n">
        <v>882.2872921</v>
      </c>
      <c r="X94" s="89" t="n">
        <v>805.17565795</v>
      </c>
      <c r="Y94" s="146" t="n">
        <v>4684.13503005</v>
      </c>
      <c r="Z94" s="67" t="n">
        <v>-17.9597299999996</v>
      </c>
      <c r="AA94" s="48"/>
      <c r="AB94" s="139"/>
      <c r="AC94" s="48"/>
      <c r="AD94" s="139"/>
      <c r="AE94" s="48"/>
      <c r="AF94" s="139"/>
      <c r="AG94" s="48"/>
      <c r="AH94" s="139"/>
      <c r="AI94" s="48"/>
      <c r="AJ94" s="139"/>
      <c r="AK94" s="48"/>
      <c r="AL94" s="139"/>
    </row>
    <row r="95" s="7" customFormat="true" ht="15" hidden="false" customHeight="false" outlineLevel="0" collapsed="false">
      <c r="A95" s="128" t="s">
        <v>107</v>
      </c>
      <c r="B95" s="129" t="n">
        <v>46312500</v>
      </c>
      <c r="C95" s="129" t="n">
        <v>772500</v>
      </c>
      <c r="D95" s="130" t="n">
        <v>0.0169631093544137</v>
      </c>
      <c r="E95" s="129" t="n">
        <v>57952500</v>
      </c>
      <c r="F95" s="131" t="n">
        <v>8463750</v>
      </c>
      <c r="G95" s="130" t="n">
        <v>0.171023717511556</v>
      </c>
      <c r="H95" s="129" t="n">
        <v>30922500</v>
      </c>
      <c r="I95" s="131" t="n">
        <v>1623750</v>
      </c>
      <c r="J95" s="130" t="n">
        <v>0.0554204530910022</v>
      </c>
      <c r="K95" s="129" t="n">
        <v>135187500</v>
      </c>
      <c r="L95" s="131" t="n">
        <v>10860000</v>
      </c>
      <c r="M95" s="130" t="n">
        <v>0.0873499426916812</v>
      </c>
      <c r="N95" s="132" t="n">
        <v>70818750</v>
      </c>
      <c r="O95" s="139" t="n">
        <v>0.523855755894591</v>
      </c>
      <c r="P95" s="134" t="n">
        <v>187.74</v>
      </c>
      <c r="Q95" s="144" t="n">
        <v>189.27</v>
      </c>
      <c r="R95" s="145" t="n">
        <v>2558.6938125</v>
      </c>
      <c r="S95" s="89" t="n">
        <v>1340.38648125</v>
      </c>
      <c r="T95" s="137" t="n">
        <v>124327500</v>
      </c>
      <c r="U95" s="89" t="n">
        <v>8.73499426916813</v>
      </c>
      <c r="V95" s="89" t="n">
        <v>876.5566875</v>
      </c>
      <c r="W95" s="89" t="n">
        <v>1096.8669675</v>
      </c>
      <c r="X95" s="89" t="n">
        <v>585.2701575</v>
      </c>
      <c r="Y95" s="146" t="n">
        <v>2334.124485</v>
      </c>
      <c r="Z95" s="67" t="n">
        <v>224.5693275</v>
      </c>
      <c r="AA95" s="48"/>
      <c r="AB95" s="139"/>
      <c r="AC95" s="48"/>
      <c r="AD95" s="139"/>
      <c r="AE95" s="48"/>
      <c r="AF95" s="139"/>
      <c r="AG95" s="48"/>
      <c r="AH95" s="139"/>
      <c r="AI95" s="48"/>
      <c r="AJ95" s="139"/>
      <c r="AK95" s="48"/>
      <c r="AL95" s="139"/>
    </row>
    <row r="96" s="115" customFormat="true" ht="15" hidden="false" customHeight="false" outlineLevel="0" collapsed="false">
      <c r="A96" s="128" t="s">
        <v>108</v>
      </c>
      <c r="B96" s="129" t="n">
        <v>17294750</v>
      </c>
      <c r="C96" s="129" t="n">
        <v>-753500</v>
      </c>
      <c r="D96" s="130" t="n">
        <v>-0.0417492000609477</v>
      </c>
      <c r="E96" s="129" t="n">
        <v>18326000</v>
      </c>
      <c r="F96" s="131" t="n">
        <v>-2211000</v>
      </c>
      <c r="G96" s="130" t="n">
        <v>-0.10765934654526</v>
      </c>
      <c r="H96" s="129" t="n">
        <v>11618750</v>
      </c>
      <c r="I96" s="131" t="n">
        <v>200750</v>
      </c>
      <c r="J96" s="130" t="n">
        <v>0.0175818882466281</v>
      </c>
      <c r="K96" s="129" t="n">
        <v>47239500</v>
      </c>
      <c r="L96" s="131" t="n">
        <v>-2763750</v>
      </c>
      <c r="M96" s="130" t="n">
        <v>-0.0552714073585217</v>
      </c>
      <c r="N96" s="132" t="n">
        <v>26290000</v>
      </c>
      <c r="O96" s="139" t="n">
        <v>0.556525788799627</v>
      </c>
      <c r="P96" s="134" t="n">
        <v>207.05</v>
      </c>
      <c r="Q96" s="144" t="n">
        <v>209.04</v>
      </c>
      <c r="R96" s="145" t="n">
        <v>987.494508</v>
      </c>
      <c r="S96" s="89" t="n">
        <v>549.56616</v>
      </c>
      <c r="T96" s="137" t="n">
        <v>50003250</v>
      </c>
      <c r="U96" s="89" t="n">
        <v>-5.52714073585217</v>
      </c>
      <c r="V96" s="89" t="n">
        <v>361.529454</v>
      </c>
      <c r="W96" s="89" t="n">
        <v>383.086704</v>
      </c>
      <c r="X96" s="89" t="n">
        <v>242.87835</v>
      </c>
      <c r="Y96" s="146" t="n">
        <v>1035.31729125</v>
      </c>
      <c r="Z96" s="67" t="n">
        <v>-47.8227832499999</v>
      </c>
      <c r="AA96" s="48"/>
      <c r="AB96" s="139"/>
      <c r="AC96" s="48"/>
      <c r="AD96" s="139"/>
      <c r="AE96" s="48"/>
      <c r="AF96" s="139"/>
      <c r="AG96" s="48"/>
      <c r="AH96" s="139"/>
      <c r="AI96" s="48"/>
      <c r="AJ96" s="139"/>
      <c r="AK96" s="48"/>
      <c r="AL96" s="139"/>
    </row>
    <row r="97" s="7" customFormat="true" ht="15" hidden="false" customHeight="false" outlineLevel="0" collapsed="false">
      <c r="A97" s="128" t="s">
        <v>109</v>
      </c>
      <c r="B97" s="129" t="n">
        <v>23990000</v>
      </c>
      <c r="C97" s="129" t="n">
        <v>597000</v>
      </c>
      <c r="D97" s="130" t="n">
        <v>0.025520454836917</v>
      </c>
      <c r="E97" s="129" t="n">
        <v>9106000</v>
      </c>
      <c r="F97" s="131" t="n">
        <v>-798000</v>
      </c>
      <c r="G97" s="130" t="n">
        <v>-0.0805735056542811</v>
      </c>
      <c r="H97" s="129" t="n">
        <v>6900000</v>
      </c>
      <c r="I97" s="131" t="n">
        <v>391000</v>
      </c>
      <c r="J97" s="130" t="n">
        <v>0.0600706713780919</v>
      </c>
      <c r="K97" s="129" t="n">
        <v>39996000</v>
      </c>
      <c r="L97" s="131" t="n">
        <v>190000</v>
      </c>
      <c r="M97" s="130" t="n">
        <v>0.00477314977641562</v>
      </c>
      <c r="N97" s="132" t="n">
        <v>15344000</v>
      </c>
      <c r="O97" s="139" t="n">
        <v>0.383638363836384</v>
      </c>
      <c r="P97" s="134" t="n">
        <v>763.55</v>
      </c>
      <c r="Q97" s="144" t="n">
        <v>782.8</v>
      </c>
      <c r="R97" s="145" t="n">
        <v>3130.88688</v>
      </c>
      <c r="S97" s="89" t="n">
        <v>1201.12832</v>
      </c>
      <c r="T97" s="137" t="n">
        <v>39806000</v>
      </c>
      <c r="U97" s="89" t="n">
        <v>0.477314977641562</v>
      </c>
      <c r="V97" s="89" t="n">
        <v>1877.9372</v>
      </c>
      <c r="W97" s="89" t="n">
        <v>712.81768</v>
      </c>
      <c r="X97" s="89" t="n">
        <v>540.132</v>
      </c>
      <c r="Y97" s="146" t="n">
        <v>3039.38713</v>
      </c>
      <c r="Z97" s="67" t="n">
        <v>91.49975</v>
      </c>
      <c r="AA97" s="48"/>
      <c r="AB97" s="139"/>
      <c r="AC97" s="48"/>
      <c r="AD97" s="139"/>
      <c r="AE97" s="48"/>
      <c r="AF97" s="139"/>
      <c r="AG97" s="48"/>
      <c r="AH97" s="139"/>
      <c r="AI97" s="48"/>
      <c r="AJ97" s="139"/>
      <c r="AK97" s="48"/>
      <c r="AL97" s="139"/>
    </row>
    <row r="98" s="7" customFormat="true" ht="15" hidden="false" customHeight="false" outlineLevel="0" collapsed="false">
      <c r="A98" s="128" t="s">
        <v>110</v>
      </c>
      <c r="B98" s="129" t="n">
        <v>8700150</v>
      </c>
      <c r="C98" s="129" t="n">
        <v>12750</v>
      </c>
      <c r="D98" s="130" t="n">
        <v>0.00146764279301057</v>
      </c>
      <c r="E98" s="129" t="n">
        <v>3314000</v>
      </c>
      <c r="F98" s="131" t="n">
        <v>-17450</v>
      </c>
      <c r="G98" s="130" t="n">
        <v>-0.0052379594470876</v>
      </c>
      <c r="H98" s="129" t="n">
        <v>2866600</v>
      </c>
      <c r="I98" s="131" t="n">
        <v>-7250</v>
      </c>
      <c r="J98" s="130" t="n">
        <v>-0.00252274822972667</v>
      </c>
      <c r="K98" s="129" t="n">
        <v>14880750</v>
      </c>
      <c r="L98" s="131" t="n">
        <v>-11950</v>
      </c>
      <c r="M98" s="130" t="n">
        <v>-0.000802406548174609</v>
      </c>
      <c r="N98" s="132" t="n">
        <v>8307750</v>
      </c>
      <c r="O98" s="139" t="n">
        <v>0.558288392722141</v>
      </c>
      <c r="P98" s="134" t="n">
        <v>625.6</v>
      </c>
      <c r="Q98" s="144" t="n">
        <v>621.9</v>
      </c>
      <c r="R98" s="145" t="n">
        <v>925.4338425</v>
      </c>
      <c r="S98" s="89" t="n">
        <v>516.6589725</v>
      </c>
      <c r="T98" s="137" t="n">
        <v>14892700</v>
      </c>
      <c r="U98" s="89" t="n">
        <v>-0.0802406548174609</v>
      </c>
      <c r="V98" s="89" t="n">
        <v>541.0623285</v>
      </c>
      <c r="W98" s="89" t="n">
        <v>206.09766</v>
      </c>
      <c r="X98" s="89" t="n">
        <v>178.273854</v>
      </c>
      <c r="Y98" s="146" t="n">
        <v>931.687312</v>
      </c>
      <c r="Z98" s="67" t="n">
        <v>-6.25346950000005</v>
      </c>
      <c r="AA98" s="48"/>
      <c r="AB98" s="139"/>
      <c r="AC98" s="48"/>
      <c r="AD98" s="139"/>
      <c r="AE98" s="48"/>
      <c r="AF98" s="139"/>
      <c r="AG98" s="48"/>
      <c r="AH98" s="139"/>
      <c r="AI98" s="48"/>
      <c r="AJ98" s="139"/>
      <c r="AK98" s="48"/>
      <c r="AL98" s="139"/>
    </row>
    <row r="99" s="7" customFormat="true" ht="15" hidden="false" customHeight="false" outlineLevel="0" collapsed="false">
      <c r="A99" s="128" t="s">
        <v>111</v>
      </c>
      <c r="B99" s="129" t="n">
        <v>9356400</v>
      </c>
      <c r="C99" s="129" t="n">
        <v>-206700</v>
      </c>
      <c r="D99" s="130" t="n">
        <v>-0.0216143300812498</v>
      </c>
      <c r="E99" s="129" t="n">
        <v>3258300</v>
      </c>
      <c r="F99" s="131" t="n">
        <v>-10650</v>
      </c>
      <c r="G99" s="130" t="n">
        <v>-0.00325792685724774</v>
      </c>
      <c r="H99" s="129" t="n">
        <v>3137400</v>
      </c>
      <c r="I99" s="131" t="n">
        <v>141600</v>
      </c>
      <c r="J99" s="130" t="n">
        <v>0.0472661726416984</v>
      </c>
      <c r="K99" s="129" t="n">
        <v>15752100</v>
      </c>
      <c r="L99" s="131" t="n">
        <v>-75750</v>
      </c>
      <c r="M99" s="130" t="n">
        <v>-0.0047858679479525</v>
      </c>
      <c r="N99" s="132" t="n">
        <v>5977800</v>
      </c>
      <c r="O99" s="139" t="n">
        <v>0.3794922581751</v>
      </c>
      <c r="P99" s="134" t="n">
        <v>5610</v>
      </c>
      <c r="Q99" s="144" t="n">
        <v>5636.5</v>
      </c>
      <c r="R99" s="145" t="n">
        <v>8878.671165</v>
      </c>
      <c r="S99" s="89" t="n">
        <v>3369.38697</v>
      </c>
      <c r="T99" s="137" t="n">
        <v>15827850</v>
      </c>
      <c r="U99" s="89" t="n">
        <v>-0.47858679479525</v>
      </c>
      <c r="V99" s="89" t="n">
        <v>5273.73486</v>
      </c>
      <c r="W99" s="89" t="n">
        <v>1836.540795</v>
      </c>
      <c r="X99" s="89" t="n">
        <v>1768.39551</v>
      </c>
      <c r="Y99" s="146" t="n">
        <v>8879.42385</v>
      </c>
      <c r="Z99" s="67" t="n">
        <v>-0.752684999999474</v>
      </c>
      <c r="AA99" s="48"/>
      <c r="AB99" s="139"/>
      <c r="AC99" s="48"/>
      <c r="AD99" s="139"/>
      <c r="AE99" s="48"/>
      <c r="AF99" s="139"/>
      <c r="AG99" s="48"/>
      <c r="AH99" s="139"/>
      <c r="AI99" s="48"/>
      <c r="AJ99" s="139"/>
      <c r="AK99" s="48"/>
      <c r="AL99" s="139"/>
    </row>
    <row r="100" s="7" customFormat="true" ht="15" hidden="false" customHeight="false" outlineLevel="0" collapsed="false">
      <c r="A100" s="128" t="s">
        <v>112</v>
      </c>
      <c r="B100" s="129" t="n">
        <v>46477100</v>
      </c>
      <c r="C100" s="129" t="n">
        <v>896600</v>
      </c>
      <c r="D100" s="130" t="n">
        <v>0.0196706925110519</v>
      </c>
      <c r="E100" s="129" t="n">
        <v>24515700</v>
      </c>
      <c r="F100" s="131" t="n">
        <v>1223800</v>
      </c>
      <c r="G100" s="130" t="n">
        <v>0.0525418707791121</v>
      </c>
      <c r="H100" s="129" t="n">
        <v>16557200</v>
      </c>
      <c r="I100" s="131" t="n">
        <v>30300</v>
      </c>
      <c r="J100" s="130" t="n">
        <v>0.00183337468006704</v>
      </c>
      <c r="K100" s="129" t="n">
        <v>87550000</v>
      </c>
      <c r="L100" s="131" t="n">
        <v>2150700</v>
      </c>
      <c r="M100" s="130" t="n">
        <v>0.0251840471760307</v>
      </c>
      <c r="N100" s="132" t="n">
        <v>38634000</v>
      </c>
      <c r="O100" s="139" t="n">
        <v>0.441279268989149</v>
      </c>
      <c r="P100" s="141" t="n">
        <v>832.25</v>
      </c>
      <c r="Q100" s="144" t="n">
        <v>829.65</v>
      </c>
      <c r="R100" s="145" t="n">
        <v>7263.58575</v>
      </c>
      <c r="S100" s="89" t="n">
        <v>3205.26981</v>
      </c>
      <c r="T100" s="142" t="n">
        <v>85399300</v>
      </c>
      <c r="U100" s="89" t="n">
        <v>2.51840471760307</v>
      </c>
      <c r="V100" s="89" t="n">
        <v>3855.9726015</v>
      </c>
      <c r="W100" s="89" t="n">
        <v>2033.9450505</v>
      </c>
      <c r="X100" s="89" t="n">
        <v>1373.668098</v>
      </c>
      <c r="Y100" s="35" t="n">
        <v>7107.3567425</v>
      </c>
      <c r="Z100" s="67" t="n">
        <v>156.2290075</v>
      </c>
      <c r="AA100" s="48"/>
      <c r="AB100" s="139"/>
      <c r="AC100" s="48"/>
      <c r="AD100" s="139"/>
      <c r="AE100" s="48"/>
      <c r="AF100" s="139"/>
      <c r="AG100" s="48"/>
      <c r="AH100" s="139"/>
      <c r="AI100" s="48"/>
      <c r="AJ100" s="139"/>
      <c r="AK100" s="48"/>
      <c r="AL100" s="139"/>
    </row>
    <row r="101" s="7" customFormat="true" ht="15" hidden="false" customHeight="false" outlineLevel="0" collapsed="false">
      <c r="A101" s="128" t="s">
        <v>113</v>
      </c>
      <c r="B101" s="129" t="n">
        <v>61194900</v>
      </c>
      <c r="C101" s="129" t="n">
        <v>-1004700</v>
      </c>
      <c r="D101" s="130" t="n">
        <v>-0.0161528369957363</v>
      </c>
      <c r="E101" s="129" t="n">
        <v>18915900</v>
      </c>
      <c r="F101" s="131" t="n">
        <v>-231200</v>
      </c>
      <c r="G101" s="130" t="n">
        <v>-0.0120749356299387</v>
      </c>
      <c r="H101" s="129" t="n">
        <v>14048800</v>
      </c>
      <c r="I101" s="131" t="n">
        <v>-464100</v>
      </c>
      <c r="J101" s="130" t="n">
        <v>-0.0319784467611573</v>
      </c>
      <c r="K101" s="129" t="n">
        <v>94159600</v>
      </c>
      <c r="L101" s="131" t="n">
        <v>-1700000</v>
      </c>
      <c r="M101" s="130" t="n">
        <v>-0.0177342697027736</v>
      </c>
      <c r="N101" s="132" t="n">
        <v>27332600</v>
      </c>
      <c r="O101" s="139" t="n">
        <v>0.290279482920488</v>
      </c>
      <c r="P101" s="134" t="n">
        <v>413.8</v>
      </c>
      <c r="Q101" s="144" t="n">
        <v>414.95</v>
      </c>
      <c r="R101" s="145" t="n">
        <v>3907.152602</v>
      </c>
      <c r="S101" s="89" t="n">
        <v>1134.166237</v>
      </c>
      <c r="T101" s="137" t="n">
        <v>95859600</v>
      </c>
      <c r="U101" s="89" t="n">
        <v>-1.77342697027736</v>
      </c>
      <c r="V101" s="89" t="n">
        <v>2539.2823755</v>
      </c>
      <c r="W101" s="89" t="n">
        <v>784.9152705</v>
      </c>
      <c r="X101" s="89" t="n">
        <v>582.954956</v>
      </c>
      <c r="Y101" s="146" t="n">
        <v>3966.670248</v>
      </c>
      <c r="Z101" s="67" t="n">
        <v>-59.5176459999998</v>
      </c>
      <c r="AA101" s="48"/>
      <c r="AB101" s="139"/>
      <c r="AC101" s="48"/>
      <c r="AD101" s="139"/>
      <c r="AE101" s="48"/>
      <c r="AF101" s="139"/>
      <c r="AG101" s="48"/>
      <c r="AH101" s="139"/>
      <c r="AI101" s="48"/>
      <c r="AJ101" s="139"/>
      <c r="AK101" s="48"/>
      <c r="AL101" s="139"/>
    </row>
    <row r="102" s="7" customFormat="true" ht="15" hidden="false" customHeight="false" outlineLevel="0" collapsed="false">
      <c r="A102" s="128" t="s">
        <v>114</v>
      </c>
      <c r="B102" s="129" t="n">
        <v>61748800</v>
      </c>
      <c r="C102" s="129" t="n">
        <v>-1208400</v>
      </c>
      <c r="D102" s="130" t="n">
        <v>-0.0191939921089248</v>
      </c>
      <c r="E102" s="129" t="n">
        <v>19036400</v>
      </c>
      <c r="F102" s="131" t="n">
        <v>-2394000</v>
      </c>
      <c r="G102" s="130" t="n">
        <v>-0.111710467373451</v>
      </c>
      <c r="H102" s="129" t="n">
        <v>12068000</v>
      </c>
      <c r="I102" s="131" t="n">
        <v>-503200</v>
      </c>
      <c r="J102" s="130" t="n">
        <v>-0.0400280005091002</v>
      </c>
      <c r="K102" s="129" t="n">
        <v>92853200</v>
      </c>
      <c r="L102" s="131" t="n">
        <v>-4105600</v>
      </c>
      <c r="M102" s="130" t="n">
        <v>-0.0423437583798479</v>
      </c>
      <c r="N102" s="132" t="n">
        <v>29310400</v>
      </c>
      <c r="O102" s="139" t="n">
        <v>0.315663865111811</v>
      </c>
      <c r="P102" s="134" t="n">
        <v>1584.4</v>
      </c>
      <c r="Q102" s="144" t="n">
        <v>1612.8</v>
      </c>
      <c r="R102" s="145" t="n">
        <v>14975.364096</v>
      </c>
      <c r="S102" s="89" t="n">
        <v>4727.181312</v>
      </c>
      <c r="T102" s="137" t="n">
        <v>96958800</v>
      </c>
      <c r="U102" s="89" t="n">
        <v>-4.23437583798479</v>
      </c>
      <c r="V102" s="89" t="n">
        <v>9958.846464</v>
      </c>
      <c r="W102" s="89" t="n">
        <v>3070.190592</v>
      </c>
      <c r="X102" s="89" t="n">
        <v>1946.32704</v>
      </c>
      <c r="Y102" s="146" t="n">
        <v>15362.152272</v>
      </c>
      <c r="Z102" s="67" t="n">
        <v>-386.788176</v>
      </c>
      <c r="AA102" s="48"/>
      <c r="AB102" s="139"/>
      <c r="AC102" s="48"/>
      <c r="AD102" s="139"/>
      <c r="AE102" s="48"/>
      <c r="AF102" s="139"/>
      <c r="AG102" s="48"/>
      <c r="AH102" s="139"/>
      <c r="AI102" s="48"/>
      <c r="AJ102" s="139"/>
      <c r="AK102" s="48"/>
      <c r="AL102" s="139"/>
    </row>
    <row r="103" s="115" customFormat="true" ht="15" hidden="false" customHeight="false" outlineLevel="0" collapsed="false">
      <c r="A103" s="128" t="s">
        <v>115</v>
      </c>
      <c r="B103" s="129" t="n">
        <v>105261000</v>
      </c>
      <c r="C103" s="129" t="n">
        <v>599625</v>
      </c>
      <c r="D103" s="130" t="n">
        <v>0.00572919092645209</v>
      </c>
      <c r="E103" s="129" t="n">
        <v>74909250</v>
      </c>
      <c r="F103" s="131" t="n">
        <v>1993875</v>
      </c>
      <c r="G103" s="130" t="n">
        <v>0.0273450558267032</v>
      </c>
      <c r="H103" s="129" t="n">
        <v>51436125</v>
      </c>
      <c r="I103" s="131" t="n">
        <v>126750</v>
      </c>
      <c r="J103" s="130" t="n">
        <v>0.00247030878859858</v>
      </c>
      <c r="K103" s="129" t="n">
        <v>231606375</v>
      </c>
      <c r="L103" s="131" t="n">
        <v>2720250</v>
      </c>
      <c r="M103" s="130" t="n">
        <v>0.0118847308896509</v>
      </c>
      <c r="N103" s="132" t="n">
        <v>107410875</v>
      </c>
      <c r="O103" s="139" t="n">
        <v>0.463764760361195</v>
      </c>
      <c r="P103" s="134" t="n">
        <v>142.98</v>
      </c>
      <c r="Q103" s="144" t="n">
        <v>142.29</v>
      </c>
      <c r="R103" s="145" t="n">
        <v>3295.527109875</v>
      </c>
      <c r="S103" s="89" t="n">
        <v>1528.349340375</v>
      </c>
      <c r="T103" s="137" t="n">
        <v>228886125</v>
      </c>
      <c r="U103" s="89" t="n">
        <v>1.18847308896509</v>
      </c>
      <c r="V103" s="89" t="n">
        <v>1497.758769</v>
      </c>
      <c r="W103" s="89" t="n">
        <v>1065.88371825</v>
      </c>
      <c r="X103" s="89" t="n">
        <v>731.884622625</v>
      </c>
      <c r="Y103" s="146" t="n">
        <v>3272.61381525</v>
      </c>
      <c r="Z103" s="67" t="n">
        <v>22.9132946250002</v>
      </c>
      <c r="AA103" s="48"/>
      <c r="AB103" s="139"/>
      <c r="AC103" s="48"/>
      <c r="AD103" s="139"/>
      <c r="AE103" s="48"/>
      <c r="AF103" s="139"/>
      <c r="AG103" s="48"/>
      <c r="AH103" s="139"/>
      <c r="AI103" s="48"/>
      <c r="AJ103" s="139"/>
      <c r="AK103" s="48"/>
      <c r="AL103" s="139"/>
    </row>
    <row r="104" s="115" customFormat="true" ht="15" hidden="false" customHeight="false" outlineLevel="0" collapsed="false">
      <c r="A104" s="128" t="s">
        <v>116</v>
      </c>
      <c r="B104" s="129" t="n">
        <v>106214450</v>
      </c>
      <c r="C104" s="129" t="n">
        <v>-702900</v>
      </c>
      <c r="D104" s="130" t="n">
        <v>-0.00657423701578836</v>
      </c>
      <c r="E104" s="129" t="n">
        <v>50802975</v>
      </c>
      <c r="F104" s="131" t="n">
        <v>-2053025</v>
      </c>
      <c r="G104" s="130" t="n">
        <v>-0.0388418533373695</v>
      </c>
      <c r="H104" s="129" t="n">
        <v>27090375</v>
      </c>
      <c r="I104" s="131" t="n">
        <v>-315025</v>
      </c>
      <c r="J104" s="130" t="n">
        <v>-0.0114949973362914</v>
      </c>
      <c r="K104" s="129" t="n">
        <v>184107800</v>
      </c>
      <c r="L104" s="131" t="n">
        <v>-3070950</v>
      </c>
      <c r="M104" s="130" t="n">
        <v>-0.0164065098201585</v>
      </c>
      <c r="N104" s="132" t="n">
        <v>91922000</v>
      </c>
      <c r="O104" s="139" t="n">
        <v>0.499283571907328</v>
      </c>
      <c r="P104" s="134" t="n">
        <v>48.94</v>
      </c>
      <c r="Q104" s="144" t="n">
        <v>49.84</v>
      </c>
      <c r="R104" s="145" t="n">
        <v>917.5932752</v>
      </c>
      <c r="S104" s="89" t="n">
        <v>458.139248</v>
      </c>
      <c r="T104" s="137" t="n">
        <v>187178750</v>
      </c>
      <c r="U104" s="89" t="n">
        <v>-1.64065098201585</v>
      </c>
      <c r="V104" s="89" t="n">
        <v>529.3728188</v>
      </c>
      <c r="W104" s="89" t="n">
        <v>253.2020274</v>
      </c>
      <c r="X104" s="89" t="n">
        <v>135.018429</v>
      </c>
      <c r="Y104" s="146" t="n">
        <v>916.0528025</v>
      </c>
      <c r="Z104" s="67" t="n">
        <v>1.54047270000001</v>
      </c>
      <c r="AA104" s="48"/>
      <c r="AB104" s="139"/>
      <c r="AC104" s="48"/>
      <c r="AD104" s="139"/>
      <c r="AE104" s="48"/>
      <c r="AF104" s="139"/>
      <c r="AG104" s="48"/>
      <c r="AH104" s="139"/>
      <c r="AI104" s="48"/>
      <c r="AJ104" s="139"/>
      <c r="AK104" s="48"/>
      <c r="AL104" s="139"/>
    </row>
    <row r="105" s="115" customFormat="true" ht="15" hidden="false" customHeight="false" outlineLevel="0" collapsed="false">
      <c r="A105" s="128" t="s">
        <v>117</v>
      </c>
      <c r="B105" s="129" t="n">
        <v>15652875</v>
      </c>
      <c r="C105" s="129" t="n">
        <v>-477750</v>
      </c>
      <c r="D105" s="130" t="n">
        <v>-0.0296175752644426</v>
      </c>
      <c r="E105" s="129" t="n">
        <v>11885125</v>
      </c>
      <c r="F105" s="131" t="n">
        <v>-1072750</v>
      </c>
      <c r="G105" s="130" t="n">
        <v>-0.0827874940914309</v>
      </c>
      <c r="H105" s="129" t="n">
        <v>6516125</v>
      </c>
      <c r="I105" s="131" t="n">
        <v>-61250</v>
      </c>
      <c r="J105" s="130" t="n">
        <v>-0.00931222562192364</v>
      </c>
      <c r="K105" s="129" t="n">
        <v>34054125</v>
      </c>
      <c r="L105" s="131" t="n">
        <v>-1611750</v>
      </c>
      <c r="M105" s="130" t="n">
        <v>-0.0451902553911828</v>
      </c>
      <c r="N105" s="132" t="n">
        <v>17927000</v>
      </c>
      <c r="O105" s="139" t="n">
        <v>0.526426681055526</v>
      </c>
      <c r="P105" s="134" t="n">
        <v>762.5</v>
      </c>
      <c r="Q105" s="144" t="n">
        <v>768.5</v>
      </c>
      <c r="R105" s="145" t="n">
        <v>2617.05950625</v>
      </c>
      <c r="S105" s="89" t="n">
        <v>1377.68995</v>
      </c>
      <c r="T105" s="137" t="n">
        <v>35665875</v>
      </c>
      <c r="U105" s="89" t="n">
        <v>-4.51902553911828</v>
      </c>
      <c r="V105" s="89" t="n">
        <v>1202.92344375</v>
      </c>
      <c r="W105" s="89" t="n">
        <v>913.37185625</v>
      </c>
      <c r="X105" s="89" t="n">
        <v>500.76420625</v>
      </c>
      <c r="Y105" s="146" t="n">
        <v>2719.52296875</v>
      </c>
      <c r="Z105" s="67" t="n">
        <v>-102.4634625</v>
      </c>
      <c r="AA105" s="48"/>
      <c r="AB105" s="139"/>
      <c r="AC105" s="48"/>
      <c r="AD105" s="139"/>
      <c r="AE105" s="48"/>
      <c r="AF105" s="139"/>
      <c r="AG105" s="48"/>
      <c r="AH105" s="139"/>
      <c r="AI105" s="48"/>
      <c r="AJ105" s="139"/>
      <c r="AK105" s="48"/>
      <c r="AL105" s="139"/>
    </row>
    <row r="106" s="115" customFormat="true" ht="15" hidden="false" customHeight="false" outlineLevel="0" collapsed="false">
      <c r="A106" s="128" t="s">
        <v>118</v>
      </c>
      <c r="B106" s="129" t="n">
        <v>57075600</v>
      </c>
      <c r="C106" s="129" t="n">
        <v>-307450</v>
      </c>
      <c r="D106" s="130" t="n">
        <v>-0.0053578539307339</v>
      </c>
      <c r="E106" s="129" t="n">
        <v>50711600</v>
      </c>
      <c r="F106" s="131" t="n">
        <v>-5508175</v>
      </c>
      <c r="G106" s="130" t="n">
        <v>-0.097975756751072</v>
      </c>
      <c r="H106" s="129" t="n">
        <v>26318725</v>
      </c>
      <c r="I106" s="131" t="n">
        <v>-824575</v>
      </c>
      <c r="J106" s="130" t="n">
        <v>-0.0303785832967988</v>
      </c>
      <c r="K106" s="129" t="n">
        <v>134105925</v>
      </c>
      <c r="L106" s="131" t="n">
        <v>-6640200</v>
      </c>
      <c r="M106" s="130" t="n">
        <v>-0.0471785635306123</v>
      </c>
      <c r="N106" s="132" t="n">
        <v>74155425</v>
      </c>
      <c r="O106" s="139" t="n">
        <v>0.552961586149158</v>
      </c>
      <c r="P106" s="134" t="n">
        <v>138.99</v>
      </c>
      <c r="Q106" s="144" t="n">
        <v>139.96</v>
      </c>
      <c r="R106" s="145" t="n">
        <v>1876.9465263</v>
      </c>
      <c r="S106" s="89" t="n">
        <v>1037.8793283</v>
      </c>
      <c r="T106" s="137" t="n">
        <v>140746125</v>
      </c>
      <c r="U106" s="89" t="n">
        <v>-4.71785635306123</v>
      </c>
      <c r="V106" s="89" t="n">
        <v>798.8300976</v>
      </c>
      <c r="W106" s="89" t="n">
        <v>709.7595536</v>
      </c>
      <c r="X106" s="89" t="n">
        <v>368.3568751</v>
      </c>
      <c r="Y106" s="146" t="n">
        <v>1956.230391375</v>
      </c>
      <c r="Z106" s="67" t="n">
        <v>-79.283865075</v>
      </c>
      <c r="AA106" s="48"/>
      <c r="AB106" s="139"/>
      <c r="AC106" s="48"/>
      <c r="AD106" s="139"/>
      <c r="AE106" s="48"/>
      <c r="AF106" s="139"/>
      <c r="AG106" s="48"/>
      <c r="AH106" s="139"/>
      <c r="AI106" s="48"/>
      <c r="AJ106" s="139"/>
      <c r="AK106" s="48"/>
      <c r="AL106" s="139"/>
    </row>
    <row r="107" s="115" customFormat="true" ht="15" hidden="false" customHeight="false" outlineLevel="0" collapsed="false">
      <c r="A107" s="128" t="s">
        <v>119</v>
      </c>
      <c r="B107" s="129" t="n">
        <v>17611875</v>
      </c>
      <c r="C107" s="129" t="n">
        <v>-10000</v>
      </c>
      <c r="D107" s="130" t="n">
        <v>-0.000567476502926051</v>
      </c>
      <c r="E107" s="129" t="n">
        <v>5136250</v>
      </c>
      <c r="F107" s="131" t="n">
        <v>-419375</v>
      </c>
      <c r="G107" s="130" t="n">
        <v>-0.0754865564180448</v>
      </c>
      <c r="H107" s="129" t="n">
        <v>3843125</v>
      </c>
      <c r="I107" s="131" t="n">
        <v>-149375</v>
      </c>
      <c r="J107" s="130" t="n">
        <v>-0.0374139010644959</v>
      </c>
      <c r="K107" s="129" t="n">
        <v>26591250</v>
      </c>
      <c r="L107" s="131" t="n">
        <v>-578750</v>
      </c>
      <c r="M107" s="130" t="n">
        <v>-0.0213010673536989</v>
      </c>
      <c r="N107" s="132" t="n">
        <v>12140000</v>
      </c>
      <c r="O107" s="139" t="n">
        <v>0.456541155455272</v>
      </c>
      <c r="P107" s="134" t="n">
        <v>923.6</v>
      </c>
      <c r="Q107" s="144" t="n">
        <v>921.8</v>
      </c>
      <c r="R107" s="145" t="n">
        <v>2451.181425</v>
      </c>
      <c r="S107" s="89" t="n">
        <v>1119.0652</v>
      </c>
      <c r="T107" s="137" t="n">
        <v>27170000</v>
      </c>
      <c r="U107" s="89" t="n">
        <v>-2.13010673536989</v>
      </c>
      <c r="V107" s="89" t="n">
        <v>1623.4626375</v>
      </c>
      <c r="W107" s="89" t="n">
        <v>473.459525</v>
      </c>
      <c r="X107" s="89" t="n">
        <v>354.2592625</v>
      </c>
      <c r="Y107" s="146" t="n">
        <v>2509.4212</v>
      </c>
      <c r="Z107" s="67" t="n">
        <v>-58.239775</v>
      </c>
      <c r="AA107" s="48"/>
      <c r="AB107" s="139"/>
      <c r="AC107" s="48"/>
      <c r="AD107" s="139"/>
      <c r="AE107" s="48"/>
      <c r="AF107" s="139"/>
      <c r="AG107" s="48"/>
      <c r="AH107" s="139"/>
      <c r="AI107" s="48"/>
      <c r="AJ107" s="139"/>
      <c r="AK107" s="48"/>
      <c r="AL107" s="139"/>
    </row>
    <row r="108" s="115" customFormat="true" ht="15" hidden="false" customHeight="false" outlineLevel="0" collapsed="false">
      <c r="A108" s="128" t="s">
        <v>120</v>
      </c>
      <c r="B108" s="129" t="n">
        <v>103529050</v>
      </c>
      <c r="C108" s="129" t="n">
        <v>-611600</v>
      </c>
      <c r="D108" s="130" t="n">
        <v>-0.00587282679722087</v>
      </c>
      <c r="E108" s="129" t="n">
        <v>49677100</v>
      </c>
      <c r="F108" s="131" t="n">
        <v>-2219150</v>
      </c>
      <c r="G108" s="130" t="n">
        <v>-0.0427612785124166</v>
      </c>
      <c r="H108" s="129" t="n">
        <v>42977550</v>
      </c>
      <c r="I108" s="131" t="n">
        <v>791350</v>
      </c>
      <c r="J108" s="130" t="n">
        <v>0.0187585039657518</v>
      </c>
      <c r="K108" s="129" t="n">
        <v>196183700</v>
      </c>
      <c r="L108" s="131" t="n">
        <v>-2039400</v>
      </c>
      <c r="M108" s="130" t="n">
        <v>-0.0102884073551468</v>
      </c>
      <c r="N108" s="132" t="n">
        <v>76173900</v>
      </c>
      <c r="O108" s="139" t="n">
        <v>0.388278434956625</v>
      </c>
      <c r="P108" s="134" t="n">
        <v>301.1</v>
      </c>
      <c r="Q108" s="144" t="n">
        <v>303.05</v>
      </c>
      <c r="R108" s="145" t="n">
        <v>5945.3470285</v>
      </c>
      <c r="S108" s="89" t="n">
        <v>2308.4500395</v>
      </c>
      <c r="T108" s="137" t="n">
        <v>198223100</v>
      </c>
      <c r="U108" s="89" t="n">
        <v>-1.02884073551468</v>
      </c>
      <c r="V108" s="89" t="n">
        <v>3137.44786025</v>
      </c>
      <c r="W108" s="89" t="n">
        <v>1505.4645155</v>
      </c>
      <c r="X108" s="89" t="n">
        <v>1302.43465275</v>
      </c>
      <c r="Y108" s="146" t="n">
        <v>5968.497541</v>
      </c>
      <c r="Z108" s="67" t="n">
        <v>-23.1505125000003</v>
      </c>
      <c r="AA108" s="48"/>
      <c r="AB108" s="139"/>
      <c r="AC108" s="48"/>
      <c r="AD108" s="139"/>
      <c r="AE108" s="48"/>
      <c r="AF108" s="139"/>
      <c r="AG108" s="48"/>
      <c r="AH108" s="139"/>
      <c r="AI108" s="48"/>
      <c r="AJ108" s="139"/>
      <c r="AK108" s="48"/>
      <c r="AL108" s="139"/>
    </row>
    <row r="109" s="115" customFormat="true" ht="15" hidden="false" customHeight="false" outlineLevel="0" collapsed="false">
      <c r="A109" s="128" t="s">
        <v>121</v>
      </c>
      <c r="B109" s="129" t="n">
        <v>6586550</v>
      </c>
      <c r="C109" s="129" t="n">
        <v>-59625</v>
      </c>
      <c r="D109" s="130" t="n">
        <v>-0.00897132561210019</v>
      </c>
      <c r="E109" s="129" t="n">
        <v>1683950</v>
      </c>
      <c r="F109" s="131" t="n">
        <v>-69000</v>
      </c>
      <c r="G109" s="130" t="n">
        <v>-0.0393622179754129</v>
      </c>
      <c r="H109" s="129" t="n">
        <v>1350925</v>
      </c>
      <c r="I109" s="131" t="n">
        <v>22275</v>
      </c>
      <c r="J109" s="130" t="n">
        <v>0.016765137545629</v>
      </c>
      <c r="K109" s="129" t="n">
        <v>9621425</v>
      </c>
      <c r="L109" s="131" t="n">
        <v>-106350</v>
      </c>
      <c r="M109" s="130" t="n">
        <v>-0.0109326130589986</v>
      </c>
      <c r="N109" s="132" t="n">
        <v>3334825</v>
      </c>
      <c r="O109" s="139" t="n">
        <v>0.346604063327418</v>
      </c>
      <c r="P109" s="134" t="n">
        <v>678.15</v>
      </c>
      <c r="Q109" s="144" t="n">
        <v>673.8</v>
      </c>
      <c r="R109" s="145" t="n">
        <v>648.2916165</v>
      </c>
      <c r="S109" s="89" t="n">
        <v>224.7005085</v>
      </c>
      <c r="T109" s="137" t="n">
        <v>9727775</v>
      </c>
      <c r="U109" s="89" t="n">
        <v>-1.09326130589986</v>
      </c>
      <c r="V109" s="89" t="n">
        <v>443.801739</v>
      </c>
      <c r="W109" s="89" t="n">
        <v>113.464551</v>
      </c>
      <c r="X109" s="89" t="n">
        <v>91.0253265</v>
      </c>
      <c r="Y109" s="146" t="n">
        <v>659.689061625</v>
      </c>
      <c r="Z109" s="67" t="n">
        <v>-11.397445125</v>
      </c>
      <c r="AA109" s="48"/>
      <c r="AB109" s="139"/>
      <c r="AC109" s="48"/>
      <c r="AD109" s="139"/>
      <c r="AE109" s="48"/>
      <c r="AF109" s="139"/>
      <c r="AG109" s="48"/>
      <c r="AH109" s="139"/>
      <c r="AI109" s="48"/>
      <c r="AJ109" s="139"/>
      <c r="AK109" s="48"/>
      <c r="AL109" s="139"/>
    </row>
    <row r="110" s="7" customFormat="true" ht="15" hidden="false" customHeight="false" outlineLevel="0" collapsed="false">
      <c r="A110" s="128" t="s">
        <v>122</v>
      </c>
      <c r="B110" s="129" t="n">
        <v>38319500</v>
      </c>
      <c r="C110" s="129" t="n">
        <v>-326500</v>
      </c>
      <c r="D110" s="130" t="n">
        <v>-0.00844848108471769</v>
      </c>
      <c r="E110" s="129" t="n">
        <v>10683500</v>
      </c>
      <c r="F110" s="131" t="n">
        <v>710000</v>
      </c>
      <c r="G110" s="130" t="n">
        <v>0.0711886499222941</v>
      </c>
      <c r="H110" s="129" t="n">
        <v>4810750</v>
      </c>
      <c r="I110" s="131" t="n">
        <v>13500</v>
      </c>
      <c r="J110" s="130" t="n">
        <v>0.00281411225181093</v>
      </c>
      <c r="K110" s="129" t="n">
        <v>53813750</v>
      </c>
      <c r="L110" s="131" t="n">
        <v>397000</v>
      </c>
      <c r="M110" s="130" t="n">
        <v>0.00743212569091156</v>
      </c>
      <c r="N110" s="132" t="n">
        <v>16428750</v>
      </c>
      <c r="O110" s="139" t="n">
        <v>0.305289075747369</v>
      </c>
      <c r="P110" s="134" t="n">
        <v>506</v>
      </c>
      <c r="Q110" s="144" t="n">
        <v>508.8</v>
      </c>
      <c r="R110" s="145" t="n">
        <v>2738.0436</v>
      </c>
      <c r="S110" s="89" t="n">
        <v>835.8948</v>
      </c>
      <c r="T110" s="137" t="n">
        <v>53416750</v>
      </c>
      <c r="U110" s="89" t="n">
        <v>0.743212569091156</v>
      </c>
      <c r="V110" s="89" t="n">
        <v>1949.69616</v>
      </c>
      <c r="W110" s="89" t="n">
        <v>543.57648</v>
      </c>
      <c r="X110" s="89" t="n">
        <v>244.77096</v>
      </c>
      <c r="Y110" s="146" t="n">
        <v>2702.88755</v>
      </c>
      <c r="Z110" s="67" t="n">
        <v>35.1560500000001</v>
      </c>
      <c r="AA110" s="48"/>
      <c r="AB110" s="139"/>
      <c r="AC110" s="48"/>
      <c r="AD110" s="139"/>
      <c r="AE110" s="48"/>
      <c r="AF110" s="139"/>
      <c r="AG110" s="48"/>
      <c r="AH110" s="139"/>
      <c r="AI110" s="48"/>
      <c r="AJ110" s="139"/>
      <c r="AK110" s="48"/>
      <c r="AL110" s="139"/>
    </row>
    <row r="111" s="7" customFormat="true" ht="15" hidden="false" customHeight="false" outlineLevel="0" collapsed="false">
      <c r="A111" s="128" t="s">
        <v>123</v>
      </c>
      <c r="B111" s="129" t="n">
        <v>37857375</v>
      </c>
      <c r="C111" s="129" t="n">
        <v>3375</v>
      </c>
      <c r="D111" s="130" t="n">
        <v>8.91583452211127E-005</v>
      </c>
      <c r="E111" s="129" t="n">
        <v>8038575</v>
      </c>
      <c r="F111" s="131" t="n">
        <v>113400</v>
      </c>
      <c r="G111" s="130" t="n">
        <v>0.0143088322970786</v>
      </c>
      <c r="H111" s="129" t="n">
        <v>6735825</v>
      </c>
      <c r="I111" s="131" t="n">
        <v>431325</v>
      </c>
      <c r="J111" s="130" t="n">
        <v>0.0684154175588865</v>
      </c>
      <c r="K111" s="129" t="n">
        <v>52631775</v>
      </c>
      <c r="L111" s="131" t="n">
        <v>548100</v>
      </c>
      <c r="M111" s="130" t="n">
        <v>0.0105234509661617</v>
      </c>
      <c r="N111" s="132" t="n">
        <v>13061925</v>
      </c>
      <c r="O111" s="139" t="n">
        <v>0.248175650545702</v>
      </c>
      <c r="P111" s="134" t="n">
        <v>1008.75</v>
      </c>
      <c r="Q111" s="144" t="n">
        <v>1026.6</v>
      </c>
      <c r="R111" s="145" t="n">
        <v>5403.1780215</v>
      </c>
      <c r="S111" s="89" t="n">
        <v>1340.9372205</v>
      </c>
      <c r="T111" s="137" t="n">
        <v>52083675</v>
      </c>
      <c r="U111" s="89" t="n">
        <v>1.05234509661617</v>
      </c>
      <c r="V111" s="89" t="n">
        <v>3886.4381175</v>
      </c>
      <c r="W111" s="89" t="n">
        <v>825.2401095</v>
      </c>
      <c r="X111" s="89" t="n">
        <v>691.4997945</v>
      </c>
      <c r="Y111" s="146" t="n">
        <v>5253.940715625</v>
      </c>
      <c r="Z111" s="67" t="n">
        <v>149.237305874999</v>
      </c>
      <c r="AA111" s="48"/>
      <c r="AB111" s="139"/>
      <c r="AC111" s="48"/>
      <c r="AD111" s="139"/>
      <c r="AE111" s="48"/>
      <c r="AF111" s="139"/>
      <c r="AG111" s="48"/>
      <c r="AH111" s="139"/>
      <c r="AI111" s="48"/>
      <c r="AJ111" s="139"/>
      <c r="AK111" s="48"/>
      <c r="AL111" s="139"/>
    </row>
    <row r="112" s="7" customFormat="true" ht="15" hidden="false" customHeight="false" outlineLevel="0" collapsed="false">
      <c r="A112" s="128" t="s">
        <v>124</v>
      </c>
      <c r="B112" s="129" t="n">
        <v>22558750</v>
      </c>
      <c r="C112" s="129" t="n">
        <v>871250</v>
      </c>
      <c r="D112" s="130" t="n">
        <v>0.0401729106628242</v>
      </c>
      <c r="E112" s="129" t="n">
        <v>9135000</v>
      </c>
      <c r="F112" s="131" t="n">
        <v>3291250</v>
      </c>
      <c r="G112" s="130" t="n">
        <v>0.563208556149733</v>
      </c>
      <c r="H112" s="129" t="n">
        <v>4550000</v>
      </c>
      <c r="I112" s="131" t="n">
        <v>916250</v>
      </c>
      <c r="J112" s="130" t="n">
        <v>0.252149982800138</v>
      </c>
      <c r="K112" s="129" t="n">
        <v>36243750</v>
      </c>
      <c r="L112" s="131" t="n">
        <v>5078750</v>
      </c>
      <c r="M112" s="130" t="n">
        <v>0.162963260067383</v>
      </c>
      <c r="N112" s="132" t="n">
        <v>10662500</v>
      </c>
      <c r="O112" s="139" t="n">
        <v>0.294188653216072</v>
      </c>
      <c r="P112" s="134" t="n">
        <v>696.55</v>
      </c>
      <c r="Q112" s="144" t="n">
        <v>713.25</v>
      </c>
      <c r="R112" s="145" t="n">
        <v>2585.08546875</v>
      </c>
      <c r="S112" s="89" t="n">
        <v>760.5028125</v>
      </c>
      <c r="T112" s="137" t="n">
        <v>31165000</v>
      </c>
      <c r="U112" s="89" t="n">
        <v>16.2963260067383</v>
      </c>
      <c r="V112" s="89" t="n">
        <v>1609.00284375</v>
      </c>
      <c r="W112" s="89" t="n">
        <v>651.553875</v>
      </c>
      <c r="X112" s="89" t="n">
        <v>324.52875</v>
      </c>
      <c r="Y112" s="146" t="n">
        <v>2170.798075</v>
      </c>
      <c r="Z112" s="67" t="n">
        <v>414.28739375</v>
      </c>
      <c r="AA112" s="48"/>
      <c r="AB112" s="139"/>
      <c r="AC112" s="48"/>
      <c r="AD112" s="139"/>
      <c r="AE112" s="48"/>
      <c r="AF112" s="139"/>
      <c r="AG112" s="48"/>
      <c r="AH112" s="139"/>
      <c r="AI112" s="48"/>
      <c r="AJ112" s="139"/>
      <c r="AK112" s="48"/>
      <c r="AL112" s="139"/>
    </row>
    <row r="113" s="7" customFormat="true" ht="15" hidden="false" customHeight="false" outlineLevel="0" collapsed="false">
      <c r="A113" s="128" t="s">
        <v>125</v>
      </c>
      <c r="B113" s="129" t="n">
        <v>15854550</v>
      </c>
      <c r="C113" s="129" t="n">
        <v>-229400</v>
      </c>
      <c r="D113" s="130" t="n">
        <v>-0.014262665576553</v>
      </c>
      <c r="E113" s="129" t="n">
        <v>6372900</v>
      </c>
      <c r="F113" s="131" t="n">
        <v>-764125</v>
      </c>
      <c r="G113" s="130" t="n">
        <v>-0.10706491850596</v>
      </c>
      <c r="H113" s="129" t="n">
        <v>3434650</v>
      </c>
      <c r="I113" s="131" t="n">
        <v>197750</v>
      </c>
      <c r="J113" s="130" t="n">
        <v>0.0610924032253082</v>
      </c>
      <c r="K113" s="129" t="n">
        <v>25662100</v>
      </c>
      <c r="L113" s="131" t="n">
        <v>-795775</v>
      </c>
      <c r="M113" s="130" t="n">
        <v>-0.0300770564529464</v>
      </c>
      <c r="N113" s="132" t="n">
        <v>9424775</v>
      </c>
      <c r="O113" s="139" t="n">
        <v>0.367264370413957</v>
      </c>
      <c r="P113" s="134" t="n">
        <v>521.05</v>
      </c>
      <c r="Q113" s="144" t="n">
        <v>541.15</v>
      </c>
      <c r="R113" s="145" t="n">
        <v>1388.7045415</v>
      </c>
      <c r="S113" s="89" t="n">
        <v>510.021699125</v>
      </c>
      <c r="T113" s="137" t="n">
        <v>26457875</v>
      </c>
      <c r="U113" s="89" t="n">
        <v>-3.00770564529464</v>
      </c>
      <c r="V113" s="89" t="n">
        <v>857.96897325</v>
      </c>
      <c r="W113" s="89" t="n">
        <v>344.8694835</v>
      </c>
      <c r="X113" s="89" t="n">
        <v>185.86608475</v>
      </c>
      <c r="Y113" s="146" t="n">
        <v>1378.587576875</v>
      </c>
      <c r="Z113" s="67" t="n">
        <v>10.1169646250003</v>
      </c>
      <c r="AA113" s="48"/>
      <c r="AB113" s="139"/>
      <c r="AC113" s="48"/>
      <c r="AD113" s="139"/>
      <c r="AE113" s="48"/>
      <c r="AF113" s="139"/>
      <c r="AG113" s="48"/>
      <c r="AH113" s="139"/>
      <c r="AI113" s="48"/>
      <c r="AJ113" s="139"/>
      <c r="AK113" s="48"/>
      <c r="AL113" s="139"/>
    </row>
    <row r="114" s="7" customFormat="true" ht="15" hidden="false" customHeight="false" outlineLevel="0" collapsed="false">
      <c r="A114" s="128" t="s">
        <v>126</v>
      </c>
      <c r="B114" s="129" t="n">
        <v>1039350</v>
      </c>
      <c r="C114" s="129" t="n">
        <v>6925</v>
      </c>
      <c r="D114" s="130" t="n">
        <v>0.00670750902002567</v>
      </c>
      <c r="E114" s="129" t="n">
        <v>941400</v>
      </c>
      <c r="F114" s="131" t="n">
        <v>217650</v>
      </c>
      <c r="G114" s="130" t="n">
        <v>0.300725388601036</v>
      </c>
      <c r="H114" s="129" t="n">
        <v>490350</v>
      </c>
      <c r="I114" s="131" t="n">
        <v>79025</v>
      </c>
      <c r="J114" s="130" t="n">
        <v>0.192123017078952</v>
      </c>
      <c r="K114" s="129" t="n">
        <v>2471100</v>
      </c>
      <c r="L114" s="131" t="n">
        <v>303600</v>
      </c>
      <c r="M114" s="130" t="n">
        <v>0.140069204152249</v>
      </c>
      <c r="N114" s="132" t="n">
        <v>1171200</v>
      </c>
      <c r="O114" s="139" t="n">
        <v>0.473958965642831</v>
      </c>
      <c r="P114" s="134" t="n">
        <v>3821.8</v>
      </c>
      <c r="Q114" s="144" t="n">
        <v>3816.5</v>
      </c>
      <c r="R114" s="145" t="n">
        <v>943.095315</v>
      </c>
      <c r="S114" s="89" t="n">
        <v>446.98848</v>
      </c>
      <c r="T114" s="137" t="n">
        <v>2167500</v>
      </c>
      <c r="U114" s="89" t="n">
        <v>14.0069204152249</v>
      </c>
      <c r="V114" s="89" t="n">
        <v>396.6679275</v>
      </c>
      <c r="W114" s="89" t="n">
        <v>359.28531</v>
      </c>
      <c r="X114" s="89" t="n">
        <v>187.1420775</v>
      </c>
      <c r="Y114" s="146" t="n">
        <v>828.37515</v>
      </c>
      <c r="Z114" s="67" t="n">
        <v>114.720165</v>
      </c>
      <c r="AA114" s="48"/>
      <c r="AB114" s="139"/>
      <c r="AC114" s="48"/>
      <c r="AD114" s="139"/>
      <c r="AE114" s="48"/>
      <c r="AF114" s="139"/>
      <c r="AG114" s="48"/>
      <c r="AH114" s="139"/>
      <c r="AI114" s="48"/>
      <c r="AJ114" s="139"/>
      <c r="AK114" s="48"/>
      <c r="AL114" s="139"/>
    </row>
    <row r="115" s="7" customFormat="true" ht="15" hidden="false" customHeight="false" outlineLevel="0" collapsed="false">
      <c r="A115" s="128" t="s">
        <v>127</v>
      </c>
      <c r="B115" s="129" t="n">
        <v>27640000</v>
      </c>
      <c r="C115" s="129" t="n">
        <v>-786800</v>
      </c>
      <c r="D115" s="130" t="n">
        <v>-0.0276781065754851</v>
      </c>
      <c r="E115" s="129" t="n">
        <v>6767600</v>
      </c>
      <c r="F115" s="131" t="n">
        <v>-224400</v>
      </c>
      <c r="G115" s="130" t="n">
        <v>-0.0320938215102975</v>
      </c>
      <c r="H115" s="129" t="n">
        <v>6901600</v>
      </c>
      <c r="I115" s="131" t="n">
        <v>-694800</v>
      </c>
      <c r="J115" s="130" t="n">
        <v>-0.0914643778631984</v>
      </c>
      <c r="K115" s="129" t="n">
        <v>41309200</v>
      </c>
      <c r="L115" s="131" t="n">
        <v>-1706000</v>
      </c>
      <c r="M115" s="130" t="n">
        <v>-0.0396603991147315</v>
      </c>
      <c r="N115" s="132" t="n">
        <v>15864400</v>
      </c>
      <c r="O115" s="139" t="n">
        <v>0.384040359048348</v>
      </c>
      <c r="P115" s="134" t="n">
        <v>2219.7</v>
      </c>
      <c r="Q115" s="144" t="n">
        <v>2196.4</v>
      </c>
      <c r="R115" s="145" t="n">
        <v>9073.152688</v>
      </c>
      <c r="S115" s="89" t="n">
        <v>3484.456816</v>
      </c>
      <c r="T115" s="137" t="n">
        <v>43015200</v>
      </c>
      <c r="U115" s="89" t="n">
        <v>-3.96603991147315</v>
      </c>
      <c r="V115" s="89" t="n">
        <v>6070.8496</v>
      </c>
      <c r="W115" s="89" t="n">
        <v>1486.435664</v>
      </c>
      <c r="X115" s="89" t="n">
        <v>1515.867424</v>
      </c>
      <c r="Y115" s="146" t="n">
        <v>9548.083944</v>
      </c>
      <c r="Z115" s="67" t="n">
        <v>-474.931255999998</v>
      </c>
      <c r="AA115" s="48"/>
      <c r="AB115" s="139"/>
      <c r="AC115" s="48"/>
      <c r="AD115" s="139"/>
      <c r="AE115" s="48"/>
      <c r="AF115" s="139"/>
      <c r="AG115" s="48"/>
      <c r="AH115" s="139"/>
      <c r="AI115" s="48"/>
      <c r="AJ115" s="139"/>
      <c r="AK115" s="48"/>
      <c r="AL115" s="139"/>
    </row>
    <row r="116" s="115" customFormat="true" ht="15" hidden="false" customHeight="false" outlineLevel="0" collapsed="false">
      <c r="A116" s="128" t="s">
        <v>128</v>
      </c>
      <c r="B116" s="129" t="n">
        <v>4993200</v>
      </c>
      <c r="C116" s="129" t="n">
        <v>34800</v>
      </c>
      <c r="D116" s="130" t="n">
        <v>0.00701839303000968</v>
      </c>
      <c r="E116" s="129" t="n">
        <v>4114400</v>
      </c>
      <c r="F116" s="131" t="n">
        <v>-490000</v>
      </c>
      <c r="G116" s="130" t="n">
        <v>-0.106419946138476</v>
      </c>
      <c r="H116" s="129" t="n">
        <v>2010000</v>
      </c>
      <c r="I116" s="131" t="n">
        <v>-6000</v>
      </c>
      <c r="J116" s="130" t="n">
        <v>-0.00297619047619048</v>
      </c>
      <c r="K116" s="129" t="n">
        <v>11117600</v>
      </c>
      <c r="L116" s="131" t="n">
        <v>-461200</v>
      </c>
      <c r="M116" s="130" t="n">
        <v>-0.0398314160362041</v>
      </c>
      <c r="N116" s="132" t="n">
        <v>4193600</v>
      </c>
      <c r="O116" s="139" t="n">
        <v>0.37720371303159</v>
      </c>
      <c r="P116" s="134" t="n">
        <v>1298</v>
      </c>
      <c r="Q116" s="144" t="n">
        <v>1295.4</v>
      </c>
      <c r="R116" s="145" t="n">
        <v>1440.173904</v>
      </c>
      <c r="S116" s="89" t="n">
        <v>543.238944</v>
      </c>
      <c r="T116" s="137" t="n">
        <v>11578800</v>
      </c>
      <c r="U116" s="89" t="n">
        <v>-3.98314160362041</v>
      </c>
      <c r="V116" s="89" t="n">
        <v>646.819128</v>
      </c>
      <c r="W116" s="89" t="n">
        <v>532.979376</v>
      </c>
      <c r="X116" s="89" t="n">
        <v>260.3754</v>
      </c>
      <c r="Y116" s="146" t="n">
        <v>1502.92824</v>
      </c>
      <c r="Z116" s="67" t="n">
        <v>-62.7543359999997</v>
      </c>
      <c r="AA116" s="48"/>
      <c r="AB116" s="139"/>
      <c r="AC116" s="48"/>
      <c r="AD116" s="139"/>
      <c r="AE116" s="48"/>
      <c r="AF116" s="139"/>
      <c r="AG116" s="48"/>
      <c r="AH116" s="139"/>
      <c r="AI116" s="48"/>
      <c r="AJ116" s="139"/>
      <c r="AK116" s="48"/>
      <c r="AL116" s="139"/>
    </row>
    <row r="117" s="115" customFormat="true" ht="15" hidden="false" customHeight="false" outlineLevel="0" collapsed="false">
      <c r="A117" s="128" t="s">
        <v>129</v>
      </c>
      <c r="B117" s="129" t="n">
        <v>20490100</v>
      </c>
      <c r="C117" s="129" t="n">
        <v>-175100</v>
      </c>
      <c r="D117" s="130" t="n">
        <v>-0.00847318196775255</v>
      </c>
      <c r="E117" s="129" t="n">
        <v>8486400</v>
      </c>
      <c r="F117" s="131" t="n">
        <v>-283900</v>
      </c>
      <c r="G117" s="130" t="n">
        <v>-0.0323706144601667</v>
      </c>
      <c r="H117" s="129" t="n">
        <v>5837800</v>
      </c>
      <c r="I117" s="131" t="n">
        <v>-170000</v>
      </c>
      <c r="J117" s="130" t="n">
        <v>-0.0282965478211658</v>
      </c>
      <c r="K117" s="129" t="n">
        <v>34814300</v>
      </c>
      <c r="L117" s="131" t="n">
        <v>-629000</v>
      </c>
      <c r="M117" s="130" t="n">
        <v>-0.0177466545158041</v>
      </c>
      <c r="N117" s="132" t="n">
        <v>13101900</v>
      </c>
      <c r="O117" s="139" t="n">
        <v>0.376336735192148</v>
      </c>
      <c r="P117" s="134" t="n">
        <v>669</v>
      </c>
      <c r="Q117" s="144" t="n">
        <v>671.6</v>
      </c>
      <c r="R117" s="145" t="n">
        <v>2338.128388</v>
      </c>
      <c r="S117" s="89" t="n">
        <v>879.923604</v>
      </c>
      <c r="T117" s="137" t="n">
        <v>35443300</v>
      </c>
      <c r="U117" s="89" t="n">
        <v>-1.77466545158041</v>
      </c>
      <c r="V117" s="89" t="n">
        <v>1376.115116</v>
      </c>
      <c r="W117" s="89" t="n">
        <v>569.946624</v>
      </c>
      <c r="X117" s="89" t="n">
        <v>392.066648</v>
      </c>
      <c r="Y117" s="146" t="n">
        <v>2371.15677</v>
      </c>
      <c r="Z117" s="67" t="n">
        <v>-33.028382</v>
      </c>
      <c r="AA117" s="48"/>
      <c r="AB117" s="139"/>
      <c r="AC117" s="48"/>
      <c r="AD117" s="139"/>
      <c r="AE117" s="48"/>
      <c r="AF117" s="139"/>
      <c r="AG117" s="48"/>
      <c r="AH117" s="139"/>
      <c r="AI117" s="48"/>
      <c r="AJ117" s="139"/>
      <c r="AK117" s="48"/>
      <c r="AL117" s="139"/>
    </row>
    <row r="118" s="7" customFormat="true" ht="15" hidden="false" customHeight="false" outlineLevel="0" collapsed="false">
      <c r="A118" s="128" t="s">
        <v>130</v>
      </c>
      <c r="B118" s="129" t="n">
        <v>27883000</v>
      </c>
      <c r="C118" s="129" t="n">
        <v>605000</v>
      </c>
      <c r="D118" s="130" t="n">
        <v>0.022179045384559</v>
      </c>
      <c r="E118" s="129" t="n">
        <v>9157000</v>
      </c>
      <c r="F118" s="131" t="n">
        <v>-449000</v>
      </c>
      <c r="G118" s="130" t="n">
        <v>-0.0467416198209452</v>
      </c>
      <c r="H118" s="129" t="n">
        <v>6442000</v>
      </c>
      <c r="I118" s="131" t="n">
        <v>-311000</v>
      </c>
      <c r="J118" s="130" t="n">
        <v>-0.0460536058048275</v>
      </c>
      <c r="K118" s="129" t="n">
        <v>43482000</v>
      </c>
      <c r="L118" s="131" t="n">
        <v>-155000</v>
      </c>
      <c r="M118" s="130" t="n">
        <v>-0.00355203153287348</v>
      </c>
      <c r="N118" s="132" t="n">
        <v>16733000</v>
      </c>
      <c r="O118" s="139" t="n">
        <v>0.384825904972172</v>
      </c>
      <c r="P118" s="134" t="n">
        <v>603.95</v>
      </c>
      <c r="Q118" s="144" t="n">
        <v>610.9</v>
      </c>
      <c r="R118" s="145" t="n">
        <v>2656.31538</v>
      </c>
      <c r="S118" s="89" t="n">
        <v>1022.21897</v>
      </c>
      <c r="T118" s="137" t="n">
        <v>43637000</v>
      </c>
      <c r="U118" s="89" t="n">
        <v>-0.355203153287348</v>
      </c>
      <c r="V118" s="89" t="n">
        <v>1703.37247</v>
      </c>
      <c r="W118" s="89" t="n">
        <v>559.40113</v>
      </c>
      <c r="X118" s="89" t="n">
        <v>393.54178</v>
      </c>
      <c r="Y118" s="146" t="n">
        <v>2635.456615</v>
      </c>
      <c r="Z118" s="67" t="n">
        <v>20.8587649999995</v>
      </c>
      <c r="AA118" s="48"/>
      <c r="AB118" s="139"/>
      <c r="AC118" s="48"/>
      <c r="AD118" s="139"/>
      <c r="AE118" s="48"/>
      <c r="AF118" s="139"/>
      <c r="AG118" s="48"/>
      <c r="AH118" s="139"/>
      <c r="AI118" s="48"/>
      <c r="AJ118" s="139"/>
      <c r="AK118" s="48"/>
      <c r="AL118" s="139"/>
    </row>
    <row r="119" s="7" customFormat="true" ht="15" hidden="false" customHeight="false" outlineLevel="0" collapsed="false">
      <c r="A119" s="128" t="s">
        <v>131</v>
      </c>
      <c r="B119" s="129" t="n">
        <v>10467400</v>
      </c>
      <c r="C119" s="129" t="n">
        <v>-158600</v>
      </c>
      <c r="D119" s="130" t="n">
        <v>-0.0149256540560888</v>
      </c>
      <c r="E119" s="129" t="n">
        <v>5422525</v>
      </c>
      <c r="F119" s="131" t="n">
        <v>-722075</v>
      </c>
      <c r="G119" s="130" t="n">
        <v>-0.117513751912248</v>
      </c>
      <c r="H119" s="129" t="n">
        <v>3923100</v>
      </c>
      <c r="I119" s="131" t="n">
        <v>-104350</v>
      </c>
      <c r="J119" s="130" t="n">
        <v>-0.0259096947199841</v>
      </c>
      <c r="K119" s="129" t="n">
        <v>19813025</v>
      </c>
      <c r="L119" s="131" t="n">
        <v>-985025</v>
      </c>
      <c r="M119" s="130" t="n">
        <v>-0.0473614112861542</v>
      </c>
      <c r="N119" s="132" t="n">
        <v>12115825</v>
      </c>
      <c r="O119" s="139" t="n">
        <v>0.611508086221059</v>
      </c>
      <c r="P119" s="134" t="n">
        <v>945.1</v>
      </c>
      <c r="Q119" s="144" t="n">
        <v>953.9</v>
      </c>
      <c r="R119" s="145" t="n">
        <v>1889.96445475</v>
      </c>
      <c r="S119" s="89" t="n">
        <v>1155.72854675</v>
      </c>
      <c r="T119" s="137" t="n">
        <v>20798050</v>
      </c>
      <c r="U119" s="89" t="n">
        <v>-4.73614112861542</v>
      </c>
      <c r="V119" s="89" t="n">
        <v>998.485286</v>
      </c>
      <c r="W119" s="89" t="n">
        <v>517.25465975</v>
      </c>
      <c r="X119" s="89" t="n">
        <v>374.224509</v>
      </c>
      <c r="Y119" s="146" t="n">
        <v>1965.6237055</v>
      </c>
      <c r="Z119" s="67" t="n">
        <v>-75.65925075</v>
      </c>
      <c r="AA119" s="48"/>
      <c r="AB119" s="139"/>
      <c r="AC119" s="48"/>
      <c r="AD119" s="139"/>
      <c r="AE119" s="48"/>
      <c r="AF119" s="139"/>
      <c r="AG119" s="48"/>
      <c r="AH119" s="139"/>
      <c r="AI119" s="48"/>
      <c r="AJ119" s="139"/>
      <c r="AK119" s="48"/>
      <c r="AL119" s="139"/>
    </row>
    <row r="120" s="115" customFormat="true" ht="15" hidden="false" customHeight="false" outlineLevel="0" collapsed="false">
      <c r="A120" s="128" t="s">
        <v>132</v>
      </c>
      <c r="B120" s="129" t="n">
        <v>6402150</v>
      </c>
      <c r="C120" s="129" t="n">
        <v>-139500</v>
      </c>
      <c r="D120" s="130" t="n">
        <v>-0.0213248950952741</v>
      </c>
      <c r="E120" s="129" t="n">
        <v>1693800</v>
      </c>
      <c r="F120" s="131" t="n">
        <v>-241650</v>
      </c>
      <c r="G120" s="130" t="n">
        <v>-0.124854684956987</v>
      </c>
      <c r="H120" s="129" t="n">
        <v>1010700</v>
      </c>
      <c r="I120" s="131" t="n">
        <v>-91350</v>
      </c>
      <c r="J120" s="130" t="n">
        <v>-0.0828909759085341</v>
      </c>
      <c r="K120" s="129" t="n">
        <v>9106650</v>
      </c>
      <c r="L120" s="131" t="n">
        <v>-472500</v>
      </c>
      <c r="M120" s="130" t="n">
        <v>-0.0493258796448537</v>
      </c>
      <c r="N120" s="132" t="n">
        <v>3758850</v>
      </c>
      <c r="O120" s="139" t="n">
        <v>0.412758808123734</v>
      </c>
      <c r="P120" s="134" t="n">
        <v>1474.7</v>
      </c>
      <c r="Q120" s="144" t="n">
        <v>1457.9</v>
      </c>
      <c r="R120" s="145" t="n">
        <v>1327.6585035</v>
      </c>
      <c r="S120" s="89" t="n">
        <v>548.0027415</v>
      </c>
      <c r="T120" s="137" t="n">
        <v>9579150</v>
      </c>
      <c r="U120" s="89" t="n">
        <v>-4.93258796448537</v>
      </c>
      <c r="V120" s="89" t="n">
        <v>933.3694485</v>
      </c>
      <c r="W120" s="89" t="n">
        <v>246.939102</v>
      </c>
      <c r="X120" s="89" t="n">
        <v>147.349953</v>
      </c>
      <c r="Y120" s="146" t="n">
        <v>1412.6372505</v>
      </c>
      <c r="Z120" s="67" t="n">
        <v>-84.9787469999999</v>
      </c>
      <c r="AA120" s="48"/>
      <c r="AB120" s="139"/>
      <c r="AC120" s="48"/>
      <c r="AD120" s="139"/>
      <c r="AE120" s="48"/>
      <c r="AF120" s="139"/>
      <c r="AG120" s="48"/>
      <c r="AH120" s="139"/>
      <c r="AI120" s="48"/>
      <c r="AJ120" s="139"/>
      <c r="AK120" s="48"/>
      <c r="AL120" s="139"/>
    </row>
    <row r="121" s="115" customFormat="true" ht="15" hidden="false" customHeight="false" outlineLevel="0" collapsed="false">
      <c r="A121" s="128" t="s">
        <v>133</v>
      </c>
      <c r="B121" s="129" t="n">
        <v>16004400</v>
      </c>
      <c r="C121" s="129" t="n">
        <v>2075</v>
      </c>
      <c r="D121" s="130" t="n">
        <v>0.000129668657523204</v>
      </c>
      <c r="E121" s="129" t="n">
        <v>7406600</v>
      </c>
      <c r="F121" s="131" t="n">
        <v>-282200</v>
      </c>
      <c r="G121" s="130" t="n">
        <v>-0.0367027364478202</v>
      </c>
      <c r="H121" s="129" t="n">
        <v>3709350</v>
      </c>
      <c r="I121" s="131" t="n">
        <v>34800</v>
      </c>
      <c r="J121" s="130" t="n">
        <v>0.00947054741396906</v>
      </c>
      <c r="K121" s="129" t="n">
        <v>27120350</v>
      </c>
      <c r="L121" s="131" t="n">
        <v>-245325</v>
      </c>
      <c r="M121" s="130" t="n">
        <v>-0.00896469756364497</v>
      </c>
      <c r="N121" s="132" t="n">
        <v>11042400</v>
      </c>
      <c r="O121" s="139" t="n">
        <v>0.407162886909645</v>
      </c>
      <c r="P121" s="134" t="n">
        <v>3609.8</v>
      </c>
      <c r="Q121" s="144" t="n">
        <v>3625.9</v>
      </c>
      <c r="R121" s="145" t="n">
        <v>9833.5677065</v>
      </c>
      <c r="S121" s="89" t="n">
        <v>4003.863816</v>
      </c>
      <c r="T121" s="137" t="n">
        <v>27365675</v>
      </c>
      <c r="U121" s="89" t="n">
        <v>-0.896469756364497</v>
      </c>
      <c r="V121" s="89" t="n">
        <v>5803.035396</v>
      </c>
      <c r="W121" s="89" t="n">
        <v>2685.559094</v>
      </c>
      <c r="X121" s="89" t="n">
        <v>1344.9732165</v>
      </c>
      <c r="Y121" s="146" t="n">
        <v>9878.4613615</v>
      </c>
      <c r="Z121" s="67" t="n">
        <v>-44.8936549999999</v>
      </c>
      <c r="AA121" s="48"/>
      <c r="AB121" s="139"/>
      <c r="AC121" s="48"/>
      <c r="AD121" s="139"/>
      <c r="AE121" s="48"/>
      <c r="AF121" s="139"/>
      <c r="AG121" s="48"/>
      <c r="AH121" s="139"/>
      <c r="AI121" s="48"/>
      <c r="AJ121" s="139"/>
      <c r="AK121" s="48"/>
      <c r="AL121" s="139"/>
    </row>
    <row r="122" s="115" customFormat="true" ht="15" hidden="false" customHeight="false" outlineLevel="0" collapsed="false">
      <c r="A122" s="128" t="s">
        <v>134</v>
      </c>
      <c r="B122" s="129" t="n">
        <v>72806454</v>
      </c>
      <c r="C122" s="129" t="n">
        <v>1427840</v>
      </c>
      <c r="D122" s="130" t="n">
        <v>0.0200037507032569</v>
      </c>
      <c r="E122" s="129" t="n">
        <v>37155074</v>
      </c>
      <c r="F122" s="131" t="n">
        <v>107088</v>
      </c>
      <c r="G122" s="130" t="n">
        <v>0.00289052149825364</v>
      </c>
      <c r="H122" s="129" t="n">
        <v>30881502</v>
      </c>
      <c r="I122" s="131" t="n">
        <v>-803160</v>
      </c>
      <c r="J122" s="130" t="n">
        <v>-0.0253485424588086</v>
      </c>
      <c r="K122" s="129" t="n">
        <v>140843030</v>
      </c>
      <c r="L122" s="131" t="n">
        <v>731768</v>
      </c>
      <c r="M122" s="130" t="n">
        <v>0.00522276360625458</v>
      </c>
      <c r="N122" s="132" t="n">
        <v>53182578</v>
      </c>
      <c r="O122" s="139" t="n">
        <v>0.377601774116902</v>
      </c>
      <c r="P122" s="134" t="n">
        <v>200.36</v>
      </c>
      <c r="Q122" s="144" t="n">
        <v>201.1</v>
      </c>
      <c r="R122" s="145" t="n">
        <v>2832.3533333</v>
      </c>
      <c r="S122" s="89" t="n">
        <v>1069.50164358</v>
      </c>
      <c r="T122" s="137" t="n">
        <v>140111262</v>
      </c>
      <c r="U122" s="89" t="n">
        <v>0.522276360625458</v>
      </c>
      <c r="V122" s="89" t="n">
        <v>1464.13778994</v>
      </c>
      <c r="W122" s="89" t="n">
        <v>747.18853814</v>
      </c>
      <c r="X122" s="89" t="n">
        <v>621.02700522</v>
      </c>
      <c r="Y122" s="146" t="n">
        <v>2807.269245432</v>
      </c>
      <c r="Z122" s="67" t="n">
        <v>25.0840878679996</v>
      </c>
      <c r="AA122" s="48"/>
      <c r="AB122" s="139"/>
      <c r="AC122" s="48"/>
      <c r="AD122" s="139"/>
      <c r="AE122" s="48"/>
      <c r="AF122" s="139"/>
      <c r="AG122" s="48"/>
      <c r="AH122" s="139"/>
      <c r="AI122" s="48"/>
      <c r="AJ122" s="139"/>
      <c r="AK122" s="48"/>
      <c r="AL122" s="139"/>
    </row>
    <row r="123" s="7" customFormat="true" ht="15" hidden="false" customHeight="false" outlineLevel="0" collapsed="false">
      <c r="A123" s="128" t="s">
        <v>135</v>
      </c>
      <c r="B123" s="129" t="n">
        <v>2131200</v>
      </c>
      <c r="C123" s="129" t="n">
        <v>-10050</v>
      </c>
      <c r="D123" s="130" t="n">
        <v>-0.00469352014010508</v>
      </c>
      <c r="E123" s="129" t="n">
        <v>889800</v>
      </c>
      <c r="F123" s="131" t="n">
        <v>-75300</v>
      </c>
      <c r="G123" s="130" t="n">
        <v>-0.0780230027976376</v>
      </c>
      <c r="H123" s="129" t="n">
        <v>631950</v>
      </c>
      <c r="I123" s="131" t="n">
        <v>-40650</v>
      </c>
      <c r="J123" s="130" t="n">
        <v>-0.0604371097234612</v>
      </c>
      <c r="K123" s="129" t="n">
        <v>3652950</v>
      </c>
      <c r="L123" s="131" t="n">
        <v>-126000</v>
      </c>
      <c r="M123" s="130" t="n">
        <v>-0.0333425951653237</v>
      </c>
      <c r="N123" s="132" t="n">
        <v>1401900</v>
      </c>
      <c r="O123" s="139" t="n">
        <v>0.383772019874348</v>
      </c>
      <c r="P123" s="134" t="n">
        <v>5343.5</v>
      </c>
      <c r="Q123" s="144" t="n">
        <v>5437</v>
      </c>
      <c r="R123" s="145" t="n">
        <v>1986.108915</v>
      </c>
      <c r="S123" s="89" t="n">
        <v>762.21303</v>
      </c>
      <c r="T123" s="137" t="n">
        <v>3778950</v>
      </c>
      <c r="U123" s="89" t="n">
        <v>-3.33425951653237</v>
      </c>
      <c r="V123" s="89" t="n">
        <v>1158.73344</v>
      </c>
      <c r="W123" s="89" t="n">
        <v>483.78426</v>
      </c>
      <c r="X123" s="89" t="n">
        <v>343.591215</v>
      </c>
      <c r="Y123" s="146" t="n">
        <v>2019.2819325</v>
      </c>
      <c r="Z123" s="67" t="n">
        <v>-33.1730175</v>
      </c>
      <c r="AA123" s="48"/>
      <c r="AB123" s="139"/>
      <c r="AC123" s="48"/>
      <c r="AD123" s="139"/>
      <c r="AE123" s="48"/>
      <c r="AF123" s="139"/>
      <c r="AG123" s="48"/>
      <c r="AH123" s="139"/>
      <c r="AI123" s="48"/>
      <c r="AJ123" s="139"/>
      <c r="AK123" s="48"/>
      <c r="AL123" s="139"/>
    </row>
    <row r="124" s="115" customFormat="true" ht="15" hidden="false" customHeight="false" outlineLevel="0" collapsed="false">
      <c r="A124" s="128" t="s">
        <v>136</v>
      </c>
      <c r="B124" s="129" t="n">
        <v>10569325</v>
      </c>
      <c r="C124" s="129" t="n">
        <v>541450</v>
      </c>
      <c r="D124" s="130" t="n">
        <v>0.0539944903581267</v>
      </c>
      <c r="E124" s="129" t="n">
        <v>3638425</v>
      </c>
      <c r="F124" s="131" t="n">
        <v>-253300</v>
      </c>
      <c r="G124" s="130" t="n">
        <v>-0.0650868188271268</v>
      </c>
      <c r="H124" s="129" t="n">
        <v>2357475</v>
      </c>
      <c r="I124" s="131" t="n">
        <v>-122825</v>
      </c>
      <c r="J124" s="130" t="n">
        <v>-0.0495202193283071</v>
      </c>
      <c r="K124" s="129" t="n">
        <v>16565225</v>
      </c>
      <c r="L124" s="131" t="n">
        <v>165325</v>
      </c>
      <c r="M124" s="130" t="n">
        <v>0.0100808541515497</v>
      </c>
      <c r="N124" s="132" t="n">
        <v>7921575</v>
      </c>
      <c r="O124" s="139" t="n">
        <v>0.47820509531262</v>
      </c>
      <c r="P124" s="134" t="n">
        <v>1932.9</v>
      </c>
      <c r="Q124" s="144" t="n">
        <v>1936</v>
      </c>
      <c r="R124" s="145" t="n">
        <v>3207.02756</v>
      </c>
      <c r="S124" s="89" t="n">
        <v>1533.61692</v>
      </c>
      <c r="T124" s="137" t="n">
        <v>16399900</v>
      </c>
      <c r="U124" s="89" t="n">
        <v>1.00808541515497</v>
      </c>
      <c r="V124" s="89" t="n">
        <v>2046.22132</v>
      </c>
      <c r="W124" s="89" t="n">
        <v>704.39908</v>
      </c>
      <c r="X124" s="89" t="n">
        <v>456.40716</v>
      </c>
      <c r="Y124" s="146" t="n">
        <v>3169.936671</v>
      </c>
      <c r="Z124" s="67" t="n">
        <v>37.0908890000001</v>
      </c>
      <c r="AA124" s="48"/>
      <c r="AB124" s="139"/>
      <c r="AC124" s="48"/>
      <c r="AD124" s="139"/>
      <c r="AE124" s="48"/>
      <c r="AF124" s="139"/>
      <c r="AG124" s="48"/>
      <c r="AH124" s="139"/>
      <c r="AI124" s="48"/>
      <c r="AJ124" s="139"/>
      <c r="AK124" s="48"/>
      <c r="AL124" s="139"/>
    </row>
    <row r="125" s="115" customFormat="true" ht="15" hidden="false" customHeight="false" outlineLevel="0" collapsed="false">
      <c r="A125" s="128" t="s">
        <v>137</v>
      </c>
      <c r="B125" s="129" t="n">
        <v>21602000</v>
      </c>
      <c r="C125" s="129" t="n">
        <v>-257100</v>
      </c>
      <c r="D125" s="130" t="n">
        <v>-0.011761691926932</v>
      </c>
      <c r="E125" s="129" t="n">
        <v>6329725</v>
      </c>
      <c r="F125" s="131" t="n">
        <v>-419350</v>
      </c>
      <c r="G125" s="130" t="n">
        <v>-0.06213444064557</v>
      </c>
      <c r="H125" s="129" t="n">
        <v>5167550</v>
      </c>
      <c r="I125" s="131" t="n">
        <v>473525</v>
      </c>
      <c r="J125" s="130" t="n">
        <v>0.100878244150809</v>
      </c>
      <c r="K125" s="129" t="n">
        <v>33099275</v>
      </c>
      <c r="L125" s="131" t="n">
        <v>-202925</v>
      </c>
      <c r="M125" s="130" t="n">
        <v>-0.00609344127415006</v>
      </c>
      <c r="N125" s="132" t="n">
        <v>11160275</v>
      </c>
      <c r="O125" s="139" t="n">
        <v>0.337175814273878</v>
      </c>
      <c r="P125" s="134" t="n">
        <v>3152.7</v>
      </c>
      <c r="Q125" s="144" t="n">
        <v>3209.9</v>
      </c>
      <c r="R125" s="145" t="n">
        <v>10624.53628225</v>
      </c>
      <c r="S125" s="89" t="n">
        <v>3582.33667225</v>
      </c>
      <c r="T125" s="137" t="n">
        <v>33302200</v>
      </c>
      <c r="U125" s="89" t="n">
        <v>-0.609344127415006</v>
      </c>
      <c r="V125" s="89" t="n">
        <v>6934.02598</v>
      </c>
      <c r="W125" s="89" t="n">
        <v>2031.77842775</v>
      </c>
      <c r="X125" s="89" t="n">
        <v>1658.7318745</v>
      </c>
      <c r="Y125" s="146" t="n">
        <v>10499.184594</v>
      </c>
      <c r="Z125" s="67" t="n">
        <v>125.351688249999</v>
      </c>
      <c r="AA125" s="48"/>
      <c r="AB125" s="139"/>
      <c r="AC125" s="48"/>
      <c r="AD125" s="139"/>
      <c r="AE125" s="48"/>
      <c r="AF125" s="139"/>
      <c r="AG125" s="48"/>
      <c r="AH125" s="139"/>
      <c r="AI125" s="48"/>
      <c r="AJ125" s="139"/>
      <c r="AK125" s="48"/>
      <c r="AL125" s="139"/>
    </row>
    <row r="126" s="7" customFormat="true" ht="15" hidden="false" customHeight="false" outlineLevel="0" collapsed="false">
      <c r="A126" s="128" t="s">
        <v>138</v>
      </c>
      <c r="B126" s="129" t="n">
        <v>32073600</v>
      </c>
      <c r="C126" s="129" t="n">
        <v>-612688</v>
      </c>
      <c r="D126" s="130" t="n">
        <v>-0.0187444961630394</v>
      </c>
      <c r="E126" s="129" t="n">
        <v>11320336</v>
      </c>
      <c r="F126" s="131" t="n">
        <v>-219992</v>
      </c>
      <c r="G126" s="130" t="n">
        <v>-0.0190628897202922</v>
      </c>
      <c r="H126" s="129" t="n">
        <v>6059032</v>
      </c>
      <c r="I126" s="131" t="n">
        <v>-88408</v>
      </c>
      <c r="J126" s="130" t="n">
        <v>-0.01438127090301</v>
      </c>
      <c r="K126" s="129" t="n">
        <v>49452968</v>
      </c>
      <c r="L126" s="131" t="n">
        <v>-921088</v>
      </c>
      <c r="M126" s="130" t="n">
        <v>-0.0182849679604914</v>
      </c>
      <c r="N126" s="132" t="n">
        <v>17042184</v>
      </c>
      <c r="O126" s="139" t="n">
        <v>0.344613977466428</v>
      </c>
      <c r="P126" s="134" t="n">
        <v>269.1</v>
      </c>
      <c r="Q126" s="144" t="n">
        <v>266.55</v>
      </c>
      <c r="R126" s="145" t="n">
        <v>1318.16886204</v>
      </c>
      <c r="S126" s="89" t="n">
        <v>454.25941452</v>
      </c>
      <c r="T126" s="137" t="n">
        <v>50374056</v>
      </c>
      <c r="U126" s="89" t="n">
        <v>-1.82849679604914</v>
      </c>
      <c r="V126" s="89" t="n">
        <v>854.921808</v>
      </c>
      <c r="W126" s="89" t="n">
        <v>301.74355608</v>
      </c>
      <c r="X126" s="89" t="n">
        <v>161.50349796</v>
      </c>
      <c r="Y126" s="146" t="n">
        <v>1355.56584696</v>
      </c>
      <c r="Z126" s="67" t="n">
        <v>-37.39698492</v>
      </c>
      <c r="AA126" s="48"/>
      <c r="AB126" s="139"/>
      <c r="AC126" s="48"/>
      <c r="AD126" s="139"/>
      <c r="AE126" s="48"/>
      <c r="AF126" s="139"/>
      <c r="AG126" s="48"/>
      <c r="AH126" s="139"/>
      <c r="AI126" s="48"/>
      <c r="AJ126" s="139"/>
      <c r="AK126" s="48"/>
      <c r="AL126" s="139"/>
    </row>
    <row r="127" s="115" customFormat="true" ht="15" hidden="false" customHeight="false" outlineLevel="0" collapsed="false">
      <c r="A127" s="128" t="s">
        <v>139</v>
      </c>
      <c r="B127" s="129" t="n">
        <v>34404000</v>
      </c>
      <c r="C127" s="129" t="n">
        <v>2517000</v>
      </c>
      <c r="D127" s="130" t="n">
        <v>0.0789349891805438</v>
      </c>
      <c r="E127" s="129" t="n">
        <v>26694000</v>
      </c>
      <c r="F127" s="131" t="n">
        <v>-1857000</v>
      </c>
      <c r="G127" s="130" t="n">
        <v>-0.0650415046758432</v>
      </c>
      <c r="H127" s="129" t="n">
        <v>20256000</v>
      </c>
      <c r="I127" s="131" t="n">
        <v>-315000</v>
      </c>
      <c r="J127" s="130" t="n">
        <v>-0.0153128190170629</v>
      </c>
      <c r="K127" s="129" t="n">
        <v>81354000</v>
      </c>
      <c r="L127" s="131" t="n">
        <v>345000</v>
      </c>
      <c r="M127" s="130" t="n">
        <v>0.00425878606080806</v>
      </c>
      <c r="N127" s="132" t="n">
        <v>52104000</v>
      </c>
      <c r="O127" s="139" t="n">
        <v>0.64046021093001</v>
      </c>
      <c r="P127" s="134" t="n">
        <v>269.84</v>
      </c>
      <c r="Q127" s="144" t="n">
        <v>273.13</v>
      </c>
      <c r="R127" s="145" t="n">
        <v>2222.021802</v>
      </c>
      <c r="S127" s="89" t="n">
        <v>1423.116552</v>
      </c>
      <c r="T127" s="137" t="n">
        <v>81009000</v>
      </c>
      <c r="U127" s="89" t="n">
        <v>0.425878606080806</v>
      </c>
      <c r="V127" s="89" t="n">
        <v>939.676452</v>
      </c>
      <c r="W127" s="89" t="n">
        <v>729.093222</v>
      </c>
      <c r="X127" s="89" t="n">
        <v>553.252128</v>
      </c>
      <c r="Y127" s="146" t="n">
        <v>2185.946856</v>
      </c>
      <c r="Z127" s="67" t="n">
        <v>36.0749460000006</v>
      </c>
      <c r="AA127" s="48"/>
      <c r="AB127" s="139"/>
      <c r="AC127" s="48"/>
      <c r="AD127" s="139"/>
      <c r="AE127" s="48"/>
      <c r="AF127" s="139"/>
      <c r="AG127" s="48"/>
      <c r="AH127" s="139"/>
      <c r="AI127" s="48"/>
      <c r="AJ127" s="139"/>
      <c r="AK127" s="48"/>
      <c r="AL127" s="139"/>
    </row>
    <row r="128" s="115" customFormat="true" ht="15" hidden="false" customHeight="false" outlineLevel="0" collapsed="false">
      <c r="A128" s="128" t="s">
        <v>140</v>
      </c>
      <c r="B128" s="129" t="n">
        <v>20458800</v>
      </c>
      <c r="C128" s="129" t="n">
        <v>-1364400</v>
      </c>
      <c r="D128" s="130" t="n">
        <v>-0.0625206202573408</v>
      </c>
      <c r="E128" s="129" t="n">
        <v>3532800</v>
      </c>
      <c r="F128" s="131" t="n">
        <v>-375600</v>
      </c>
      <c r="G128" s="130" t="n">
        <v>-0.0961007061713233</v>
      </c>
      <c r="H128" s="129" t="n">
        <v>3170400</v>
      </c>
      <c r="I128" s="131" t="n">
        <v>26400</v>
      </c>
      <c r="J128" s="130" t="n">
        <v>0.0083969465648855</v>
      </c>
      <c r="K128" s="129" t="n">
        <v>27162000</v>
      </c>
      <c r="L128" s="131" t="n">
        <v>-1713600</v>
      </c>
      <c r="M128" s="130" t="n">
        <v>-0.0593442214187757</v>
      </c>
      <c r="N128" s="132" t="n">
        <v>7165200</v>
      </c>
      <c r="O128" s="139" t="n">
        <v>0.263795007731389</v>
      </c>
      <c r="P128" s="134" t="n">
        <v>702.9</v>
      </c>
      <c r="Q128" s="144" t="n">
        <v>706.3</v>
      </c>
      <c r="R128" s="145" t="n">
        <v>1918.45206</v>
      </c>
      <c r="S128" s="89" t="n">
        <v>506.078076</v>
      </c>
      <c r="T128" s="137" t="n">
        <v>28875600</v>
      </c>
      <c r="U128" s="89" t="n">
        <v>-5.93442214187757</v>
      </c>
      <c r="V128" s="89" t="n">
        <v>1445.005044</v>
      </c>
      <c r="W128" s="89" t="n">
        <v>249.521664</v>
      </c>
      <c r="X128" s="89" t="n">
        <v>223.925352</v>
      </c>
      <c r="Y128" s="146" t="n">
        <v>2029.665924</v>
      </c>
      <c r="Z128" s="67" t="n">
        <v>-111.213864</v>
      </c>
      <c r="AA128" s="48"/>
      <c r="AB128" s="139"/>
      <c r="AC128" s="48"/>
      <c r="AD128" s="139"/>
      <c r="AE128" s="48"/>
      <c r="AF128" s="139"/>
      <c r="AG128" s="48"/>
      <c r="AH128" s="139"/>
      <c r="AI128" s="48"/>
      <c r="AJ128" s="139"/>
      <c r="AK128" s="48"/>
      <c r="AL128" s="139"/>
    </row>
    <row r="129" s="7" customFormat="true" ht="15" hidden="false" customHeight="false" outlineLevel="0" collapsed="false">
      <c r="A129" s="128" t="s">
        <v>141</v>
      </c>
      <c r="B129" s="129" t="n">
        <v>3447450</v>
      </c>
      <c r="C129" s="129" t="n">
        <v>-206250</v>
      </c>
      <c r="D129" s="130" t="n">
        <v>-0.0564496264061089</v>
      </c>
      <c r="E129" s="129" t="n">
        <v>2753600</v>
      </c>
      <c r="F129" s="131" t="n">
        <v>-190950</v>
      </c>
      <c r="G129" s="130" t="n">
        <v>-0.0648486186344263</v>
      </c>
      <c r="H129" s="129" t="n">
        <v>1491800</v>
      </c>
      <c r="I129" s="131" t="n">
        <v>107050</v>
      </c>
      <c r="J129" s="130" t="n">
        <v>0.0773063729915147</v>
      </c>
      <c r="K129" s="129" t="n">
        <v>7692850</v>
      </c>
      <c r="L129" s="131" t="n">
        <v>-290150</v>
      </c>
      <c r="M129" s="130" t="n">
        <v>-0.0363459852185895</v>
      </c>
      <c r="N129" s="132" t="n">
        <v>4493700</v>
      </c>
      <c r="O129" s="139" t="n">
        <v>0.584139818142821</v>
      </c>
      <c r="P129" s="134" t="n">
        <v>12621</v>
      </c>
      <c r="Q129" s="144" t="n">
        <v>12755</v>
      </c>
      <c r="R129" s="145" t="n">
        <v>9812.230175</v>
      </c>
      <c r="S129" s="89" t="n">
        <v>5731.71435</v>
      </c>
      <c r="T129" s="137" t="n">
        <v>7983000</v>
      </c>
      <c r="U129" s="89" t="n">
        <v>-3.63459852185895</v>
      </c>
      <c r="V129" s="89" t="n">
        <v>4397.222475</v>
      </c>
      <c r="W129" s="89" t="n">
        <v>3512.2168</v>
      </c>
      <c r="X129" s="89" t="n">
        <v>1902.7909</v>
      </c>
      <c r="Y129" s="146" t="n">
        <v>10075.3443</v>
      </c>
      <c r="Z129" s="67" t="n">
        <v>-263.114125</v>
      </c>
      <c r="AA129" s="48"/>
      <c r="AB129" s="139"/>
      <c r="AC129" s="48"/>
      <c r="AD129" s="139"/>
      <c r="AE129" s="48"/>
      <c r="AF129" s="139"/>
      <c r="AG129" s="48"/>
      <c r="AH129" s="139"/>
      <c r="AI129" s="48"/>
      <c r="AJ129" s="139"/>
      <c r="AK129" s="48"/>
      <c r="AL129" s="139"/>
    </row>
    <row r="130" s="7" customFormat="true" ht="15" hidden="false" customHeight="false" outlineLevel="0" collapsed="false">
      <c r="A130" s="128" t="s">
        <v>142</v>
      </c>
      <c r="B130" s="129" t="n">
        <v>11301150</v>
      </c>
      <c r="C130" s="129" t="n">
        <v>-108150</v>
      </c>
      <c r="D130" s="130" t="n">
        <v>-0.00947910914780048</v>
      </c>
      <c r="E130" s="129" t="n">
        <v>2728425</v>
      </c>
      <c r="F130" s="131" t="n">
        <v>-116025</v>
      </c>
      <c r="G130" s="130" t="n">
        <v>-0.0407899593946106</v>
      </c>
      <c r="H130" s="129" t="n">
        <v>1825425</v>
      </c>
      <c r="I130" s="131" t="n">
        <v>44100</v>
      </c>
      <c r="J130" s="130" t="n">
        <v>0.0247568523430592</v>
      </c>
      <c r="K130" s="129" t="n">
        <v>15855000</v>
      </c>
      <c r="L130" s="131" t="n">
        <v>-180075</v>
      </c>
      <c r="M130" s="130" t="n">
        <v>-0.0112300690829323</v>
      </c>
      <c r="N130" s="132" t="n">
        <v>4583250</v>
      </c>
      <c r="O130" s="139" t="n">
        <v>0.289072847682119</v>
      </c>
      <c r="P130" s="134" t="n">
        <v>1198</v>
      </c>
      <c r="Q130" s="144" t="n">
        <v>1237.4</v>
      </c>
      <c r="R130" s="145" t="n">
        <v>1961.8977</v>
      </c>
      <c r="S130" s="89" t="n">
        <v>567.131355</v>
      </c>
      <c r="T130" s="137" t="n">
        <v>16035075</v>
      </c>
      <c r="U130" s="89" t="n">
        <v>-1.12300690829323</v>
      </c>
      <c r="V130" s="89" t="n">
        <v>1398.404301</v>
      </c>
      <c r="W130" s="89" t="n">
        <v>337.6153095</v>
      </c>
      <c r="X130" s="89" t="n">
        <v>225.8780895</v>
      </c>
      <c r="Y130" s="146" t="n">
        <v>1921.001985</v>
      </c>
      <c r="Z130" s="67" t="n">
        <v>40.8957149999999</v>
      </c>
      <c r="AA130" s="48"/>
      <c r="AB130" s="139"/>
      <c r="AC130" s="48"/>
      <c r="AD130" s="139"/>
      <c r="AE130" s="48"/>
      <c r="AF130" s="139"/>
      <c r="AG130" s="48"/>
      <c r="AH130" s="139"/>
      <c r="AI130" s="48"/>
      <c r="AJ130" s="139"/>
      <c r="AK130" s="48"/>
      <c r="AL130" s="139"/>
    </row>
    <row r="131" s="7" customFormat="true" ht="15" hidden="false" customHeight="false" outlineLevel="0" collapsed="false">
      <c r="A131" s="128" t="s">
        <v>143</v>
      </c>
      <c r="B131" s="129" t="n">
        <v>2518900</v>
      </c>
      <c r="C131" s="129" t="n">
        <v>425450</v>
      </c>
      <c r="D131" s="130" t="n">
        <v>0.203229119396212</v>
      </c>
      <c r="E131" s="129" t="n">
        <v>3825250</v>
      </c>
      <c r="F131" s="131" t="n">
        <v>797050</v>
      </c>
      <c r="G131" s="130" t="n">
        <v>0.26320916716201</v>
      </c>
      <c r="H131" s="129" t="n">
        <v>3549075</v>
      </c>
      <c r="I131" s="131" t="n">
        <v>663025</v>
      </c>
      <c r="J131" s="130" t="n">
        <v>0.229734412085723</v>
      </c>
      <c r="K131" s="129" t="n">
        <v>9893225</v>
      </c>
      <c r="L131" s="131" t="n">
        <v>1885525</v>
      </c>
      <c r="M131" s="130" t="n">
        <v>0.23546399090875</v>
      </c>
      <c r="N131" s="132" t="n">
        <v>5464600</v>
      </c>
      <c r="O131" s="139" t="n">
        <v>0.55235780041392</v>
      </c>
      <c r="P131" s="134" t="n">
        <v>8229.5</v>
      </c>
      <c r="Q131" s="144" t="n">
        <v>8669.5</v>
      </c>
      <c r="R131" s="145" t="n">
        <v>8576.93141375</v>
      </c>
      <c r="S131" s="89" t="n">
        <v>4737.53497</v>
      </c>
      <c r="T131" s="137" t="n">
        <v>8007700</v>
      </c>
      <c r="U131" s="89" t="n">
        <v>23.546399090875</v>
      </c>
      <c r="V131" s="89" t="n">
        <v>2183.760355</v>
      </c>
      <c r="W131" s="89" t="n">
        <v>3316.3004875</v>
      </c>
      <c r="X131" s="89" t="n">
        <v>3076.87057125</v>
      </c>
      <c r="Y131" s="146" t="n">
        <v>6589.936715</v>
      </c>
      <c r="Z131" s="67" t="n">
        <v>1986.99469875</v>
      </c>
      <c r="AA131" s="48"/>
      <c r="AB131" s="139"/>
      <c r="AC131" s="48"/>
      <c r="AD131" s="139"/>
      <c r="AE131" s="48"/>
      <c r="AF131" s="139"/>
      <c r="AG131" s="48"/>
      <c r="AH131" s="139"/>
      <c r="AI131" s="48"/>
      <c r="AJ131" s="139"/>
      <c r="AK131" s="48"/>
      <c r="AL131" s="139"/>
    </row>
    <row r="132" s="7" customFormat="true" ht="15" hidden="false" customHeight="false" outlineLevel="0" collapsed="false">
      <c r="A132" s="128" t="s">
        <v>144</v>
      </c>
      <c r="B132" s="129" t="n">
        <v>8829600</v>
      </c>
      <c r="C132" s="129" t="n">
        <v>-54400</v>
      </c>
      <c r="D132" s="130" t="n">
        <v>-0.00612336785231878</v>
      </c>
      <c r="E132" s="129" t="n">
        <v>1864000</v>
      </c>
      <c r="F132" s="131" t="n">
        <v>-126400</v>
      </c>
      <c r="G132" s="130" t="n">
        <v>-0.0635048231511254</v>
      </c>
      <c r="H132" s="129" t="n">
        <v>2621600</v>
      </c>
      <c r="I132" s="131" t="n">
        <v>-302400</v>
      </c>
      <c r="J132" s="130" t="n">
        <v>-0.103419972640219</v>
      </c>
      <c r="K132" s="129" t="n">
        <v>13315200</v>
      </c>
      <c r="L132" s="131" t="n">
        <v>-483200</v>
      </c>
      <c r="M132" s="130" t="n">
        <v>-0.0350185528756957</v>
      </c>
      <c r="N132" s="132" t="n">
        <v>5771200</v>
      </c>
      <c r="O132" s="139" t="n">
        <v>0.433429464071137</v>
      </c>
      <c r="P132" s="141" t="n">
        <v>1617.4</v>
      </c>
      <c r="Q132" s="144" t="n">
        <v>1626.8</v>
      </c>
      <c r="R132" s="145" t="n">
        <v>2166.116736</v>
      </c>
      <c r="S132" s="89" t="n">
        <v>938.858816</v>
      </c>
      <c r="T132" s="142" t="n">
        <v>13798400</v>
      </c>
      <c r="U132" s="89" t="n">
        <v>-3.50185528756957</v>
      </c>
      <c r="V132" s="89" t="n">
        <v>1436.399328</v>
      </c>
      <c r="W132" s="89" t="n">
        <v>303.23552</v>
      </c>
      <c r="X132" s="89" t="n">
        <v>426.481888</v>
      </c>
      <c r="Y132" s="35" t="n">
        <v>2231.753216</v>
      </c>
      <c r="Z132" s="67" t="n">
        <v>-65.6364800000001</v>
      </c>
      <c r="AA132" s="48"/>
      <c r="AB132" s="139"/>
      <c r="AC132" s="48"/>
      <c r="AD132" s="139"/>
      <c r="AE132" s="48"/>
      <c r="AF132" s="139"/>
      <c r="AG132" s="48"/>
      <c r="AH132" s="139"/>
      <c r="AI132" s="48"/>
      <c r="AJ132" s="139"/>
      <c r="AK132" s="48"/>
      <c r="AL132" s="139"/>
    </row>
    <row r="133" s="115" customFormat="true" ht="15" hidden="false" customHeight="false" outlineLevel="0" collapsed="false">
      <c r="A133" s="128" t="s">
        <v>145</v>
      </c>
      <c r="B133" s="129" t="n">
        <v>3024800</v>
      </c>
      <c r="C133" s="129" t="n">
        <v>-201200</v>
      </c>
      <c r="D133" s="130" t="n">
        <v>-0.0623682579045257</v>
      </c>
      <c r="E133" s="129" t="n">
        <v>2411200</v>
      </c>
      <c r="F133" s="131" t="n">
        <v>297600</v>
      </c>
      <c r="G133" s="130" t="n">
        <v>0.140802422407267</v>
      </c>
      <c r="H133" s="129" t="n">
        <v>1578400</v>
      </c>
      <c r="I133" s="131" t="n">
        <v>270400</v>
      </c>
      <c r="J133" s="130" t="n">
        <v>0.206727828746177</v>
      </c>
      <c r="K133" s="129" t="n">
        <v>7014400</v>
      </c>
      <c r="L133" s="131" t="n">
        <v>366800</v>
      </c>
      <c r="M133" s="130" t="n">
        <v>0.0551778085324027</v>
      </c>
      <c r="N133" s="132" t="n">
        <v>3791200</v>
      </c>
      <c r="O133" s="139" t="n">
        <v>0.540488138686131</v>
      </c>
      <c r="P133" s="134" t="n">
        <v>1412.8</v>
      </c>
      <c r="Q133" s="144" t="n">
        <v>1443.4</v>
      </c>
      <c r="R133" s="145" t="n">
        <v>1012.458496</v>
      </c>
      <c r="S133" s="89" t="n">
        <v>547.221808</v>
      </c>
      <c r="T133" s="137" t="n">
        <v>6647600</v>
      </c>
      <c r="U133" s="89" t="n">
        <v>5.51778085324027</v>
      </c>
      <c r="V133" s="89" t="n">
        <v>436.599632</v>
      </c>
      <c r="W133" s="89" t="n">
        <v>348.032608</v>
      </c>
      <c r="X133" s="89" t="n">
        <v>227.826256</v>
      </c>
      <c r="Y133" s="146" t="n">
        <v>939.172928</v>
      </c>
      <c r="Z133" s="67" t="n">
        <v>73.285568</v>
      </c>
      <c r="AA133" s="48"/>
      <c r="AB133" s="139"/>
      <c r="AC133" s="48"/>
      <c r="AD133" s="139"/>
      <c r="AE133" s="48"/>
      <c r="AF133" s="139"/>
      <c r="AG133" s="48"/>
      <c r="AH133" s="139"/>
      <c r="AI133" s="48"/>
      <c r="AJ133" s="139"/>
      <c r="AK133" s="48"/>
      <c r="AL133" s="139"/>
    </row>
    <row r="134" s="115" customFormat="true" ht="15" hidden="false" customHeight="false" outlineLevel="0" collapsed="false">
      <c r="A134" s="128" t="s">
        <v>146</v>
      </c>
      <c r="B134" s="129" t="n">
        <v>111572850</v>
      </c>
      <c r="C134" s="129" t="n">
        <v>-538950</v>
      </c>
      <c r="D134" s="130" t="n">
        <v>-0.00480725490091141</v>
      </c>
      <c r="E134" s="129" t="n">
        <v>27143700</v>
      </c>
      <c r="F134" s="131" t="n">
        <v>-2943550</v>
      </c>
      <c r="G134" s="130" t="n">
        <v>-0.0978338000315748</v>
      </c>
      <c r="H134" s="129" t="n">
        <v>19751700</v>
      </c>
      <c r="I134" s="131" t="n">
        <v>21250</v>
      </c>
      <c r="J134" s="130" t="n">
        <v>0.00107701547607885</v>
      </c>
      <c r="K134" s="129" t="n">
        <v>158468250</v>
      </c>
      <c r="L134" s="131" t="n">
        <v>-3461250</v>
      </c>
      <c r="M134" s="130" t="n">
        <v>-0.0213750428427186</v>
      </c>
      <c r="N134" s="132" t="n">
        <v>53594350</v>
      </c>
      <c r="O134" s="139" t="n">
        <v>0.338202447493425</v>
      </c>
      <c r="P134" s="134" t="n">
        <v>151.37</v>
      </c>
      <c r="Q134" s="144" t="n">
        <v>153.51</v>
      </c>
      <c r="R134" s="145" t="n">
        <v>2432.64610575</v>
      </c>
      <c r="S134" s="89" t="n">
        <v>822.72686685</v>
      </c>
      <c r="T134" s="137" t="n">
        <v>161929500</v>
      </c>
      <c r="U134" s="89" t="n">
        <v>-2.13750428427186</v>
      </c>
      <c r="V134" s="89" t="n">
        <v>1712.75482035</v>
      </c>
      <c r="W134" s="89" t="n">
        <v>416.6829387</v>
      </c>
      <c r="X134" s="89" t="n">
        <v>303.2083467</v>
      </c>
      <c r="Y134" s="146" t="n">
        <v>2451.1268415</v>
      </c>
      <c r="Z134" s="67" t="n">
        <v>-18.4807357499999</v>
      </c>
      <c r="AA134" s="48"/>
      <c r="AB134" s="139"/>
      <c r="AC134" s="48"/>
      <c r="AD134" s="139"/>
      <c r="AE134" s="48"/>
      <c r="AF134" s="139"/>
      <c r="AG134" s="48"/>
      <c r="AH134" s="139"/>
      <c r="AI134" s="48"/>
      <c r="AJ134" s="139"/>
      <c r="AK134" s="48"/>
      <c r="AL134" s="139"/>
    </row>
    <row r="135" s="7" customFormat="true" ht="15" hidden="false" customHeight="false" outlineLevel="0" collapsed="false">
      <c r="A135" s="128" t="s">
        <v>147</v>
      </c>
      <c r="B135" s="129" t="n">
        <v>5874550</v>
      </c>
      <c r="C135" s="129" t="n">
        <v>-13200</v>
      </c>
      <c r="D135" s="130" t="n">
        <v>-0.00224194301728164</v>
      </c>
      <c r="E135" s="129" t="n">
        <v>1490225</v>
      </c>
      <c r="F135" s="131" t="n">
        <v>-157575</v>
      </c>
      <c r="G135" s="130" t="n">
        <v>-0.0956275033377837</v>
      </c>
      <c r="H135" s="129" t="n">
        <v>1309550</v>
      </c>
      <c r="I135" s="131" t="n">
        <v>-5225</v>
      </c>
      <c r="J135" s="130" t="n">
        <v>-0.00397406400334658</v>
      </c>
      <c r="K135" s="129" t="n">
        <v>8674325</v>
      </c>
      <c r="L135" s="131" t="n">
        <v>-176000</v>
      </c>
      <c r="M135" s="130" t="n">
        <v>-0.0198862753627692</v>
      </c>
      <c r="N135" s="132" t="n">
        <v>3854400</v>
      </c>
      <c r="O135" s="139" t="n">
        <v>0.444345813651206</v>
      </c>
      <c r="P135" s="134" t="n">
        <v>2681.4</v>
      </c>
      <c r="Q135" s="144" t="n">
        <v>2750.2</v>
      </c>
      <c r="R135" s="145" t="n">
        <v>2385.6128615</v>
      </c>
      <c r="S135" s="89" t="n">
        <v>1060.037088</v>
      </c>
      <c r="T135" s="137" t="n">
        <v>8850325</v>
      </c>
      <c r="U135" s="89" t="n">
        <v>-1.98862753627692</v>
      </c>
      <c r="V135" s="89" t="n">
        <v>1615.618741</v>
      </c>
      <c r="W135" s="89" t="n">
        <v>409.8416795</v>
      </c>
      <c r="X135" s="89" t="n">
        <v>360.152441</v>
      </c>
      <c r="Y135" s="146" t="n">
        <v>2373.1261455</v>
      </c>
      <c r="Z135" s="67" t="n">
        <v>12.4867159999999</v>
      </c>
      <c r="AA135" s="48"/>
      <c r="AB135" s="139"/>
      <c r="AC135" s="48"/>
      <c r="AD135" s="139"/>
      <c r="AE135" s="48"/>
      <c r="AF135" s="139"/>
      <c r="AG135" s="48"/>
      <c r="AH135" s="139"/>
      <c r="AI135" s="48"/>
      <c r="AJ135" s="139"/>
      <c r="AK135" s="48"/>
      <c r="AL135" s="139"/>
    </row>
    <row r="136" s="115" customFormat="true" ht="15" hidden="false" customHeight="false" outlineLevel="0" collapsed="false">
      <c r="A136" s="128" t="s">
        <v>148</v>
      </c>
      <c r="B136" s="129" t="n">
        <v>4095575</v>
      </c>
      <c r="C136" s="129" t="n">
        <v>-177100</v>
      </c>
      <c r="D136" s="130" t="n">
        <v>-0.0414494432644655</v>
      </c>
      <c r="E136" s="129" t="n">
        <v>4468200</v>
      </c>
      <c r="F136" s="131" t="n">
        <v>-144375</v>
      </c>
      <c r="G136" s="130" t="n">
        <v>-0.0313003040600966</v>
      </c>
      <c r="H136" s="129" t="n">
        <v>3122900</v>
      </c>
      <c r="I136" s="131" t="n">
        <v>-193600</v>
      </c>
      <c r="J136" s="130" t="n">
        <v>-0.0583747927031509</v>
      </c>
      <c r="K136" s="129" t="n">
        <v>11686675</v>
      </c>
      <c r="L136" s="131" t="n">
        <v>-515075</v>
      </c>
      <c r="M136" s="130" t="n">
        <v>-0.0422132071219292</v>
      </c>
      <c r="N136" s="132" t="n">
        <v>6369825</v>
      </c>
      <c r="O136" s="139" t="n">
        <v>0.545050238840389</v>
      </c>
      <c r="P136" s="134" t="n">
        <v>2554.6</v>
      </c>
      <c r="Q136" s="144" t="n">
        <v>2565.2</v>
      </c>
      <c r="R136" s="145" t="n">
        <v>2997.865871</v>
      </c>
      <c r="S136" s="89" t="n">
        <v>1633.987509</v>
      </c>
      <c r="T136" s="137" t="n">
        <v>12201750</v>
      </c>
      <c r="U136" s="89" t="n">
        <v>-4.22132071219292</v>
      </c>
      <c r="V136" s="89" t="n">
        <v>1050.596899</v>
      </c>
      <c r="W136" s="89" t="n">
        <v>1146.182664</v>
      </c>
      <c r="X136" s="89" t="n">
        <v>801.086308</v>
      </c>
      <c r="Y136" s="146" t="n">
        <v>3117.059055</v>
      </c>
      <c r="Z136" s="67" t="n">
        <v>-119.193184000001</v>
      </c>
      <c r="AA136" s="48"/>
      <c r="AB136" s="139"/>
      <c r="AC136" s="48"/>
      <c r="AD136" s="139"/>
      <c r="AE136" s="48"/>
      <c r="AF136" s="139"/>
      <c r="AG136" s="48"/>
      <c r="AH136" s="139"/>
      <c r="AI136" s="48"/>
      <c r="AJ136" s="139"/>
      <c r="AK136" s="48"/>
      <c r="AL136" s="139"/>
    </row>
    <row r="137" s="115" customFormat="true" ht="15" hidden="false" customHeight="false" outlineLevel="0" collapsed="false">
      <c r="A137" s="128" t="s">
        <v>149</v>
      </c>
      <c r="B137" s="129" t="n">
        <v>67788750</v>
      </c>
      <c r="C137" s="129" t="n">
        <v>2160000</v>
      </c>
      <c r="D137" s="130" t="n">
        <v>0.0329124050054283</v>
      </c>
      <c r="E137" s="129" t="n">
        <v>29478750</v>
      </c>
      <c r="F137" s="131" t="n">
        <v>-435000</v>
      </c>
      <c r="G137" s="130" t="n">
        <v>-0.0145418076971292</v>
      </c>
      <c r="H137" s="129" t="n">
        <v>22792500</v>
      </c>
      <c r="I137" s="131" t="n">
        <v>-1462500</v>
      </c>
      <c r="J137" s="130" t="n">
        <v>-0.0602968460111317</v>
      </c>
      <c r="K137" s="129" t="n">
        <v>120060000</v>
      </c>
      <c r="L137" s="131" t="n">
        <v>262500</v>
      </c>
      <c r="M137" s="130" t="n">
        <v>0.00219119764602767</v>
      </c>
      <c r="N137" s="132" t="n">
        <v>56261250</v>
      </c>
      <c r="O137" s="139" t="n">
        <v>0.468609445277361</v>
      </c>
      <c r="P137" s="134" t="n">
        <v>190.04</v>
      </c>
      <c r="Q137" s="144" t="n">
        <v>187.7</v>
      </c>
      <c r="R137" s="145" t="n">
        <v>2253.5262</v>
      </c>
      <c r="S137" s="89" t="n">
        <v>1056.0236625</v>
      </c>
      <c r="T137" s="137" t="n">
        <v>119797500</v>
      </c>
      <c r="U137" s="89" t="n">
        <v>0.219119764602767</v>
      </c>
      <c r="V137" s="89" t="n">
        <v>1272.3948375</v>
      </c>
      <c r="W137" s="89" t="n">
        <v>553.3161375</v>
      </c>
      <c r="X137" s="89" t="n">
        <v>427.815225</v>
      </c>
      <c r="Y137" s="146" t="n">
        <v>2276.63169</v>
      </c>
      <c r="Z137" s="67" t="n">
        <v>-23.1054900000004</v>
      </c>
      <c r="AA137" s="48"/>
      <c r="AB137" s="139"/>
      <c r="AC137" s="48"/>
      <c r="AD137" s="139"/>
      <c r="AE137" s="48"/>
      <c r="AF137" s="139"/>
      <c r="AG137" s="48"/>
      <c r="AH137" s="139"/>
      <c r="AI137" s="48"/>
      <c r="AJ137" s="139"/>
      <c r="AK137" s="48"/>
      <c r="AL137" s="139"/>
    </row>
    <row r="138" s="115" customFormat="true" ht="15" hidden="false" customHeight="false" outlineLevel="0" collapsed="false">
      <c r="A138" s="128" t="s">
        <v>150</v>
      </c>
      <c r="B138" s="129" t="n">
        <v>9597000</v>
      </c>
      <c r="C138" s="129" t="n">
        <v>-45375</v>
      </c>
      <c r="D138" s="130" t="n">
        <v>-0.00470579084509781</v>
      </c>
      <c r="E138" s="129" t="n">
        <v>1938375</v>
      </c>
      <c r="F138" s="131" t="n">
        <v>-183375</v>
      </c>
      <c r="G138" s="130" t="n">
        <v>-0.0864262990455992</v>
      </c>
      <c r="H138" s="129" t="n">
        <v>1352625</v>
      </c>
      <c r="I138" s="131" t="n">
        <v>-55875</v>
      </c>
      <c r="J138" s="130" t="n">
        <v>-0.0396698615548456</v>
      </c>
      <c r="K138" s="129" t="n">
        <v>12888000</v>
      </c>
      <c r="L138" s="131" t="n">
        <v>-284625</v>
      </c>
      <c r="M138" s="130" t="n">
        <v>-0.0216073106157657</v>
      </c>
      <c r="N138" s="132" t="n">
        <v>3834750</v>
      </c>
      <c r="O138" s="139" t="n">
        <v>0.297544227188082</v>
      </c>
      <c r="P138" s="134" t="n">
        <v>1503.9</v>
      </c>
      <c r="Q138" s="144" t="n">
        <v>1511.8</v>
      </c>
      <c r="R138" s="145" t="n">
        <v>1948.40784</v>
      </c>
      <c r="S138" s="89" t="n">
        <v>579.737505</v>
      </c>
      <c r="T138" s="137" t="n">
        <v>13172625</v>
      </c>
      <c r="U138" s="89" t="n">
        <v>-2.16073106157657</v>
      </c>
      <c r="V138" s="89" t="n">
        <v>1450.87446</v>
      </c>
      <c r="W138" s="89" t="n">
        <v>293.0435325</v>
      </c>
      <c r="X138" s="89" t="n">
        <v>204.4898475</v>
      </c>
      <c r="Y138" s="146" t="n">
        <v>1981.03107375</v>
      </c>
      <c r="Z138" s="67" t="n">
        <v>-32.6232337499998</v>
      </c>
      <c r="AA138" s="48"/>
      <c r="AB138" s="139"/>
      <c r="AC138" s="48"/>
      <c r="AD138" s="139"/>
      <c r="AE138" s="48"/>
      <c r="AF138" s="139"/>
      <c r="AG138" s="48"/>
      <c r="AH138" s="139"/>
      <c r="AI138" s="48"/>
      <c r="AJ138" s="139"/>
      <c r="AK138" s="48"/>
      <c r="AL138" s="139"/>
    </row>
    <row r="139" s="115" customFormat="true" ht="15" hidden="false" customHeight="false" outlineLevel="0" collapsed="false">
      <c r="A139" s="128" t="s">
        <v>151</v>
      </c>
      <c r="B139" s="129" t="n">
        <v>15187600</v>
      </c>
      <c r="C139" s="129" t="n">
        <v>-187000</v>
      </c>
      <c r="D139" s="130" t="n">
        <v>-0.0121629180596568</v>
      </c>
      <c r="E139" s="129" t="n">
        <v>7792400</v>
      </c>
      <c r="F139" s="131" t="n">
        <v>-135025</v>
      </c>
      <c r="G139" s="130" t="n">
        <v>-0.0170326430082908</v>
      </c>
      <c r="H139" s="129" t="n">
        <v>6396700</v>
      </c>
      <c r="I139" s="131" t="n">
        <v>18900</v>
      </c>
      <c r="J139" s="130" t="n">
        <v>0.00296340430869579</v>
      </c>
      <c r="K139" s="129" t="n">
        <v>29376700</v>
      </c>
      <c r="L139" s="131" t="n">
        <v>-303125</v>
      </c>
      <c r="M139" s="130" t="n">
        <v>-0.0102131666881459</v>
      </c>
      <c r="N139" s="132" t="n">
        <v>13816600</v>
      </c>
      <c r="O139" s="139" t="n">
        <v>0.470325121609983</v>
      </c>
      <c r="P139" s="134" t="n">
        <v>225.71</v>
      </c>
      <c r="Q139" s="144" t="n">
        <v>227.54</v>
      </c>
      <c r="R139" s="145" t="n">
        <v>668.4374318</v>
      </c>
      <c r="S139" s="89" t="n">
        <v>314.3829164</v>
      </c>
      <c r="T139" s="137" t="n">
        <v>29679825</v>
      </c>
      <c r="U139" s="89" t="n">
        <v>-1.02131666881459</v>
      </c>
      <c r="V139" s="89" t="n">
        <v>345.5786504</v>
      </c>
      <c r="W139" s="89" t="n">
        <v>177.3082696</v>
      </c>
      <c r="X139" s="89" t="n">
        <v>145.5505118</v>
      </c>
      <c r="Y139" s="146" t="n">
        <v>669.903330075</v>
      </c>
      <c r="Z139" s="67" t="n">
        <v>-1.46589827499997</v>
      </c>
      <c r="AA139" s="48"/>
      <c r="AB139" s="139"/>
      <c r="AC139" s="48"/>
      <c r="AD139" s="139"/>
      <c r="AE139" s="48"/>
      <c r="AF139" s="139"/>
      <c r="AG139" s="48"/>
      <c r="AH139" s="139"/>
      <c r="AI139" s="48"/>
      <c r="AJ139" s="139"/>
      <c r="AK139" s="48"/>
      <c r="AL139" s="139"/>
    </row>
    <row r="140" s="7" customFormat="true" ht="15" hidden="false" customHeight="false" outlineLevel="0" collapsed="false">
      <c r="A140" s="128" t="s">
        <v>152</v>
      </c>
      <c r="B140" s="129" t="n">
        <v>11132100</v>
      </c>
      <c r="C140" s="129" t="n">
        <v>-331850</v>
      </c>
      <c r="D140" s="130" t="n">
        <v>-0.0289472651224055</v>
      </c>
      <c r="E140" s="129" t="n">
        <v>2321700</v>
      </c>
      <c r="F140" s="131" t="n">
        <v>73500</v>
      </c>
      <c r="G140" s="130" t="n">
        <v>0.0326928209234054</v>
      </c>
      <c r="H140" s="129" t="n">
        <v>1607150</v>
      </c>
      <c r="I140" s="131" t="n">
        <v>187300</v>
      </c>
      <c r="J140" s="130" t="n">
        <v>0.131915343170053</v>
      </c>
      <c r="K140" s="129" t="n">
        <v>15060950</v>
      </c>
      <c r="L140" s="131" t="n">
        <v>-71050</v>
      </c>
      <c r="M140" s="130" t="n">
        <v>-0.00469534760771874</v>
      </c>
      <c r="N140" s="132" t="n">
        <v>4443200</v>
      </c>
      <c r="O140" s="139" t="n">
        <v>0.295014590713069</v>
      </c>
      <c r="P140" s="134" t="n">
        <v>2367.5</v>
      </c>
      <c r="Q140" s="144" t="n">
        <v>2408</v>
      </c>
      <c r="R140" s="145" t="n">
        <v>3626.67676</v>
      </c>
      <c r="S140" s="89" t="n">
        <v>1069.92256</v>
      </c>
      <c r="T140" s="137" t="n">
        <v>15132000</v>
      </c>
      <c r="U140" s="89" t="n">
        <v>-0.469534760771874</v>
      </c>
      <c r="V140" s="89" t="n">
        <v>2680.60968</v>
      </c>
      <c r="W140" s="89" t="n">
        <v>559.06536</v>
      </c>
      <c r="X140" s="89" t="n">
        <v>387.00172</v>
      </c>
      <c r="Y140" s="146" t="n">
        <v>3582.501</v>
      </c>
      <c r="Z140" s="67" t="n">
        <v>44.1757599999996</v>
      </c>
      <c r="AA140" s="48"/>
      <c r="AB140" s="139"/>
      <c r="AC140" s="48"/>
      <c r="AD140" s="139"/>
      <c r="AE140" s="48"/>
      <c r="AF140" s="139"/>
      <c r="AG140" s="48"/>
      <c r="AH140" s="139"/>
      <c r="AI140" s="48"/>
      <c r="AJ140" s="139"/>
      <c r="AK140" s="48"/>
      <c r="AL140" s="139"/>
    </row>
    <row r="141" s="7" customFormat="true" ht="15" hidden="false" customHeight="false" outlineLevel="0" collapsed="false">
      <c r="A141" s="128" t="s">
        <v>153</v>
      </c>
      <c r="B141" s="129" t="n">
        <v>89875200</v>
      </c>
      <c r="C141" s="129" t="n">
        <v>-1619200</v>
      </c>
      <c r="D141" s="130" t="n">
        <v>-0.0176972579742585</v>
      </c>
      <c r="E141" s="129" t="n">
        <v>36870400</v>
      </c>
      <c r="F141" s="131" t="n">
        <v>-985600</v>
      </c>
      <c r="G141" s="130" t="n">
        <v>-0.0260355029585799</v>
      </c>
      <c r="H141" s="129" t="n">
        <v>20403200</v>
      </c>
      <c r="I141" s="131" t="n">
        <v>140800</v>
      </c>
      <c r="J141" s="130" t="n">
        <v>0.00694883133291219</v>
      </c>
      <c r="K141" s="129" t="n">
        <v>147148800</v>
      </c>
      <c r="L141" s="131" t="n">
        <v>-2464000</v>
      </c>
      <c r="M141" s="130" t="n">
        <v>-0.0164691791076699</v>
      </c>
      <c r="N141" s="132" t="n">
        <v>68288000</v>
      </c>
      <c r="O141" s="139" t="n">
        <v>0.464074460681976</v>
      </c>
      <c r="P141" s="134" t="n">
        <v>85.35</v>
      </c>
      <c r="Q141" s="144" t="n">
        <v>85.05</v>
      </c>
      <c r="R141" s="145" t="n">
        <v>1251.500544</v>
      </c>
      <c r="S141" s="89" t="n">
        <v>580.78944</v>
      </c>
      <c r="T141" s="137" t="n">
        <v>149612800</v>
      </c>
      <c r="U141" s="89" t="n">
        <v>-1.64691791076699</v>
      </c>
      <c r="V141" s="89" t="n">
        <v>764.388576</v>
      </c>
      <c r="W141" s="89" t="n">
        <v>313.582752</v>
      </c>
      <c r="X141" s="89" t="n">
        <v>173.529216</v>
      </c>
      <c r="Y141" s="146" t="n">
        <v>1276.945248</v>
      </c>
      <c r="Z141" s="67" t="n">
        <v>-25.444704</v>
      </c>
      <c r="AA141" s="48"/>
      <c r="AB141" s="139"/>
      <c r="AC141" s="48"/>
      <c r="AD141" s="139"/>
      <c r="AE141" s="48"/>
      <c r="AF141" s="139"/>
      <c r="AG141" s="48"/>
      <c r="AH141" s="139"/>
      <c r="AI141" s="48"/>
      <c r="AJ141" s="139"/>
      <c r="AK141" s="48"/>
      <c r="AL141" s="139"/>
    </row>
    <row r="142" s="7" customFormat="true" ht="15" hidden="false" customHeight="false" outlineLevel="0" collapsed="false">
      <c r="A142" s="128" t="s">
        <v>154</v>
      </c>
      <c r="B142" s="129" t="n">
        <v>250627500</v>
      </c>
      <c r="C142" s="129" t="n">
        <v>4482000</v>
      </c>
      <c r="D142" s="130" t="n">
        <v>0.0182087423901717</v>
      </c>
      <c r="E142" s="129" t="n">
        <v>162054000</v>
      </c>
      <c r="F142" s="131" t="n">
        <v>3928500</v>
      </c>
      <c r="G142" s="130" t="n">
        <v>0.0248441902159993</v>
      </c>
      <c r="H142" s="129" t="n">
        <v>94392000</v>
      </c>
      <c r="I142" s="131" t="n">
        <v>1863000</v>
      </c>
      <c r="J142" s="130" t="n">
        <v>0.0201342281879195</v>
      </c>
      <c r="K142" s="129" t="n">
        <v>507073500</v>
      </c>
      <c r="L142" s="131" t="n">
        <v>10273500</v>
      </c>
      <c r="M142" s="130" t="n">
        <v>0.020679347826087</v>
      </c>
      <c r="N142" s="132" t="n">
        <v>234927000</v>
      </c>
      <c r="O142" s="139" t="n">
        <v>0.46329969915604</v>
      </c>
      <c r="P142" s="134" t="n">
        <v>69.42</v>
      </c>
      <c r="Q142" s="144" t="n">
        <v>69.01</v>
      </c>
      <c r="R142" s="145" t="n">
        <v>3499.3142235</v>
      </c>
      <c r="S142" s="89" t="n">
        <v>1621.231227</v>
      </c>
      <c r="T142" s="137" t="n">
        <v>496800000</v>
      </c>
      <c r="U142" s="89" t="n">
        <v>2.0679347826087</v>
      </c>
      <c r="V142" s="89" t="n">
        <v>1729.5803775</v>
      </c>
      <c r="W142" s="89" t="n">
        <v>1118.334654</v>
      </c>
      <c r="X142" s="89" t="n">
        <v>651.399192</v>
      </c>
      <c r="Y142" s="146" t="n">
        <v>3448.7856</v>
      </c>
      <c r="Z142" s="67" t="n">
        <v>50.5286234999999</v>
      </c>
      <c r="AA142" s="48"/>
      <c r="AB142" s="139"/>
      <c r="AC142" s="48"/>
      <c r="AD142" s="139"/>
      <c r="AE142" s="48"/>
      <c r="AF142" s="139"/>
      <c r="AG142" s="48"/>
      <c r="AH142" s="139"/>
      <c r="AI142" s="48"/>
      <c r="AJ142" s="139"/>
      <c r="AK142" s="48"/>
      <c r="AL142" s="139"/>
    </row>
    <row r="143" s="115" customFormat="true" ht="15" hidden="false" customHeight="false" outlineLevel="0" collapsed="false">
      <c r="A143" s="128" t="s">
        <v>155</v>
      </c>
      <c r="B143" s="129" t="n">
        <v>150612000</v>
      </c>
      <c r="C143" s="129" t="n">
        <v>1957500</v>
      </c>
      <c r="D143" s="130" t="n">
        <v>0.0131681180186271</v>
      </c>
      <c r="E143" s="129" t="n">
        <v>56181000</v>
      </c>
      <c r="F143" s="131" t="n">
        <v>-1000500</v>
      </c>
      <c r="G143" s="130" t="n">
        <v>-0.017496917709399</v>
      </c>
      <c r="H143" s="129" t="n">
        <v>25741500</v>
      </c>
      <c r="I143" s="131" t="n">
        <v>-264000</v>
      </c>
      <c r="J143" s="130" t="n">
        <v>-0.0101516986791256</v>
      </c>
      <c r="K143" s="129" t="n">
        <v>232534500</v>
      </c>
      <c r="L143" s="131" t="n">
        <v>693000</v>
      </c>
      <c r="M143" s="130" t="n">
        <v>0.00298911109529571</v>
      </c>
      <c r="N143" s="132" t="n">
        <v>99612000</v>
      </c>
      <c r="O143" s="139" t="n">
        <v>0.428375144333422</v>
      </c>
      <c r="P143" s="134" t="n">
        <v>330.4</v>
      </c>
      <c r="Q143" s="144" t="n">
        <v>330.65</v>
      </c>
      <c r="R143" s="145" t="n">
        <v>7688.7532425</v>
      </c>
      <c r="S143" s="89" t="n">
        <v>3293.67078</v>
      </c>
      <c r="T143" s="137" t="n">
        <v>231841500</v>
      </c>
      <c r="U143" s="89" t="n">
        <v>0.298911109529571</v>
      </c>
      <c r="V143" s="89" t="n">
        <v>4979.98578</v>
      </c>
      <c r="W143" s="89" t="n">
        <v>1857.624765</v>
      </c>
      <c r="X143" s="89" t="n">
        <v>851.1426975</v>
      </c>
      <c r="Y143" s="146" t="n">
        <v>7660.04316</v>
      </c>
      <c r="Z143" s="67" t="n">
        <v>28.7100824999998</v>
      </c>
      <c r="AA143" s="48"/>
      <c r="AB143" s="139"/>
      <c r="AC143" s="48"/>
      <c r="AD143" s="139"/>
      <c r="AE143" s="48"/>
      <c r="AF143" s="139"/>
      <c r="AG143" s="48"/>
      <c r="AH143" s="139"/>
      <c r="AI143" s="48"/>
      <c r="AJ143" s="139"/>
      <c r="AK143" s="48"/>
      <c r="AL143" s="139"/>
    </row>
    <row r="144" s="115" customFormat="true" ht="15" hidden="false" customHeight="false" outlineLevel="0" collapsed="false">
      <c r="A144" s="128" t="s">
        <v>156</v>
      </c>
      <c r="B144" s="129" t="n">
        <v>63111650</v>
      </c>
      <c r="C144" s="129" t="n">
        <v>-2887725</v>
      </c>
      <c r="D144" s="130" t="n">
        <v>-0.0437538234263582</v>
      </c>
      <c r="E144" s="129" t="n">
        <v>23303875</v>
      </c>
      <c r="F144" s="131" t="n">
        <v>-4097750</v>
      </c>
      <c r="G144" s="130" t="n">
        <v>-0.149544050763413</v>
      </c>
      <c r="H144" s="129" t="n">
        <v>11770075</v>
      </c>
      <c r="I144" s="131" t="n">
        <v>1414025</v>
      </c>
      <c r="J144" s="130" t="n">
        <v>0.136540959149483</v>
      </c>
      <c r="K144" s="129" t="n">
        <v>98185600</v>
      </c>
      <c r="L144" s="131" t="n">
        <v>-5571450</v>
      </c>
      <c r="M144" s="130" t="n">
        <v>-0.0536970740783397</v>
      </c>
      <c r="N144" s="132" t="n">
        <v>49391850</v>
      </c>
      <c r="O144" s="139" t="n">
        <v>0.503045762311378</v>
      </c>
      <c r="P144" s="134" t="n">
        <v>198.67</v>
      </c>
      <c r="Q144" s="144" t="n">
        <v>204.7</v>
      </c>
      <c r="R144" s="145" t="n">
        <v>2009.859232</v>
      </c>
      <c r="S144" s="89" t="n">
        <v>1011.0511695</v>
      </c>
      <c r="T144" s="137" t="n">
        <v>103757050</v>
      </c>
      <c r="U144" s="89" t="n">
        <v>-5.36970740783397</v>
      </c>
      <c r="V144" s="89" t="n">
        <v>1291.8954755</v>
      </c>
      <c r="W144" s="89" t="n">
        <v>477.03032125</v>
      </c>
      <c r="X144" s="89" t="n">
        <v>240.93343525</v>
      </c>
      <c r="Y144" s="146" t="n">
        <v>2061.34131235</v>
      </c>
      <c r="Z144" s="67" t="n">
        <v>-51.4820803499999</v>
      </c>
      <c r="AA144" s="48"/>
      <c r="AB144" s="139"/>
      <c r="AC144" s="48"/>
      <c r="AD144" s="139"/>
      <c r="AE144" s="48"/>
      <c r="AF144" s="139"/>
      <c r="AG144" s="48"/>
      <c r="AH144" s="139"/>
      <c r="AI144" s="48"/>
      <c r="AJ144" s="139"/>
      <c r="AK144" s="48"/>
      <c r="AL144" s="139"/>
    </row>
    <row r="145" s="7" customFormat="true" ht="15" hidden="false" customHeight="false" outlineLevel="0" collapsed="false">
      <c r="A145" s="128" t="s">
        <v>157</v>
      </c>
      <c r="B145" s="129" t="n">
        <v>5344850</v>
      </c>
      <c r="C145" s="129" t="n">
        <v>260050</v>
      </c>
      <c r="D145" s="130" t="n">
        <v>0.0511426211453745</v>
      </c>
      <c r="E145" s="129" t="n">
        <v>2161950</v>
      </c>
      <c r="F145" s="131" t="n">
        <v>-4200</v>
      </c>
      <c r="G145" s="130" t="n">
        <v>-0.00193892389723703</v>
      </c>
      <c r="H145" s="129" t="n">
        <v>1893150</v>
      </c>
      <c r="I145" s="131" t="n">
        <v>-108500</v>
      </c>
      <c r="J145" s="130" t="n">
        <v>-0.0542052806434691</v>
      </c>
      <c r="K145" s="129" t="n">
        <v>9399950</v>
      </c>
      <c r="L145" s="131" t="n">
        <v>147350</v>
      </c>
      <c r="M145" s="130" t="n">
        <v>0.0159252534422757</v>
      </c>
      <c r="N145" s="132" t="n">
        <v>3891650</v>
      </c>
      <c r="O145" s="139" t="n">
        <v>0.414007521316603</v>
      </c>
      <c r="P145" s="134" t="n">
        <v>1976.5</v>
      </c>
      <c r="Q145" s="144" t="n">
        <v>1982.7</v>
      </c>
      <c r="R145" s="145" t="n">
        <v>1863.7280865</v>
      </c>
      <c r="S145" s="89" t="n">
        <v>771.5974455</v>
      </c>
      <c r="T145" s="137" t="n">
        <v>9252600</v>
      </c>
      <c r="U145" s="89" t="n">
        <v>1.59252534422757</v>
      </c>
      <c r="V145" s="89" t="n">
        <v>1059.7234095</v>
      </c>
      <c r="W145" s="89" t="n">
        <v>428.6498265</v>
      </c>
      <c r="X145" s="89" t="n">
        <v>375.3548505</v>
      </c>
      <c r="Y145" s="146" t="n">
        <v>1828.77639</v>
      </c>
      <c r="Z145" s="67" t="n">
        <v>34.9516965</v>
      </c>
      <c r="AA145" s="48"/>
      <c r="AB145" s="139"/>
      <c r="AC145" s="48"/>
      <c r="AD145" s="139"/>
      <c r="AE145" s="48"/>
      <c r="AF145" s="139"/>
      <c r="AG145" s="48"/>
      <c r="AH145" s="139"/>
      <c r="AI145" s="48"/>
      <c r="AJ145" s="139"/>
      <c r="AK145" s="48"/>
      <c r="AL145" s="139"/>
    </row>
    <row r="146" s="115" customFormat="true" ht="15" hidden="false" customHeight="false" outlineLevel="0" collapsed="false">
      <c r="A146" s="128" t="s">
        <v>158</v>
      </c>
      <c r="B146" s="129" t="n">
        <v>968750</v>
      </c>
      <c r="C146" s="129" t="n">
        <v>-55350</v>
      </c>
      <c r="D146" s="130" t="n">
        <v>-0.0540474563030954</v>
      </c>
      <c r="E146" s="129" t="n">
        <v>812800</v>
      </c>
      <c r="F146" s="131" t="n">
        <v>-52525</v>
      </c>
      <c r="G146" s="130" t="n">
        <v>-0.0606997370929997</v>
      </c>
      <c r="H146" s="129" t="n">
        <v>506925</v>
      </c>
      <c r="I146" s="131" t="n">
        <v>8100</v>
      </c>
      <c r="J146" s="130" t="n">
        <v>0.0162381596752368</v>
      </c>
      <c r="K146" s="129" t="n">
        <v>2288475</v>
      </c>
      <c r="L146" s="131" t="n">
        <v>-99775</v>
      </c>
      <c r="M146" s="130" t="n">
        <v>-0.041777452109285</v>
      </c>
      <c r="N146" s="132" t="n">
        <v>1256100</v>
      </c>
      <c r="O146" s="139" t="n">
        <v>0.548880804902828</v>
      </c>
      <c r="P146" s="134" t="n">
        <v>9171.5</v>
      </c>
      <c r="Q146" s="144" t="n">
        <v>9202</v>
      </c>
      <c r="R146" s="145" t="n">
        <v>2105.854695</v>
      </c>
      <c r="S146" s="89" t="n">
        <v>1155.86322</v>
      </c>
      <c r="T146" s="137" t="n">
        <v>2388250</v>
      </c>
      <c r="U146" s="89" t="n">
        <v>-4.1777452109285</v>
      </c>
      <c r="V146" s="89" t="n">
        <v>891.44375</v>
      </c>
      <c r="W146" s="89" t="n">
        <v>747.93856</v>
      </c>
      <c r="X146" s="89" t="n">
        <v>466.472385</v>
      </c>
      <c r="Y146" s="146" t="n">
        <v>2190.3834875</v>
      </c>
      <c r="Z146" s="67" t="n">
        <v>-84.5287924999998</v>
      </c>
      <c r="AA146" s="48"/>
      <c r="AB146" s="139"/>
      <c r="AC146" s="48"/>
      <c r="AD146" s="139"/>
      <c r="AE146" s="48"/>
      <c r="AF146" s="139"/>
      <c r="AG146" s="48"/>
      <c r="AH146" s="139"/>
      <c r="AI146" s="48"/>
      <c r="AJ146" s="139"/>
      <c r="AK146" s="48"/>
      <c r="AL146" s="139"/>
    </row>
    <row r="147" s="7" customFormat="true" ht="15" hidden="false" customHeight="false" outlineLevel="0" collapsed="false">
      <c r="A147" s="128" t="s">
        <v>159</v>
      </c>
      <c r="B147" s="129" t="n">
        <v>20640950</v>
      </c>
      <c r="C147" s="129" t="n">
        <v>-309575</v>
      </c>
      <c r="D147" s="130" t="n">
        <v>-0.0147764793483696</v>
      </c>
      <c r="E147" s="129" t="n">
        <v>12208300</v>
      </c>
      <c r="F147" s="131" t="n">
        <v>-1071225</v>
      </c>
      <c r="G147" s="130" t="n">
        <v>-0.0806674184505846</v>
      </c>
      <c r="H147" s="129" t="n">
        <v>5748025</v>
      </c>
      <c r="I147" s="131" t="n">
        <v>-639650</v>
      </c>
      <c r="J147" s="130" t="n">
        <v>-0.100138156684553</v>
      </c>
      <c r="K147" s="129" t="n">
        <v>38597275</v>
      </c>
      <c r="L147" s="131" t="n">
        <v>-2020450</v>
      </c>
      <c r="M147" s="130" t="n">
        <v>-0.049743061680584</v>
      </c>
      <c r="N147" s="132" t="n">
        <v>18104075</v>
      </c>
      <c r="O147" s="139" t="n">
        <v>0.469050600074746</v>
      </c>
      <c r="P147" s="134" t="n">
        <v>447.25</v>
      </c>
      <c r="Q147" s="144" t="n">
        <v>441.75</v>
      </c>
      <c r="R147" s="145" t="n">
        <v>1705.034623125</v>
      </c>
      <c r="S147" s="89" t="n">
        <v>799.747513125</v>
      </c>
      <c r="T147" s="137" t="n">
        <v>40617725</v>
      </c>
      <c r="U147" s="89" t="n">
        <v>-4.9743061680584</v>
      </c>
      <c r="V147" s="89" t="n">
        <v>911.81396625</v>
      </c>
      <c r="W147" s="89" t="n">
        <v>539.3016525</v>
      </c>
      <c r="X147" s="89" t="n">
        <v>253.919004375</v>
      </c>
      <c r="Y147" s="146" t="n">
        <v>1816.627750625</v>
      </c>
      <c r="Z147" s="67" t="n">
        <v>-111.5931275</v>
      </c>
      <c r="AA147" s="48"/>
      <c r="AB147" s="139"/>
      <c r="AC147" s="48"/>
      <c r="AD147" s="139"/>
      <c r="AE147" s="48"/>
      <c r="AF147" s="139"/>
      <c r="AG147" s="48"/>
      <c r="AH147" s="139"/>
      <c r="AI147" s="48"/>
      <c r="AJ147" s="139"/>
      <c r="AK147" s="48"/>
      <c r="AL147" s="139"/>
    </row>
    <row r="148" s="115" customFormat="true" ht="15" hidden="false" customHeight="false" outlineLevel="0" collapsed="false">
      <c r="A148" s="128" t="s">
        <v>160</v>
      </c>
      <c r="B148" s="129" t="n">
        <v>144302800</v>
      </c>
      <c r="C148" s="129" t="n">
        <v>-1472900</v>
      </c>
      <c r="D148" s="130" t="n">
        <v>-0.0101038787671745</v>
      </c>
      <c r="E148" s="129" t="n">
        <v>102803550</v>
      </c>
      <c r="F148" s="131" t="n">
        <v>834200</v>
      </c>
      <c r="G148" s="130" t="n">
        <v>0.00818088964968395</v>
      </c>
      <c r="H148" s="129" t="n">
        <v>31187975</v>
      </c>
      <c r="I148" s="131" t="n">
        <v>194800</v>
      </c>
      <c r="J148" s="130" t="n">
        <v>0.00628525473753496</v>
      </c>
      <c r="K148" s="129" t="n">
        <v>278294325</v>
      </c>
      <c r="L148" s="131" t="n">
        <v>-443900</v>
      </c>
      <c r="M148" s="130" t="n">
        <v>-0.00159253363976182</v>
      </c>
      <c r="N148" s="132" t="n">
        <v>149589825</v>
      </c>
      <c r="O148" s="139" t="n">
        <v>0.537523806854488</v>
      </c>
      <c r="P148" s="134" t="n">
        <v>243.75</v>
      </c>
      <c r="Q148" s="144" t="n">
        <v>242.33</v>
      </c>
      <c r="R148" s="145" t="n">
        <v>6743.906377725</v>
      </c>
      <c r="S148" s="89" t="n">
        <v>3625.010229225</v>
      </c>
      <c r="T148" s="137" t="n">
        <v>278738225</v>
      </c>
      <c r="U148" s="89" t="n">
        <v>-0.159253363976182</v>
      </c>
      <c r="V148" s="89" t="n">
        <v>3496.8897524</v>
      </c>
      <c r="W148" s="89" t="n">
        <v>2491.23842715</v>
      </c>
      <c r="X148" s="89" t="n">
        <v>755.778198175</v>
      </c>
      <c r="Y148" s="146" t="n">
        <v>6794.244234375</v>
      </c>
      <c r="Z148" s="67" t="n">
        <v>-50.3378566499996</v>
      </c>
      <c r="AA148" s="48"/>
      <c r="AB148" s="139"/>
      <c r="AC148" s="48"/>
      <c r="AD148" s="139"/>
      <c r="AE148" s="48"/>
      <c r="AF148" s="139"/>
      <c r="AG148" s="48"/>
      <c r="AH148" s="139"/>
      <c r="AI148" s="48"/>
      <c r="AJ148" s="139"/>
      <c r="AK148" s="48"/>
      <c r="AL148" s="139"/>
    </row>
    <row r="149" s="115" customFormat="true" ht="15" hidden="false" customHeight="false" outlineLevel="0" collapsed="false">
      <c r="A149" s="128" t="s">
        <v>161</v>
      </c>
      <c r="B149" s="129" t="n">
        <v>154095</v>
      </c>
      <c r="C149" s="129" t="n">
        <v>-1290</v>
      </c>
      <c r="D149" s="130" t="n">
        <v>-0.00830195964861473</v>
      </c>
      <c r="E149" s="129" t="n">
        <v>66480</v>
      </c>
      <c r="F149" s="131" t="n">
        <v>-11040</v>
      </c>
      <c r="G149" s="130" t="n">
        <v>-0.142414860681115</v>
      </c>
      <c r="H149" s="129" t="n">
        <v>44580</v>
      </c>
      <c r="I149" s="131" t="n">
        <v>21030</v>
      </c>
      <c r="J149" s="130" t="n">
        <v>0.892993630573248</v>
      </c>
      <c r="K149" s="129" t="n">
        <v>265155</v>
      </c>
      <c r="L149" s="131" t="n">
        <v>8700</v>
      </c>
      <c r="M149" s="130" t="n">
        <v>0.0339240802479967</v>
      </c>
      <c r="N149" s="132" t="n">
        <v>117030</v>
      </c>
      <c r="O149" s="139" t="n">
        <v>0.441364484923912</v>
      </c>
      <c r="P149" s="134" t="n">
        <v>46220</v>
      </c>
      <c r="Q149" s="144" t="n">
        <v>47950</v>
      </c>
      <c r="R149" s="145" t="n">
        <v>1271.418225</v>
      </c>
      <c r="S149" s="89" t="n">
        <v>561.15885</v>
      </c>
      <c r="T149" s="137" t="n">
        <v>256455</v>
      </c>
      <c r="U149" s="89" t="n">
        <v>3.39240802479967</v>
      </c>
      <c r="V149" s="89" t="n">
        <v>738.885525</v>
      </c>
      <c r="W149" s="89" t="n">
        <v>318.7716</v>
      </c>
      <c r="X149" s="89" t="n">
        <v>213.7611</v>
      </c>
      <c r="Y149" s="146" t="n">
        <v>1185.33501</v>
      </c>
      <c r="Z149" s="67" t="n">
        <v>86.0832149999999</v>
      </c>
      <c r="AA149" s="48"/>
      <c r="AB149" s="139"/>
      <c r="AC149" s="48"/>
      <c r="AD149" s="139"/>
      <c r="AE149" s="48"/>
      <c r="AF149" s="139"/>
      <c r="AG149" s="48"/>
      <c r="AH149" s="139"/>
      <c r="AI149" s="48"/>
      <c r="AJ149" s="139"/>
      <c r="AK149" s="48"/>
      <c r="AL149" s="139"/>
    </row>
    <row r="150" s="115" customFormat="true" ht="15" hidden="false" customHeight="false" outlineLevel="0" collapsed="false">
      <c r="A150" s="128" t="s">
        <v>162</v>
      </c>
      <c r="B150" s="129" t="n">
        <v>28743625</v>
      </c>
      <c r="C150" s="129" t="n">
        <v>595625</v>
      </c>
      <c r="D150" s="130" t="n">
        <v>0.0211604732130169</v>
      </c>
      <c r="E150" s="129" t="n">
        <v>9889750</v>
      </c>
      <c r="F150" s="131" t="n">
        <v>-2093000</v>
      </c>
      <c r="G150" s="130" t="n">
        <v>-0.174667751559533</v>
      </c>
      <c r="H150" s="129" t="n">
        <v>6885550</v>
      </c>
      <c r="I150" s="131" t="n">
        <v>-788150</v>
      </c>
      <c r="J150" s="130" t="n">
        <v>-0.102707950532338</v>
      </c>
      <c r="K150" s="129" t="n">
        <v>45518925</v>
      </c>
      <c r="L150" s="131" t="n">
        <v>-2285525</v>
      </c>
      <c r="M150" s="130" t="n">
        <v>-0.0478098796241772</v>
      </c>
      <c r="N150" s="132" t="n">
        <v>17865250</v>
      </c>
      <c r="O150" s="139" t="n">
        <v>0.392479611502249</v>
      </c>
      <c r="P150" s="134" t="n">
        <v>898.2</v>
      </c>
      <c r="Q150" s="144" t="n">
        <v>895.35</v>
      </c>
      <c r="R150" s="145" t="n">
        <v>4075.536949875</v>
      </c>
      <c r="S150" s="89" t="n">
        <v>1599.56515875</v>
      </c>
      <c r="T150" s="137" t="n">
        <v>47804450</v>
      </c>
      <c r="U150" s="89" t="n">
        <v>-4.78098796241773</v>
      </c>
      <c r="V150" s="89" t="n">
        <v>2573.560464375</v>
      </c>
      <c r="W150" s="89" t="n">
        <v>885.47876625</v>
      </c>
      <c r="X150" s="89" t="n">
        <v>616.49771925</v>
      </c>
      <c r="Y150" s="146" t="n">
        <v>4293.795699</v>
      </c>
      <c r="Z150" s="67" t="n">
        <v>-218.258749125</v>
      </c>
      <c r="AA150" s="48"/>
      <c r="AB150" s="139"/>
      <c r="AC150" s="48"/>
      <c r="AD150" s="139"/>
      <c r="AE150" s="48"/>
      <c r="AF150" s="139"/>
      <c r="AG150" s="48"/>
      <c r="AH150" s="139"/>
      <c r="AI150" s="48"/>
      <c r="AJ150" s="139"/>
      <c r="AK150" s="48"/>
      <c r="AL150" s="139"/>
    </row>
    <row r="151" s="115" customFormat="true" ht="15" hidden="false" customHeight="false" outlineLevel="0" collapsed="false">
      <c r="A151" s="128" t="s">
        <v>163</v>
      </c>
      <c r="B151" s="129" t="n">
        <v>8294250</v>
      </c>
      <c r="C151" s="129" t="n">
        <v>-104250</v>
      </c>
      <c r="D151" s="130" t="n">
        <v>-0.0124129308805144</v>
      </c>
      <c r="E151" s="129" t="n">
        <v>2122500</v>
      </c>
      <c r="F151" s="131" t="n">
        <v>-135750</v>
      </c>
      <c r="G151" s="130" t="n">
        <v>-0.060112919295915</v>
      </c>
      <c r="H151" s="129" t="n">
        <v>1484250</v>
      </c>
      <c r="I151" s="131" t="n">
        <v>-2250</v>
      </c>
      <c r="J151" s="130" t="n">
        <v>-0.00151362260343088</v>
      </c>
      <c r="K151" s="129" t="n">
        <v>11901000</v>
      </c>
      <c r="L151" s="131" t="n">
        <v>-242250</v>
      </c>
      <c r="M151" s="130" t="n">
        <v>-0.0199493545797048</v>
      </c>
      <c r="N151" s="132" t="n">
        <v>3916500</v>
      </c>
      <c r="O151" s="139" t="n">
        <v>0.32908999243761</v>
      </c>
      <c r="P151" s="134" t="n">
        <v>1128.8</v>
      </c>
      <c r="Q151" s="144" t="n">
        <v>1129.3</v>
      </c>
      <c r="R151" s="145" t="n">
        <v>1343.97993</v>
      </c>
      <c r="S151" s="89" t="n">
        <v>442.290345</v>
      </c>
      <c r="T151" s="137" t="n">
        <v>12143250</v>
      </c>
      <c r="U151" s="89" t="n">
        <v>-1.99493545797048</v>
      </c>
      <c r="V151" s="89" t="n">
        <v>936.6696525</v>
      </c>
      <c r="W151" s="89" t="n">
        <v>239.693925</v>
      </c>
      <c r="X151" s="89" t="n">
        <v>167.6163525</v>
      </c>
      <c r="Y151" s="146" t="n">
        <v>1370.73006</v>
      </c>
      <c r="Z151" s="67" t="n">
        <v>-26.7501300000001</v>
      </c>
      <c r="AA151" s="48"/>
      <c r="AB151" s="139"/>
      <c r="AC151" s="48"/>
      <c r="AD151" s="139"/>
      <c r="AE151" s="48"/>
      <c r="AF151" s="139"/>
      <c r="AG151" s="48"/>
      <c r="AH151" s="139"/>
      <c r="AI151" s="48"/>
      <c r="AJ151" s="139"/>
      <c r="AK151" s="48"/>
      <c r="AL151" s="139"/>
    </row>
    <row r="152" s="115" customFormat="true" ht="15" hidden="false" customHeight="false" outlineLevel="0" collapsed="false">
      <c r="A152" s="128" t="s">
        <v>164</v>
      </c>
      <c r="B152" s="129" t="n">
        <v>2542400</v>
      </c>
      <c r="C152" s="129" t="n">
        <v>35700</v>
      </c>
      <c r="D152" s="130" t="n">
        <v>0.0142418318905334</v>
      </c>
      <c r="E152" s="129" t="n">
        <v>934900</v>
      </c>
      <c r="F152" s="131" t="n">
        <v>-97100</v>
      </c>
      <c r="G152" s="130" t="n">
        <v>-0.0940891472868217</v>
      </c>
      <c r="H152" s="129" t="n">
        <v>651800</v>
      </c>
      <c r="I152" s="131" t="n">
        <v>-94300</v>
      </c>
      <c r="J152" s="130" t="n">
        <v>-0.126390564267524</v>
      </c>
      <c r="K152" s="129" t="n">
        <v>4129100</v>
      </c>
      <c r="L152" s="131" t="n">
        <v>-155700</v>
      </c>
      <c r="M152" s="130" t="n">
        <v>-0.0363377520537715</v>
      </c>
      <c r="N152" s="132" t="n">
        <v>1608400</v>
      </c>
      <c r="O152" s="139" t="n">
        <v>0.389527984306508</v>
      </c>
      <c r="P152" s="134" t="n">
        <v>6098.5</v>
      </c>
      <c r="Q152" s="144" t="n">
        <v>6118.5</v>
      </c>
      <c r="R152" s="145" t="n">
        <v>2526.389835</v>
      </c>
      <c r="S152" s="89" t="n">
        <v>984.09954</v>
      </c>
      <c r="T152" s="137" t="n">
        <v>4284800</v>
      </c>
      <c r="U152" s="89" t="n">
        <v>-3.63377520537715</v>
      </c>
      <c r="V152" s="89" t="n">
        <v>1555.56744</v>
      </c>
      <c r="W152" s="89" t="n">
        <v>572.018565</v>
      </c>
      <c r="X152" s="89" t="n">
        <v>398.80383</v>
      </c>
      <c r="Y152" s="146" t="n">
        <v>2613.08528</v>
      </c>
      <c r="Z152" s="67" t="n">
        <v>-86.6954449999998</v>
      </c>
      <c r="AA152" s="48"/>
      <c r="AB152" s="139"/>
      <c r="AC152" s="48"/>
      <c r="AD152" s="139"/>
      <c r="AE152" s="48"/>
      <c r="AF152" s="139"/>
      <c r="AG152" s="48"/>
      <c r="AH152" s="139"/>
      <c r="AI152" s="48"/>
      <c r="AJ152" s="139"/>
      <c r="AK152" s="48"/>
      <c r="AL152" s="139"/>
    </row>
    <row r="153" s="115" customFormat="true" ht="15" hidden="false" customHeight="false" outlineLevel="0" collapsed="false">
      <c r="A153" s="128" t="s">
        <v>165</v>
      </c>
      <c r="B153" s="129" t="n">
        <v>39982500</v>
      </c>
      <c r="C153" s="129" t="n">
        <v>-4075500</v>
      </c>
      <c r="D153" s="130" t="n">
        <v>-0.092503064142721</v>
      </c>
      <c r="E153" s="129" t="n">
        <v>12648900</v>
      </c>
      <c r="F153" s="131" t="n">
        <v>-5400</v>
      </c>
      <c r="G153" s="130" t="n">
        <v>-0.000426732415068396</v>
      </c>
      <c r="H153" s="129" t="n">
        <v>7950900</v>
      </c>
      <c r="I153" s="131" t="n">
        <v>101700</v>
      </c>
      <c r="J153" s="130" t="n">
        <v>0.0129567344442746</v>
      </c>
      <c r="K153" s="129" t="n">
        <v>60582300</v>
      </c>
      <c r="L153" s="131" t="n">
        <v>-3979200</v>
      </c>
      <c r="M153" s="130" t="n">
        <v>-0.0616342557096722</v>
      </c>
      <c r="N153" s="132" t="n">
        <v>20998500</v>
      </c>
      <c r="O153" s="139" t="n">
        <v>0.346611138897005</v>
      </c>
      <c r="P153" s="134" t="n">
        <v>299.15</v>
      </c>
      <c r="Q153" s="144" t="n">
        <v>296.9</v>
      </c>
      <c r="R153" s="145" t="n">
        <v>1798.688487</v>
      </c>
      <c r="S153" s="89" t="n">
        <v>623.445465</v>
      </c>
      <c r="T153" s="137" t="n">
        <v>64561500</v>
      </c>
      <c r="U153" s="89" t="n">
        <v>-6.16342557096722</v>
      </c>
      <c r="V153" s="89" t="n">
        <v>1187.080425</v>
      </c>
      <c r="W153" s="89" t="n">
        <v>375.545841</v>
      </c>
      <c r="X153" s="89" t="n">
        <v>236.062221</v>
      </c>
      <c r="Y153" s="146" t="n">
        <v>1931.3572725</v>
      </c>
      <c r="Z153" s="67" t="n">
        <v>-132.6687855</v>
      </c>
      <c r="AA153" s="48"/>
      <c r="AB153" s="139"/>
      <c r="AC153" s="48"/>
      <c r="AD153" s="139"/>
      <c r="AE153" s="48"/>
      <c r="AF153" s="139"/>
      <c r="AG153" s="48"/>
      <c r="AH153" s="139"/>
      <c r="AI153" s="48"/>
      <c r="AJ153" s="139"/>
      <c r="AK153" s="48"/>
      <c r="AL153" s="139"/>
    </row>
    <row r="154" s="115" customFormat="true" ht="15" hidden="false" customHeight="false" outlineLevel="0" collapsed="false">
      <c r="A154" s="128" t="s">
        <v>166</v>
      </c>
      <c r="B154" s="129" t="n">
        <v>58416800</v>
      </c>
      <c r="C154" s="129" t="n">
        <v>223600</v>
      </c>
      <c r="D154" s="130" t="n">
        <v>0.0038423733357162</v>
      </c>
      <c r="E154" s="129" t="n">
        <v>27141400</v>
      </c>
      <c r="F154" s="131" t="n">
        <v>-796900</v>
      </c>
      <c r="G154" s="130" t="n">
        <v>-0.0285235680052115</v>
      </c>
      <c r="H154" s="129" t="n">
        <v>21812700</v>
      </c>
      <c r="I154" s="131" t="n">
        <v>-1717300</v>
      </c>
      <c r="J154" s="130" t="n">
        <v>-0.0729834254143646</v>
      </c>
      <c r="K154" s="129" t="n">
        <v>107370900</v>
      </c>
      <c r="L154" s="131" t="n">
        <v>-2290600</v>
      </c>
      <c r="M154" s="130" t="n">
        <v>-0.0208879141722482</v>
      </c>
      <c r="N154" s="132" t="n">
        <v>42143400</v>
      </c>
      <c r="O154" s="139" t="n">
        <v>0.39250299662199</v>
      </c>
      <c r="P154" s="134" t="n">
        <v>414.15</v>
      </c>
      <c r="Q154" s="144" t="n">
        <v>413.25</v>
      </c>
      <c r="R154" s="145" t="n">
        <v>4437.1024425</v>
      </c>
      <c r="S154" s="89" t="n">
        <v>1741.576005</v>
      </c>
      <c r="T154" s="137" t="n">
        <v>109661500</v>
      </c>
      <c r="U154" s="89" t="n">
        <v>-2.08879141722482</v>
      </c>
      <c r="V154" s="89" t="n">
        <v>2414.07426</v>
      </c>
      <c r="W154" s="89" t="n">
        <v>1121.618355</v>
      </c>
      <c r="X154" s="89" t="n">
        <v>901.4098275</v>
      </c>
      <c r="Y154" s="146" t="n">
        <v>4541.6310225</v>
      </c>
      <c r="Z154" s="67" t="n">
        <v>-104.52858</v>
      </c>
      <c r="AA154" s="48"/>
      <c r="AB154" s="139"/>
      <c r="AC154" s="48"/>
      <c r="AD154" s="139"/>
      <c r="AE154" s="48"/>
      <c r="AF154" s="139"/>
      <c r="AG154" s="48"/>
      <c r="AH154" s="139"/>
      <c r="AI154" s="48"/>
      <c r="AJ154" s="139"/>
      <c r="AK154" s="48"/>
      <c r="AL154" s="139"/>
    </row>
    <row r="155" s="7" customFormat="true" ht="15" hidden="false" customHeight="false" outlineLevel="0" collapsed="false">
      <c r="A155" s="128" t="s">
        <v>167</v>
      </c>
      <c r="B155" s="129" t="n">
        <v>3268500</v>
      </c>
      <c r="C155" s="129" t="n">
        <v>66500</v>
      </c>
      <c r="D155" s="130" t="n">
        <v>0.0207682698313554</v>
      </c>
      <c r="E155" s="129" t="n">
        <v>981250</v>
      </c>
      <c r="F155" s="131" t="n">
        <v>-17500</v>
      </c>
      <c r="G155" s="130" t="n">
        <v>-0.0175219023779725</v>
      </c>
      <c r="H155" s="129" t="n">
        <v>732000</v>
      </c>
      <c r="I155" s="131" t="n">
        <v>49000</v>
      </c>
      <c r="J155" s="130" t="n">
        <v>0.0717423133235725</v>
      </c>
      <c r="K155" s="129" t="n">
        <v>4981750</v>
      </c>
      <c r="L155" s="131" t="n">
        <v>98000</v>
      </c>
      <c r="M155" s="130" t="n">
        <v>0.0200665472229332</v>
      </c>
      <c r="N155" s="132" t="n">
        <v>1993250</v>
      </c>
      <c r="O155" s="139" t="n">
        <v>0.400110402970844</v>
      </c>
      <c r="P155" s="134" t="n">
        <v>2998.8</v>
      </c>
      <c r="Q155" s="144" t="n">
        <v>3008.1</v>
      </c>
      <c r="R155" s="145" t="n">
        <v>1498.5602175</v>
      </c>
      <c r="S155" s="89" t="n">
        <v>599.5895325</v>
      </c>
      <c r="T155" s="137" t="n">
        <v>4883750</v>
      </c>
      <c r="U155" s="89" t="n">
        <v>2.00665472229332</v>
      </c>
      <c r="V155" s="89" t="n">
        <v>983.197485</v>
      </c>
      <c r="W155" s="89" t="n">
        <v>295.1698125</v>
      </c>
      <c r="X155" s="89" t="n">
        <v>220.19292</v>
      </c>
      <c r="Y155" s="146" t="n">
        <v>1464.53895</v>
      </c>
      <c r="Z155" s="67" t="n">
        <v>34.0212674999998</v>
      </c>
      <c r="AA155" s="48"/>
      <c r="AB155" s="139"/>
      <c r="AC155" s="48"/>
      <c r="AD155" s="139"/>
      <c r="AE155" s="48"/>
      <c r="AF155" s="139"/>
      <c r="AG155" s="48"/>
      <c r="AH155" s="139"/>
      <c r="AI155" s="48"/>
      <c r="AJ155" s="139"/>
      <c r="AK155" s="48"/>
      <c r="AL155" s="139"/>
    </row>
    <row r="156" s="7" customFormat="true" ht="15" hidden="false" customHeight="false" outlineLevel="0" collapsed="false">
      <c r="A156" s="128" t="s">
        <v>168</v>
      </c>
      <c r="B156" s="129" t="n">
        <v>1656650</v>
      </c>
      <c r="C156" s="129" t="n">
        <v>51450</v>
      </c>
      <c r="D156" s="130" t="n">
        <v>0.0320520807376028</v>
      </c>
      <c r="E156" s="129" t="n">
        <v>834550</v>
      </c>
      <c r="F156" s="131" t="n">
        <v>75775</v>
      </c>
      <c r="G156" s="130" t="n">
        <v>0.0998649138413891</v>
      </c>
      <c r="H156" s="129" t="n">
        <v>568250</v>
      </c>
      <c r="I156" s="131" t="n">
        <v>400</v>
      </c>
      <c r="J156" s="130" t="n">
        <v>0.000704411376243726</v>
      </c>
      <c r="K156" s="129" t="n">
        <v>3059450</v>
      </c>
      <c r="L156" s="131" t="n">
        <v>127625</v>
      </c>
      <c r="M156" s="130" t="n">
        <v>0.0435309065172717</v>
      </c>
      <c r="N156" s="132" t="n">
        <v>1195875</v>
      </c>
      <c r="O156" s="139" t="n">
        <v>0.390879079573126</v>
      </c>
      <c r="P156" s="134" t="n">
        <v>4171.3</v>
      </c>
      <c r="Q156" s="144" t="n">
        <v>4163.8</v>
      </c>
      <c r="R156" s="145" t="n">
        <v>1273.893791</v>
      </c>
      <c r="S156" s="89" t="n">
        <v>497.9384325</v>
      </c>
      <c r="T156" s="137" t="n">
        <v>2931825</v>
      </c>
      <c r="U156" s="89" t="n">
        <v>4.35309065172717</v>
      </c>
      <c r="V156" s="89" t="n">
        <v>689.795927</v>
      </c>
      <c r="W156" s="89" t="n">
        <v>347.489929</v>
      </c>
      <c r="X156" s="89" t="n">
        <v>236.607935</v>
      </c>
      <c r="Y156" s="146" t="n">
        <v>1222.95216225</v>
      </c>
      <c r="Z156" s="67" t="n">
        <v>50.9416287500001</v>
      </c>
      <c r="AA156" s="48"/>
      <c r="AB156" s="139"/>
      <c r="AC156" s="48"/>
      <c r="AD156" s="139"/>
      <c r="AE156" s="48"/>
      <c r="AF156" s="139"/>
      <c r="AG156" s="48"/>
      <c r="AH156" s="139"/>
      <c r="AI156" s="48"/>
      <c r="AJ156" s="139"/>
      <c r="AK156" s="48"/>
      <c r="AL156" s="139"/>
    </row>
    <row r="157" s="7" customFormat="true" ht="15" hidden="false" customHeight="false" outlineLevel="0" collapsed="false">
      <c r="A157" s="128" t="s">
        <v>169</v>
      </c>
      <c r="B157" s="129" t="n">
        <v>236256000</v>
      </c>
      <c r="C157" s="129" t="n">
        <v>-5072000</v>
      </c>
      <c r="D157" s="130" t="n">
        <v>-0.0210170390505868</v>
      </c>
      <c r="E157" s="129" t="n">
        <v>138088000</v>
      </c>
      <c r="F157" s="131" t="n">
        <v>-14720000</v>
      </c>
      <c r="G157" s="130" t="n">
        <v>-0.0963300350766976</v>
      </c>
      <c r="H157" s="129" t="n">
        <v>106336000</v>
      </c>
      <c r="I157" s="131" t="n">
        <v>-2168000</v>
      </c>
      <c r="J157" s="130" t="n">
        <v>-0.0199808301998083</v>
      </c>
      <c r="K157" s="129" t="n">
        <v>480680000</v>
      </c>
      <c r="L157" s="131" t="n">
        <v>-21960000</v>
      </c>
      <c r="M157" s="130" t="n">
        <v>-0.0436893203883495</v>
      </c>
      <c r="N157" s="132" t="n">
        <v>216616000</v>
      </c>
      <c r="O157" s="139" t="n">
        <v>0.450644919697096</v>
      </c>
      <c r="P157" s="134" t="n">
        <v>105.15</v>
      </c>
      <c r="Q157" s="144" t="n">
        <v>106.08</v>
      </c>
      <c r="R157" s="145" t="n">
        <v>5099.05344</v>
      </c>
      <c r="S157" s="89" t="n">
        <v>2297.862528</v>
      </c>
      <c r="T157" s="137" t="n">
        <v>502640000</v>
      </c>
      <c r="U157" s="89" t="n">
        <v>-4.36893203883495</v>
      </c>
      <c r="V157" s="89" t="n">
        <v>2506.203648</v>
      </c>
      <c r="W157" s="89" t="n">
        <v>1464.837504</v>
      </c>
      <c r="X157" s="89" t="n">
        <v>1128.012288</v>
      </c>
      <c r="Y157" s="146" t="n">
        <v>5285.2596</v>
      </c>
      <c r="Z157" s="67" t="n">
        <v>-186.206160000001</v>
      </c>
      <c r="AA157" s="48"/>
      <c r="AB157" s="139"/>
      <c r="AC157" s="48"/>
      <c r="AD157" s="139"/>
      <c r="AE157" s="48"/>
      <c r="AF157" s="139"/>
      <c r="AG157" s="48"/>
      <c r="AH157" s="139"/>
      <c r="AI157" s="48"/>
      <c r="AJ157" s="139"/>
      <c r="AK157" s="48"/>
      <c r="AL157" s="139"/>
    </row>
    <row r="158" s="7" customFormat="true" ht="15" hidden="false" customHeight="false" outlineLevel="0" collapsed="false">
      <c r="A158" s="128" t="s">
        <v>170</v>
      </c>
      <c r="B158" s="129" t="n">
        <v>5930475</v>
      </c>
      <c r="C158" s="129" t="n">
        <v>-107100</v>
      </c>
      <c r="D158" s="130" t="n">
        <v>-0.0177389100756512</v>
      </c>
      <c r="E158" s="129" t="n">
        <v>2039325</v>
      </c>
      <c r="F158" s="131" t="n">
        <v>-56250</v>
      </c>
      <c r="G158" s="130" t="n">
        <v>-0.0268422747933145</v>
      </c>
      <c r="H158" s="129" t="n">
        <v>1205425</v>
      </c>
      <c r="I158" s="131" t="n">
        <v>112250</v>
      </c>
      <c r="J158" s="130" t="n">
        <v>0.102682553113637</v>
      </c>
      <c r="K158" s="129" t="n">
        <v>9175225</v>
      </c>
      <c r="L158" s="131" t="n">
        <v>-51100</v>
      </c>
      <c r="M158" s="130" t="n">
        <v>-0.00553849989025966</v>
      </c>
      <c r="N158" s="132" t="n">
        <v>3016975</v>
      </c>
      <c r="O158" s="139" t="n">
        <v>0.328817549433393</v>
      </c>
      <c r="P158" s="134" t="n">
        <v>1871.7</v>
      </c>
      <c r="Q158" s="144" t="n">
        <v>1844</v>
      </c>
      <c r="R158" s="145" t="n">
        <v>1691.91149</v>
      </c>
      <c r="S158" s="89" t="n">
        <v>556.33019</v>
      </c>
      <c r="T158" s="137" t="n">
        <v>9226325</v>
      </c>
      <c r="U158" s="89" t="n">
        <v>-0.553849989025966</v>
      </c>
      <c r="V158" s="89" t="n">
        <v>1093.57959</v>
      </c>
      <c r="W158" s="89" t="n">
        <v>376.05153</v>
      </c>
      <c r="X158" s="89" t="n">
        <v>222.28037</v>
      </c>
      <c r="Y158" s="146" t="n">
        <v>1726.89125025</v>
      </c>
      <c r="Z158" s="67" t="n">
        <v>-34.97976025</v>
      </c>
      <c r="AA158" s="48"/>
      <c r="AB158" s="139"/>
      <c r="AC158" s="48"/>
      <c r="AD158" s="139"/>
      <c r="AE158" s="48"/>
      <c r="AF158" s="139"/>
      <c r="AG158" s="48"/>
      <c r="AH158" s="139"/>
      <c r="AI158" s="48"/>
      <c r="AJ158" s="139"/>
      <c r="AK158" s="48"/>
      <c r="AL158" s="139"/>
    </row>
    <row r="159" s="7" customFormat="true" ht="15" hidden="false" customHeight="false" outlineLevel="0" collapsed="false">
      <c r="A159" s="128" t="s">
        <v>171</v>
      </c>
      <c r="B159" s="129" t="n">
        <v>2397000</v>
      </c>
      <c r="C159" s="129" t="n">
        <v>-114125</v>
      </c>
      <c r="D159" s="130" t="n">
        <v>-0.0454477574792175</v>
      </c>
      <c r="E159" s="129" t="n">
        <v>1178875</v>
      </c>
      <c r="F159" s="131" t="n">
        <v>-58750</v>
      </c>
      <c r="G159" s="130" t="n">
        <v>-0.0474699525300475</v>
      </c>
      <c r="H159" s="129" t="n">
        <v>1253875</v>
      </c>
      <c r="I159" s="131" t="n">
        <v>-45750</v>
      </c>
      <c r="J159" s="130" t="n">
        <v>-0.0352024622487256</v>
      </c>
      <c r="K159" s="129" t="n">
        <v>4829750</v>
      </c>
      <c r="L159" s="131" t="n">
        <v>-218625</v>
      </c>
      <c r="M159" s="130" t="n">
        <v>-0.0433060143115359</v>
      </c>
      <c r="N159" s="132" t="n">
        <v>2299000</v>
      </c>
      <c r="O159" s="139" t="n">
        <v>0.47600807495212</v>
      </c>
      <c r="P159" s="134" t="n">
        <v>6344.5</v>
      </c>
      <c r="Q159" s="144" t="n">
        <v>6446</v>
      </c>
      <c r="R159" s="145" t="n">
        <v>3113.25685</v>
      </c>
      <c r="S159" s="89" t="n">
        <v>1481.9354</v>
      </c>
      <c r="T159" s="137" t="n">
        <v>5048375</v>
      </c>
      <c r="U159" s="89" t="n">
        <v>-4.33060143115359</v>
      </c>
      <c r="V159" s="89" t="n">
        <v>1545.1062</v>
      </c>
      <c r="W159" s="89" t="n">
        <v>759.902825</v>
      </c>
      <c r="X159" s="89" t="n">
        <v>808.247825</v>
      </c>
      <c r="Y159" s="146" t="n">
        <v>3202.94151875</v>
      </c>
      <c r="Z159" s="67" t="n">
        <v>-89.6846687499997</v>
      </c>
      <c r="AA159" s="48"/>
      <c r="AB159" s="139"/>
      <c r="AC159" s="48"/>
      <c r="AD159" s="139"/>
      <c r="AE159" s="48"/>
      <c r="AF159" s="139"/>
      <c r="AG159" s="48"/>
      <c r="AH159" s="139"/>
      <c r="AI159" s="48"/>
      <c r="AJ159" s="139"/>
      <c r="AK159" s="48"/>
      <c r="AL159" s="139"/>
    </row>
    <row r="160" s="7" customFormat="true" ht="15" hidden="false" customHeight="false" outlineLevel="0" collapsed="false">
      <c r="A160" s="128" t="s">
        <v>172</v>
      </c>
      <c r="B160" s="129" t="n">
        <v>16087200</v>
      </c>
      <c r="C160" s="129" t="n">
        <v>-1427750</v>
      </c>
      <c r="D160" s="130" t="n">
        <v>-0.0815160762662754</v>
      </c>
      <c r="E160" s="129" t="n">
        <v>6424350</v>
      </c>
      <c r="F160" s="131" t="n">
        <v>-298300</v>
      </c>
      <c r="G160" s="130" t="n">
        <v>-0.0443723829144757</v>
      </c>
      <c r="H160" s="129" t="n">
        <v>5338700</v>
      </c>
      <c r="I160" s="131" t="n">
        <v>-34300</v>
      </c>
      <c r="J160" s="130" t="n">
        <v>-0.00638377070537875</v>
      </c>
      <c r="K160" s="129" t="n">
        <v>27850250</v>
      </c>
      <c r="L160" s="131" t="n">
        <v>-1760350</v>
      </c>
      <c r="M160" s="130" t="n">
        <v>-0.0594499942588127</v>
      </c>
      <c r="N160" s="132" t="n">
        <v>12053850</v>
      </c>
      <c r="O160" s="139" t="n">
        <v>0.432809400274683</v>
      </c>
      <c r="P160" s="134" t="n">
        <v>445.25</v>
      </c>
      <c r="Q160" s="144" t="n">
        <v>440.45</v>
      </c>
      <c r="R160" s="145" t="n">
        <v>1226.66426125</v>
      </c>
      <c r="S160" s="89" t="n">
        <v>530.91182325</v>
      </c>
      <c r="T160" s="137" t="n">
        <v>29610600</v>
      </c>
      <c r="U160" s="89" t="n">
        <v>-5.94499942588127</v>
      </c>
      <c r="V160" s="89" t="n">
        <v>708.560724</v>
      </c>
      <c r="W160" s="89" t="n">
        <v>282.96049575</v>
      </c>
      <c r="X160" s="89" t="n">
        <v>235.1430415</v>
      </c>
      <c r="Y160" s="146" t="n">
        <v>1318.411965</v>
      </c>
      <c r="Z160" s="67" t="n">
        <v>-91.74770375</v>
      </c>
      <c r="AA160" s="48"/>
      <c r="AB160" s="139"/>
      <c r="AC160" s="48"/>
      <c r="AD160" s="139"/>
      <c r="AE160" s="48"/>
      <c r="AF160" s="139"/>
      <c r="AG160" s="48"/>
      <c r="AH160" s="139"/>
      <c r="AI160" s="48"/>
      <c r="AJ160" s="139"/>
      <c r="AK160" s="48"/>
      <c r="AL160" s="139"/>
    </row>
    <row r="161" s="115" customFormat="true" ht="15" hidden="false" customHeight="false" outlineLevel="0" collapsed="false">
      <c r="A161" s="128" t="s">
        <v>173</v>
      </c>
      <c r="B161" s="129" t="n">
        <v>95726600</v>
      </c>
      <c r="C161" s="129" t="n">
        <v>-1643500</v>
      </c>
      <c r="D161" s="130" t="n">
        <v>-0.0168788981422428</v>
      </c>
      <c r="E161" s="129" t="n">
        <v>39376800</v>
      </c>
      <c r="F161" s="131" t="n">
        <v>-5200</v>
      </c>
      <c r="G161" s="130" t="n">
        <v>-0.000132040018282464</v>
      </c>
      <c r="H161" s="129" t="n">
        <v>20512000</v>
      </c>
      <c r="I161" s="131" t="n">
        <v>501600</v>
      </c>
      <c r="J161" s="130" t="n">
        <v>0.0250669651781074</v>
      </c>
      <c r="K161" s="129" t="n">
        <v>155615400</v>
      </c>
      <c r="L161" s="131" t="n">
        <v>-1147100</v>
      </c>
      <c r="M161" s="130" t="n">
        <v>-0.00731743880073359</v>
      </c>
      <c r="N161" s="132" t="n">
        <v>60744600</v>
      </c>
      <c r="O161" s="139" t="n">
        <v>0.39035082646062</v>
      </c>
      <c r="P161" s="134" t="n">
        <v>286.6</v>
      </c>
      <c r="Q161" s="144" t="n">
        <v>290.1</v>
      </c>
      <c r="R161" s="145" t="n">
        <v>4514.402754</v>
      </c>
      <c r="S161" s="89" t="n">
        <v>1762.200846</v>
      </c>
      <c r="T161" s="137" t="n">
        <v>156762500</v>
      </c>
      <c r="U161" s="89" t="n">
        <v>-0.731743880073359</v>
      </c>
      <c r="V161" s="89" t="n">
        <v>2777.028666</v>
      </c>
      <c r="W161" s="89" t="n">
        <v>1142.320968</v>
      </c>
      <c r="X161" s="89" t="n">
        <v>595.05312</v>
      </c>
      <c r="Y161" s="146" t="n">
        <v>4492.81325</v>
      </c>
      <c r="Z161" s="67" t="n">
        <v>21.5895039999996</v>
      </c>
      <c r="AA161" s="48"/>
      <c r="AB161" s="139"/>
      <c r="AC161" s="48"/>
      <c r="AD161" s="139"/>
      <c r="AE161" s="48"/>
      <c r="AF161" s="139"/>
      <c r="AG161" s="48"/>
      <c r="AH161" s="139"/>
      <c r="AI161" s="48"/>
      <c r="AJ161" s="139"/>
      <c r="AK161" s="48"/>
      <c r="AL161" s="139"/>
    </row>
    <row r="162" s="7" customFormat="true" ht="15" hidden="false" customHeight="false" outlineLevel="0" collapsed="false">
      <c r="A162" s="128" t="s">
        <v>174</v>
      </c>
      <c r="B162" s="129" t="n">
        <v>4117650</v>
      </c>
      <c r="C162" s="129" t="n">
        <v>78575</v>
      </c>
      <c r="D162" s="130" t="n">
        <v>0.0194537115552447</v>
      </c>
      <c r="E162" s="129" t="n">
        <v>1458550</v>
      </c>
      <c r="F162" s="131" t="n">
        <v>-127275</v>
      </c>
      <c r="G162" s="130" t="n">
        <v>-0.0802579099207037</v>
      </c>
      <c r="H162" s="129" t="n">
        <v>1084325</v>
      </c>
      <c r="I162" s="131" t="n">
        <v>-37075</v>
      </c>
      <c r="J162" s="130" t="n">
        <v>-0.0330613518815766</v>
      </c>
      <c r="K162" s="129" t="n">
        <v>6660525</v>
      </c>
      <c r="L162" s="131" t="n">
        <v>-85775</v>
      </c>
      <c r="M162" s="130" t="n">
        <v>-0.0127143767694885</v>
      </c>
      <c r="N162" s="132" t="n">
        <v>2925975</v>
      </c>
      <c r="O162" s="139" t="n">
        <v>0.43930095600572</v>
      </c>
      <c r="P162" s="134" t="n">
        <v>1722.6</v>
      </c>
      <c r="Q162" s="144" t="n">
        <v>1734.6</v>
      </c>
      <c r="R162" s="145" t="n">
        <v>1155.3346665</v>
      </c>
      <c r="S162" s="89" t="n">
        <v>507.5396235</v>
      </c>
      <c r="T162" s="137" t="n">
        <v>6746300</v>
      </c>
      <c r="U162" s="89" t="n">
        <v>-1.27143767694885</v>
      </c>
      <c r="V162" s="89" t="n">
        <v>714.247569</v>
      </c>
      <c r="W162" s="89" t="n">
        <v>253.000083</v>
      </c>
      <c r="X162" s="89" t="n">
        <v>188.0870145</v>
      </c>
      <c r="Y162" s="146" t="n">
        <v>1162.117638</v>
      </c>
      <c r="Z162" s="67" t="n">
        <v>-6.78297150000003</v>
      </c>
      <c r="AA162" s="48"/>
      <c r="AB162" s="139"/>
      <c r="AC162" s="48"/>
      <c r="AD162" s="139"/>
      <c r="AE162" s="48"/>
      <c r="AF162" s="139"/>
      <c r="AG162" s="48"/>
      <c r="AH162" s="139"/>
      <c r="AI162" s="48"/>
      <c r="AJ162" s="139"/>
      <c r="AK162" s="48"/>
      <c r="AL162" s="139"/>
    </row>
    <row r="163" s="115" customFormat="true" ht="15" hidden="false" customHeight="false" outlineLevel="0" collapsed="false">
      <c r="A163" s="128" t="s">
        <v>175</v>
      </c>
      <c r="B163" s="129" t="n">
        <v>84118975</v>
      </c>
      <c r="C163" s="129" t="n">
        <v>6819550</v>
      </c>
      <c r="D163" s="130" t="n">
        <v>0.0882225191196442</v>
      </c>
      <c r="E163" s="129" t="n">
        <v>12985400</v>
      </c>
      <c r="F163" s="131" t="n">
        <v>3206450</v>
      </c>
      <c r="G163" s="130" t="n">
        <v>0.327893076455039</v>
      </c>
      <c r="H163" s="129" t="n">
        <v>13497950</v>
      </c>
      <c r="I163" s="131" t="n">
        <v>3411900</v>
      </c>
      <c r="J163" s="130" t="n">
        <v>0.338279108273308</v>
      </c>
      <c r="K163" s="129" t="n">
        <v>110602325</v>
      </c>
      <c r="L163" s="131" t="n">
        <v>13437900</v>
      </c>
      <c r="M163" s="130" t="n">
        <v>0.138300617741524</v>
      </c>
      <c r="N163" s="132" t="n">
        <v>29452500</v>
      </c>
      <c r="O163" s="139" t="n">
        <v>0.266291870446666</v>
      </c>
      <c r="P163" s="134" t="n">
        <v>237.09</v>
      </c>
      <c r="Q163" s="144" t="n">
        <v>235.99</v>
      </c>
      <c r="R163" s="145" t="n">
        <v>2610.104267675</v>
      </c>
      <c r="S163" s="89" t="n">
        <v>695.0495475</v>
      </c>
      <c r="T163" s="137" t="n">
        <v>97164425</v>
      </c>
      <c r="U163" s="89" t="n">
        <v>13.8300617741524</v>
      </c>
      <c r="V163" s="89" t="n">
        <v>1985.123691025</v>
      </c>
      <c r="W163" s="89" t="n">
        <v>306.4424546</v>
      </c>
      <c r="X163" s="89" t="n">
        <v>318.53812205</v>
      </c>
      <c r="Y163" s="146" t="n">
        <v>2303.671352325</v>
      </c>
      <c r="Z163" s="67" t="n">
        <v>306.43291535</v>
      </c>
      <c r="AA163" s="48"/>
      <c r="AB163" s="139"/>
      <c r="AC163" s="48"/>
      <c r="AD163" s="139"/>
      <c r="AE163" s="48"/>
      <c r="AF163" s="139"/>
      <c r="AG163" s="48"/>
      <c r="AH163" s="139"/>
      <c r="AI163" s="48"/>
      <c r="AJ163" s="139"/>
      <c r="AK163" s="48"/>
      <c r="AL163" s="139"/>
    </row>
    <row r="164" s="115" customFormat="true" ht="15" hidden="false" customHeight="false" outlineLevel="0" collapsed="false">
      <c r="A164" s="128" t="s">
        <v>176</v>
      </c>
      <c r="B164" s="129" t="n">
        <v>81477750</v>
      </c>
      <c r="C164" s="129" t="n">
        <v>967450</v>
      </c>
      <c r="D164" s="130" t="n">
        <v>0.0120164749106636</v>
      </c>
      <c r="E164" s="129" t="n">
        <v>30045850</v>
      </c>
      <c r="F164" s="131" t="n">
        <v>-1201175</v>
      </c>
      <c r="G164" s="130" t="n">
        <v>-0.0384412596079147</v>
      </c>
      <c r="H164" s="129" t="n">
        <v>19083775</v>
      </c>
      <c r="I164" s="131" t="n">
        <v>-379100</v>
      </c>
      <c r="J164" s="130" t="n">
        <v>-0.0194781089638607</v>
      </c>
      <c r="K164" s="129" t="n">
        <v>130607375</v>
      </c>
      <c r="L164" s="131" t="n">
        <v>-612825</v>
      </c>
      <c r="M164" s="130" t="n">
        <v>-0.00467020321566344</v>
      </c>
      <c r="N164" s="132" t="n">
        <v>44156000</v>
      </c>
      <c r="O164" s="139" t="n">
        <v>0.338081980439466</v>
      </c>
      <c r="P164" s="134" t="n">
        <v>399.3</v>
      </c>
      <c r="Q164" s="144" t="n">
        <v>399.2</v>
      </c>
      <c r="R164" s="145" t="n">
        <v>5213.84641</v>
      </c>
      <c r="S164" s="89" t="n">
        <v>1762.70752</v>
      </c>
      <c r="T164" s="137" t="n">
        <v>131220200</v>
      </c>
      <c r="U164" s="89" t="n">
        <v>-0.467020321566344</v>
      </c>
      <c r="V164" s="89" t="n">
        <v>3252.59178</v>
      </c>
      <c r="W164" s="89" t="n">
        <v>1199.430332</v>
      </c>
      <c r="X164" s="89" t="n">
        <v>761.824298</v>
      </c>
      <c r="Y164" s="146" t="n">
        <v>5239.622586</v>
      </c>
      <c r="Z164" s="67" t="n">
        <v>-25.7761760000003</v>
      </c>
      <c r="AA164" s="48"/>
      <c r="AB164" s="139"/>
      <c r="AC164" s="48"/>
      <c r="AD164" s="139"/>
      <c r="AE164" s="48"/>
      <c r="AF164" s="139"/>
      <c r="AG164" s="48"/>
      <c r="AH164" s="139"/>
      <c r="AI164" s="48"/>
      <c r="AJ164" s="139"/>
      <c r="AK164" s="48"/>
      <c r="AL164" s="139"/>
    </row>
    <row r="165" s="115" customFormat="true" ht="15" hidden="false" customHeight="false" outlineLevel="0" collapsed="false">
      <c r="A165" s="128" t="s">
        <v>177</v>
      </c>
      <c r="B165" s="129" t="n">
        <v>105744500</v>
      </c>
      <c r="C165" s="129" t="n">
        <v>-916000</v>
      </c>
      <c r="D165" s="130" t="n">
        <v>-0.00858799649354728</v>
      </c>
      <c r="E165" s="129" t="n">
        <v>41126000</v>
      </c>
      <c r="F165" s="131" t="n">
        <v>-3155000</v>
      </c>
      <c r="G165" s="130" t="n">
        <v>-0.0712495201102053</v>
      </c>
      <c r="H165" s="129" t="n">
        <v>30572000</v>
      </c>
      <c r="I165" s="131" t="n">
        <v>240000</v>
      </c>
      <c r="J165" s="130" t="n">
        <v>0.00791243571145985</v>
      </c>
      <c r="K165" s="129" t="n">
        <v>177442500</v>
      </c>
      <c r="L165" s="131" t="n">
        <v>-3831000</v>
      </c>
      <c r="M165" s="130" t="n">
        <v>-0.0211338116161491</v>
      </c>
      <c r="N165" s="132" t="n">
        <v>66243500</v>
      </c>
      <c r="O165" s="139" t="n">
        <v>0.37332375276498</v>
      </c>
      <c r="P165" s="134" t="n">
        <v>1453.2</v>
      </c>
      <c r="Q165" s="144" t="n">
        <v>1466.8</v>
      </c>
      <c r="R165" s="145" t="n">
        <v>26027.2659</v>
      </c>
      <c r="S165" s="89" t="n">
        <v>9716.59658</v>
      </c>
      <c r="T165" s="137" t="n">
        <v>181273500</v>
      </c>
      <c r="U165" s="89" t="n">
        <v>-2.11338116161491</v>
      </c>
      <c r="V165" s="89" t="n">
        <v>15510.60326</v>
      </c>
      <c r="W165" s="89" t="n">
        <v>6032.36168</v>
      </c>
      <c r="X165" s="89" t="n">
        <v>4484.30096</v>
      </c>
      <c r="Y165" s="146" t="n">
        <v>26342.66502</v>
      </c>
      <c r="Z165" s="67" t="n">
        <v>-315.399120000002</v>
      </c>
      <c r="AA165" s="48"/>
      <c r="AB165" s="139"/>
      <c r="AC165" s="48"/>
      <c r="AD165" s="139"/>
      <c r="AE165" s="48"/>
      <c r="AF165" s="139"/>
      <c r="AG165" s="48"/>
      <c r="AH165" s="139"/>
      <c r="AI165" s="48"/>
      <c r="AJ165" s="139"/>
      <c r="AK165" s="48"/>
      <c r="AL165" s="139"/>
    </row>
    <row r="166" s="7" customFormat="true" ht="15" hidden="false" customHeight="false" outlineLevel="0" collapsed="false">
      <c r="A166" s="128" t="s">
        <v>178</v>
      </c>
      <c r="B166" s="129" t="n">
        <v>127937300</v>
      </c>
      <c r="C166" s="129" t="n">
        <v>-4802900</v>
      </c>
      <c r="D166" s="130" t="n">
        <v>-0.0361827087800079</v>
      </c>
      <c r="E166" s="129" t="n">
        <v>35920100</v>
      </c>
      <c r="F166" s="131" t="n">
        <v>2465700</v>
      </c>
      <c r="G166" s="130" t="n">
        <v>0.0737033095796069</v>
      </c>
      <c r="H166" s="129" t="n">
        <v>33474300</v>
      </c>
      <c r="I166" s="131" t="n">
        <v>-660900</v>
      </c>
      <c r="J166" s="130" t="n">
        <v>-0.0193612458693665</v>
      </c>
      <c r="K166" s="129" t="n">
        <v>197331700</v>
      </c>
      <c r="L166" s="131" t="n">
        <v>-2998100</v>
      </c>
      <c r="M166" s="130" t="n">
        <v>-0.0149658213605764</v>
      </c>
      <c r="N166" s="132" t="n">
        <v>65304000</v>
      </c>
      <c r="O166" s="139" t="n">
        <v>0.330935171591792</v>
      </c>
      <c r="P166" s="134" t="n">
        <v>130.64</v>
      </c>
      <c r="Q166" s="144" t="n">
        <v>128.46</v>
      </c>
      <c r="R166" s="145" t="n">
        <v>2534.9230182</v>
      </c>
      <c r="S166" s="89" t="n">
        <v>838.895184</v>
      </c>
      <c r="T166" s="137" t="n">
        <v>200329800</v>
      </c>
      <c r="U166" s="89" t="n">
        <v>-1.49658213605764</v>
      </c>
      <c r="V166" s="89" t="n">
        <v>1643.4825558</v>
      </c>
      <c r="W166" s="89" t="n">
        <v>461.4296046</v>
      </c>
      <c r="X166" s="89" t="n">
        <v>430.0108578</v>
      </c>
      <c r="Y166" s="146" t="n">
        <v>2617.1085072</v>
      </c>
      <c r="Z166" s="67" t="n">
        <v>-82.1854889999995</v>
      </c>
      <c r="AA166" s="48"/>
      <c r="AB166" s="139"/>
      <c r="AC166" s="48"/>
      <c r="AD166" s="139"/>
      <c r="AE166" s="48"/>
      <c r="AF166" s="139"/>
      <c r="AG166" s="48"/>
      <c r="AH166" s="139"/>
      <c r="AI166" s="48"/>
      <c r="AJ166" s="139"/>
      <c r="AK166" s="48"/>
      <c r="AL166" s="139"/>
    </row>
    <row r="167" s="7" customFormat="true" ht="15" hidden="false" customHeight="false" outlineLevel="0" collapsed="false">
      <c r="A167" s="128" t="s">
        <v>179</v>
      </c>
      <c r="B167" s="129" t="n">
        <v>14522400</v>
      </c>
      <c r="C167" s="129" t="n">
        <v>-252000</v>
      </c>
      <c r="D167" s="130" t="n">
        <v>-0.017056530214425</v>
      </c>
      <c r="E167" s="129" t="n">
        <v>5257600</v>
      </c>
      <c r="F167" s="131" t="n">
        <v>-184000</v>
      </c>
      <c r="G167" s="130" t="n">
        <v>-0.0338135842399294</v>
      </c>
      <c r="H167" s="129" t="n">
        <v>4620000</v>
      </c>
      <c r="I167" s="131" t="n">
        <v>-259200</v>
      </c>
      <c r="J167" s="130" t="n">
        <v>-0.0531234628627644</v>
      </c>
      <c r="K167" s="129" t="n">
        <v>24400000</v>
      </c>
      <c r="L167" s="131" t="n">
        <v>-695200</v>
      </c>
      <c r="M167" s="130" t="n">
        <v>-0.0277025088463132</v>
      </c>
      <c r="N167" s="132" t="n">
        <v>10289600</v>
      </c>
      <c r="O167" s="139" t="n">
        <v>0.421704918032787</v>
      </c>
      <c r="P167" s="134" t="n">
        <v>983.45</v>
      </c>
      <c r="Q167" s="144" t="n">
        <v>967</v>
      </c>
      <c r="R167" s="145" t="n">
        <v>2359.48</v>
      </c>
      <c r="S167" s="89" t="n">
        <v>995.00432</v>
      </c>
      <c r="T167" s="137" t="n">
        <v>25095200</v>
      </c>
      <c r="U167" s="89" t="n">
        <v>-2.77025088463132</v>
      </c>
      <c r="V167" s="89" t="n">
        <v>1404.31608</v>
      </c>
      <c r="W167" s="89" t="n">
        <v>508.40992</v>
      </c>
      <c r="X167" s="89" t="n">
        <v>446.754</v>
      </c>
      <c r="Y167" s="146" t="n">
        <v>2467.987444</v>
      </c>
      <c r="Z167" s="67" t="n">
        <v>-108.507444</v>
      </c>
      <c r="AA167" s="48"/>
      <c r="AB167" s="139"/>
      <c r="AC167" s="48"/>
      <c r="AD167" s="139"/>
      <c r="AE167" s="48"/>
      <c r="AF167" s="139"/>
      <c r="AG167" s="48"/>
      <c r="AH167" s="139"/>
      <c r="AI167" s="48"/>
      <c r="AJ167" s="139"/>
      <c r="AK167" s="48"/>
      <c r="AL167" s="139"/>
    </row>
    <row r="168" s="115" customFormat="true" ht="13.5" hidden="false" customHeight="true" outlineLevel="0" collapsed="false">
      <c r="A168" s="128" t="s">
        <v>180</v>
      </c>
      <c r="B168" s="129" t="n">
        <v>10166625</v>
      </c>
      <c r="C168" s="129" t="n">
        <v>-153375</v>
      </c>
      <c r="D168" s="130" t="n">
        <v>-0.0148619186046512</v>
      </c>
      <c r="E168" s="129" t="n">
        <v>5177625</v>
      </c>
      <c r="F168" s="131" t="n">
        <v>-225000</v>
      </c>
      <c r="G168" s="130" t="n">
        <v>-0.0416464218782536</v>
      </c>
      <c r="H168" s="129" t="n">
        <v>2584875</v>
      </c>
      <c r="I168" s="131" t="n">
        <v>-71625</v>
      </c>
      <c r="J168" s="130" t="n">
        <v>-0.0269621682665161</v>
      </c>
      <c r="K168" s="129" t="n">
        <v>17929125</v>
      </c>
      <c r="L168" s="131" t="n">
        <v>-450000</v>
      </c>
      <c r="M168" s="130" t="n">
        <v>-0.0244842994429822</v>
      </c>
      <c r="N168" s="132" t="n">
        <v>9327375</v>
      </c>
      <c r="O168" s="139" t="n">
        <v>0.520235928970321</v>
      </c>
      <c r="P168" s="134" t="n">
        <v>1839.8</v>
      </c>
      <c r="Q168" s="144" t="n">
        <v>1838.5</v>
      </c>
      <c r="R168" s="145" t="n">
        <v>3296.26963125</v>
      </c>
      <c r="S168" s="89" t="n">
        <v>1714.83789375</v>
      </c>
      <c r="T168" s="137" t="n">
        <v>18379125</v>
      </c>
      <c r="U168" s="89" t="n">
        <v>-2.44842994429822</v>
      </c>
      <c r="V168" s="89" t="n">
        <v>1869.13400625</v>
      </c>
      <c r="W168" s="89" t="n">
        <v>951.90635625</v>
      </c>
      <c r="X168" s="89" t="n">
        <v>475.22926875</v>
      </c>
      <c r="Y168" s="146" t="n">
        <v>3381.3914175</v>
      </c>
      <c r="Z168" s="67" t="n">
        <v>-85.1217862499998</v>
      </c>
      <c r="AA168" s="48"/>
      <c r="AB168" s="139"/>
      <c r="AC168" s="48"/>
      <c r="AD168" s="139"/>
      <c r="AE168" s="48"/>
      <c r="AF168" s="139"/>
      <c r="AG168" s="48"/>
      <c r="AH168" s="139"/>
      <c r="AI168" s="48"/>
      <c r="AJ168" s="139"/>
      <c r="AK168" s="48"/>
      <c r="AL168" s="139"/>
    </row>
    <row r="169" s="7" customFormat="true" ht="15" hidden="false" customHeight="false" outlineLevel="0" collapsed="false">
      <c r="A169" s="128" t="s">
        <v>181</v>
      </c>
      <c r="B169" s="129" t="n">
        <v>101605500</v>
      </c>
      <c r="C169" s="129" t="n">
        <v>-4312500</v>
      </c>
      <c r="D169" s="130" t="n">
        <v>-0.04071545912876</v>
      </c>
      <c r="E169" s="129" t="n">
        <v>65334750</v>
      </c>
      <c r="F169" s="131" t="n">
        <v>-6365250</v>
      </c>
      <c r="G169" s="130" t="n">
        <v>-0.0887761506276151</v>
      </c>
      <c r="H169" s="129" t="n">
        <v>39070500</v>
      </c>
      <c r="I169" s="131" t="n">
        <v>-1776750</v>
      </c>
      <c r="J169" s="130" t="n">
        <v>-0.0434974202669702</v>
      </c>
      <c r="K169" s="129" t="n">
        <v>206010750</v>
      </c>
      <c r="L169" s="131" t="n">
        <v>-12454500</v>
      </c>
      <c r="M169" s="130" t="n">
        <v>-0.0570090666593429</v>
      </c>
      <c r="N169" s="132" t="n">
        <v>95007750</v>
      </c>
      <c r="O169" s="139" t="n">
        <v>0.461178603543747</v>
      </c>
      <c r="P169" s="134" t="n">
        <v>797.2</v>
      </c>
      <c r="Q169" s="144" t="n">
        <v>801.05</v>
      </c>
      <c r="R169" s="145" t="n">
        <v>16502.49112875</v>
      </c>
      <c r="S169" s="89" t="n">
        <v>7610.59581375</v>
      </c>
      <c r="T169" s="137" t="n">
        <v>218465250</v>
      </c>
      <c r="U169" s="89" t="n">
        <v>-5.70090666593428</v>
      </c>
      <c r="V169" s="89" t="n">
        <v>8139.1085775</v>
      </c>
      <c r="W169" s="89" t="n">
        <v>5233.64014875</v>
      </c>
      <c r="X169" s="89" t="n">
        <v>3129.7424025</v>
      </c>
      <c r="Y169" s="146" t="n">
        <v>17416.04973</v>
      </c>
      <c r="Z169" s="67" t="n">
        <v>-913.558601249999</v>
      </c>
      <c r="AA169" s="48"/>
      <c r="AB169" s="139"/>
      <c r="AC169" s="48"/>
      <c r="AD169" s="139"/>
      <c r="AE169" s="48"/>
      <c r="AF169" s="139"/>
      <c r="AG169" s="48"/>
      <c r="AH169" s="139"/>
      <c r="AI169" s="48"/>
      <c r="AJ169" s="139"/>
      <c r="AK169" s="48"/>
      <c r="AL169" s="139"/>
    </row>
    <row r="170" s="115" customFormat="true" ht="14.25" hidden="false" customHeight="true" outlineLevel="0" collapsed="false">
      <c r="A170" s="128" t="s">
        <v>182</v>
      </c>
      <c r="B170" s="129" t="n">
        <v>336325</v>
      </c>
      <c r="C170" s="129" t="n">
        <v>-55600</v>
      </c>
      <c r="D170" s="130" t="n">
        <v>-0.141863877017286</v>
      </c>
      <c r="E170" s="129" t="n">
        <v>132625</v>
      </c>
      <c r="F170" s="131" t="n">
        <v>-11850</v>
      </c>
      <c r="G170" s="130" t="n">
        <v>-0.0820211109188441</v>
      </c>
      <c r="H170" s="129" t="n">
        <v>28350</v>
      </c>
      <c r="I170" s="131" t="n">
        <v>-1225</v>
      </c>
      <c r="J170" s="130" t="n">
        <v>-0.0414201183431953</v>
      </c>
      <c r="K170" s="129" t="n">
        <v>497300</v>
      </c>
      <c r="L170" s="131" t="n">
        <v>-68675</v>
      </c>
      <c r="M170" s="130" t="n">
        <v>-0.121339281770396</v>
      </c>
      <c r="N170" s="132" t="n">
        <v>233575</v>
      </c>
      <c r="O170" s="139" t="n">
        <v>0.469686306052685</v>
      </c>
      <c r="P170" s="134" t="n">
        <v>28600</v>
      </c>
      <c r="Q170" s="144" t="n">
        <v>29095</v>
      </c>
      <c r="R170" s="145" t="n">
        <v>1446.89435</v>
      </c>
      <c r="S170" s="89" t="n">
        <v>679.5864625</v>
      </c>
      <c r="T170" s="137" t="n">
        <v>565975</v>
      </c>
      <c r="U170" s="89" t="n">
        <v>-12.1339281770396</v>
      </c>
      <c r="V170" s="89" t="n">
        <v>978.5375875</v>
      </c>
      <c r="W170" s="89" t="n">
        <v>385.8724375</v>
      </c>
      <c r="X170" s="89" t="n">
        <v>82.484325</v>
      </c>
      <c r="Y170" s="146" t="n">
        <v>1618.6885</v>
      </c>
      <c r="Z170" s="67" t="n">
        <v>-171.79415</v>
      </c>
      <c r="AA170" s="48"/>
      <c r="AB170" s="139"/>
      <c r="AC170" s="48"/>
      <c r="AD170" s="139"/>
      <c r="AE170" s="48"/>
      <c r="AF170" s="139"/>
      <c r="AG170" s="48"/>
      <c r="AH170" s="139"/>
      <c r="AI170" s="48"/>
      <c r="AJ170" s="139"/>
      <c r="AK170" s="48"/>
      <c r="AL170" s="139"/>
    </row>
    <row r="171" s="115" customFormat="true" ht="14.25" hidden="false" customHeight="true" outlineLevel="0" collapsed="false">
      <c r="A171" s="128" t="s">
        <v>183</v>
      </c>
      <c r="B171" s="129" t="n">
        <v>38625825</v>
      </c>
      <c r="C171" s="129" t="n">
        <v>160125</v>
      </c>
      <c r="D171" s="130" t="n">
        <v>0.00416279958508489</v>
      </c>
      <c r="E171" s="129" t="n">
        <v>9014400</v>
      </c>
      <c r="F171" s="131" t="n">
        <v>-843075</v>
      </c>
      <c r="G171" s="130" t="n">
        <v>-0.0855264659560384</v>
      </c>
      <c r="H171" s="129" t="n">
        <v>6202050</v>
      </c>
      <c r="I171" s="131" t="n">
        <v>-345150</v>
      </c>
      <c r="J171" s="130" t="n">
        <v>-0.0527171920821114</v>
      </c>
      <c r="K171" s="129" t="n">
        <v>53842275</v>
      </c>
      <c r="L171" s="131" t="n">
        <v>-1028100</v>
      </c>
      <c r="M171" s="130" t="n">
        <v>-0.0187368867079913</v>
      </c>
      <c r="N171" s="132" t="n">
        <v>16233000</v>
      </c>
      <c r="O171" s="139" t="n">
        <v>0.30149171817127</v>
      </c>
      <c r="P171" s="134" t="n">
        <v>676.85</v>
      </c>
      <c r="Q171" s="144" t="n">
        <v>675.95</v>
      </c>
      <c r="R171" s="145" t="n">
        <v>3639.468578625</v>
      </c>
      <c r="S171" s="89" t="n">
        <v>1097.269635</v>
      </c>
      <c r="T171" s="137" t="n">
        <v>54870375</v>
      </c>
      <c r="U171" s="89" t="n">
        <v>-1.87368867079913</v>
      </c>
      <c r="V171" s="89" t="n">
        <v>2610.912640875</v>
      </c>
      <c r="W171" s="89" t="n">
        <v>609.328368</v>
      </c>
      <c r="X171" s="89" t="n">
        <v>419.22756975</v>
      </c>
      <c r="Y171" s="146" t="n">
        <v>3713.901331875</v>
      </c>
      <c r="Z171" s="67" t="n">
        <v>-74.4327532499997</v>
      </c>
      <c r="AA171" s="48"/>
      <c r="AB171" s="139"/>
      <c r="AC171" s="48"/>
      <c r="AD171" s="139"/>
      <c r="AE171" s="48"/>
      <c r="AF171" s="139"/>
      <c r="AG171" s="48"/>
      <c r="AH171" s="139"/>
      <c r="AI171" s="48"/>
      <c r="AJ171" s="139"/>
      <c r="AK171" s="48"/>
      <c r="AL171" s="139"/>
    </row>
    <row r="172" s="115" customFormat="true" ht="14.25" hidden="false" customHeight="true" outlineLevel="0" collapsed="false">
      <c r="A172" s="128" t="s">
        <v>184</v>
      </c>
      <c r="B172" s="129" t="n">
        <v>32046650</v>
      </c>
      <c r="C172" s="129" t="n">
        <v>-1757600</v>
      </c>
      <c r="D172" s="130" t="n">
        <v>-0.051993462360502</v>
      </c>
      <c r="E172" s="129" t="n">
        <v>24584625</v>
      </c>
      <c r="F172" s="131" t="n">
        <v>1875800</v>
      </c>
      <c r="G172" s="130" t="n">
        <v>0.0826022482449004</v>
      </c>
      <c r="H172" s="129" t="n">
        <v>12809025</v>
      </c>
      <c r="I172" s="131" t="n">
        <v>229250</v>
      </c>
      <c r="J172" s="130" t="n">
        <v>0.0182236963697681</v>
      </c>
      <c r="K172" s="129" t="n">
        <v>69440300</v>
      </c>
      <c r="L172" s="131" t="n">
        <v>347450</v>
      </c>
      <c r="M172" s="130" t="n">
        <v>0.00502874031104521</v>
      </c>
      <c r="N172" s="132" t="n">
        <v>31340925</v>
      </c>
      <c r="O172" s="139" t="n">
        <v>0.451336255747743</v>
      </c>
      <c r="P172" s="134" t="n">
        <v>98.8</v>
      </c>
      <c r="Q172" s="144" t="n">
        <v>101.1</v>
      </c>
      <c r="R172" s="145" t="n">
        <v>702.041433</v>
      </c>
      <c r="S172" s="89" t="n">
        <v>316.85675175</v>
      </c>
      <c r="T172" s="137" t="n">
        <v>69092850</v>
      </c>
      <c r="U172" s="89" t="n">
        <v>0.502874031104521</v>
      </c>
      <c r="V172" s="89" t="n">
        <v>323.9916315</v>
      </c>
      <c r="W172" s="89" t="n">
        <v>248.55055875</v>
      </c>
      <c r="X172" s="89" t="n">
        <v>129.49924275</v>
      </c>
      <c r="Y172" s="146" t="n">
        <v>682.637358</v>
      </c>
      <c r="Z172" s="67" t="n">
        <v>19.404075</v>
      </c>
      <c r="AA172" s="48"/>
      <c r="AB172" s="139"/>
      <c r="AC172" s="48"/>
      <c r="AD172" s="139"/>
      <c r="AE172" s="48"/>
      <c r="AF172" s="139"/>
      <c r="AG172" s="48"/>
      <c r="AH172" s="139"/>
      <c r="AI172" s="48"/>
      <c r="AJ172" s="139"/>
      <c r="AK172" s="48"/>
      <c r="AL172" s="139"/>
    </row>
    <row r="173" s="115" customFormat="true" ht="14.25" hidden="false" customHeight="true" outlineLevel="0" collapsed="false">
      <c r="A173" s="128" t="s">
        <v>185</v>
      </c>
      <c r="B173" s="129" t="n">
        <v>22940525</v>
      </c>
      <c r="C173" s="129" t="n">
        <v>-174975</v>
      </c>
      <c r="D173" s="130" t="n">
        <v>-0.00756959615842184</v>
      </c>
      <c r="E173" s="129" t="n">
        <v>4582925</v>
      </c>
      <c r="F173" s="131" t="n">
        <v>-490900</v>
      </c>
      <c r="G173" s="130" t="n">
        <v>-0.0967514646248146</v>
      </c>
      <c r="H173" s="129" t="n">
        <v>2358575</v>
      </c>
      <c r="I173" s="131" t="n">
        <v>36750</v>
      </c>
      <c r="J173" s="130" t="n">
        <v>0.0158280662840653</v>
      </c>
      <c r="K173" s="129" t="n">
        <v>29882025</v>
      </c>
      <c r="L173" s="131" t="n">
        <v>-629125</v>
      </c>
      <c r="M173" s="130" t="n">
        <v>-0.0206195112278626</v>
      </c>
      <c r="N173" s="132" t="n">
        <v>10720575</v>
      </c>
      <c r="O173" s="139" t="n">
        <v>0.358763336822053</v>
      </c>
      <c r="P173" s="134" t="n">
        <v>483.05</v>
      </c>
      <c r="Q173" s="144" t="n">
        <v>480.9</v>
      </c>
      <c r="R173" s="145" t="n">
        <v>1437.02658225</v>
      </c>
      <c r="S173" s="89" t="n">
        <v>515.55245175</v>
      </c>
      <c r="T173" s="137" t="n">
        <v>30511150</v>
      </c>
      <c r="U173" s="89" t="n">
        <v>-2.06195112278626</v>
      </c>
      <c r="V173" s="89" t="n">
        <v>1103.20984725</v>
      </c>
      <c r="W173" s="89" t="n">
        <v>220.39286325</v>
      </c>
      <c r="X173" s="89" t="n">
        <v>113.42387175</v>
      </c>
      <c r="Y173" s="146" t="n">
        <v>1473.84110075</v>
      </c>
      <c r="Z173" s="67" t="n">
        <v>-36.8145184999999</v>
      </c>
      <c r="AA173" s="48"/>
      <c r="AB173" s="139"/>
      <c r="AC173" s="48"/>
      <c r="AD173" s="139"/>
      <c r="AE173" s="48"/>
      <c r="AF173" s="139"/>
      <c r="AG173" s="48"/>
      <c r="AH173" s="139"/>
      <c r="AI173" s="48"/>
      <c r="AJ173" s="139"/>
      <c r="AK173" s="48"/>
      <c r="AL173" s="139"/>
    </row>
    <row r="174" s="115" customFormat="true" ht="14.25" hidden="false" customHeight="true" outlineLevel="0" collapsed="false">
      <c r="A174" s="128" t="s">
        <v>186</v>
      </c>
      <c r="B174" s="129" t="n">
        <v>6171100</v>
      </c>
      <c r="C174" s="129" t="n">
        <v>15325</v>
      </c>
      <c r="D174" s="130" t="n">
        <v>0.00248953218725506</v>
      </c>
      <c r="E174" s="129" t="n">
        <v>2470425</v>
      </c>
      <c r="F174" s="131" t="n">
        <v>192500</v>
      </c>
      <c r="G174" s="130" t="n">
        <v>0.0845067331013971</v>
      </c>
      <c r="H174" s="129" t="n">
        <v>1327200</v>
      </c>
      <c r="I174" s="131" t="n">
        <v>39425</v>
      </c>
      <c r="J174" s="130" t="n">
        <v>0.030614820135505</v>
      </c>
      <c r="K174" s="129" t="n">
        <v>9968725</v>
      </c>
      <c r="L174" s="131" t="n">
        <v>247250</v>
      </c>
      <c r="M174" s="130" t="n">
        <v>0.0254333833086029</v>
      </c>
      <c r="N174" s="132" t="n">
        <v>4657125</v>
      </c>
      <c r="O174" s="139" t="n">
        <v>0.467173585388302</v>
      </c>
      <c r="P174" s="134" t="n">
        <v>3060.8</v>
      </c>
      <c r="Q174" s="144" t="n">
        <v>3084.8</v>
      </c>
      <c r="R174" s="145" t="n">
        <v>3075.152288</v>
      </c>
      <c r="S174" s="89" t="n">
        <v>1436.62992</v>
      </c>
      <c r="T174" s="137" t="n">
        <v>9721475</v>
      </c>
      <c r="U174" s="89" t="n">
        <v>2.54333833086029</v>
      </c>
      <c r="V174" s="89" t="n">
        <v>1903.660928</v>
      </c>
      <c r="W174" s="89" t="n">
        <v>762.076704</v>
      </c>
      <c r="X174" s="89" t="n">
        <v>409.414656</v>
      </c>
      <c r="Y174" s="146" t="n">
        <v>2975.549068</v>
      </c>
      <c r="Z174" s="67" t="n">
        <v>99.6032200000004</v>
      </c>
      <c r="AA174" s="48"/>
      <c r="AB174" s="139"/>
      <c r="AC174" s="48"/>
      <c r="AD174" s="139"/>
      <c r="AE174" s="48"/>
      <c r="AF174" s="139"/>
      <c r="AG174" s="48"/>
      <c r="AH174" s="139"/>
      <c r="AI174" s="48"/>
      <c r="AJ174" s="139"/>
      <c r="AK174" s="48"/>
      <c r="AL174" s="139"/>
    </row>
    <row r="175" s="115" customFormat="true" ht="14.25" hidden="false" customHeight="true" outlineLevel="0" collapsed="false">
      <c r="A175" s="128" t="s">
        <v>187</v>
      </c>
      <c r="B175" s="129" t="n">
        <v>18820550</v>
      </c>
      <c r="C175" s="129" t="n">
        <v>-61600</v>
      </c>
      <c r="D175" s="130" t="n">
        <v>-0.00326234035848672</v>
      </c>
      <c r="E175" s="129" t="n">
        <v>8403500</v>
      </c>
      <c r="F175" s="131" t="n">
        <v>-912800</v>
      </c>
      <c r="G175" s="130" t="n">
        <v>-0.0979788113306785</v>
      </c>
      <c r="H175" s="129" t="n">
        <v>4487700</v>
      </c>
      <c r="I175" s="131" t="n">
        <v>-229600</v>
      </c>
      <c r="J175" s="130" t="n">
        <v>-0.0486719097788989</v>
      </c>
      <c r="K175" s="129" t="n">
        <v>31711750</v>
      </c>
      <c r="L175" s="131" t="n">
        <v>-1204000</v>
      </c>
      <c r="M175" s="130" t="n">
        <v>-0.0365782338242331</v>
      </c>
      <c r="N175" s="132" t="n">
        <v>14734300</v>
      </c>
      <c r="O175" s="139" t="n">
        <v>0.464632194691242</v>
      </c>
      <c r="P175" s="134" t="n">
        <v>1663.8</v>
      </c>
      <c r="Q175" s="144" t="n">
        <v>1670.2</v>
      </c>
      <c r="R175" s="145" t="n">
        <v>5296.496485</v>
      </c>
      <c r="S175" s="89" t="n">
        <v>2460.922786</v>
      </c>
      <c r="T175" s="137" t="n">
        <v>32915750</v>
      </c>
      <c r="U175" s="89" t="n">
        <v>-3.65782338242331</v>
      </c>
      <c r="V175" s="89" t="n">
        <v>3143.408261</v>
      </c>
      <c r="W175" s="89" t="n">
        <v>1403.55257</v>
      </c>
      <c r="X175" s="89" t="n">
        <v>749.535654</v>
      </c>
      <c r="Y175" s="146" t="n">
        <v>5476.522485</v>
      </c>
      <c r="Z175" s="67" t="n">
        <v>-180.026000000001</v>
      </c>
      <c r="AA175" s="48"/>
      <c r="AB175" s="139"/>
      <c r="AC175" s="48"/>
      <c r="AD175" s="139"/>
      <c r="AE175" s="48"/>
      <c r="AF175" s="139"/>
      <c r="AG175" s="48"/>
      <c r="AH175" s="139"/>
      <c r="AI175" s="48"/>
      <c r="AJ175" s="139"/>
      <c r="AK175" s="48"/>
      <c r="AL175" s="139"/>
    </row>
    <row r="176" s="115" customFormat="true" ht="14.25" hidden="false" customHeight="true" outlineLevel="0" collapsed="false">
      <c r="A176" s="128" t="s">
        <v>188</v>
      </c>
      <c r="B176" s="129" t="n">
        <v>1475800</v>
      </c>
      <c r="C176" s="129" t="n">
        <v>-23500</v>
      </c>
      <c r="D176" s="130" t="n">
        <v>-0.0156739811912226</v>
      </c>
      <c r="E176" s="129" t="n">
        <v>700275</v>
      </c>
      <c r="F176" s="131" t="n">
        <v>-59475</v>
      </c>
      <c r="G176" s="130" t="n">
        <v>-0.0782823297137216</v>
      </c>
      <c r="H176" s="129" t="n">
        <v>468650</v>
      </c>
      <c r="I176" s="131" t="n">
        <v>5950</v>
      </c>
      <c r="J176" s="130" t="n">
        <v>0.0128593040847201</v>
      </c>
      <c r="K176" s="129" t="n">
        <v>2644725</v>
      </c>
      <c r="L176" s="131" t="n">
        <v>-77025</v>
      </c>
      <c r="M176" s="130" t="n">
        <v>-0.0282998071093965</v>
      </c>
      <c r="N176" s="132" t="n">
        <v>1079000</v>
      </c>
      <c r="O176" s="139" t="n">
        <v>0.407981926287232</v>
      </c>
      <c r="P176" s="134" t="n">
        <v>4482.8</v>
      </c>
      <c r="Q176" s="144" t="n">
        <v>4424.4</v>
      </c>
      <c r="R176" s="145" t="n">
        <v>1170.132129</v>
      </c>
      <c r="S176" s="89" t="n">
        <v>477.39276</v>
      </c>
      <c r="T176" s="137" t="n">
        <v>2721750</v>
      </c>
      <c r="U176" s="89" t="n">
        <v>-2.82998071093965</v>
      </c>
      <c r="V176" s="89" t="n">
        <v>652.952952</v>
      </c>
      <c r="W176" s="89" t="n">
        <v>309.829671</v>
      </c>
      <c r="X176" s="89" t="n">
        <v>207.349506</v>
      </c>
      <c r="Y176" s="146" t="n">
        <v>1220.10609</v>
      </c>
      <c r="Z176" s="67" t="n">
        <v>-49.9739610000001</v>
      </c>
      <c r="AA176" s="48"/>
      <c r="AB176" s="139"/>
      <c r="AC176" s="48"/>
      <c r="AD176" s="139"/>
      <c r="AE176" s="48"/>
      <c r="AF176" s="139"/>
      <c r="AG176" s="48"/>
      <c r="AH176" s="139"/>
      <c r="AI176" s="48"/>
      <c r="AJ176" s="139"/>
      <c r="AK176" s="48"/>
      <c r="AL176" s="139"/>
    </row>
    <row r="177" s="115" customFormat="true" ht="14.25" hidden="false" customHeight="true" outlineLevel="0" collapsed="false">
      <c r="A177" s="128" t="s">
        <v>189</v>
      </c>
      <c r="B177" s="129" t="n">
        <v>8755000</v>
      </c>
      <c r="C177" s="129" t="n">
        <v>-259000</v>
      </c>
      <c r="D177" s="130" t="n">
        <v>-0.0287330818726426</v>
      </c>
      <c r="E177" s="129" t="n">
        <v>4004000</v>
      </c>
      <c r="F177" s="131" t="n">
        <v>-227000</v>
      </c>
      <c r="G177" s="130" t="n">
        <v>-0.0536516190025999</v>
      </c>
      <c r="H177" s="129" t="n">
        <v>2329000</v>
      </c>
      <c r="I177" s="131" t="n">
        <v>-57000</v>
      </c>
      <c r="J177" s="130" t="n">
        <v>-0.0238893545683152</v>
      </c>
      <c r="K177" s="129" t="n">
        <v>15088000</v>
      </c>
      <c r="L177" s="131" t="n">
        <v>-543000</v>
      </c>
      <c r="M177" s="130" t="n">
        <v>-0.0347386603544239</v>
      </c>
      <c r="N177" s="132" t="n">
        <v>6521000</v>
      </c>
      <c r="O177" s="139" t="n">
        <v>0.432197773064687</v>
      </c>
      <c r="P177" s="134" t="n">
        <v>639.2</v>
      </c>
      <c r="Q177" s="144" t="n">
        <v>652.7</v>
      </c>
      <c r="R177" s="145" t="n">
        <v>984.79376</v>
      </c>
      <c r="S177" s="89" t="n">
        <v>425.62567</v>
      </c>
      <c r="T177" s="137" t="n">
        <v>15631000</v>
      </c>
      <c r="U177" s="89" t="n">
        <v>-3.47386603544239</v>
      </c>
      <c r="V177" s="89" t="n">
        <v>571.43885</v>
      </c>
      <c r="W177" s="89" t="n">
        <v>261.34108</v>
      </c>
      <c r="X177" s="89" t="n">
        <v>152.01383</v>
      </c>
      <c r="Y177" s="146" t="n">
        <v>999.13352</v>
      </c>
      <c r="Z177" s="67" t="n">
        <v>-14.33976</v>
      </c>
      <c r="AA177" s="48"/>
      <c r="AB177" s="139"/>
      <c r="AC177" s="48"/>
      <c r="AD177" s="139"/>
      <c r="AE177" s="48"/>
      <c r="AF177" s="139"/>
      <c r="AG177" s="48"/>
      <c r="AH177" s="139"/>
      <c r="AI177" s="48"/>
      <c r="AJ177" s="139"/>
      <c r="AK177" s="48"/>
      <c r="AL177" s="139"/>
    </row>
    <row r="178" s="115" customFormat="true" ht="14.25" hidden="false" customHeight="true" outlineLevel="0" collapsed="false">
      <c r="A178" s="128" t="s">
        <v>190</v>
      </c>
      <c r="B178" s="129" t="n">
        <v>10974800</v>
      </c>
      <c r="C178" s="129" t="n">
        <v>258750</v>
      </c>
      <c r="D178" s="130" t="n">
        <v>0.0241460239547221</v>
      </c>
      <c r="E178" s="129" t="n">
        <v>7227050</v>
      </c>
      <c r="F178" s="131" t="n">
        <v>236550</v>
      </c>
      <c r="G178" s="130" t="n">
        <v>0.0338387812030613</v>
      </c>
      <c r="H178" s="129" t="n">
        <v>4611000</v>
      </c>
      <c r="I178" s="131" t="n">
        <v>238800</v>
      </c>
      <c r="J178" s="130" t="n">
        <v>0.0546178125428846</v>
      </c>
      <c r="K178" s="129" t="n">
        <v>22812850</v>
      </c>
      <c r="L178" s="131" t="n">
        <v>734100</v>
      </c>
      <c r="M178" s="130" t="n">
        <v>0.0332491649210214</v>
      </c>
      <c r="N178" s="132" t="n">
        <v>10082600</v>
      </c>
      <c r="O178" s="139" t="n">
        <v>0.44197020538863</v>
      </c>
      <c r="P178" s="134" t="n">
        <v>913.9</v>
      </c>
      <c r="Q178" s="144" t="n">
        <v>939.65</v>
      </c>
      <c r="R178" s="145" t="n">
        <v>2143.60945025</v>
      </c>
      <c r="S178" s="89" t="n">
        <v>947.411509</v>
      </c>
      <c r="T178" s="137" t="n">
        <v>22078750</v>
      </c>
      <c r="U178" s="89" t="n">
        <v>3.32491649210213</v>
      </c>
      <c r="V178" s="89" t="n">
        <v>1031.247082</v>
      </c>
      <c r="W178" s="89" t="n">
        <v>679.08975325</v>
      </c>
      <c r="X178" s="89" t="n">
        <v>433.272615</v>
      </c>
      <c r="Y178" s="146" t="n">
        <v>2017.7769625</v>
      </c>
      <c r="Z178" s="67" t="n">
        <v>125.83248775</v>
      </c>
      <c r="AA178" s="48"/>
      <c r="AB178" s="139"/>
      <c r="AC178" s="48"/>
      <c r="AD178" s="139"/>
      <c r="AE178" s="48"/>
      <c r="AF178" s="139"/>
      <c r="AG178" s="48"/>
      <c r="AH178" s="139"/>
      <c r="AI178" s="48"/>
      <c r="AJ178" s="139"/>
      <c r="AK178" s="48"/>
      <c r="AL178" s="139"/>
    </row>
    <row r="179" s="115" customFormat="true" ht="14.25" hidden="false" customHeight="true" outlineLevel="0" collapsed="false">
      <c r="A179" s="128" t="s">
        <v>191</v>
      </c>
      <c r="B179" s="129" t="n">
        <v>3665350</v>
      </c>
      <c r="C179" s="129" t="n">
        <v>-246800</v>
      </c>
      <c r="D179" s="130" t="n">
        <v>-0.0630855156371816</v>
      </c>
      <c r="E179" s="129" t="n">
        <v>1327100</v>
      </c>
      <c r="F179" s="131" t="n">
        <v>85100</v>
      </c>
      <c r="G179" s="130" t="n">
        <v>0.0685185185185185</v>
      </c>
      <c r="H179" s="129" t="n">
        <v>1088250</v>
      </c>
      <c r="I179" s="131" t="n">
        <v>75950</v>
      </c>
      <c r="J179" s="130" t="n">
        <v>0.075027165859923</v>
      </c>
      <c r="K179" s="129" t="n">
        <v>6080700</v>
      </c>
      <c r="L179" s="131" t="n">
        <v>-85750</v>
      </c>
      <c r="M179" s="130" t="n">
        <v>-0.01390589399087</v>
      </c>
      <c r="N179" s="132" t="n">
        <v>2319250</v>
      </c>
      <c r="O179" s="139" t="n">
        <v>0.381411679576365</v>
      </c>
      <c r="P179" s="134" t="n">
        <v>1650.6</v>
      </c>
      <c r="Q179" s="144" t="n">
        <v>1673.5</v>
      </c>
      <c r="R179" s="145" t="n">
        <v>1017.605145</v>
      </c>
      <c r="S179" s="89" t="n">
        <v>388.1264875</v>
      </c>
      <c r="T179" s="137" t="n">
        <v>6166450</v>
      </c>
      <c r="U179" s="89" t="n">
        <v>-1.39058939908699</v>
      </c>
      <c r="V179" s="89" t="n">
        <v>613.3963225</v>
      </c>
      <c r="W179" s="89" t="n">
        <v>222.090185</v>
      </c>
      <c r="X179" s="89" t="n">
        <v>182.1186375</v>
      </c>
      <c r="Y179" s="146" t="n">
        <v>1017.834237</v>
      </c>
      <c r="Z179" s="67" t="n">
        <v>-0.229092000000037</v>
      </c>
      <c r="AA179" s="147"/>
      <c r="AB179" s="148"/>
      <c r="AC179" s="147"/>
      <c r="AD179" s="148"/>
      <c r="AE179" s="147"/>
      <c r="AF179" s="148"/>
      <c r="AG179" s="147"/>
      <c r="AH179" s="148"/>
      <c r="AI179" s="147"/>
      <c r="AJ179" s="148"/>
      <c r="AK179" s="147"/>
      <c r="AL179" s="148"/>
    </row>
    <row r="180" s="115" customFormat="true" ht="14.25" hidden="false" customHeight="true" outlineLevel="0" collapsed="false">
      <c r="A180" s="128" t="s">
        <v>192</v>
      </c>
      <c r="B180" s="129" t="n">
        <v>17126840</v>
      </c>
      <c r="C180" s="129" t="n">
        <v>-284194</v>
      </c>
      <c r="D180" s="130" t="n">
        <v>-0.0163226377020457</v>
      </c>
      <c r="E180" s="129" t="n">
        <v>4585674</v>
      </c>
      <c r="F180" s="131" t="n">
        <v>-44838</v>
      </c>
      <c r="G180" s="130" t="n">
        <v>-0.00968316246669915</v>
      </c>
      <c r="H180" s="129" t="n">
        <v>2181670</v>
      </c>
      <c r="I180" s="131" t="n">
        <v>100040</v>
      </c>
      <c r="J180" s="130" t="n">
        <v>0.048058492623569</v>
      </c>
      <c r="K180" s="129" t="n">
        <v>23894184</v>
      </c>
      <c r="L180" s="131" t="n">
        <v>-228992</v>
      </c>
      <c r="M180" s="130" t="n">
        <v>-0.0094926140737024</v>
      </c>
      <c r="N180" s="132" t="n">
        <v>8100384</v>
      </c>
      <c r="O180" s="139" t="n">
        <v>0.339010698168224</v>
      </c>
      <c r="P180" s="134" t="n">
        <v>1107.5</v>
      </c>
      <c r="Q180" s="144" t="n">
        <v>1126.8</v>
      </c>
      <c r="R180" s="145" t="n">
        <v>2692.39665312</v>
      </c>
      <c r="S180" s="89" t="n">
        <v>912.75126912</v>
      </c>
      <c r="T180" s="137" t="n">
        <v>24123176</v>
      </c>
      <c r="U180" s="89" t="n">
        <v>-0.94926140737024</v>
      </c>
      <c r="V180" s="89" t="n">
        <v>1929.8523312</v>
      </c>
      <c r="W180" s="89" t="n">
        <v>516.71374632</v>
      </c>
      <c r="X180" s="89" t="n">
        <v>245.8305756</v>
      </c>
      <c r="Y180" s="146" t="n">
        <v>2671.641742</v>
      </c>
      <c r="Z180" s="67" t="n">
        <v>20.7549111200001</v>
      </c>
      <c r="AA180" s="48"/>
      <c r="AB180" s="139"/>
      <c r="AC180" s="48"/>
      <c r="AD180" s="139"/>
      <c r="AE180" s="48"/>
      <c r="AF180" s="139"/>
      <c r="AG180" s="48"/>
      <c r="AH180" s="139"/>
      <c r="AI180" s="48"/>
      <c r="AJ180" s="139"/>
      <c r="AK180" s="48"/>
      <c r="AL180" s="139"/>
    </row>
    <row r="181" s="115" customFormat="true" ht="14.25" hidden="false" customHeight="true" outlineLevel="0" collapsed="false">
      <c r="A181" s="128" t="s">
        <v>193</v>
      </c>
      <c r="B181" s="129" t="n">
        <v>1972200</v>
      </c>
      <c r="C181" s="129" t="n">
        <v>51900</v>
      </c>
      <c r="D181" s="130" t="n">
        <v>0.027027027027027</v>
      </c>
      <c r="E181" s="129" t="n">
        <v>734700</v>
      </c>
      <c r="F181" s="131" t="n">
        <v>-140300</v>
      </c>
      <c r="G181" s="130" t="n">
        <v>-0.160342857142857</v>
      </c>
      <c r="H181" s="129" t="n">
        <v>307600</v>
      </c>
      <c r="I181" s="131" t="n">
        <v>-13700</v>
      </c>
      <c r="J181" s="130" t="n">
        <v>-0.0426392779333956</v>
      </c>
      <c r="K181" s="129" t="n">
        <v>3014500</v>
      </c>
      <c r="L181" s="131" t="n">
        <v>-102100</v>
      </c>
      <c r="M181" s="130" t="n">
        <v>-0.032760059038696</v>
      </c>
      <c r="N181" s="132" t="n">
        <v>1053200</v>
      </c>
      <c r="O181" s="139" t="n">
        <v>0.349378006302869</v>
      </c>
      <c r="P181" s="134" t="n">
        <v>6254</v>
      </c>
      <c r="Q181" s="144" t="n">
        <v>6267.5</v>
      </c>
      <c r="R181" s="145" t="n">
        <v>1889.337875</v>
      </c>
      <c r="S181" s="89" t="n">
        <v>660.0931</v>
      </c>
      <c r="T181" s="137" t="n">
        <v>3116600</v>
      </c>
      <c r="U181" s="89" t="n">
        <v>-3.2760059038696</v>
      </c>
      <c r="V181" s="89" t="n">
        <v>1236.07635</v>
      </c>
      <c r="W181" s="89" t="n">
        <v>460.473225</v>
      </c>
      <c r="X181" s="89" t="n">
        <v>192.7883</v>
      </c>
      <c r="Y181" s="146" t="n">
        <v>1949.12164</v>
      </c>
      <c r="Z181" s="67" t="n">
        <v>-59.7837650000001</v>
      </c>
      <c r="AA181" s="48"/>
      <c r="AB181" s="139"/>
      <c r="AC181" s="48"/>
      <c r="AD181" s="139"/>
      <c r="AE181" s="48"/>
      <c r="AF181" s="139"/>
      <c r="AG181" s="48"/>
      <c r="AH181" s="139"/>
      <c r="AI181" s="48"/>
      <c r="AJ181" s="139"/>
      <c r="AK181" s="48"/>
      <c r="AL181" s="139"/>
    </row>
    <row r="182" s="115" customFormat="true" ht="14.25" hidden="false" customHeight="true" outlineLevel="0" collapsed="false">
      <c r="A182" s="128" t="s">
        <v>194</v>
      </c>
      <c r="B182" s="129" t="n">
        <v>82439050</v>
      </c>
      <c r="C182" s="129" t="n">
        <v>-1204050</v>
      </c>
      <c r="D182" s="130" t="n">
        <v>-0.0143950905693357</v>
      </c>
      <c r="E182" s="129" t="n">
        <v>63437700</v>
      </c>
      <c r="F182" s="131" t="n">
        <v>-4771500</v>
      </c>
      <c r="G182" s="130" t="n">
        <v>-0.0699539065111451</v>
      </c>
      <c r="H182" s="129" t="n">
        <v>34468700</v>
      </c>
      <c r="I182" s="131" t="n">
        <v>-864150</v>
      </c>
      <c r="J182" s="130" t="n">
        <v>-0.0244574100306089</v>
      </c>
      <c r="K182" s="129" t="n">
        <v>180345450</v>
      </c>
      <c r="L182" s="131" t="n">
        <v>-6839700</v>
      </c>
      <c r="M182" s="130" t="n">
        <v>-0.0365397575608963</v>
      </c>
      <c r="N182" s="132" t="n">
        <v>73422250</v>
      </c>
      <c r="O182" s="139" t="n">
        <v>0.407120057644925</v>
      </c>
      <c r="P182" s="134" t="n">
        <v>674.9</v>
      </c>
      <c r="Q182" s="144" t="n">
        <v>675.4</v>
      </c>
      <c r="R182" s="145" t="n">
        <v>12180.531693</v>
      </c>
      <c r="S182" s="89" t="n">
        <v>4958.938765</v>
      </c>
      <c r="T182" s="137" t="n">
        <v>187185150</v>
      </c>
      <c r="U182" s="89" t="n">
        <v>-3.65397575608963</v>
      </c>
      <c r="V182" s="89" t="n">
        <v>5567.933437</v>
      </c>
      <c r="W182" s="89" t="n">
        <v>4284.582258</v>
      </c>
      <c r="X182" s="89" t="n">
        <v>2328.015998</v>
      </c>
      <c r="Y182" s="146" t="n">
        <v>12633.1257735</v>
      </c>
      <c r="Z182" s="67" t="n">
        <v>-452.594080499999</v>
      </c>
      <c r="AA182" s="48"/>
      <c r="AB182" s="139"/>
      <c r="AC182" s="48"/>
      <c r="AD182" s="139"/>
      <c r="AE182" s="48"/>
      <c r="AF182" s="139"/>
      <c r="AG182" s="48"/>
      <c r="AH182" s="139"/>
      <c r="AI182" s="48"/>
      <c r="AJ182" s="139"/>
      <c r="AK182" s="48"/>
      <c r="AL182" s="139"/>
    </row>
    <row r="183" s="115" customFormat="true" ht="14.25" hidden="false" customHeight="true" outlineLevel="0" collapsed="false">
      <c r="A183" s="128" t="s">
        <v>195</v>
      </c>
      <c r="B183" s="129" t="n">
        <v>74306900</v>
      </c>
      <c r="C183" s="129" t="n">
        <v>-2280600</v>
      </c>
      <c r="D183" s="130" t="n">
        <v>-0.0297777052391056</v>
      </c>
      <c r="E183" s="129" t="n">
        <v>34255250</v>
      </c>
      <c r="F183" s="131" t="n">
        <v>-2028100</v>
      </c>
      <c r="G183" s="130" t="n">
        <v>-0.0558961617380975</v>
      </c>
      <c r="H183" s="129" t="n">
        <v>27697200</v>
      </c>
      <c r="I183" s="131" t="n">
        <v>-484550</v>
      </c>
      <c r="J183" s="130" t="n">
        <v>-0.0171937512752047</v>
      </c>
      <c r="K183" s="129" t="n">
        <v>136259350</v>
      </c>
      <c r="L183" s="131" t="n">
        <v>-4793250</v>
      </c>
      <c r="M183" s="130" t="n">
        <v>-0.033982003876568</v>
      </c>
      <c r="N183" s="132" t="n">
        <v>48487950</v>
      </c>
      <c r="O183" s="139" t="n">
        <v>0.355850442556786</v>
      </c>
      <c r="P183" s="134" t="n">
        <v>398.2</v>
      </c>
      <c r="Q183" s="144" t="n">
        <v>403.65</v>
      </c>
      <c r="R183" s="145" t="n">
        <v>5500.10866275</v>
      </c>
      <c r="S183" s="89" t="n">
        <v>1957.21610175</v>
      </c>
      <c r="T183" s="137" t="n">
        <v>141052600</v>
      </c>
      <c r="U183" s="89" t="n">
        <v>-3.3982003876568</v>
      </c>
      <c r="V183" s="89" t="n">
        <v>2999.3980185</v>
      </c>
      <c r="W183" s="89" t="n">
        <v>1382.71316625</v>
      </c>
      <c r="X183" s="89" t="n">
        <v>1117.997478</v>
      </c>
      <c r="Y183" s="146" t="n">
        <v>5616.714532</v>
      </c>
      <c r="Z183" s="67" t="n">
        <v>-116.60586925</v>
      </c>
      <c r="AA183" s="48"/>
      <c r="AB183" s="139"/>
      <c r="AC183" s="48"/>
      <c r="AD183" s="139"/>
      <c r="AE183" s="48"/>
      <c r="AF183" s="139"/>
      <c r="AG183" s="48"/>
      <c r="AH183" s="139"/>
      <c r="AI183" s="48"/>
      <c r="AJ183" s="139"/>
      <c r="AK183" s="48"/>
      <c r="AL183" s="139"/>
    </row>
    <row r="184" s="115" customFormat="true" ht="14.25" hidden="false" customHeight="true" outlineLevel="0" collapsed="false">
      <c r="A184" s="128" t="s">
        <v>196</v>
      </c>
      <c r="B184" s="129" t="n">
        <v>192984000</v>
      </c>
      <c r="C184" s="129" t="n">
        <v>-6182000</v>
      </c>
      <c r="D184" s="130" t="n">
        <v>-0.0310394344416216</v>
      </c>
      <c r="E184" s="129" t="n">
        <v>123222000</v>
      </c>
      <c r="F184" s="131" t="n">
        <v>-621500</v>
      </c>
      <c r="G184" s="130" t="n">
        <v>-0.0050184305191633</v>
      </c>
      <c r="H184" s="129" t="n">
        <v>79189000</v>
      </c>
      <c r="I184" s="131" t="n">
        <v>2684000</v>
      </c>
      <c r="J184" s="130" t="n">
        <v>0.0350826743350108</v>
      </c>
      <c r="K184" s="129" t="n">
        <v>395395000</v>
      </c>
      <c r="L184" s="131" t="n">
        <v>-4119500</v>
      </c>
      <c r="M184" s="130" t="n">
        <v>-0.0103112652982558</v>
      </c>
      <c r="N184" s="132" t="n">
        <v>178805000</v>
      </c>
      <c r="O184" s="139" t="n">
        <v>0.452218667408541</v>
      </c>
      <c r="P184" s="134" t="n">
        <v>155.01</v>
      </c>
      <c r="Q184" s="144" t="n">
        <v>156.56</v>
      </c>
      <c r="R184" s="149" t="n">
        <v>6190.30412</v>
      </c>
      <c r="S184" s="89" t="n">
        <v>2799.37108</v>
      </c>
      <c r="T184" s="137" t="n">
        <v>399514500</v>
      </c>
      <c r="U184" s="89" t="n">
        <v>-1.03112652982558</v>
      </c>
      <c r="V184" s="89" t="n">
        <v>3021.357504</v>
      </c>
      <c r="W184" s="89" t="n">
        <v>1929.163632</v>
      </c>
      <c r="X184" s="89" t="n">
        <v>1239.782984</v>
      </c>
      <c r="Y184" s="149" t="n">
        <v>6192.8742645</v>
      </c>
      <c r="Z184" s="149" t="n">
        <v>-2.57014450000042</v>
      </c>
      <c r="AA184" s="48"/>
      <c r="AB184" s="38"/>
      <c r="AC184" s="48"/>
      <c r="AD184" s="38"/>
      <c r="AE184" s="48"/>
      <c r="AF184" s="38"/>
      <c r="AG184" s="48"/>
      <c r="AH184" s="38"/>
      <c r="AI184" s="48"/>
      <c r="AJ184" s="38"/>
      <c r="AK184" s="48"/>
      <c r="AL184" s="38"/>
    </row>
    <row r="185" s="115" customFormat="true" ht="14.25" hidden="false" customHeight="true" outlineLevel="0" collapsed="false">
      <c r="A185" s="128" t="s">
        <v>197</v>
      </c>
      <c r="B185" s="129" t="n">
        <v>22935325</v>
      </c>
      <c r="C185" s="129" t="n">
        <v>-180950</v>
      </c>
      <c r="D185" s="130" t="n">
        <v>-0.00782781827954547</v>
      </c>
      <c r="E185" s="129" t="n">
        <v>10266725</v>
      </c>
      <c r="F185" s="131" t="n">
        <v>-1505525</v>
      </c>
      <c r="G185" s="130" t="n">
        <v>-0.127887617065557</v>
      </c>
      <c r="H185" s="129" t="n">
        <v>7671125</v>
      </c>
      <c r="I185" s="131" t="n">
        <v>-123900</v>
      </c>
      <c r="J185" s="130" t="n">
        <v>-0.0158947533843702</v>
      </c>
      <c r="K185" s="129" t="n">
        <v>40873175</v>
      </c>
      <c r="L185" s="131" t="n">
        <v>-1810375</v>
      </c>
      <c r="M185" s="130" t="n">
        <v>-0.0424138807573409</v>
      </c>
      <c r="N185" s="132" t="n">
        <v>14942375</v>
      </c>
      <c r="O185" s="139" t="n">
        <v>0.365579013619568</v>
      </c>
      <c r="P185" s="134" t="n">
        <v>3392.6</v>
      </c>
      <c r="Q185" s="144" t="n">
        <v>3440.6</v>
      </c>
      <c r="R185" s="149" t="n">
        <v>14062.8245905</v>
      </c>
      <c r="S185" s="89" t="n">
        <v>5141.0735425</v>
      </c>
      <c r="T185" s="137" t="n">
        <v>42683550</v>
      </c>
      <c r="U185" s="89" t="n">
        <v>-4.24138807573409</v>
      </c>
      <c r="V185" s="89" t="n">
        <v>7891.1279195</v>
      </c>
      <c r="W185" s="89" t="n">
        <v>3532.3694035</v>
      </c>
      <c r="X185" s="89" t="n">
        <v>2639.3272675</v>
      </c>
      <c r="Y185" s="149" t="n">
        <v>14480.821173</v>
      </c>
      <c r="Z185" s="149" t="n">
        <v>-417.9965825</v>
      </c>
      <c r="AA185" s="48"/>
      <c r="AB185" s="38"/>
      <c r="AC185" s="48"/>
      <c r="AD185" s="38"/>
      <c r="AE185" s="48"/>
      <c r="AF185" s="38"/>
      <c r="AG185" s="48"/>
      <c r="AH185" s="38"/>
      <c r="AI185" s="48"/>
      <c r="AJ185" s="38"/>
      <c r="AK185" s="48"/>
      <c r="AL185" s="38"/>
    </row>
    <row r="186" s="115" customFormat="true" ht="14.25" hidden="false" customHeight="true" outlineLevel="0" collapsed="false">
      <c r="A186" s="128" t="s">
        <v>198</v>
      </c>
      <c r="B186" s="129" t="n">
        <v>15799800</v>
      </c>
      <c r="C186" s="129" t="n">
        <v>34800</v>
      </c>
      <c r="D186" s="130" t="n">
        <v>0.00220742150333016</v>
      </c>
      <c r="E186" s="129" t="n">
        <v>6111000</v>
      </c>
      <c r="F186" s="131" t="n">
        <v>-480600</v>
      </c>
      <c r="G186" s="130" t="n">
        <v>-0.0729109776078646</v>
      </c>
      <c r="H186" s="129" t="n">
        <v>5418600</v>
      </c>
      <c r="I186" s="131" t="n">
        <v>-289200</v>
      </c>
      <c r="J186" s="130" t="n">
        <v>-0.05066750762115</v>
      </c>
      <c r="K186" s="129" t="n">
        <v>27329400</v>
      </c>
      <c r="L186" s="131" t="n">
        <v>-735000</v>
      </c>
      <c r="M186" s="130" t="n">
        <v>-0.0261897635438491</v>
      </c>
      <c r="N186" s="132" t="n">
        <v>12247200</v>
      </c>
      <c r="O186" s="139" t="n">
        <v>0.448132780082988</v>
      </c>
      <c r="P186" s="134" t="n">
        <v>1679.8</v>
      </c>
      <c r="Q186" s="144" t="n">
        <v>1706.5</v>
      </c>
      <c r="R186" s="149" t="n">
        <v>4663.76211</v>
      </c>
      <c r="S186" s="89" t="n">
        <v>2089.98468</v>
      </c>
      <c r="T186" s="137" t="n">
        <v>28064400</v>
      </c>
      <c r="U186" s="89" t="n">
        <v>-2.61897635438491</v>
      </c>
      <c r="V186" s="89" t="n">
        <v>2696.23587</v>
      </c>
      <c r="W186" s="89" t="n">
        <v>1042.84215</v>
      </c>
      <c r="X186" s="89" t="n">
        <v>924.68409</v>
      </c>
      <c r="Y186" s="149" t="n">
        <v>4714.257912</v>
      </c>
      <c r="Z186" s="149" t="n">
        <v>-50.4958020000004</v>
      </c>
      <c r="AA186" s="48"/>
      <c r="AB186" s="38"/>
      <c r="AC186" s="48"/>
      <c r="AD186" s="38"/>
      <c r="AE186" s="48"/>
      <c r="AF186" s="38"/>
      <c r="AG186" s="48"/>
      <c r="AH186" s="38"/>
      <c r="AI186" s="48"/>
      <c r="AJ186" s="38"/>
      <c r="AK186" s="48"/>
      <c r="AL186" s="38"/>
    </row>
    <row r="187" s="115" customFormat="true" ht="14.25" hidden="false" customHeight="true" outlineLevel="0" collapsed="false">
      <c r="A187" s="128" t="s">
        <v>199</v>
      </c>
      <c r="B187" s="129" t="n">
        <v>2414300</v>
      </c>
      <c r="C187" s="129" t="n">
        <v>76250</v>
      </c>
      <c r="D187" s="130" t="n">
        <v>0.0326126472915464</v>
      </c>
      <c r="E187" s="129" t="n">
        <v>684300</v>
      </c>
      <c r="F187" s="131" t="n">
        <v>-83950</v>
      </c>
      <c r="G187" s="130" t="n">
        <v>-0.109274324764074</v>
      </c>
      <c r="H187" s="129" t="n">
        <v>277600</v>
      </c>
      <c r="I187" s="131" t="n">
        <v>23700</v>
      </c>
      <c r="J187" s="130" t="n">
        <v>0.0933438361559669</v>
      </c>
      <c r="K187" s="129" t="n">
        <v>3376200</v>
      </c>
      <c r="L187" s="131" t="n">
        <v>16000</v>
      </c>
      <c r="M187" s="130" t="n">
        <v>0.00476162133206357</v>
      </c>
      <c r="N187" s="132" t="n">
        <v>1554600</v>
      </c>
      <c r="O187" s="139" t="n">
        <v>0.460458503643149</v>
      </c>
      <c r="P187" s="134" t="n">
        <v>2854.6</v>
      </c>
      <c r="Q187" s="144" t="n">
        <v>2854.2</v>
      </c>
      <c r="R187" s="149" t="n">
        <v>963.635004</v>
      </c>
      <c r="S187" s="89" t="n">
        <v>443.713932</v>
      </c>
      <c r="T187" s="137" t="n">
        <v>3360200</v>
      </c>
      <c r="U187" s="89" t="n">
        <v>0.476162133206357</v>
      </c>
      <c r="V187" s="89" t="n">
        <v>689.089506</v>
      </c>
      <c r="W187" s="89" t="n">
        <v>195.312906</v>
      </c>
      <c r="X187" s="89" t="n">
        <v>79.232592</v>
      </c>
      <c r="Y187" s="149" t="n">
        <v>959.202692</v>
      </c>
      <c r="Z187" s="149" t="n">
        <v>4.43231200000002</v>
      </c>
      <c r="AA187" s="48"/>
      <c r="AB187" s="38"/>
      <c r="AC187" s="48"/>
      <c r="AD187" s="38"/>
      <c r="AE187" s="48"/>
      <c r="AF187" s="38"/>
      <c r="AG187" s="48"/>
      <c r="AH187" s="38"/>
      <c r="AI187" s="48"/>
      <c r="AJ187" s="38"/>
      <c r="AK187" s="48"/>
      <c r="AL187" s="38"/>
    </row>
    <row r="188" s="115" customFormat="true" ht="14.25" hidden="false" customHeight="true" outlineLevel="0" collapsed="false">
      <c r="A188" s="128" t="s">
        <v>200</v>
      </c>
      <c r="B188" s="129" t="n">
        <v>12207650</v>
      </c>
      <c r="C188" s="129" t="n">
        <v>-307125</v>
      </c>
      <c r="D188" s="130" t="n">
        <v>-0.0245409925468097</v>
      </c>
      <c r="E188" s="129" t="n">
        <v>3923150</v>
      </c>
      <c r="F188" s="131" t="n">
        <v>958650</v>
      </c>
      <c r="G188" s="130" t="n">
        <v>0.323376623376623</v>
      </c>
      <c r="H188" s="129" t="n">
        <v>2963450</v>
      </c>
      <c r="I188" s="131" t="n">
        <v>814100</v>
      </c>
      <c r="J188" s="130" t="n">
        <v>0.378765673343104</v>
      </c>
      <c r="K188" s="129" t="n">
        <v>19094250</v>
      </c>
      <c r="L188" s="131" t="n">
        <v>1465625</v>
      </c>
      <c r="M188" s="130" t="n">
        <v>0.083138928872785</v>
      </c>
      <c r="N188" s="132" t="n">
        <v>4874275</v>
      </c>
      <c r="O188" s="139" t="n">
        <v>0.255274493630281</v>
      </c>
      <c r="P188" s="134" t="n">
        <v>3525.2</v>
      </c>
      <c r="Q188" s="144" t="n">
        <v>3646.6</v>
      </c>
      <c r="R188" s="149" t="n">
        <v>6962.909205</v>
      </c>
      <c r="S188" s="89" t="n">
        <v>1777.4531215</v>
      </c>
      <c r="T188" s="137" t="n">
        <v>17628625</v>
      </c>
      <c r="U188" s="89" t="n">
        <v>8.3138928872785</v>
      </c>
      <c r="V188" s="89" t="n">
        <v>4451.641649</v>
      </c>
      <c r="W188" s="89" t="n">
        <v>1430.615879</v>
      </c>
      <c r="X188" s="89" t="n">
        <v>1080.651677</v>
      </c>
      <c r="Y188" s="149" t="n">
        <v>6214.442885</v>
      </c>
      <c r="Z188" s="149" t="n">
        <v>748.46632</v>
      </c>
      <c r="AA188" s="48"/>
      <c r="AB188" s="38"/>
      <c r="AC188" s="48"/>
      <c r="AD188" s="38"/>
      <c r="AE188" s="48"/>
      <c r="AF188" s="38"/>
      <c r="AG188" s="48"/>
      <c r="AH188" s="38"/>
      <c r="AI188" s="48"/>
      <c r="AJ188" s="38"/>
      <c r="AK188" s="48"/>
      <c r="AL188" s="38"/>
    </row>
    <row r="189" s="115" customFormat="true" ht="14.25" hidden="false" customHeight="true" outlineLevel="0" collapsed="false">
      <c r="A189" s="128" t="s">
        <v>201</v>
      </c>
      <c r="B189" s="129" t="n">
        <v>3082500</v>
      </c>
      <c r="C189" s="129" t="n">
        <v>6750</v>
      </c>
      <c r="D189" s="130" t="n">
        <v>0.0021945866861741</v>
      </c>
      <c r="E189" s="129" t="n">
        <v>761250</v>
      </c>
      <c r="F189" s="131" t="n">
        <v>40250</v>
      </c>
      <c r="G189" s="130" t="n">
        <v>0.0558252427184466</v>
      </c>
      <c r="H189" s="129" t="n">
        <v>353250</v>
      </c>
      <c r="I189" s="131" t="n">
        <v>23750</v>
      </c>
      <c r="J189" s="130" t="n">
        <v>0.0720789074355084</v>
      </c>
      <c r="K189" s="129" t="n">
        <v>4197000</v>
      </c>
      <c r="L189" s="131" t="n">
        <v>70750</v>
      </c>
      <c r="M189" s="130" t="n">
        <v>0.0171463192971827</v>
      </c>
      <c r="N189" s="132" t="n">
        <v>1383750</v>
      </c>
      <c r="O189" s="139" t="n">
        <v>0.329699785561115</v>
      </c>
      <c r="P189" s="134" t="n">
        <v>3176.7</v>
      </c>
      <c r="Q189" s="144" t="n">
        <v>3225.9</v>
      </c>
      <c r="R189" s="149" t="n">
        <v>1353.91023</v>
      </c>
      <c r="S189" s="89" t="n">
        <v>446.3839125</v>
      </c>
      <c r="T189" s="137" t="n">
        <v>4126250</v>
      </c>
      <c r="U189" s="89" t="n">
        <v>1.71463192971827</v>
      </c>
      <c r="V189" s="89" t="n">
        <v>994.383675</v>
      </c>
      <c r="W189" s="89" t="n">
        <v>245.5716375</v>
      </c>
      <c r="X189" s="89" t="n">
        <v>113.9549175</v>
      </c>
      <c r="Y189" s="149" t="n">
        <v>1310.7858375</v>
      </c>
      <c r="Z189" s="149" t="n">
        <v>43.1243924999999</v>
      </c>
      <c r="AA189" s="48"/>
      <c r="AB189" s="38"/>
      <c r="AC189" s="48"/>
      <c r="AD189" s="38"/>
      <c r="AE189" s="48"/>
      <c r="AF189" s="38"/>
      <c r="AG189" s="48"/>
      <c r="AH189" s="38"/>
      <c r="AI189" s="48"/>
      <c r="AJ189" s="38"/>
      <c r="AK189" s="48"/>
      <c r="AL189" s="38"/>
    </row>
    <row r="190" s="115" customFormat="true" ht="14.25" hidden="false" customHeight="true" outlineLevel="0" collapsed="false">
      <c r="A190" s="128" t="s">
        <v>202</v>
      </c>
      <c r="B190" s="129" t="n">
        <v>6017600</v>
      </c>
      <c r="C190" s="129" t="n">
        <v>-188300</v>
      </c>
      <c r="D190" s="130" t="n">
        <v>-0.0303420938139512</v>
      </c>
      <c r="E190" s="129" t="n">
        <v>3081100</v>
      </c>
      <c r="F190" s="131" t="n">
        <v>-420000</v>
      </c>
      <c r="G190" s="130" t="n">
        <v>-0.119962297563623</v>
      </c>
      <c r="H190" s="129" t="n">
        <v>2494600</v>
      </c>
      <c r="I190" s="131" t="n">
        <v>-17400</v>
      </c>
      <c r="J190" s="130" t="n">
        <v>-0.00692675159235669</v>
      </c>
      <c r="K190" s="129" t="n">
        <v>11593300</v>
      </c>
      <c r="L190" s="131" t="n">
        <v>-625700</v>
      </c>
      <c r="M190" s="130" t="n">
        <v>-0.0512071364268762</v>
      </c>
      <c r="N190" s="132" t="n">
        <v>4746800</v>
      </c>
      <c r="O190" s="139" t="n">
        <v>0.409443385403638</v>
      </c>
      <c r="P190" s="134" t="n">
        <v>6065</v>
      </c>
      <c r="Q190" s="144" t="n">
        <v>6124.5</v>
      </c>
      <c r="R190" s="149" t="n">
        <v>7100.316585</v>
      </c>
      <c r="S190" s="89" t="n">
        <v>2907.17766</v>
      </c>
      <c r="T190" s="137" t="n">
        <v>12219000</v>
      </c>
      <c r="U190" s="89" t="n">
        <v>-5.12071364268762</v>
      </c>
      <c r="V190" s="89" t="n">
        <v>3685.47912</v>
      </c>
      <c r="W190" s="89" t="n">
        <v>1887.019695</v>
      </c>
      <c r="X190" s="89" t="n">
        <v>1527.81777</v>
      </c>
      <c r="Y190" s="149" t="n">
        <v>7410.8235</v>
      </c>
      <c r="Z190" s="149" t="n">
        <v>-310.506915000001</v>
      </c>
      <c r="AA190" s="48"/>
      <c r="AB190" s="38"/>
      <c r="AC190" s="48"/>
      <c r="AD190" s="38"/>
      <c r="AE190" s="48"/>
      <c r="AF190" s="38"/>
      <c r="AG190" s="48"/>
      <c r="AH190" s="38"/>
      <c r="AI190" s="48"/>
      <c r="AJ190" s="38"/>
      <c r="AK190" s="48"/>
      <c r="AL190" s="38"/>
    </row>
    <row r="191" s="115" customFormat="true" ht="14.25" hidden="false" customHeight="true" outlineLevel="0" collapsed="false">
      <c r="A191" s="128" t="s">
        <v>203</v>
      </c>
      <c r="B191" s="129" t="n">
        <v>10806600</v>
      </c>
      <c r="C191" s="129" t="n">
        <v>417900</v>
      </c>
      <c r="D191" s="130" t="n">
        <v>0.0402263998382858</v>
      </c>
      <c r="E191" s="129" t="n">
        <v>2983750</v>
      </c>
      <c r="F191" s="131" t="n">
        <v>163800</v>
      </c>
      <c r="G191" s="130" t="n">
        <v>0.058086136279012</v>
      </c>
      <c r="H191" s="129" t="n">
        <v>1842400</v>
      </c>
      <c r="I191" s="131" t="n">
        <v>261100</v>
      </c>
      <c r="J191" s="130" t="n">
        <v>0.165117308543603</v>
      </c>
      <c r="K191" s="129" t="n">
        <v>15632750</v>
      </c>
      <c r="L191" s="131" t="n">
        <v>842800</v>
      </c>
      <c r="M191" s="130" t="n">
        <v>0.0569846415978418</v>
      </c>
      <c r="N191" s="132" t="n">
        <v>7109200</v>
      </c>
      <c r="O191" s="139" t="n">
        <v>0.454763237434233</v>
      </c>
      <c r="P191" s="134" t="n">
        <v>2835</v>
      </c>
      <c r="Q191" s="144" t="n">
        <v>2914.1</v>
      </c>
      <c r="R191" s="149" t="n">
        <v>4555.5396775</v>
      </c>
      <c r="S191" s="89" t="n">
        <v>2071.691972</v>
      </c>
      <c r="T191" s="137" t="n">
        <v>14789950</v>
      </c>
      <c r="U191" s="89" t="n">
        <v>5.69846415978418</v>
      </c>
      <c r="V191" s="89" t="n">
        <v>3149.151306</v>
      </c>
      <c r="W191" s="89" t="n">
        <v>869.4945875</v>
      </c>
      <c r="X191" s="89" t="n">
        <v>536.893784</v>
      </c>
      <c r="Y191" s="149" t="n">
        <v>4192.950825</v>
      </c>
      <c r="Z191" s="149" t="n">
        <v>362.5888525</v>
      </c>
      <c r="AA191" s="48"/>
      <c r="AB191" s="38"/>
      <c r="AC191" s="48"/>
      <c r="AD191" s="38"/>
      <c r="AE191" s="48"/>
      <c r="AF191" s="38"/>
      <c r="AG191" s="48"/>
      <c r="AH191" s="38"/>
      <c r="AI191" s="48"/>
      <c r="AJ191" s="38"/>
      <c r="AK191" s="48"/>
      <c r="AL191" s="38"/>
    </row>
    <row r="192" s="115" customFormat="true" ht="14.25" hidden="false" customHeight="true" outlineLevel="0" collapsed="false">
      <c r="A192" s="128" t="s">
        <v>204</v>
      </c>
      <c r="B192" s="129" t="n">
        <v>3275250</v>
      </c>
      <c r="C192" s="129" t="n">
        <v>55600</v>
      </c>
      <c r="D192" s="130" t="n">
        <v>0.0172689578059727</v>
      </c>
      <c r="E192" s="129" t="n">
        <v>925050</v>
      </c>
      <c r="F192" s="131" t="n">
        <v>-108200</v>
      </c>
      <c r="G192" s="130" t="n">
        <v>-0.104718122429228</v>
      </c>
      <c r="H192" s="129" t="n">
        <v>733700</v>
      </c>
      <c r="I192" s="131" t="n">
        <v>9250</v>
      </c>
      <c r="J192" s="130" t="n">
        <v>0.0127683069915108</v>
      </c>
      <c r="K192" s="129" t="n">
        <v>4934000</v>
      </c>
      <c r="L192" s="131" t="n">
        <v>-43350</v>
      </c>
      <c r="M192" s="130" t="n">
        <v>-0.00870945382583101</v>
      </c>
      <c r="N192" s="132" t="n">
        <v>2412950</v>
      </c>
      <c r="O192" s="139" t="n">
        <v>0.489045399270369</v>
      </c>
      <c r="P192" s="134" t="n">
        <v>11608</v>
      </c>
      <c r="Q192" s="144" t="n">
        <v>11744</v>
      </c>
      <c r="R192" s="149" t="n">
        <v>5794.4896</v>
      </c>
      <c r="S192" s="89" t="n">
        <v>2833.76848</v>
      </c>
      <c r="T192" s="137" t="n">
        <v>4977350</v>
      </c>
      <c r="U192" s="89" t="n">
        <v>-0.870945382583101</v>
      </c>
      <c r="V192" s="89" t="n">
        <v>3846.4536</v>
      </c>
      <c r="W192" s="89" t="n">
        <v>1086.37872</v>
      </c>
      <c r="X192" s="89" t="n">
        <v>861.65728</v>
      </c>
      <c r="Y192" s="149" t="n">
        <v>5777.70788</v>
      </c>
      <c r="Z192" s="149" t="n">
        <v>16.78172</v>
      </c>
      <c r="AA192" s="48"/>
      <c r="AB192" s="38"/>
      <c r="AC192" s="48"/>
      <c r="AD192" s="38"/>
      <c r="AE192" s="48"/>
      <c r="AF192" s="38"/>
      <c r="AG192" s="48"/>
      <c r="AH192" s="38"/>
      <c r="AI192" s="48"/>
      <c r="AJ192" s="38"/>
      <c r="AK192" s="48"/>
      <c r="AL192" s="38"/>
    </row>
    <row r="193" s="115" customFormat="true" ht="14.25" hidden="false" customHeight="true" outlineLevel="0" collapsed="false">
      <c r="A193" s="128" t="s">
        <v>205</v>
      </c>
      <c r="B193" s="129" t="n">
        <v>72570000</v>
      </c>
      <c r="C193" s="129" t="n">
        <v>1947000</v>
      </c>
      <c r="D193" s="130" t="n">
        <v>0.0275689223057644</v>
      </c>
      <c r="E193" s="129" t="n">
        <v>31979475</v>
      </c>
      <c r="F193" s="131" t="n">
        <v>-805350</v>
      </c>
      <c r="G193" s="130" t="n">
        <v>-0.0245647185855041</v>
      </c>
      <c r="H193" s="129" t="n">
        <v>22576350</v>
      </c>
      <c r="I193" s="131" t="n">
        <v>-292050</v>
      </c>
      <c r="J193" s="130" t="n">
        <v>-0.0127708978328173</v>
      </c>
      <c r="K193" s="129" t="n">
        <v>127125825</v>
      </c>
      <c r="L193" s="131" t="n">
        <v>849600</v>
      </c>
      <c r="M193" s="130" t="n">
        <v>0.0067281073693801</v>
      </c>
      <c r="N193" s="132" t="n">
        <v>44825250</v>
      </c>
      <c r="O193" s="139" t="n">
        <v>0.352605381322009</v>
      </c>
      <c r="P193" s="134" t="n">
        <v>146.81</v>
      </c>
      <c r="Q193" s="144" t="n">
        <v>144.49</v>
      </c>
      <c r="R193" s="149" t="n">
        <v>1836.841045425</v>
      </c>
      <c r="S193" s="89" t="n">
        <v>647.68003725</v>
      </c>
      <c r="T193" s="137" t="n">
        <v>126276225</v>
      </c>
      <c r="U193" s="89" t="n">
        <v>0.67281073693801</v>
      </c>
      <c r="V193" s="89" t="n">
        <v>1048.56393</v>
      </c>
      <c r="W193" s="89" t="n">
        <v>462.071434275</v>
      </c>
      <c r="X193" s="89" t="n">
        <v>326.20568115</v>
      </c>
      <c r="Y193" s="149" t="n">
        <v>1853.861259225</v>
      </c>
      <c r="Z193" s="149" t="n">
        <v>-17.0202138</v>
      </c>
      <c r="AA193" s="48"/>
      <c r="AB193" s="38"/>
      <c r="AC193" s="48"/>
      <c r="AD193" s="38"/>
      <c r="AE193" s="48"/>
      <c r="AF193" s="38"/>
      <c r="AG193" s="48"/>
      <c r="AH193" s="38"/>
      <c r="AI193" s="48"/>
      <c r="AJ193" s="38"/>
      <c r="AK193" s="48"/>
      <c r="AL193" s="38"/>
    </row>
    <row r="194" s="115" customFormat="true" ht="14.25" hidden="false" customHeight="true" outlineLevel="0" collapsed="false">
      <c r="A194" s="128" t="s">
        <v>206</v>
      </c>
      <c r="B194" s="129" t="n">
        <v>14595500</v>
      </c>
      <c r="C194" s="129" t="n">
        <v>-476150</v>
      </c>
      <c r="D194" s="130" t="n">
        <v>-0.0315924268411222</v>
      </c>
      <c r="E194" s="129" t="n">
        <v>7445550</v>
      </c>
      <c r="F194" s="131" t="n">
        <v>-1185850</v>
      </c>
      <c r="G194" s="130" t="n">
        <v>-0.137387909261533</v>
      </c>
      <c r="H194" s="129" t="n">
        <v>4194450</v>
      </c>
      <c r="I194" s="131" t="n">
        <v>-68100</v>
      </c>
      <c r="J194" s="130" t="n">
        <v>-0.0159763521835521</v>
      </c>
      <c r="K194" s="129" t="n">
        <v>26235500</v>
      </c>
      <c r="L194" s="131" t="n">
        <v>-1730100</v>
      </c>
      <c r="M194" s="130" t="n">
        <v>-0.0618652916440198</v>
      </c>
      <c r="N194" s="132" t="n">
        <v>12096700</v>
      </c>
      <c r="O194" s="139" t="n">
        <v>0.461081359227002</v>
      </c>
      <c r="P194" s="134" t="n">
        <v>1442.3</v>
      </c>
      <c r="Q194" s="144" t="n">
        <v>1454.2</v>
      </c>
      <c r="R194" s="149" t="n">
        <v>3815.16641</v>
      </c>
      <c r="S194" s="89" t="n">
        <v>1759.102114</v>
      </c>
      <c r="T194" s="137" t="n">
        <v>27965600</v>
      </c>
      <c r="U194" s="89" t="n">
        <v>-6.18652916440198</v>
      </c>
      <c r="V194" s="89" t="n">
        <v>2122.47761</v>
      </c>
      <c r="W194" s="89" t="n">
        <v>1082.731881</v>
      </c>
      <c r="X194" s="89" t="n">
        <v>609.956919</v>
      </c>
      <c r="Y194" s="149" t="n">
        <v>4033.478488</v>
      </c>
      <c r="Z194" s="149" t="n">
        <v>-218.312078</v>
      </c>
      <c r="AA194" s="48"/>
      <c r="AB194" s="38"/>
      <c r="AC194" s="48"/>
      <c r="AD194" s="38"/>
      <c r="AE194" s="48"/>
      <c r="AF194" s="38"/>
      <c r="AG194" s="48"/>
      <c r="AH194" s="38"/>
      <c r="AI194" s="48"/>
      <c r="AJ194" s="38"/>
      <c r="AK194" s="48"/>
      <c r="AL194" s="38"/>
    </row>
    <row r="195" s="115" customFormat="true" ht="14.25" hidden="false" customHeight="true" outlineLevel="0" collapsed="false">
      <c r="A195" s="128" t="s">
        <v>207</v>
      </c>
      <c r="B195" s="129" t="n">
        <v>34774720</v>
      </c>
      <c r="C195" s="129" t="n">
        <v>-6188285</v>
      </c>
      <c r="D195" s="130" t="n">
        <v>-0.151070093612517</v>
      </c>
      <c r="E195" s="129" t="n">
        <v>11356255</v>
      </c>
      <c r="F195" s="131" t="n">
        <v>-911915</v>
      </c>
      <c r="G195" s="130" t="n">
        <v>-0.0743317870554451</v>
      </c>
      <c r="H195" s="129" t="n">
        <v>6044655</v>
      </c>
      <c r="I195" s="131" t="n">
        <v>287260</v>
      </c>
      <c r="J195" s="130" t="n">
        <v>0.0498940927277006</v>
      </c>
      <c r="K195" s="129" t="n">
        <v>52175630</v>
      </c>
      <c r="L195" s="131" t="n">
        <v>-6812940</v>
      </c>
      <c r="M195" s="130" t="n">
        <v>-0.11549593421234</v>
      </c>
      <c r="N195" s="132" t="n">
        <v>11689585</v>
      </c>
      <c r="O195" s="139" t="n">
        <v>0.224043006284735</v>
      </c>
      <c r="P195" s="134" t="n">
        <v>644.3</v>
      </c>
      <c r="Q195" s="144" t="n">
        <v>650.95</v>
      </c>
      <c r="R195" s="149" t="n">
        <v>3396.37263485</v>
      </c>
      <c r="S195" s="89" t="n">
        <v>760.933535575</v>
      </c>
      <c r="T195" s="137" t="n">
        <v>58988570</v>
      </c>
      <c r="U195" s="89" t="n">
        <v>-11.549593421234</v>
      </c>
      <c r="V195" s="89" t="n">
        <v>2263.6603984</v>
      </c>
      <c r="W195" s="89" t="n">
        <v>739.235419225</v>
      </c>
      <c r="X195" s="89" t="n">
        <v>393.476817225</v>
      </c>
      <c r="Y195" s="149" t="n">
        <v>3800.6335651</v>
      </c>
      <c r="Z195" s="149" t="n">
        <v>-404.26093025</v>
      </c>
      <c r="AA195" s="48"/>
      <c r="AB195" s="38"/>
      <c r="AC195" s="48"/>
      <c r="AD195" s="38"/>
      <c r="AE195" s="48"/>
      <c r="AF195" s="38"/>
      <c r="AG195" s="48"/>
      <c r="AH195" s="38"/>
      <c r="AI195" s="48"/>
      <c r="AJ195" s="38"/>
      <c r="AK195" s="48"/>
      <c r="AL195" s="38"/>
    </row>
    <row r="196" s="115" customFormat="true" ht="14.25" hidden="false" customHeight="true" outlineLevel="0" collapsed="false">
      <c r="A196" s="128" t="s">
        <v>208</v>
      </c>
      <c r="B196" s="129" t="n">
        <v>45821725</v>
      </c>
      <c r="C196" s="129" t="n">
        <v>1044575</v>
      </c>
      <c r="D196" s="130" t="n">
        <v>0.0233283047268529</v>
      </c>
      <c r="E196" s="129" t="n">
        <v>17053025</v>
      </c>
      <c r="F196" s="131" t="n">
        <v>-975925</v>
      </c>
      <c r="G196" s="130" t="n">
        <v>-0.0541309948721362</v>
      </c>
      <c r="H196" s="129" t="n">
        <v>7473325</v>
      </c>
      <c r="I196" s="131" t="n">
        <v>-56500</v>
      </c>
      <c r="J196" s="130" t="n">
        <v>-0.00750349443712171</v>
      </c>
      <c r="K196" s="129" t="n">
        <v>70348075</v>
      </c>
      <c r="L196" s="131" t="n">
        <v>12150</v>
      </c>
      <c r="M196" s="130" t="n">
        <v>0.000172742449893138</v>
      </c>
      <c r="N196" s="132" t="n">
        <v>23538375</v>
      </c>
      <c r="O196" s="139" t="n">
        <v>0.334598707924844</v>
      </c>
      <c r="P196" s="134" t="n">
        <v>462.35</v>
      </c>
      <c r="Q196" s="144" t="n">
        <v>460.85</v>
      </c>
      <c r="R196" s="149" t="n">
        <v>3241.991036375</v>
      </c>
      <c r="S196" s="89" t="n">
        <v>1084.766011875</v>
      </c>
      <c r="T196" s="137" t="n">
        <v>70335925</v>
      </c>
      <c r="U196" s="89" t="n">
        <v>0.0172742449893138</v>
      </c>
      <c r="V196" s="89" t="n">
        <v>2111.694196625</v>
      </c>
      <c r="W196" s="89" t="n">
        <v>785.888657125</v>
      </c>
      <c r="X196" s="89" t="n">
        <v>344.408182625</v>
      </c>
      <c r="Y196" s="149" t="n">
        <v>3251.981492375</v>
      </c>
      <c r="Z196" s="149" t="n">
        <v>-9.990456</v>
      </c>
      <c r="AA196" s="48"/>
      <c r="AB196" s="38"/>
      <c r="AC196" s="48"/>
      <c r="AD196" s="38"/>
      <c r="AE196" s="48"/>
      <c r="AF196" s="38"/>
      <c r="AG196" s="48"/>
      <c r="AH196" s="38"/>
      <c r="AI196" s="48"/>
      <c r="AJ196" s="38"/>
      <c r="AK196" s="48"/>
      <c r="AL196" s="38"/>
    </row>
    <row r="197" s="115" customFormat="true" ht="14.25" hidden="false" customHeight="true" outlineLevel="0" collapsed="false">
      <c r="A197" s="128" t="s">
        <v>209</v>
      </c>
      <c r="B197" s="129" t="n">
        <v>84320300</v>
      </c>
      <c r="C197" s="129" t="n">
        <v>1109750</v>
      </c>
      <c r="D197" s="130" t="n">
        <v>0.0133366502204348</v>
      </c>
      <c r="E197" s="129" t="n">
        <v>31391550</v>
      </c>
      <c r="F197" s="131" t="n">
        <v>-1199450</v>
      </c>
      <c r="G197" s="130" t="n">
        <v>-0.036803105151729</v>
      </c>
      <c r="H197" s="129" t="n">
        <v>22629700</v>
      </c>
      <c r="I197" s="131" t="n">
        <v>-11500</v>
      </c>
      <c r="J197" s="130" t="n">
        <v>-0.000507923608289313</v>
      </c>
      <c r="K197" s="129" t="n">
        <v>138341550</v>
      </c>
      <c r="L197" s="131" t="n">
        <v>-101200</v>
      </c>
      <c r="M197" s="130" t="n">
        <v>-0.000730988079910288</v>
      </c>
      <c r="N197" s="132" t="n">
        <v>49594900</v>
      </c>
      <c r="O197" s="139" t="n">
        <v>0.358496055595734</v>
      </c>
      <c r="P197" s="134" t="n">
        <v>445.9</v>
      </c>
      <c r="Q197" s="144" t="n">
        <v>441.75</v>
      </c>
      <c r="R197" s="149" t="n">
        <v>6111.23797125</v>
      </c>
      <c r="S197" s="89" t="n">
        <v>2190.8547075</v>
      </c>
      <c r="T197" s="137" t="n">
        <v>138442750</v>
      </c>
      <c r="U197" s="89" t="n">
        <v>-0.0730988079910288</v>
      </c>
      <c r="V197" s="89" t="n">
        <v>3724.8492525</v>
      </c>
      <c r="W197" s="89" t="n">
        <v>1386.72172125</v>
      </c>
      <c r="X197" s="89" t="n">
        <v>999.6669975</v>
      </c>
      <c r="Y197" s="149" t="n">
        <v>6173.1622225</v>
      </c>
      <c r="Z197" s="149" t="n">
        <v>-61.9242512500005</v>
      </c>
      <c r="AA197" s="48"/>
      <c r="AB197" s="38"/>
      <c r="AC197" s="48"/>
      <c r="AD197" s="38"/>
      <c r="AE197" s="48"/>
      <c r="AF197" s="38"/>
      <c r="AG197" s="48"/>
      <c r="AH197" s="38"/>
      <c r="AI197" s="48"/>
      <c r="AJ197" s="38"/>
      <c r="AK197" s="48"/>
      <c r="AL197" s="38"/>
    </row>
    <row r="198" s="115" customFormat="true" ht="14.25" hidden="false" customHeight="true" outlineLevel="0" collapsed="false">
      <c r="A198" s="128" t="s">
        <v>210</v>
      </c>
      <c r="B198" s="129" t="n">
        <v>12704850</v>
      </c>
      <c r="C198" s="129" t="n">
        <v>-112725</v>
      </c>
      <c r="D198" s="130" t="n">
        <v>-0.00879456527463268</v>
      </c>
      <c r="E198" s="129" t="n">
        <v>5442375</v>
      </c>
      <c r="F198" s="131" t="n">
        <v>-390300</v>
      </c>
      <c r="G198" s="130" t="n">
        <v>-0.0669161233910684</v>
      </c>
      <c r="H198" s="129" t="n">
        <v>3354750</v>
      </c>
      <c r="I198" s="131" t="n">
        <v>78525</v>
      </c>
      <c r="J198" s="130" t="n">
        <v>0.0239681340567269</v>
      </c>
      <c r="K198" s="129" t="n">
        <v>21501975</v>
      </c>
      <c r="L198" s="131" t="n">
        <v>-424500</v>
      </c>
      <c r="M198" s="130" t="n">
        <v>-0.0193601570703909</v>
      </c>
      <c r="N198" s="132" t="n">
        <v>7419600</v>
      </c>
      <c r="O198" s="139" t="n">
        <v>0.345065976497508</v>
      </c>
      <c r="P198" s="134" t="n">
        <v>1305.8</v>
      </c>
      <c r="Q198" s="144" t="n">
        <v>1311.6</v>
      </c>
      <c r="R198" s="149" t="n">
        <v>2820.199041</v>
      </c>
      <c r="S198" s="89" t="n">
        <v>973.154736</v>
      </c>
      <c r="T198" s="137" t="n">
        <v>21926475</v>
      </c>
      <c r="U198" s="89" t="n">
        <v>-1.93601570703909</v>
      </c>
      <c r="V198" s="89" t="n">
        <v>1666.368126</v>
      </c>
      <c r="W198" s="89" t="n">
        <v>713.821905</v>
      </c>
      <c r="X198" s="89" t="n">
        <v>440.00901</v>
      </c>
      <c r="Y198" s="149" t="n">
        <v>2863.1591055</v>
      </c>
      <c r="Z198" s="149" t="n">
        <v>-42.9600645000005</v>
      </c>
      <c r="AA198" s="48"/>
      <c r="AB198" s="38"/>
      <c r="AC198" s="48"/>
      <c r="AD198" s="38"/>
      <c r="AE198" s="48"/>
      <c r="AF198" s="38"/>
      <c r="AG198" s="48"/>
      <c r="AH198" s="38"/>
      <c r="AI198" s="48"/>
      <c r="AJ198" s="38"/>
      <c r="AK198" s="48"/>
      <c r="AL198" s="38"/>
    </row>
    <row r="199" s="115" customFormat="true" ht="14.25" hidden="false" customHeight="true" outlineLevel="0" collapsed="false">
      <c r="A199" s="128" t="s">
        <v>211</v>
      </c>
      <c r="B199" s="129" t="n">
        <v>74937000</v>
      </c>
      <c r="C199" s="129" t="n">
        <v>828000</v>
      </c>
      <c r="D199" s="130" t="n">
        <v>0.0111727320568352</v>
      </c>
      <c r="E199" s="129" t="n">
        <v>46272000</v>
      </c>
      <c r="F199" s="131" t="n">
        <v>-3087000</v>
      </c>
      <c r="G199" s="130" t="n">
        <v>-0.0625417856925789</v>
      </c>
      <c r="H199" s="129" t="n">
        <v>41259000</v>
      </c>
      <c r="I199" s="131" t="n">
        <v>375000</v>
      </c>
      <c r="J199" s="130" t="n">
        <v>0.00917229233930144</v>
      </c>
      <c r="K199" s="129" t="n">
        <v>162468000</v>
      </c>
      <c r="L199" s="131" t="n">
        <v>-1884000</v>
      </c>
      <c r="M199" s="130" t="n">
        <v>-0.0114632009345794</v>
      </c>
      <c r="N199" s="132" t="n">
        <v>74367000</v>
      </c>
      <c r="O199" s="139" t="n">
        <v>0.457733215156215</v>
      </c>
      <c r="P199" s="134" t="n">
        <v>265.75</v>
      </c>
      <c r="Q199" s="144" t="n">
        <v>269.48</v>
      </c>
      <c r="R199" s="149" t="n">
        <v>4378.187664</v>
      </c>
      <c r="S199" s="89" t="n">
        <v>2004.041916</v>
      </c>
      <c r="T199" s="137" t="n">
        <v>164352000</v>
      </c>
      <c r="U199" s="89" t="n">
        <v>-1.14632009345794</v>
      </c>
      <c r="V199" s="89" t="n">
        <v>2019.402276</v>
      </c>
      <c r="W199" s="89" t="n">
        <v>1246.937856</v>
      </c>
      <c r="X199" s="89" t="n">
        <v>1111.847532</v>
      </c>
      <c r="Y199" s="149" t="n">
        <v>4367.6544</v>
      </c>
      <c r="Z199" s="149" t="n">
        <v>10.5332639999997</v>
      </c>
      <c r="AA199" s="48"/>
      <c r="AB199" s="38"/>
      <c r="AC199" s="48"/>
      <c r="AD199" s="38"/>
      <c r="AE199" s="48"/>
      <c r="AF199" s="38"/>
      <c r="AG199" s="48"/>
      <c r="AH199" s="38"/>
      <c r="AI199" s="48"/>
      <c r="AJ199" s="38"/>
      <c r="AK199" s="48"/>
      <c r="AL199" s="38"/>
    </row>
    <row r="200" s="115" customFormat="true" ht="14.25" hidden="false" customHeight="true" outlineLevel="0" collapsed="false">
      <c r="A200" s="128" t="s">
        <v>212</v>
      </c>
      <c r="B200" s="129" t="n">
        <v>1001687800</v>
      </c>
      <c r="C200" s="129" t="n">
        <v>-27062600</v>
      </c>
      <c r="D200" s="130" t="n">
        <v>-0.0263062838177268</v>
      </c>
      <c r="E200" s="129" t="n">
        <v>782529400</v>
      </c>
      <c r="F200" s="131" t="n">
        <v>-20757200</v>
      </c>
      <c r="G200" s="130" t="n">
        <v>-0.0258403414173721</v>
      </c>
      <c r="H200" s="129" t="n">
        <v>294752400</v>
      </c>
      <c r="I200" s="131" t="n">
        <v>-12565100</v>
      </c>
      <c r="J200" s="130" t="n">
        <v>-0.040886379721298</v>
      </c>
      <c r="K200" s="129" t="n">
        <v>2078969600</v>
      </c>
      <c r="L200" s="131" t="n">
        <v>-60384900</v>
      </c>
      <c r="M200" s="130" t="n">
        <v>-0.0282257568813397</v>
      </c>
      <c r="N200" s="132" t="n">
        <v>1061502000</v>
      </c>
      <c r="O200" s="139" t="n">
        <v>0.510590438648069</v>
      </c>
      <c r="P200" s="134" t="n">
        <v>20.04</v>
      </c>
      <c r="Q200" s="144" t="n">
        <v>20.26</v>
      </c>
      <c r="R200" s="149" t="n">
        <v>4211.9924096</v>
      </c>
      <c r="S200" s="89" t="n">
        <v>2150.603052</v>
      </c>
      <c r="T200" s="137" t="n">
        <v>2139354500</v>
      </c>
      <c r="U200" s="89" t="n">
        <v>-2.82257568813397</v>
      </c>
      <c r="V200" s="89" t="n">
        <v>2029.4194828</v>
      </c>
      <c r="W200" s="89" t="n">
        <v>1585.4045644</v>
      </c>
      <c r="X200" s="89" t="n">
        <v>597.1683624</v>
      </c>
      <c r="Y200" s="149" t="n">
        <v>4287.266418</v>
      </c>
      <c r="Z200" s="149" t="n">
        <v>-75.2740083999997</v>
      </c>
      <c r="AA200" s="48"/>
      <c r="AB200" s="38"/>
      <c r="AC200" s="48"/>
      <c r="AD200" s="38"/>
      <c r="AE200" s="48"/>
      <c r="AF200" s="38"/>
      <c r="AG200" s="48"/>
      <c r="AH200" s="38"/>
      <c r="AI200" s="48"/>
      <c r="AJ200" s="38"/>
      <c r="AK200" s="48"/>
      <c r="AL200" s="38"/>
    </row>
    <row r="201" s="115" customFormat="true" ht="14.25" hidden="false" customHeight="true" outlineLevel="0" collapsed="false">
      <c r="A201" s="128" t="s">
        <v>213</v>
      </c>
      <c r="B201" s="129" t="n">
        <v>9038700</v>
      </c>
      <c r="C201" s="129" t="n">
        <v>-259200</v>
      </c>
      <c r="D201" s="130" t="n">
        <v>-0.0278772626076856</v>
      </c>
      <c r="E201" s="129" t="n">
        <v>3149100</v>
      </c>
      <c r="F201" s="131" t="n">
        <v>-192600</v>
      </c>
      <c r="G201" s="130" t="n">
        <v>-0.057635335308376</v>
      </c>
      <c r="H201" s="129" t="n">
        <v>3269700</v>
      </c>
      <c r="I201" s="131" t="n">
        <v>31500</v>
      </c>
      <c r="J201" s="130" t="n">
        <v>0.00972762645914397</v>
      </c>
      <c r="K201" s="129" t="n">
        <v>15457500</v>
      </c>
      <c r="L201" s="131" t="n">
        <v>-420300</v>
      </c>
      <c r="M201" s="130" t="n">
        <v>-0.0264709216642104</v>
      </c>
      <c r="N201" s="132" t="n">
        <v>5355900</v>
      </c>
      <c r="O201" s="139" t="n">
        <v>0.346491994177584</v>
      </c>
      <c r="P201" s="134" t="n">
        <v>963.55</v>
      </c>
      <c r="Q201" s="144" t="n">
        <v>973.35</v>
      </c>
      <c r="R201" s="149" t="n">
        <v>1504.5557625</v>
      </c>
      <c r="S201" s="89" t="n">
        <v>521.3165265</v>
      </c>
      <c r="T201" s="137" t="n">
        <v>15877800</v>
      </c>
      <c r="U201" s="89" t="n">
        <v>-2.64709216642104</v>
      </c>
      <c r="V201" s="89" t="n">
        <v>879.7818645</v>
      </c>
      <c r="W201" s="89" t="n">
        <v>306.5176485</v>
      </c>
      <c r="X201" s="89" t="n">
        <v>318.2562495</v>
      </c>
      <c r="Y201" s="149" t="n">
        <v>1529.905419</v>
      </c>
      <c r="Z201" s="149" t="n">
        <v>-25.3496565</v>
      </c>
      <c r="AA201" s="48"/>
      <c r="AB201" s="38"/>
      <c r="AC201" s="48"/>
      <c r="AD201" s="38"/>
      <c r="AE201" s="48"/>
      <c r="AF201" s="38"/>
      <c r="AG201" s="48"/>
      <c r="AH201" s="38"/>
      <c r="AI201" s="48"/>
      <c r="AJ201" s="38"/>
      <c r="AK201" s="48"/>
      <c r="AL201" s="38"/>
    </row>
    <row r="202" s="115" customFormat="true" ht="14.25" hidden="false" customHeight="true" outlineLevel="0" collapsed="false">
      <c r="A202" s="128"/>
      <c r="B202" s="129"/>
      <c r="C202" s="129"/>
      <c r="D202" s="130"/>
      <c r="E202" s="129"/>
      <c r="F202" s="131"/>
      <c r="G202" s="130"/>
      <c r="H202" s="129"/>
      <c r="I202" s="131"/>
      <c r="J202" s="130"/>
      <c r="K202" s="129"/>
      <c r="L202" s="131"/>
      <c r="M202" s="130"/>
      <c r="N202" s="132"/>
      <c r="O202" s="139"/>
      <c r="P202" s="134"/>
      <c r="Q202" s="144"/>
      <c r="R202" s="149"/>
      <c r="S202" s="89"/>
      <c r="T202" s="137"/>
      <c r="U202" s="89"/>
      <c r="V202" s="89"/>
      <c r="W202" s="89"/>
      <c r="X202" s="89"/>
      <c r="Y202" s="149"/>
      <c r="Z202" s="149"/>
      <c r="AA202" s="48"/>
      <c r="AB202" s="38"/>
      <c r="AC202" s="48"/>
      <c r="AD202" s="38"/>
      <c r="AE202" s="48"/>
      <c r="AF202" s="38"/>
      <c r="AG202" s="48"/>
      <c r="AH202" s="38"/>
      <c r="AI202" s="48"/>
      <c r="AJ202" s="38"/>
      <c r="AK202" s="48"/>
      <c r="AL202" s="38"/>
    </row>
    <row r="203" s="115" customFormat="true" ht="14.25" hidden="false" customHeight="true" outlineLevel="0" collapsed="false">
      <c r="A203" s="128"/>
      <c r="B203" s="129"/>
      <c r="C203" s="129"/>
      <c r="D203" s="130"/>
      <c r="E203" s="129"/>
      <c r="F203" s="131"/>
      <c r="G203" s="130"/>
      <c r="H203" s="129"/>
      <c r="I203" s="131"/>
      <c r="J203" s="130"/>
      <c r="K203" s="129"/>
      <c r="L203" s="131"/>
      <c r="M203" s="130"/>
      <c r="N203" s="132"/>
      <c r="O203" s="139"/>
      <c r="P203" s="134"/>
      <c r="Q203" s="144"/>
      <c r="R203" s="149"/>
      <c r="S203" s="89"/>
      <c r="T203" s="137"/>
      <c r="U203" s="89"/>
      <c r="V203" s="89"/>
      <c r="W203" s="89"/>
      <c r="X203" s="89"/>
      <c r="Y203" s="149"/>
      <c r="Z203" s="149"/>
      <c r="AA203" s="48"/>
      <c r="AB203" s="38"/>
      <c r="AC203" s="48"/>
      <c r="AD203" s="38"/>
      <c r="AE203" s="48"/>
      <c r="AF203" s="38"/>
      <c r="AG203" s="48"/>
      <c r="AH203" s="38"/>
      <c r="AI203" s="48"/>
      <c r="AJ203" s="38"/>
      <c r="AK203" s="48"/>
      <c r="AL203" s="38"/>
    </row>
    <row r="204" s="115" customFormat="true" ht="14.25" hidden="false" customHeight="true" outlineLevel="0" collapsed="false">
      <c r="A204" s="128"/>
      <c r="B204" s="129"/>
      <c r="C204" s="129"/>
      <c r="D204" s="130"/>
      <c r="E204" s="129"/>
      <c r="F204" s="131"/>
      <c r="G204" s="130"/>
      <c r="H204" s="129"/>
      <c r="I204" s="131"/>
      <c r="J204" s="130"/>
      <c r="K204" s="129"/>
      <c r="L204" s="131"/>
      <c r="M204" s="130"/>
      <c r="N204" s="132"/>
      <c r="O204" s="139"/>
      <c r="P204" s="134"/>
      <c r="Q204" s="144"/>
      <c r="R204" s="149"/>
      <c r="S204" s="89"/>
      <c r="T204" s="137"/>
      <c r="U204" s="89"/>
      <c r="V204" s="89"/>
      <c r="W204" s="89"/>
      <c r="X204" s="89"/>
      <c r="Y204" s="149"/>
      <c r="Z204" s="149"/>
      <c r="AA204" s="48"/>
      <c r="AB204" s="38"/>
      <c r="AC204" s="48"/>
      <c r="AD204" s="38"/>
      <c r="AE204" s="48"/>
      <c r="AF204" s="38"/>
      <c r="AG204" s="48"/>
      <c r="AH204" s="38"/>
      <c r="AI204" s="48"/>
      <c r="AJ204" s="38"/>
      <c r="AK204" s="48"/>
      <c r="AL204" s="38"/>
    </row>
    <row r="205" s="115" customFormat="true" ht="14.25" hidden="false" customHeight="true" outlineLevel="0" collapsed="false">
      <c r="A205" s="128"/>
      <c r="B205" s="129"/>
      <c r="C205" s="129"/>
      <c r="D205" s="130"/>
      <c r="E205" s="129"/>
      <c r="F205" s="131"/>
      <c r="G205" s="130"/>
      <c r="H205" s="129"/>
      <c r="I205" s="131"/>
      <c r="J205" s="130"/>
      <c r="K205" s="129"/>
      <c r="L205" s="131"/>
      <c r="M205" s="130"/>
      <c r="N205" s="132"/>
      <c r="O205" s="139"/>
      <c r="P205" s="134"/>
      <c r="Q205" s="144"/>
      <c r="R205" s="149"/>
      <c r="S205" s="89"/>
      <c r="T205" s="137"/>
      <c r="U205" s="89"/>
      <c r="V205" s="89"/>
      <c r="W205" s="89"/>
      <c r="X205" s="89"/>
      <c r="Y205" s="149"/>
      <c r="Z205" s="149"/>
      <c r="AA205" s="48"/>
      <c r="AB205" s="38"/>
      <c r="AC205" s="48"/>
      <c r="AD205" s="38"/>
      <c r="AE205" s="48"/>
      <c r="AF205" s="38"/>
      <c r="AG205" s="48"/>
      <c r="AH205" s="38"/>
      <c r="AI205" s="48"/>
      <c r="AJ205" s="38"/>
      <c r="AK205" s="48"/>
      <c r="AL205" s="38"/>
    </row>
    <row r="206" s="115" customFormat="true" ht="14.25" hidden="false" customHeight="true" outlineLevel="0" collapsed="false">
      <c r="A206" s="128"/>
      <c r="B206" s="129"/>
      <c r="C206" s="129"/>
      <c r="D206" s="130"/>
      <c r="E206" s="129"/>
      <c r="F206" s="131"/>
      <c r="G206" s="130"/>
      <c r="H206" s="129"/>
      <c r="I206" s="131"/>
      <c r="J206" s="130"/>
      <c r="K206" s="129"/>
      <c r="L206" s="131"/>
      <c r="M206" s="130"/>
      <c r="N206" s="132"/>
      <c r="O206" s="139"/>
      <c r="P206" s="134"/>
      <c r="Q206" s="144"/>
      <c r="R206" s="149"/>
      <c r="S206" s="89"/>
      <c r="T206" s="137"/>
      <c r="U206" s="89"/>
      <c r="V206" s="89"/>
      <c r="W206" s="89"/>
      <c r="X206" s="89"/>
      <c r="Y206" s="149"/>
      <c r="Z206" s="149"/>
      <c r="AA206" s="48"/>
      <c r="AB206" s="38"/>
      <c r="AC206" s="48"/>
      <c r="AD206" s="38"/>
      <c r="AE206" s="48"/>
      <c r="AF206" s="38"/>
      <c r="AG206" s="48"/>
      <c r="AH206" s="38"/>
      <c r="AI206" s="48"/>
      <c r="AJ206" s="38"/>
      <c r="AK206" s="48"/>
      <c r="AL206" s="38"/>
    </row>
    <row r="207" s="115" customFormat="true" ht="14.25" hidden="false" customHeight="true" outlineLevel="0" collapsed="false">
      <c r="A207" s="128"/>
      <c r="B207" s="129"/>
      <c r="C207" s="129"/>
      <c r="D207" s="130"/>
      <c r="E207" s="129"/>
      <c r="F207" s="131"/>
      <c r="G207" s="130"/>
      <c r="H207" s="129"/>
      <c r="I207" s="131"/>
      <c r="J207" s="130"/>
      <c r="K207" s="129"/>
      <c r="L207" s="131"/>
      <c r="M207" s="130"/>
      <c r="N207" s="132"/>
      <c r="O207" s="139"/>
      <c r="P207" s="134"/>
      <c r="Q207" s="144"/>
      <c r="R207" s="149"/>
      <c r="S207" s="89"/>
      <c r="T207" s="137"/>
      <c r="U207" s="89"/>
      <c r="V207" s="89"/>
      <c r="W207" s="89"/>
      <c r="X207" s="89"/>
      <c r="Y207" s="149"/>
      <c r="Z207" s="149"/>
      <c r="AA207" s="48"/>
      <c r="AB207" s="38"/>
      <c r="AC207" s="48"/>
      <c r="AD207" s="38"/>
      <c r="AE207" s="48"/>
      <c r="AF207" s="38"/>
      <c r="AG207" s="48"/>
      <c r="AH207" s="38"/>
      <c r="AI207" s="48"/>
      <c r="AJ207" s="38"/>
      <c r="AK207" s="48"/>
      <c r="AL207" s="38"/>
    </row>
    <row r="208" s="115" customFormat="true" ht="14.25" hidden="false" customHeight="true" outlineLevel="0" collapsed="false">
      <c r="A208" s="128"/>
      <c r="B208" s="129"/>
      <c r="C208" s="129"/>
      <c r="D208" s="130"/>
      <c r="E208" s="129"/>
      <c r="F208" s="131"/>
      <c r="G208" s="130"/>
      <c r="H208" s="129"/>
      <c r="I208" s="131"/>
      <c r="J208" s="130"/>
      <c r="K208" s="129"/>
      <c r="L208" s="131"/>
      <c r="M208" s="130"/>
      <c r="N208" s="132"/>
      <c r="O208" s="139"/>
      <c r="P208" s="134"/>
      <c r="Q208" s="144"/>
      <c r="R208" s="149"/>
      <c r="S208" s="89"/>
      <c r="T208" s="137"/>
      <c r="U208" s="89"/>
      <c r="V208" s="89"/>
      <c r="W208" s="89"/>
      <c r="X208" s="89"/>
      <c r="Y208" s="149"/>
      <c r="Z208" s="149"/>
      <c r="AA208" s="48"/>
      <c r="AB208" s="38"/>
      <c r="AC208" s="48"/>
      <c r="AD208" s="38"/>
      <c r="AE208" s="48"/>
      <c r="AF208" s="38"/>
      <c r="AG208" s="48"/>
      <c r="AH208" s="38"/>
      <c r="AI208" s="48"/>
      <c r="AJ208" s="38"/>
      <c r="AK208" s="48"/>
      <c r="AL208" s="38"/>
    </row>
    <row r="209" s="115" customFormat="true" ht="14.25" hidden="false" customHeight="true" outlineLevel="0" collapsed="false">
      <c r="A209" s="150"/>
      <c r="B209" s="151"/>
      <c r="C209" s="151"/>
      <c r="D209" s="38"/>
      <c r="E209" s="151"/>
      <c r="F209" s="132"/>
      <c r="G209" s="38"/>
      <c r="H209" s="151"/>
      <c r="I209" s="132"/>
      <c r="J209" s="38"/>
      <c r="K209" s="151"/>
      <c r="L209" s="132"/>
      <c r="M209" s="38"/>
      <c r="N209" s="132"/>
      <c r="O209" s="139"/>
      <c r="P209" s="134"/>
      <c r="Q209" s="144"/>
      <c r="R209" s="149"/>
      <c r="S209" s="89"/>
      <c r="T209" s="137"/>
      <c r="U209" s="89"/>
      <c r="V209" s="89"/>
      <c r="W209" s="89"/>
      <c r="X209" s="89"/>
      <c r="Y209" s="149"/>
      <c r="Z209" s="149"/>
      <c r="AA209" s="48"/>
      <c r="AB209" s="38"/>
      <c r="AC209" s="48"/>
      <c r="AD209" s="38"/>
      <c r="AE209" s="48"/>
      <c r="AF209" s="38"/>
      <c r="AG209" s="48"/>
      <c r="AH209" s="38"/>
      <c r="AI209" s="48"/>
      <c r="AJ209" s="38"/>
      <c r="AK209" s="48"/>
      <c r="AL209" s="38"/>
    </row>
    <row r="210" s="115" customFormat="true" ht="14.25" hidden="false" customHeight="true" outlineLevel="0" collapsed="false">
      <c r="A210" s="150"/>
      <c r="B210" s="151"/>
      <c r="C210" s="151"/>
      <c r="D210" s="38"/>
      <c r="E210" s="151"/>
      <c r="F210" s="132"/>
      <c r="G210" s="38"/>
      <c r="H210" s="151"/>
      <c r="I210" s="132"/>
      <c r="J210" s="38"/>
      <c r="K210" s="151"/>
      <c r="L210" s="132"/>
      <c r="M210" s="38"/>
      <c r="N210" s="132"/>
      <c r="O210" s="139"/>
      <c r="P210" s="134"/>
      <c r="Q210" s="144"/>
      <c r="R210" s="149"/>
      <c r="S210" s="89"/>
      <c r="T210" s="137"/>
      <c r="U210" s="89"/>
      <c r="V210" s="89"/>
      <c r="W210" s="89"/>
      <c r="X210" s="89"/>
      <c r="Y210" s="149"/>
      <c r="Z210" s="149"/>
      <c r="AA210" s="48"/>
      <c r="AB210" s="38"/>
      <c r="AC210" s="48"/>
      <c r="AD210" s="38"/>
      <c r="AE210" s="48"/>
      <c r="AF210" s="38"/>
      <c r="AG210" s="48"/>
      <c r="AH210" s="38"/>
      <c r="AI210" s="48"/>
      <c r="AJ210" s="38"/>
      <c r="AK210" s="48"/>
      <c r="AL210" s="38"/>
    </row>
    <row r="211" s="7" customFormat="true" ht="14.25" hidden="false" customHeight="true" outlineLevel="0" collapsed="false">
      <c r="A211" s="152" t="s">
        <v>214</v>
      </c>
      <c r="B211" s="151" t="n">
        <f aca="false">SUM(B3:B208)</f>
        <v>12938964602</v>
      </c>
      <c r="C211" s="151" t="n">
        <f aca="false">SUM(C3:C208)</f>
        <v>-155251353</v>
      </c>
      <c r="D211" s="151" t="n">
        <f aca="false">SUM(D3:D208)</f>
        <v>-0.555927935364312</v>
      </c>
      <c r="E211" s="151" t="n">
        <f aca="false">SUM(E3:E208)</f>
        <v>6044854045</v>
      </c>
      <c r="F211" s="151" t="n">
        <f aca="false">SUM(F3:F208)</f>
        <v>-117230207</v>
      </c>
      <c r="G211" s="151" t="n">
        <f aca="false">SUM(G3:G208)</f>
        <v>-6.27742483852931</v>
      </c>
      <c r="H211" s="151" t="n">
        <f aca="false">SUM(H3:H208)</f>
        <v>3688977100</v>
      </c>
      <c r="I211" s="151" t="n">
        <f aca="false">SUM(I3:I208)</f>
        <v>185594165</v>
      </c>
      <c r="J211" s="151" t="n">
        <f aca="false">SUM(J3:J208)</f>
        <v>3.83668357721786</v>
      </c>
      <c r="K211" s="151" t="n">
        <f aca="false">SUM(K3:K208)</f>
        <v>22672795747</v>
      </c>
      <c r="L211" s="151" t="n">
        <f aca="false">SUM(L3:L208)</f>
        <v>-86887395</v>
      </c>
      <c r="M211" s="151" t="n">
        <f aca="false">SUM(M3:M208)</f>
        <v>-1.50221251330763</v>
      </c>
      <c r="N211" s="151" t="n">
        <f aca="false">SUM(N3:N183)</f>
        <v>7208661136</v>
      </c>
      <c r="O211" s="153"/>
      <c r="P211" s="134"/>
      <c r="Q211" s="144"/>
      <c r="R211" s="151" t="n">
        <f aca="false">SUM(R4:R208)</f>
        <v>2642003.92449401</v>
      </c>
      <c r="S211" s="151" t="n">
        <f aca="false">SUM(S3:S208)</f>
        <v>1580685.81887252</v>
      </c>
      <c r="T211" s="151" t="n">
        <f aca="false">SUM(T3:T208)</f>
        <v>22759683142</v>
      </c>
      <c r="U211" s="89"/>
      <c r="V211" s="151" t="n">
        <f aca="false">SUM(V3:V208)</f>
        <v>522124.493375555</v>
      </c>
      <c r="W211" s="151" t="n">
        <f aca="false">SUM(W3:W208)</f>
        <v>1051411.56173335</v>
      </c>
      <c r="X211" s="151" t="n">
        <f aca="false">SUM(X3:X208)</f>
        <v>1068467.86938511</v>
      </c>
      <c r="Y211" s="151" t="n">
        <f aca="false">SUM(Y3:Y208)</f>
        <v>2495182.54197589</v>
      </c>
      <c r="Z211" s="151" t="n">
        <f aca="false">SUM(Z3:Z208)</f>
        <v>146821.382518118</v>
      </c>
      <c r="AA211" s="154"/>
      <c r="AB211" s="154"/>
      <c r="AC211" s="154"/>
      <c r="AD211" s="154"/>
      <c r="AE211" s="154"/>
      <c r="AF211" s="154"/>
      <c r="AG211" s="154"/>
      <c r="AH211" s="154"/>
      <c r="AI211" s="154"/>
      <c r="AJ211" s="154"/>
      <c r="AK211" s="154"/>
      <c r="AL211" s="154"/>
      <c r="AM211" s="154"/>
      <c r="AN211" s="154"/>
      <c r="AO211" s="154"/>
      <c r="AP211" s="154"/>
      <c r="AQ211" s="154"/>
      <c r="AR211" s="154"/>
      <c r="AS211" s="154"/>
      <c r="AT211" s="154"/>
      <c r="AU211" s="154"/>
      <c r="AV211" s="154"/>
      <c r="AW211" s="154"/>
      <c r="AX211" s="154"/>
    </row>
    <row r="212" s="147" customFormat="true" ht="12.75" hidden="false" customHeight="false" outlineLevel="0" collapsed="false">
      <c r="A212" s="150"/>
      <c r="B212" s="155"/>
      <c r="C212" s="155"/>
      <c r="D212" s="38"/>
      <c r="E212" s="155"/>
      <c r="F212" s="48"/>
      <c r="G212" s="38"/>
      <c r="H212" s="155"/>
      <c r="I212" s="48"/>
      <c r="J212" s="38"/>
      <c r="K212" s="155"/>
      <c r="L212" s="48"/>
      <c r="M212" s="38"/>
      <c r="N212" s="48"/>
      <c r="O212" s="38"/>
      <c r="P212" s="156"/>
      <c r="Q212" s="97"/>
      <c r="R212" s="149"/>
      <c r="S212" s="149"/>
      <c r="T212" s="157"/>
      <c r="U212" s="149"/>
      <c r="V212" s="149"/>
      <c r="W212" s="149"/>
      <c r="X212" s="149"/>
      <c r="Y212" s="149"/>
      <c r="Z212" s="149"/>
      <c r="AA212" s="48"/>
      <c r="AB212" s="38"/>
      <c r="AC212" s="48"/>
      <c r="AD212" s="38"/>
      <c r="AE212" s="48"/>
      <c r="AF212" s="38"/>
      <c r="AG212" s="48"/>
      <c r="AH212" s="38"/>
      <c r="AI212" s="48"/>
      <c r="AJ212" s="38"/>
      <c r="AK212" s="48"/>
      <c r="AL212" s="38"/>
    </row>
    <row r="213" s="147" customFormat="true" ht="12.75" hidden="false" customHeight="false" outlineLevel="0" collapsed="false">
      <c r="A213" s="150"/>
      <c r="B213" s="158"/>
      <c r="C213" s="158"/>
      <c r="D213" s="159"/>
      <c r="E213" s="158"/>
      <c r="F213" s="160"/>
      <c r="G213" s="159"/>
      <c r="H213" s="158"/>
      <c r="I213" s="160"/>
      <c r="J213" s="159"/>
      <c r="K213" s="158"/>
      <c r="L213" s="160"/>
      <c r="M213" s="159"/>
      <c r="N213" s="160"/>
      <c r="O213" s="159"/>
      <c r="P213" s="161"/>
      <c r="Q213" s="162"/>
      <c r="R213" s="163"/>
      <c r="S213" s="163"/>
      <c r="T213" s="164"/>
      <c r="U213" s="163"/>
      <c r="V213" s="163"/>
      <c r="W213" s="163"/>
      <c r="X213" s="163"/>
      <c r="Y213" s="163"/>
      <c r="Z213" s="163"/>
    </row>
    <row r="214" s="147" customFormat="true" ht="12.75" hidden="false" customHeight="false" outlineLevel="0" collapsed="false">
      <c r="A214" s="97"/>
      <c r="B214" s="155"/>
      <c r="C214" s="155"/>
      <c r="D214" s="165"/>
      <c r="E214" s="149"/>
      <c r="F214" s="155"/>
      <c r="G214" s="166"/>
      <c r="H214" s="155"/>
      <c r="I214" s="155"/>
      <c r="J214" s="166"/>
      <c r="K214" s="155"/>
      <c r="L214" s="155"/>
      <c r="M214" s="166"/>
      <c r="N214" s="48"/>
      <c r="O214" s="92"/>
      <c r="P214" s="156"/>
      <c r="Q214" s="97"/>
      <c r="R214" s="149"/>
      <c r="S214" s="149"/>
      <c r="T214" s="157"/>
      <c r="U214" s="149"/>
      <c r="V214" s="149"/>
      <c r="W214" s="149"/>
      <c r="X214" s="149"/>
      <c r="Y214" s="149"/>
      <c r="Z214" s="149"/>
    </row>
    <row r="215" s="147" customFormat="true" ht="13.5" hidden="false" customHeight="false" outlineLevel="0" collapsed="false">
      <c r="A215" s="167"/>
      <c r="B215" s="168"/>
      <c r="C215" s="168"/>
      <c r="D215" s="169"/>
      <c r="E215" s="170"/>
      <c r="F215" s="168"/>
      <c r="G215" s="171"/>
      <c r="H215" s="168"/>
      <c r="I215" s="168"/>
      <c r="J215" s="171"/>
      <c r="K215" s="168"/>
      <c r="L215" s="168"/>
      <c r="M215" s="171"/>
      <c r="N215" s="172"/>
      <c r="O215" s="173"/>
      <c r="P215" s="174"/>
      <c r="Q215" s="175"/>
      <c r="R215" s="176"/>
      <c r="S215" s="176"/>
      <c r="T215" s="177"/>
      <c r="U215" s="176"/>
      <c r="V215" s="176"/>
      <c r="W215" s="176"/>
      <c r="X215" s="176"/>
      <c r="Y215" s="176"/>
      <c r="Z215" s="176"/>
    </row>
    <row r="216" customFormat="false" ht="12.75" hidden="false" customHeight="false" outlineLevel="0" collapsed="false">
      <c r="A216" s="97"/>
      <c r="B216" s="155"/>
      <c r="C216" s="155"/>
      <c r="D216" s="165"/>
      <c r="E216" s="149"/>
      <c r="F216" s="155"/>
      <c r="G216" s="166"/>
      <c r="H216" s="155"/>
      <c r="I216" s="155"/>
      <c r="J216" s="166"/>
      <c r="K216" s="155"/>
      <c r="L216" s="155"/>
      <c r="M216" s="166"/>
      <c r="N216" s="48"/>
      <c r="O216" s="166"/>
      <c r="P216" s="156"/>
      <c r="Q216" s="97"/>
      <c r="R216" s="149"/>
      <c r="S216" s="149"/>
      <c r="T216" s="157"/>
      <c r="U216" s="149"/>
      <c r="V216" s="149"/>
      <c r="W216" s="149"/>
      <c r="X216" s="149"/>
      <c r="Y216" s="149"/>
      <c r="Z216" s="149"/>
    </row>
    <row r="217" customFormat="false" ht="12.75" hidden="false" customHeight="false" outlineLevel="0" collapsed="false">
      <c r="A217" s="97"/>
      <c r="B217" s="155"/>
      <c r="C217" s="155"/>
      <c r="D217" s="165"/>
      <c r="E217" s="155"/>
      <c r="F217" s="155"/>
      <c r="G217" s="166"/>
      <c r="H217" s="155"/>
      <c r="I217" s="155"/>
      <c r="J217" s="166"/>
      <c r="K217" s="155"/>
      <c r="L217" s="155"/>
      <c r="M217" s="166"/>
      <c r="N217" s="48"/>
      <c r="O217" s="166"/>
      <c r="P217" s="97"/>
      <c r="Q217" s="97"/>
      <c r="R217" s="149"/>
      <c r="S217" s="149"/>
      <c r="T217" s="157"/>
      <c r="U217" s="97"/>
      <c r="V217" s="97"/>
      <c r="W217" s="97"/>
      <c r="X217" s="97"/>
      <c r="Y217" s="97"/>
    </row>
    <row r="218" customFormat="false" ht="16.5" hidden="false" customHeight="false" outlineLevel="0" collapsed="false">
      <c r="A218" s="178" t="s">
        <v>245</v>
      </c>
      <c r="B218" s="178"/>
      <c r="C218" s="178"/>
      <c r="D218" s="178"/>
      <c r="F218" s="179"/>
      <c r="N218" s="48"/>
    </row>
    <row r="219" customFormat="false" ht="13.5" hidden="false" customHeight="false" outlineLevel="0" collapsed="false">
      <c r="A219" s="180" t="s">
        <v>246</v>
      </c>
      <c r="B219" s="181" t="s">
        <v>247</v>
      </c>
      <c r="C219" s="182" t="s">
        <v>233</v>
      </c>
      <c r="D219" s="183" t="s">
        <v>248</v>
      </c>
      <c r="F219" s="184"/>
      <c r="G219" s="166"/>
      <c r="H219" s="155"/>
      <c r="N219" s="48"/>
    </row>
    <row r="220" customFormat="false" ht="12.75" hidden="false" customHeight="false" outlineLevel="0" collapsed="false">
      <c r="A220" s="185" t="s">
        <v>226</v>
      </c>
      <c r="B220" s="186" t="n">
        <f aca="false">B211/10000000</f>
        <v>1293.8964602</v>
      </c>
      <c r="C220" s="187" t="n">
        <f aca="false">C211/10000000</f>
        <v>-15.5251353</v>
      </c>
      <c r="D220" s="188" t="n">
        <f aca="false">D211</f>
        <v>-0.555927935364312</v>
      </c>
      <c r="F220" s="184"/>
      <c r="H220" s="155"/>
      <c r="N220" s="48"/>
    </row>
    <row r="221" customFormat="false" ht="12.75" hidden="false" customHeight="false" outlineLevel="0" collapsed="false">
      <c r="A221" s="189" t="s">
        <v>249</v>
      </c>
      <c r="B221" s="190" t="n">
        <f aca="false">E211/10000000</f>
        <v>604.4854045</v>
      </c>
      <c r="C221" s="90" t="n">
        <f aca="false">F211/10000000</f>
        <v>-11.7230207</v>
      </c>
      <c r="D221" s="191" t="n">
        <f aca="false">G211</f>
        <v>-6.27742483852931</v>
      </c>
      <c r="F221" s="184"/>
      <c r="G221" s="166"/>
      <c r="N221" s="48"/>
    </row>
    <row r="222" customFormat="false" ht="12.75" hidden="false" customHeight="false" outlineLevel="0" collapsed="false">
      <c r="A222" s="192" t="s">
        <v>250</v>
      </c>
      <c r="B222" s="190" t="n">
        <f aca="false">H211/10000000</f>
        <v>368.89771</v>
      </c>
      <c r="C222" s="90" t="n">
        <f aca="false">I211/10000000</f>
        <v>18.5594165</v>
      </c>
      <c r="D222" s="191" t="n">
        <f aca="false">J211</f>
        <v>3.83668357721786</v>
      </c>
      <c r="F222" s="184"/>
      <c r="N222" s="48"/>
    </row>
    <row r="223" customFormat="false" ht="12.75" hidden="false" customHeight="false" outlineLevel="0" collapsed="false">
      <c r="A223" s="193" t="s">
        <v>251</v>
      </c>
      <c r="B223" s="194" t="n">
        <f aca="false">K211/10000000</f>
        <v>2267.2795747</v>
      </c>
      <c r="C223" s="195" t="n">
        <f aca="false">L211/10000000</f>
        <v>-8.6887395</v>
      </c>
      <c r="D223" s="196" t="n">
        <f aca="false">M211</f>
        <v>-1.50221251330763</v>
      </c>
      <c r="F223" s="197"/>
      <c r="N223" s="48"/>
    </row>
    <row r="224" customFormat="false" ht="12.75" hidden="false" customHeight="false" outlineLevel="0" collapsed="false">
      <c r="N224" s="48"/>
    </row>
    <row r="225" customFormat="false" ht="12.75" hidden="false" customHeight="false" outlineLevel="0" collapsed="false">
      <c r="N225" s="48"/>
    </row>
    <row r="226" customFormat="false" ht="12.75" hidden="false" customHeight="false" outlineLevel="0" collapsed="false">
      <c r="N226" s="48"/>
    </row>
    <row r="227" customFormat="false" ht="12.75" hidden="false" customHeight="false" outlineLevel="0" collapsed="false">
      <c r="N227" s="48"/>
    </row>
    <row r="228" customFormat="false" ht="12.75" hidden="false" customHeight="false" outlineLevel="0" collapsed="false">
      <c r="N228" s="48"/>
    </row>
    <row r="229" customFormat="false" ht="12.75" hidden="false" customHeight="false" outlineLevel="0" collapsed="false">
      <c r="N229" s="48"/>
    </row>
    <row r="230" customFormat="false" ht="12.75" hidden="false" customHeight="false" outlineLevel="0" collapsed="false">
      <c r="N230" s="48"/>
    </row>
    <row r="231" customFormat="false" ht="12.75" hidden="false" customHeight="false" outlineLevel="0" collapsed="false">
      <c r="N231" s="48"/>
    </row>
    <row r="232" customFormat="false" ht="12.75" hidden="false" customHeight="false" outlineLevel="0" collapsed="false">
      <c r="N232" s="48"/>
    </row>
    <row r="233" customFormat="false" ht="12.75" hidden="false" customHeight="false" outlineLevel="0" collapsed="false">
      <c r="N233" s="48"/>
    </row>
    <row r="234" customFormat="false" ht="12.75" hidden="false" customHeight="false" outlineLevel="0" collapsed="false">
      <c r="N234" s="48"/>
    </row>
    <row r="235" customFormat="false" ht="12.75" hidden="false" customHeight="false" outlineLevel="0" collapsed="false">
      <c r="N235" s="48"/>
    </row>
    <row r="236" customFormat="false" ht="12.75" hidden="false" customHeight="false" outlineLevel="0" collapsed="false">
      <c r="N236" s="48"/>
    </row>
    <row r="237" customFormat="false" ht="12.75" hidden="false" customHeight="false" outlineLevel="0" collapsed="false">
      <c r="N237" s="48"/>
    </row>
    <row r="238" customFormat="false" ht="12.75" hidden="false" customHeight="false" outlineLevel="0" collapsed="false">
      <c r="N238" s="48"/>
    </row>
    <row r="239" customFormat="false" ht="12.75" hidden="false" customHeight="false" outlineLevel="0" collapsed="false">
      <c r="N239" s="48"/>
    </row>
    <row r="240" customFormat="false" ht="12.75" hidden="false" customHeight="false" outlineLevel="0" collapsed="false">
      <c r="N240" s="48"/>
    </row>
    <row r="241" customFormat="false" ht="12.75" hidden="false" customHeight="false" outlineLevel="0" collapsed="false">
      <c r="N241" s="48"/>
    </row>
    <row r="242" customFormat="false" ht="12.75" hidden="false" customHeight="false" outlineLevel="0" collapsed="false">
      <c r="N242" s="48"/>
    </row>
    <row r="243" customFormat="false" ht="12.75" hidden="false" customHeight="false" outlineLevel="0" collapsed="false">
      <c r="N243" s="48"/>
    </row>
    <row r="244" customFormat="false" ht="12.75" hidden="false" customHeight="false" outlineLevel="0" collapsed="false">
      <c r="N244" s="48"/>
    </row>
    <row r="245" customFormat="false" ht="12.75" hidden="false" customHeight="false" outlineLevel="0" collapsed="false">
      <c r="N245" s="48"/>
    </row>
    <row r="246" customFormat="false" ht="12.75" hidden="false" customHeight="false" outlineLevel="0" collapsed="false">
      <c r="N246" s="48"/>
    </row>
    <row r="247" customFormat="false" ht="12.75" hidden="false" customHeight="false" outlineLevel="0" collapsed="false">
      <c r="N247" s="48"/>
    </row>
    <row r="248" customFormat="false" ht="12.75" hidden="false" customHeight="false" outlineLevel="0" collapsed="false">
      <c r="N248" s="48"/>
    </row>
    <row r="249" customFormat="false" ht="12.75" hidden="false" customHeight="false" outlineLevel="0" collapsed="false">
      <c r="N249" s="48"/>
    </row>
    <row r="250" customFormat="false" ht="12.75" hidden="false" customHeight="false" outlineLevel="0" collapsed="false">
      <c r="N250" s="48"/>
    </row>
    <row r="251" customFormat="false" ht="12.75" hidden="false" customHeight="false" outlineLevel="0" collapsed="false">
      <c r="N251" s="48"/>
    </row>
    <row r="252" customFormat="false" ht="12.75" hidden="false" customHeight="false" outlineLevel="0" collapsed="false">
      <c r="N252" s="48"/>
    </row>
    <row r="253" customFormat="false" ht="12.75" hidden="false" customHeight="false" outlineLevel="0" collapsed="false">
      <c r="N253" s="48"/>
    </row>
    <row r="254" customFormat="false" ht="12.75" hidden="false" customHeight="false" outlineLevel="0" collapsed="false">
      <c r="N254" s="48"/>
    </row>
    <row r="255" customFormat="false" ht="12.75" hidden="false" customHeight="false" outlineLevel="0" collapsed="false">
      <c r="N255" s="48"/>
    </row>
    <row r="256" customFormat="false" ht="12.75" hidden="false" customHeight="false" outlineLevel="0" collapsed="false">
      <c r="N256" s="48"/>
    </row>
    <row r="257" customFormat="false" ht="12.75" hidden="false" customHeight="false" outlineLevel="0" collapsed="false">
      <c r="B257" s="198"/>
      <c r="N257" s="48"/>
    </row>
    <row r="258" customFormat="false" ht="12.75" hidden="false" customHeight="false" outlineLevel="0" collapsed="false">
      <c r="N258" s="48"/>
    </row>
    <row r="259" customFormat="false" ht="12.75" hidden="false" customHeight="false" outlineLevel="0" collapsed="false">
      <c r="N259" s="48"/>
    </row>
    <row r="260" customFormat="false" ht="12.75" hidden="false" customHeight="false" outlineLevel="0" collapsed="false">
      <c r="N260" s="48"/>
    </row>
    <row r="261" customFormat="false" ht="12.75" hidden="false" customHeight="false" outlineLevel="0" collapsed="false">
      <c r="N261" s="48"/>
    </row>
    <row r="262" customFormat="false" ht="12.75" hidden="false" customHeight="false" outlineLevel="0" collapsed="false">
      <c r="N262" s="48"/>
    </row>
    <row r="263" customFormat="false" ht="12.75" hidden="false" customHeight="false" outlineLevel="0" collapsed="false">
      <c r="N263" s="48"/>
    </row>
    <row r="264" customFormat="false" ht="12.75" hidden="false" customHeight="false" outlineLevel="0" collapsed="false">
      <c r="N264" s="48"/>
    </row>
    <row r="265" customFormat="false" ht="12.75" hidden="false" customHeight="false" outlineLevel="0" collapsed="false">
      <c r="N265" s="48"/>
    </row>
    <row r="266" customFormat="false" ht="12.75" hidden="false" customHeight="false" outlineLevel="0" collapsed="false">
      <c r="N266" s="48"/>
    </row>
    <row r="267" customFormat="false" ht="12.75" hidden="false" customHeight="false" outlineLevel="0" collapsed="false">
      <c r="N267" s="48"/>
    </row>
    <row r="268" customFormat="false" ht="12.75" hidden="false" customHeight="false" outlineLevel="0" collapsed="false">
      <c r="N268" s="48"/>
    </row>
    <row r="269" customFormat="false" ht="12.75" hidden="false" customHeight="false" outlineLevel="0" collapsed="false">
      <c r="N269" s="48"/>
    </row>
    <row r="270" customFormat="false" ht="12.75" hidden="false" customHeight="false" outlineLevel="0" collapsed="false">
      <c r="N270" s="48"/>
    </row>
    <row r="271" customFormat="false" ht="12.75" hidden="false" customHeight="false" outlineLevel="0" collapsed="false">
      <c r="N271" s="48"/>
    </row>
    <row r="272" customFormat="false" ht="12.75" hidden="false" customHeight="false" outlineLevel="0" collapsed="false">
      <c r="N272" s="48"/>
    </row>
    <row r="273" customFormat="false" ht="12.75" hidden="false" customHeight="false" outlineLevel="0" collapsed="false">
      <c r="N273" s="48"/>
    </row>
    <row r="274" customFormat="false" ht="12.75" hidden="false" customHeight="false" outlineLevel="0" collapsed="false">
      <c r="N274" s="48"/>
    </row>
    <row r="275" customFormat="false" ht="12.75" hidden="false" customHeight="false" outlineLevel="0" collapsed="false">
      <c r="N275" s="48"/>
    </row>
    <row r="276" customFormat="false" ht="12.75" hidden="false" customHeight="false" outlineLevel="0" collapsed="false">
      <c r="N276" s="48"/>
    </row>
    <row r="277" customFormat="false" ht="12.75" hidden="false" customHeight="false" outlineLevel="0" collapsed="false">
      <c r="N277" s="48"/>
    </row>
    <row r="278" customFormat="false" ht="12.75" hidden="false" customHeight="false" outlineLevel="0" collapsed="false">
      <c r="N278" s="48"/>
    </row>
    <row r="279" customFormat="false" ht="12.75" hidden="false" customHeight="false" outlineLevel="0" collapsed="false">
      <c r="N279" s="48"/>
    </row>
    <row r="280" customFormat="false" ht="12.75" hidden="false" customHeight="false" outlineLevel="0" collapsed="false">
      <c r="N280" s="48"/>
    </row>
    <row r="281" customFormat="false" ht="12.75" hidden="false" customHeight="false" outlineLevel="0" collapsed="false">
      <c r="N281" s="48"/>
    </row>
    <row r="282" customFormat="false" ht="12.75" hidden="false" customHeight="false" outlineLevel="0" collapsed="false">
      <c r="N282" s="48"/>
    </row>
    <row r="283" customFormat="false" ht="12.75" hidden="false" customHeight="false" outlineLevel="0" collapsed="false">
      <c r="N283" s="48"/>
    </row>
    <row r="284" customFormat="false" ht="12.75" hidden="false" customHeight="false" outlineLevel="0" collapsed="false">
      <c r="N284" s="48"/>
    </row>
    <row r="285" customFormat="false" ht="12.75" hidden="false" customHeight="false" outlineLevel="0" collapsed="false">
      <c r="N285" s="48"/>
    </row>
    <row r="286" customFormat="false" ht="12.75" hidden="false" customHeight="false" outlineLevel="0" collapsed="false">
      <c r="N286" s="48"/>
    </row>
    <row r="287" customFormat="false" ht="12.75" hidden="false" customHeight="false" outlineLevel="0" collapsed="false">
      <c r="N287" s="48"/>
    </row>
    <row r="288" customFormat="false" ht="12.75" hidden="false" customHeight="false" outlineLevel="0" collapsed="false">
      <c r="N288" s="48"/>
    </row>
    <row r="289" customFormat="false" ht="12.75" hidden="false" customHeight="false" outlineLevel="0" collapsed="false">
      <c r="N289" s="48"/>
    </row>
    <row r="290" customFormat="false" ht="12.75" hidden="false" customHeight="false" outlineLevel="0" collapsed="false">
      <c r="N290" s="48"/>
    </row>
    <row r="291" customFormat="false" ht="12.75" hidden="false" customHeight="false" outlineLevel="0" collapsed="false">
      <c r="N291" s="48"/>
    </row>
    <row r="292" customFormat="false" ht="12.75" hidden="false" customHeight="false" outlineLevel="0" collapsed="false">
      <c r="N292" s="48"/>
    </row>
    <row r="293" customFormat="false" ht="12.75" hidden="false" customHeight="false" outlineLevel="0" collapsed="false">
      <c r="N293" s="48"/>
    </row>
    <row r="294" customFormat="false" ht="12.75" hidden="false" customHeight="false" outlineLevel="0" collapsed="false">
      <c r="N294" s="48"/>
    </row>
    <row r="295" customFormat="false" ht="12.75" hidden="false" customHeight="false" outlineLevel="0" collapsed="false">
      <c r="N295" s="48"/>
    </row>
    <row r="296" customFormat="false" ht="12.75" hidden="false" customHeight="false" outlineLevel="0" collapsed="false">
      <c r="N296" s="48"/>
    </row>
    <row r="297" customFormat="false" ht="12.75" hidden="false" customHeight="false" outlineLevel="0" collapsed="false">
      <c r="N297" s="48"/>
    </row>
    <row r="298" customFormat="false" ht="12.75" hidden="false" customHeight="false" outlineLevel="0" collapsed="false">
      <c r="N298" s="48"/>
    </row>
    <row r="299" customFormat="false" ht="12.75" hidden="false" customHeight="false" outlineLevel="0" collapsed="false">
      <c r="N299" s="48"/>
    </row>
    <row r="300" customFormat="false" ht="12.75" hidden="false" customHeight="false" outlineLevel="0" collapsed="false">
      <c r="N300" s="48"/>
    </row>
    <row r="301" customFormat="false" ht="12.75" hidden="false" customHeight="false" outlineLevel="0" collapsed="false">
      <c r="N301" s="48"/>
    </row>
    <row r="302" customFormat="false" ht="12.75" hidden="false" customHeight="false" outlineLevel="0" collapsed="false">
      <c r="N302" s="48"/>
    </row>
    <row r="303" customFormat="false" ht="12.75" hidden="false" customHeight="false" outlineLevel="0" collapsed="false">
      <c r="N303" s="48"/>
    </row>
    <row r="304" customFormat="false" ht="12.75" hidden="false" customHeight="false" outlineLevel="0" collapsed="false">
      <c r="N304" s="48"/>
    </row>
    <row r="305" customFormat="false" ht="12.75" hidden="false" customHeight="false" outlineLevel="0" collapsed="false">
      <c r="N305" s="48"/>
    </row>
    <row r="306" customFormat="false" ht="12.75" hidden="false" customHeight="false" outlineLevel="0" collapsed="false">
      <c r="N306" s="48"/>
    </row>
    <row r="307" customFormat="false" ht="12.75" hidden="false" customHeight="false" outlineLevel="0" collapsed="false">
      <c r="N307" s="48"/>
    </row>
    <row r="308" customFormat="false" ht="12.75" hidden="false" customHeight="false" outlineLevel="0" collapsed="false">
      <c r="N308" s="48"/>
    </row>
    <row r="309" customFormat="false" ht="12.75" hidden="false" customHeight="false" outlineLevel="0" collapsed="false">
      <c r="N309" s="48"/>
    </row>
    <row r="310" customFormat="false" ht="12.75" hidden="false" customHeight="false" outlineLevel="0" collapsed="false">
      <c r="N310" s="48"/>
    </row>
    <row r="311" customFormat="false" ht="12.75" hidden="false" customHeight="false" outlineLevel="0" collapsed="false">
      <c r="N311" s="48"/>
    </row>
    <row r="312" customFormat="false" ht="12.75" hidden="false" customHeight="false" outlineLevel="0" collapsed="false">
      <c r="N312" s="48"/>
    </row>
    <row r="313" customFormat="false" ht="12.75" hidden="false" customHeight="false" outlineLevel="0" collapsed="false">
      <c r="N313" s="48"/>
    </row>
    <row r="314" customFormat="false" ht="12.75" hidden="false" customHeight="false" outlineLevel="0" collapsed="false">
      <c r="N314" s="48"/>
    </row>
    <row r="315" customFormat="false" ht="12.75" hidden="false" customHeight="false" outlineLevel="0" collapsed="false">
      <c r="N315" s="48"/>
    </row>
    <row r="316" customFormat="false" ht="12.75" hidden="false" customHeight="false" outlineLevel="0" collapsed="false">
      <c r="N316" s="48"/>
    </row>
    <row r="317" customFormat="false" ht="12.75" hidden="false" customHeight="false" outlineLevel="0" collapsed="false">
      <c r="N317" s="48"/>
    </row>
    <row r="318" customFormat="false" ht="12.75" hidden="false" customHeight="false" outlineLevel="0" collapsed="false">
      <c r="N318" s="48"/>
    </row>
    <row r="319" customFormat="false" ht="12.75" hidden="false" customHeight="false" outlineLevel="0" collapsed="false">
      <c r="N319" s="48"/>
    </row>
    <row r="320" customFormat="false" ht="12.75" hidden="false" customHeight="false" outlineLevel="0" collapsed="false">
      <c r="N320" s="48"/>
    </row>
    <row r="321" customFormat="false" ht="12.75" hidden="false" customHeight="false" outlineLevel="0" collapsed="false">
      <c r="N321" s="48"/>
    </row>
    <row r="322" customFormat="false" ht="12.75" hidden="false" customHeight="false" outlineLevel="0" collapsed="false">
      <c r="N322" s="48"/>
    </row>
    <row r="323" customFormat="false" ht="12.75" hidden="false" customHeight="false" outlineLevel="0" collapsed="false">
      <c r="N323" s="48"/>
    </row>
    <row r="324" customFormat="false" ht="12.75" hidden="false" customHeight="false" outlineLevel="0" collapsed="false">
      <c r="N324" s="48"/>
    </row>
    <row r="325" customFormat="false" ht="12.75" hidden="false" customHeight="false" outlineLevel="0" collapsed="false">
      <c r="N325" s="48"/>
    </row>
    <row r="326" customFormat="false" ht="12.75" hidden="false" customHeight="false" outlineLevel="0" collapsed="false">
      <c r="N326" s="48"/>
    </row>
    <row r="327" customFormat="false" ht="12.75" hidden="false" customHeight="false" outlineLevel="0" collapsed="false">
      <c r="N327" s="48"/>
    </row>
    <row r="328" customFormat="false" ht="12.75" hidden="false" customHeight="false" outlineLevel="0" collapsed="false">
      <c r="N328" s="48"/>
    </row>
    <row r="329" customFormat="false" ht="12.75" hidden="false" customHeight="false" outlineLevel="0" collapsed="false">
      <c r="N329" s="48"/>
    </row>
    <row r="330" customFormat="false" ht="12.75" hidden="false" customHeight="false" outlineLevel="0" collapsed="false">
      <c r="N330" s="48"/>
    </row>
    <row r="331" customFormat="false" ht="12.75" hidden="false" customHeight="false" outlineLevel="0" collapsed="false">
      <c r="N331" s="48"/>
    </row>
    <row r="332" customFormat="false" ht="12.75" hidden="false" customHeight="false" outlineLevel="0" collapsed="false">
      <c r="N332" s="48"/>
    </row>
    <row r="333" customFormat="false" ht="12.75" hidden="false" customHeight="false" outlineLevel="0" collapsed="false">
      <c r="N333" s="48"/>
    </row>
    <row r="334" customFormat="false" ht="12.75" hidden="false" customHeight="false" outlineLevel="0" collapsed="false">
      <c r="N334" s="48"/>
    </row>
    <row r="335" customFormat="false" ht="12.75" hidden="false" customHeight="false" outlineLevel="0" collapsed="false">
      <c r="N335" s="48"/>
    </row>
    <row r="336" customFormat="false" ht="12.75" hidden="false" customHeight="false" outlineLevel="0" collapsed="false">
      <c r="N336" s="48"/>
    </row>
    <row r="337" customFormat="false" ht="12.75" hidden="false" customHeight="false" outlineLevel="0" collapsed="false">
      <c r="N337" s="48"/>
    </row>
    <row r="338" customFormat="false" ht="12.75" hidden="false" customHeight="false" outlineLevel="0" collapsed="false">
      <c r="N338" s="48"/>
    </row>
    <row r="339" customFormat="false" ht="12.75" hidden="false" customHeight="false" outlineLevel="0" collapsed="false">
      <c r="N339" s="48"/>
    </row>
    <row r="340" customFormat="false" ht="12.75" hidden="false" customHeight="false" outlineLevel="0" collapsed="false">
      <c r="N340" s="48"/>
    </row>
    <row r="341" customFormat="false" ht="12.75" hidden="false" customHeight="false" outlineLevel="0" collapsed="false">
      <c r="N341" s="48"/>
    </row>
    <row r="342" customFormat="false" ht="12.75" hidden="false" customHeight="false" outlineLevel="0" collapsed="false">
      <c r="N342" s="48"/>
    </row>
    <row r="343" customFormat="false" ht="12.75" hidden="false" customHeight="false" outlineLevel="0" collapsed="false">
      <c r="N343" s="48"/>
    </row>
    <row r="344" customFormat="false" ht="12.75" hidden="false" customHeight="false" outlineLevel="0" collapsed="false">
      <c r="N344" s="48"/>
    </row>
    <row r="345" customFormat="false" ht="12.75" hidden="false" customHeight="false" outlineLevel="0" collapsed="false">
      <c r="N345" s="48"/>
    </row>
    <row r="346" customFormat="false" ht="12.75" hidden="false" customHeight="false" outlineLevel="0" collapsed="false">
      <c r="N346" s="48"/>
    </row>
    <row r="347" customFormat="false" ht="12.75" hidden="false" customHeight="false" outlineLevel="0" collapsed="false">
      <c r="N347" s="48"/>
    </row>
    <row r="348" customFormat="false" ht="12.75" hidden="false" customHeight="false" outlineLevel="0" collapsed="false">
      <c r="N348" s="48"/>
    </row>
    <row r="349" customFormat="false" ht="12.75" hidden="false" customHeight="false" outlineLevel="0" collapsed="false">
      <c r="N349" s="48"/>
    </row>
    <row r="350" customFormat="false" ht="12.75" hidden="false" customHeight="false" outlineLevel="0" collapsed="false">
      <c r="N350" s="48"/>
    </row>
    <row r="351" customFormat="false" ht="12.75" hidden="false" customHeight="false" outlineLevel="0" collapsed="false">
      <c r="N351" s="48"/>
    </row>
    <row r="352" customFormat="false" ht="12.75" hidden="false" customHeight="false" outlineLevel="0" collapsed="false">
      <c r="N352" s="48"/>
    </row>
    <row r="353" customFormat="false" ht="12.75" hidden="false" customHeight="false" outlineLevel="0" collapsed="false">
      <c r="N353" s="48"/>
    </row>
    <row r="354" customFormat="false" ht="12.75" hidden="false" customHeight="false" outlineLevel="0" collapsed="false">
      <c r="N354" s="48"/>
    </row>
    <row r="355" customFormat="false" ht="12.75" hidden="false" customHeight="false" outlineLevel="0" collapsed="false">
      <c r="N355" s="48"/>
    </row>
    <row r="356" customFormat="false" ht="12.75" hidden="false" customHeight="false" outlineLevel="0" collapsed="false">
      <c r="N356" s="48"/>
    </row>
    <row r="357" customFormat="false" ht="12.75" hidden="false" customHeight="false" outlineLevel="0" collapsed="false">
      <c r="N357" s="48"/>
    </row>
    <row r="358" customFormat="false" ht="12.75" hidden="false" customHeight="false" outlineLevel="0" collapsed="false">
      <c r="N358" s="48"/>
    </row>
    <row r="359" customFormat="false" ht="12.75" hidden="false" customHeight="false" outlineLevel="0" collapsed="false">
      <c r="N359" s="48"/>
    </row>
    <row r="360" customFormat="false" ht="12.75" hidden="false" customHeight="false" outlineLevel="0" collapsed="false">
      <c r="N360" s="48"/>
    </row>
    <row r="361" customFormat="false" ht="12.75" hidden="false" customHeight="false" outlineLevel="0" collapsed="false">
      <c r="N361" s="48"/>
    </row>
    <row r="362" customFormat="false" ht="12.75" hidden="false" customHeight="false" outlineLevel="0" collapsed="false">
      <c r="N362" s="48"/>
    </row>
    <row r="363" customFormat="false" ht="12.75" hidden="false" customHeight="false" outlineLevel="0" collapsed="false">
      <c r="N363" s="48"/>
    </row>
    <row r="364" customFormat="false" ht="12.75" hidden="false" customHeight="false" outlineLevel="0" collapsed="false">
      <c r="N364" s="48"/>
    </row>
    <row r="365" customFormat="false" ht="12.75" hidden="false" customHeight="false" outlineLevel="0" collapsed="false">
      <c r="N365" s="48"/>
    </row>
    <row r="366" customFormat="false" ht="12.75" hidden="false" customHeight="false" outlineLevel="0" collapsed="false">
      <c r="N366" s="48"/>
    </row>
    <row r="367" customFormat="false" ht="12.75" hidden="false" customHeight="false" outlineLevel="0" collapsed="false">
      <c r="N367" s="48"/>
    </row>
    <row r="368" customFormat="false" ht="12.75" hidden="false" customHeight="false" outlineLevel="0" collapsed="false">
      <c r="N368" s="48"/>
    </row>
    <row r="369" customFormat="false" ht="12.75" hidden="false" customHeight="false" outlineLevel="0" collapsed="false">
      <c r="N369" s="48"/>
    </row>
    <row r="370" customFormat="false" ht="12.75" hidden="false" customHeight="false" outlineLevel="0" collapsed="false">
      <c r="N370" s="48"/>
    </row>
    <row r="371" customFormat="false" ht="12.75" hidden="false" customHeight="false" outlineLevel="0" collapsed="false">
      <c r="N371" s="48"/>
    </row>
    <row r="372" customFormat="false" ht="12.75" hidden="false" customHeight="false" outlineLevel="0" collapsed="false">
      <c r="N372" s="48"/>
    </row>
    <row r="373" customFormat="false" ht="12.75" hidden="false" customHeight="false" outlineLevel="0" collapsed="false">
      <c r="N373" s="48"/>
    </row>
    <row r="374" customFormat="false" ht="12.75" hidden="false" customHeight="false" outlineLevel="0" collapsed="false">
      <c r="N374" s="48"/>
    </row>
    <row r="375" customFormat="false" ht="12.75" hidden="false" customHeight="false" outlineLevel="0" collapsed="false">
      <c r="N375" s="48"/>
    </row>
    <row r="376" customFormat="false" ht="12.75" hidden="false" customHeight="false" outlineLevel="0" collapsed="false">
      <c r="N376" s="48"/>
    </row>
    <row r="377" customFormat="false" ht="12.75" hidden="false" customHeight="false" outlineLevel="0" collapsed="false">
      <c r="N377" s="48"/>
    </row>
    <row r="378" customFormat="false" ht="12.75" hidden="false" customHeight="false" outlineLevel="0" collapsed="false">
      <c r="N378" s="48"/>
    </row>
    <row r="379" customFormat="false" ht="12.75" hidden="false" customHeight="false" outlineLevel="0" collapsed="false">
      <c r="N379" s="48"/>
    </row>
    <row r="380" customFormat="false" ht="12.75" hidden="false" customHeight="false" outlineLevel="0" collapsed="false">
      <c r="N380" s="48"/>
    </row>
    <row r="381" customFormat="false" ht="12.75" hidden="false" customHeight="false" outlineLevel="0" collapsed="false">
      <c r="N381" s="48"/>
    </row>
    <row r="382" customFormat="false" ht="12.75" hidden="false" customHeight="false" outlineLevel="0" collapsed="false">
      <c r="N382" s="48"/>
    </row>
    <row r="383" customFormat="false" ht="12.75" hidden="false" customHeight="false" outlineLevel="0" collapsed="false">
      <c r="N383" s="48"/>
    </row>
    <row r="384" customFormat="false" ht="12.75" hidden="false" customHeight="false" outlineLevel="0" collapsed="false">
      <c r="N384" s="48"/>
    </row>
    <row r="385" customFormat="false" ht="12.75" hidden="false" customHeight="false" outlineLevel="0" collapsed="false">
      <c r="N385" s="48"/>
    </row>
    <row r="386" customFormat="false" ht="12.75" hidden="false" customHeight="false" outlineLevel="0" collapsed="false">
      <c r="N386" s="48"/>
    </row>
    <row r="387" customFormat="false" ht="12.75" hidden="false" customHeight="false" outlineLevel="0" collapsed="false">
      <c r="N387" s="48"/>
    </row>
    <row r="388" customFormat="false" ht="12.75" hidden="false" customHeight="false" outlineLevel="0" collapsed="false">
      <c r="N388" s="48"/>
    </row>
    <row r="389" customFormat="false" ht="12.75" hidden="false" customHeight="false" outlineLevel="0" collapsed="false">
      <c r="N389" s="48"/>
    </row>
    <row r="390" customFormat="false" ht="12.75" hidden="false" customHeight="false" outlineLevel="0" collapsed="false">
      <c r="N390" s="48"/>
    </row>
    <row r="391" customFormat="false" ht="12.75" hidden="false" customHeight="false" outlineLevel="0" collapsed="false">
      <c r="N391" s="48"/>
    </row>
    <row r="392" customFormat="false" ht="12.75" hidden="false" customHeight="false" outlineLevel="0" collapsed="false">
      <c r="N392" s="48"/>
    </row>
    <row r="393" customFormat="false" ht="12.75" hidden="false" customHeight="false" outlineLevel="0" collapsed="false">
      <c r="N393" s="48"/>
    </row>
    <row r="394" customFormat="false" ht="12.75" hidden="false" customHeight="false" outlineLevel="0" collapsed="false">
      <c r="N394" s="48"/>
    </row>
    <row r="395" customFormat="false" ht="12.75" hidden="false" customHeight="false" outlineLevel="0" collapsed="false">
      <c r="N395" s="48"/>
    </row>
    <row r="396" customFormat="false" ht="12.75" hidden="false" customHeight="false" outlineLevel="0" collapsed="false">
      <c r="N396" s="48"/>
    </row>
    <row r="397" customFormat="false" ht="12.75" hidden="false" customHeight="false" outlineLevel="0" collapsed="false">
      <c r="N397" s="48"/>
    </row>
    <row r="398" customFormat="false" ht="12.75" hidden="false" customHeight="false" outlineLevel="0" collapsed="false">
      <c r="N398" s="48"/>
    </row>
    <row r="399" customFormat="false" ht="12.75" hidden="false" customHeight="false" outlineLevel="0" collapsed="false">
      <c r="N399" s="48"/>
    </row>
    <row r="400" customFormat="false" ht="12.75" hidden="false" customHeight="false" outlineLevel="0" collapsed="false">
      <c r="N400" s="48"/>
    </row>
    <row r="401" customFormat="false" ht="12.75" hidden="false" customHeight="false" outlineLevel="0" collapsed="false">
      <c r="N401" s="48"/>
    </row>
    <row r="402" customFormat="false" ht="12.75" hidden="false" customHeight="false" outlineLevel="0" collapsed="false">
      <c r="N402" s="48"/>
    </row>
    <row r="403" customFormat="false" ht="12.75" hidden="false" customHeight="false" outlineLevel="0" collapsed="false">
      <c r="N403" s="48"/>
    </row>
    <row r="404" customFormat="false" ht="12.75" hidden="false" customHeight="false" outlineLevel="0" collapsed="false">
      <c r="N404" s="48"/>
    </row>
    <row r="405" customFormat="false" ht="12.75" hidden="false" customHeight="false" outlineLevel="0" collapsed="false">
      <c r="N405" s="48"/>
    </row>
    <row r="406" customFormat="false" ht="12.75" hidden="false" customHeight="false" outlineLevel="0" collapsed="false">
      <c r="N406" s="48"/>
    </row>
    <row r="407" customFormat="false" ht="12.75" hidden="false" customHeight="false" outlineLevel="0" collapsed="false">
      <c r="N407" s="48"/>
    </row>
    <row r="408" customFormat="false" ht="12.75" hidden="false" customHeight="false" outlineLevel="0" collapsed="false">
      <c r="N408" s="48"/>
    </row>
    <row r="409" customFormat="false" ht="12.75" hidden="false" customHeight="false" outlineLevel="0" collapsed="false">
      <c r="N409" s="48"/>
    </row>
    <row r="410" customFormat="false" ht="12.75" hidden="false" customHeight="false" outlineLevel="0" collapsed="false">
      <c r="N410" s="48"/>
    </row>
    <row r="411" customFormat="false" ht="12.75" hidden="false" customHeight="false" outlineLevel="0" collapsed="false">
      <c r="N411" s="48"/>
    </row>
    <row r="412" customFormat="false" ht="12.75" hidden="false" customHeight="false" outlineLevel="0" collapsed="false">
      <c r="N412" s="48"/>
    </row>
    <row r="413" customFormat="false" ht="12.75" hidden="false" customHeight="false" outlineLevel="0" collapsed="false">
      <c r="N413" s="48"/>
    </row>
    <row r="414" customFormat="false" ht="12.75" hidden="false" customHeight="false" outlineLevel="0" collapsed="false">
      <c r="N414" s="48"/>
    </row>
    <row r="415" customFormat="false" ht="12.75" hidden="false" customHeight="false" outlineLevel="0" collapsed="false">
      <c r="N415" s="48"/>
    </row>
    <row r="416" customFormat="false" ht="12.75" hidden="false" customHeight="false" outlineLevel="0" collapsed="false">
      <c r="N416" s="48"/>
    </row>
    <row r="417" customFormat="false" ht="12.75" hidden="false" customHeight="false" outlineLevel="0" collapsed="false">
      <c r="N417" s="48"/>
    </row>
    <row r="418" customFormat="false" ht="12.75" hidden="false" customHeight="false" outlineLevel="0" collapsed="false">
      <c r="N418" s="48"/>
    </row>
    <row r="419" customFormat="false" ht="12.75" hidden="false" customHeight="false" outlineLevel="0" collapsed="false">
      <c r="N419" s="48"/>
    </row>
    <row r="420" customFormat="false" ht="12.75" hidden="false" customHeight="false" outlineLevel="0" collapsed="false">
      <c r="N420" s="48"/>
    </row>
    <row r="421" customFormat="false" ht="12.75" hidden="false" customHeight="false" outlineLevel="0" collapsed="false">
      <c r="N421" s="48"/>
    </row>
    <row r="422" customFormat="false" ht="12.75" hidden="false" customHeight="false" outlineLevel="0" collapsed="false">
      <c r="N422" s="48"/>
    </row>
    <row r="423" customFormat="false" ht="12.75" hidden="false" customHeight="false" outlineLevel="0" collapsed="false">
      <c r="N423" s="48"/>
    </row>
    <row r="424" customFormat="false" ht="12.75" hidden="false" customHeight="false" outlineLevel="0" collapsed="false">
      <c r="N424" s="48"/>
    </row>
    <row r="425" customFormat="false" ht="12.75" hidden="false" customHeight="false" outlineLevel="0" collapsed="false">
      <c r="N425" s="48"/>
    </row>
    <row r="426" customFormat="false" ht="12.75" hidden="false" customHeight="false" outlineLevel="0" collapsed="false">
      <c r="N426" s="48"/>
    </row>
    <row r="427" customFormat="false" ht="12.75" hidden="false" customHeight="false" outlineLevel="0" collapsed="false">
      <c r="N427" s="48"/>
    </row>
    <row r="428" customFormat="false" ht="12.75" hidden="false" customHeight="false" outlineLevel="0" collapsed="false">
      <c r="N428" s="48"/>
    </row>
    <row r="429" customFormat="false" ht="12.75" hidden="false" customHeight="false" outlineLevel="0" collapsed="false">
      <c r="N429" s="48"/>
    </row>
    <row r="430" customFormat="false" ht="12.75" hidden="false" customHeight="false" outlineLevel="0" collapsed="false">
      <c r="N430" s="48"/>
    </row>
    <row r="431" customFormat="false" ht="12.75" hidden="false" customHeight="false" outlineLevel="0" collapsed="false">
      <c r="N431" s="48"/>
    </row>
    <row r="432" customFormat="false" ht="12.75" hidden="false" customHeight="false" outlineLevel="0" collapsed="false">
      <c r="N432" s="48"/>
    </row>
    <row r="433" customFormat="false" ht="12.75" hidden="false" customHeight="false" outlineLevel="0" collapsed="false">
      <c r="N433" s="48"/>
    </row>
    <row r="434" customFormat="false" ht="12.75" hidden="false" customHeight="false" outlineLevel="0" collapsed="false">
      <c r="N434" s="48"/>
    </row>
    <row r="435" customFormat="false" ht="12.75" hidden="false" customHeight="false" outlineLevel="0" collapsed="false">
      <c r="N435" s="48"/>
    </row>
    <row r="436" customFormat="false" ht="12.75" hidden="false" customHeight="false" outlineLevel="0" collapsed="false">
      <c r="N436" s="48"/>
    </row>
    <row r="437" customFormat="false" ht="12.75" hidden="false" customHeight="false" outlineLevel="0" collapsed="false">
      <c r="N437" s="48"/>
    </row>
    <row r="438" customFormat="false" ht="12.75" hidden="false" customHeight="false" outlineLevel="0" collapsed="false">
      <c r="N438" s="48"/>
    </row>
    <row r="439" customFormat="false" ht="12.75" hidden="false" customHeight="false" outlineLevel="0" collapsed="false">
      <c r="N439" s="48"/>
    </row>
    <row r="440" customFormat="false" ht="12.75" hidden="false" customHeight="false" outlineLevel="0" collapsed="false">
      <c r="N440" s="48"/>
    </row>
    <row r="441" customFormat="false" ht="12.75" hidden="false" customHeight="false" outlineLevel="0" collapsed="false">
      <c r="N441" s="48"/>
    </row>
    <row r="442" customFormat="false" ht="12.75" hidden="false" customHeight="false" outlineLevel="0" collapsed="false">
      <c r="N442" s="48"/>
    </row>
    <row r="443" customFormat="false" ht="12.75" hidden="false" customHeight="false" outlineLevel="0" collapsed="false">
      <c r="N443" s="48"/>
    </row>
    <row r="444" customFormat="false" ht="12.75" hidden="false" customHeight="false" outlineLevel="0" collapsed="false">
      <c r="N444" s="48"/>
    </row>
    <row r="445" customFormat="false" ht="12.75" hidden="false" customHeight="false" outlineLevel="0" collapsed="false">
      <c r="N445" s="48"/>
    </row>
    <row r="446" customFormat="false" ht="12.75" hidden="false" customHeight="false" outlineLevel="0" collapsed="false">
      <c r="N446" s="48"/>
    </row>
    <row r="447" customFormat="false" ht="12.75" hidden="false" customHeight="false" outlineLevel="0" collapsed="false">
      <c r="N447" s="48"/>
    </row>
    <row r="448" customFormat="false" ht="12.75" hidden="false" customHeight="false" outlineLevel="0" collapsed="false">
      <c r="N448" s="48"/>
    </row>
    <row r="449" customFormat="false" ht="12.75" hidden="false" customHeight="false" outlineLevel="0" collapsed="false">
      <c r="N449" s="48"/>
    </row>
    <row r="450" customFormat="false" ht="12.75" hidden="false" customHeight="false" outlineLevel="0" collapsed="false">
      <c r="N450" s="48"/>
    </row>
    <row r="451" customFormat="false" ht="12.75" hidden="false" customHeight="false" outlineLevel="0" collapsed="false">
      <c r="N451" s="48"/>
    </row>
    <row r="452" customFormat="false" ht="12.75" hidden="false" customHeight="false" outlineLevel="0" collapsed="false">
      <c r="N452" s="48"/>
    </row>
    <row r="453" customFormat="false" ht="12.75" hidden="false" customHeight="false" outlineLevel="0" collapsed="false">
      <c r="N453" s="48"/>
    </row>
    <row r="454" customFormat="false" ht="12.75" hidden="false" customHeight="false" outlineLevel="0" collapsed="false">
      <c r="N454" s="48"/>
    </row>
    <row r="455" customFormat="false" ht="12.75" hidden="false" customHeight="false" outlineLevel="0" collapsed="false">
      <c r="N455" s="48"/>
    </row>
    <row r="456" customFormat="false" ht="12.75" hidden="false" customHeight="false" outlineLevel="0" collapsed="false">
      <c r="N456" s="48"/>
    </row>
    <row r="457" customFormat="false" ht="12.75" hidden="false" customHeight="false" outlineLevel="0" collapsed="false">
      <c r="N457" s="48"/>
    </row>
    <row r="458" customFormat="false" ht="12.75" hidden="false" customHeight="false" outlineLevel="0" collapsed="false">
      <c r="N458" s="48"/>
    </row>
    <row r="459" customFormat="false" ht="12.75" hidden="false" customHeight="false" outlineLevel="0" collapsed="false">
      <c r="N459" s="48"/>
    </row>
    <row r="460" customFormat="false" ht="12.75" hidden="false" customHeight="false" outlineLevel="0" collapsed="false">
      <c r="N460" s="48"/>
    </row>
    <row r="461" customFormat="false" ht="12.75" hidden="false" customHeight="false" outlineLevel="0" collapsed="false">
      <c r="N461" s="48"/>
    </row>
    <row r="462" customFormat="false" ht="12.75" hidden="false" customHeight="false" outlineLevel="0" collapsed="false">
      <c r="N462" s="48"/>
    </row>
    <row r="463" customFormat="false" ht="12.75" hidden="false" customHeight="false" outlineLevel="0" collapsed="false">
      <c r="N463" s="48"/>
    </row>
    <row r="464" customFormat="false" ht="12.75" hidden="false" customHeight="false" outlineLevel="0" collapsed="false">
      <c r="N464" s="48"/>
    </row>
    <row r="465" customFormat="false" ht="12.75" hidden="false" customHeight="false" outlineLevel="0" collapsed="false">
      <c r="N465" s="48"/>
    </row>
    <row r="466" customFormat="false" ht="12.75" hidden="false" customHeight="false" outlineLevel="0" collapsed="false">
      <c r="N466" s="48"/>
    </row>
    <row r="467" customFormat="false" ht="12.75" hidden="false" customHeight="false" outlineLevel="0" collapsed="false">
      <c r="N467" s="48"/>
    </row>
    <row r="468" customFormat="false" ht="12.75" hidden="false" customHeight="false" outlineLevel="0" collapsed="false">
      <c r="N468" s="48"/>
    </row>
    <row r="469" customFormat="false" ht="12.75" hidden="false" customHeight="false" outlineLevel="0" collapsed="false">
      <c r="N469" s="48"/>
    </row>
    <row r="470" customFormat="false" ht="12.75" hidden="false" customHeight="false" outlineLevel="0" collapsed="false">
      <c r="N470" s="48"/>
    </row>
    <row r="471" customFormat="false" ht="12.75" hidden="false" customHeight="false" outlineLevel="0" collapsed="false">
      <c r="N471" s="48"/>
    </row>
    <row r="472" customFormat="false" ht="12.75" hidden="false" customHeight="false" outlineLevel="0" collapsed="false">
      <c r="N472" s="48"/>
    </row>
    <row r="473" customFormat="false" ht="12.75" hidden="false" customHeight="false" outlineLevel="0" collapsed="false">
      <c r="N473" s="48"/>
    </row>
    <row r="474" customFormat="false" ht="12.75" hidden="false" customHeight="false" outlineLevel="0" collapsed="false">
      <c r="N474" s="48"/>
    </row>
    <row r="475" customFormat="false" ht="12.75" hidden="false" customHeight="false" outlineLevel="0" collapsed="false">
      <c r="N475" s="48"/>
    </row>
    <row r="476" customFormat="false" ht="12.75" hidden="false" customHeight="false" outlineLevel="0" collapsed="false">
      <c r="N476" s="48"/>
    </row>
    <row r="477" customFormat="false" ht="12.75" hidden="false" customHeight="false" outlineLevel="0" collapsed="false">
      <c r="N477" s="48"/>
    </row>
    <row r="478" customFormat="false" ht="12.75" hidden="false" customHeight="false" outlineLevel="0" collapsed="false">
      <c r="N478" s="48"/>
    </row>
    <row r="479" customFormat="false" ht="12.75" hidden="false" customHeight="false" outlineLevel="0" collapsed="false">
      <c r="N479" s="48"/>
    </row>
    <row r="480" customFormat="false" ht="12.75" hidden="false" customHeight="false" outlineLevel="0" collapsed="false">
      <c r="N480" s="48"/>
    </row>
    <row r="481" customFormat="false" ht="12.75" hidden="false" customHeight="false" outlineLevel="0" collapsed="false">
      <c r="N481" s="48"/>
    </row>
    <row r="482" customFormat="false" ht="12.75" hidden="false" customHeight="false" outlineLevel="0" collapsed="false">
      <c r="N482" s="48"/>
    </row>
    <row r="483" customFormat="false" ht="12.75" hidden="false" customHeight="false" outlineLevel="0" collapsed="false">
      <c r="N483" s="48"/>
    </row>
    <row r="484" customFormat="false" ht="12.75" hidden="false" customHeight="false" outlineLevel="0" collapsed="false">
      <c r="N484" s="48"/>
    </row>
    <row r="485" customFormat="false" ht="12.75" hidden="false" customHeight="false" outlineLevel="0" collapsed="false">
      <c r="N485" s="48"/>
    </row>
    <row r="486" customFormat="false" ht="12.75" hidden="false" customHeight="false" outlineLevel="0" collapsed="false">
      <c r="N486" s="48"/>
    </row>
    <row r="487" customFormat="false" ht="12.75" hidden="false" customHeight="false" outlineLevel="0" collapsed="false">
      <c r="N487" s="48"/>
    </row>
    <row r="488" customFormat="false" ht="12.75" hidden="false" customHeight="false" outlineLevel="0" collapsed="false">
      <c r="N488" s="48"/>
    </row>
    <row r="489" customFormat="false" ht="12.75" hidden="false" customHeight="false" outlineLevel="0" collapsed="false">
      <c r="N489" s="48"/>
    </row>
    <row r="490" customFormat="false" ht="12.75" hidden="false" customHeight="false" outlineLevel="0" collapsed="false">
      <c r="N490" s="48"/>
    </row>
    <row r="491" customFormat="false" ht="12.75" hidden="false" customHeight="false" outlineLevel="0" collapsed="false">
      <c r="N491" s="48"/>
    </row>
    <row r="492" customFormat="false" ht="12.75" hidden="false" customHeight="false" outlineLevel="0" collapsed="false">
      <c r="N492" s="48"/>
    </row>
    <row r="493" customFormat="false" ht="12.75" hidden="false" customHeight="false" outlineLevel="0" collapsed="false">
      <c r="N493" s="48"/>
    </row>
    <row r="494" customFormat="false" ht="12.75" hidden="false" customHeight="false" outlineLevel="0" collapsed="false">
      <c r="N494" s="48"/>
    </row>
    <row r="495" customFormat="false" ht="12.75" hidden="false" customHeight="false" outlineLevel="0" collapsed="false">
      <c r="N495" s="48"/>
    </row>
    <row r="496" customFormat="false" ht="12.75" hidden="false" customHeight="false" outlineLevel="0" collapsed="false">
      <c r="N496" s="48"/>
    </row>
    <row r="497" customFormat="false" ht="12.75" hidden="false" customHeight="false" outlineLevel="0" collapsed="false">
      <c r="N497" s="48"/>
    </row>
    <row r="498" customFormat="false" ht="12.75" hidden="false" customHeight="false" outlineLevel="0" collapsed="false">
      <c r="N498" s="48"/>
    </row>
    <row r="499" customFormat="false" ht="12.75" hidden="false" customHeight="false" outlineLevel="0" collapsed="false">
      <c r="N499" s="48"/>
    </row>
    <row r="500" customFormat="false" ht="12.75" hidden="false" customHeight="false" outlineLevel="0" collapsed="false">
      <c r="N500" s="48"/>
    </row>
    <row r="501" customFormat="false" ht="12.75" hidden="false" customHeight="false" outlineLevel="0" collapsed="false">
      <c r="N501" s="48"/>
    </row>
    <row r="502" customFormat="false" ht="12.75" hidden="false" customHeight="false" outlineLevel="0" collapsed="false">
      <c r="N502" s="48"/>
    </row>
    <row r="503" customFormat="false" ht="12.75" hidden="false" customHeight="false" outlineLevel="0" collapsed="false">
      <c r="N503" s="48"/>
    </row>
    <row r="504" customFormat="false" ht="12.75" hidden="false" customHeight="false" outlineLevel="0" collapsed="false">
      <c r="N504" s="48"/>
    </row>
    <row r="505" customFormat="false" ht="12.75" hidden="false" customHeight="false" outlineLevel="0" collapsed="false">
      <c r="N505" s="48"/>
    </row>
    <row r="506" customFormat="false" ht="12.75" hidden="false" customHeight="false" outlineLevel="0" collapsed="false">
      <c r="N506" s="48"/>
    </row>
    <row r="507" customFormat="false" ht="12.75" hidden="false" customHeight="false" outlineLevel="0" collapsed="false">
      <c r="N507" s="48"/>
    </row>
    <row r="508" customFormat="false" ht="12.75" hidden="false" customHeight="false" outlineLevel="0" collapsed="false">
      <c r="N508" s="48"/>
    </row>
    <row r="509" customFormat="false" ht="12.75" hidden="false" customHeight="false" outlineLevel="0" collapsed="false">
      <c r="N509" s="48"/>
    </row>
    <row r="510" customFormat="false" ht="12.75" hidden="false" customHeight="false" outlineLevel="0" collapsed="false">
      <c r="N510" s="48"/>
    </row>
    <row r="511" customFormat="false" ht="12.75" hidden="false" customHeight="false" outlineLevel="0" collapsed="false">
      <c r="N511" s="48"/>
    </row>
    <row r="512" customFormat="false" ht="12.75" hidden="false" customHeight="false" outlineLevel="0" collapsed="false">
      <c r="N512" s="48"/>
    </row>
    <row r="513" customFormat="false" ht="12.75" hidden="false" customHeight="false" outlineLevel="0" collapsed="false">
      <c r="N513" s="48"/>
    </row>
    <row r="514" customFormat="false" ht="12.75" hidden="false" customHeight="false" outlineLevel="0" collapsed="false">
      <c r="N514" s="48"/>
    </row>
    <row r="515" customFormat="false" ht="12.75" hidden="false" customHeight="false" outlineLevel="0" collapsed="false">
      <c r="N515" s="48"/>
    </row>
    <row r="516" customFormat="false" ht="12.75" hidden="false" customHeight="false" outlineLevel="0" collapsed="false">
      <c r="N516" s="48"/>
    </row>
    <row r="517" customFormat="false" ht="12.75" hidden="false" customHeight="false" outlineLevel="0" collapsed="false">
      <c r="N517" s="48"/>
    </row>
    <row r="518" customFormat="false" ht="12.75" hidden="false" customHeight="false" outlineLevel="0" collapsed="false">
      <c r="N518" s="48"/>
    </row>
    <row r="519" customFormat="false" ht="12.75" hidden="false" customHeight="false" outlineLevel="0" collapsed="false">
      <c r="N519" s="48"/>
    </row>
    <row r="520" customFormat="false" ht="12.75" hidden="false" customHeight="false" outlineLevel="0" collapsed="false">
      <c r="N520" s="48"/>
    </row>
    <row r="521" customFormat="false" ht="12.75" hidden="false" customHeight="false" outlineLevel="0" collapsed="false">
      <c r="N521" s="48"/>
    </row>
    <row r="522" customFormat="false" ht="12.75" hidden="false" customHeight="false" outlineLevel="0" collapsed="false">
      <c r="N522" s="48"/>
    </row>
    <row r="523" customFormat="false" ht="12.75" hidden="false" customHeight="false" outlineLevel="0" collapsed="false">
      <c r="N523" s="48"/>
    </row>
    <row r="524" customFormat="false" ht="12.75" hidden="false" customHeight="false" outlineLevel="0" collapsed="false">
      <c r="N524" s="48"/>
    </row>
    <row r="525" customFormat="false" ht="12.75" hidden="false" customHeight="false" outlineLevel="0" collapsed="false">
      <c r="N525" s="48"/>
    </row>
    <row r="526" customFormat="false" ht="12.75" hidden="false" customHeight="false" outlineLevel="0" collapsed="false">
      <c r="N526" s="48"/>
    </row>
    <row r="527" customFormat="false" ht="12.75" hidden="false" customHeight="false" outlineLevel="0" collapsed="false">
      <c r="N527" s="48"/>
    </row>
    <row r="528" customFormat="false" ht="12.75" hidden="false" customHeight="false" outlineLevel="0" collapsed="false">
      <c r="N528" s="48"/>
    </row>
    <row r="529" customFormat="false" ht="12.75" hidden="false" customHeight="false" outlineLevel="0" collapsed="false">
      <c r="N529" s="48"/>
    </row>
    <row r="530" customFormat="false" ht="12.75" hidden="false" customHeight="false" outlineLevel="0" collapsed="false">
      <c r="N530" s="48"/>
    </row>
    <row r="531" customFormat="false" ht="12.75" hidden="false" customHeight="false" outlineLevel="0" collapsed="false">
      <c r="N531" s="48"/>
    </row>
    <row r="532" customFormat="false" ht="12.75" hidden="false" customHeight="false" outlineLevel="0" collapsed="false">
      <c r="N532" s="48"/>
    </row>
    <row r="533" customFormat="false" ht="12.75" hidden="false" customHeight="false" outlineLevel="0" collapsed="false">
      <c r="N533" s="48"/>
    </row>
    <row r="534" customFormat="false" ht="12.75" hidden="false" customHeight="false" outlineLevel="0" collapsed="false">
      <c r="N534" s="48"/>
    </row>
    <row r="535" customFormat="false" ht="12.75" hidden="false" customHeight="false" outlineLevel="0" collapsed="false">
      <c r="N535" s="48"/>
    </row>
    <row r="536" customFormat="false" ht="12.75" hidden="false" customHeight="false" outlineLevel="0" collapsed="false">
      <c r="N536" s="48"/>
    </row>
    <row r="537" customFormat="false" ht="12.75" hidden="false" customHeight="false" outlineLevel="0" collapsed="false">
      <c r="N537" s="48"/>
    </row>
    <row r="538" customFormat="false" ht="12.75" hidden="false" customHeight="false" outlineLevel="0" collapsed="false">
      <c r="N538" s="48"/>
    </row>
    <row r="539" customFormat="false" ht="12.75" hidden="false" customHeight="false" outlineLevel="0" collapsed="false">
      <c r="N539" s="48"/>
    </row>
    <row r="540" customFormat="false" ht="12.75" hidden="false" customHeight="false" outlineLevel="0" collapsed="false">
      <c r="N540" s="48"/>
    </row>
    <row r="541" customFormat="false" ht="12.75" hidden="false" customHeight="false" outlineLevel="0" collapsed="false">
      <c r="N541" s="48"/>
    </row>
    <row r="542" customFormat="false" ht="12.75" hidden="false" customHeight="false" outlineLevel="0" collapsed="false">
      <c r="N542" s="48"/>
    </row>
    <row r="543" customFormat="false" ht="12.75" hidden="false" customHeight="false" outlineLevel="0" collapsed="false">
      <c r="N543" s="48"/>
    </row>
    <row r="544" customFormat="false" ht="12.75" hidden="false" customHeight="false" outlineLevel="0" collapsed="false">
      <c r="N544" s="48"/>
    </row>
    <row r="545" customFormat="false" ht="12.75" hidden="false" customHeight="false" outlineLevel="0" collapsed="false">
      <c r="N545" s="48"/>
    </row>
    <row r="546" customFormat="false" ht="12.75" hidden="false" customHeight="false" outlineLevel="0" collapsed="false">
      <c r="N546" s="48"/>
    </row>
    <row r="547" customFormat="false" ht="12.75" hidden="false" customHeight="false" outlineLevel="0" collapsed="false">
      <c r="N547" s="48"/>
    </row>
    <row r="548" customFormat="false" ht="12.75" hidden="false" customHeight="false" outlineLevel="0" collapsed="false">
      <c r="N548" s="48"/>
    </row>
    <row r="549" customFormat="false" ht="12.75" hidden="false" customHeight="false" outlineLevel="0" collapsed="false">
      <c r="N549" s="48"/>
    </row>
    <row r="550" customFormat="false" ht="12.75" hidden="false" customHeight="false" outlineLevel="0" collapsed="false">
      <c r="N550" s="48"/>
    </row>
    <row r="551" customFormat="false" ht="12.75" hidden="false" customHeight="false" outlineLevel="0" collapsed="false">
      <c r="N551" s="48"/>
    </row>
    <row r="552" customFormat="false" ht="12.75" hidden="false" customHeight="false" outlineLevel="0" collapsed="false">
      <c r="N552" s="48"/>
    </row>
    <row r="553" customFormat="false" ht="12.75" hidden="false" customHeight="false" outlineLevel="0" collapsed="false">
      <c r="N553" s="48"/>
    </row>
    <row r="554" customFormat="false" ht="12.75" hidden="false" customHeight="false" outlineLevel="0" collapsed="false">
      <c r="N554" s="48"/>
    </row>
    <row r="555" customFormat="false" ht="12.75" hidden="false" customHeight="false" outlineLevel="0" collapsed="false">
      <c r="N555" s="48"/>
    </row>
    <row r="556" customFormat="false" ht="12.75" hidden="false" customHeight="false" outlineLevel="0" collapsed="false">
      <c r="N556" s="48"/>
    </row>
    <row r="557" customFormat="false" ht="12.75" hidden="false" customHeight="false" outlineLevel="0" collapsed="false">
      <c r="N557" s="48"/>
    </row>
    <row r="558" customFormat="false" ht="12.75" hidden="false" customHeight="false" outlineLevel="0" collapsed="false">
      <c r="N558" s="48"/>
    </row>
    <row r="559" customFormat="false" ht="12.75" hidden="false" customHeight="false" outlineLevel="0" collapsed="false">
      <c r="N559" s="48"/>
    </row>
    <row r="560" customFormat="false" ht="12.75" hidden="false" customHeight="false" outlineLevel="0" collapsed="false">
      <c r="N560" s="48"/>
    </row>
    <row r="561" customFormat="false" ht="12.75" hidden="false" customHeight="false" outlineLevel="0" collapsed="false">
      <c r="N561" s="48"/>
    </row>
    <row r="562" customFormat="false" ht="12.75" hidden="false" customHeight="false" outlineLevel="0" collapsed="false">
      <c r="N562" s="48"/>
    </row>
    <row r="563" customFormat="false" ht="12.75" hidden="false" customHeight="false" outlineLevel="0" collapsed="false">
      <c r="N563" s="48"/>
    </row>
    <row r="564" customFormat="false" ht="12.75" hidden="false" customHeight="false" outlineLevel="0" collapsed="false">
      <c r="N564" s="48"/>
    </row>
    <row r="565" customFormat="false" ht="12.75" hidden="false" customHeight="false" outlineLevel="0" collapsed="false">
      <c r="N565" s="48"/>
    </row>
    <row r="566" customFormat="false" ht="12.75" hidden="false" customHeight="false" outlineLevel="0" collapsed="false">
      <c r="N566" s="48"/>
    </row>
    <row r="567" customFormat="false" ht="12.75" hidden="false" customHeight="false" outlineLevel="0" collapsed="false">
      <c r="N567" s="48"/>
    </row>
    <row r="568" customFormat="false" ht="12.75" hidden="false" customHeight="false" outlineLevel="0" collapsed="false">
      <c r="N568" s="48"/>
    </row>
    <row r="569" customFormat="false" ht="12.75" hidden="false" customHeight="false" outlineLevel="0" collapsed="false">
      <c r="N569" s="48"/>
    </row>
    <row r="570" customFormat="false" ht="12.75" hidden="false" customHeight="false" outlineLevel="0" collapsed="false">
      <c r="N570" s="48"/>
    </row>
    <row r="571" customFormat="false" ht="12.75" hidden="false" customHeight="false" outlineLevel="0" collapsed="false">
      <c r="N571" s="48"/>
    </row>
    <row r="572" customFormat="false" ht="12.75" hidden="false" customHeight="false" outlineLevel="0" collapsed="false">
      <c r="N572" s="48"/>
    </row>
    <row r="573" customFormat="false" ht="12.75" hidden="false" customHeight="false" outlineLevel="0" collapsed="false">
      <c r="N573" s="48"/>
    </row>
    <row r="574" customFormat="false" ht="12.75" hidden="false" customHeight="false" outlineLevel="0" collapsed="false">
      <c r="N574" s="48"/>
    </row>
    <row r="575" customFormat="false" ht="12.75" hidden="false" customHeight="false" outlineLevel="0" collapsed="false">
      <c r="N575" s="48"/>
    </row>
    <row r="576" customFormat="false" ht="12.75" hidden="false" customHeight="false" outlineLevel="0" collapsed="false">
      <c r="N576" s="48"/>
    </row>
    <row r="577" customFormat="false" ht="12.75" hidden="false" customHeight="false" outlineLevel="0" collapsed="false">
      <c r="N577" s="48"/>
    </row>
    <row r="578" customFormat="false" ht="12.75" hidden="false" customHeight="false" outlineLevel="0" collapsed="false">
      <c r="N578" s="48"/>
    </row>
    <row r="579" customFormat="false" ht="12.75" hidden="false" customHeight="false" outlineLevel="0" collapsed="false">
      <c r="N579" s="48"/>
    </row>
    <row r="580" customFormat="false" ht="12.75" hidden="false" customHeight="false" outlineLevel="0" collapsed="false">
      <c r="N580" s="48"/>
    </row>
    <row r="581" customFormat="false" ht="12.75" hidden="false" customHeight="false" outlineLevel="0" collapsed="false">
      <c r="N581" s="48"/>
    </row>
    <row r="582" customFormat="false" ht="12.75" hidden="false" customHeight="false" outlineLevel="0" collapsed="false">
      <c r="N582" s="48"/>
    </row>
    <row r="583" customFormat="false" ht="12.75" hidden="false" customHeight="false" outlineLevel="0" collapsed="false">
      <c r="N583" s="48"/>
    </row>
    <row r="584" customFormat="false" ht="12.75" hidden="false" customHeight="false" outlineLevel="0" collapsed="false">
      <c r="N584" s="48"/>
    </row>
    <row r="585" customFormat="false" ht="12.75" hidden="false" customHeight="false" outlineLevel="0" collapsed="false">
      <c r="N585" s="48"/>
    </row>
    <row r="586" customFormat="false" ht="12.75" hidden="false" customHeight="false" outlineLevel="0" collapsed="false">
      <c r="N586" s="48"/>
    </row>
    <row r="587" customFormat="false" ht="12.75" hidden="false" customHeight="false" outlineLevel="0" collapsed="false">
      <c r="N587" s="48"/>
    </row>
    <row r="588" customFormat="false" ht="12.75" hidden="false" customHeight="false" outlineLevel="0" collapsed="false">
      <c r="N588" s="48"/>
    </row>
    <row r="589" customFormat="false" ht="12.75" hidden="false" customHeight="false" outlineLevel="0" collapsed="false">
      <c r="N589" s="48"/>
    </row>
    <row r="590" customFormat="false" ht="12.75" hidden="false" customHeight="false" outlineLevel="0" collapsed="false">
      <c r="N590" s="48"/>
    </row>
    <row r="591" customFormat="false" ht="12.75" hidden="false" customHeight="false" outlineLevel="0" collapsed="false">
      <c r="N591" s="48"/>
    </row>
    <row r="592" customFormat="false" ht="12.75" hidden="false" customHeight="false" outlineLevel="0" collapsed="false">
      <c r="N592" s="48"/>
    </row>
    <row r="593" customFormat="false" ht="12.75" hidden="false" customHeight="false" outlineLevel="0" collapsed="false">
      <c r="N593" s="48"/>
    </row>
    <row r="594" customFormat="false" ht="12.75" hidden="false" customHeight="false" outlineLevel="0" collapsed="false">
      <c r="N594" s="48"/>
    </row>
    <row r="595" customFormat="false" ht="12.75" hidden="false" customHeight="false" outlineLevel="0" collapsed="false">
      <c r="N595" s="48"/>
    </row>
    <row r="596" customFormat="false" ht="12.75" hidden="false" customHeight="false" outlineLevel="0" collapsed="false">
      <c r="N596" s="48"/>
    </row>
    <row r="597" customFormat="false" ht="12.75" hidden="false" customHeight="false" outlineLevel="0" collapsed="false">
      <c r="N597" s="48"/>
    </row>
    <row r="598" customFormat="false" ht="12.75" hidden="false" customHeight="false" outlineLevel="0" collapsed="false">
      <c r="N598" s="48"/>
    </row>
    <row r="599" customFormat="false" ht="12.75" hidden="false" customHeight="false" outlineLevel="0" collapsed="false">
      <c r="N599" s="48"/>
    </row>
    <row r="600" customFormat="false" ht="12.75" hidden="false" customHeight="false" outlineLevel="0" collapsed="false">
      <c r="N600" s="48"/>
    </row>
    <row r="601" customFormat="false" ht="12.75" hidden="false" customHeight="false" outlineLevel="0" collapsed="false">
      <c r="N601" s="48"/>
    </row>
    <row r="602" customFormat="false" ht="12.75" hidden="false" customHeight="false" outlineLevel="0" collapsed="false">
      <c r="N602" s="48"/>
    </row>
    <row r="603" customFormat="false" ht="12.75" hidden="false" customHeight="false" outlineLevel="0" collapsed="false">
      <c r="N603" s="48"/>
    </row>
    <row r="604" customFormat="false" ht="12.75" hidden="false" customHeight="false" outlineLevel="0" collapsed="false">
      <c r="N604" s="48"/>
    </row>
    <row r="605" customFormat="false" ht="12.75" hidden="false" customHeight="false" outlineLevel="0" collapsed="false">
      <c r="N605" s="48"/>
    </row>
    <row r="606" customFormat="false" ht="12.75" hidden="false" customHeight="false" outlineLevel="0" collapsed="false">
      <c r="N606" s="48"/>
    </row>
    <row r="607" customFormat="false" ht="12.75" hidden="false" customHeight="false" outlineLevel="0" collapsed="false">
      <c r="N607" s="48"/>
    </row>
    <row r="608" customFormat="false" ht="12.75" hidden="false" customHeight="false" outlineLevel="0" collapsed="false">
      <c r="N608" s="48"/>
    </row>
    <row r="609" customFormat="false" ht="12.75" hidden="false" customHeight="false" outlineLevel="0" collapsed="false">
      <c r="N609" s="48"/>
    </row>
    <row r="610" customFormat="false" ht="12.75" hidden="false" customHeight="false" outlineLevel="0" collapsed="false">
      <c r="N610" s="48"/>
    </row>
    <row r="611" customFormat="false" ht="12.75" hidden="false" customHeight="false" outlineLevel="0" collapsed="false">
      <c r="N611" s="48"/>
    </row>
    <row r="612" customFormat="false" ht="12.75" hidden="false" customHeight="false" outlineLevel="0" collapsed="false">
      <c r="N612" s="48"/>
    </row>
    <row r="613" customFormat="false" ht="12.75" hidden="false" customHeight="false" outlineLevel="0" collapsed="false">
      <c r="N613" s="48"/>
    </row>
    <row r="614" customFormat="false" ht="12.75" hidden="false" customHeight="false" outlineLevel="0" collapsed="false">
      <c r="N614" s="48"/>
    </row>
    <row r="615" customFormat="false" ht="12.75" hidden="false" customHeight="false" outlineLevel="0" collapsed="false">
      <c r="N615" s="48"/>
    </row>
    <row r="616" customFormat="false" ht="12.75" hidden="false" customHeight="false" outlineLevel="0" collapsed="false">
      <c r="N616" s="48"/>
    </row>
    <row r="617" customFormat="false" ht="12.75" hidden="false" customHeight="false" outlineLevel="0" collapsed="false">
      <c r="N617" s="48"/>
    </row>
    <row r="618" customFormat="false" ht="12.75" hidden="false" customHeight="false" outlineLevel="0" collapsed="false">
      <c r="N618" s="48"/>
    </row>
    <row r="619" customFormat="false" ht="12.75" hidden="false" customHeight="false" outlineLevel="0" collapsed="false">
      <c r="N619" s="48"/>
    </row>
    <row r="620" customFormat="false" ht="12.75" hidden="false" customHeight="false" outlineLevel="0" collapsed="false">
      <c r="N620" s="48"/>
    </row>
    <row r="621" customFormat="false" ht="12.75" hidden="false" customHeight="false" outlineLevel="0" collapsed="false">
      <c r="N621" s="48"/>
    </row>
    <row r="622" customFormat="false" ht="12.75" hidden="false" customHeight="false" outlineLevel="0" collapsed="false">
      <c r="N622" s="48"/>
    </row>
    <row r="623" customFormat="false" ht="12.75" hidden="false" customHeight="false" outlineLevel="0" collapsed="false">
      <c r="N623" s="48"/>
    </row>
    <row r="624" customFormat="false" ht="12.75" hidden="false" customHeight="false" outlineLevel="0" collapsed="false">
      <c r="N624" s="48"/>
    </row>
    <row r="625" customFormat="false" ht="12.75" hidden="false" customHeight="false" outlineLevel="0" collapsed="false">
      <c r="N625" s="48"/>
    </row>
    <row r="626" customFormat="false" ht="12.75" hidden="false" customHeight="false" outlineLevel="0" collapsed="false">
      <c r="N626" s="48"/>
    </row>
    <row r="627" customFormat="false" ht="12.75" hidden="false" customHeight="false" outlineLevel="0" collapsed="false">
      <c r="N627" s="48"/>
    </row>
    <row r="628" customFormat="false" ht="12.75" hidden="false" customHeight="false" outlineLevel="0" collapsed="false">
      <c r="N628" s="48"/>
    </row>
    <row r="629" customFormat="false" ht="12.75" hidden="false" customHeight="false" outlineLevel="0" collapsed="false">
      <c r="N629" s="48"/>
    </row>
    <row r="630" customFormat="false" ht="12.75" hidden="false" customHeight="false" outlineLevel="0" collapsed="false">
      <c r="N630" s="48"/>
    </row>
    <row r="631" customFormat="false" ht="12.75" hidden="false" customHeight="false" outlineLevel="0" collapsed="false">
      <c r="N631" s="48"/>
    </row>
    <row r="632" customFormat="false" ht="12.75" hidden="false" customHeight="false" outlineLevel="0" collapsed="false">
      <c r="N632" s="48"/>
    </row>
    <row r="633" customFormat="false" ht="12.75" hidden="false" customHeight="false" outlineLevel="0" collapsed="false">
      <c r="N633" s="48"/>
    </row>
    <row r="634" customFormat="false" ht="12.75" hidden="false" customHeight="false" outlineLevel="0" collapsed="false">
      <c r="N634" s="48"/>
    </row>
    <row r="635" customFormat="false" ht="12.75" hidden="false" customHeight="false" outlineLevel="0" collapsed="false">
      <c r="N635" s="48"/>
    </row>
    <row r="636" customFormat="false" ht="12.75" hidden="false" customHeight="false" outlineLevel="0" collapsed="false">
      <c r="N636" s="48"/>
    </row>
    <row r="637" customFormat="false" ht="12.75" hidden="false" customHeight="false" outlineLevel="0" collapsed="false">
      <c r="N637" s="48"/>
    </row>
    <row r="638" customFormat="false" ht="12.75" hidden="false" customHeight="false" outlineLevel="0" collapsed="false">
      <c r="N638" s="48"/>
    </row>
    <row r="639" customFormat="false" ht="12.75" hidden="false" customHeight="false" outlineLevel="0" collapsed="false">
      <c r="N639" s="48"/>
    </row>
    <row r="640" customFormat="false" ht="12.75" hidden="false" customHeight="false" outlineLevel="0" collapsed="false">
      <c r="N640" s="48"/>
    </row>
    <row r="641" customFormat="false" ht="12.75" hidden="false" customHeight="false" outlineLevel="0" collapsed="false">
      <c r="N641" s="48"/>
    </row>
    <row r="642" customFormat="false" ht="12.75" hidden="false" customHeight="false" outlineLevel="0" collapsed="false">
      <c r="N642" s="48"/>
    </row>
    <row r="643" customFormat="false" ht="12.75" hidden="false" customHeight="false" outlineLevel="0" collapsed="false">
      <c r="N643" s="48"/>
    </row>
    <row r="644" customFormat="false" ht="12.75" hidden="false" customHeight="false" outlineLevel="0" collapsed="false">
      <c r="N644" s="48"/>
    </row>
    <row r="645" customFormat="false" ht="12.75" hidden="false" customHeight="false" outlineLevel="0" collapsed="false">
      <c r="N645" s="48"/>
    </row>
    <row r="646" customFormat="false" ht="12.75" hidden="false" customHeight="false" outlineLevel="0" collapsed="false">
      <c r="N646" s="48"/>
    </row>
    <row r="647" customFormat="false" ht="12.75" hidden="false" customHeight="false" outlineLevel="0" collapsed="false">
      <c r="N647" s="48"/>
    </row>
    <row r="648" customFormat="false" ht="12.75" hidden="false" customHeight="false" outlineLevel="0" collapsed="false">
      <c r="N648" s="48"/>
    </row>
    <row r="649" customFormat="false" ht="12.75" hidden="false" customHeight="false" outlineLevel="0" collapsed="false">
      <c r="N649" s="48"/>
    </row>
    <row r="650" customFormat="false" ht="12.75" hidden="false" customHeight="false" outlineLevel="0" collapsed="false">
      <c r="N650" s="48"/>
    </row>
    <row r="651" customFormat="false" ht="12.75" hidden="false" customHeight="false" outlineLevel="0" collapsed="false">
      <c r="N651" s="48"/>
    </row>
    <row r="652" customFormat="false" ht="12.75" hidden="false" customHeight="false" outlineLevel="0" collapsed="false">
      <c r="N652" s="48"/>
    </row>
    <row r="653" customFormat="false" ht="12.75" hidden="false" customHeight="false" outlineLevel="0" collapsed="false">
      <c r="N653" s="48"/>
    </row>
    <row r="654" customFormat="false" ht="12.75" hidden="false" customHeight="false" outlineLevel="0" collapsed="false">
      <c r="N654" s="48"/>
    </row>
    <row r="655" customFormat="false" ht="12.75" hidden="false" customHeight="false" outlineLevel="0" collapsed="false">
      <c r="N655" s="48"/>
    </row>
    <row r="656" customFormat="false" ht="12.75" hidden="false" customHeight="false" outlineLevel="0" collapsed="false">
      <c r="N656" s="48"/>
    </row>
    <row r="657" customFormat="false" ht="12.75" hidden="false" customHeight="false" outlineLevel="0" collapsed="false">
      <c r="N657" s="48"/>
    </row>
    <row r="658" customFormat="false" ht="12.75" hidden="false" customHeight="false" outlineLevel="0" collapsed="false">
      <c r="N658" s="48"/>
    </row>
    <row r="659" customFormat="false" ht="12.75" hidden="false" customHeight="false" outlineLevel="0" collapsed="false">
      <c r="N659" s="48"/>
    </row>
    <row r="660" customFormat="false" ht="12.75" hidden="false" customHeight="false" outlineLevel="0" collapsed="false">
      <c r="N660" s="48"/>
    </row>
    <row r="661" customFormat="false" ht="12.75" hidden="false" customHeight="false" outlineLevel="0" collapsed="false">
      <c r="N661" s="48"/>
    </row>
    <row r="662" customFormat="false" ht="12.75" hidden="false" customHeight="false" outlineLevel="0" collapsed="false">
      <c r="N662" s="48"/>
    </row>
    <row r="663" customFormat="false" ht="12.75" hidden="false" customHeight="false" outlineLevel="0" collapsed="false">
      <c r="N663" s="48"/>
    </row>
    <row r="664" customFormat="false" ht="12.75" hidden="false" customHeight="false" outlineLevel="0" collapsed="false">
      <c r="N664" s="48"/>
    </row>
    <row r="665" customFormat="false" ht="12.75" hidden="false" customHeight="false" outlineLevel="0" collapsed="false">
      <c r="N665" s="48"/>
    </row>
    <row r="666" customFormat="false" ht="12.75" hidden="false" customHeight="false" outlineLevel="0" collapsed="false">
      <c r="N666" s="48"/>
    </row>
    <row r="667" customFormat="false" ht="12.75" hidden="false" customHeight="false" outlineLevel="0" collapsed="false">
      <c r="N667" s="48"/>
    </row>
    <row r="668" customFormat="false" ht="12.75" hidden="false" customHeight="false" outlineLevel="0" collapsed="false">
      <c r="N668" s="48"/>
    </row>
    <row r="669" customFormat="false" ht="12.75" hidden="false" customHeight="false" outlineLevel="0" collapsed="false">
      <c r="N669" s="48"/>
    </row>
    <row r="670" customFormat="false" ht="12.75" hidden="false" customHeight="false" outlineLevel="0" collapsed="false">
      <c r="N670" s="48"/>
    </row>
    <row r="671" customFormat="false" ht="12.75" hidden="false" customHeight="false" outlineLevel="0" collapsed="false">
      <c r="N671" s="48"/>
    </row>
    <row r="672" customFormat="false" ht="12.75" hidden="false" customHeight="false" outlineLevel="0" collapsed="false">
      <c r="N672" s="48"/>
    </row>
    <row r="673" customFormat="false" ht="12.75" hidden="false" customHeight="false" outlineLevel="0" collapsed="false">
      <c r="N673" s="48"/>
    </row>
    <row r="674" customFormat="false" ht="12.75" hidden="false" customHeight="false" outlineLevel="0" collapsed="false">
      <c r="N674" s="48"/>
    </row>
    <row r="675" customFormat="false" ht="12.75" hidden="false" customHeight="false" outlineLevel="0" collapsed="false">
      <c r="N675" s="48"/>
    </row>
    <row r="676" customFormat="false" ht="12.75" hidden="false" customHeight="false" outlineLevel="0" collapsed="false">
      <c r="N676" s="48"/>
    </row>
    <row r="677" customFormat="false" ht="12.75" hidden="false" customHeight="false" outlineLevel="0" collapsed="false">
      <c r="N677" s="48"/>
    </row>
    <row r="678" customFormat="false" ht="12.75" hidden="false" customHeight="false" outlineLevel="0" collapsed="false">
      <c r="N678" s="48"/>
    </row>
    <row r="679" customFormat="false" ht="12.75" hidden="false" customHeight="false" outlineLevel="0" collapsed="false">
      <c r="N679" s="48"/>
    </row>
    <row r="680" customFormat="false" ht="12.75" hidden="false" customHeight="false" outlineLevel="0" collapsed="false">
      <c r="N680" s="48"/>
    </row>
    <row r="681" customFormat="false" ht="12.75" hidden="false" customHeight="false" outlineLevel="0" collapsed="false">
      <c r="N681" s="48"/>
    </row>
    <row r="682" customFormat="false" ht="12.75" hidden="false" customHeight="false" outlineLevel="0" collapsed="false">
      <c r="N682" s="48"/>
    </row>
    <row r="683" customFormat="false" ht="12.75" hidden="false" customHeight="false" outlineLevel="0" collapsed="false">
      <c r="N683" s="48"/>
    </row>
    <row r="684" customFormat="false" ht="12.75" hidden="false" customHeight="false" outlineLevel="0" collapsed="false">
      <c r="N684" s="48"/>
    </row>
    <row r="685" customFormat="false" ht="12.75" hidden="false" customHeight="false" outlineLevel="0" collapsed="false">
      <c r="N685" s="48"/>
    </row>
    <row r="686" customFormat="false" ht="12.75" hidden="false" customHeight="false" outlineLevel="0" collapsed="false">
      <c r="N686" s="48"/>
    </row>
    <row r="687" customFormat="false" ht="12.75" hidden="false" customHeight="false" outlineLevel="0" collapsed="false">
      <c r="N687" s="48"/>
    </row>
    <row r="688" customFormat="false" ht="12.75" hidden="false" customHeight="false" outlineLevel="0" collapsed="false">
      <c r="N688" s="48"/>
    </row>
    <row r="689" customFormat="false" ht="12.75" hidden="false" customHeight="false" outlineLevel="0" collapsed="false">
      <c r="N689" s="48"/>
    </row>
    <row r="690" customFormat="false" ht="12.75" hidden="false" customHeight="false" outlineLevel="0" collapsed="false">
      <c r="N690" s="48"/>
    </row>
    <row r="691" customFormat="false" ht="12.75" hidden="false" customHeight="false" outlineLevel="0" collapsed="false">
      <c r="N691" s="48"/>
    </row>
    <row r="692" customFormat="false" ht="12.75" hidden="false" customHeight="false" outlineLevel="0" collapsed="false">
      <c r="N692" s="48"/>
    </row>
    <row r="693" customFormat="false" ht="12.75" hidden="false" customHeight="false" outlineLevel="0" collapsed="false">
      <c r="N693" s="48"/>
    </row>
    <row r="694" customFormat="false" ht="12.75" hidden="false" customHeight="false" outlineLevel="0" collapsed="false">
      <c r="N694" s="48"/>
    </row>
    <row r="695" customFormat="false" ht="12.75" hidden="false" customHeight="false" outlineLevel="0" collapsed="false">
      <c r="N695" s="48"/>
    </row>
    <row r="696" customFormat="false" ht="12.75" hidden="false" customHeight="false" outlineLevel="0" collapsed="false">
      <c r="N696" s="48"/>
    </row>
    <row r="697" customFormat="false" ht="12.75" hidden="false" customHeight="false" outlineLevel="0" collapsed="false">
      <c r="N697" s="48"/>
    </row>
    <row r="698" customFormat="false" ht="12.75" hidden="false" customHeight="false" outlineLevel="0" collapsed="false">
      <c r="N698" s="48"/>
    </row>
    <row r="699" customFormat="false" ht="12.75" hidden="false" customHeight="false" outlineLevel="0" collapsed="false">
      <c r="N699" s="48"/>
    </row>
    <row r="700" customFormat="false" ht="12.75" hidden="false" customHeight="false" outlineLevel="0" collapsed="false">
      <c r="N700" s="48"/>
    </row>
    <row r="701" customFormat="false" ht="12.75" hidden="false" customHeight="false" outlineLevel="0" collapsed="false">
      <c r="N701" s="48"/>
    </row>
    <row r="702" customFormat="false" ht="12.75" hidden="false" customHeight="false" outlineLevel="0" collapsed="false">
      <c r="N702" s="48"/>
    </row>
    <row r="703" customFormat="false" ht="12.75" hidden="false" customHeight="false" outlineLevel="0" collapsed="false">
      <c r="N703" s="48"/>
    </row>
    <row r="704" customFormat="false" ht="12.75" hidden="false" customHeight="false" outlineLevel="0" collapsed="false">
      <c r="N704" s="48"/>
    </row>
    <row r="705" customFormat="false" ht="12.75" hidden="false" customHeight="false" outlineLevel="0" collapsed="false">
      <c r="N705" s="48"/>
    </row>
    <row r="706" customFormat="false" ht="12.75" hidden="false" customHeight="false" outlineLevel="0" collapsed="false">
      <c r="N706" s="48"/>
    </row>
    <row r="707" customFormat="false" ht="12.75" hidden="false" customHeight="false" outlineLevel="0" collapsed="false">
      <c r="N707" s="48"/>
    </row>
    <row r="708" customFormat="false" ht="12.75" hidden="false" customHeight="false" outlineLevel="0" collapsed="false">
      <c r="N708" s="48"/>
    </row>
    <row r="709" customFormat="false" ht="12.75" hidden="false" customHeight="false" outlineLevel="0" collapsed="false">
      <c r="N709" s="48"/>
    </row>
    <row r="710" customFormat="false" ht="12.75" hidden="false" customHeight="false" outlineLevel="0" collapsed="false">
      <c r="N710" s="48"/>
    </row>
    <row r="711" customFormat="false" ht="12.75" hidden="false" customHeight="false" outlineLevel="0" collapsed="false">
      <c r="N711" s="48"/>
    </row>
    <row r="712" customFormat="false" ht="12.75" hidden="false" customHeight="false" outlineLevel="0" collapsed="false">
      <c r="N712" s="48"/>
    </row>
    <row r="713" customFormat="false" ht="12.75" hidden="false" customHeight="false" outlineLevel="0" collapsed="false">
      <c r="N713" s="48"/>
    </row>
    <row r="714" customFormat="false" ht="12.75" hidden="false" customHeight="false" outlineLevel="0" collapsed="false">
      <c r="N714" s="48"/>
    </row>
    <row r="715" customFormat="false" ht="12.75" hidden="false" customHeight="false" outlineLevel="0" collapsed="false">
      <c r="N715" s="48"/>
    </row>
    <row r="716" customFormat="false" ht="12.75" hidden="false" customHeight="false" outlineLevel="0" collapsed="false">
      <c r="N716" s="48"/>
    </row>
    <row r="717" customFormat="false" ht="12.75" hidden="false" customHeight="false" outlineLevel="0" collapsed="false">
      <c r="N717" s="48"/>
    </row>
    <row r="718" customFormat="false" ht="12.75" hidden="false" customHeight="false" outlineLevel="0" collapsed="false">
      <c r="N718" s="48"/>
    </row>
    <row r="719" customFormat="false" ht="12.75" hidden="false" customHeight="false" outlineLevel="0" collapsed="false">
      <c r="N719" s="48"/>
    </row>
    <row r="720" customFormat="false" ht="12.75" hidden="false" customHeight="false" outlineLevel="0" collapsed="false">
      <c r="N720" s="48"/>
    </row>
    <row r="721" customFormat="false" ht="12.75" hidden="false" customHeight="false" outlineLevel="0" collapsed="false">
      <c r="N721" s="48"/>
    </row>
    <row r="722" customFormat="false" ht="12.75" hidden="false" customHeight="false" outlineLevel="0" collapsed="false">
      <c r="N722" s="48"/>
    </row>
    <row r="723" customFormat="false" ht="12.75" hidden="false" customHeight="false" outlineLevel="0" collapsed="false">
      <c r="N723" s="48"/>
    </row>
    <row r="724" customFormat="false" ht="12.75" hidden="false" customHeight="false" outlineLevel="0" collapsed="false">
      <c r="N724" s="48"/>
    </row>
    <row r="725" customFormat="false" ht="12.75" hidden="false" customHeight="false" outlineLevel="0" collapsed="false">
      <c r="N725" s="48"/>
    </row>
    <row r="726" customFormat="false" ht="12.75" hidden="false" customHeight="false" outlineLevel="0" collapsed="false">
      <c r="N726" s="48"/>
    </row>
    <row r="727" customFormat="false" ht="12.75" hidden="false" customHeight="false" outlineLevel="0" collapsed="false">
      <c r="N727" s="48"/>
    </row>
    <row r="728" customFormat="false" ht="12.75" hidden="false" customHeight="false" outlineLevel="0" collapsed="false">
      <c r="N728" s="48"/>
    </row>
    <row r="729" customFormat="false" ht="12.75" hidden="false" customHeight="false" outlineLevel="0" collapsed="false">
      <c r="N729" s="48"/>
    </row>
    <row r="730" customFormat="false" ht="12.75" hidden="false" customHeight="false" outlineLevel="0" collapsed="false">
      <c r="N730" s="48"/>
    </row>
    <row r="731" customFormat="false" ht="12.75" hidden="false" customHeight="false" outlineLevel="0" collapsed="false">
      <c r="N731" s="48"/>
    </row>
    <row r="732" customFormat="false" ht="12.75" hidden="false" customHeight="false" outlineLevel="0" collapsed="false">
      <c r="N732" s="48"/>
    </row>
    <row r="733" customFormat="false" ht="12.75" hidden="false" customHeight="false" outlineLevel="0" collapsed="false">
      <c r="N733" s="48"/>
    </row>
    <row r="734" customFormat="false" ht="12.75" hidden="false" customHeight="false" outlineLevel="0" collapsed="false">
      <c r="N734" s="48"/>
    </row>
    <row r="735" customFormat="false" ht="12.75" hidden="false" customHeight="false" outlineLevel="0" collapsed="false">
      <c r="N735" s="48"/>
    </row>
    <row r="736" customFormat="false" ht="12.75" hidden="false" customHeight="false" outlineLevel="0" collapsed="false">
      <c r="N736" s="48"/>
    </row>
    <row r="737" customFormat="false" ht="12.75" hidden="false" customHeight="false" outlineLevel="0" collapsed="false">
      <c r="N737" s="48"/>
    </row>
    <row r="738" customFormat="false" ht="12.75" hidden="false" customHeight="false" outlineLevel="0" collapsed="false">
      <c r="N738" s="48"/>
    </row>
    <row r="739" customFormat="false" ht="12.75" hidden="false" customHeight="false" outlineLevel="0" collapsed="false">
      <c r="N739" s="48"/>
    </row>
    <row r="740" customFormat="false" ht="12.75" hidden="false" customHeight="false" outlineLevel="0" collapsed="false">
      <c r="N740" s="48"/>
    </row>
    <row r="741" customFormat="false" ht="12.75" hidden="false" customHeight="false" outlineLevel="0" collapsed="false">
      <c r="N741" s="48"/>
    </row>
    <row r="742" customFormat="false" ht="12.75" hidden="false" customHeight="false" outlineLevel="0" collapsed="false">
      <c r="N742" s="48"/>
    </row>
    <row r="743" customFormat="false" ht="12.75" hidden="false" customHeight="false" outlineLevel="0" collapsed="false">
      <c r="N743" s="48"/>
    </row>
    <row r="744" customFormat="false" ht="12.75" hidden="false" customHeight="false" outlineLevel="0" collapsed="false">
      <c r="N744" s="48"/>
    </row>
    <row r="745" customFormat="false" ht="12.75" hidden="false" customHeight="false" outlineLevel="0" collapsed="false">
      <c r="N745" s="48"/>
    </row>
    <row r="746" customFormat="false" ht="12.75" hidden="false" customHeight="false" outlineLevel="0" collapsed="false">
      <c r="N746" s="48"/>
    </row>
    <row r="747" customFormat="false" ht="12.75" hidden="false" customHeight="false" outlineLevel="0" collapsed="false">
      <c r="N747" s="48"/>
    </row>
    <row r="748" customFormat="false" ht="12.75" hidden="false" customHeight="false" outlineLevel="0" collapsed="false">
      <c r="N748" s="48"/>
    </row>
    <row r="749" customFormat="false" ht="12.75" hidden="false" customHeight="false" outlineLevel="0" collapsed="false">
      <c r="N749" s="48"/>
    </row>
    <row r="750" customFormat="false" ht="12.75" hidden="false" customHeight="false" outlineLevel="0" collapsed="false">
      <c r="N750" s="48"/>
    </row>
    <row r="751" customFormat="false" ht="12.75" hidden="false" customHeight="false" outlineLevel="0" collapsed="false">
      <c r="N751" s="48"/>
    </row>
    <row r="752" customFormat="false" ht="12.75" hidden="false" customHeight="false" outlineLevel="0" collapsed="false">
      <c r="N752" s="48"/>
    </row>
    <row r="753" customFormat="false" ht="12.75" hidden="false" customHeight="false" outlineLevel="0" collapsed="false">
      <c r="N753" s="48"/>
    </row>
    <row r="754" customFormat="false" ht="12.75" hidden="false" customHeight="false" outlineLevel="0" collapsed="false">
      <c r="N754" s="48"/>
    </row>
    <row r="755" customFormat="false" ht="12.75" hidden="false" customHeight="false" outlineLevel="0" collapsed="false">
      <c r="N755" s="48"/>
    </row>
    <row r="756" customFormat="false" ht="12.75" hidden="false" customHeight="false" outlineLevel="0" collapsed="false">
      <c r="N756" s="48"/>
    </row>
    <row r="757" customFormat="false" ht="12.75" hidden="false" customHeight="false" outlineLevel="0" collapsed="false">
      <c r="N757" s="48"/>
    </row>
    <row r="758" customFormat="false" ht="12.75" hidden="false" customHeight="false" outlineLevel="0" collapsed="false">
      <c r="N758" s="48"/>
    </row>
    <row r="759" customFormat="false" ht="12.75" hidden="false" customHeight="false" outlineLevel="0" collapsed="false">
      <c r="N759" s="48"/>
    </row>
    <row r="760" customFormat="false" ht="12.75" hidden="false" customHeight="false" outlineLevel="0" collapsed="false">
      <c r="N760" s="48"/>
    </row>
    <row r="761" customFormat="false" ht="12.75" hidden="false" customHeight="false" outlineLevel="0" collapsed="false">
      <c r="N761" s="48"/>
    </row>
    <row r="762" customFormat="false" ht="12.75" hidden="false" customHeight="false" outlineLevel="0" collapsed="false">
      <c r="N762" s="48"/>
    </row>
    <row r="763" customFormat="false" ht="12.75" hidden="false" customHeight="false" outlineLevel="0" collapsed="false">
      <c r="N763" s="48"/>
    </row>
    <row r="764" customFormat="false" ht="12.75" hidden="false" customHeight="false" outlineLevel="0" collapsed="false">
      <c r="N764" s="48"/>
    </row>
    <row r="765" customFormat="false" ht="12.75" hidden="false" customHeight="false" outlineLevel="0" collapsed="false">
      <c r="N765" s="48"/>
    </row>
    <row r="766" customFormat="false" ht="12.75" hidden="false" customHeight="false" outlineLevel="0" collapsed="false">
      <c r="N766" s="48"/>
    </row>
    <row r="767" customFormat="false" ht="12.75" hidden="false" customHeight="false" outlineLevel="0" collapsed="false">
      <c r="N767" s="48"/>
    </row>
    <row r="768" customFormat="false" ht="12.75" hidden="false" customHeight="false" outlineLevel="0" collapsed="false">
      <c r="N768" s="48"/>
    </row>
    <row r="769" customFormat="false" ht="12.75" hidden="false" customHeight="false" outlineLevel="0" collapsed="false">
      <c r="N769" s="48"/>
    </row>
    <row r="770" customFormat="false" ht="12.75" hidden="false" customHeight="false" outlineLevel="0" collapsed="false">
      <c r="N770" s="48"/>
    </row>
    <row r="771" customFormat="false" ht="12.75" hidden="false" customHeight="false" outlineLevel="0" collapsed="false">
      <c r="N771" s="48"/>
    </row>
    <row r="772" customFormat="false" ht="12.75" hidden="false" customHeight="false" outlineLevel="0" collapsed="false">
      <c r="N772" s="48"/>
    </row>
    <row r="773" customFormat="false" ht="12.75" hidden="false" customHeight="false" outlineLevel="0" collapsed="false">
      <c r="N773" s="48"/>
    </row>
    <row r="774" customFormat="false" ht="12.75" hidden="false" customHeight="false" outlineLevel="0" collapsed="false">
      <c r="N774" s="48"/>
    </row>
    <row r="775" customFormat="false" ht="12.75" hidden="false" customHeight="false" outlineLevel="0" collapsed="false">
      <c r="N775" s="48"/>
    </row>
    <row r="776" customFormat="false" ht="12.75" hidden="false" customHeight="false" outlineLevel="0" collapsed="false">
      <c r="N776" s="48"/>
    </row>
    <row r="777" customFormat="false" ht="12.75" hidden="false" customHeight="false" outlineLevel="0" collapsed="false">
      <c r="N777" s="48"/>
    </row>
    <row r="778" customFormat="false" ht="12.75" hidden="false" customHeight="false" outlineLevel="0" collapsed="false">
      <c r="N778" s="48"/>
    </row>
    <row r="779" customFormat="false" ht="12.75" hidden="false" customHeight="false" outlineLevel="0" collapsed="false">
      <c r="N779" s="48"/>
    </row>
    <row r="780" customFormat="false" ht="12.75" hidden="false" customHeight="false" outlineLevel="0" collapsed="false">
      <c r="N780" s="48"/>
    </row>
    <row r="781" customFormat="false" ht="12.75" hidden="false" customHeight="false" outlineLevel="0" collapsed="false">
      <c r="N781" s="48"/>
    </row>
    <row r="782" customFormat="false" ht="12.75" hidden="false" customHeight="false" outlineLevel="0" collapsed="false">
      <c r="N782" s="48"/>
    </row>
    <row r="783" customFormat="false" ht="12.75" hidden="false" customHeight="false" outlineLevel="0" collapsed="false">
      <c r="N783" s="48"/>
    </row>
    <row r="784" customFormat="false" ht="12.75" hidden="false" customHeight="false" outlineLevel="0" collapsed="false">
      <c r="N784" s="48"/>
    </row>
    <row r="785" customFormat="false" ht="12.75" hidden="false" customHeight="false" outlineLevel="0" collapsed="false">
      <c r="N785" s="48"/>
    </row>
    <row r="786" customFormat="false" ht="12.75" hidden="false" customHeight="false" outlineLevel="0" collapsed="false">
      <c r="N786" s="48"/>
    </row>
    <row r="787" customFormat="false" ht="12.75" hidden="false" customHeight="false" outlineLevel="0" collapsed="false">
      <c r="N787" s="48"/>
    </row>
    <row r="788" customFormat="false" ht="12.75" hidden="false" customHeight="false" outlineLevel="0" collapsed="false">
      <c r="N788" s="48"/>
    </row>
  </sheetData>
  <mergeCells count="9">
    <mergeCell ref="A1:M1"/>
    <mergeCell ref="B2:D2"/>
    <mergeCell ref="E2:G2"/>
    <mergeCell ref="H2:J2"/>
    <mergeCell ref="K2:M2"/>
    <mergeCell ref="N2:O2"/>
    <mergeCell ref="R2:S2"/>
    <mergeCell ref="Z2:Z3"/>
    <mergeCell ref="A218:D2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P201"/>
    </sheetView>
  </sheetViews>
  <sheetFormatPr defaultColWidth="9.13671875" defaultRowHeight="13.5" zeroHeight="false" outlineLevelRow="0" outlineLevelCol="0"/>
  <cols>
    <col collapsed="false" customWidth="true" hidden="false" outlineLevel="0" max="1" min="1" style="199" width="14.41"/>
    <col collapsed="false" customWidth="true" hidden="false" outlineLevel="0" max="2" min="2" style="200" width="11.42"/>
    <col collapsed="false" customWidth="true" hidden="false" outlineLevel="0" max="3" min="3" style="201" width="10.99"/>
    <col collapsed="false" customWidth="true" hidden="false" outlineLevel="0" max="4" min="4" style="200" width="10.99"/>
    <col collapsed="false" customWidth="false" hidden="false" outlineLevel="0" max="5" min="5" style="201" width="9.14"/>
    <col collapsed="false" customWidth="true" hidden="false" outlineLevel="0" max="6" min="6" style="200" width="11.56"/>
    <col collapsed="false" customWidth="true" hidden="false" outlineLevel="0" max="7" min="7" style="201" width="9.41"/>
    <col collapsed="false" customWidth="true" hidden="false" outlineLevel="0" max="8" min="8" style="200" width="11.99"/>
    <col collapsed="false" customWidth="false" hidden="false" outlineLevel="0" max="9" min="9" style="201" width="9.14"/>
    <col collapsed="false" customWidth="true" hidden="false" outlineLevel="0" max="10" min="10" style="202" width="8.56"/>
    <col collapsed="false" customWidth="false" hidden="false" outlineLevel="0" max="11" min="11" style="202" width="9.14"/>
    <col collapsed="false" customWidth="true" hidden="false" outlineLevel="0" max="12" min="12" style="202" width="7.56"/>
    <col collapsed="false" customWidth="true" hidden="false" outlineLevel="0" max="13" min="13" style="201" width="6.85"/>
    <col collapsed="false" customWidth="true" hidden="true" outlineLevel="0" max="14" min="14" style="202" width="7.14"/>
    <col collapsed="false" customWidth="true" hidden="true" outlineLevel="0" max="15" min="15" style="202" width="7.85"/>
    <col collapsed="false" customWidth="true" hidden="true" outlineLevel="0" max="16" min="16" style="202" width="8.14"/>
    <col collapsed="false" customWidth="false" hidden="false" outlineLevel="0" max="17" min="17" style="202" width="9.14"/>
    <col collapsed="false" customWidth="false" hidden="false" outlineLevel="0" max="18" min="18" style="175" width="9.14"/>
    <col collapsed="false" customWidth="false" hidden="false" outlineLevel="0" max="257" min="19" style="202" width="9.14"/>
  </cols>
  <sheetData>
    <row r="1" s="205" customFormat="true" ht="22.5" hidden="false" customHeight="true" outlineLevel="0" collapsed="false">
      <c r="A1" s="203" t="s">
        <v>252</v>
      </c>
      <c r="B1" s="203"/>
      <c r="C1" s="203"/>
      <c r="D1" s="203"/>
      <c r="E1" s="203"/>
      <c r="F1" s="203"/>
      <c r="G1" s="203"/>
      <c r="H1" s="203"/>
      <c r="I1" s="203"/>
      <c r="J1" s="203"/>
      <c r="K1" s="203"/>
      <c r="L1" s="203"/>
      <c r="M1" s="203"/>
      <c r="N1" s="204"/>
      <c r="O1" s="204"/>
      <c r="P1" s="204"/>
    </row>
    <row r="2" s="210" customFormat="true" ht="15.75" hidden="false" customHeight="true" outlineLevel="0" collapsed="false">
      <c r="A2" s="206"/>
      <c r="B2" s="207" t="s">
        <v>253</v>
      </c>
      <c r="C2" s="207"/>
      <c r="D2" s="207"/>
      <c r="E2" s="207"/>
      <c r="F2" s="207"/>
      <c r="G2" s="207"/>
      <c r="H2" s="207"/>
      <c r="I2" s="207"/>
      <c r="J2" s="208" t="s">
        <v>254</v>
      </c>
      <c r="K2" s="208"/>
      <c r="L2" s="208"/>
      <c r="M2" s="208"/>
      <c r="N2" s="209"/>
      <c r="O2" s="209"/>
      <c r="P2" s="209"/>
    </row>
    <row r="3" s="210" customFormat="true" ht="13.5" hidden="false" customHeight="false" outlineLevel="0" collapsed="false">
      <c r="A3" s="211" t="s">
        <v>255</v>
      </c>
      <c r="B3" s="212" t="s">
        <v>226</v>
      </c>
      <c r="C3" s="213" t="s">
        <v>234</v>
      </c>
      <c r="D3" s="212" t="s">
        <v>256</v>
      </c>
      <c r="E3" s="213" t="s">
        <v>234</v>
      </c>
      <c r="F3" s="212" t="s">
        <v>257</v>
      </c>
      <c r="G3" s="213" t="s">
        <v>234</v>
      </c>
      <c r="H3" s="212" t="s">
        <v>214</v>
      </c>
      <c r="I3" s="213" t="s">
        <v>234</v>
      </c>
      <c r="J3" s="214" t="s">
        <v>258</v>
      </c>
      <c r="K3" s="214" t="s">
        <v>259</v>
      </c>
      <c r="L3" s="214" t="s">
        <v>260</v>
      </c>
      <c r="M3" s="215" t="s">
        <v>248</v>
      </c>
      <c r="N3" s="216" t="s">
        <v>261</v>
      </c>
      <c r="O3" s="217" t="s">
        <v>256</v>
      </c>
      <c r="P3" s="217" t="s">
        <v>257</v>
      </c>
    </row>
    <row r="4" customFormat="false" ht="13.5" hidden="false" customHeight="false" outlineLevel="0" collapsed="false">
      <c r="A4" s="218" t="s">
        <v>16</v>
      </c>
      <c r="B4" s="219" t="n">
        <v>52190</v>
      </c>
      <c r="C4" s="220" t="n">
        <v>-0.421723859015413</v>
      </c>
      <c r="D4" s="219" t="n">
        <v>8982325</v>
      </c>
      <c r="E4" s="220" t="n">
        <v>0.368535040969245</v>
      </c>
      <c r="F4" s="219" t="n">
        <v>7684516</v>
      </c>
      <c r="G4" s="220" t="n">
        <v>0.226635550568183</v>
      </c>
      <c r="H4" s="219" t="n">
        <v>16719031</v>
      </c>
      <c r="I4" s="220" t="n">
        <v>0.294200816028522</v>
      </c>
      <c r="J4" s="221" t="n">
        <v>56619.2</v>
      </c>
      <c r="K4" s="221" t="n">
        <v>56500.8</v>
      </c>
      <c r="L4" s="222" t="n">
        <v>118.399999999994</v>
      </c>
      <c r="M4" s="223" t="n">
        <v>0.209554554979742</v>
      </c>
      <c r="N4" s="224" t="n">
        <v>30</v>
      </c>
      <c r="O4" s="202" t="n">
        <v>269469750</v>
      </c>
      <c r="P4" s="202" t="n">
        <v>230535480</v>
      </c>
    </row>
    <row r="5" customFormat="false" ht="13.5" hidden="false" customHeight="false" outlineLevel="0" collapsed="false">
      <c r="A5" s="218" t="s">
        <v>17</v>
      </c>
      <c r="B5" s="219" t="n">
        <v>149085</v>
      </c>
      <c r="C5" s="220" t="n">
        <v>-0.408038149843756</v>
      </c>
      <c r="D5" s="219" t="n">
        <v>50184325</v>
      </c>
      <c r="E5" s="220" t="n">
        <v>0.0397041602544499</v>
      </c>
      <c r="F5" s="219" t="n">
        <v>43667556</v>
      </c>
      <c r="G5" s="220" t="n">
        <v>-0.0244643060955985</v>
      </c>
      <c r="H5" s="219" t="n">
        <v>94000966</v>
      </c>
      <c r="I5" s="220" t="n">
        <v>0.00770333038561698</v>
      </c>
      <c r="J5" s="221" t="n">
        <v>25252.2</v>
      </c>
      <c r="K5" s="221" t="n">
        <v>25071.7</v>
      </c>
      <c r="L5" s="222" t="n">
        <v>180.5</v>
      </c>
      <c r="M5" s="223" t="n">
        <v>0.719935225772485</v>
      </c>
      <c r="N5" s="224" t="n">
        <v>75</v>
      </c>
      <c r="O5" s="202" t="n">
        <v>3763824375</v>
      </c>
      <c r="P5" s="202" t="n">
        <v>3275066700</v>
      </c>
    </row>
    <row r="6" customFormat="false" ht="13.5" hidden="false" customHeight="false" outlineLevel="0" collapsed="false">
      <c r="A6" s="218" t="s">
        <v>18</v>
      </c>
      <c r="B6" s="219" t="n">
        <v>795</v>
      </c>
      <c r="C6" s="220" t="n">
        <v>-0.351020408163265</v>
      </c>
      <c r="D6" s="219" t="n">
        <v>444236</v>
      </c>
      <c r="E6" s="220" t="n">
        <v>0.620477203170654</v>
      </c>
      <c r="F6" s="219" t="n">
        <v>429566</v>
      </c>
      <c r="G6" s="220" t="n">
        <v>0.723759344791194</v>
      </c>
      <c r="H6" s="219" t="n">
        <v>874597</v>
      </c>
      <c r="I6" s="220" t="n">
        <v>0.667274151824267</v>
      </c>
      <c r="J6" s="221" t="n">
        <v>26845.4</v>
      </c>
      <c r="K6" s="221" t="n">
        <v>26761.8</v>
      </c>
      <c r="L6" s="222" t="n">
        <v>83.6000000000022</v>
      </c>
      <c r="M6" s="223" t="n">
        <v>0.312385564498659</v>
      </c>
      <c r="N6" s="224" t="n">
        <v>65</v>
      </c>
      <c r="O6" s="202" t="n">
        <v>28875340</v>
      </c>
      <c r="P6" s="202" t="n">
        <v>27921790</v>
      </c>
    </row>
    <row r="7" customFormat="false" ht="13.5" hidden="false" customHeight="false" outlineLevel="0" collapsed="false">
      <c r="A7" s="218" t="s">
        <v>19</v>
      </c>
      <c r="B7" s="219" t="n">
        <v>13511</v>
      </c>
      <c r="C7" s="220" t="n">
        <v>-0.362026631409954</v>
      </c>
      <c r="D7" s="219" t="n">
        <v>1003919</v>
      </c>
      <c r="E7" s="220" t="n">
        <v>0.809962085085899</v>
      </c>
      <c r="F7" s="219" t="n">
        <v>962105</v>
      </c>
      <c r="G7" s="220" t="n">
        <v>0.593229348652278</v>
      </c>
      <c r="H7" s="219" t="n">
        <v>1979535</v>
      </c>
      <c r="I7" s="220" t="n">
        <v>0.677981575164108</v>
      </c>
      <c r="J7" s="221" t="n">
        <v>13238.25</v>
      </c>
      <c r="K7" s="221" t="n">
        <v>13164.75</v>
      </c>
      <c r="L7" s="222" t="n">
        <v>73.5</v>
      </c>
      <c r="M7" s="223" t="n">
        <v>0.558309120947986</v>
      </c>
      <c r="N7" s="224" t="n">
        <v>120</v>
      </c>
      <c r="O7" s="202" t="n">
        <v>120470280</v>
      </c>
      <c r="P7" s="202" t="n">
        <v>115452600</v>
      </c>
    </row>
    <row r="8" customFormat="false" ht="13.5" hidden="false" customHeight="false" outlineLevel="0" collapsed="false">
      <c r="A8" s="218" t="s">
        <v>20</v>
      </c>
      <c r="B8" s="219" t="n">
        <v>10750</v>
      </c>
      <c r="C8" s="220" t="n">
        <v>-0.104614359486923</v>
      </c>
      <c r="D8" s="219" t="n">
        <v>24702</v>
      </c>
      <c r="E8" s="220" t="n">
        <v>-0.0613315093479252</v>
      </c>
      <c r="F8" s="219" t="n">
        <v>8087</v>
      </c>
      <c r="G8" s="220" t="n">
        <v>0.0746843853820598</v>
      </c>
      <c r="H8" s="219" t="n">
        <v>43539</v>
      </c>
      <c r="I8" s="220" t="n">
        <v>-0.0503413527602679</v>
      </c>
      <c r="J8" s="221" t="n">
        <v>471</v>
      </c>
      <c r="K8" s="221" t="n">
        <v>455.3</v>
      </c>
      <c r="L8" s="222" t="n">
        <v>15.7</v>
      </c>
      <c r="M8" s="223" t="n">
        <v>3.44827586206896</v>
      </c>
      <c r="N8" s="224" t="n">
        <v>1000</v>
      </c>
      <c r="O8" s="202" t="n">
        <v>24702000</v>
      </c>
      <c r="P8" s="202" t="n">
        <v>8087000</v>
      </c>
    </row>
    <row r="9" customFormat="false" ht="13.5" hidden="false" customHeight="false" outlineLevel="0" collapsed="false">
      <c r="A9" s="218" t="s">
        <v>21</v>
      </c>
      <c r="B9" s="219" t="n">
        <v>12403</v>
      </c>
      <c r="C9" s="220" t="n">
        <v>-0.0862678650360984</v>
      </c>
      <c r="D9" s="219" t="n">
        <v>12563</v>
      </c>
      <c r="E9" s="220" t="n">
        <v>-0.0712648776521032</v>
      </c>
      <c r="F9" s="219" t="n">
        <v>6479</v>
      </c>
      <c r="G9" s="220" t="n">
        <v>-0.133939312926079</v>
      </c>
      <c r="H9" s="219" t="n">
        <v>31445</v>
      </c>
      <c r="I9" s="220" t="n">
        <v>-0.0907119310624024</v>
      </c>
      <c r="J9" s="221" t="n">
        <v>5973</v>
      </c>
      <c r="K9" s="221" t="n">
        <v>6002.5</v>
      </c>
      <c r="L9" s="222" t="n">
        <v>-29.5</v>
      </c>
      <c r="M9" s="223" t="n">
        <v>-0.491461890878801</v>
      </c>
      <c r="N9" s="224" t="n">
        <v>125</v>
      </c>
      <c r="O9" s="202" t="n">
        <v>1570375</v>
      </c>
      <c r="P9" s="202" t="n">
        <v>809875</v>
      </c>
    </row>
    <row r="10" customFormat="false" ht="13.5" hidden="false" customHeight="false" outlineLevel="0" collapsed="false">
      <c r="A10" s="128" t="s">
        <v>22</v>
      </c>
      <c r="B10" s="219" t="n">
        <v>15769</v>
      </c>
      <c r="C10" s="220" t="n">
        <v>-0.386061903834923</v>
      </c>
      <c r="D10" s="219" t="n">
        <v>12020</v>
      </c>
      <c r="E10" s="220" t="n">
        <v>-0.511779041429732</v>
      </c>
      <c r="F10" s="219" t="n">
        <v>8762</v>
      </c>
      <c r="G10" s="220" t="n">
        <v>-0.363735385955995</v>
      </c>
      <c r="H10" s="219" t="n">
        <v>36551</v>
      </c>
      <c r="I10" s="220" t="n">
        <v>-0.429568012984581</v>
      </c>
      <c r="J10" s="221" t="n">
        <v>272.39</v>
      </c>
      <c r="K10" s="221" t="n">
        <v>270.8</v>
      </c>
      <c r="L10" s="222" t="n">
        <v>1.58999999999998</v>
      </c>
      <c r="M10" s="223" t="n">
        <v>0.58714918759231</v>
      </c>
      <c r="N10" s="224" t="n">
        <v>2700</v>
      </c>
      <c r="O10" s="202" t="n">
        <v>32454000</v>
      </c>
      <c r="P10" s="202" t="n">
        <v>23657400</v>
      </c>
    </row>
    <row r="11" customFormat="false" ht="13.5" hidden="false" customHeight="false" outlineLevel="0" collapsed="false">
      <c r="A11" s="128" t="s">
        <v>23</v>
      </c>
      <c r="B11" s="219" t="n">
        <v>9521</v>
      </c>
      <c r="C11" s="220" t="n">
        <v>-0.300440852314475</v>
      </c>
      <c r="D11" s="219" t="n">
        <v>8109</v>
      </c>
      <c r="E11" s="220" t="n">
        <v>-0.678545944660271</v>
      </c>
      <c r="F11" s="219" t="n">
        <v>3054</v>
      </c>
      <c r="G11" s="220" t="n">
        <v>-0.612780524914416</v>
      </c>
      <c r="H11" s="219" t="n">
        <v>20684</v>
      </c>
      <c r="I11" s="220" t="n">
        <v>-0.557305823684267</v>
      </c>
      <c r="J11" s="221" t="n">
        <v>1857</v>
      </c>
      <c r="K11" s="221" t="n">
        <v>1850.7</v>
      </c>
      <c r="L11" s="222" t="n">
        <v>6.29999999999995</v>
      </c>
      <c r="M11" s="223" t="n">
        <v>0.340411736099852</v>
      </c>
      <c r="N11" s="224" t="n">
        <v>300</v>
      </c>
      <c r="O11" s="202" t="n">
        <v>2432700</v>
      </c>
      <c r="P11" s="202" t="n">
        <v>916200</v>
      </c>
    </row>
    <row r="12" customFormat="false" ht="13.5" hidden="false" customHeight="false" outlineLevel="0" collapsed="false">
      <c r="A12" s="128" t="s">
        <v>24</v>
      </c>
      <c r="B12" s="219" t="n">
        <v>19948</v>
      </c>
      <c r="C12" s="220" t="n">
        <v>-0.0952467343976778</v>
      </c>
      <c r="D12" s="219" t="n">
        <v>11858</v>
      </c>
      <c r="E12" s="220" t="n">
        <v>-0.247206703910615</v>
      </c>
      <c r="F12" s="219" t="n">
        <v>4543</v>
      </c>
      <c r="G12" s="220" t="n">
        <v>-0.289712320200125</v>
      </c>
      <c r="H12" s="219" t="n">
        <v>36349</v>
      </c>
      <c r="I12" s="220" t="n">
        <v>-0.177550004525296</v>
      </c>
      <c r="J12" s="221" t="n">
        <v>851.95</v>
      </c>
      <c r="K12" s="221" t="n">
        <v>852.15</v>
      </c>
      <c r="L12" s="222" t="n">
        <v>-0.199999999999932</v>
      </c>
      <c r="M12" s="223" t="n">
        <v>-0.0234700463533335</v>
      </c>
      <c r="N12" s="224" t="n">
        <v>625</v>
      </c>
      <c r="O12" s="202" t="n">
        <v>7411250</v>
      </c>
      <c r="P12" s="202" t="n">
        <v>2839375</v>
      </c>
    </row>
    <row r="13" customFormat="false" ht="13.5" hidden="false" customHeight="false" outlineLevel="0" collapsed="false">
      <c r="A13" s="128" t="s">
        <v>25</v>
      </c>
      <c r="B13" s="219" t="n">
        <v>39237</v>
      </c>
      <c r="C13" s="220" t="n">
        <v>-0.0518570427470217</v>
      </c>
      <c r="D13" s="219" t="n">
        <v>45701</v>
      </c>
      <c r="E13" s="220" t="n">
        <v>-0.53934158535602</v>
      </c>
      <c r="F13" s="219" t="n">
        <v>23238</v>
      </c>
      <c r="G13" s="220" t="n">
        <v>-0.355556171829502</v>
      </c>
      <c r="H13" s="219" t="n">
        <v>108176</v>
      </c>
      <c r="I13" s="220" t="n">
        <v>-0.387625247664874</v>
      </c>
      <c r="J13" s="221" t="n">
        <v>2532</v>
      </c>
      <c r="K13" s="221" t="n">
        <v>2509.2</v>
      </c>
      <c r="L13" s="222" t="n">
        <v>22.8000000000002</v>
      </c>
      <c r="M13" s="223" t="n">
        <v>0.908656145384991</v>
      </c>
      <c r="N13" s="224" t="n">
        <v>300</v>
      </c>
      <c r="O13" s="202" t="n">
        <v>13710300</v>
      </c>
      <c r="P13" s="202" t="n">
        <v>6971400</v>
      </c>
    </row>
    <row r="14" customFormat="false" ht="13.5" hidden="false" customHeight="false" outlineLevel="0" collapsed="false">
      <c r="A14" s="128" t="s">
        <v>26</v>
      </c>
      <c r="B14" s="219" t="n">
        <v>26426</v>
      </c>
      <c r="C14" s="220" t="n">
        <v>-0.0851940319174715</v>
      </c>
      <c r="D14" s="219" t="n">
        <v>31877</v>
      </c>
      <c r="E14" s="220" t="n">
        <v>-0.439850284669994</v>
      </c>
      <c r="F14" s="219" t="n">
        <v>12318</v>
      </c>
      <c r="G14" s="220" t="n">
        <v>-0.178142514011209</v>
      </c>
      <c r="H14" s="219" t="n">
        <v>70621</v>
      </c>
      <c r="I14" s="220" t="n">
        <v>-0.299276663723049</v>
      </c>
      <c r="J14" s="221" t="n">
        <v>982.2</v>
      </c>
      <c r="K14" s="221" t="n">
        <v>989.2</v>
      </c>
      <c r="L14" s="222" t="n">
        <v>-7</v>
      </c>
      <c r="M14" s="223" t="n">
        <v>-0.707642539425799</v>
      </c>
      <c r="N14" s="224" t="n">
        <v>375</v>
      </c>
      <c r="O14" s="202" t="n">
        <v>11953875</v>
      </c>
      <c r="P14" s="202" t="n">
        <v>4619250</v>
      </c>
    </row>
    <row r="15" customFormat="false" ht="13.5" hidden="false" customHeight="false" outlineLevel="0" collapsed="false">
      <c r="A15" s="128" t="s">
        <v>27</v>
      </c>
      <c r="B15" s="219" t="n">
        <v>33184</v>
      </c>
      <c r="C15" s="220" t="n">
        <v>-0.360985942615059</v>
      </c>
      <c r="D15" s="219" t="n">
        <v>45520</v>
      </c>
      <c r="E15" s="220" t="n">
        <v>-0.746839666976258</v>
      </c>
      <c r="F15" s="219" t="n">
        <v>24128</v>
      </c>
      <c r="G15" s="220" t="n">
        <v>-0.721777634279652</v>
      </c>
      <c r="H15" s="219" t="n">
        <v>102832</v>
      </c>
      <c r="I15" s="220" t="n">
        <v>-0.677095010660713</v>
      </c>
      <c r="J15" s="221" t="n">
        <v>1395.1</v>
      </c>
      <c r="K15" s="221" t="n">
        <v>1392.2</v>
      </c>
      <c r="L15" s="222" t="n">
        <v>2.89999999999986</v>
      </c>
      <c r="M15" s="223" t="n">
        <v>0.208303404683225</v>
      </c>
      <c r="N15" s="224" t="n">
        <v>400</v>
      </c>
      <c r="O15" s="202" t="n">
        <v>18208000</v>
      </c>
      <c r="P15" s="202" t="n">
        <v>9651200</v>
      </c>
    </row>
    <row r="16" customFormat="false" ht="13.5" hidden="false" customHeight="false" outlineLevel="0" collapsed="false">
      <c r="A16" s="128" t="s">
        <v>28</v>
      </c>
      <c r="B16" s="219" t="n">
        <v>10127</v>
      </c>
      <c r="C16" s="220" t="n">
        <v>0.0900968783638321</v>
      </c>
      <c r="D16" s="219" t="n">
        <v>10759</v>
      </c>
      <c r="E16" s="220" t="n">
        <v>0.256452177975009</v>
      </c>
      <c r="F16" s="219" t="n">
        <v>2655</v>
      </c>
      <c r="G16" s="220" t="n">
        <v>0.74901185770751</v>
      </c>
      <c r="H16" s="219" t="n">
        <v>23541</v>
      </c>
      <c r="I16" s="220" t="n">
        <v>0.2152702493418</v>
      </c>
      <c r="J16" s="221" t="n">
        <v>4861.5</v>
      </c>
      <c r="K16" s="221" t="n">
        <v>4815</v>
      </c>
      <c r="L16" s="222" t="n">
        <v>46.5</v>
      </c>
      <c r="M16" s="223" t="n">
        <v>0.965732087227414</v>
      </c>
      <c r="N16" s="224" t="n">
        <v>100</v>
      </c>
      <c r="O16" s="202" t="n">
        <v>1075900</v>
      </c>
      <c r="P16" s="202" t="n">
        <v>265500</v>
      </c>
    </row>
    <row r="17" customFormat="false" ht="13.5" hidden="false" customHeight="false" outlineLevel="0" collapsed="false">
      <c r="A17" s="128" t="s">
        <v>29</v>
      </c>
      <c r="B17" s="219" t="n">
        <v>20474</v>
      </c>
      <c r="C17" s="220" t="n">
        <v>-0.381954297099043</v>
      </c>
      <c r="D17" s="219" t="n">
        <v>13561</v>
      </c>
      <c r="E17" s="220" t="n">
        <v>-0.70579684991539</v>
      </c>
      <c r="F17" s="219" t="n">
        <v>6625</v>
      </c>
      <c r="G17" s="220" t="n">
        <v>-0.56744580830504</v>
      </c>
      <c r="H17" s="219" t="n">
        <v>40660</v>
      </c>
      <c r="I17" s="220" t="n">
        <v>-0.569903847170949</v>
      </c>
      <c r="J17" s="221" t="n">
        <v>559.65</v>
      </c>
      <c r="K17" s="221" t="n">
        <v>554.9</v>
      </c>
      <c r="L17" s="222" t="n">
        <v>4.75</v>
      </c>
      <c r="M17" s="223" t="n">
        <v>0.856010091908452</v>
      </c>
      <c r="N17" s="224" t="n">
        <v>900</v>
      </c>
      <c r="O17" s="202" t="n">
        <v>12204900</v>
      </c>
      <c r="P17" s="202" t="n">
        <v>5962500</v>
      </c>
    </row>
    <row r="18" customFormat="false" ht="13.5" hidden="false" customHeight="false" outlineLevel="0" collapsed="false">
      <c r="A18" s="128" t="s">
        <v>30</v>
      </c>
      <c r="B18" s="219" t="n">
        <v>14904</v>
      </c>
      <c r="C18" s="220" t="n">
        <v>0.45051094890511</v>
      </c>
      <c r="D18" s="219" t="n">
        <v>84026</v>
      </c>
      <c r="E18" s="220" t="n">
        <v>0.457873551252689</v>
      </c>
      <c r="F18" s="219" t="n">
        <v>51762</v>
      </c>
      <c r="G18" s="220" t="n">
        <v>1.39872097872932</v>
      </c>
      <c r="H18" s="219" t="n">
        <v>150692</v>
      </c>
      <c r="I18" s="220" t="n">
        <v>0.683897642194659</v>
      </c>
      <c r="J18" s="221" t="n">
        <v>2863.8</v>
      </c>
      <c r="K18" s="221" t="n">
        <v>2969</v>
      </c>
      <c r="L18" s="222" t="n">
        <v>-105.2</v>
      </c>
      <c r="M18" s="223" t="n">
        <v>-3.54328056584708</v>
      </c>
      <c r="N18" s="224" t="n">
        <v>200</v>
      </c>
      <c r="O18" s="202" t="n">
        <v>16805200</v>
      </c>
      <c r="P18" s="202" t="n">
        <v>10352400</v>
      </c>
    </row>
    <row r="19" customFormat="false" ht="13.5" hidden="false" customHeight="false" outlineLevel="0" collapsed="false">
      <c r="A19" s="128" t="s">
        <v>31</v>
      </c>
      <c r="B19" s="219" t="n">
        <v>7167</v>
      </c>
      <c r="C19" s="220" t="n">
        <v>0.0831192383255252</v>
      </c>
      <c r="D19" s="219" t="n">
        <v>4548</v>
      </c>
      <c r="E19" s="220" t="n">
        <v>-0.365424863959816</v>
      </c>
      <c r="F19" s="219" t="n">
        <v>3286</v>
      </c>
      <c r="G19" s="220" t="n">
        <v>0.843995510662177</v>
      </c>
      <c r="H19" s="219" t="n">
        <v>15001</v>
      </c>
      <c r="I19" s="220" t="n">
        <v>-0.0362970576898368</v>
      </c>
      <c r="J19" s="221" t="n">
        <v>1799.4</v>
      </c>
      <c r="K19" s="221" t="n">
        <v>1792.9</v>
      </c>
      <c r="L19" s="222" t="n">
        <v>6.5</v>
      </c>
      <c r="M19" s="223" t="n">
        <v>0.362541134474873</v>
      </c>
      <c r="N19" s="224" t="n">
        <v>350</v>
      </c>
      <c r="O19" s="202" t="n">
        <v>1591800</v>
      </c>
      <c r="P19" s="202" t="n">
        <v>1150100</v>
      </c>
    </row>
    <row r="20" customFormat="false" ht="13.5" hidden="false" customHeight="false" outlineLevel="0" collapsed="false">
      <c r="A20" s="128" t="s">
        <v>32</v>
      </c>
      <c r="B20" s="219" t="n">
        <v>15545</v>
      </c>
      <c r="C20" s="220" t="n">
        <v>0.0604406849034723</v>
      </c>
      <c r="D20" s="219" t="n">
        <v>15081</v>
      </c>
      <c r="E20" s="220" t="n">
        <v>-0.102374858639367</v>
      </c>
      <c r="F20" s="219" t="n">
        <v>5124</v>
      </c>
      <c r="G20" s="220" t="n">
        <v>0.0701754385964912</v>
      </c>
      <c r="H20" s="219" t="n">
        <v>35750</v>
      </c>
      <c r="I20" s="220" t="n">
        <v>-0.013738689031119</v>
      </c>
      <c r="J20" s="221" t="n">
        <v>7049.5</v>
      </c>
      <c r="K20" s="221" t="n">
        <v>7003</v>
      </c>
      <c r="L20" s="222" t="n">
        <v>46.5</v>
      </c>
      <c r="M20" s="223" t="n">
        <v>0.664001142367557</v>
      </c>
      <c r="N20" s="224" t="n">
        <v>125</v>
      </c>
      <c r="O20" s="202" t="n">
        <v>1885125</v>
      </c>
      <c r="P20" s="202" t="n">
        <v>640500</v>
      </c>
    </row>
    <row r="21" customFormat="false" ht="13.5" hidden="false" customHeight="false" outlineLevel="0" collapsed="false">
      <c r="A21" s="128" t="s">
        <v>33</v>
      </c>
      <c r="B21" s="219" t="n">
        <v>15687</v>
      </c>
      <c r="C21" s="220" t="n">
        <v>0.122986613214976</v>
      </c>
      <c r="D21" s="219" t="n">
        <v>16290</v>
      </c>
      <c r="E21" s="220" t="n">
        <v>0.0415601023017903</v>
      </c>
      <c r="F21" s="219" t="n">
        <v>5123</v>
      </c>
      <c r="G21" s="220" t="n">
        <v>-0.226016014503701</v>
      </c>
      <c r="H21" s="219" t="n">
        <v>37100</v>
      </c>
      <c r="I21" s="220" t="n">
        <v>0.0240697802804461</v>
      </c>
      <c r="J21" s="221" t="n">
        <v>245.12</v>
      </c>
      <c r="K21" s="221" t="n">
        <v>240.96</v>
      </c>
      <c r="L21" s="222" t="n">
        <v>4.16</v>
      </c>
      <c r="M21" s="223" t="n">
        <v>1.72642762284196</v>
      </c>
      <c r="N21" s="224" t="n">
        <v>2500</v>
      </c>
      <c r="O21" s="202" t="n">
        <v>40725000</v>
      </c>
      <c r="P21" s="202" t="n">
        <v>12807500</v>
      </c>
    </row>
    <row r="22" customFormat="false" ht="13.5" hidden="false" customHeight="false" outlineLevel="0" collapsed="false">
      <c r="A22" s="128" t="s">
        <v>34</v>
      </c>
      <c r="B22" s="219" t="n">
        <v>41183</v>
      </c>
      <c r="C22" s="220" t="n">
        <v>-0.283636869662022</v>
      </c>
      <c r="D22" s="219" t="n">
        <v>40204</v>
      </c>
      <c r="E22" s="220" t="n">
        <v>-0.4024642183018</v>
      </c>
      <c r="F22" s="219" t="n">
        <v>23005</v>
      </c>
      <c r="G22" s="220" t="n">
        <v>-0.379350348027842</v>
      </c>
      <c r="H22" s="219" t="n">
        <v>104392</v>
      </c>
      <c r="I22" s="220" t="n">
        <v>-0.354959898169775</v>
      </c>
      <c r="J22" s="221" t="n">
        <v>2283.1</v>
      </c>
      <c r="K22" s="221" t="n">
        <v>2276.7</v>
      </c>
      <c r="L22" s="222" t="n">
        <v>6.40000000000009</v>
      </c>
      <c r="M22" s="223" t="n">
        <v>0.281108622128523</v>
      </c>
      <c r="N22" s="224" t="n">
        <v>200</v>
      </c>
      <c r="O22" s="202" t="n">
        <v>8040800</v>
      </c>
      <c r="P22" s="202" t="n">
        <v>4601000</v>
      </c>
    </row>
    <row r="23" customFormat="false" ht="13.5" hidden="false" customHeight="false" outlineLevel="0" collapsed="false">
      <c r="A23" s="128" t="s">
        <v>35</v>
      </c>
      <c r="B23" s="219" t="n">
        <v>8554</v>
      </c>
      <c r="C23" s="220" t="n">
        <v>-0.499063012415086</v>
      </c>
      <c r="D23" s="219" t="n">
        <v>10696</v>
      </c>
      <c r="E23" s="220" t="n">
        <v>-0.402624965093549</v>
      </c>
      <c r="F23" s="219" t="n">
        <v>7407</v>
      </c>
      <c r="G23" s="220" t="n">
        <v>0.00926556751601036</v>
      </c>
      <c r="H23" s="219" t="n">
        <v>26657</v>
      </c>
      <c r="I23" s="220" t="n">
        <v>-0.370108695652174</v>
      </c>
      <c r="J23" s="221" t="n">
        <v>1507.8</v>
      </c>
      <c r="K23" s="221" t="n">
        <v>1503</v>
      </c>
      <c r="L23" s="222" t="n">
        <v>4.79999999999995</v>
      </c>
      <c r="M23" s="223" t="n">
        <v>0.319361277445107</v>
      </c>
      <c r="N23" s="224" t="n">
        <v>367</v>
      </c>
      <c r="O23" s="202" t="n">
        <v>3925432</v>
      </c>
      <c r="P23" s="202" t="n">
        <v>2718369</v>
      </c>
    </row>
    <row r="24" customFormat="false" ht="13.5" hidden="false" customHeight="false" outlineLevel="0" collapsed="false">
      <c r="A24" s="128" t="s">
        <v>36</v>
      </c>
      <c r="B24" s="219" t="n">
        <v>4495</v>
      </c>
      <c r="C24" s="220" t="n">
        <v>-0.267676767676768</v>
      </c>
      <c r="D24" s="219" t="n">
        <v>6566</v>
      </c>
      <c r="E24" s="220" t="n">
        <v>-0.398607803627038</v>
      </c>
      <c r="F24" s="219" t="n">
        <v>1757</v>
      </c>
      <c r="G24" s="220" t="n">
        <v>-0.449216300940439</v>
      </c>
      <c r="H24" s="219" t="n">
        <v>12818</v>
      </c>
      <c r="I24" s="220" t="n">
        <v>-0.366887286377556</v>
      </c>
      <c r="J24" s="221" t="n">
        <v>635.75</v>
      </c>
      <c r="K24" s="221" t="n">
        <v>633.45</v>
      </c>
      <c r="L24" s="222" t="n">
        <v>2.29999999999995</v>
      </c>
      <c r="M24" s="223" t="n">
        <v>0.363091009550865</v>
      </c>
      <c r="N24" s="224" t="n">
        <v>775</v>
      </c>
      <c r="O24" s="202" t="n">
        <v>5088650</v>
      </c>
      <c r="P24" s="202" t="n">
        <v>1361675</v>
      </c>
    </row>
    <row r="25" customFormat="false" ht="13.5" hidden="false" customHeight="false" outlineLevel="0" collapsed="false">
      <c r="A25" s="128" t="s">
        <v>37</v>
      </c>
      <c r="B25" s="219" t="n">
        <v>11028</v>
      </c>
      <c r="C25" s="220" t="n">
        <v>-0.37957805907173</v>
      </c>
      <c r="D25" s="219" t="n">
        <v>10890</v>
      </c>
      <c r="E25" s="220" t="n">
        <v>0.0813226094727435</v>
      </c>
      <c r="F25" s="219" t="n">
        <v>6194</v>
      </c>
      <c r="G25" s="220" t="n">
        <v>0.0525063721325404</v>
      </c>
      <c r="H25" s="219" t="n">
        <v>28112</v>
      </c>
      <c r="I25" s="220" t="n">
        <v>-0.166582668761673</v>
      </c>
      <c r="J25" s="221" t="n">
        <v>805.4</v>
      </c>
      <c r="K25" s="221" t="n">
        <v>800.55</v>
      </c>
      <c r="L25" s="222" t="n">
        <v>4.85000000000002</v>
      </c>
      <c r="M25" s="223" t="n">
        <v>0.605833489475988</v>
      </c>
      <c r="N25" s="224" t="n">
        <v>1000</v>
      </c>
      <c r="O25" s="202" t="n">
        <v>10890000</v>
      </c>
      <c r="P25" s="202" t="n">
        <v>6194000</v>
      </c>
    </row>
    <row r="26" customFormat="false" ht="13.5" hidden="false" customHeight="false" outlineLevel="0" collapsed="false">
      <c r="A26" s="128" t="s">
        <v>38</v>
      </c>
      <c r="B26" s="219" t="n">
        <v>13926</v>
      </c>
      <c r="C26" s="220" t="n">
        <v>-0.53169452197599</v>
      </c>
      <c r="D26" s="219" t="n">
        <v>11726</v>
      </c>
      <c r="E26" s="220" t="n">
        <v>0.396284829721362</v>
      </c>
      <c r="F26" s="219" t="n">
        <v>4417</v>
      </c>
      <c r="G26" s="220" t="n">
        <v>0.368339529120198</v>
      </c>
      <c r="H26" s="219" t="n">
        <v>30069</v>
      </c>
      <c r="I26" s="220" t="n">
        <v>-0.273045958948819</v>
      </c>
      <c r="J26" s="221" t="n">
        <v>1119.2</v>
      </c>
      <c r="K26" s="221" t="n">
        <v>1105</v>
      </c>
      <c r="L26" s="222" t="n">
        <v>14.2</v>
      </c>
      <c r="M26" s="223" t="n">
        <v>1.28506787330317</v>
      </c>
      <c r="N26" s="224" t="n">
        <v>550</v>
      </c>
      <c r="O26" s="202" t="n">
        <v>6449300</v>
      </c>
      <c r="P26" s="202" t="n">
        <v>2429350</v>
      </c>
    </row>
    <row r="27" customFormat="false" ht="13.5" hidden="false" customHeight="false" outlineLevel="0" collapsed="false">
      <c r="A27" s="128" t="s">
        <v>39</v>
      </c>
      <c r="B27" s="219" t="n">
        <v>45100</v>
      </c>
      <c r="C27" s="220" t="n">
        <v>-0.371481130497798</v>
      </c>
      <c r="D27" s="219" t="n">
        <v>36181</v>
      </c>
      <c r="E27" s="220" t="n">
        <v>-0.48852825174232</v>
      </c>
      <c r="F27" s="219" t="n">
        <v>23006</v>
      </c>
      <c r="G27" s="220" t="n">
        <v>-0.431838387829695</v>
      </c>
      <c r="H27" s="219" t="n">
        <v>104287</v>
      </c>
      <c r="I27" s="220" t="n">
        <v>-0.430085197309098</v>
      </c>
      <c r="J27" s="221" t="n">
        <v>1214.8</v>
      </c>
      <c r="K27" s="221" t="n">
        <v>1221.5</v>
      </c>
      <c r="L27" s="222" t="n">
        <v>-6.70000000000005</v>
      </c>
      <c r="M27" s="223" t="n">
        <v>-0.548505935325423</v>
      </c>
      <c r="N27" s="224" t="n">
        <v>625</v>
      </c>
      <c r="O27" s="202" t="n">
        <v>22613125</v>
      </c>
      <c r="P27" s="202" t="n">
        <v>14378750</v>
      </c>
    </row>
    <row r="28" customFormat="false" ht="13.5" hidden="false" customHeight="false" outlineLevel="0" collapsed="false">
      <c r="A28" s="128" t="s">
        <v>40</v>
      </c>
      <c r="B28" s="219" t="n">
        <v>19870</v>
      </c>
      <c r="C28" s="220" t="n">
        <v>-0.178823821134851</v>
      </c>
      <c r="D28" s="219" t="n">
        <v>36638</v>
      </c>
      <c r="E28" s="220" t="n">
        <v>-0.16999682841738</v>
      </c>
      <c r="F28" s="219" t="n">
        <v>13908</v>
      </c>
      <c r="G28" s="220" t="n">
        <v>-0.365221360109539</v>
      </c>
      <c r="H28" s="219" t="n">
        <v>70416</v>
      </c>
      <c r="I28" s="220" t="n">
        <v>-0.219758667686069</v>
      </c>
      <c r="J28" s="221" t="n">
        <v>8384</v>
      </c>
      <c r="K28" s="221" t="n">
        <v>8380.5</v>
      </c>
      <c r="L28" s="222" t="n">
        <v>3.5</v>
      </c>
      <c r="M28" s="223" t="n">
        <v>0.0417636179225583</v>
      </c>
      <c r="N28" s="224" t="n">
        <v>75</v>
      </c>
      <c r="O28" s="202" t="n">
        <v>2747850</v>
      </c>
      <c r="P28" s="202" t="n">
        <v>1043100</v>
      </c>
    </row>
    <row r="29" customFormat="false" ht="13.5" hidden="false" customHeight="false" outlineLevel="0" collapsed="false">
      <c r="A29" s="128" t="s">
        <v>41</v>
      </c>
      <c r="B29" s="219" t="n">
        <v>23990</v>
      </c>
      <c r="C29" s="220" t="n">
        <v>-0.0179302439823154</v>
      </c>
      <c r="D29" s="219" t="n">
        <v>19409</v>
      </c>
      <c r="E29" s="220" t="n">
        <v>-0.403020423228346</v>
      </c>
      <c r="F29" s="219" t="n">
        <v>12040</v>
      </c>
      <c r="G29" s="220" t="n">
        <v>-0.291389559178389</v>
      </c>
      <c r="H29" s="219" t="n">
        <v>55439</v>
      </c>
      <c r="I29" s="220" t="n">
        <v>-0.250125116662834</v>
      </c>
      <c r="J29" s="221" t="n">
        <v>2007.9</v>
      </c>
      <c r="K29" s="221" t="n">
        <v>2010.1</v>
      </c>
      <c r="L29" s="222" t="n">
        <v>-2.19999999999982</v>
      </c>
      <c r="M29" s="223" t="n">
        <v>-0.109447291179534</v>
      </c>
      <c r="N29" s="224" t="n">
        <v>500</v>
      </c>
      <c r="O29" s="202" t="n">
        <v>9704500</v>
      </c>
      <c r="P29" s="202" t="n">
        <v>6020000</v>
      </c>
    </row>
    <row r="30" customFormat="false" ht="13.5" hidden="false" customHeight="false" outlineLevel="0" collapsed="false">
      <c r="A30" s="128" t="s">
        <v>42</v>
      </c>
      <c r="B30" s="219" t="n">
        <v>67213</v>
      </c>
      <c r="C30" s="220" t="n">
        <v>0.140905078761543</v>
      </c>
      <c r="D30" s="219" t="n">
        <v>50635</v>
      </c>
      <c r="E30" s="220" t="n">
        <v>-0.389807428116941</v>
      </c>
      <c r="F30" s="219" t="n">
        <v>29163</v>
      </c>
      <c r="G30" s="220" t="n">
        <v>-0.358519202850732</v>
      </c>
      <c r="H30" s="219" t="n">
        <v>147011</v>
      </c>
      <c r="I30" s="220" t="n">
        <v>-0.215338713465275</v>
      </c>
      <c r="J30" s="221" t="n">
        <v>927</v>
      </c>
      <c r="K30" s="221" t="n">
        <v>918</v>
      </c>
      <c r="L30" s="222" t="n">
        <v>9</v>
      </c>
      <c r="M30" s="223" t="n">
        <v>0.980392156862745</v>
      </c>
      <c r="N30" s="224" t="n">
        <v>125</v>
      </c>
      <c r="O30" s="202" t="n">
        <v>6329375</v>
      </c>
      <c r="P30" s="202" t="n">
        <v>3645375</v>
      </c>
    </row>
    <row r="31" customFormat="false" ht="13.5" hidden="false" customHeight="false" outlineLevel="0" collapsed="false">
      <c r="A31" s="128" t="s">
        <v>43</v>
      </c>
      <c r="B31" s="219" t="n">
        <v>7288</v>
      </c>
      <c r="C31" s="220" t="n">
        <v>0.0755608028335301</v>
      </c>
      <c r="D31" s="219" t="n">
        <v>9555</v>
      </c>
      <c r="E31" s="220" t="n">
        <v>1.55823293172691</v>
      </c>
      <c r="F31" s="219" t="n">
        <v>7735</v>
      </c>
      <c r="G31" s="220" t="n">
        <v>2.21354383049439</v>
      </c>
      <c r="H31" s="219" t="n">
        <v>24578</v>
      </c>
      <c r="I31" s="220" t="n">
        <v>0.902616504102802</v>
      </c>
      <c r="J31" s="221" t="n">
        <v>2404</v>
      </c>
      <c r="K31" s="221" t="n">
        <v>2401.8</v>
      </c>
      <c r="L31" s="222" t="n">
        <v>2.19999999999982</v>
      </c>
      <c r="M31" s="223" t="n">
        <v>0.0915979681905162</v>
      </c>
      <c r="N31" s="224" t="n">
        <v>300</v>
      </c>
      <c r="O31" s="202" t="n">
        <v>2866500</v>
      </c>
      <c r="P31" s="202" t="n">
        <v>2320500</v>
      </c>
    </row>
    <row r="32" customFormat="false" ht="13.5" hidden="false" customHeight="false" outlineLevel="0" collapsed="false">
      <c r="A32" s="128" t="s">
        <v>44</v>
      </c>
      <c r="B32" s="219" t="n">
        <v>19919</v>
      </c>
      <c r="C32" s="220" t="n">
        <v>0.255531043176804</v>
      </c>
      <c r="D32" s="219" t="n">
        <v>8982</v>
      </c>
      <c r="E32" s="220" t="n">
        <v>-0.087844013405098</v>
      </c>
      <c r="F32" s="219" t="n">
        <v>4857</v>
      </c>
      <c r="G32" s="220" t="n">
        <v>0.121191135734072</v>
      </c>
      <c r="H32" s="219" t="n">
        <v>33758</v>
      </c>
      <c r="I32" s="220" t="n">
        <v>0.12361869258421</v>
      </c>
      <c r="J32" s="221" t="n">
        <v>181.87</v>
      </c>
      <c r="K32" s="221" t="n">
        <v>180.33</v>
      </c>
      <c r="L32" s="222" t="n">
        <v>1.53999999999999</v>
      </c>
      <c r="M32" s="223" t="n">
        <v>0.853989907391999</v>
      </c>
      <c r="N32" s="224" t="n">
        <v>2800</v>
      </c>
      <c r="O32" s="202" t="n">
        <v>25149600</v>
      </c>
      <c r="P32" s="202" t="n">
        <v>13599600</v>
      </c>
    </row>
    <row r="33" customFormat="false" ht="13.5" hidden="false" customHeight="false" outlineLevel="0" collapsed="false">
      <c r="A33" s="128" t="s">
        <v>45</v>
      </c>
      <c r="B33" s="219" t="n">
        <v>20759</v>
      </c>
      <c r="C33" s="220" t="n">
        <v>0.0703274039700954</v>
      </c>
      <c r="D33" s="219" t="n">
        <v>13868</v>
      </c>
      <c r="E33" s="220" t="n">
        <v>-0.375989920806336</v>
      </c>
      <c r="F33" s="219" t="n">
        <v>11210</v>
      </c>
      <c r="G33" s="220" t="n">
        <v>-0.00408670931058991</v>
      </c>
      <c r="H33" s="219" t="n">
        <v>45837</v>
      </c>
      <c r="I33" s="220" t="n">
        <v>-0.133106382978723</v>
      </c>
      <c r="J33" s="221" t="n">
        <v>239.14</v>
      </c>
      <c r="K33" s="221" t="n">
        <v>238.26</v>
      </c>
      <c r="L33" s="222" t="n">
        <v>0.879999999999996</v>
      </c>
      <c r="M33" s="223" t="n">
        <v>0.369344413665741</v>
      </c>
      <c r="N33" s="224" t="n">
        <v>2925</v>
      </c>
      <c r="O33" s="202" t="n">
        <v>40563900</v>
      </c>
      <c r="P33" s="202" t="n">
        <v>32789250</v>
      </c>
    </row>
    <row r="34" customFormat="false" ht="13.5" hidden="false" customHeight="false" outlineLevel="0" collapsed="false">
      <c r="A34" s="128" t="s">
        <v>46</v>
      </c>
      <c r="B34" s="219" t="n">
        <v>6285</v>
      </c>
      <c r="C34" s="220" t="n">
        <v>-0.373504784688995</v>
      </c>
      <c r="D34" s="219" t="n">
        <v>2686</v>
      </c>
      <c r="E34" s="220" t="n">
        <v>-0.515512265512266</v>
      </c>
      <c r="F34" s="219" t="n">
        <v>2804</v>
      </c>
      <c r="G34" s="220" t="n">
        <v>0.0214936247723133</v>
      </c>
      <c r="H34" s="219" t="n">
        <v>11775</v>
      </c>
      <c r="I34" s="220" t="n">
        <v>-0.357294907483216</v>
      </c>
      <c r="J34" s="221" t="n">
        <v>116.02</v>
      </c>
      <c r="K34" s="221" t="n">
        <v>115.7</v>
      </c>
      <c r="L34" s="222" t="n">
        <v>0.319999999999993</v>
      </c>
      <c r="M34" s="223" t="n">
        <v>0.276577355229035</v>
      </c>
      <c r="N34" s="224" t="n">
        <v>4825</v>
      </c>
      <c r="O34" s="202" t="n">
        <v>12959950</v>
      </c>
      <c r="P34" s="202" t="n">
        <v>13529300</v>
      </c>
    </row>
    <row r="35" customFormat="false" ht="13.5" hidden="false" customHeight="false" outlineLevel="0" collapsed="false">
      <c r="A35" s="128" t="s">
        <v>47</v>
      </c>
      <c r="B35" s="219" t="n">
        <v>30009</v>
      </c>
      <c r="C35" s="220" t="n">
        <v>-0.126197478379874</v>
      </c>
      <c r="D35" s="219" t="n">
        <v>76540</v>
      </c>
      <c r="E35" s="220" t="n">
        <v>-0.0425558529934202</v>
      </c>
      <c r="F35" s="219" t="n">
        <v>54503</v>
      </c>
      <c r="G35" s="220" t="n">
        <v>-0.0529123514283728</v>
      </c>
      <c r="H35" s="219" t="n">
        <v>161052</v>
      </c>
      <c r="I35" s="220" t="n">
        <v>-0.0627411498373421</v>
      </c>
      <c r="J35" s="221" t="n">
        <v>406.5</v>
      </c>
      <c r="K35" s="221" t="n">
        <v>418</v>
      </c>
      <c r="L35" s="222" t="n">
        <v>-11.5</v>
      </c>
      <c r="M35" s="223" t="n">
        <v>-2.7511961722488</v>
      </c>
      <c r="N35" s="224" t="n">
        <v>2850</v>
      </c>
      <c r="O35" s="202" t="n">
        <v>218139000</v>
      </c>
      <c r="P35" s="202" t="n">
        <v>155333550</v>
      </c>
    </row>
    <row r="36" customFormat="false" ht="13.5" hidden="false" customHeight="false" outlineLevel="0" collapsed="false">
      <c r="A36" s="128" t="s">
        <v>48</v>
      </c>
      <c r="B36" s="219" t="n">
        <v>13214</v>
      </c>
      <c r="C36" s="220" t="n">
        <v>-0.364772618017498</v>
      </c>
      <c r="D36" s="219" t="n">
        <v>11335</v>
      </c>
      <c r="E36" s="220" t="n">
        <v>-0.130351388675771</v>
      </c>
      <c r="F36" s="219" t="n">
        <v>8359</v>
      </c>
      <c r="G36" s="220" t="n">
        <v>1.20379646717638</v>
      </c>
      <c r="H36" s="219" t="n">
        <v>32908</v>
      </c>
      <c r="I36" s="220" t="n">
        <v>-0.125461744930771</v>
      </c>
      <c r="J36" s="221" t="n">
        <v>1278.6</v>
      </c>
      <c r="K36" s="221" t="n">
        <v>1299.9</v>
      </c>
      <c r="L36" s="222" t="n">
        <v>-21.3000000000002</v>
      </c>
      <c r="M36" s="223" t="n">
        <v>-1.6385875836603</v>
      </c>
      <c r="N36" s="224" t="n">
        <v>500</v>
      </c>
      <c r="O36" s="202" t="n">
        <v>5667500</v>
      </c>
      <c r="P36" s="202" t="n">
        <v>4179500</v>
      </c>
    </row>
    <row r="37" customFormat="false" ht="13.5" hidden="false" customHeight="false" outlineLevel="0" collapsed="false">
      <c r="A37" s="128" t="s">
        <v>49</v>
      </c>
      <c r="B37" s="219" t="n">
        <v>43711</v>
      </c>
      <c r="C37" s="220" t="n">
        <v>-0.348705188187264</v>
      </c>
      <c r="D37" s="219" t="n">
        <v>101695</v>
      </c>
      <c r="E37" s="220" t="n">
        <v>-0.0257326524942279</v>
      </c>
      <c r="F37" s="219" t="n">
        <v>41915</v>
      </c>
      <c r="G37" s="220" t="n">
        <v>-0.349004441959432</v>
      </c>
      <c r="H37" s="219" t="n">
        <v>187321</v>
      </c>
      <c r="I37" s="220" t="n">
        <v>-0.205866517438878</v>
      </c>
      <c r="J37" s="221" t="n">
        <v>1965.2</v>
      </c>
      <c r="K37" s="221" t="n">
        <v>1934.4</v>
      </c>
      <c r="L37" s="222" t="n">
        <v>30.8</v>
      </c>
      <c r="M37" s="223" t="n">
        <v>1.59222497932175</v>
      </c>
      <c r="N37" s="224" t="n">
        <v>475</v>
      </c>
      <c r="O37" s="202" t="n">
        <v>48305125</v>
      </c>
      <c r="P37" s="202" t="n">
        <v>19909625</v>
      </c>
    </row>
    <row r="38" customFormat="false" ht="13.5" hidden="false" customHeight="false" outlineLevel="0" collapsed="false">
      <c r="A38" s="128" t="s">
        <v>50</v>
      </c>
      <c r="B38" s="219" t="n">
        <v>14366</v>
      </c>
      <c r="C38" s="220" t="n">
        <v>-0.39103895553389</v>
      </c>
      <c r="D38" s="219" t="n">
        <v>18932</v>
      </c>
      <c r="E38" s="220" t="n">
        <v>-0.48706277601669</v>
      </c>
      <c r="F38" s="219" t="n">
        <v>10203</v>
      </c>
      <c r="G38" s="220" t="n">
        <v>-0.430540827147402</v>
      </c>
      <c r="H38" s="219" t="n">
        <v>43501</v>
      </c>
      <c r="I38" s="220" t="n">
        <v>-0.445260594003851</v>
      </c>
      <c r="J38" s="221" t="n">
        <v>261.9</v>
      </c>
      <c r="K38" s="221" t="n">
        <v>260.45</v>
      </c>
      <c r="L38" s="222" t="n">
        <v>1.44999999999999</v>
      </c>
      <c r="M38" s="223" t="n">
        <v>0.556728738721439</v>
      </c>
      <c r="N38" s="224" t="n">
        <v>2625</v>
      </c>
      <c r="O38" s="202" t="n">
        <v>49696500</v>
      </c>
      <c r="P38" s="202" t="n">
        <v>26782875</v>
      </c>
    </row>
    <row r="39" customFormat="false" ht="13.5" hidden="false" customHeight="false" outlineLevel="0" collapsed="false">
      <c r="A39" s="128" t="s">
        <v>51</v>
      </c>
      <c r="B39" s="219" t="n">
        <v>25425</v>
      </c>
      <c r="C39" s="220" t="n">
        <v>7.2763671875</v>
      </c>
      <c r="D39" s="219" t="n">
        <v>17128</v>
      </c>
      <c r="E39" s="220" t="n">
        <v>12.6478087649402</v>
      </c>
      <c r="F39" s="219" t="n">
        <v>9844</v>
      </c>
      <c r="G39" s="220" t="n">
        <v>12.8258426966292</v>
      </c>
      <c r="H39" s="219" t="n">
        <v>52397</v>
      </c>
      <c r="I39" s="220" t="n">
        <v>9.39829331216511</v>
      </c>
      <c r="J39" s="221" t="n">
        <v>352.1</v>
      </c>
      <c r="K39" s="221" t="n">
        <v>350.8</v>
      </c>
      <c r="L39" s="222" t="n">
        <v>1.30000000000001</v>
      </c>
      <c r="M39" s="223" t="n">
        <v>0.370581527936149</v>
      </c>
      <c r="N39" s="224" t="n">
        <v>2500</v>
      </c>
      <c r="O39" s="202" t="n">
        <v>42820000</v>
      </c>
      <c r="P39" s="202" t="n">
        <v>24610000</v>
      </c>
    </row>
    <row r="40" customFormat="false" ht="13.5" hidden="false" customHeight="false" outlineLevel="0" collapsed="false">
      <c r="A40" s="128" t="s">
        <v>52</v>
      </c>
      <c r="B40" s="219" t="n">
        <v>6513</v>
      </c>
      <c r="C40" s="220" t="n">
        <v>0.203881700554529</v>
      </c>
      <c r="D40" s="219" t="n">
        <v>7079</v>
      </c>
      <c r="E40" s="220" t="n">
        <v>-0.103242969343805</v>
      </c>
      <c r="F40" s="219" t="n">
        <v>1190</v>
      </c>
      <c r="G40" s="220" t="n">
        <v>-0.316484778862723</v>
      </c>
      <c r="H40" s="219" t="n">
        <v>14782</v>
      </c>
      <c r="I40" s="220" t="n">
        <v>-0.0174808906613493</v>
      </c>
      <c r="J40" s="221" t="n">
        <v>31735</v>
      </c>
      <c r="K40" s="221" t="n">
        <v>31505</v>
      </c>
      <c r="L40" s="222" t="n">
        <v>230</v>
      </c>
      <c r="M40" s="223" t="n">
        <v>0.730042850341216</v>
      </c>
      <c r="N40" s="224" t="n">
        <v>25</v>
      </c>
      <c r="O40" s="202" t="n">
        <v>176975</v>
      </c>
      <c r="P40" s="202" t="n">
        <v>29750</v>
      </c>
    </row>
    <row r="41" customFormat="false" ht="13.5" hidden="false" customHeight="false" outlineLevel="0" collapsed="false">
      <c r="A41" s="128" t="s">
        <v>53</v>
      </c>
      <c r="B41" s="219" t="n">
        <v>12752</v>
      </c>
      <c r="C41" s="220" t="n">
        <v>-0.264208643471237</v>
      </c>
      <c r="D41" s="219" t="n">
        <v>18501</v>
      </c>
      <c r="E41" s="220" t="n">
        <v>-0.542880438811059</v>
      </c>
      <c r="F41" s="219" t="n">
        <v>8793</v>
      </c>
      <c r="G41" s="220" t="n">
        <v>-0.601477519941987</v>
      </c>
      <c r="H41" s="219" t="n">
        <v>40046</v>
      </c>
      <c r="I41" s="220" t="n">
        <v>-0.498597686182201</v>
      </c>
      <c r="J41" s="221" t="n">
        <v>319.45</v>
      </c>
      <c r="K41" s="221" t="n">
        <v>319.4</v>
      </c>
      <c r="L41" s="222" t="n">
        <v>0.0500000000000114</v>
      </c>
      <c r="M41" s="223" t="n">
        <v>0.0156543519098345</v>
      </c>
      <c r="N41" s="224" t="n">
        <v>1800</v>
      </c>
      <c r="O41" s="202" t="n">
        <v>33301800</v>
      </c>
      <c r="P41" s="202" t="n">
        <v>15827400</v>
      </c>
    </row>
    <row r="42" customFormat="false" ht="13.5" hidden="false" customHeight="false" outlineLevel="0" collapsed="false">
      <c r="A42" s="128" t="s">
        <v>54</v>
      </c>
      <c r="B42" s="219" t="n">
        <v>15786</v>
      </c>
      <c r="C42" s="220" t="n">
        <v>-0.294890119706986</v>
      </c>
      <c r="D42" s="219" t="n">
        <v>21956</v>
      </c>
      <c r="E42" s="220" t="n">
        <v>0.784025351426018</v>
      </c>
      <c r="F42" s="219" t="n">
        <v>9491</v>
      </c>
      <c r="G42" s="220" t="n">
        <v>0.883508632665211</v>
      </c>
      <c r="H42" s="219" t="n">
        <v>47233</v>
      </c>
      <c r="I42" s="220" t="n">
        <v>0.188730054864851</v>
      </c>
      <c r="J42" s="221" t="n">
        <v>5715</v>
      </c>
      <c r="K42" s="221" t="n">
        <v>5614.5</v>
      </c>
      <c r="L42" s="222" t="n">
        <v>100.5</v>
      </c>
      <c r="M42" s="223" t="n">
        <v>1.79000801496126</v>
      </c>
      <c r="N42" s="224" t="n">
        <v>100</v>
      </c>
      <c r="O42" s="202" t="n">
        <v>2195600</v>
      </c>
      <c r="P42" s="202" t="n">
        <v>949100</v>
      </c>
    </row>
    <row r="43" customFormat="false" ht="13.5" hidden="false" customHeight="false" outlineLevel="0" collapsed="false">
      <c r="A43" s="128" t="s">
        <v>55</v>
      </c>
      <c r="B43" s="219" t="n">
        <v>19287</v>
      </c>
      <c r="C43" s="220" t="n">
        <v>-0.377115359772639</v>
      </c>
      <c r="D43" s="219" t="n">
        <v>131784</v>
      </c>
      <c r="E43" s="220" t="n">
        <v>-0.230206666121476</v>
      </c>
      <c r="F43" s="219" t="n">
        <v>58923</v>
      </c>
      <c r="G43" s="220" t="n">
        <v>-0.264914294268819</v>
      </c>
      <c r="H43" s="219" t="n">
        <v>209994</v>
      </c>
      <c r="I43" s="220" t="n">
        <v>-0.256173932756202</v>
      </c>
      <c r="J43" s="221" t="n">
        <v>2788.6</v>
      </c>
      <c r="K43" s="221" t="n">
        <v>2788.4</v>
      </c>
      <c r="L43" s="222" t="n">
        <v>0.199999999999818</v>
      </c>
      <c r="M43" s="223" t="n">
        <v>0.00717257208434292</v>
      </c>
      <c r="N43" s="224" t="n">
        <v>375</v>
      </c>
      <c r="O43" s="202" t="n">
        <v>49419000</v>
      </c>
      <c r="P43" s="202" t="n">
        <v>22096125</v>
      </c>
    </row>
    <row r="44" customFormat="false" ht="13.5" hidden="false" customHeight="false" outlineLevel="0" collapsed="false">
      <c r="A44" s="128" t="s">
        <v>56</v>
      </c>
      <c r="B44" s="219" t="n">
        <v>15196</v>
      </c>
      <c r="C44" s="220" t="n">
        <v>1.11761426978818</v>
      </c>
      <c r="D44" s="219" t="n">
        <v>60895</v>
      </c>
      <c r="E44" s="220" t="n">
        <v>7.64494605337876</v>
      </c>
      <c r="F44" s="219" t="n">
        <v>14359</v>
      </c>
      <c r="G44" s="220" t="n">
        <v>4.00139324277255</v>
      </c>
      <c r="H44" s="219" t="n">
        <v>90450</v>
      </c>
      <c r="I44" s="220" t="n">
        <v>4.29225908372828</v>
      </c>
      <c r="J44" s="221" t="n">
        <v>444.05</v>
      </c>
      <c r="K44" s="221" t="n">
        <v>423.6</v>
      </c>
      <c r="L44" s="222" t="n">
        <v>20.45</v>
      </c>
      <c r="M44" s="223" t="n">
        <v>4.82766761095373</v>
      </c>
      <c r="N44" s="224" t="n">
        <v>1000</v>
      </c>
      <c r="O44" s="202" t="n">
        <v>60895000</v>
      </c>
      <c r="P44" s="202" t="n">
        <v>14359000</v>
      </c>
    </row>
    <row r="45" customFormat="false" ht="13.5" hidden="false" customHeight="false" outlineLevel="0" collapsed="false">
      <c r="A45" s="128" t="s">
        <v>57</v>
      </c>
      <c r="B45" s="219" t="n">
        <v>12619</v>
      </c>
      <c r="C45" s="220" t="n">
        <v>-0.0395768323312276</v>
      </c>
      <c r="D45" s="219" t="n">
        <v>35551</v>
      </c>
      <c r="E45" s="220" t="n">
        <v>-0.0742168172703836</v>
      </c>
      <c r="F45" s="219" t="n">
        <v>16222</v>
      </c>
      <c r="G45" s="220" t="n">
        <v>0.271416255192413</v>
      </c>
      <c r="H45" s="219" t="n">
        <v>64392</v>
      </c>
      <c r="I45" s="220" t="n">
        <v>0.00144636775066486</v>
      </c>
      <c r="J45" s="221" t="n">
        <v>4231</v>
      </c>
      <c r="K45" s="221" t="n">
        <v>4237.6</v>
      </c>
      <c r="L45" s="222" t="n">
        <v>-6.60000000000036</v>
      </c>
      <c r="M45" s="223" t="n">
        <v>-0.155748536907692</v>
      </c>
      <c r="N45" s="224" t="n">
        <v>125</v>
      </c>
      <c r="O45" s="202" t="n">
        <v>4443875</v>
      </c>
      <c r="P45" s="202" t="n">
        <v>2027750</v>
      </c>
    </row>
    <row r="46" customFormat="false" ht="13.5" hidden="false" customHeight="false" outlineLevel="0" collapsed="false">
      <c r="A46" s="128" t="s">
        <v>58</v>
      </c>
      <c r="B46" s="219" t="n">
        <v>15287</v>
      </c>
      <c r="C46" s="220" t="n">
        <v>-0.285587438078325</v>
      </c>
      <c r="D46" s="219" t="n">
        <v>15768</v>
      </c>
      <c r="E46" s="220" t="n">
        <v>-0.384903452311293</v>
      </c>
      <c r="F46" s="219" t="n">
        <v>8474</v>
      </c>
      <c r="G46" s="220" t="n">
        <v>-0.316392384640207</v>
      </c>
      <c r="H46" s="219" t="n">
        <v>39529</v>
      </c>
      <c r="I46" s="220" t="n">
        <v>-0.334853354422925</v>
      </c>
      <c r="J46" s="221" t="n">
        <v>110.66</v>
      </c>
      <c r="K46" s="221" t="n">
        <v>110.56</v>
      </c>
      <c r="L46" s="222" t="n">
        <v>0.0999999999999943</v>
      </c>
      <c r="M46" s="223" t="n">
        <v>0.0904486251808921</v>
      </c>
      <c r="N46" s="224" t="n">
        <v>6750</v>
      </c>
      <c r="O46" s="202" t="n">
        <v>106434000</v>
      </c>
      <c r="P46" s="202" t="n">
        <v>57199500</v>
      </c>
    </row>
    <row r="47" customFormat="false" ht="13.5" hidden="false" customHeight="false" outlineLevel="0" collapsed="false">
      <c r="A47" s="128" t="s">
        <v>59</v>
      </c>
      <c r="B47" s="219" t="n">
        <v>18981</v>
      </c>
      <c r="C47" s="220" t="n">
        <v>-0.255705434867854</v>
      </c>
      <c r="D47" s="219" t="n">
        <v>66031</v>
      </c>
      <c r="E47" s="220" t="n">
        <v>-0.24022828475762</v>
      </c>
      <c r="F47" s="219" t="n">
        <v>26907</v>
      </c>
      <c r="G47" s="220" t="n">
        <v>-0.174783782125989</v>
      </c>
      <c r="H47" s="219" t="n">
        <v>111919</v>
      </c>
      <c r="I47" s="220" t="n">
        <v>-0.228235310342925</v>
      </c>
      <c r="J47" s="221" t="n">
        <v>1748.6</v>
      </c>
      <c r="K47" s="221" t="n">
        <v>1754.6</v>
      </c>
      <c r="L47" s="222" t="n">
        <v>-6</v>
      </c>
      <c r="M47" s="223" t="n">
        <v>-0.341958281089707</v>
      </c>
      <c r="N47" s="224" t="n">
        <v>350</v>
      </c>
      <c r="O47" s="202" t="n">
        <v>23110850</v>
      </c>
      <c r="P47" s="202" t="n">
        <v>9417450</v>
      </c>
    </row>
    <row r="48" customFormat="false" ht="13.5" hidden="false" customHeight="false" outlineLevel="0" collapsed="false">
      <c r="A48" s="128" t="s">
        <v>60</v>
      </c>
      <c r="B48" s="219" t="n">
        <v>7110</v>
      </c>
      <c r="C48" s="220" t="n">
        <v>0.773067331670823</v>
      </c>
      <c r="D48" s="219" t="n">
        <v>6889</v>
      </c>
      <c r="E48" s="220" t="n">
        <v>0.957658425689116</v>
      </c>
      <c r="F48" s="219" t="n">
        <v>1892</v>
      </c>
      <c r="G48" s="220" t="n">
        <v>0.817483189241114</v>
      </c>
      <c r="H48" s="219" t="n">
        <v>15891</v>
      </c>
      <c r="I48" s="220" t="n">
        <v>0.854259043173862</v>
      </c>
      <c r="J48" s="221" t="n">
        <v>172.15</v>
      </c>
      <c r="K48" s="221" t="n">
        <v>166.38</v>
      </c>
      <c r="L48" s="222" t="n">
        <v>5.77000000000001</v>
      </c>
      <c r="M48" s="223" t="n">
        <v>3.46796489962737</v>
      </c>
      <c r="N48" s="224" t="n">
        <v>2925</v>
      </c>
      <c r="O48" s="202" t="n">
        <v>20150325</v>
      </c>
      <c r="P48" s="202" t="n">
        <v>5534100</v>
      </c>
    </row>
    <row r="49" customFormat="false" ht="13.5" hidden="false" customHeight="false" outlineLevel="0" collapsed="false">
      <c r="A49" s="128" t="s">
        <v>61</v>
      </c>
      <c r="B49" s="219" t="n">
        <v>9674</v>
      </c>
      <c r="C49" s="220" t="n">
        <v>0.0855026929982047</v>
      </c>
      <c r="D49" s="219" t="n">
        <v>7634</v>
      </c>
      <c r="E49" s="220" t="n">
        <v>0.144013187471902</v>
      </c>
      <c r="F49" s="219" t="n">
        <v>2309</v>
      </c>
      <c r="G49" s="220" t="n">
        <v>0.339327146171694</v>
      </c>
      <c r="H49" s="219" t="n">
        <v>19617</v>
      </c>
      <c r="I49" s="220" t="n">
        <v>0.133341036455023</v>
      </c>
      <c r="J49" s="221" t="n">
        <v>677.55</v>
      </c>
      <c r="K49" s="221" t="n">
        <v>682.3</v>
      </c>
      <c r="L49" s="222" t="n">
        <v>-4.75</v>
      </c>
      <c r="M49" s="223" t="n">
        <v>-0.696174703209732</v>
      </c>
      <c r="N49" s="224" t="n">
        <v>725</v>
      </c>
      <c r="O49" s="202" t="n">
        <v>5534650</v>
      </c>
      <c r="P49" s="202" t="n">
        <v>1674025</v>
      </c>
    </row>
    <row r="50" customFormat="false" ht="13.5" hidden="false" customHeight="false" outlineLevel="0" collapsed="false">
      <c r="A50" s="128" t="s">
        <v>62</v>
      </c>
      <c r="B50" s="219" t="n">
        <v>8167</v>
      </c>
      <c r="C50" s="220" t="n">
        <v>0.0922830012036913</v>
      </c>
      <c r="D50" s="219" t="n">
        <v>11739</v>
      </c>
      <c r="E50" s="220" t="n">
        <v>0.00694801852804941</v>
      </c>
      <c r="F50" s="219" t="n">
        <v>3623</v>
      </c>
      <c r="G50" s="220" t="n">
        <v>0.343344456803856</v>
      </c>
      <c r="H50" s="219" t="n">
        <v>23529</v>
      </c>
      <c r="I50" s="220" t="n">
        <v>0.0777299377061195</v>
      </c>
      <c r="J50" s="221" t="n">
        <v>561.45</v>
      </c>
      <c r="K50" s="221" t="n">
        <v>562.75</v>
      </c>
      <c r="L50" s="222" t="n">
        <v>-1.29999999999995</v>
      </c>
      <c r="M50" s="223" t="n">
        <v>-0.231008440693017</v>
      </c>
      <c r="N50" s="224" t="n">
        <v>950</v>
      </c>
      <c r="O50" s="202" t="n">
        <v>11152050</v>
      </c>
      <c r="P50" s="202" t="n">
        <v>3441850</v>
      </c>
    </row>
    <row r="51" customFormat="false" ht="13.5" hidden="false" customHeight="false" outlineLevel="0" collapsed="false">
      <c r="A51" s="128" t="s">
        <v>63</v>
      </c>
      <c r="B51" s="219" t="n">
        <v>11977</v>
      </c>
      <c r="C51" s="220" t="n">
        <v>-0.314895320901499</v>
      </c>
      <c r="D51" s="219" t="n">
        <v>6783</v>
      </c>
      <c r="E51" s="220" t="n">
        <v>-0.251737451737452</v>
      </c>
      <c r="F51" s="219" t="n">
        <v>3060</v>
      </c>
      <c r="G51" s="220" t="n">
        <v>-0.233466933867735</v>
      </c>
      <c r="H51" s="219" t="n">
        <v>21820</v>
      </c>
      <c r="I51" s="220" t="n">
        <v>-0.285503782049183</v>
      </c>
      <c r="J51" s="221" t="n">
        <v>1608.2</v>
      </c>
      <c r="K51" s="221" t="n">
        <v>1598.7</v>
      </c>
      <c r="L51" s="222" t="n">
        <v>9.5</v>
      </c>
      <c r="M51" s="223" t="n">
        <v>0.594232814161506</v>
      </c>
      <c r="N51" s="224" t="n">
        <v>625</v>
      </c>
      <c r="O51" s="202" t="n">
        <v>4239375</v>
      </c>
      <c r="P51" s="202" t="n">
        <v>1912500</v>
      </c>
    </row>
    <row r="52" customFormat="false" ht="13.5" hidden="false" customHeight="false" outlineLevel="0" collapsed="false">
      <c r="A52" s="128" t="s">
        <v>64</v>
      </c>
      <c r="B52" s="219" t="n">
        <v>22782</v>
      </c>
      <c r="C52" s="220" t="n">
        <v>-0.276807821725605</v>
      </c>
      <c r="D52" s="219" t="n">
        <v>12121</v>
      </c>
      <c r="E52" s="220" t="n">
        <v>-0.294593493569225</v>
      </c>
      <c r="F52" s="219" t="n">
        <v>6213</v>
      </c>
      <c r="G52" s="220" t="n">
        <v>-0.318301514154049</v>
      </c>
      <c r="H52" s="219" t="n">
        <v>41116</v>
      </c>
      <c r="I52" s="220" t="n">
        <v>-0.288638211733767</v>
      </c>
      <c r="J52" s="221" t="n">
        <v>1511.2</v>
      </c>
      <c r="K52" s="221" t="n">
        <v>1505.4</v>
      </c>
      <c r="L52" s="222" t="n">
        <v>5.79999999999995</v>
      </c>
      <c r="M52" s="223" t="n">
        <v>0.385279659891056</v>
      </c>
      <c r="N52" s="224" t="n">
        <v>325</v>
      </c>
      <c r="O52" s="202" t="n">
        <v>3939325</v>
      </c>
      <c r="P52" s="202" t="n">
        <v>2019225</v>
      </c>
    </row>
    <row r="53" customFormat="false" ht="13.5" hidden="false" customHeight="false" outlineLevel="0" collapsed="false">
      <c r="A53" s="128" t="s">
        <v>65</v>
      </c>
      <c r="B53" s="219" t="n">
        <v>33993</v>
      </c>
      <c r="C53" s="220" t="n">
        <v>0.158154747708766</v>
      </c>
      <c r="D53" s="219" t="n">
        <v>33254</v>
      </c>
      <c r="E53" s="220" t="n">
        <v>0.158030366346288</v>
      </c>
      <c r="F53" s="219" t="n">
        <v>25832</v>
      </c>
      <c r="G53" s="220" t="n">
        <v>0.547382293039415</v>
      </c>
      <c r="H53" s="219" t="n">
        <v>93079</v>
      </c>
      <c r="I53" s="220" t="n">
        <v>0.245020799614772</v>
      </c>
      <c r="J53" s="221" t="n">
        <v>391.4</v>
      </c>
      <c r="K53" s="221" t="n">
        <v>392.35</v>
      </c>
      <c r="L53" s="222" t="n">
        <v>-0.950000000000046</v>
      </c>
      <c r="M53" s="223" t="n">
        <v>-0.242130750605338</v>
      </c>
      <c r="N53" s="224" t="n">
        <v>1050</v>
      </c>
      <c r="O53" s="202" t="n">
        <v>34916700</v>
      </c>
      <c r="P53" s="202" t="n">
        <v>27123600</v>
      </c>
    </row>
    <row r="54" customFormat="false" ht="13.5" hidden="false" customHeight="false" outlineLevel="0" collapsed="false">
      <c r="A54" s="128" t="s">
        <v>66</v>
      </c>
      <c r="B54" s="219" t="n">
        <v>23001</v>
      </c>
      <c r="C54" s="220" t="n">
        <v>-0.342509218763399</v>
      </c>
      <c r="D54" s="219" t="n">
        <v>34634</v>
      </c>
      <c r="E54" s="220" t="n">
        <v>0.00906097951810739</v>
      </c>
      <c r="F54" s="219" t="n">
        <v>13085</v>
      </c>
      <c r="G54" s="220" t="n">
        <v>-0.27329778962568</v>
      </c>
      <c r="H54" s="219" t="n">
        <v>70720</v>
      </c>
      <c r="I54" s="220" t="n">
        <v>-0.190031152647975</v>
      </c>
      <c r="J54" s="221" t="n">
        <v>1883.5</v>
      </c>
      <c r="K54" s="221" t="n">
        <v>1862.5</v>
      </c>
      <c r="L54" s="222" t="n">
        <v>21</v>
      </c>
      <c r="M54" s="223" t="n">
        <v>1.12751677852349</v>
      </c>
      <c r="N54" s="224" t="n">
        <v>75</v>
      </c>
      <c r="O54" s="202" t="n">
        <v>2597550</v>
      </c>
      <c r="P54" s="202" t="n">
        <v>981375</v>
      </c>
    </row>
    <row r="55" customFormat="false" ht="13.5" hidden="false" customHeight="false" outlineLevel="0" collapsed="false">
      <c r="A55" s="128" t="s">
        <v>67</v>
      </c>
      <c r="B55" s="219" t="n">
        <v>11891</v>
      </c>
      <c r="C55" s="220" t="n">
        <v>-0.480015742522302</v>
      </c>
      <c r="D55" s="219" t="n">
        <v>6051</v>
      </c>
      <c r="E55" s="220" t="n">
        <v>-0.43284281563408</v>
      </c>
      <c r="F55" s="219" t="n">
        <v>5376</v>
      </c>
      <c r="G55" s="220" t="n">
        <v>-0.327915989498687</v>
      </c>
      <c r="H55" s="219" t="n">
        <v>23318</v>
      </c>
      <c r="I55" s="220" t="n">
        <v>-0.438607473035439</v>
      </c>
      <c r="J55" s="221" t="n">
        <v>2426</v>
      </c>
      <c r="K55" s="221" t="n">
        <v>2432.3</v>
      </c>
      <c r="L55" s="222" t="n">
        <v>-6.30000000000018</v>
      </c>
      <c r="M55" s="223" t="n">
        <v>-0.259014101878888</v>
      </c>
      <c r="N55" s="224" t="n">
        <v>175</v>
      </c>
      <c r="O55" s="202" t="n">
        <v>1058925</v>
      </c>
      <c r="P55" s="202" t="n">
        <v>940800</v>
      </c>
    </row>
    <row r="56" customFormat="false" ht="13.5" hidden="false" customHeight="false" outlineLevel="0" collapsed="false">
      <c r="A56" s="128" t="s">
        <v>68</v>
      </c>
      <c r="B56" s="219" t="n">
        <v>11903</v>
      </c>
      <c r="C56" s="220" t="n">
        <v>0.134591554665904</v>
      </c>
      <c r="D56" s="219" t="n">
        <v>7695</v>
      </c>
      <c r="E56" s="220" t="n">
        <v>-0.215516362524212</v>
      </c>
      <c r="F56" s="219" t="n">
        <v>3743</v>
      </c>
      <c r="G56" s="220" t="n">
        <v>-0.109445634070902</v>
      </c>
      <c r="H56" s="219" t="n">
        <v>23341</v>
      </c>
      <c r="I56" s="220" t="n">
        <v>-0.0474227645594417</v>
      </c>
      <c r="J56" s="221" t="n">
        <v>755.3</v>
      </c>
      <c r="K56" s="221" t="n">
        <v>746.2</v>
      </c>
      <c r="L56" s="222" t="n">
        <v>9.09999999999991</v>
      </c>
      <c r="M56" s="223" t="n">
        <v>1.21951219512194</v>
      </c>
      <c r="N56" s="224" t="n">
        <v>1000</v>
      </c>
      <c r="O56" s="202" t="n">
        <v>7695000</v>
      </c>
      <c r="P56" s="202" t="n">
        <v>3743000</v>
      </c>
    </row>
    <row r="57" customFormat="false" ht="13.5" hidden="false" customHeight="false" outlineLevel="0" collapsed="false">
      <c r="A57" s="128" t="s">
        <v>69</v>
      </c>
      <c r="B57" s="219" t="n">
        <v>11803</v>
      </c>
      <c r="C57" s="220" t="n">
        <v>-0.269525931427157</v>
      </c>
      <c r="D57" s="219" t="n">
        <v>6751</v>
      </c>
      <c r="E57" s="220" t="n">
        <v>1.50408011869436</v>
      </c>
      <c r="F57" s="219" t="n">
        <v>2653</v>
      </c>
      <c r="G57" s="220" t="n">
        <v>1.05818463925524</v>
      </c>
      <c r="H57" s="219" t="n">
        <v>21207</v>
      </c>
      <c r="I57" s="220" t="n">
        <v>0.0528223204090751</v>
      </c>
      <c r="J57" s="221" t="n">
        <v>354.9</v>
      </c>
      <c r="K57" s="221" t="n">
        <v>348.1</v>
      </c>
      <c r="L57" s="222" t="n">
        <v>6.79999999999995</v>
      </c>
      <c r="M57" s="223" t="n">
        <v>1.95346164895144</v>
      </c>
      <c r="N57" s="224" t="n">
        <v>1800</v>
      </c>
      <c r="O57" s="202" t="n">
        <v>12151800</v>
      </c>
      <c r="P57" s="202" t="n">
        <v>4775400</v>
      </c>
      <c r="Q57" s="5"/>
    </row>
    <row r="58" customFormat="false" ht="13.5" hidden="false" customHeight="false" outlineLevel="0" collapsed="false">
      <c r="A58" s="128" t="s">
        <v>70</v>
      </c>
      <c r="B58" s="219" t="n">
        <v>14259</v>
      </c>
      <c r="C58" s="220" t="n">
        <v>-0.0545683596340008</v>
      </c>
      <c r="D58" s="219" t="n">
        <v>9875</v>
      </c>
      <c r="E58" s="220" t="n">
        <v>-0.236449393025593</v>
      </c>
      <c r="F58" s="219" t="n">
        <v>5636</v>
      </c>
      <c r="G58" s="220" t="n">
        <v>-0.0996805111821086</v>
      </c>
      <c r="H58" s="219" t="n">
        <v>29770</v>
      </c>
      <c r="I58" s="220" t="n">
        <v>-0.131436907366885</v>
      </c>
      <c r="J58" s="221" t="n">
        <v>3313.6</v>
      </c>
      <c r="K58" s="221" t="n">
        <v>3307.1</v>
      </c>
      <c r="L58" s="222" t="n">
        <v>6.5</v>
      </c>
      <c r="M58" s="223" t="n">
        <v>0.196546823500953</v>
      </c>
      <c r="N58" s="224" t="n">
        <v>150</v>
      </c>
      <c r="O58" s="202" t="n">
        <v>1481250</v>
      </c>
      <c r="P58" s="202" t="n">
        <v>845400</v>
      </c>
      <c r="Q58" s="5"/>
    </row>
    <row r="59" customFormat="false" ht="13.5" hidden="false" customHeight="false" outlineLevel="0" collapsed="false">
      <c r="A59" s="128" t="s">
        <v>71</v>
      </c>
      <c r="B59" s="219" t="n">
        <v>7924</v>
      </c>
      <c r="C59" s="220" t="n">
        <v>0.0640526386464348</v>
      </c>
      <c r="D59" s="219" t="n">
        <v>10741</v>
      </c>
      <c r="E59" s="220" t="n">
        <v>0.352259851441521</v>
      </c>
      <c r="F59" s="219" t="n">
        <v>3999</v>
      </c>
      <c r="G59" s="220" t="n">
        <v>-0.0830084842925934</v>
      </c>
      <c r="H59" s="219" t="n">
        <v>22664</v>
      </c>
      <c r="I59" s="220" t="n">
        <v>0.147486203230216</v>
      </c>
      <c r="J59" s="221" t="n">
        <v>1296.5</v>
      </c>
      <c r="K59" s="221" t="n">
        <v>1307</v>
      </c>
      <c r="L59" s="222" t="n">
        <v>-10.5</v>
      </c>
      <c r="M59" s="223" t="n">
        <v>-0.80336648814078</v>
      </c>
      <c r="N59" s="224" t="n">
        <v>300</v>
      </c>
      <c r="O59" s="202" t="n">
        <v>3222300</v>
      </c>
      <c r="P59" s="202" t="n">
        <v>1199700</v>
      </c>
      <c r="Q59" s="5"/>
    </row>
    <row r="60" customFormat="false" ht="13.5" hidden="false" customHeight="false" outlineLevel="0" collapsed="false">
      <c r="A60" s="128" t="s">
        <v>72</v>
      </c>
      <c r="B60" s="219" t="n">
        <v>14070</v>
      </c>
      <c r="C60" s="220" t="n">
        <v>0.0389130916340545</v>
      </c>
      <c r="D60" s="219" t="n">
        <v>11567</v>
      </c>
      <c r="E60" s="220" t="n">
        <v>0.725387828162291</v>
      </c>
      <c r="F60" s="219" t="n">
        <v>8577</v>
      </c>
      <c r="G60" s="220" t="n">
        <v>0.855690177412376</v>
      </c>
      <c r="H60" s="219" t="n">
        <v>34214</v>
      </c>
      <c r="I60" s="220" t="n">
        <v>0.37576902971571</v>
      </c>
      <c r="J60" s="221" t="n">
        <v>479.75</v>
      </c>
      <c r="K60" s="221" t="n">
        <v>474.7</v>
      </c>
      <c r="L60" s="222" t="n">
        <v>5.05000000000001</v>
      </c>
      <c r="M60" s="223" t="n">
        <v>1.06382978723405</v>
      </c>
      <c r="N60" s="224" t="n">
        <v>1250</v>
      </c>
      <c r="O60" s="202" t="n">
        <v>14458750</v>
      </c>
      <c r="P60" s="202" t="n">
        <v>10721250</v>
      </c>
      <c r="Q60" s="5"/>
    </row>
    <row r="61" customFormat="false" ht="13.5" hidden="false" customHeight="false" outlineLevel="0" collapsed="false">
      <c r="A61" s="128" t="s">
        <v>73</v>
      </c>
      <c r="B61" s="219" t="n">
        <v>8986</v>
      </c>
      <c r="C61" s="220" t="n">
        <v>-0.209744085832381</v>
      </c>
      <c r="D61" s="219" t="n">
        <v>2590</v>
      </c>
      <c r="E61" s="220" t="n">
        <v>-0.158271043223919</v>
      </c>
      <c r="F61" s="219" t="n">
        <v>697</v>
      </c>
      <c r="G61" s="220" t="n">
        <v>-0.622835497835498</v>
      </c>
      <c r="H61" s="219" t="n">
        <v>12273</v>
      </c>
      <c r="I61" s="220" t="n">
        <v>-0.246870397643594</v>
      </c>
      <c r="J61" s="221" t="n">
        <v>2097.4</v>
      </c>
      <c r="K61" s="221" t="n">
        <v>2078.4</v>
      </c>
      <c r="L61" s="222" t="n">
        <v>19</v>
      </c>
      <c r="M61" s="223" t="n">
        <v>0.914164742109315</v>
      </c>
      <c r="N61" s="224" t="n">
        <v>275</v>
      </c>
      <c r="O61" s="202" t="n">
        <v>712250</v>
      </c>
      <c r="P61" s="202" t="n">
        <v>191675</v>
      </c>
      <c r="Q61" s="5"/>
    </row>
    <row r="62" customFormat="false" ht="13.5" hidden="false" customHeight="false" outlineLevel="0" collapsed="false">
      <c r="A62" s="128" t="s">
        <v>74</v>
      </c>
      <c r="B62" s="219" t="n">
        <v>7013</v>
      </c>
      <c r="C62" s="220" t="n">
        <v>-0.345435878290088</v>
      </c>
      <c r="D62" s="219" t="n">
        <v>24481</v>
      </c>
      <c r="E62" s="220" t="n">
        <v>-0.111881008525304</v>
      </c>
      <c r="F62" s="219" t="n">
        <v>8067</v>
      </c>
      <c r="G62" s="220" t="n">
        <v>0.126518642647675</v>
      </c>
      <c r="H62" s="219" t="n">
        <v>39561</v>
      </c>
      <c r="I62" s="220" t="n">
        <v>-0.129379401408451</v>
      </c>
      <c r="J62" s="221" t="n">
        <v>387.35</v>
      </c>
      <c r="K62" s="221" t="n">
        <v>377.15</v>
      </c>
      <c r="L62" s="222" t="n">
        <v>10.2</v>
      </c>
      <c r="M62" s="223" t="n">
        <v>2.70449423306378</v>
      </c>
      <c r="N62" s="224" t="n">
        <v>1525</v>
      </c>
      <c r="O62" s="202" t="n">
        <v>37333525</v>
      </c>
      <c r="P62" s="202" t="n">
        <v>12302175</v>
      </c>
      <c r="Q62" s="5"/>
    </row>
    <row r="63" customFormat="false" ht="13.5" hidden="false" customHeight="false" outlineLevel="0" collapsed="false">
      <c r="A63" s="128" t="s">
        <v>75</v>
      </c>
      <c r="B63" s="219" t="n">
        <v>19900</v>
      </c>
      <c r="C63" s="220" t="n">
        <v>-0.138453545761538</v>
      </c>
      <c r="D63" s="219" t="n">
        <v>23440</v>
      </c>
      <c r="E63" s="220" t="n">
        <v>0.224340558892661</v>
      </c>
      <c r="F63" s="219" t="n">
        <v>9279</v>
      </c>
      <c r="G63" s="220" t="n">
        <v>0.035833891493637</v>
      </c>
      <c r="H63" s="219" t="n">
        <v>52619</v>
      </c>
      <c r="I63" s="220" t="n">
        <v>0.0276947715864925</v>
      </c>
      <c r="J63" s="221" t="n">
        <v>6577.5</v>
      </c>
      <c r="K63" s="221" t="n">
        <v>6574.5</v>
      </c>
      <c r="L63" s="222" t="n">
        <v>3</v>
      </c>
      <c r="M63" s="223" t="n">
        <v>0.0456308464522017</v>
      </c>
      <c r="N63" s="224" t="n">
        <v>100</v>
      </c>
      <c r="O63" s="202" t="n">
        <v>2344000</v>
      </c>
      <c r="P63" s="202" t="n">
        <v>927900</v>
      </c>
      <c r="Q63" s="5"/>
    </row>
    <row r="64" customFormat="false" ht="13.5" hidden="false" customHeight="false" outlineLevel="0" collapsed="false">
      <c r="A64" s="128" t="s">
        <v>76</v>
      </c>
      <c r="B64" s="219" t="n">
        <v>34801</v>
      </c>
      <c r="C64" s="220" t="n">
        <v>0.0495822903157704</v>
      </c>
      <c r="D64" s="219" t="n">
        <v>298524</v>
      </c>
      <c r="E64" s="220" t="n">
        <v>0.46636473934208</v>
      </c>
      <c r="F64" s="219" t="n">
        <v>251418</v>
      </c>
      <c r="G64" s="220" t="n">
        <v>1.25357642250188</v>
      </c>
      <c r="H64" s="219" t="n">
        <v>584743</v>
      </c>
      <c r="I64" s="220" t="n">
        <v>0.678839053465096</v>
      </c>
      <c r="J64" s="221" t="n">
        <v>14205</v>
      </c>
      <c r="K64" s="221" t="n">
        <v>14551</v>
      </c>
      <c r="L64" s="222" t="n">
        <v>-346</v>
      </c>
      <c r="M64" s="223" t="n">
        <v>-2.37784344718576</v>
      </c>
      <c r="N64" s="224" t="n">
        <v>50</v>
      </c>
      <c r="O64" s="202" t="n">
        <v>14926200</v>
      </c>
      <c r="P64" s="202" t="n">
        <v>12570900</v>
      </c>
      <c r="Q64" s="5"/>
    </row>
    <row r="65" customFormat="false" ht="13.5" hidden="false" customHeight="false" outlineLevel="0" collapsed="false">
      <c r="A65" s="128" t="s">
        <v>77</v>
      </c>
      <c r="B65" s="219" t="n">
        <v>39307</v>
      </c>
      <c r="C65" s="220" t="n">
        <v>0.0612900612900613</v>
      </c>
      <c r="D65" s="219" t="n">
        <v>38019</v>
      </c>
      <c r="E65" s="220" t="n">
        <v>-0.285759909825287</v>
      </c>
      <c r="F65" s="219" t="n">
        <v>18067</v>
      </c>
      <c r="G65" s="220" t="n">
        <v>-0.351623900951014</v>
      </c>
      <c r="H65" s="219" t="n">
        <v>95393</v>
      </c>
      <c r="I65" s="220" t="n">
        <v>-0.19248806419937</v>
      </c>
      <c r="J65" s="221" t="n">
        <v>854.35</v>
      </c>
      <c r="K65" s="221" t="n">
        <v>849.05</v>
      </c>
      <c r="L65" s="222" t="n">
        <v>5.30000000000007</v>
      </c>
      <c r="M65" s="223" t="n">
        <v>0.624227077321721</v>
      </c>
      <c r="N65" s="224" t="n">
        <v>825</v>
      </c>
      <c r="O65" s="202" t="n">
        <v>31365675</v>
      </c>
      <c r="P65" s="202" t="n">
        <v>14905275</v>
      </c>
      <c r="Q65" s="5"/>
    </row>
    <row r="66" customFormat="false" ht="13.5" hidden="false" customHeight="false" outlineLevel="0" collapsed="false">
      <c r="A66" s="128" t="s">
        <v>78</v>
      </c>
      <c r="B66" s="219" t="n">
        <v>18272</v>
      </c>
      <c r="C66" s="220" t="n">
        <v>-0.32652685120342</v>
      </c>
      <c r="D66" s="219" t="n">
        <v>30382</v>
      </c>
      <c r="E66" s="220" t="n">
        <v>-0.104673778511228</v>
      </c>
      <c r="F66" s="219" t="n">
        <v>10027</v>
      </c>
      <c r="G66" s="220" t="n">
        <v>-0.349276396910896</v>
      </c>
      <c r="H66" s="219" t="n">
        <v>58681</v>
      </c>
      <c r="I66" s="220" t="n">
        <v>-0.23266731176609</v>
      </c>
      <c r="J66" s="221" t="n">
        <v>4267.7</v>
      </c>
      <c r="K66" s="221" t="n">
        <v>4253.7</v>
      </c>
      <c r="L66" s="222" t="n">
        <v>14</v>
      </c>
      <c r="M66" s="223" t="n">
        <v>0.329125232150833</v>
      </c>
      <c r="N66" s="224" t="n">
        <v>150</v>
      </c>
      <c r="O66" s="202" t="n">
        <v>4557300</v>
      </c>
      <c r="P66" s="202" t="n">
        <v>1504050</v>
      </c>
      <c r="Q66" s="5"/>
    </row>
    <row r="67" customFormat="false" ht="13.5" hidden="false" customHeight="false" outlineLevel="0" collapsed="false">
      <c r="A67" s="128" t="s">
        <v>79</v>
      </c>
      <c r="B67" s="219" t="n">
        <v>11898</v>
      </c>
      <c r="C67" s="220" t="n">
        <v>-0.228104320747373</v>
      </c>
      <c r="D67" s="219" t="n">
        <v>8545</v>
      </c>
      <c r="E67" s="220" t="n">
        <v>-0.60187299072823</v>
      </c>
      <c r="F67" s="219" t="n">
        <v>6258</v>
      </c>
      <c r="G67" s="220" t="n">
        <v>-0.439096531325625</v>
      </c>
      <c r="H67" s="219" t="n">
        <v>26701</v>
      </c>
      <c r="I67" s="220" t="n">
        <v>-0.44412291293667</v>
      </c>
      <c r="J67" s="221" t="n">
        <v>1341.2</v>
      </c>
      <c r="K67" s="221" t="n">
        <v>1334.7</v>
      </c>
      <c r="L67" s="222" t="n">
        <v>6.5</v>
      </c>
      <c r="M67" s="223" t="n">
        <v>0.487000824155241</v>
      </c>
      <c r="N67" s="224" t="n">
        <v>625</v>
      </c>
      <c r="O67" s="202" t="n">
        <v>5340625</v>
      </c>
      <c r="P67" s="202" t="n">
        <v>3911250</v>
      </c>
      <c r="Q67" s="5"/>
    </row>
    <row r="68" customFormat="false" ht="13.5" hidden="false" customHeight="false" outlineLevel="0" collapsed="false">
      <c r="A68" s="128" t="s">
        <v>80</v>
      </c>
      <c r="B68" s="219" t="n">
        <v>12237</v>
      </c>
      <c r="C68" s="220" t="n">
        <v>-0.112489120974761</v>
      </c>
      <c r="D68" s="219" t="n">
        <v>14719</v>
      </c>
      <c r="E68" s="220" t="n">
        <v>-0.269238407308112</v>
      </c>
      <c r="F68" s="219" t="n">
        <v>11338</v>
      </c>
      <c r="G68" s="220" t="n">
        <v>-0.178524851470801</v>
      </c>
      <c r="H68" s="219" t="n">
        <v>38294</v>
      </c>
      <c r="I68" s="220" t="n">
        <v>-0.197728986843208</v>
      </c>
      <c r="J68" s="221" t="n">
        <v>5579</v>
      </c>
      <c r="K68" s="221" t="n">
        <v>5624.5</v>
      </c>
      <c r="L68" s="222" t="n">
        <v>-45.5</v>
      </c>
      <c r="M68" s="223" t="n">
        <v>-0.808960796515246</v>
      </c>
      <c r="N68" s="224" t="n">
        <v>175</v>
      </c>
      <c r="O68" s="202" t="n">
        <v>2575825</v>
      </c>
      <c r="P68" s="202" t="n">
        <v>1984150</v>
      </c>
    </row>
    <row r="69" customFormat="false" ht="13.5" hidden="false" customHeight="false" outlineLevel="0" collapsed="false">
      <c r="A69" s="128" t="s">
        <v>81</v>
      </c>
      <c r="B69" s="219" t="n">
        <v>9043</v>
      </c>
      <c r="C69" s="220" t="n">
        <v>-0.0105044315570631</v>
      </c>
      <c r="D69" s="219" t="n">
        <v>5898</v>
      </c>
      <c r="E69" s="220" t="n">
        <v>-0.490893396633578</v>
      </c>
      <c r="F69" s="219" t="n">
        <v>2979</v>
      </c>
      <c r="G69" s="220" t="n">
        <v>-0.261160714285714</v>
      </c>
      <c r="H69" s="219" t="n">
        <v>17920</v>
      </c>
      <c r="I69" s="220" t="n">
        <v>-0.276135078364841</v>
      </c>
      <c r="J69" s="221" t="n">
        <v>386.85</v>
      </c>
      <c r="K69" s="221" t="n">
        <v>385.65</v>
      </c>
      <c r="L69" s="222" t="n">
        <v>1.20000000000005</v>
      </c>
      <c r="M69" s="223" t="n">
        <v>0.311162971606391</v>
      </c>
      <c r="N69" s="224" t="n">
        <v>1800</v>
      </c>
      <c r="O69" s="202" t="n">
        <v>10616400</v>
      </c>
      <c r="P69" s="202" t="n">
        <v>5362200</v>
      </c>
      <c r="Q69" s="5"/>
    </row>
    <row r="70" customFormat="false" ht="13.5" hidden="false" customHeight="false" outlineLevel="0" collapsed="false">
      <c r="A70" s="128" t="s">
        <v>82</v>
      </c>
      <c r="B70" s="219" t="n">
        <v>10868</v>
      </c>
      <c r="C70" s="220" t="n">
        <v>-0.0561056105610561</v>
      </c>
      <c r="D70" s="219" t="n">
        <v>12337</v>
      </c>
      <c r="E70" s="220" t="n">
        <v>0.57019218531246</v>
      </c>
      <c r="F70" s="219" t="n">
        <v>5368</v>
      </c>
      <c r="G70" s="220" t="n">
        <v>0.172564438619484</v>
      </c>
      <c r="H70" s="219" t="n">
        <v>28573</v>
      </c>
      <c r="I70" s="220" t="n">
        <v>0.193076955196459</v>
      </c>
      <c r="J70" s="221" t="n">
        <v>210.22</v>
      </c>
      <c r="K70" s="221" t="n">
        <v>209.18</v>
      </c>
      <c r="L70" s="222" t="n">
        <v>1.03999999999999</v>
      </c>
      <c r="M70" s="223" t="n">
        <v>0.497179462663731</v>
      </c>
      <c r="N70" s="224" t="n">
        <v>5000</v>
      </c>
      <c r="O70" s="202" t="n">
        <v>61685000</v>
      </c>
      <c r="P70" s="202" t="n">
        <v>26840000</v>
      </c>
      <c r="Q70" s="5"/>
    </row>
    <row r="71" customFormat="false" ht="13.5" hidden="false" customHeight="false" outlineLevel="0" collapsed="false">
      <c r="A71" s="128" t="s">
        <v>83</v>
      </c>
      <c r="B71" s="219" t="n">
        <v>24496</v>
      </c>
      <c r="C71" s="220" t="n">
        <v>0.0800229266787179</v>
      </c>
      <c r="D71" s="219" t="n">
        <v>16675</v>
      </c>
      <c r="E71" s="220" t="n">
        <v>-0.297480620155039</v>
      </c>
      <c r="F71" s="219" t="n">
        <v>9450</v>
      </c>
      <c r="G71" s="220" t="n">
        <v>-0.0909965371296653</v>
      </c>
      <c r="H71" s="219" t="n">
        <v>50621</v>
      </c>
      <c r="I71" s="220" t="n">
        <v>-0.108989139809551</v>
      </c>
      <c r="J71" s="221" t="n">
        <v>184.27</v>
      </c>
      <c r="K71" s="221" t="n">
        <v>185.45</v>
      </c>
      <c r="L71" s="222" t="n">
        <v>-1.17999999999998</v>
      </c>
      <c r="M71" s="223" t="n">
        <v>-0.636290105149624</v>
      </c>
      <c r="N71" s="224" t="n">
        <v>2350</v>
      </c>
      <c r="O71" s="202" t="n">
        <v>39186250</v>
      </c>
      <c r="P71" s="202" t="n">
        <v>22207500</v>
      </c>
      <c r="Q71" s="5"/>
    </row>
    <row r="72" customFormat="false" ht="13.5" hidden="false" customHeight="false" outlineLevel="0" collapsed="false">
      <c r="A72" s="128" t="s">
        <v>84</v>
      </c>
      <c r="B72" s="219" t="n">
        <v>20691</v>
      </c>
      <c r="C72" s="220" t="n">
        <v>-0.0176146614756433</v>
      </c>
      <c r="D72" s="219" t="n">
        <v>32247</v>
      </c>
      <c r="E72" s="220" t="n">
        <v>0.818063934148954</v>
      </c>
      <c r="F72" s="219" t="n">
        <v>15997</v>
      </c>
      <c r="G72" s="220" t="n">
        <v>0.297931034482759</v>
      </c>
      <c r="H72" s="219" t="n">
        <v>68935</v>
      </c>
      <c r="I72" s="220" t="n">
        <v>0.348388232532666</v>
      </c>
      <c r="J72" s="221" t="n">
        <v>1719.4</v>
      </c>
      <c r="K72" s="221" t="n">
        <v>1683.5</v>
      </c>
      <c r="L72" s="222" t="n">
        <v>35.9000000000001</v>
      </c>
      <c r="M72" s="223" t="n">
        <v>2.13246213246214</v>
      </c>
      <c r="N72" s="224" t="n">
        <v>325</v>
      </c>
      <c r="O72" s="202" t="n">
        <v>10480275</v>
      </c>
      <c r="P72" s="202" t="n">
        <v>5199025</v>
      </c>
      <c r="Q72" s="5"/>
    </row>
    <row r="73" customFormat="false" ht="13.5" hidden="false" customHeight="false" outlineLevel="0" collapsed="false">
      <c r="A73" s="128" t="s">
        <v>85</v>
      </c>
      <c r="B73" s="219" t="n">
        <v>10874</v>
      </c>
      <c r="C73" s="220" t="n">
        <v>-0.0682090831191088</v>
      </c>
      <c r="D73" s="219" t="n">
        <v>4819</v>
      </c>
      <c r="E73" s="220" t="n">
        <v>0.215078164397378</v>
      </c>
      <c r="F73" s="219" t="n">
        <v>1788</v>
      </c>
      <c r="G73" s="220" t="n">
        <v>-0.0329908058409951</v>
      </c>
      <c r="H73" s="219" t="n">
        <v>17481</v>
      </c>
      <c r="I73" s="220" t="n">
        <v>-0.000228767515012868</v>
      </c>
      <c r="J73" s="221" t="n">
        <v>1186.8</v>
      </c>
      <c r="K73" s="221" t="n">
        <v>1175.5</v>
      </c>
      <c r="L73" s="222" t="n">
        <v>11.3</v>
      </c>
      <c r="M73" s="223" t="n">
        <v>0.96129306678009</v>
      </c>
      <c r="N73" s="224" t="n">
        <v>500</v>
      </c>
      <c r="O73" s="202" t="n">
        <v>2409500</v>
      </c>
      <c r="P73" s="202" t="n">
        <v>894000</v>
      </c>
      <c r="Q73" s="5"/>
    </row>
    <row r="74" customFormat="false" ht="13.5" hidden="false" customHeight="false" outlineLevel="0" collapsed="false">
      <c r="A74" s="128" t="s">
        <v>86</v>
      </c>
      <c r="B74" s="219" t="n">
        <v>17663</v>
      </c>
      <c r="C74" s="220" t="n">
        <v>-0.195930259024901</v>
      </c>
      <c r="D74" s="219" t="n">
        <v>11495</v>
      </c>
      <c r="E74" s="220" t="n">
        <v>-0.373740125306456</v>
      </c>
      <c r="F74" s="219" t="n">
        <v>8041</v>
      </c>
      <c r="G74" s="220" t="n">
        <v>0.18984906777153</v>
      </c>
      <c r="H74" s="219" t="n">
        <v>37199</v>
      </c>
      <c r="I74" s="220" t="n">
        <v>-0.209876805437553</v>
      </c>
      <c r="J74" s="221" t="n">
        <v>2405</v>
      </c>
      <c r="K74" s="221" t="n">
        <v>2399.5</v>
      </c>
      <c r="L74" s="222" t="n">
        <v>5.5</v>
      </c>
      <c r="M74" s="223" t="n">
        <v>0.229214419670765</v>
      </c>
      <c r="N74" s="224" t="n">
        <v>225</v>
      </c>
      <c r="O74" s="202" t="n">
        <v>2586375</v>
      </c>
      <c r="P74" s="202" t="n">
        <v>1809225</v>
      </c>
      <c r="Q74" s="5"/>
    </row>
    <row r="75" customFormat="false" ht="13.5" hidden="false" customHeight="false" outlineLevel="0" collapsed="false">
      <c r="A75" s="128" t="s">
        <v>87</v>
      </c>
      <c r="B75" s="219" t="n">
        <v>8273</v>
      </c>
      <c r="C75" s="220" t="n">
        <v>-0.0488618073120258</v>
      </c>
      <c r="D75" s="219" t="n">
        <v>5258</v>
      </c>
      <c r="E75" s="220" t="n">
        <v>0.0877120397186595</v>
      </c>
      <c r="F75" s="219" t="n">
        <v>2599</v>
      </c>
      <c r="G75" s="220" t="n">
        <v>0.403347732181426</v>
      </c>
      <c r="H75" s="219" t="n">
        <v>16130</v>
      </c>
      <c r="I75" s="220" t="n">
        <v>0.0484919396775871</v>
      </c>
      <c r="J75" s="221" t="n">
        <v>493.55</v>
      </c>
      <c r="K75" s="221" t="n">
        <v>489.4</v>
      </c>
      <c r="L75" s="222" t="n">
        <v>4.15000000000003</v>
      </c>
      <c r="M75" s="223" t="n">
        <v>0.847977114834498</v>
      </c>
      <c r="N75" s="224" t="n">
        <v>1000</v>
      </c>
      <c r="O75" s="202" t="n">
        <v>5258000</v>
      </c>
      <c r="P75" s="202" t="n">
        <v>2599000</v>
      </c>
      <c r="Q75" s="5"/>
    </row>
    <row r="76" customFormat="false" ht="13.5" hidden="false" customHeight="false" outlineLevel="0" collapsed="false">
      <c r="A76" s="128" t="s">
        <v>88</v>
      </c>
      <c r="B76" s="219" t="n">
        <v>21286</v>
      </c>
      <c r="C76" s="220" t="n">
        <v>-0.351412291660319</v>
      </c>
      <c r="D76" s="219" t="n">
        <v>15041</v>
      </c>
      <c r="E76" s="220" t="n">
        <v>-0.465816670810101</v>
      </c>
      <c r="F76" s="219" t="n">
        <v>10261</v>
      </c>
      <c r="G76" s="220" t="n">
        <v>-0.364486560138734</v>
      </c>
      <c r="H76" s="219" t="n">
        <v>46588</v>
      </c>
      <c r="I76" s="220" t="n">
        <v>-0.39591815564949</v>
      </c>
      <c r="J76" s="221" t="n">
        <v>2827.6</v>
      </c>
      <c r="K76" s="221" t="n">
        <v>2778.4</v>
      </c>
      <c r="L76" s="222" t="n">
        <v>49.1999999999998</v>
      </c>
      <c r="M76" s="223" t="n">
        <v>1.77080334005182</v>
      </c>
      <c r="N76" s="224" t="n">
        <v>250</v>
      </c>
      <c r="O76" s="202" t="n">
        <v>3760250</v>
      </c>
      <c r="P76" s="202" t="n">
        <v>2565250</v>
      </c>
      <c r="Q76" s="5"/>
    </row>
    <row r="77" customFormat="false" ht="13.5" hidden="false" customHeight="false" outlineLevel="0" collapsed="false">
      <c r="A77" s="128" t="s">
        <v>89</v>
      </c>
      <c r="B77" s="219" t="n">
        <v>37869</v>
      </c>
      <c r="C77" s="220" t="n">
        <v>-0.246072985725378</v>
      </c>
      <c r="D77" s="219" t="n">
        <v>273532</v>
      </c>
      <c r="E77" s="220" t="n">
        <v>0.281810726586846</v>
      </c>
      <c r="F77" s="219" t="n">
        <v>105328</v>
      </c>
      <c r="G77" s="220" t="n">
        <v>0.32119113920875</v>
      </c>
      <c r="H77" s="219" t="n">
        <v>416729</v>
      </c>
      <c r="I77" s="220" t="n">
        <v>0.213729008056013</v>
      </c>
      <c r="J77" s="221" t="n">
        <v>4792.2</v>
      </c>
      <c r="K77" s="221" t="n">
        <v>4885.6</v>
      </c>
      <c r="L77" s="222" t="n">
        <v>-93.4000000000006</v>
      </c>
      <c r="M77" s="223" t="n">
        <v>-1.91174062551172</v>
      </c>
      <c r="N77" s="224" t="n">
        <v>150</v>
      </c>
      <c r="O77" s="202" t="n">
        <v>41029800</v>
      </c>
      <c r="P77" s="202" t="n">
        <v>15799200</v>
      </c>
      <c r="Q77" s="5"/>
    </row>
    <row r="78" customFormat="false" ht="13.5" hidden="false" customHeight="false" outlineLevel="0" collapsed="false">
      <c r="A78" s="128" t="s">
        <v>90</v>
      </c>
      <c r="B78" s="219" t="n">
        <v>12652</v>
      </c>
      <c r="C78" s="220" t="n">
        <v>-0.240348243770639</v>
      </c>
      <c r="D78" s="219" t="n">
        <v>11668</v>
      </c>
      <c r="E78" s="220" t="n">
        <v>-0.059184002580229</v>
      </c>
      <c r="F78" s="219" t="n">
        <v>4863</v>
      </c>
      <c r="G78" s="220" t="n">
        <v>0.109007981755986</v>
      </c>
      <c r="H78" s="219" t="n">
        <v>29183</v>
      </c>
      <c r="I78" s="220" t="n">
        <v>-0.12735482327612</v>
      </c>
      <c r="J78" s="221" t="n">
        <v>1574.2</v>
      </c>
      <c r="K78" s="221" t="n">
        <v>1568.5</v>
      </c>
      <c r="L78" s="222" t="n">
        <v>5.70000000000005</v>
      </c>
      <c r="M78" s="223" t="n">
        <v>0.363404526617791</v>
      </c>
      <c r="N78" s="224" t="n">
        <v>500</v>
      </c>
      <c r="O78" s="202" t="n">
        <v>5834000</v>
      </c>
      <c r="P78" s="202" t="n">
        <v>2431500</v>
      </c>
      <c r="Q78" s="5"/>
    </row>
    <row r="79" customFormat="false" ht="13.5" hidden="false" customHeight="false" outlineLevel="0" collapsed="false">
      <c r="A79" s="128" t="s">
        <v>91</v>
      </c>
      <c r="B79" s="219" t="n">
        <v>18710</v>
      </c>
      <c r="C79" s="220" t="n">
        <v>-0.265640945129131</v>
      </c>
      <c r="D79" s="219" t="n">
        <v>22982</v>
      </c>
      <c r="E79" s="220" t="n">
        <v>-0.28340245081226</v>
      </c>
      <c r="F79" s="219" t="n">
        <v>10661</v>
      </c>
      <c r="G79" s="220" t="n">
        <v>-0.330507410198443</v>
      </c>
      <c r="H79" s="219" t="n">
        <v>52353</v>
      </c>
      <c r="I79" s="220" t="n">
        <v>-0.287452533583766</v>
      </c>
      <c r="J79" s="221" t="n">
        <v>1717.7</v>
      </c>
      <c r="K79" s="221" t="n">
        <v>1696.7</v>
      </c>
      <c r="L79" s="222" t="n">
        <v>21</v>
      </c>
      <c r="M79" s="223" t="n">
        <v>1.23769670536925</v>
      </c>
      <c r="N79" s="224" t="n">
        <v>350</v>
      </c>
      <c r="O79" s="202" t="n">
        <v>8043700</v>
      </c>
      <c r="P79" s="202" t="n">
        <v>3731350</v>
      </c>
      <c r="Q79" s="5"/>
    </row>
    <row r="80" customFormat="false" ht="13.5" hidden="false" customHeight="false" outlineLevel="0" collapsed="false">
      <c r="A80" s="128" t="s">
        <v>92</v>
      </c>
      <c r="B80" s="219" t="n">
        <v>11384</v>
      </c>
      <c r="C80" s="220" t="n">
        <v>-0.258612829697167</v>
      </c>
      <c r="D80" s="219" t="n">
        <v>13711</v>
      </c>
      <c r="E80" s="220" t="n">
        <v>-0.611608407455668</v>
      </c>
      <c r="F80" s="219" t="n">
        <v>5091</v>
      </c>
      <c r="G80" s="220" t="n">
        <v>-0.447411266688375</v>
      </c>
      <c r="H80" s="219" t="n">
        <v>30186</v>
      </c>
      <c r="I80" s="220" t="n">
        <v>-0.49580758309671</v>
      </c>
      <c r="J80" s="221" t="n">
        <v>5095</v>
      </c>
      <c r="K80" s="221" t="n">
        <v>5063.7</v>
      </c>
      <c r="L80" s="222" t="n">
        <v>31.3000000000002</v>
      </c>
      <c r="M80" s="223" t="n">
        <v>0.618125086399277</v>
      </c>
      <c r="N80" s="224" t="n">
        <v>150</v>
      </c>
      <c r="O80" s="202" t="n">
        <v>2056650</v>
      </c>
      <c r="P80" s="202" t="n">
        <v>763650</v>
      </c>
      <c r="Q80" s="5"/>
    </row>
    <row r="81" customFormat="false" ht="13.5" hidden="false" customHeight="false" outlineLevel="0" collapsed="false">
      <c r="A81" s="128" t="s">
        <v>93</v>
      </c>
      <c r="B81" s="219" t="n">
        <v>91693</v>
      </c>
      <c r="C81" s="220" t="n">
        <v>-0.118683980353899</v>
      </c>
      <c r="D81" s="219" t="n">
        <v>131481</v>
      </c>
      <c r="E81" s="220" t="n">
        <v>-0.153918918918919</v>
      </c>
      <c r="F81" s="219" t="n">
        <v>81354</v>
      </c>
      <c r="G81" s="220" t="n">
        <v>-0.266347428509591</v>
      </c>
      <c r="H81" s="219" t="n">
        <v>304528</v>
      </c>
      <c r="I81" s="220" t="n">
        <v>-0.177684767639673</v>
      </c>
      <c r="J81" s="221" t="n">
        <v>1980</v>
      </c>
      <c r="K81" s="221" t="n">
        <v>1964</v>
      </c>
      <c r="L81" s="222" t="n">
        <v>16</v>
      </c>
      <c r="M81" s="223" t="n">
        <v>0.814663951120163</v>
      </c>
      <c r="N81" s="224" t="n">
        <v>550</v>
      </c>
      <c r="O81" s="202" t="n">
        <v>72314550</v>
      </c>
      <c r="P81" s="202" t="n">
        <v>44744700</v>
      </c>
    </row>
    <row r="82" customFormat="false" ht="13.5" hidden="false" customHeight="false" outlineLevel="0" collapsed="false">
      <c r="A82" s="128" t="s">
        <v>94</v>
      </c>
      <c r="B82" s="219" t="n">
        <v>15021</v>
      </c>
      <c r="C82" s="220" t="n">
        <v>-0.294490629843596</v>
      </c>
      <c r="D82" s="219" t="n">
        <v>10261</v>
      </c>
      <c r="E82" s="220" t="n">
        <v>-0.412414819904942</v>
      </c>
      <c r="F82" s="219" t="n">
        <v>8820</v>
      </c>
      <c r="G82" s="220" t="n">
        <v>0.00684931506849315</v>
      </c>
      <c r="H82" s="219" t="n">
        <v>34102</v>
      </c>
      <c r="I82" s="220" t="n">
        <v>-0.282274697983752</v>
      </c>
      <c r="J82" s="221" t="n">
        <v>783.9</v>
      </c>
      <c r="K82" s="221" t="n">
        <v>780.4</v>
      </c>
      <c r="L82" s="222" t="n">
        <v>3.5</v>
      </c>
      <c r="M82" s="223" t="n">
        <v>0.448487954894926</v>
      </c>
      <c r="N82" s="224" t="n">
        <v>1100</v>
      </c>
      <c r="O82" s="202" t="n">
        <v>11287100</v>
      </c>
      <c r="P82" s="202" t="n">
        <v>9702000</v>
      </c>
      <c r="Q82" s="147"/>
    </row>
    <row r="83" customFormat="false" ht="15" hidden="false" customHeight="true" outlineLevel="0" collapsed="false">
      <c r="A83" s="128" t="s">
        <v>95</v>
      </c>
      <c r="B83" s="219" t="n">
        <v>21219</v>
      </c>
      <c r="C83" s="220" t="n">
        <v>-0.320470121052969</v>
      </c>
      <c r="D83" s="219" t="n">
        <v>45073</v>
      </c>
      <c r="E83" s="220" t="n">
        <v>0.229319514523387</v>
      </c>
      <c r="F83" s="219" t="n">
        <v>15472</v>
      </c>
      <c r="G83" s="220" t="n">
        <v>-0.0657568987379989</v>
      </c>
      <c r="H83" s="219" t="n">
        <v>81764</v>
      </c>
      <c r="I83" s="220" t="n">
        <v>-0.031828731113532</v>
      </c>
      <c r="J83" s="221" t="n">
        <v>4302</v>
      </c>
      <c r="K83" s="221" t="n">
        <v>4298</v>
      </c>
      <c r="L83" s="222" t="n">
        <v>4</v>
      </c>
      <c r="M83" s="223" t="n">
        <v>0.0930665425779432</v>
      </c>
      <c r="N83" s="224" t="n">
        <v>150</v>
      </c>
      <c r="O83" s="202" t="n">
        <v>6760950</v>
      </c>
      <c r="P83" s="202" t="n">
        <v>2320800</v>
      </c>
      <c r="Q83" s="5"/>
    </row>
    <row r="84" customFormat="false" ht="13.5" hidden="false" customHeight="false" outlineLevel="0" collapsed="false">
      <c r="A84" s="128" t="s">
        <v>96</v>
      </c>
      <c r="B84" s="219" t="n">
        <v>12798</v>
      </c>
      <c r="C84" s="220" t="n">
        <v>0.470865417768073</v>
      </c>
      <c r="D84" s="219" t="n">
        <v>8649</v>
      </c>
      <c r="E84" s="220" t="n">
        <v>0.525935074100212</v>
      </c>
      <c r="F84" s="219" t="n">
        <v>3671</v>
      </c>
      <c r="G84" s="220" t="n">
        <v>0.202817824377457</v>
      </c>
      <c r="H84" s="219" t="n">
        <v>25118</v>
      </c>
      <c r="I84" s="220" t="n">
        <v>0.441823087078813</v>
      </c>
      <c r="J84" s="221" t="n">
        <v>87.35</v>
      </c>
      <c r="K84" s="221" t="n">
        <v>83.75</v>
      </c>
      <c r="L84" s="222" t="n">
        <v>3.59999999999999</v>
      </c>
      <c r="M84" s="223" t="n">
        <v>4.29850746268656</v>
      </c>
      <c r="N84" s="224" t="n">
        <v>4150</v>
      </c>
      <c r="O84" s="202" t="n">
        <v>35893350</v>
      </c>
      <c r="P84" s="202" t="n">
        <v>15234650</v>
      </c>
      <c r="Q84" s="5"/>
    </row>
    <row r="85" customFormat="false" ht="13.5" hidden="false" customHeight="false" outlineLevel="0" collapsed="false">
      <c r="A85" s="128" t="s">
        <v>97</v>
      </c>
      <c r="B85" s="219" t="n">
        <v>19927</v>
      </c>
      <c r="C85" s="220" t="n">
        <v>-0.210968125123738</v>
      </c>
      <c r="D85" s="219" t="n">
        <v>21733</v>
      </c>
      <c r="E85" s="220" t="n">
        <v>-0.0545525731935442</v>
      </c>
      <c r="F85" s="219" t="n">
        <v>9335</v>
      </c>
      <c r="G85" s="220" t="n">
        <v>-0.22914946325351</v>
      </c>
      <c r="H85" s="219" t="n">
        <v>50995</v>
      </c>
      <c r="I85" s="220" t="n">
        <v>-0.155040429480382</v>
      </c>
      <c r="J85" s="221" t="n">
        <v>672.45</v>
      </c>
      <c r="K85" s="221" t="n">
        <v>668.85</v>
      </c>
      <c r="L85" s="222" t="n">
        <v>3.60000000000002</v>
      </c>
      <c r="M85" s="223" t="n">
        <v>0.538237272931154</v>
      </c>
      <c r="N85" s="224" t="n">
        <v>1400</v>
      </c>
      <c r="O85" s="202" t="n">
        <v>30426200</v>
      </c>
      <c r="P85" s="202" t="n">
        <v>13069000</v>
      </c>
      <c r="Q85" s="5"/>
    </row>
    <row r="86" customFormat="false" ht="13.5" hidden="false" customHeight="false" outlineLevel="0" collapsed="false">
      <c r="A86" s="128" t="s">
        <v>98</v>
      </c>
      <c r="B86" s="219" t="n">
        <v>5411</v>
      </c>
      <c r="C86" s="220" t="n">
        <v>-0.405384615384615</v>
      </c>
      <c r="D86" s="219" t="n">
        <v>3083</v>
      </c>
      <c r="E86" s="220" t="n">
        <v>-0.532878787878788</v>
      </c>
      <c r="F86" s="219" t="n">
        <v>1169</v>
      </c>
      <c r="G86" s="220" t="n">
        <v>-0.433349491032477</v>
      </c>
      <c r="H86" s="219" t="n">
        <v>9663</v>
      </c>
      <c r="I86" s="220" t="n">
        <v>-0.456004053369363</v>
      </c>
      <c r="J86" s="221" t="n">
        <v>259.3</v>
      </c>
      <c r="K86" s="221" t="n">
        <v>258.19</v>
      </c>
      <c r="L86" s="222" t="n">
        <v>1.11000000000001</v>
      </c>
      <c r="M86" s="223" t="n">
        <v>0.42991595336768</v>
      </c>
      <c r="N86" s="224" t="n">
        <v>2650</v>
      </c>
      <c r="O86" s="202" t="n">
        <v>8169950</v>
      </c>
      <c r="P86" s="202" t="n">
        <v>3097850</v>
      </c>
      <c r="Q86" s="5"/>
    </row>
    <row r="87" customFormat="false" ht="13.5" hidden="false" customHeight="false" outlineLevel="0" collapsed="false">
      <c r="A87" s="128" t="s">
        <v>99</v>
      </c>
      <c r="B87" s="219" t="n">
        <v>14809</v>
      </c>
      <c r="C87" s="220" t="n">
        <v>-0.388664134742404</v>
      </c>
      <c r="D87" s="219" t="n">
        <v>10986</v>
      </c>
      <c r="E87" s="220" t="n">
        <v>-0.706162405049749</v>
      </c>
      <c r="F87" s="219" t="n">
        <v>4910</v>
      </c>
      <c r="G87" s="220" t="n">
        <v>-0.731796580542962</v>
      </c>
      <c r="H87" s="219" t="n">
        <v>30705</v>
      </c>
      <c r="I87" s="220" t="n">
        <v>-0.615798495977177</v>
      </c>
      <c r="J87" s="221" t="n">
        <v>408.8</v>
      </c>
      <c r="K87" s="221" t="n">
        <v>406.3</v>
      </c>
      <c r="L87" s="222" t="n">
        <v>2.5</v>
      </c>
      <c r="M87" s="223" t="n">
        <v>0.6153088850603</v>
      </c>
      <c r="N87" s="224" t="n">
        <v>2025</v>
      </c>
      <c r="O87" s="202" t="n">
        <v>22246650</v>
      </c>
      <c r="P87" s="202" t="n">
        <v>9942750</v>
      </c>
      <c r="Q87" s="5"/>
    </row>
    <row r="88" customFormat="false" ht="13.5" hidden="false" customHeight="false" outlineLevel="0" collapsed="false">
      <c r="A88" s="128" t="s">
        <v>100</v>
      </c>
      <c r="B88" s="219" t="n">
        <v>31995</v>
      </c>
      <c r="C88" s="220" t="n">
        <v>-0.254352233797106</v>
      </c>
      <c r="D88" s="219" t="n">
        <v>27068</v>
      </c>
      <c r="E88" s="220" t="n">
        <v>-0.257923017874767</v>
      </c>
      <c r="F88" s="219" t="n">
        <v>12992</v>
      </c>
      <c r="G88" s="220" t="n">
        <v>-0.23228741948827</v>
      </c>
      <c r="H88" s="219" t="n">
        <v>72055</v>
      </c>
      <c r="I88" s="220" t="n">
        <v>-0.251827470199776</v>
      </c>
      <c r="J88" s="221" t="n">
        <v>2277.5</v>
      </c>
      <c r="K88" s="221" t="n">
        <v>2266.8</v>
      </c>
      <c r="L88" s="222" t="n">
        <v>10.6999999999998</v>
      </c>
      <c r="M88" s="223" t="n">
        <v>0.472031056996639</v>
      </c>
      <c r="N88" s="224" t="n">
        <v>300</v>
      </c>
      <c r="O88" s="202" t="n">
        <v>8120400</v>
      </c>
      <c r="P88" s="202" t="n">
        <v>3897600</v>
      </c>
      <c r="Q88" s="5"/>
    </row>
    <row r="89" customFormat="false" ht="13.5" hidden="false" customHeight="false" outlineLevel="0" collapsed="false">
      <c r="A89" s="128" t="s">
        <v>101</v>
      </c>
      <c r="B89" s="219" t="n">
        <v>12218</v>
      </c>
      <c r="C89" s="220" t="n">
        <v>0.164728312678742</v>
      </c>
      <c r="D89" s="219" t="n">
        <v>18756</v>
      </c>
      <c r="E89" s="220" t="n">
        <v>0.482804964819353</v>
      </c>
      <c r="F89" s="219" t="n">
        <v>6053</v>
      </c>
      <c r="G89" s="220" t="n">
        <v>0.281058201058201</v>
      </c>
      <c r="H89" s="219" t="n">
        <v>37027</v>
      </c>
      <c r="I89" s="220" t="n">
        <v>0.328847258110824</v>
      </c>
      <c r="J89" s="221" t="n">
        <v>240.14</v>
      </c>
      <c r="K89" s="221" t="n">
        <v>234.46</v>
      </c>
      <c r="L89" s="222" t="n">
        <v>5.67999999999998</v>
      </c>
      <c r="M89" s="223" t="n">
        <v>2.42258807472489</v>
      </c>
      <c r="N89" s="224" t="n">
        <v>2425</v>
      </c>
      <c r="O89" s="202" t="n">
        <v>45483300</v>
      </c>
      <c r="P89" s="202" t="n">
        <v>14678525</v>
      </c>
      <c r="Q89" s="5"/>
    </row>
    <row r="90" customFormat="false" ht="13.5" hidden="false" customHeight="false" outlineLevel="0" collapsed="false">
      <c r="A90" s="128" t="s">
        <v>102</v>
      </c>
      <c r="B90" s="219" t="n">
        <v>92147</v>
      </c>
      <c r="C90" s="220" t="n">
        <v>-0.0237320817485459</v>
      </c>
      <c r="D90" s="219" t="n">
        <v>48099</v>
      </c>
      <c r="E90" s="220" t="n">
        <v>-0.366818492970354</v>
      </c>
      <c r="F90" s="219" t="n">
        <v>30650</v>
      </c>
      <c r="G90" s="220" t="n">
        <v>-0.362573829132352</v>
      </c>
      <c r="H90" s="219" t="n">
        <v>170896</v>
      </c>
      <c r="I90" s="220" t="n">
        <v>-0.217634536589832</v>
      </c>
      <c r="J90" s="221" t="n">
        <v>1426.2</v>
      </c>
      <c r="K90" s="221" t="n">
        <v>1425.2</v>
      </c>
      <c r="L90" s="222" t="n">
        <v>1</v>
      </c>
      <c r="M90" s="223" t="n">
        <v>0.0701655907942745</v>
      </c>
      <c r="N90" s="224" t="n">
        <v>700</v>
      </c>
      <c r="O90" s="202" t="n">
        <v>33669300</v>
      </c>
      <c r="P90" s="202" t="n">
        <v>21455000</v>
      </c>
      <c r="Q90" s="5"/>
    </row>
    <row r="91" customFormat="false" ht="13.5" hidden="false" customHeight="false" outlineLevel="0" collapsed="false">
      <c r="A91" s="128" t="s">
        <v>103</v>
      </c>
      <c r="B91" s="219" t="n">
        <v>24106</v>
      </c>
      <c r="C91" s="220" t="n">
        <v>0.728152555738763</v>
      </c>
      <c r="D91" s="219" t="n">
        <v>10569</v>
      </c>
      <c r="E91" s="220" t="n">
        <v>0.518534482758621</v>
      </c>
      <c r="F91" s="219" t="n">
        <v>4720</v>
      </c>
      <c r="G91" s="220" t="n">
        <v>0.66725538678912</v>
      </c>
      <c r="H91" s="219" t="n">
        <v>39395</v>
      </c>
      <c r="I91" s="220" t="n">
        <v>0.659435551811289</v>
      </c>
      <c r="J91" s="221" t="n">
        <v>2014.7</v>
      </c>
      <c r="K91" s="221" t="n">
        <v>1985.1</v>
      </c>
      <c r="L91" s="222" t="n">
        <v>29.6000000000001</v>
      </c>
      <c r="M91" s="223" t="n">
        <v>1.49110876026397</v>
      </c>
      <c r="N91" s="224" t="n">
        <v>250</v>
      </c>
      <c r="O91" s="202" t="n">
        <v>2642250</v>
      </c>
      <c r="P91" s="202" t="n">
        <v>1180000</v>
      </c>
      <c r="Q91" s="5"/>
    </row>
    <row r="92" customFormat="false" ht="13.5" hidden="false" customHeight="false" outlineLevel="0" collapsed="false">
      <c r="A92" s="128" t="s">
        <v>104</v>
      </c>
      <c r="B92" s="219" t="n">
        <v>12650</v>
      </c>
      <c r="C92" s="220" t="n">
        <v>-0.27382319173364</v>
      </c>
      <c r="D92" s="219" t="n">
        <v>6122</v>
      </c>
      <c r="E92" s="220" t="n">
        <v>-0.189139072847682</v>
      </c>
      <c r="F92" s="219" t="n">
        <v>2202</v>
      </c>
      <c r="G92" s="220" t="n">
        <v>-0.0561508786969567</v>
      </c>
      <c r="H92" s="219" t="n">
        <v>20974</v>
      </c>
      <c r="I92" s="220" t="n">
        <v>-0.231806028641541</v>
      </c>
      <c r="J92" s="221" t="n">
        <v>635.2</v>
      </c>
      <c r="K92" s="221" t="n">
        <v>635.6</v>
      </c>
      <c r="L92" s="222" t="n">
        <v>-0.399999999999977</v>
      </c>
      <c r="M92" s="223" t="n">
        <v>-0.0629326620516012</v>
      </c>
      <c r="N92" s="224" t="n">
        <v>750</v>
      </c>
      <c r="O92" s="202" t="n">
        <v>4591500</v>
      </c>
      <c r="P92" s="202" t="n">
        <v>1651500</v>
      </c>
      <c r="Q92" s="5"/>
    </row>
    <row r="93" customFormat="false" ht="13.5" hidden="false" customHeight="false" outlineLevel="0" collapsed="false">
      <c r="A93" s="128" t="s">
        <v>105</v>
      </c>
      <c r="B93" s="219" t="n">
        <v>69585</v>
      </c>
      <c r="C93" s="220" t="n">
        <v>-0.0906655515335259</v>
      </c>
      <c r="D93" s="219" t="n">
        <v>34173</v>
      </c>
      <c r="E93" s="220" t="n">
        <v>-0.0224275538518752</v>
      </c>
      <c r="F93" s="219" t="n">
        <v>14500</v>
      </c>
      <c r="G93" s="220" t="n">
        <v>0.729484732824428</v>
      </c>
      <c r="H93" s="219" t="n">
        <v>118258</v>
      </c>
      <c r="I93" s="220" t="n">
        <v>-0.0133985183207635</v>
      </c>
      <c r="J93" s="221" t="n">
        <v>7.15</v>
      </c>
      <c r="K93" s="221" t="n">
        <v>6.88</v>
      </c>
      <c r="L93" s="222" t="n">
        <v>0.27</v>
      </c>
      <c r="M93" s="223" t="n">
        <v>3.92441860465117</v>
      </c>
      <c r="N93" s="224" t="n">
        <v>40000</v>
      </c>
      <c r="O93" s="202" t="n">
        <v>1366920000</v>
      </c>
      <c r="P93" s="202" t="n">
        <v>580000000</v>
      </c>
      <c r="Q93" s="5"/>
    </row>
    <row r="94" customFormat="false" ht="13.5" hidden="false" customHeight="false" outlineLevel="0" collapsed="false">
      <c r="A94" s="128" t="s">
        <v>106</v>
      </c>
      <c r="B94" s="219" t="n">
        <v>25860</v>
      </c>
      <c r="C94" s="220" t="n">
        <v>-0.274838058383108</v>
      </c>
      <c r="D94" s="219" t="n">
        <v>8871</v>
      </c>
      <c r="E94" s="220" t="n">
        <v>-0.413021901674055</v>
      </c>
      <c r="F94" s="219" t="n">
        <v>3984</v>
      </c>
      <c r="G94" s="220" t="n">
        <v>-0.387453874538745</v>
      </c>
      <c r="H94" s="219" t="n">
        <v>38715</v>
      </c>
      <c r="I94" s="220" t="n">
        <v>-0.324086036523622</v>
      </c>
      <c r="J94" s="221" t="n">
        <v>71.98</v>
      </c>
      <c r="K94" s="221" t="n">
        <v>72.03</v>
      </c>
      <c r="L94" s="222" t="n">
        <v>-0.0499999999999972</v>
      </c>
      <c r="M94" s="223" t="n">
        <v>-0.0694155213105611</v>
      </c>
      <c r="N94" s="224" t="n">
        <v>7500</v>
      </c>
      <c r="O94" s="202" t="n">
        <v>66532500</v>
      </c>
      <c r="P94" s="202" t="n">
        <v>29880000</v>
      </c>
      <c r="Q94" s="5"/>
    </row>
    <row r="95" customFormat="false" ht="13.5" hidden="false" customHeight="false" outlineLevel="0" collapsed="false">
      <c r="A95" s="128" t="s">
        <v>107</v>
      </c>
      <c r="B95" s="219" t="n">
        <v>10302</v>
      </c>
      <c r="C95" s="220" t="n">
        <v>0.119660906423215</v>
      </c>
      <c r="D95" s="219" t="n">
        <v>26164</v>
      </c>
      <c r="E95" s="220" t="n">
        <v>0.809155026967224</v>
      </c>
      <c r="F95" s="219" t="n">
        <v>8970</v>
      </c>
      <c r="G95" s="220" t="n">
        <v>0.557832580757207</v>
      </c>
      <c r="H95" s="219" t="n">
        <v>45436</v>
      </c>
      <c r="I95" s="220" t="n">
        <v>0.544339077529656</v>
      </c>
      <c r="J95" s="221" t="n">
        <v>189.27</v>
      </c>
      <c r="K95" s="221" t="n">
        <v>187.74</v>
      </c>
      <c r="L95" s="222" t="n">
        <v>1.53</v>
      </c>
      <c r="M95" s="223" t="n">
        <v>0.814956855225312</v>
      </c>
      <c r="N95" s="224" t="n">
        <v>3750</v>
      </c>
      <c r="O95" s="202" t="n">
        <v>98115000</v>
      </c>
      <c r="P95" s="202" t="n">
        <v>33637500</v>
      </c>
    </row>
    <row r="96" customFormat="false" ht="13.5" hidden="false" customHeight="false" outlineLevel="0" collapsed="false">
      <c r="A96" s="128" t="s">
        <v>108</v>
      </c>
      <c r="B96" s="219" t="n">
        <v>3589</v>
      </c>
      <c r="C96" s="220" t="n">
        <v>-0.388794277929155</v>
      </c>
      <c r="D96" s="219" t="n">
        <v>6481</v>
      </c>
      <c r="E96" s="220" t="n">
        <v>-0.433677036001398</v>
      </c>
      <c r="F96" s="219" t="n">
        <v>2333</v>
      </c>
      <c r="G96" s="220" t="n">
        <v>-0.423238566131026</v>
      </c>
      <c r="H96" s="219" t="n">
        <v>12403</v>
      </c>
      <c r="I96" s="220" t="n">
        <v>-0.419362389401245</v>
      </c>
      <c r="J96" s="221" t="n">
        <v>209.04</v>
      </c>
      <c r="K96" s="221" t="n">
        <v>207.05</v>
      </c>
      <c r="L96" s="222" t="n">
        <v>1.98999999999998</v>
      </c>
      <c r="M96" s="223" t="n">
        <v>0.961120502294123</v>
      </c>
      <c r="N96" s="224" t="n">
        <v>2750</v>
      </c>
      <c r="O96" s="202" t="n">
        <v>17822750</v>
      </c>
      <c r="P96" s="202" t="n">
        <v>6415750</v>
      </c>
      <c r="Q96" s="5"/>
    </row>
    <row r="97" customFormat="false" ht="13.5" hidden="false" customHeight="false" outlineLevel="0" collapsed="false">
      <c r="A97" s="128" t="s">
        <v>109</v>
      </c>
      <c r="B97" s="219" t="n">
        <v>15985</v>
      </c>
      <c r="C97" s="220" t="n">
        <v>-0.236664915715582</v>
      </c>
      <c r="D97" s="219" t="n">
        <v>35625</v>
      </c>
      <c r="E97" s="220" t="n">
        <v>1.28233711320392</v>
      </c>
      <c r="F97" s="219" t="n">
        <v>13593</v>
      </c>
      <c r="G97" s="220" t="n">
        <v>0.706377102686417</v>
      </c>
      <c r="H97" s="219" t="n">
        <v>65203</v>
      </c>
      <c r="I97" s="220" t="n">
        <v>0.464709317998023</v>
      </c>
      <c r="J97" s="221" t="n">
        <v>782.8</v>
      </c>
      <c r="K97" s="221" t="n">
        <v>763.55</v>
      </c>
      <c r="L97" s="222" t="n">
        <v>19.25</v>
      </c>
      <c r="M97" s="223" t="n">
        <v>2.52111845982581</v>
      </c>
      <c r="N97" s="224" t="n">
        <v>1000</v>
      </c>
      <c r="O97" s="202" t="n">
        <v>35625000</v>
      </c>
      <c r="P97" s="202" t="n">
        <v>13593000</v>
      </c>
      <c r="Q97" s="5"/>
    </row>
    <row r="98" customFormat="false" ht="13.5" hidden="false" customHeight="false" outlineLevel="0" collapsed="false">
      <c r="A98" s="128" t="s">
        <v>110</v>
      </c>
      <c r="B98" s="219" t="n">
        <v>6179</v>
      </c>
      <c r="C98" s="220" t="n">
        <v>0.0604084434528917</v>
      </c>
      <c r="D98" s="219" t="n">
        <v>2292</v>
      </c>
      <c r="E98" s="220" t="n">
        <v>-0.382210242587601</v>
      </c>
      <c r="F98" s="219" t="n">
        <v>945</v>
      </c>
      <c r="G98" s="220" t="n">
        <v>-0.404536862003781</v>
      </c>
      <c r="H98" s="219" t="n">
        <v>9416</v>
      </c>
      <c r="I98" s="220" t="n">
        <v>-0.153541891405969</v>
      </c>
      <c r="J98" s="221" t="n">
        <v>621.9</v>
      </c>
      <c r="K98" s="221" t="n">
        <v>625.6</v>
      </c>
      <c r="L98" s="222" t="n">
        <v>-3.70000000000005</v>
      </c>
      <c r="M98" s="223" t="n">
        <v>-0.591432225063946</v>
      </c>
      <c r="N98" s="224" t="n">
        <v>950</v>
      </c>
      <c r="O98" s="202" t="n">
        <v>2177400</v>
      </c>
      <c r="P98" s="202" t="n">
        <v>897750</v>
      </c>
      <c r="Q98" s="5"/>
    </row>
    <row r="99" customFormat="false" ht="13.5" hidden="false" customHeight="false" outlineLevel="0" collapsed="false">
      <c r="A99" s="218" t="s">
        <v>111</v>
      </c>
      <c r="B99" s="219" t="n">
        <v>44231</v>
      </c>
      <c r="C99" s="220" t="n">
        <v>-0.108012180611854</v>
      </c>
      <c r="D99" s="219" t="n">
        <v>55584</v>
      </c>
      <c r="E99" s="220" t="n">
        <v>-0.420939681216793</v>
      </c>
      <c r="F99" s="219" t="n">
        <v>41256</v>
      </c>
      <c r="G99" s="220" t="n">
        <v>-0.06193724420191</v>
      </c>
      <c r="H99" s="219" t="n">
        <v>141071</v>
      </c>
      <c r="I99" s="220" t="n">
        <v>-0.255785858607174</v>
      </c>
      <c r="J99" s="221" t="n">
        <v>5636.5</v>
      </c>
      <c r="K99" s="221" t="n">
        <v>5610</v>
      </c>
      <c r="L99" s="222" t="n">
        <v>26.5</v>
      </c>
      <c r="M99" s="223" t="n">
        <v>0.472370766488414</v>
      </c>
      <c r="N99" s="224" t="n">
        <v>150</v>
      </c>
      <c r="O99" s="202" t="n">
        <v>8337600</v>
      </c>
      <c r="P99" s="202" t="n">
        <v>6188400</v>
      </c>
      <c r="Q99" s="5"/>
    </row>
    <row r="100" customFormat="false" ht="13.5" hidden="false" customHeight="false" outlineLevel="0" collapsed="false">
      <c r="A100" s="128" t="s">
        <v>112</v>
      </c>
      <c r="B100" s="219" t="n">
        <v>46051</v>
      </c>
      <c r="C100" s="220" t="n">
        <v>-0.291839025665472</v>
      </c>
      <c r="D100" s="219" t="n">
        <v>52023</v>
      </c>
      <c r="E100" s="220" t="n">
        <v>-0.459899710343539</v>
      </c>
      <c r="F100" s="219" t="n">
        <v>35805</v>
      </c>
      <c r="G100" s="220" t="n">
        <v>-0.56444785052186</v>
      </c>
      <c r="H100" s="219" t="n">
        <v>133879</v>
      </c>
      <c r="I100" s="220" t="n">
        <v>-0.450315327891737</v>
      </c>
      <c r="J100" s="221" t="n">
        <v>829.65</v>
      </c>
      <c r="K100" s="221" t="n">
        <v>832.25</v>
      </c>
      <c r="L100" s="222" t="n">
        <v>-2.60000000000002</v>
      </c>
      <c r="M100" s="223" t="n">
        <v>-0.312406127966359</v>
      </c>
      <c r="N100" s="224" t="n">
        <v>500</v>
      </c>
      <c r="O100" s="202" t="n">
        <v>26011500</v>
      </c>
      <c r="P100" s="202" t="n">
        <v>17902500</v>
      </c>
      <c r="Q100" s="5"/>
    </row>
    <row r="101" customFormat="false" ht="13.5" hidden="false" customHeight="false" outlineLevel="0" collapsed="false">
      <c r="A101" s="128" t="s">
        <v>113</v>
      </c>
      <c r="B101" s="219" t="n">
        <v>18552</v>
      </c>
      <c r="C101" s="220" t="n">
        <v>-0.444118175825493</v>
      </c>
      <c r="D101" s="219" t="n">
        <v>21314</v>
      </c>
      <c r="E101" s="220" t="n">
        <v>-0.371824344238137</v>
      </c>
      <c r="F101" s="219" t="n">
        <v>9627</v>
      </c>
      <c r="G101" s="220" t="n">
        <v>-0.273981900452489</v>
      </c>
      <c r="H101" s="219" t="n">
        <v>49493</v>
      </c>
      <c r="I101" s="220" t="n">
        <v>-0.385668536815451</v>
      </c>
      <c r="J101" s="221" t="n">
        <v>414.95</v>
      </c>
      <c r="K101" s="221" t="n">
        <v>413.8</v>
      </c>
      <c r="L101" s="222" t="n">
        <v>1.14999999999998</v>
      </c>
      <c r="M101" s="223" t="n">
        <v>0.277912034799415</v>
      </c>
      <c r="N101" s="224" t="n">
        <v>1700</v>
      </c>
      <c r="O101" s="202" t="n">
        <v>36233800</v>
      </c>
      <c r="P101" s="202" t="n">
        <v>16365900</v>
      </c>
      <c r="Q101" s="5"/>
    </row>
    <row r="102" customFormat="false" ht="13.5" hidden="false" customHeight="false" outlineLevel="0" collapsed="false">
      <c r="A102" s="128" t="s">
        <v>114</v>
      </c>
      <c r="B102" s="219" t="n">
        <v>82327</v>
      </c>
      <c r="C102" s="220" t="n">
        <v>-0.240133279184819</v>
      </c>
      <c r="D102" s="219" t="n">
        <v>101615</v>
      </c>
      <c r="E102" s="220" t="n">
        <v>-0.212512690158637</v>
      </c>
      <c r="F102" s="219" t="n">
        <v>50725</v>
      </c>
      <c r="G102" s="220" t="n">
        <v>-0.21082519136225</v>
      </c>
      <c r="H102" s="219" t="n">
        <v>234667</v>
      </c>
      <c r="I102" s="220" t="n">
        <v>-0.222073414507205</v>
      </c>
      <c r="J102" s="221" t="n">
        <v>1612.8</v>
      </c>
      <c r="K102" s="221" t="n">
        <v>1584.4</v>
      </c>
      <c r="L102" s="222" t="n">
        <v>28.3999999999999</v>
      </c>
      <c r="M102" s="223" t="n">
        <v>1.79247664731128</v>
      </c>
      <c r="N102" s="224" t="n">
        <v>400</v>
      </c>
      <c r="O102" s="202" t="n">
        <v>40646000</v>
      </c>
      <c r="P102" s="202" t="n">
        <v>20290000</v>
      </c>
      <c r="Q102" s="5"/>
    </row>
    <row r="103" customFormat="false" ht="13.5" hidden="false" customHeight="false" outlineLevel="0" collapsed="false">
      <c r="A103" s="128" t="s">
        <v>115</v>
      </c>
      <c r="B103" s="219" t="n">
        <v>12157</v>
      </c>
      <c r="C103" s="220" t="n">
        <v>-0.283491483467908</v>
      </c>
      <c r="D103" s="219" t="n">
        <v>14000</v>
      </c>
      <c r="E103" s="220" t="n">
        <v>-0.494438827098079</v>
      </c>
      <c r="F103" s="219" t="n">
        <v>7943</v>
      </c>
      <c r="G103" s="220" t="n">
        <v>-0.547768162149852</v>
      </c>
      <c r="H103" s="219" t="n">
        <v>34100</v>
      </c>
      <c r="I103" s="220" t="n">
        <v>-0.451971136075085</v>
      </c>
      <c r="J103" s="221" t="n">
        <v>142.29</v>
      </c>
      <c r="K103" s="221" t="n">
        <v>142.98</v>
      </c>
      <c r="L103" s="222" t="n">
        <v>-0.689999999999998</v>
      </c>
      <c r="M103" s="223" t="n">
        <v>-0.482584976919847</v>
      </c>
      <c r="N103" s="224" t="n">
        <v>4875</v>
      </c>
      <c r="O103" s="202" t="n">
        <v>68250000</v>
      </c>
      <c r="P103" s="202" t="n">
        <v>38722125</v>
      </c>
      <c r="Q103" s="5"/>
    </row>
    <row r="104" customFormat="false" ht="13.5" hidden="false" customHeight="false" outlineLevel="0" collapsed="false">
      <c r="A104" s="128" t="s">
        <v>116</v>
      </c>
      <c r="B104" s="219" t="n">
        <v>6477</v>
      </c>
      <c r="C104" s="220" t="n">
        <v>0.19193963930806</v>
      </c>
      <c r="D104" s="219" t="n">
        <v>1667</v>
      </c>
      <c r="E104" s="220" t="n">
        <v>-0.0645342312008979</v>
      </c>
      <c r="F104" s="219" t="n">
        <v>1012</v>
      </c>
      <c r="G104" s="220" t="n">
        <v>0.454022988505747</v>
      </c>
      <c r="H104" s="219" t="n">
        <v>9156</v>
      </c>
      <c r="I104" s="220" t="n">
        <v>0.157229524772497</v>
      </c>
      <c r="J104" s="221" t="n">
        <v>49.84</v>
      </c>
      <c r="K104" s="221" t="n">
        <v>48.94</v>
      </c>
      <c r="L104" s="222" t="n">
        <v>0.900000000000006</v>
      </c>
      <c r="M104" s="223" t="n">
        <v>1.83898651409891</v>
      </c>
      <c r="N104" s="224" t="n">
        <v>10250</v>
      </c>
      <c r="O104" s="202" t="n">
        <v>17086750</v>
      </c>
      <c r="P104" s="202" t="n">
        <v>10373000</v>
      </c>
      <c r="Q104" s="5"/>
    </row>
    <row r="105" customFormat="false" ht="13.5" hidden="false" customHeight="false" outlineLevel="0" collapsed="false">
      <c r="A105" s="128" t="s">
        <v>117</v>
      </c>
      <c r="B105" s="219" t="n">
        <v>11351</v>
      </c>
      <c r="C105" s="220" t="n">
        <v>-0.0751996089294444</v>
      </c>
      <c r="D105" s="219" t="n">
        <v>9498</v>
      </c>
      <c r="E105" s="220" t="n">
        <v>-0.282736746714998</v>
      </c>
      <c r="F105" s="219" t="n">
        <v>3544</v>
      </c>
      <c r="G105" s="220" t="n">
        <v>-0.458766035430666</v>
      </c>
      <c r="H105" s="219" t="n">
        <v>24393</v>
      </c>
      <c r="I105" s="220" t="n">
        <v>-0.239240269461078</v>
      </c>
      <c r="J105" s="221" t="n">
        <v>768.5</v>
      </c>
      <c r="K105" s="221" t="n">
        <v>762.5</v>
      </c>
      <c r="L105" s="222" t="n">
        <v>6</v>
      </c>
      <c r="M105" s="223" t="n">
        <v>0.786885245901639</v>
      </c>
      <c r="N105" s="224" t="n">
        <v>875</v>
      </c>
      <c r="O105" s="202" t="n">
        <v>8310750</v>
      </c>
      <c r="P105" s="202" t="n">
        <v>3101000</v>
      </c>
      <c r="Q105" s="5"/>
    </row>
    <row r="106" customFormat="false" ht="13.5" hidden="false" customHeight="false" outlineLevel="0" collapsed="false">
      <c r="A106" s="128" t="s">
        <v>118</v>
      </c>
      <c r="B106" s="219" t="n">
        <v>7842</v>
      </c>
      <c r="C106" s="220" t="n">
        <v>-0.35663302978095</v>
      </c>
      <c r="D106" s="219" t="n">
        <v>20372</v>
      </c>
      <c r="E106" s="220" t="n">
        <v>0.181533464795267</v>
      </c>
      <c r="F106" s="219" t="n">
        <v>5253</v>
      </c>
      <c r="G106" s="220" t="n">
        <v>0.0911923556294142</v>
      </c>
      <c r="H106" s="219" t="n">
        <v>33467</v>
      </c>
      <c r="I106" s="220" t="n">
        <v>-0.0227186450576727</v>
      </c>
      <c r="J106" s="221" t="n">
        <v>139.96</v>
      </c>
      <c r="K106" s="221" t="n">
        <v>138.99</v>
      </c>
      <c r="L106" s="222" t="n">
        <v>0.969999999999999</v>
      </c>
      <c r="M106" s="223" t="n">
        <v>0.697891934671558</v>
      </c>
      <c r="N106" s="224" t="n">
        <v>3525</v>
      </c>
      <c r="O106" s="202" t="n">
        <v>71811300</v>
      </c>
      <c r="P106" s="202" t="n">
        <v>18516825</v>
      </c>
      <c r="Q106" s="5"/>
    </row>
    <row r="107" customFormat="false" ht="13.5" hidden="false" customHeight="false" outlineLevel="0" collapsed="false">
      <c r="A107" s="128" t="s">
        <v>119</v>
      </c>
      <c r="B107" s="219" t="n">
        <v>16648</v>
      </c>
      <c r="C107" s="220" t="n">
        <v>0.0607199745141765</v>
      </c>
      <c r="D107" s="219" t="n">
        <v>7114</v>
      </c>
      <c r="E107" s="220" t="n">
        <v>-0.53669814392706</v>
      </c>
      <c r="F107" s="219" t="n">
        <v>3636</v>
      </c>
      <c r="G107" s="220" t="n">
        <v>-0.495630461922597</v>
      </c>
      <c r="H107" s="219" t="n">
        <v>27398</v>
      </c>
      <c r="I107" s="220" t="n">
        <v>-0.28388091690844</v>
      </c>
      <c r="J107" s="221" t="n">
        <v>921.8</v>
      </c>
      <c r="K107" s="221" t="n">
        <v>923.6</v>
      </c>
      <c r="L107" s="222" t="n">
        <v>-1.80000000000007</v>
      </c>
      <c r="M107" s="223" t="n">
        <v>-0.194889562581211</v>
      </c>
      <c r="N107" s="224" t="n">
        <v>625</v>
      </c>
      <c r="O107" s="202" t="n">
        <v>4446250</v>
      </c>
      <c r="P107" s="202" t="n">
        <v>2272500</v>
      </c>
      <c r="Q107" s="5"/>
    </row>
    <row r="108" customFormat="false" ht="13.5" hidden="false" customHeight="false" outlineLevel="0" collapsed="false">
      <c r="A108" s="128" t="s">
        <v>120</v>
      </c>
      <c r="B108" s="219" t="n">
        <v>27700</v>
      </c>
      <c r="C108" s="220" t="n">
        <v>-0.219168428470754</v>
      </c>
      <c r="D108" s="219" t="n">
        <v>45255</v>
      </c>
      <c r="E108" s="220" t="n">
        <v>-0.547445474454745</v>
      </c>
      <c r="F108" s="219" t="n">
        <v>19725</v>
      </c>
      <c r="G108" s="220" t="n">
        <v>-0.498767565369857</v>
      </c>
      <c r="H108" s="219" t="n">
        <v>92680</v>
      </c>
      <c r="I108" s="220" t="n">
        <v>-0.469875934495244</v>
      </c>
      <c r="J108" s="221" t="n">
        <v>303.05</v>
      </c>
      <c r="K108" s="221" t="n">
        <v>301.1</v>
      </c>
      <c r="L108" s="222" t="n">
        <v>1.94999999999999</v>
      </c>
      <c r="M108" s="223" t="n">
        <v>0.647625373630019</v>
      </c>
      <c r="N108" s="224" t="n">
        <v>1650</v>
      </c>
      <c r="O108" s="202" t="n">
        <v>74670750</v>
      </c>
      <c r="P108" s="202" t="n">
        <v>32546250</v>
      </c>
      <c r="Q108" s="5"/>
    </row>
    <row r="109" customFormat="false" ht="13.5" hidden="false" customHeight="false" outlineLevel="0" collapsed="false">
      <c r="A109" s="128" t="s">
        <v>121</v>
      </c>
      <c r="B109" s="219" t="n">
        <v>4133</v>
      </c>
      <c r="C109" s="220" t="n">
        <v>-0.58756611116655</v>
      </c>
      <c r="D109" s="219" t="n">
        <v>1008</v>
      </c>
      <c r="E109" s="220" t="n">
        <v>-0.648658069013594</v>
      </c>
      <c r="F109" s="219" t="n">
        <v>290</v>
      </c>
      <c r="G109" s="220" t="n">
        <v>-0.632911392405063</v>
      </c>
      <c r="H109" s="219" t="n">
        <v>5431</v>
      </c>
      <c r="I109" s="220" t="n">
        <v>-0.602997076023392</v>
      </c>
      <c r="J109" s="221" t="n">
        <v>673.8</v>
      </c>
      <c r="K109" s="221" t="n">
        <v>678.15</v>
      </c>
      <c r="L109" s="222" t="n">
        <v>-4.35000000000002</v>
      </c>
      <c r="M109" s="223" t="n">
        <v>-0.641451006414514</v>
      </c>
      <c r="N109" s="224" t="n">
        <v>775</v>
      </c>
      <c r="O109" s="202" t="n">
        <v>781200</v>
      </c>
      <c r="P109" s="202" t="n">
        <v>224750</v>
      </c>
      <c r="Q109" s="5"/>
    </row>
    <row r="110" customFormat="false" ht="13.5" hidden="false" customHeight="false" outlineLevel="0" collapsed="false">
      <c r="A110" s="128" t="s">
        <v>122</v>
      </c>
      <c r="B110" s="219" t="n">
        <v>32557</v>
      </c>
      <c r="C110" s="220" t="n">
        <v>0.100121646279651</v>
      </c>
      <c r="D110" s="219" t="n">
        <v>24513</v>
      </c>
      <c r="E110" s="220" t="n">
        <v>0.343472541926998</v>
      </c>
      <c r="F110" s="219" t="n">
        <v>7767</v>
      </c>
      <c r="G110" s="220" t="n">
        <v>0.0534382205343822</v>
      </c>
      <c r="H110" s="219" t="n">
        <v>64837</v>
      </c>
      <c r="I110" s="220" t="n">
        <v>0.174306775578215</v>
      </c>
      <c r="J110" s="221" t="n">
        <v>508.8</v>
      </c>
      <c r="K110" s="221" t="n">
        <v>506</v>
      </c>
      <c r="L110" s="222" t="n">
        <v>2.80000000000001</v>
      </c>
      <c r="M110" s="223" t="n">
        <v>0.553359683794469</v>
      </c>
      <c r="N110" s="224" t="n">
        <v>750</v>
      </c>
      <c r="O110" s="202" t="n">
        <v>18384750</v>
      </c>
      <c r="P110" s="202" t="n">
        <v>5825250</v>
      </c>
      <c r="Q110" s="5"/>
    </row>
    <row r="111" customFormat="false" ht="13.5" hidden="false" customHeight="false" outlineLevel="0" collapsed="false">
      <c r="A111" s="128" t="s">
        <v>123</v>
      </c>
      <c r="B111" s="219" t="n">
        <v>22289</v>
      </c>
      <c r="C111" s="220" t="n">
        <v>-0.299396492110392</v>
      </c>
      <c r="D111" s="219" t="n">
        <v>24117</v>
      </c>
      <c r="E111" s="220" t="n">
        <v>0.0776139410187668</v>
      </c>
      <c r="F111" s="219" t="n">
        <v>8638</v>
      </c>
      <c r="G111" s="220" t="n">
        <v>-0.251732501732502</v>
      </c>
      <c r="H111" s="219" t="n">
        <v>55044</v>
      </c>
      <c r="I111" s="220" t="n">
        <v>-0.162676077763242</v>
      </c>
      <c r="J111" s="221" t="n">
        <v>1026.6</v>
      </c>
      <c r="K111" s="221" t="n">
        <v>1008.75</v>
      </c>
      <c r="L111" s="222" t="n">
        <v>17.8499999999999</v>
      </c>
      <c r="M111" s="223" t="n">
        <v>1.76951672862453</v>
      </c>
      <c r="N111" s="224" t="n">
        <v>675</v>
      </c>
      <c r="O111" s="202" t="n">
        <v>16278975</v>
      </c>
      <c r="P111" s="202" t="n">
        <v>5830650</v>
      </c>
      <c r="Q111" s="5"/>
    </row>
    <row r="112" customFormat="false" ht="13.5" hidden="false" customHeight="false" outlineLevel="0" collapsed="false">
      <c r="A112" s="128" t="s">
        <v>124</v>
      </c>
      <c r="B112" s="219" t="n">
        <v>14026</v>
      </c>
      <c r="C112" s="220" t="n">
        <v>0.316253753753754</v>
      </c>
      <c r="D112" s="219" t="n">
        <v>27659</v>
      </c>
      <c r="E112" s="220" t="n">
        <v>3.7969129379119</v>
      </c>
      <c r="F112" s="219" t="n">
        <v>7150</v>
      </c>
      <c r="G112" s="220" t="n">
        <v>2.49462365591398</v>
      </c>
      <c r="H112" s="219" t="n">
        <v>48835</v>
      </c>
      <c r="I112" s="220" t="n">
        <v>1.64430366038553</v>
      </c>
      <c r="J112" s="221" t="n">
        <v>713.25</v>
      </c>
      <c r="K112" s="221" t="n">
        <v>696.55</v>
      </c>
      <c r="L112" s="222" t="n">
        <v>16.7</v>
      </c>
      <c r="M112" s="223" t="n">
        <v>2.39753068695715</v>
      </c>
      <c r="N112" s="224" t="n">
        <v>1250</v>
      </c>
      <c r="O112" s="202" t="n">
        <v>34573750</v>
      </c>
      <c r="P112" s="202" t="n">
        <v>8937500</v>
      </c>
    </row>
    <row r="113" customFormat="false" ht="13.5" hidden="false" customHeight="false" outlineLevel="0" collapsed="false">
      <c r="A113" s="128" t="s">
        <v>125</v>
      </c>
      <c r="B113" s="219" t="n">
        <v>16287</v>
      </c>
      <c r="C113" s="220" t="n">
        <v>0.345810609816559</v>
      </c>
      <c r="D113" s="219" t="n">
        <v>62568</v>
      </c>
      <c r="E113" s="220" t="n">
        <v>2.4257555847569</v>
      </c>
      <c r="F113" s="219" t="n">
        <v>13296</v>
      </c>
      <c r="G113" s="220" t="n">
        <v>1.37428571428571</v>
      </c>
      <c r="H113" s="219" t="n">
        <v>92151</v>
      </c>
      <c r="I113" s="220" t="n">
        <v>1.56216982705889</v>
      </c>
      <c r="J113" s="221" t="n">
        <v>541.15</v>
      </c>
      <c r="K113" s="221" t="n">
        <v>521.05</v>
      </c>
      <c r="L113" s="222" t="n">
        <v>20.1</v>
      </c>
      <c r="M113" s="223" t="n">
        <v>3.85759524038001</v>
      </c>
      <c r="N113" s="224" t="n">
        <v>775</v>
      </c>
      <c r="O113" s="202" t="n">
        <v>48490200</v>
      </c>
      <c r="P113" s="202" t="n">
        <v>10304400</v>
      </c>
      <c r="Q113" s="5"/>
    </row>
    <row r="114" customFormat="false" ht="13.5" hidden="false" customHeight="false" outlineLevel="0" collapsed="false">
      <c r="A114" s="128" t="s">
        <v>126</v>
      </c>
      <c r="B114" s="219" t="n">
        <v>6023</v>
      </c>
      <c r="C114" s="220" t="n">
        <v>-0.337184989545505</v>
      </c>
      <c r="D114" s="219" t="n">
        <v>32512</v>
      </c>
      <c r="E114" s="220" t="n">
        <v>0.255677429321798</v>
      </c>
      <c r="F114" s="219" t="n">
        <v>13913</v>
      </c>
      <c r="G114" s="220" t="n">
        <v>0.390465720567659</v>
      </c>
      <c r="H114" s="219" t="n">
        <v>52448</v>
      </c>
      <c r="I114" s="220" t="n">
        <v>0.165899744359231</v>
      </c>
      <c r="J114" s="221" t="n">
        <v>3816.5</v>
      </c>
      <c r="K114" s="221" t="n">
        <v>3821.8</v>
      </c>
      <c r="L114" s="222" t="n">
        <v>-5.30000000000018</v>
      </c>
      <c r="M114" s="223" t="n">
        <v>-0.138678109791203</v>
      </c>
      <c r="N114" s="224" t="n">
        <v>150</v>
      </c>
      <c r="O114" s="202" t="n">
        <v>4876800</v>
      </c>
      <c r="P114" s="202" t="n">
        <v>2086950</v>
      </c>
      <c r="Q114" s="5"/>
    </row>
    <row r="115" customFormat="false" ht="13.5" hidden="false" customHeight="false" outlineLevel="0" collapsed="false">
      <c r="A115" s="128" t="s">
        <v>127</v>
      </c>
      <c r="B115" s="219" t="n">
        <v>38076</v>
      </c>
      <c r="C115" s="220" t="n">
        <v>-0.201442922757493</v>
      </c>
      <c r="D115" s="219" t="n">
        <v>29750</v>
      </c>
      <c r="E115" s="220" t="n">
        <v>-0.557614239616946</v>
      </c>
      <c r="F115" s="219" t="n">
        <v>20180</v>
      </c>
      <c r="G115" s="220" t="n">
        <v>-0.489062183512254</v>
      </c>
      <c r="H115" s="219" t="n">
        <v>88006</v>
      </c>
      <c r="I115" s="220" t="n">
        <v>-0.430108919482471</v>
      </c>
      <c r="J115" s="221" t="n">
        <v>2196.4</v>
      </c>
      <c r="K115" s="221" t="n">
        <v>2219.7</v>
      </c>
      <c r="L115" s="222" t="n">
        <v>-23.2999999999997</v>
      </c>
      <c r="M115" s="223" t="n">
        <v>-1.04969139973869</v>
      </c>
      <c r="N115" s="224" t="n">
        <v>400</v>
      </c>
      <c r="O115" s="202" t="n">
        <v>11900000</v>
      </c>
      <c r="P115" s="202" t="n">
        <v>8072000</v>
      </c>
    </row>
    <row r="116" customFormat="false" ht="13.5" hidden="false" customHeight="false" outlineLevel="0" collapsed="false">
      <c r="A116" s="128" t="s">
        <v>128</v>
      </c>
      <c r="B116" s="219" t="n">
        <v>10732</v>
      </c>
      <c r="C116" s="220" t="n">
        <v>-0.538567374666781</v>
      </c>
      <c r="D116" s="219" t="n">
        <v>19948</v>
      </c>
      <c r="E116" s="220" t="n">
        <v>-0.578862921443199</v>
      </c>
      <c r="F116" s="219" t="n">
        <v>8980</v>
      </c>
      <c r="G116" s="220" t="n">
        <v>-0.572462388116549</v>
      </c>
      <c r="H116" s="219" t="n">
        <v>39660</v>
      </c>
      <c r="I116" s="220" t="n">
        <v>-0.567167599777363</v>
      </c>
      <c r="J116" s="221" t="n">
        <v>1295.4</v>
      </c>
      <c r="K116" s="221" t="n">
        <v>1298</v>
      </c>
      <c r="L116" s="222" t="n">
        <v>-2.59999999999991</v>
      </c>
      <c r="M116" s="223" t="n">
        <v>-0.200308166409854</v>
      </c>
      <c r="N116" s="224" t="n">
        <v>400</v>
      </c>
      <c r="O116" s="202" t="n">
        <v>7979200</v>
      </c>
      <c r="P116" s="202" t="n">
        <v>3592000</v>
      </c>
      <c r="Q116" s="5"/>
    </row>
    <row r="117" customFormat="false" ht="13.5" hidden="false" customHeight="false" outlineLevel="0" collapsed="false">
      <c r="A117" s="128" t="s">
        <v>129</v>
      </c>
      <c r="B117" s="219" t="n">
        <v>6165</v>
      </c>
      <c r="C117" s="220" t="n">
        <v>-0.192111125671603</v>
      </c>
      <c r="D117" s="219" t="n">
        <v>3424</v>
      </c>
      <c r="E117" s="220" t="n">
        <v>-0.192071731949033</v>
      </c>
      <c r="F117" s="219" t="n">
        <v>2073</v>
      </c>
      <c r="G117" s="220" t="n">
        <v>-0.0728980322003578</v>
      </c>
      <c r="H117" s="219" t="n">
        <v>11662</v>
      </c>
      <c r="I117" s="220" t="n">
        <v>-0.173200992555831</v>
      </c>
      <c r="J117" s="221" t="n">
        <v>671.6</v>
      </c>
      <c r="K117" s="221" t="n">
        <v>669</v>
      </c>
      <c r="L117" s="222" t="n">
        <v>2.60000000000002</v>
      </c>
      <c r="M117" s="223" t="n">
        <v>0.388639760837074</v>
      </c>
      <c r="N117" s="224" t="n">
        <v>1700</v>
      </c>
      <c r="O117" s="202" t="n">
        <v>5820800</v>
      </c>
      <c r="P117" s="202" t="n">
        <v>3524100</v>
      </c>
      <c r="Q117" s="5"/>
    </row>
    <row r="118" customFormat="false" ht="13.5" hidden="false" customHeight="false" outlineLevel="0" collapsed="false">
      <c r="A118" s="128" t="s">
        <v>130</v>
      </c>
      <c r="B118" s="219" t="n">
        <v>13563</v>
      </c>
      <c r="C118" s="220" t="n">
        <v>-0.14439818319455</v>
      </c>
      <c r="D118" s="219" t="n">
        <v>10112</v>
      </c>
      <c r="E118" s="220" t="n">
        <v>-0.408066498858514</v>
      </c>
      <c r="F118" s="219" t="n">
        <v>5337</v>
      </c>
      <c r="G118" s="220" t="n">
        <v>-0.402351623740202</v>
      </c>
      <c r="H118" s="219" t="n">
        <v>29012</v>
      </c>
      <c r="I118" s="220" t="n">
        <v>-0.307010629404037</v>
      </c>
      <c r="J118" s="221" t="n">
        <v>610.9</v>
      </c>
      <c r="K118" s="221" t="n">
        <v>603.95</v>
      </c>
      <c r="L118" s="222" t="n">
        <v>6.94999999999993</v>
      </c>
      <c r="M118" s="223" t="n">
        <v>1.15075751303915</v>
      </c>
      <c r="N118" s="224" t="n">
        <v>1000</v>
      </c>
      <c r="O118" s="202" t="n">
        <v>10112000</v>
      </c>
      <c r="P118" s="202" t="n">
        <v>5337000</v>
      </c>
      <c r="Q118" s="5"/>
    </row>
    <row r="119" customFormat="false" ht="13.5" hidden="false" customHeight="false" outlineLevel="0" collapsed="false">
      <c r="A119" s="128" t="s">
        <v>131</v>
      </c>
      <c r="B119" s="219" t="n">
        <v>10220</v>
      </c>
      <c r="C119" s="220" t="n">
        <v>0.318539543284737</v>
      </c>
      <c r="D119" s="219" t="n">
        <v>10087</v>
      </c>
      <c r="E119" s="220" t="n">
        <v>-0.262268704746581</v>
      </c>
      <c r="F119" s="219" t="n">
        <v>3300</v>
      </c>
      <c r="G119" s="220" t="n">
        <v>-0.520697167755991</v>
      </c>
      <c r="H119" s="219" t="n">
        <v>23607</v>
      </c>
      <c r="I119" s="220" t="n">
        <v>-0.166095587975556</v>
      </c>
      <c r="J119" s="221" t="n">
        <v>953.9</v>
      </c>
      <c r="K119" s="221" t="n">
        <v>945.1</v>
      </c>
      <c r="L119" s="222" t="n">
        <v>8.79999999999996</v>
      </c>
      <c r="M119" s="223" t="n">
        <v>0.931118400169289</v>
      </c>
      <c r="N119" s="224" t="n">
        <v>575</v>
      </c>
      <c r="O119" s="202" t="n">
        <v>5800025</v>
      </c>
      <c r="P119" s="202" t="n">
        <v>1897500</v>
      </c>
      <c r="Q119" s="5"/>
    </row>
    <row r="120" customFormat="false" ht="13.5" hidden="false" customHeight="false" outlineLevel="0" collapsed="false">
      <c r="A120" s="128" t="s">
        <v>132</v>
      </c>
      <c r="B120" s="219" t="n">
        <v>9207</v>
      </c>
      <c r="C120" s="220" t="n">
        <v>-0.161093394077449</v>
      </c>
      <c r="D120" s="219" t="n">
        <v>6703</v>
      </c>
      <c r="E120" s="220" t="n">
        <v>-0.340969422868941</v>
      </c>
      <c r="F120" s="219" t="n">
        <v>3153</v>
      </c>
      <c r="G120" s="220" t="n">
        <v>-0.328434504792332</v>
      </c>
      <c r="H120" s="219" t="n">
        <v>19063</v>
      </c>
      <c r="I120" s="220" t="n">
        <v>-0.262296350760419</v>
      </c>
      <c r="J120" s="221" t="n">
        <v>1457.9</v>
      </c>
      <c r="K120" s="221" t="n">
        <v>1474.7</v>
      </c>
      <c r="L120" s="222" t="n">
        <v>-16.8</v>
      </c>
      <c r="M120" s="223" t="n">
        <v>-1.1392147555435</v>
      </c>
      <c r="N120" s="224" t="n">
        <v>450</v>
      </c>
      <c r="O120" s="202" t="n">
        <v>3016350</v>
      </c>
      <c r="P120" s="202" t="n">
        <v>1418850</v>
      </c>
      <c r="Q120" s="5"/>
    </row>
    <row r="121" customFormat="false" ht="13.5" hidden="false" customHeight="false" outlineLevel="0" collapsed="false">
      <c r="A121" s="128" t="s">
        <v>133</v>
      </c>
      <c r="B121" s="219" t="n">
        <v>54353</v>
      </c>
      <c r="C121" s="220" t="n">
        <v>-0.311342269974406</v>
      </c>
      <c r="D121" s="219" t="n">
        <v>44750</v>
      </c>
      <c r="E121" s="220" t="n">
        <v>-0.710889298058598</v>
      </c>
      <c r="F121" s="219" t="n">
        <v>20031</v>
      </c>
      <c r="G121" s="220" t="n">
        <v>-0.654697465954146</v>
      </c>
      <c r="H121" s="219" t="n">
        <v>119134</v>
      </c>
      <c r="I121" s="220" t="n">
        <v>-0.591616647413111</v>
      </c>
      <c r="J121" s="221" t="n">
        <v>3625.9</v>
      </c>
      <c r="K121" s="221" t="n">
        <v>3609.8</v>
      </c>
      <c r="L121" s="222" t="n">
        <v>16.0999999999999</v>
      </c>
      <c r="M121" s="223" t="n">
        <v>0.446008089090806</v>
      </c>
      <c r="N121" s="224" t="n">
        <v>150</v>
      </c>
      <c r="O121" s="202" t="n">
        <v>6712500</v>
      </c>
      <c r="P121" s="202" t="n">
        <v>3004650</v>
      </c>
    </row>
    <row r="122" customFormat="false" ht="13.5" hidden="false" customHeight="false" outlineLevel="0" collapsed="false">
      <c r="A122" s="128" t="s">
        <v>134</v>
      </c>
      <c r="B122" s="219" t="n">
        <v>12622</v>
      </c>
      <c r="C122" s="220" t="n">
        <v>-0.334177348736614</v>
      </c>
      <c r="D122" s="219" t="n">
        <v>12886</v>
      </c>
      <c r="E122" s="220" t="n">
        <v>-0.593283464318404</v>
      </c>
      <c r="F122" s="219" t="n">
        <v>5440</v>
      </c>
      <c r="G122" s="220" t="n">
        <v>-0.545036380362967</v>
      </c>
      <c r="H122" s="219" t="n">
        <v>30948</v>
      </c>
      <c r="I122" s="220" t="n">
        <v>-0.50559930987108</v>
      </c>
      <c r="J122" s="221" t="n">
        <v>201.1</v>
      </c>
      <c r="K122" s="221" t="n">
        <v>200.36</v>
      </c>
      <c r="L122" s="222" t="n">
        <v>0.739999999999981</v>
      </c>
      <c r="M122" s="223" t="n">
        <v>0.369335196646028</v>
      </c>
      <c r="N122" s="224" t="n">
        <v>4462</v>
      </c>
      <c r="O122" s="202" t="n">
        <v>57497332</v>
      </c>
      <c r="P122" s="202" t="n">
        <v>24273280</v>
      </c>
      <c r="Q122" s="5"/>
    </row>
    <row r="123" customFormat="false" ht="13.5" hidden="false" customHeight="false" outlineLevel="0" collapsed="false">
      <c r="A123" s="128" t="s">
        <v>135</v>
      </c>
      <c r="B123" s="219" t="n">
        <v>9248</v>
      </c>
      <c r="C123" s="220" t="n">
        <v>-0.153656081266587</v>
      </c>
      <c r="D123" s="219" t="n">
        <v>18292</v>
      </c>
      <c r="E123" s="220" t="n">
        <v>0.777302759424796</v>
      </c>
      <c r="F123" s="219" t="n">
        <v>7417</v>
      </c>
      <c r="G123" s="220" t="n">
        <v>0.66077026421854</v>
      </c>
      <c r="H123" s="219" t="n">
        <v>34957</v>
      </c>
      <c r="I123" s="220" t="n">
        <v>0.360988904029589</v>
      </c>
      <c r="J123" s="221" t="n">
        <v>5437</v>
      </c>
      <c r="K123" s="221" t="n">
        <v>5343.5</v>
      </c>
      <c r="L123" s="222" t="n">
        <v>93.5</v>
      </c>
      <c r="M123" s="223" t="n">
        <v>1.74978946383457</v>
      </c>
      <c r="N123" s="224" t="n">
        <v>150</v>
      </c>
      <c r="O123" s="202" t="n">
        <v>2743800</v>
      </c>
      <c r="P123" s="202" t="n">
        <v>1112550</v>
      </c>
      <c r="Q123" s="5"/>
    </row>
    <row r="124" customFormat="false" ht="13.5" hidden="false" customHeight="false" outlineLevel="0" collapsed="false">
      <c r="A124" s="128" t="s">
        <v>136</v>
      </c>
      <c r="B124" s="219" t="n">
        <v>15665</v>
      </c>
      <c r="C124" s="220" t="n">
        <v>0.108163554046406</v>
      </c>
      <c r="D124" s="219" t="n">
        <v>9063</v>
      </c>
      <c r="E124" s="220" t="n">
        <v>-0.0526810912511759</v>
      </c>
      <c r="F124" s="219" t="n">
        <v>3177</v>
      </c>
      <c r="G124" s="220" t="n">
        <v>-0.380581009943459</v>
      </c>
      <c r="H124" s="219" t="n">
        <v>27905</v>
      </c>
      <c r="I124" s="220" t="n">
        <v>-0.0321517758046615</v>
      </c>
      <c r="J124" s="221" t="n">
        <v>1936</v>
      </c>
      <c r="K124" s="221" t="n">
        <v>1932.9</v>
      </c>
      <c r="L124" s="222" t="n">
        <v>3.09999999999991</v>
      </c>
      <c r="M124" s="223" t="n">
        <v>0.160380775001289</v>
      </c>
      <c r="N124" s="224" t="n">
        <v>425</v>
      </c>
      <c r="O124" s="202" t="n">
        <v>3851775</v>
      </c>
      <c r="P124" s="202" t="n">
        <v>1350225</v>
      </c>
      <c r="Q124" s="5"/>
    </row>
    <row r="125" customFormat="false" ht="13.5" hidden="false" customHeight="false" outlineLevel="0" collapsed="false">
      <c r="A125" s="128" t="s">
        <v>137</v>
      </c>
      <c r="B125" s="219" t="n">
        <v>63167</v>
      </c>
      <c r="C125" s="220" t="n">
        <v>-0.279063662717706</v>
      </c>
      <c r="D125" s="219" t="n">
        <v>81779</v>
      </c>
      <c r="E125" s="220" t="n">
        <v>-0.470590139313274</v>
      </c>
      <c r="F125" s="219" t="n">
        <v>36625</v>
      </c>
      <c r="G125" s="220" t="n">
        <v>-0.483150348564816</v>
      </c>
      <c r="H125" s="219" t="n">
        <v>181571</v>
      </c>
      <c r="I125" s="220" t="n">
        <v>-0.41981198394642</v>
      </c>
      <c r="J125" s="221" t="n">
        <v>3209.9</v>
      </c>
      <c r="K125" s="221" t="n">
        <v>3152.7</v>
      </c>
      <c r="L125" s="222" t="n">
        <v>57.2000000000003</v>
      </c>
      <c r="M125" s="223" t="n">
        <v>1.81431788625623</v>
      </c>
      <c r="N125" s="224" t="n">
        <v>175</v>
      </c>
      <c r="O125" s="202" t="n">
        <v>14311325</v>
      </c>
      <c r="P125" s="202" t="n">
        <v>6409375</v>
      </c>
      <c r="Q125" s="5"/>
    </row>
    <row r="126" customFormat="false" ht="13.5" hidden="false" customHeight="false" outlineLevel="0" collapsed="false">
      <c r="A126" s="128" t="s">
        <v>138</v>
      </c>
      <c r="B126" s="219" t="n">
        <v>9965</v>
      </c>
      <c r="C126" s="220" t="n">
        <v>-0.185400147142974</v>
      </c>
      <c r="D126" s="219" t="n">
        <v>2856</v>
      </c>
      <c r="E126" s="220" t="n">
        <v>-0.565362958453812</v>
      </c>
      <c r="F126" s="219" t="n">
        <v>1080</v>
      </c>
      <c r="G126" s="220" t="n">
        <v>-0.530638852672751</v>
      </c>
      <c r="H126" s="219" t="n">
        <v>13901</v>
      </c>
      <c r="I126" s="220" t="n">
        <v>-0.341340914475243</v>
      </c>
      <c r="J126" s="221" t="n">
        <v>266.55</v>
      </c>
      <c r="K126" s="221" t="n">
        <v>269.1</v>
      </c>
      <c r="L126" s="222" t="n">
        <v>-2.55000000000001</v>
      </c>
      <c r="M126" s="223" t="n">
        <v>-0.947603121516169</v>
      </c>
      <c r="N126" s="224" t="n">
        <v>2056</v>
      </c>
      <c r="O126" s="202" t="n">
        <v>5871936</v>
      </c>
      <c r="P126" s="202" t="n">
        <v>2220480</v>
      </c>
      <c r="Q126" s="5"/>
    </row>
    <row r="127" customFormat="false" ht="13.5" hidden="false" customHeight="false" outlineLevel="0" collapsed="false">
      <c r="A127" s="128" t="s">
        <v>139</v>
      </c>
      <c r="B127" s="219" t="n">
        <v>8136</v>
      </c>
      <c r="C127" s="220" t="n">
        <v>0.00221729490022173</v>
      </c>
      <c r="D127" s="219" t="n">
        <v>4965</v>
      </c>
      <c r="E127" s="220" t="n">
        <v>0.320830007980846</v>
      </c>
      <c r="F127" s="219" t="n">
        <v>3096</v>
      </c>
      <c r="G127" s="220" t="n">
        <v>0.249394673123487</v>
      </c>
      <c r="H127" s="219" t="n">
        <v>16197</v>
      </c>
      <c r="I127" s="220" t="n">
        <v>0.128317659352142</v>
      </c>
      <c r="J127" s="221" t="n">
        <v>273.13</v>
      </c>
      <c r="K127" s="221" t="n">
        <v>269.84</v>
      </c>
      <c r="L127" s="222" t="n">
        <v>3.29000000000002</v>
      </c>
      <c r="M127" s="223" t="n">
        <v>1.21924103172251</v>
      </c>
      <c r="N127" s="224" t="n">
        <v>3000</v>
      </c>
      <c r="O127" s="202" t="n">
        <v>14895000</v>
      </c>
      <c r="P127" s="202" t="n">
        <v>9288000</v>
      </c>
      <c r="Q127" s="5"/>
    </row>
    <row r="128" customFormat="false" ht="13.5" hidden="false" customHeight="false" outlineLevel="0" collapsed="false">
      <c r="A128" s="128" t="s">
        <v>140</v>
      </c>
      <c r="B128" s="219" t="n">
        <v>11765</v>
      </c>
      <c r="C128" s="220" t="n">
        <v>-0.266749766282331</v>
      </c>
      <c r="D128" s="219" t="n">
        <v>4431</v>
      </c>
      <c r="E128" s="220" t="n">
        <v>-0.0761050875729775</v>
      </c>
      <c r="F128" s="219" t="n">
        <v>1967</v>
      </c>
      <c r="G128" s="220" t="n">
        <v>-0.0782567947516401</v>
      </c>
      <c r="H128" s="219" t="n">
        <v>18163</v>
      </c>
      <c r="I128" s="220" t="n">
        <v>-0.209445048966268</v>
      </c>
      <c r="J128" s="221" t="n">
        <v>706.3</v>
      </c>
      <c r="K128" s="221" t="n">
        <v>702.9</v>
      </c>
      <c r="L128" s="222" t="n">
        <v>3.39999999999998</v>
      </c>
      <c r="M128" s="223" t="n">
        <v>0.483710342865269</v>
      </c>
      <c r="N128" s="224" t="n">
        <v>1200</v>
      </c>
      <c r="O128" s="202" t="n">
        <v>5317200</v>
      </c>
      <c r="P128" s="202" t="n">
        <v>2360400</v>
      </c>
      <c r="Q128" s="5"/>
    </row>
    <row r="129" customFormat="false" ht="13.5" hidden="false" customHeight="false" outlineLevel="0" collapsed="false">
      <c r="A129" s="218" t="s">
        <v>141</v>
      </c>
      <c r="B129" s="219" t="n">
        <v>48163</v>
      </c>
      <c r="C129" s="220" t="n">
        <v>-0.000290595097245574</v>
      </c>
      <c r="D129" s="219" t="n">
        <v>142475</v>
      </c>
      <c r="E129" s="220" t="n">
        <v>0.129221453424321</v>
      </c>
      <c r="F129" s="219" t="n">
        <v>53047</v>
      </c>
      <c r="G129" s="220" t="n">
        <v>-0.0522582719931394</v>
      </c>
      <c r="H129" s="219" t="n">
        <v>243685</v>
      </c>
      <c r="I129" s="220" t="n">
        <v>0.0580279610976033</v>
      </c>
      <c r="J129" s="221" t="n">
        <v>12755</v>
      </c>
      <c r="K129" s="221" t="n">
        <v>12621</v>
      </c>
      <c r="L129" s="222" t="n">
        <v>134</v>
      </c>
      <c r="M129" s="223" t="n">
        <v>1.06172252594882</v>
      </c>
      <c r="N129" s="224" t="n">
        <v>50</v>
      </c>
      <c r="O129" s="202" t="n">
        <v>7123750</v>
      </c>
      <c r="P129" s="202" t="n">
        <v>2652350</v>
      </c>
      <c r="Q129" s="5"/>
    </row>
    <row r="130" customFormat="false" ht="13.5" hidden="false" customHeight="false" outlineLevel="0" collapsed="false">
      <c r="A130" s="128" t="s">
        <v>142</v>
      </c>
      <c r="B130" s="219" t="n">
        <v>14073</v>
      </c>
      <c r="C130" s="220" t="n">
        <v>-0.00621425040604477</v>
      </c>
      <c r="D130" s="219" t="n">
        <v>14587</v>
      </c>
      <c r="E130" s="220" t="n">
        <v>1.23281800091841</v>
      </c>
      <c r="F130" s="219" t="n">
        <v>4697</v>
      </c>
      <c r="G130" s="220" t="n">
        <v>0.225730688935282</v>
      </c>
      <c r="H130" s="219" t="n">
        <v>33357</v>
      </c>
      <c r="I130" s="220" t="n">
        <v>0.360066867813749</v>
      </c>
      <c r="J130" s="221" t="n">
        <v>1237.4</v>
      </c>
      <c r="K130" s="221" t="n">
        <v>1198</v>
      </c>
      <c r="L130" s="222" t="n">
        <v>39.4000000000001</v>
      </c>
      <c r="M130" s="223" t="n">
        <v>3.28881469115193</v>
      </c>
      <c r="N130" s="224" t="n">
        <v>525</v>
      </c>
      <c r="O130" s="202" t="n">
        <v>7658175</v>
      </c>
      <c r="P130" s="202" t="n">
        <v>2465925</v>
      </c>
      <c r="Q130" s="5"/>
    </row>
    <row r="131" customFormat="false" ht="13.5" hidden="false" customHeight="false" outlineLevel="0" collapsed="false">
      <c r="A131" s="128" t="s">
        <v>143</v>
      </c>
      <c r="B131" s="219" t="n">
        <v>38953</v>
      </c>
      <c r="C131" s="220" t="n">
        <v>0.552036018806279</v>
      </c>
      <c r="D131" s="219" t="n">
        <v>596203</v>
      </c>
      <c r="E131" s="220" t="n">
        <v>3.50382619337196</v>
      </c>
      <c r="F131" s="219" t="n">
        <v>296406</v>
      </c>
      <c r="G131" s="220" t="n">
        <v>1.63887182500467</v>
      </c>
      <c r="H131" s="219" t="n">
        <v>931562</v>
      </c>
      <c r="I131" s="220" t="n">
        <v>2.45281284516564</v>
      </c>
      <c r="J131" s="221" t="n">
        <v>8669.5</v>
      </c>
      <c r="K131" s="221" t="n">
        <v>8229.5</v>
      </c>
      <c r="L131" s="222" t="n">
        <v>440</v>
      </c>
      <c r="M131" s="223" t="n">
        <v>5.34661887113433</v>
      </c>
      <c r="N131" s="224" t="n">
        <v>100</v>
      </c>
      <c r="O131" s="202" t="n">
        <v>59620300</v>
      </c>
      <c r="P131" s="202" t="n">
        <v>29640600</v>
      </c>
      <c r="Q131" s="5"/>
    </row>
    <row r="132" customFormat="false" ht="13.5" hidden="false" customHeight="false" outlineLevel="0" collapsed="false">
      <c r="A132" s="128" t="s">
        <v>144</v>
      </c>
      <c r="B132" s="219" t="n">
        <v>5374</v>
      </c>
      <c r="C132" s="220" t="n">
        <v>-0.485938396785919</v>
      </c>
      <c r="D132" s="219" t="n">
        <v>2670</v>
      </c>
      <c r="E132" s="220" t="n">
        <v>-0.471496437054632</v>
      </c>
      <c r="F132" s="219" t="n">
        <v>3168</v>
      </c>
      <c r="G132" s="220" t="n">
        <v>0.0242483026188167</v>
      </c>
      <c r="H132" s="219" t="n">
        <v>11212</v>
      </c>
      <c r="I132" s="220" t="n">
        <v>-0.39717189096188</v>
      </c>
      <c r="J132" s="221" t="n">
        <v>1626.8</v>
      </c>
      <c r="K132" s="221" t="n">
        <v>1617.4</v>
      </c>
      <c r="L132" s="222" t="n">
        <v>9.39999999999986</v>
      </c>
      <c r="M132" s="223" t="n">
        <v>0.581179671077029</v>
      </c>
      <c r="N132" s="224" t="n">
        <v>800</v>
      </c>
      <c r="O132" s="202" t="n">
        <v>2136000</v>
      </c>
      <c r="P132" s="202" t="n">
        <v>2534400</v>
      </c>
      <c r="Q132" s="5"/>
    </row>
    <row r="133" customFormat="false" ht="13.5" hidden="false" customHeight="false" outlineLevel="0" collapsed="false">
      <c r="A133" s="128" t="s">
        <v>145</v>
      </c>
      <c r="B133" s="219" t="n">
        <v>8311</v>
      </c>
      <c r="C133" s="220" t="n">
        <v>-0.098003038853918</v>
      </c>
      <c r="D133" s="219" t="n">
        <v>29229</v>
      </c>
      <c r="E133" s="220" t="n">
        <v>2.4451909476662</v>
      </c>
      <c r="F133" s="219" t="n">
        <v>9238</v>
      </c>
      <c r="G133" s="220" t="n">
        <v>2.40759867207672</v>
      </c>
      <c r="H133" s="219" t="n">
        <v>46778</v>
      </c>
      <c r="I133" s="220" t="n">
        <v>1.2920280268509</v>
      </c>
      <c r="J133" s="221" t="n">
        <v>1443.4</v>
      </c>
      <c r="K133" s="221" t="n">
        <v>1412.8</v>
      </c>
      <c r="L133" s="222" t="n">
        <v>30.6000000000001</v>
      </c>
      <c r="M133" s="223" t="n">
        <v>2.16591166477917</v>
      </c>
      <c r="N133" s="224" t="n">
        <v>400</v>
      </c>
      <c r="O133" s="202" t="n">
        <v>11691600</v>
      </c>
      <c r="P133" s="202" t="n">
        <v>3695200</v>
      </c>
      <c r="Q133" s="5"/>
    </row>
    <row r="134" customFormat="false" ht="13.5" hidden="false" customHeight="false" outlineLevel="0" collapsed="false">
      <c r="A134" s="128" t="s">
        <v>146</v>
      </c>
      <c r="B134" s="219" t="n">
        <v>21792</v>
      </c>
      <c r="C134" s="220" t="n">
        <v>-0.144573110893032</v>
      </c>
      <c r="D134" s="219" t="n">
        <v>11218</v>
      </c>
      <c r="E134" s="220" t="n">
        <v>-0.458067632850242</v>
      </c>
      <c r="F134" s="219" t="n">
        <v>7470</v>
      </c>
      <c r="G134" s="220" t="n">
        <v>-0.0513081026162052</v>
      </c>
      <c r="H134" s="219" t="n">
        <v>40480</v>
      </c>
      <c r="I134" s="220" t="n">
        <v>-0.251049973172492</v>
      </c>
      <c r="J134" s="221" t="n">
        <v>153.51</v>
      </c>
      <c r="K134" s="221" t="n">
        <v>151.37</v>
      </c>
      <c r="L134" s="222" t="n">
        <v>2.13999999999999</v>
      </c>
      <c r="M134" s="223" t="n">
        <v>1.41375437669286</v>
      </c>
      <c r="N134" s="224" t="n">
        <v>3550</v>
      </c>
      <c r="O134" s="202" t="n">
        <v>39823900</v>
      </c>
      <c r="P134" s="202" t="n">
        <v>26518500</v>
      </c>
      <c r="Q134" s="5"/>
    </row>
    <row r="135" customFormat="false" ht="13.5" hidden="false" customHeight="false" outlineLevel="0" collapsed="false">
      <c r="A135" s="128" t="s">
        <v>147</v>
      </c>
      <c r="B135" s="219" t="n">
        <v>14074</v>
      </c>
      <c r="C135" s="220" t="n">
        <v>-0.0584693604495585</v>
      </c>
      <c r="D135" s="219" t="n">
        <v>12081</v>
      </c>
      <c r="E135" s="220" t="n">
        <v>0.362467576406902</v>
      </c>
      <c r="F135" s="219" t="n">
        <v>5420</v>
      </c>
      <c r="G135" s="220" t="n">
        <v>0.0153615586361933</v>
      </c>
      <c r="H135" s="219" t="n">
        <v>31575</v>
      </c>
      <c r="I135" s="220" t="n">
        <v>0.0830789284121703</v>
      </c>
      <c r="J135" s="221" t="n">
        <v>2750.2</v>
      </c>
      <c r="K135" s="221" t="n">
        <v>2681.4</v>
      </c>
      <c r="L135" s="222" t="n">
        <v>68.7999999999997</v>
      </c>
      <c r="M135" s="223" t="n">
        <v>2.56582382337584</v>
      </c>
      <c r="N135" s="224" t="n">
        <v>275</v>
      </c>
      <c r="O135" s="202" t="n">
        <v>3322275</v>
      </c>
      <c r="P135" s="202" t="n">
        <v>1490500</v>
      </c>
      <c r="Q135" s="5"/>
    </row>
    <row r="136" customFormat="false" ht="13.5" hidden="false" customHeight="false" outlineLevel="0" collapsed="false">
      <c r="A136" s="128" t="s">
        <v>148</v>
      </c>
      <c r="B136" s="219" t="n">
        <v>12459</v>
      </c>
      <c r="C136" s="220" t="n">
        <v>-0.212054136099165</v>
      </c>
      <c r="D136" s="219" t="n">
        <v>12683</v>
      </c>
      <c r="E136" s="220" t="n">
        <v>-0.389829693062638</v>
      </c>
      <c r="F136" s="219" t="n">
        <v>6822</v>
      </c>
      <c r="G136" s="220" t="n">
        <v>-0.456371025579728</v>
      </c>
      <c r="H136" s="219" t="n">
        <v>31964</v>
      </c>
      <c r="I136" s="220" t="n">
        <v>-0.349624595600952</v>
      </c>
      <c r="J136" s="221" t="n">
        <v>2565.2</v>
      </c>
      <c r="K136" s="221" t="n">
        <v>2554.6</v>
      </c>
      <c r="L136" s="222" t="n">
        <v>10.5999999999999</v>
      </c>
      <c r="M136" s="223" t="n">
        <v>0.414937759336096</v>
      </c>
      <c r="N136" s="224" t="n">
        <v>275</v>
      </c>
      <c r="O136" s="202" t="n">
        <v>3487825</v>
      </c>
      <c r="P136" s="202" t="n">
        <v>1876050</v>
      </c>
      <c r="Q136" s="5"/>
    </row>
    <row r="137" customFormat="false" ht="13.5" hidden="false" customHeight="false" outlineLevel="0" collapsed="false">
      <c r="A137" s="128" t="s">
        <v>149</v>
      </c>
      <c r="B137" s="219" t="n">
        <v>11041</v>
      </c>
      <c r="C137" s="220" t="n">
        <v>0.131713817138171</v>
      </c>
      <c r="D137" s="219" t="n">
        <v>6514</v>
      </c>
      <c r="E137" s="220" t="n">
        <v>-0.335983690112131</v>
      </c>
      <c r="F137" s="219" t="n">
        <v>4310</v>
      </c>
      <c r="G137" s="220" t="n">
        <v>-0.108583247156153</v>
      </c>
      <c r="H137" s="219" t="n">
        <v>21865</v>
      </c>
      <c r="I137" s="220" t="n">
        <v>-0.103930166796443</v>
      </c>
      <c r="J137" s="221" t="n">
        <v>187.7</v>
      </c>
      <c r="K137" s="221" t="n">
        <v>190.04</v>
      </c>
      <c r="L137" s="222" t="n">
        <v>-2.34</v>
      </c>
      <c r="M137" s="223" t="n">
        <v>-1.23131972216376</v>
      </c>
      <c r="N137" s="224" t="n">
        <v>3750</v>
      </c>
      <c r="O137" s="202" t="n">
        <v>24427500</v>
      </c>
      <c r="P137" s="202" t="n">
        <v>16162500</v>
      </c>
      <c r="Q137" s="5"/>
    </row>
    <row r="138" customFormat="false" ht="13.5" hidden="false" customHeight="false" outlineLevel="0" collapsed="false">
      <c r="A138" s="128" t="s">
        <v>150</v>
      </c>
      <c r="B138" s="219" t="n">
        <v>13529</v>
      </c>
      <c r="C138" s="220" t="n">
        <v>-0.408620011365127</v>
      </c>
      <c r="D138" s="219" t="n">
        <v>8641</v>
      </c>
      <c r="E138" s="220" t="n">
        <v>-0.365378965922444</v>
      </c>
      <c r="F138" s="219" t="n">
        <v>3526</v>
      </c>
      <c r="G138" s="220" t="n">
        <v>-0.132808657156911</v>
      </c>
      <c r="H138" s="219" t="n">
        <v>25696</v>
      </c>
      <c r="I138" s="220" t="n">
        <v>-0.366453808032742</v>
      </c>
      <c r="J138" s="221" t="n">
        <v>1511.8</v>
      </c>
      <c r="K138" s="221" t="n">
        <v>1503.9</v>
      </c>
      <c r="L138" s="222" t="n">
        <v>7.89999999999986</v>
      </c>
      <c r="M138" s="223" t="n">
        <v>0.525300884367303</v>
      </c>
      <c r="N138" s="224" t="n">
        <v>375</v>
      </c>
      <c r="O138" s="202" t="n">
        <v>3240375</v>
      </c>
      <c r="P138" s="202" t="n">
        <v>1322250</v>
      </c>
      <c r="Q138" s="5"/>
    </row>
    <row r="139" customFormat="false" ht="13.5" hidden="false" customHeight="false" outlineLevel="0" collapsed="false">
      <c r="A139" s="128" t="s">
        <v>151</v>
      </c>
      <c r="B139" s="219" t="n">
        <v>7548</v>
      </c>
      <c r="C139" s="220" t="n">
        <v>0.931917071922191</v>
      </c>
      <c r="D139" s="219" t="n">
        <v>3601</v>
      </c>
      <c r="E139" s="220" t="n">
        <v>0.231953472459802</v>
      </c>
      <c r="F139" s="219" t="n">
        <v>1820</v>
      </c>
      <c r="G139" s="220" t="n">
        <v>0.303724928366762</v>
      </c>
      <c r="H139" s="219" t="n">
        <v>12969</v>
      </c>
      <c r="I139" s="220" t="n">
        <v>0.576586433260394</v>
      </c>
      <c r="J139" s="221" t="n">
        <v>227.54</v>
      </c>
      <c r="K139" s="221" t="n">
        <v>225.71</v>
      </c>
      <c r="L139" s="222" t="n">
        <v>1.82999999999998</v>
      </c>
      <c r="M139" s="223" t="n">
        <v>0.81077488813078</v>
      </c>
      <c r="N139" s="224" t="n">
        <v>1775</v>
      </c>
      <c r="O139" s="202" t="n">
        <v>6391775</v>
      </c>
      <c r="P139" s="202" t="n">
        <v>3230500</v>
      </c>
      <c r="Q139" s="5"/>
    </row>
    <row r="140" customFormat="false" ht="13.5" hidden="false" customHeight="false" outlineLevel="0" collapsed="false">
      <c r="A140" s="128" t="s">
        <v>152</v>
      </c>
      <c r="B140" s="219" t="n">
        <v>32234</v>
      </c>
      <c r="C140" s="220" t="n">
        <v>0.142037201062888</v>
      </c>
      <c r="D140" s="219" t="n">
        <v>47127</v>
      </c>
      <c r="E140" s="220" t="n">
        <v>2.14809619238477</v>
      </c>
      <c r="F140" s="219" t="n">
        <v>20263</v>
      </c>
      <c r="G140" s="220" t="n">
        <v>1.81391473406471</v>
      </c>
      <c r="H140" s="219" t="n">
        <v>99624</v>
      </c>
      <c r="I140" s="220" t="n">
        <v>0.976823557425192</v>
      </c>
      <c r="J140" s="221" t="n">
        <v>2408</v>
      </c>
      <c r="K140" s="221" t="n">
        <v>2367.5</v>
      </c>
      <c r="L140" s="222" t="n">
        <v>40.5</v>
      </c>
      <c r="M140" s="223" t="n">
        <v>1.71066525871172</v>
      </c>
      <c r="N140" s="224" t="n">
        <v>200</v>
      </c>
      <c r="O140" s="202" t="n">
        <v>9425400</v>
      </c>
      <c r="P140" s="202" t="n">
        <v>4052600</v>
      </c>
    </row>
    <row r="141" customFormat="false" ht="13.5" hidden="false" customHeight="false" outlineLevel="0" collapsed="false">
      <c r="A141" s="128" t="s">
        <v>153</v>
      </c>
      <c r="B141" s="219" t="n">
        <v>8802</v>
      </c>
      <c r="C141" s="220" t="n">
        <v>-0.183942147227888</v>
      </c>
      <c r="D141" s="219" t="n">
        <v>2727</v>
      </c>
      <c r="E141" s="220" t="n">
        <v>-0.376400640292705</v>
      </c>
      <c r="F141" s="219" t="n">
        <v>1201</v>
      </c>
      <c r="G141" s="220" t="n">
        <v>-0.406033630069238</v>
      </c>
      <c r="H141" s="219" t="n">
        <v>12730</v>
      </c>
      <c r="I141" s="220" t="n">
        <v>-0.259065246493219</v>
      </c>
      <c r="J141" s="221" t="n">
        <v>85.05</v>
      </c>
      <c r="K141" s="221" t="n">
        <v>85.35</v>
      </c>
      <c r="L141" s="222" t="n">
        <v>-0.299999999999997</v>
      </c>
      <c r="M141" s="223" t="n">
        <v>-0.351493848857642</v>
      </c>
      <c r="N141" s="224" t="n">
        <v>6400</v>
      </c>
      <c r="O141" s="202" t="n">
        <v>17452800</v>
      </c>
      <c r="P141" s="202" t="n">
        <v>7686400</v>
      </c>
      <c r="Q141" s="5"/>
    </row>
    <row r="142" customFormat="false" ht="13.5" hidden="false" customHeight="false" outlineLevel="0" collapsed="false">
      <c r="A142" s="128" t="s">
        <v>154</v>
      </c>
      <c r="B142" s="219" t="n">
        <v>10381</v>
      </c>
      <c r="C142" s="220" t="n">
        <v>-0.13563696919234</v>
      </c>
      <c r="D142" s="219" t="n">
        <v>3499</v>
      </c>
      <c r="E142" s="220" t="n">
        <v>-0.568024691358025</v>
      </c>
      <c r="F142" s="219" t="n">
        <v>2147</v>
      </c>
      <c r="G142" s="220" t="n">
        <v>-0.42315959161741</v>
      </c>
      <c r="H142" s="219" t="n">
        <v>16027</v>
      </c>
      <c r="I142" s="220" t="n">
        <v>-0.327500839207788</v>
      </c>
      <c r="J142" s="221" t="n">
        <v>69.01</v>
      </c>
      <c r="K142" s="221" t="n">
        <v>69.42</v>
      </c>
      <c r="L142" s="222" t="n">
        <v>-0.409999999999997</v>
      </c>
      <c r="M142" s="223" t="n">
        <v>-0.590607893978676</v>
      </c>
      <c r="N142" s="224" t="n">
        <v>13500</v>
      </c>
      <c r="O142" s="202" t="n">
        <v>47236500</v>
      </c>
      <c r="P142" s="202" t="n">
        <v>28984500</v>
      </c>
      <c r="Q142" s="5"/>
    </row>
    <row r="143" customFormat="false" ht="13.5" hidden="false" customHeight="false" outlineLevel="0" collapsed="false">
      <c r="A143" s="128" t="s">
        <v>155</v>
      </c>
      <c r="B143" s="219" t="n">
        <v>43930</v>
      </c>
      <c r="C143" s="220" t="n">
        <v>-0.494394954307944</v>
      </c>
      <c r="D143" s="219" t="n">
        <v>26907</v>
      </c>
      <c r="E143" s="220" t="n">
        <v>-0.671039440545761</v>
      </c>
      <c r="F143" s="219" t="n">
        <v>18840</v>
      </c>
      <c r="G143" s="220" t="n">
        <v>-0.573774942310303</v>
      </c>
      <c r="H143" s="219" t="n">
        <v>89677</v>
      </c>
      <c r="I143" s="220" t="n">
        <v>-0.578747850922107</v>
      </c>
      <c r="J143" s="221" t="n">
        <v>330.65</v>
      </c>
      <c r="K143" s="221" t="n">
        <v>330.4</v>
      </c>
      <c r="L143" s="222" t="n">
        <v>0.25</v>
      </c>
      <c r="M143" s="223" t="n">
        <v>0.0756658595641647</v>
      </c>
      <c r="N143" s="224" t="n">
        <v>1500</v>
      </c>
      <c r="O143" s="202" t="n">
        <v>40360500</v>
      </c>
      <c r="P143" s="202" t="n">
        <v>28260000</v>
      </c>
      <c r="Q143" s="5"/>
    </row>
    <row r="144" customFormat="false" ht="13.5" hidden="false" customHeight="false" outlineLevel="0" collapsed="false">
      <c r="A144" s="128" t="s">
        <v>156</v>
      </c>
      <c r="B144" s="219" t="n">
        <v>12827</v>
      </c>
      <c r="C144" s="220" t="n">
        <v>-0.246135762562445</v>
      </c>
      <c r="D144" s="219" t="n">
        <v>12582</v>
      </c>
      <c r="E144" s="220" t="n">
        <v>-0.273556581986143</v>
      </c>
      <c r="F144" s="219" t="n">
        <v>2717</v>
      </c>
      <c r="G144" s="220" t="n">
        <v>-0.703125</v>
      </c>
      <c r="H144" s="219" t="n">
        <v>28126</v>
      </c>
      <c r="I144" s="220" t="n">
        <v>-0.353232000367926</v>
      </c>
      <c r="J144" s="221" t="n">
        <v>204.7</v>
      </c>
      <c r="K144" s="221" t="n">
        <v>198.67</v>
      </c>
      <c r="L144" s="222" t="n">
        <v>6.03</v>
      </c>
      <c r="M144" s="223" t="n">
        <v>3.03518397342327</v>
      </c>
      <c r="N144" s="224" t="n">
        <v>2950</v>
      </c>
      <c r="O144" s="202" t="n">
        <v>37116900</v>
      </c>
      <c r="P144" s="202" t="n">
        <v>8015150</v>
      </c>
      <c r="Q144" s="5"/>
    </row>
    <row r="145" customFormat="false" ht="13.5" hidden="false" customHeight="false" outlineLevel="0" collapsed="false">
      <c r="A145" s="128" t="s">
        <v>157</v>
      </c>
      <c r="B145" s="219" t="n">
        <v>11785</v>
      </c>
      <c r="C145" s="220" t="n">
        <v>-0.214280952063471</v>
      </c>
      <c r="D145" s="219" t="n">
        <v>9741</v>
      </c>
      <c r="E145" s="220" t="n">
        <v>-0.487153838054122</v>
      </c>
      <c r="F145" s="219" t="n">
        <v>6369</v>
      </c>
      <c r="G145" s="220" t="n">
        <v>-0.386357067154832</v>
      </c>
      <c r="H145" s="219" t="n">
        <v>27895</v>
      </c>
      <c r="I145" s="220" t="n">
        <v>-0.371337780582349</v>
      </c>
      <c r="J145" s="221" t="n">
        <v>1982.7</v>
      </c>
      <c r="K145" s="221" t="n">
        <v>1976.5</v>
      </c>
      <c r="L145" s="222" t="n">
        <v>6.20000000000005</v>
      </c>
      <c r="M145" s="223" t="n">
        <v>0.313685808246903</v>
      </c>
      <c r="N145" s="224" t="n">
        <v>350</v>
      </c>
      <c r="O145" s="202" t="n">
        <v>3409350</v>
      </c>
      <c r="P145" s="202" t="n">
        <v>2229150</v>
      </c>
      <c r="Q145" s="5"/>
    </row>
    <row r="146" customFormat="false" ht="13.5" hidden="false" customHeight="false" outlineLevel="0" collapsed="false">
      <c r="A146" s="128" t="s">
        <v>158</v>
      </c>
      <c r="B146" s="219" t="n">
        <v>10030</v>
      </c>
      <c r="C146" s="220" t="n">
        <v>-0.434292160180485</v>
      </c>
      <c r="D146" s="219" t="n">
        <v>30523</v>
      </c>
      <c r="E146" s="220" t="n">
        <v>-0.207050632582547</v>
      </c>
      <c r="F146" s="219" t="n">
        <v>8630</v>
      </c>
      <c r="G146" s="220" t="n">
        <v>-0.354959264519022</v>
      </c>
      <c r="H146" s="219" t="n">
        <v>49183</v>
      </c>
      <c r="I146" s="220" t="n">
        <v>-0.293368006666475</v>
      </c>
      <c r="J146" s="221" t="n">
        <v>9202</v>
      </c>
      <c r="K146" s="221" t="n">
        <v>9171.5</v>
      </c>
      <c r="L146" s="222" t="n">
        <v>30.5</v>
      </c>
      <c r="M146" s="223" t="n">
        <v>0.332551927165676</v>
      </c>
      <c r="N146" s="224" t="n">
        <v>50</v>
      </c>
      <c r="O146" s="202" t="n">
        <v>1526150</v>
      </c>
      <c r="P146" s="202" t="n">
        <v>431500</v>
      </c>
      <c r="Q146" s="5"/>
    </row>
    <row r="147" customFormat="false" ht="13.5" hidden="false" customHeight="false" outlineLevel="0" collapsed="false">
      <c r="A147" s="128" t="s">
        <v>159</v>
      </c>
      <c r="B147" s="219" t="n">
        <v>8935</v>
      </c>
      <c r="C147" s="220" t="n">
        <v>-0.51566565481353</v>
      </c>
      <c r="D147" s="219" t="n">
        <v>13292</v>
      </c>
      <c r="E147" s="220" t="n">
        <v>-0.424140022528377</v>
      </c>
      <c r="F147" s="219" t="n">
        <v>6167</v>
      </c>
      <c r="G147" s="220" t="n">
        <v>-0.6156435026488</v>
      </c>
      <c r="H147" s="219" t="n">
        <v>28394</v>
      </c>
      <c r="I147" s="220" t="n">
        <v>-0.506834563612679</v>
      </c>
      <c r="J147" s="221" t="n">
        <v>441.75</v>
      </c>
      <c r="K147" s="221" t="n">
        <v>447.25</v>
      </c>
      <c r="L147" s="222" t="n">
        <v>-5.5</v>
      </c>
      <c r="M147" s="223" t="n">
        <v>-1.22973728339855</v>
      </c>
      <c r="N147" s="224" t="n">
        <v>1075</v>
      </c>
      <c r="O147" s="202" t="n">
        <v>14288900</v>
      </c>
      <c r="P147" s="202" t="n">
        <v>6629525</v>
      </c>
      <c r="Q147" s="5"/>
    </row>
    <row r="148" customFormat="false" ht="13.5" hidden="false" customHeight="false" outlineLevel="0" collapsed="false">
      <c r="A148" s="128" t="s">
        <v>160</v>
      </c>
      <c r="B148" s="219" t="n">
        <v>32295</v>
      </c>
      <c r="C148" s="220" t="n">
        <v>-0.318426439862398</v>
      </c>
      <c r="D148" s="219" t="n">
        <v>43696</v>
      </c>
      <c r="E148" s="220" t="n">
        <v>-0.422705473570173</v>
      </c>
      <c r="F148" s="219" t="n">
        <v>23427</v>
      </c>
      <c r="G148" s="220" t="n">
        <v>-0.393522833178006</v>
      </c>
      <c r="H148" s="219" t="n">
        <v>99418</v>
      </c>
      <c r="I148" s="220" t="n">
        <v>-0.385177672508689</v>
      </c>
      <c r="J148" s="221" t="n">
        <v>242.33</v>
      </c>
      <c r="K148" s="221" t="n">
        <v>243.75</v>
      </c>
      <c r="L148" s="222" t="n">
        <v>-1.41999999999999</v>
      </c>
      <c r="M148" s="223" t="n">
        <v>-0.582564102564097</v>
      </c>
      <c r="N148" s="224" t="n">
        <v>1925</v>
      </c>
      <c r="O148" s="202" t="n">
        <v>84114800</v>
      </c>
      <c r="P148" s="202" t="n">
        <v>45096975</v>
      </c>
      <c r="Q148" s="5"/>
    </row>
    <row r="149" customFormat="false" ht="13.5" hidden="false" customHeight="false" outlineLevel="0" collapsed="false">
      <c r="A149" s="128" t="s">
        <v>161</v>
      </c>
      <c r="B149" s="219" t="n">
        <v>10318</v>
      </c>
      <c r="C149" s="220" t="n">
        <v>-0.194598392006869</v>
      </c>
      <c r="D149" s="219" t="n">
        <v>21366</v>
      </c>
      <c r="E149" s="220" t="n">
        <v>-0.093508697496818</v>
      </c>
      <c r="F149" s="219" t="n">
        <v>8660</v>
      </c>
      <c r="G149" s="220" t="n">
        <v>0.551971326164875</v>
      </c>
      <c r="H149" s="219" t="n">
        <v>40344</v>
      </c>
      <c r="I149" s="220" t="n">
        <v>-0.0385357832272825</v>
      </c>
      <c r="J149" s="221" t="n">
        <v>47950</v>
      </c>
      <c r="K149" s="221" t="n">
        <v>46220</v>
      </c>
      <c r="L149" s="222" t="n">
        <v>1730</v>
      </c>
      <c r="M149" s="223" t="n">
        <v>3.74296841194288</v>
      </c>
      <c r="N149" s="224" t="n">
        <v>15</v>
      </c>
      <c r="O149" s="202" t="n">
        <v>320490</v>
      </c>
      <c r="P149" s="202" t="n">
        <v>129900</v>
      </c>
      <c r="Q149" s="5"/>
    </row>
    <row r="150" customFormat="false" ht="13.5" hidden="false" customHeight="false" outlineLevel="0" collapsed="false">
      <c r="A150" s="128" t="s">
        <v>162</v>
      </c>
      <c r="B150" s="219" t="n">
        <v>22019</v>
      </c>
      <c r="C150" s="220" t="n">
        <v>-0.464036219360806</v>
      </c>
      <c r="D150" s="219" t="n">
        <v>23663</v>
      </c>
      <c r="E150" s="220" t="n">
        <v>-0.576425311017632</v>
      </c>
      <c r="F150" s="219" t="n">
        <v>10483</v>
      </c>
      <c r="G150" s="220" t="n">
        <v>-0.64137388389039</v>
      </c>
      <c r="H150" s="219" t="n">
        <v>56165</v>
      </c>
      <c r="I150" s="220" t="n">
        <v>-0.554878387053313</v>
      </c>
      <c r="J150" s="221" t="n">
        <v>895.35</v>
      </c>
      <c r="K150" s="221" t="n">
        <v>898.2</v>
      </c>
      <c r="L150" s="222" t="n">
        <v>-2.85000000000002</v>
      </c>
      <c r="M150" s="223" t="n">
        <v>-0.317301269205079</v>
      </c>
      <c r="N150" s="224" t="n">
        <v>650</v>
      </c>
      <c r="O150" s="202" t="n">
        <v>15380950</v>
      </c>
      <c r="P150" s="202" t="n">
        <v>6813950</v>
      </c>
      <c r="Q150" s="5"/>
    </row>
    <row r="151" customFormat="false" ht="13.5" hidden="false" customHeight="false" outlineLevel="0" collapsed="false">
      <c r="A151" s="128" t="s">
        <v>163</v>
      </c>
      <c r="B151" s="219" t="n">
        <v>5651</v>
      </c>
      <c r="C151" s="220" t="n">
        <v>-0.421419064195761</v>
      </c>
      <c r="D151" s="219" t="n">
        <v>2080</v>
      </c>
      <c r="E151" s="220" t="n">
        <v>-0.538393253439858</v>
      </c>
      <c r="F151" s="219" t="n">
        <v>1873</v>
      </c>
      <c r="G151" s="220" t="n">
        <v>0.146266829865361</v>
      </c>
      <c r="H151" s="219" t="n">
        <v>9604</v>
      </c>
      <c r="I151" s="220" t="n">
        <v>-0.396240648770981</v>
      </c>
      <c r="J151" s="221" t="n">
        <v>1129.3</v>
      </c>
      <c r="K151" s="221" t="n">
        <v>1128.8</v>
      </c>
      <c r="L151" s="222" t="n">
        <v>0.5</v>
      </c>
      <c r="M151" s="223" t="n">
        <v>0.0442948263642807</v>
      </c>
      <c r="N151" s="224" t="n">
        <v>750</v>
      </c>
      <c r="O151" s="202" t="n">
        <v>1560000</v>
      </c>
      <c r="P151" s="202" t="n">
        <v>1404750</v>
      </c>
      <c r="Q151" s="5"/>
    </row>
    <row r="152" customFormat="false" ht="13.5" hidden="false" customHeight="false" outlineLevel="0" collapsed="false">
      <c r="A152" s="128" t="s">
        <v>164</v>
      </c>
      <c r="B152" s="219" t="n">
        <v>16877</v>
      </c>
      <c r="C152" s="220" t="n">
        <v>-0.182157394843962</v>
      </c>
      <c r="D152" s="219" t="n">
        <v>17223</v>
      </c>
      <c r="E152" s="220" t="n">
        <v>-0.324296755463141</v>
      </c>
      <c r="F152" s="219" t="n">
        <v>6656</v>
      </c>
      <c r="G152" s="220" t="n">
        <v>-0.478819199749432</v>
      </c>
      <c r="H152" s="219" t="n">
        <v>40756</v>
      </c>
      <c r="I152" s="220" t="n">
        <v>-0.308000543330617</v>
      </c>
      <c r="J152" s="221" t="n">
        <v>6118.5</v>
      </c>
      <c r="K152" s="221" t="n">
        <v>6098.5</v>
      </c>
      <c r="L152" s="222" t="n">
        <v>20</v>
      </c>
      <c r="M152" s="223" t="n">
        <v>0.32794949577765</v>
      </c>
      <c r="N152" s="224" t="n">
        <v>100</v>
      </c>
      <c r="O152" s="202" t="n">
        <v>1722300</v>
      </c>
      <c r="P152" s="202" t="n">
        <v>665600</v>
      </c>
      <c r="Q152" s="5"/>
    </row>
    <row r="153" customFormat="false" ht="13.5" hidden="false" customHeight="false" outlineLevel="0" collapsed="false">
      <c r="A153" s="128" t="s">
        <v>165</v>
      </c>
      <c r="B153" s="219" t="n">
        <v>22068</v>
      </c>
      <c r="C153" s="220" t="n">
        <v>0.436064293616191</v>
      </c>
      <c r="D153" s="219" t="n">
        <v>6080</v>
      </c>
      <c r="E153" s="220" t="n">
        <v>0.0933285380327279</v>
      </c>
      <c r="F153" s="219" t="n">
        <v>3839</v>
      </c>
      <c r="G153" s="220" t="n">
        <v>0.191495965238982</v>
      </c>
      <c r="H153" s="219" t="n">
        <v>31987</v>
      </c>
      <c r="I153" s="220" t="n">
        <v>0.324513457556936</v>
      </c>
      <c r="J153" s="221" t="n">
        <v>296.9</v>
      </c>
      <c r="K153" s="221" t="n">
        <v>299.15</v>
      </c>
      <c r="L153" s="222" t="n">
        <v>-2.25</v>
      </c>
      <c r="M153" s="223" t="n">
        <v>-0.752131037940832</v>
      </c>
      <c r="N153" s="224" t="n">
        <v>1500</v>
      </c>
      <c r="O153" s="202" t="n">
        <v>9120000</v>
      </c>
      <c r="P153" s="202" t="n">
        <v>5758500</v>
      </c>
      <c r="Q153" s="5"/>
    </row>
    <row r="154" customFormat="false" ht="13.5" hidden="false" customHeight="false" outlineLevel="0" collapsed="false">
      <c r="A154" s="128" t="s">
        <v>166</v>
      </c>
      <c r="B154" s="219" t="n">
        <v>22940</v>
      </c>
      <c r="C154" s="220" t="n">
        <v>-0.0986955838440987</v>
      </c>
      <c r="D154" s="219" t="n">
        <v>19281</v>
      </c>
      <c r="E154" s="220" t="n">
        <v>-0.420015641920347</v>
      </c>
      <c r="F154" s="219" t="n">
        <v>15299</v>
      </c>
      <c r="G154" s="220" t="n">
        <v>-0.143488970999888</v>
      </c>
      <c r="H154" s="219" t="n">
        <v>57520</v>
      </c>
      <c r="I154" s="220" t="n">
        <v>-0.248674207790172</v>
      </c>
      <c r="J154" s="221" t="n">
        <v>413.25</v>
      </c>
      <c r="K154" s="221" t="n">
        <v>414.15</v>
      </c>
      <c r="L154" s="222" t="n">
        <v>-0.899999999999977</v>
      </c>
      <c r="M154" s="223" t="n">
        <v>-0.217312567910172</v>
      </c>
      <c r="N154" s="224" t="n">
        <v>1300</v>
      </c>
      <c r="O154" s="202" t="n">
        <v>25065300</v>
      </c>
      <c r="P154" s="202" t="n">
        <v>19888700</v>
      </c>
      <c r="Q154" s="5"/>
    </row>
    <row r="155" customFormat="false" ht="13.5" hidden="false" customHeight="false" outlineLevel="0" collapsed="false">
      <c r="A155" s="128" t="s">
        <v>167</v>
      </c>
      <c r="B155" s="219" t="n">
        <v>12278</v>
      </c>
      <c r="C155" s="220" t="n">
        <v>0.227431770468859</v>
      </c>
      <c r="D155" s="219" t="n">
        <v>7649</v>
      </c>
      <c r="E155" s="220" t="n">
        <v>-0.256367878670037</v>
      </c>
      <c r="F155" s="219" t="n">
        <v>4771</v>
      </c>
      <c r="G155" s="220" t="n">
        <v>0.958538587848933</v>
      </c>
      <c r="H155" s="219" t="n">
        <v>24698</v>
      </c>
      <c r="I155" s="220" t="n">
        <v>0.0868206820682068</v>
      </c>
      <c r="J155" s="221" t="n">
        <v>3008.1</v>
      </c>
      <c r="K155" s="221" t="n">
        <v>2998.8</v>
      </c>
      <c r="L155" s="222" t="n">
        <v>9.29999999999973</v>
      </c>
      <c r="M155" s="223" t="n">
        <v>0.310124049619839</v>
      </c>
      <c r="N155" s="224" t="n">
        <v>250</v>
      </c>
      <c r="O155" s="202" t="n">
        <v>1912250</v>
      </c>
      <c r="P155" s="202" t="n">
        <v>1192750</v>
      </c>
      <c r="Q155" s="5"/>
    </row>
    <row r="156" customFormat="false" ht="13.5" hidden="false" customHeight="false" outlineLevel="0" collapsed="false">
      <c r="A156" s="128" t="s">
        <v>168</v>
      </c>
      <c r="B156" s="219" t="n">
        <v>9185</v>
      </c>
      <c r="C156" s="220" t="n">
        <v>-0.314449917898194</v>
      </c>
      <c r="D156" s="219" t="n">
        <v>14008</v>
      </c>
      <c r="E156" s="220" t="n">
        <v>0.908967020986645</v>
      </c>
      <c r="F156" s="219" t="n">
        <v>3867</v>
      </c>
      <c r="G156" s="220" t="n">
        <v>0.445067264573991</v>
      </c>
      <c r="H156" s="219" t="n">
        <v>27060</v>
      </c>
      <c r="I156" s="220" t="n">
        <v>0.155817529472066</v>
      </c>
      <c r="J156" s="221" t="n">
        <v>4163.8</v>
      </c>
      <c r="K156" s="221" t="n">
        <v>4171.3</v>
      </c>
      <c r="L156" s="222" t="n">
        <v>-7.5</v>
      </c>
      <c r="M156" s="223" t="n">
        <v>-0.179800062330688</v>
      </c>
      <c r="N156" s="224" t="n">
        <v>125</v>
      </c>
      <c r="O156" s="202" t="n">
        <v>1751000</v>
      </c>
      <c r="P156" s="202" t="n">
        <v>483375</v>
      </c>
    </row>
    <row r="157" customFormat="false" ht="13.5" hidden="false" customHeight="false" outlineLevel="0" collapsed="false">
      <c r="A157" s="128" t="s">
        <v>169</v>
      </c>
      <c r="B157" s="219" t="n">
        <v>15746</v>
      </c>
      <c r="C157" s="220" t="n">
        <v>-0.221189039469779</v>
      </c>
      <c r="D157" s="219" t="n">
        <v>19840</v>
      </c>
      <c r="E157" s="220" t="n">
        <v>-0.227534651923376</v>
      </c>
      <c r="F157" s="219" t="n">
        <v>9326</v>
      </c>
      <c r="G157" s="220" t="n">
        <v>-0.408211180912494</v>
      </c>
      <c r="H157" s="219" t="n">
        <v>44912</v>
      </c>
      <c r="I157" s="220" t="n">
        <v>-0.271630366033636</v>
      </c>
      <c r="J157" s="221" t="n">
        <v>106.08</v>
      </c>
      <c r="K157" s="221" t="n">
        <v>105.15</v>
      </c>
      <c r="L157" s="222" t="n">
        <v>0.929999999999993</v>
      </c>
      <c r="M157" s="223" t="n">
        <v>0.884450784593431</v>
      </c>
      <c r="N157" s="224" t="n">
        <v>8000</v>
      </c>
      <c r="O157" s="202" t="n">
        <v>158720000</v>
      </c>
      <c r="P157" s="202" t="n">
        <v>74608000</v>
      </c>
      <c r="Q157" s="5"/>
    </row>
    <row r="158" customFormat="false" ht="13.5" hidden="false" customHeight="false" outlineLevel="0" collapsed="false">
      <c r="A158" s="128" t="s">
        <v>170</v>
      </c>
      <c r="B158" s="219" t="n">
        <v>13891</v>
      </c>
      <c r="C158" s="220" t="n">
        <v>-0.181051762763825</v>
      </c>
      <c r="D158" s="219" t="n">
        <v>11022</v>
      </c>
      <c r="E158" s="220" t="n">
        <v>-0.298542608031566</v>
      </c>
      <c r="F158" s="219" t="n">
        <v>4557</v>
      </c>
      <c r="G158" s="220" t="n">
        <v>-0.187410841654779</v>
      </c>
      <c r="H158" s="219" t="n">
        <v>29470</v>
      </c>
      <c r="I158" s="220" t="n">
        <v>-0.230206619125983</v>
      </c>
      <c r="J158" s="221" t="n">
        <v>1844</v>
      </c>
      <c r="K158" s="221" t="n">
        <v>1871.7</v>
      </c>
      <c r="L158" s="222" t="n">
        <v>-27.7</v>
      </c>
      <c r="M158" s="223" t="n">
        <v>-1.47993802425603</v>
      </c>
      <c r="N158" s="224" t="n">
        <v>325</v>
      </c>
      <c r="O158" s="202" t="n">
        <v>3582150</v>
      </c>
      <c r="P158" s="202" t="n">
        <v>1481025</v>
      </c>
      <c r="Q158" s="5"/>
    </row>
    <row r="159" customFormat="false" ht="13.5" hidden="false" customHeight="false" outlineLevel="0" collapsed="false">
      <c r="A159" s="128" t="s">
        <v>171</v>
      </c>
      <c r="B159" s="219" t="n">
        <v>14959</v>
      </c>
      <c r="C159" s="220" t="n">
        <v>-0.128161790418464</v>
      </c>
      <c r="D159" s="219" t="n">
        <v>58069</v>
      </c>
      <c r="E159" s="220" t="n">
        <v>-0.19308265243733</v>
      </c>
      <c r="F159" s="219" t="n">
        <v>31428</v>
      </c>
      <c r="G159" s="220" t="n">
        <v>-0.0443930917051812</v>
      </c>
      <c r="H159" s="219" t="n">
        <v>104456</v>
      </c>
      <c r="I159" s="220" t="n">
        <v>-0.143873452995656</v>
      </c>
      <c r="J159" s="221" t="n">
        <v>6446</v>
      </c>
      <c r="K159" s="221" t="n">
        <v>6344.5</v>
      </c>
      <c r="L159" s="222" t="n">
        <v>101.5</v>
      </c>
      <c r="M159" s="223" t="n">
        <v>1.59981085979983</v>
      </c>
      <c r="N159" s="224" t="n">
        <v>125</v>
      </c>
      <c r="O159" s="202" t="n">
        <v>7258625</v>
      </c>
      <c r="P159" s="202" t="n">
        <v>3928500</v>
      </c>
      <c r="Q159" s="5"/>
    </row>
    <row r="160" customFormat="false" ht="13.5" hidden="false" customHeight="false" outlineLevel="0" collapsed="false">
      <c r="A160" s="128" t="s">
        <v>172</v>
      </c>
      <c r="B160" s="219" t="n">
        <v>7143</v>
      </c>
      <c r="C160" s="220" t="n">
        <v>-0.378707488910151</v>
      </c>
      <c r="D160" s="219" t="n">
        <v>5696</v>
      </c>
      <c r="E160" s="220" t="n">
        <v>-0.776706260535497</v>
      </c>
      <c r="F160" s="219" t="n">
        <v>4083</v>
      </c>
      <c r="G160" s="220" t="n">
        <v>-0.570797855566067</v>
      </c>
      <c r="H160" s="219" t="n">
        <v>16922</v>
      </c>
      <c r="I160" s="220" t="n">
        <v>-0.636234656806896</v>
      </c>
      <c r="J160" s="221" t="n">
        <v>440.45</v>
      </c>
      <c r="K160" s="221" t="n">
        <v>445.25</v>
      </c>
      <c r="L160" s="222" t="n">
        <v>-4.80000000000001</v>
      </c>
      <c r="M160" s="223" t="n">
        <v>-1.07804604154969</v>
      </c>
      <c r="N160" s="224" t="n">
        <v>1450</v>
      </c>
      <c r="O160" s="202" t="n">
        <v>8259200</v>
      </c>
      <c r="P160" s="202" t="n">
        <v>5920350</v>
      </c>
      <c r="Q160" s="5"/>
    </row>
    <row r="161" customFormat="false" ht="13.5" hidden="false" customHeight="false" outlineLevel="0" collapsed="false">
      <c r="A161" s="128" t="s">
        <v>173</v>
      </c>
      <c r="B161" s="219" t="n">
        <v>25107</v>
      </c>
      <c r="C161" s="220" t="n">
        <v>-0.29174306750543</v>
      </c>
      <c r="D161" s="219" t="n">
        <v>20420</v>
      </c>
      <c r="E161" s="220" t="n">
        <v>0.154389733732828</v>
      </c>
      <c r="F161" s="219" t="n">
        <v>10136</v>
      </c>
      <c r="G161" s="220" t="n">
        <v>-0.0914306202940122</v>
      </c>
      <c r="H161" s="219" t="n">
        <v>55663</v>
      </c>
      <c r="I161" s="220" t="n">
        <v>-0.134242697607864</v>
      </c>
      <c r="J161" s="221" t="n">
        <v>290.1</v>
      </c>
      <c r="K161" s="221" t="n">
        <v>286.6</v>
      </c>
      <c r="L161" s="222" t="n">
        <v>3.5</v>
      </c>
      <c r="M161" s="223" t="n">
        <v>1.22121423586881</v>
      </c>
      <c r="N161" s="224" t="n">
        <v>1800</v>
      </c>
      <c r="O161" s="202" t="n">
        <v>36756000</v>
      </c>
      <c r="P161" s="202" t="n">
        <v>18244800</v>
      </c>
      <c r="Q161" s="5"/>
    </row>
    <row r="162" customFormat="false" ht="13.5" hidden="false" customHeight="false" outlineLevel="0" collapsed="false">
      <c r="A162" s="128" t="s">
        <v>174</v>
      </c>
      <c r="B162" s="219" t="n">
        <v>7363</v>
      </c>
      <c r="C162" s="220" t="n">
        <v>-0.302019148734477</v>
      </c>
      <c r="D162" s="219" t="n">
        <v>6056</v>
      </c>
      <c r="E162" s="220" t="n">
        <v>-0.388591620393741</v>
      </c>
      <c r="F162" s="219" t="n">
        <v>2912</v>
      </c>
      <c r="G162" s="220" t="n">
        <v>-0.258278145695364</v>
      </c>
      <c r="H162" s="219" t="n">
        <v>16331</v>
      </c>
      <c r="I162" s="220" t="n">
        <v>-0.330147662018048</v>
      </c>
      <c r="J162" s="221" t="n">
        <v>1734.6</v>
      </c>
      <c r="K162" s="221" t="n">
        <v>1722.6</v>
      </c>
      <c r="L162" s="222" t="n">
        <v>12</v>
      </c>
      <c r="M162" s="223" t="n">
        <v>0.696621386276559</v>
      </c>
      <c r="N162" s="224" t="n">
        <v>325</v>
      </c>
      <c r="O162" s="202" t="n">
        <v>1968200</v>
      </c>
      <c r="P162" s="202" t="n">
        <v>946400</v>
      </c>
      <c r="Q162" s="5"/>
    </row>
    <row r="163" customFormat="false" ht="13.5" hidden="false" customHeight="false" outlineLevel="0" collapsed="false">
      <c r="A163" s="128" t="s">
        <v>175</v>
      </c>
      <c r="B163" s="219" t="n">
        <v>70866</v>
      </c>
      <c r="C163" s="220" t="n">
        <v>69.0256916996048</v>
      </c>
      <c r="D163" s="219" t="n">
        <v>26394</v>
      </c>
      <c r="E163" s="220" t="n">
        <v>37.8718703976436</v>
      </c>
      <c r="F163" s="219" t="n">
        <v>13878</v>
      </c>
      <c r="G163" s="220" t="n">
        <v>27.0363636363636</v>
      </c>
      <c r="H163" s="219" t="n">
        <v>111138</v>
      </c>
      <c r="I163" s="220" t="n">
        <v>49.8408051235133</v>
      </c>
      <c r="J163" s="221" t="n">
        <v>235.99</v>
      </c>
      <c r="K163" s="221" t="n">
        <v>237.09</v>
      </c>
      <c r="L163" s="222" t="n">
        <v>-1.09999999999999</v>
      </c>
      <c r="M163" s="223" t="n">
        <v>-0.463958834197982</v>
      </c>
      <c r="N163" s="224" t="n">
        <v>2500</v>
      </c>
      <c r="O163" s="202" t="n">
        <v>65985000</v>
      </c>
      <c r="P163" s="202" t="n">
        <v>34695000</v>
      </c>
      <c r="Q163" s="5"/>
    </row>
    <row r="164" customFormat="false" ht="13.5" hidden="false" customHeight="false" outlineLevel="0" collapsed="false">
      <c r="A164" s="128" t="s">
        <v>176</v>
      </c>
      <c r="B164" s="219" t="n">
        <v>36013</v>
      </c>
      <c r="C164" s="220" t="n">
        <v>-0.14523402639324</v>
      </c>
      <c r="D164" s="219" t="n">
        <v>24768</v>
      </c>
      <c r="E164" s="220" t="n">
        <v>-0.449844513549534</v>
      </c>
      <c r="F164" s="219" t="n">
        <v>14545</v>
      </c>
      <c r="G164" s="220" t="n">
        <v>-0.300519380590555</v>
      </c>
      <c r="H164" s="219" t="n">
        <v>75326</v>
      </c>
      <c r="I164" s="220" t="n">
        <v>-0.302188131102588</v>
      </c>
      <c r="J164" s="221" t="n">
        <v>399.2</v>
      </c>
      <c r="K164" s="221" t="n">
        <v>399.3</v>
      </c>
      <c r="L164" s="222" t="n">
        <v>-0.100000000000023</v>
      </c>
      <c r="M164" s="223" t="n">
        <v>-0.025043826696725</v>
      </c>
      <c r="N164" s="224" t="n">
        <v>1000</v>
      </c>
      <c r="O164" s="202" t="n">
        <v>24768000</v>
      </c>
      <c r="P164" s="202" t="n">
        <v>14545000</v>
      </c>
      <c r="Q164" s="5"/>
    </row>
    <row r="165" customFormat="false" ht="13.5" hidden="false" customHeight="false" outlineLevel="0" collapsed="false">
      <c r="A165" s="128" t="s">
        <v>177</v>
      </c>
      <c r="B165" s="219" t="n">
        <v>89647</v>
      </c>
      <c r="C165" s="220" t="n">
        <v>-0.321072083125066</v>
      </c>
      <c r="D165" s="219" t="n">
        <v>180906</v>
      </c>
      <c r="E165" s="220" t="n">
        <v>-0.403660984767323</v>
      </c>
      <c r="F165" s="219" t="n">
        <v>102923</v>
      </c>
      <c r="G165" s="220" t="n">
        <v>-0.500511994254017</v>
      </c>
      <c r="H165" s="219" t="n">
        <v>373476</v>
      </c>
      <c r="I165" s="220" t="n">
        <v>-0.417771957721448</v>
      </c>
      <c r="J165" s="221" t="n">
        <v>1466.8</v>
      </c>
      <c r="K165" s="221" t="n">
        <v>1453.2</v>
      </c>
      <c r="L165" s="222" t="n">
        <v>13.5999999999999</v>
      </c>
      <c r="M165" s="223" t="n">
        <v>0.935865675750063</v>
      </c>
      <c r="N165" s="224" t="n">
        <v>500</v>
      </c>
      <c r="O165" s="202" t="n">
        <v>90453000</v>
      </c>
      <c r="P165" s="202" t="n">
        <v>51461500</v>
      </c>
      <c r="Q165" s="5"/>
    </row>
    <row r="166" customFormat="false" ht="13.5" hidden="false" customHeight="false" outlineLevel="0" collapsed="false">
      <c r="A166" s="128" t="s">
        <v>178</v>
      </c>
      <c r="B166" s="219" t="n">
        <v>21244</v>
      </c>
      <c r="C166" s="220" t="n">
        <v>-0.148366406093405</v>
      </c>
      <c r="D166" s="219" t="n">
        <v>7376</v>
      </c>
      <c r="E166" s="220" t="n">
        <v>-0.598344587235896</v>
      </c>
      <c r="F166" s="219" t="n">
        <v>4932</v>
      </c>
      <c r="G166" s="220" t="n">
        <v>-0.511053831664519</v>
      </c>
      <c r="H166" s="219" t="n">
        <v>33552</v>
      </c>
      <c r="I166" s="220" t="n">
        <v>-0.371638324968162</v>
      </c>
      <c r="J166" s="221" t="n">
        <v>128.46</v>
      </c>
      <c r="K166" s="221" t="n">
        <v>130.64</v>
      </c>
      <c r="L166" s="222" t="n">
        <v>-2.17999999999998</v>
      </c>
      <c r="M166" s="223" t="n">
        <v>-1.66870789957133</v>
      </c>
      <c r="N166" s="224" t="n">
        <v>4000</v>
      </c>
      <c r="O166" s="202" t="n">
        <v>29504000</v>
      </c>
      <c r="P166" s="202" t="n">
        <v>19728000</v>
      </c>
    </row>
    <row r="167" customFormat="false" ht="13.5" hidden="false" customHeight="false" outlineLevel="0" collapsed="false">
      <c r="A167" s="128" t="s">
        <v>179</v>
      </c>
      <c r="B167" s="219" t="n">
        <v>12002</v>
      </c>
      <c r="C167" s="220" t="n">
        <v>-0.137291546866015</v>
      </c>
      <c r="D167" s="219" t="n">
        <v>7657</v>
      </c>
      <c r="E167" s="220" t="n">
        <v>-0.44154328641237</v>
      </c>
      <c r="F167" s="219" t="n">
        <v>4167</v>
      </c>
      <c r="G167" s="220" t="n">
        <v>-0.507679584120983</v>
      </c>
      <c r="H167" s="219" t="n">
        <v>23826</v>
      </c>
      <c r="I167" s="220" t="n">
        <v>-0.339762241250312</v>
      </c>
      <c r="J167" s="221" t="n">
        <v>967</v>
      </c>
      <c r="K167" s="221" t="n">
        <v>983.45</v>
      </c>
      <c r="L167" s="222" t="n">
        <v>-16.45</v>
      </c>
      <c r="M167" s="223" t="n">
        <v>-1.67268290202858</v>
      </c>
      <c r="N167" s="224" t="n">
        <v>800</v>
      </c>
      <c r="O167" s="202" t="n">
        <v>6125600</v>
      </c>
      <c r="P167" s="202" t="n">
        <v>3333600</v>
      </c>
      <c r="Q167" s="5"/>
    </row>
    <row r="168" customFormat="false" ht="13.5" hidden="false" customHeight="false" outlineLevel="0" collapsed="false">
      <c r="A168" s="128" t="s">
        <v>180</v>
      </c>
      <c r="B168" s="219" t="n">
        <v>15928</v>
      </c>
      <c r="C168" s="220" t="n">
        <v>-0.0641048240202127</v>
      </c>
      <c r="D168" s="219" t="n">
        <v>11107</v>
      </c>
      <c r="E168" s="220" t="n">
        <v>-0.369422050641535</v>
      </c>
      <c r="F168" s="219" t="n">
        <v>10961</v>
      </c>
      <c r="G168" s="220" t="n">
        <v>0.277059303273914</v>
      </c>
      <c r="H168" s="219" t="n">
        <v>37996</v>
      </c>
      <c r="I168" s="220" t="n">
        <v>-0.120788596815994</v>
      </c>
      <c r="J168" s="221" t="n">
        <v>1838.5</v>
      </c>
      <c r="K168" s="221" t="n">
        <v>1839.8</v>
      </c>
      <c r="L168" s="222" t="n">
        <v>-1.29999999999995</v>
      </c>
      <c r="M168" s="223" t="n">
        <v>-0.0706598543319901</v>
      </c>
      <c r="N168" s="224" t="n">
        <v>375</v>
      </c>
      <c r="O168" s="202" t="n">
        <v>4165125</v>
      </c>
      <c r="P168" s="202" t="n">
        <v>4110375</v>
      </c>
      <c r="Q168" s="5"/>
    </row>
    <row r="169" customFormat="false" ht="13.5" hidden="false" customHeight="false" outlineLevel="0" collapsed="false">
      <c r="A169" s="128" t="s">
        <v>181</v>
      </c>
      <c r="B169" s="219" t="n">
        <v>69236</v>
      </c>
      <c r="C169" s="220" t="n">
        <v>-0.130943415172968</v>
      </c>
      <c r="D169" s="219" t="n">
        <v>124829</v>
      </c>
      <c r="E169" s="220" t="n">
        <v>-0.308066250568163</v>
      </c>
      <c r="F169" s="219" t="n">
        <v>59433</v>
      </c>
      <c r="G169" s="220" t="n">
        <v>-0.441781175741296</v>
      </c>
      <c r="H169" s="219" t="n">
        <v>253498</v>
      </c>
      <c r="I169" s="220" t="n">
        <v>-0.308408563251788</v>
      </c>
      <c r="J169" s="221" t="n">
        <v>801.05</v>
      </c>
      <c r="K169" s="221" t="n">
        <v>797.2</v>
      </c>
      <c r="L169" s="222" t="n">
        <v>3.84999999999991</v>
      </c>
      <c r="M169" s="223" t="n">
        <v>0.482940291018554</v>
      </c>
      <c r="N169" s="224" t="n">
        <v>750</v>
      </c>
      <c r="O169" s="202" t="n">
        <v>93621750</v>
      </c>
      <c r="P169" s="202" t="n">
        <v>44574750</v>
      </c>
      <c r="Q169" s="5"/>
    </row>
    <row r="170" customFormat="false" ht="13.5" hidden="false" customHeight="false" outlineLevel="0" collapsed="false">
      <c r="A170" s="128" t="s">
        <v>182</v>
      </c>
      <c r="B170" s="219" t="n">
        <v>10314</v>
      </c>
      <c r="C170" s="220" t="n">
        <v>-0.0310944105213715</v>
      </c>
      <c r="D170" s="219" t="n">
        <v>9295</v>
      </c>
      <c r="E170" s="220" t="n">
        <v>0.680527933465919</v>
      </c>
      <c r="F170" s="219" t="n">
        <v>1753</v>
      </c>
      <c r="G170" s="220" t="n">
        <v>4.21726190476191</v>
      </c>
      <c r="H170" s="219" t="n">
        <v>21362</v>
      </c>
      <c r="I170" s="220" t="n">
        <v>0.293725775193798</v>
      </c>
      <c r="J170" s="221" t="n">
        <v>29095</v>
      </c>
      <c r="K170" s="221" t="n">
        <v>28600</v>
      </c>
      <c r="L170" s="222" t="n">
        <v>495</v>
      </c>
      <c r="M170" s="223" t="n">
        <v>1.73076923076923</v>
      </c>
      <c r="N170" s="224" t="n">
        <v>25</v>
      </c>
      <c r="O170" s="202" t="n">
        <v>232375</v>
      </c>
      <c r="P170" s="202" t="n">
        <v>43825</v>
      </c>
      <c r="Q170" s="5"/>
    </row>
    <row r="171" customFormat="false" ht="13.5" hidden="false" customHeight="false" outlineLevel="0" collapsed="false">
      <c r="A171" s="128" t="s">
        <v>183</v>
      </c>
      <c r="B171" s="219" t="n">
        <v>28889</v>
      </c>
      <c r="C171" s="220" t="n">
        <v>-0.00851151456910458</v>
      </c>
      <c r="D171" s="219" t="n">
        <v>15690</v>
      </c>
      <c r="E171" s="220" t="n">
        <v>-0.456830298414457</v>
      </c>
      <c r="F171" s="219" t="n">
        <v>8494</v>
      </c>
      <c r="G171" s="220" t="n">
        <v>-0.319063652396986</v>
      </c>
      <c r="H171" s="219" t="n">
        <v>53073</v>
      </c>
      <c r="I171" s="220" t="n">
        <v>-0.24715945359377</v>
      </c>
      <c r="J171" s="221" t="n">
        <v>675.95</v>
      </c>
      <c r="K171" s="221" t="n">
        <v>676.85</v>
      </c>
      <c r="L171" s="222" t="n">
        <v>-0.899999999999977</v>
      </c>
      <c r="M171" s="223" t="n">
        <v>-0.132968900051707</v>
      </c>
      <c r="N171" s="224" t="n">
        <v>750</v>
      </c>
      <c r="O171" s="202" t="n">
        <v>11767500</v>
      </c>
      <c r="P171" s="202" t="n">
        <v>6370500</v>
      </c>
      <c r="Q171" s="5"/>
    </row>
    <row r="172" customFormat="false" ht="15" hidden="false" customHeight="true" outlineLevel="0" collapsed="false">
      <c r="A172" s="128" t="s">
        <v>184</v>
      </c>
      <c r="B172" s="219" t="n">
        <v>6047</v>
      </c>
      <c r="C172" s="220" t="n">
        <v>0.0292765957446809</v>
      </c>
      <c r="D172" s="219" t="n">
        <v>12091</v>
      </c>
      <c r="E172" s="220" t="n">
        <v>1.88499164877118</v>
      </c>
      <c r="F172" s="219" t="n">
        <v>3895</v>
      </c>
      <c r="G172" s="220" t="n">
        <v>1.18697361033127</v>
      </c>
      <c r="H172" s="219" t="n">
        <v>22033</v>
      </c>
      <c r="I172" s="220" t="n">
        <v>0.859795728876509</v>
      </c>
      <c r="J172" s="221" t="n">
        <v>101.1</v>
      </c>
      <c r="K172" s="221" t="n">
        <v>98.8</v>
      </c>
      <c r="L172" s="222" t="n">
        <v>2.3</v>
      </c>
      <c r="M172" s="223" t="n">
        <v>2.32793522267206</v>
      </c>
      <c r="N172" s="224" t="n">
        <v>4725</v>
      </c>
      <c r="O172" s="202" t="n">
        <v>57129975</v>
      </c>
      <c r="P172" s="202" t="n">
        <v>18403875</v>
      </c>
      <c r="Q172" s="5"/>
    </row>
    <row r="173" customFormat="false" ht="15" hidden="false" customHeight="true" outlineLevel="0" collapsed="false">
      <c r="A173" s="128" t="s">
        <v>185</v>
      </c>
      <c r="B173" s="219" t="n">
        <v>9117</v>
      </c>
      <c r="C173" s="220" t="n">
        <v>-0.607008922798397</v>
      </c>
      <c r="D173" s="219" t="n">
        <v>4033</v>
      </c>
      <c r="E173" s="220" t="n">
        <v>-0.335037098103875</v>
      </c>
      <c r="F173" s="219" t="n">
        <v>1765</v>
      </c>
      <c r="G173" s="220" t="n">
        <v>-0.146105466860184</v>
      </c>
      <c r="H173" s="219" t="n">
        <v>14915</v>
      </c>
      <c r="I173" s="220" t="n">
        <v>-0.523953911461492</v>
      </c>
      <c r="J173" s="221" t="n">
        <v>480.9</v>
      </c>
      <c r="K173" s="221" t="n">
        <v>483.05</v>
      </c>
      <c r="L173" s="222" t="n">
        <v>-2.15000000000003</v>
      </c>
      <c r="M173" s="223" t="n">
        <v>-0.445088500155271</v>
      </c>
      <c r="N173" s="224" t="n">
        <v>775</v>
      </c>
      <c r="O173" s="202" t="n">
        <v>3125575</v>
      </c>
      <c r="P173" s="202" t="n">
        <v>1367875</v>
      </c>
      <c r="Q173" s="5"/>
    </row>
    <row r="174" customFormat="false" ht="15" hidden="false" customHeight="true" outlineLevel="0" collapsed="false">
      <c r="A174" s="128" t="s">
        <v>186</v>
      </c>
      <c r="B174" s="219" t="n">
        <v>14886</v>
      </c>
      <c r="C174" s="220" t="n">
        <v>-0.0610571464614608</v>
      </c>
      <c r="D174" s="219" t="n">
        <v>18266</v>
      </c>
      <c r="E174" s="220" t="n">
        <v>0.992364746945899</v>
      </c>
      <c r="F174" s="219" t="n">
        <v>7168</v>
      </c>
      <c r="G174" s="220" t="n">
        <v>0.519287833827893</v>
      </c>
      <c r="H174" s="219" t="n">
        <v>40320</v>
      </c>
      <c r="I174" s="220" t="n">
        <v>0.355749831876261</v>
      </c>
      <c r="J174" s="221" t="n">
        <v>3084.8</v>
      </c>
      <c r="K174" s="221" t="n">
        <v>3060.8</v>
      </c>
      <c r="L174" s="222" t="n">
        <v>24</v>
      </c>
      <c r="M174" s="223" t="n">
        <v>0.784108729743858</v>
      </c>
      <c r="N174" s="224" t="n">
        <v>375</v>
      </c>
      <c r="O174" s="202" t="n">
        <v>6849750</v>
      </c>
      <c r="P174" s="202" t="n">
        <v>2688000</v>
      </c>
      <c r="Q174" s="5"/>
    </row>
    <row r="175" customFormat="false" ht="15" hidden="false" customHeight="true" outlineLevel="0" collapsed="false">
      <c r="A175" s="128" t="s">
        <v>187</v>
      </c>
      <c r="B175" s="219" t="n">
        <v>26281</v>
      </c>
      <c r="C175" s="220" t="n">
        <v>-0.192223759028738</v>
      </c>
      <c r="D175" s="219" t="n">
        <v>16755</v>
      </c>
      <c r="E175" s="220" t="n">
        <v>-0.300797062137462</v>
      </c>
      <c r="F175" s="219" t="n">
        <v>7667</v>
      </c>
      <c r="G175" s="220" t="n">
        <v>-0.350419384902144</v>
      </c>
      <c r="H175" s="219" t="n">
        <v>50703</v>
      </c>
      <c r="I175" s="220" t="n">
        <v>-0.257653621469671</v>
      </c>
      <c r="J175" s="221" t="n">
        <v>1670.2</v>
      </c>
      <c r="K175" s="221" t="n">
        <v>1663.8</v>
      </c>
      <c r="L175" s="222" t="n">
        <v>6.40000000000009</v>
      </c>
      <c r="M175" s="223" t="n">
        <v>0.384661617982936</v>
      </c>
      <c r="N175" s="224" t="n">
        <v>350</v>
      </c>
      <c r="O175" s="202" t="n">
        <v>5864250</v>
      </c>
      <c r="P175" s="202" t="n">
        <v>2683450</v>
      </c>
      <c r="Q175" s="5"/>
    </row>
    <row r="176" customFormat="false" ht="15" hidden="false" customHeight="true" outlineLevel="0" collapsed="false">
      <c r="A176" s="128" t="s">
        <v>188</v>
      </c>
      <c r="B176" s="219" t="n">
        <v>6828</v>
      </c>
      <c r="C176" s="220" t="n">
        <v>-0.231081081081081</v>
      </c>
      <c r="D176" s="219" t="n">
        <v>8171</v>
      </c>
      <c r="E176" s="220" t="n">
        <v>-0.417522098659823</v>
      </c>
      <c r="F176" s="219" t="n">
        <v>2835</v>
      </c>
      <c r="G176" s="220" t="n">
        <v>-0.323873121869783</v>
      </c>
      <c r="H176" s="219" t="n">
        <v>17834</v>
      </c>
      <c r="I176" s="220" t="n">
        <v>-0.341943101730563</v>
      </c>
      <c r="J176" s="221" t="n">
        <v>4424.4</v>
      </c>
      <c r="K176" s="221" t="n">
        <v>4482.8</v>
      </c>
      <c r="L176" s="222" t="n">
        <v>-58.4000000000005</v>
      </c>
      <c r="M176" s="223" t="n">
        <v>-1.30275720531812</v>
      </c>
      <c r="N176" s="224" t="n">
        <v>125</v>
      </c>
      <c r="O176" s="202" t="n">
        <v>1021375</v>
      </c>
      <c r="P176" s="202" t="n">
        <v>354375</v>
      </c>
      <c r="Q176" s="5"/>
    </row>
    <row r="177" customFormat="false" ht="15" hidden="false" customHeight="true" outlineLevel="0" collapsed="false">
      <c r="A177" s="128" t="s">
        <v>189</v>
      </c>
      <c r="B177" s="219" t="n">
        <v>5037</v>
      </c>
      <c r="C177" s="220" t="n">
        <v>-0.411427903715821</v>
      </c>
      <c r="D177" s="219" t="n">
        <v>4313</v>
      </c>
      <c r="E177" s="220" t="n">
        <v>0.695361635220126</v>
      </c>
      <c r="F177" s="219" t="n">
        <v>1631</v>
      </c>
      <c r="G177" s="220" t="n">
        <v>0.599019607843137</v>
      </c>
      <c r="H177" s="219" t="n">
        <v>10981</v>
      </c>
      <c r="I177" s="220" t="n">
        <v>-0.094126381785184</v>
      </c>
      <c r="J177" s="221" t="n">
        <v>652.7</v>
      </c>
      <c r="K177" s="221" t="n">
        <v>639.2</v>
      </c>
      <c r="L177" s="222" t="n">
        <v>13.5</v>
      </c>
      <c r="M177" s="223" t="n">
        <v>2.11201501877347</v>
      </c>
      <c r="N177" s="224" t="n">
        <v>1000</v>
      </c>
      <c r="O177" s="202" t="n">
        <v>4313000</v>
      </c>
      <c r="P177" s="202" t="n">
        <v>1631000</v>
      </c>
      <c r="Q177" s="5"/>
    </row>
    <row r="178" customFormat="false" ht="15" hidden="false" customHeight="true" outlineLevel="0" collapsed="false">
      <c r="A178" s="128" t="s">
        <v>190</v>
      </c>
      <c r="B178" s="219" t="n">
        <v>16411</v>
      </c>
      <c r="C178" s="220" t="n">
        <v>0.301737130165781</v>
      </c>
      <c r="D178" s="219" t="n">
        <v>32309</v>
      </c>
      <c r="E178" s="220" t="n">
        <v>1.23808534220006</v>
      </c>
      <c r="F178" s="219" t="n">
        <v>9383</v>
      </c>
      <c r="G178" s="220" t="n">
        <v>1.05227471566054</v>
      </c>
      <c r="H178" s="219" t="n">
        <v>58103</v>
      </c>
      <c r="I178" s="220" t="n">
        <v>0.837830143919026</v>
      </c>
      <c r="J178" s="221" t="n">
        <v>939.65</v>
      </c>
      <c r="K178" s="221" t="n">
        <v>913.9</v>
      </c>
      <c r="L178" s="222" t="n">
        <v>25.75</v>
      </c>
      <c r="M178" s="223" t="n">
        <v>2.81759492285808</v>
      </c>
      <c r="N178" s="224" t="n">
        <v>550</v>
      </c>
      <c r="O178" s="202" t="n">
        <v>17769950</v>
      </c>
      <c r="P178" s="202" t="n">
        <v>5160650</v>
      </c>
      <c r="Q178" s="5"/>
    </row>
    <row r="179" customFormat="false" ht="15" hidden="false" customHeight="true" outlineLevel="0" collapsed="false">
      <c r="A179" s="128" t="s">
        <v>191</v>
      </c>
      <c r="B179" s="219" t="n">
        <v>6421</v>
      </c>
      <c r="C179" s="220" t="n">
        <v>-0.423815506101938</v>
      </c>
      <c r="D179" s="219" t="n">
        <v>5599</v>
      </c>
      <c r="E179" s="220" t="n">
        <v>0.221955477957224</v>
      </c>
      <c r="F179" s="219" t="n">
        <v>2173</v>
      </c>
      <c r="G179" s="220" t="n">
        <v>-0.320300281513919</v>
      </c>
      <c r="H179" s="219" t="n">
        <v>14193</v>
      </c>
      <c r="I179" s="220" t="n">
        <v>-0.249960365692543</v>
      </c>
      <c r="J179" s="221" t="n">
        <v>1673.5</v>
      </c>
      <c r="K179" s="221" t="n">
        <v>1650.6</v>
      </c>
      <c r="L179" s="222" t="n">
        <v>22.9000000000001</v>
      </c>
      <c r="M179" s="223" t="n">
        <v>1.38737428813765</v>
      </c>
      <c r="N179" s="224" t="n">
        <v>250</v>
      </c>
      <c r="O179" s="202" t="n">
        <v>1399750</v>
      </c>
      <c r="P179" s="202" t="n">
        <v>543250</v>
      </c>
      <c r="Q179" s="5"/>
    </row>
    <row r="180" customFormat="false" ht="15" hidden="false" customHeight="true" outlineLevel="0" collapsed="false">
      <c r="A180" s="128" t="s">
        <v>192</v>
      </c>
      <c r="B180" s="219" t="n">
        <v>26964</v>
      </c>
      <c r="C180" s="220" t="n">
        <v>-0.103202846975089</v>
      </c>
      <c r="D180" s="219" t="n">
        <v>27803</v>
      </c>
      <c r="E180" s="220" t="n">
        <v>0.13816112657606</v>
      </c>
      <c r="F180" s="219" t="n">
        <v>8178</v>
      </c>
      <c r="G180" s="220" t="n">
        <v>-0.40931744312026</v>
      </c>
      <c r="H180" s="219" t="n">
        <v>62945</v>
      </c>
      <c r="I180" s="220" t="n">
        <v>-0.0789435177055897</v>
      </c>
      <c r="J180" s="221" t="n">
        <v>1126.8</v>
      </c>
      <c r="K180" s="221" t="n">
        <v>1107.5</v>
      </c>
      <c r="L180" s="222" t="n">
        <v>19.3</v>
      </c>
      <c r="M180" s="223" t="n">
        <v>1.74266365688487</v>
      </c>
      <c r="N180" s="224" t="n">
        <v>456</v>
      </c>
      <c r="O180" s="202" t="n">
        <v>12678168</v>
      </c>
      <c r="P180" s="202" t="n">
        <v>3729168</v>
      </c>
      <c r="Q180" s="5"/>
    </row>
    <row r="181" customFormat="false" ht="15" hidden="false" customHeight="true" outlineLevel="0" collapsed="false">
      <c r="A181" s="128" t="s">
        <v>193</v>
      </c>
      <c r="B181" s="219" t="n">
        <v>10679</v>
      </c>
      <c r="C181" s="220" t="n">
        <v>-0.282951722285638</v>
      </c>
      <c r="D181" s="219" t="n">
        <v>10615</v>
      </c>
      <c r="E181" s="220" t="n">
        <v>-0.254983155530601</v>
      </c>
      <c r="F181" s="219" t="n">
        <v>2373</v>
      </c>
      <c r="G181" s="220" t="n">
        <v>-0.491318327974277</v>
      </c>
      <c r="H181" s="219" t="n">
        <v>23667</v>
      </c>
      <c r="I181" s="220" t="n">
        <v>-0.299917174466071</v>
      </c>
      <c r="J181" s="221" t="n">
        <v>6267.5</v>
      </c>
      <c r="K181" s="221" t="n">
        <v>6254</v>
      </c>
      <c r="L181" s="222" t="n">
        <v>13.5</v>
      </c>
      <c r="M181" s="223" t="n">
        <v>0.215861848417013</v>
      </c>
      <c r="N181" s="224" t="n">
        <v>100</v>
      </c>
      <c r="O181" s="202" t="n">
        <v>1061500</v>
      </c>
      <c r="P181" s="202" t="n">
        <v>237300</v>
      </c>
      <c r="Q181" s="5"/>
    </row>
    <row r="182" customFormat="false" ht="15" hidden="false" customHeight="true" outlineLevel="0" collapsed="false">
      <c r="A182" s="128" t="s">
        <v>194</v>
      </c>
      <c r="B182" s="219" t="n">
        <v>65176</v>
      </c>
      <c r="C182" s="220" t="n">
        <v>-0.322487759748022</v>
      </c>
      <c r="D182" s="219" t="n">
        <v>120528</v>
      </c>
      <c r="E182" s="220" t="n">
        <v>-0.435447532237591</v>
      </c>
      <c r="F182" s="219" t="n">
        <v>52574</v>
      </c>
      <c r="G182" s="220" t="n">
        <v>-0.432938207155415</v>
      </c>
      <c r="H182" s="219" t="n">
        <v>238278</v>
      </c>
      <c r="I182" s="220" t="n">
        <v>-0.407865210422336</v>
      </c>
      <c r="J182" s="221" t="n">
        <v>675.4</v>
      </c>
      <c r="K182" s="221" t="n">
        <v>674.9</v>
      </c>
      <c r="L182" s="222" t="n">
        <v>0.5</v>
      </c>
      <c r="M182" s="223" t="n">
        <v>0.0740850496369833</v>
      </c>
      <c r="N182" s="224" t="n">
        <v>550</v>
      </c>
      <c r="O182" s="202" t="n">
        <v>66290400</v>
      </c>
      <c r="P182" s="202" t="n">
        <v>28915700</v>
      </c>
    </row>
    <row r="183" customFormat="false" ht="15" hidden="false" customHeight="true" outlineLevel="0" collapsed="false">
      <c r="A183" s="128" t="s">
        <v>195</v>
      </c>
      <c r="B183" s="219" t="n">
        <v>30074</v>
      </c>
      <c r="C183" s="220" t="n">
        <v>-0.466612276750084</v>
      </c>
      <c r="D183" s="219" t="n">
        <v>41226</v>
      </c>
      <c r="E183" s="220" t="n">
        <v>-0.113686202003698</v>
      </c>
      <c r="F183" s="219" t="n">
        <v>20966</v>
      </c>
      <c r="G183" s="220" t="n">
        <v>-0.194297133194989</v>
      </c>
      <c r="H183" s="219" t="n">
        <v>92266</v>
      </c>
      <c r="I183" s="220" t="n">
        <v>-0.284310303368782</v>
      </c>
      <c r="J183" s="221" t="n">
        <v>403.65</v>
      </c>
      <c r="K183" s="221" t="n">
        <v>398.2</v>
      </c>
      <c r="L183" s="222" t="n">
        <v>5.44999999999999</v>
      </c>
      <c r="M183" s="223" t="n">
        <v>1.36865896534405</v>
      </c>
      <c r="N183" s="224" t="n">
        <v>1350</v>
      </c>
      <c r="O183" s="202" t="n">
        <v>55655100</v>
      </c>
      <c r="P183" s="202" t="n">
        <v>28304100</v>
      </c>
    </row>
    <row r="184" customFormat="false" ht="15" hidden="false" customHeight="true" outlineLevel="0" collapsed="false">
      <c r="A184" s="128" t="s">
        <v>196</v>
      </c>
      <c r="B184" s="219" t="n">
        <v>20719</v>
      </c>
      <c r="C184" s="220" t="n">
        <v>-0.191895159717618</v>
      </c>
      <c r="D184" s="219" t="n">
        <v>21611</v>
      </c>
      <c r="E184" s="220" t="n">
        <v>-0.385125330753692</v>
      </c>
      <c r="F184" s="219" t="n">
        <v>12506</v>
      </c>
      <c r="G184" s="220" t="n">
        <v>-0.315527338405123</v>
      </c>
      <c r="H184" s="219" t="n">
        <v>54836</v>
      </c>
      <c r="I184" s="220" t="n">
        <v>-0.306373882135674</v>
      </c>
      <c r="J184" s="221" t="n">
        <v>156.56</v>
      </c>
      <c r="K184" s="221" t="n">
        <v>155.01</v>
      </c>
      <c r="L184" s="222" t="n">
        <v>1.55000000000001</v>
      </c>
      <c r="M184" s="223" t="n">
        <v>0.999935488033037</v>
      </c>
      <c r="N184" s="224" t="n">
        <v>5500</v>
      </c>
      <c r="O184" s="202" t="n">
        <v>118860500</v>
      </c>
      <c r="P184" s="202" t="n">
        <v>68783000</v>
      </c>
    </row>
    <row r="185" customFormat="false" ht="15" hidden="false" customHeight="true" outlineLevel="0" collapsed="false">
      <c r="A185" s="128" t="s">
        <v>197</v>
      </c>
      <c r="B185" s="219" t="n">
        <v>75682</v>
      </c>
      <c r="C185" s="220" t="n">
        <v>-0.0079435822147651</v>
      </c>
      <c r="D185" s="219" t="n">
        <v>98423</v>
      </c>
      <c r="E185" s="220" t="n">
        <v>-0.19318796622674</v>
      </c>
      <c r="F185" s="219" t="n">
        <v>42606</v>
      </c>
      <c r="G185" s="220" t="n">
        <v>-0.186566879224102</v>
      </c>
      <c r="H185" s="219" t="n">
        <v>216711</v>
      </c>
      <c r="I185" s="220" t="n">
        <v>-0.135424645729606</v>
      </c>
      <c r="J185" s="221" t="n">
        <v>3440.6</v>
      </c>
      <c r="K185" s="221" t="n">
        <v>3392.6</v>
      </c>
      <c r="L185" s="222" t="n">
        <v>48</v>
      </c>
      <c r="M185" s="223" t="n">
        <v>1.41484407239286</v>
      </c>
      <c r="N185" s="224" t="n">
        <v>175</v>
      </c>
      <c r="O185" s="202" t="n">
        <v>17224025</v>
      </c>
      <c r="P185" s="202" t="n">
        <v>7456050</v>
      </c>
      <c r="Q185" s="5"/>
    </row>
    <row r="186" customFormat="false" ht="13.5" hidden="false" customHeight="false" outlineLevel="0" collapsed="false">
      <c r="A186" s="128" t="s">
        <v>198</v>
      </c>
      <c r="B186" s="219" t="n">
        <v>19148</v>
      </c>
      <c r="C186" s="220" t="n">
        <v>0.0603023423223877</v>
      </c>
      <c r="D186" s="219" t="n">
        <v>16720</v>
      </c>
      <c r="E186" s="220" t="n">
        <v>0.406460296096904</v>
      </c>
      <c r="F186" s="219" t="n">
        <v>6539</v>
      </c>
      <c r="G186" s="220" t="n">
        <v>-0.153308299883465</v>
      </c>
      <c r="H186" s="219" t="n">
        <v>42407</v>
      </c>
      <c r="I186" s="220" t="n">
        <v>0.125749933634192</v>
      </c>
      <c r="J186" s="221" t="n">
        <v>1706.5</v>
      </c>
      <c r="K186" s="221" t="n">
        <v>1679.8</v>
      </c>
      <c r="L186" s="222" t="n">
        <v>26.7</v>
      </c>
      <c r="M186" s="223" t="n">
        <v>1.58947493749256</v>
      </c>
      <c r="N186" s="202" t="n">
        <v>600</v>
      </c>
      <c r="O186" s="202" t="n">
        <v>10032000</v>
      </c>
      <c r="P186" s="173" t="n">
        <v>3923400</v>
      </c>
    </row>
    <row r="187" customFormat="false" ht="13.5" hidden="false" customHeight="false" outlineLevel="0" collapsed="false">
      <c r="A187" s="128" t="s">
        <v>199</v>
      </c>
      <c r="B187" s="219" t="n">
        <v>9961</v>
      </c>
      <c r="C187" s="220" t="n">
        <v>0.207247606350745</v>
      </c>
      <c r="D187" s="219" t="n">
        <v>5594</v>
      </c>
      <c r="E187" s="220" t="n">
        <v>-0.372236561553137</v>
      </c>
      <c r="F187" s="219" t="n">
        <v>910</v>
      </c>
      <c r="G187" s="220" t="n">
        <v>-0.156626506024096</v>
      </c>
      <c r="H187" s="219" t="n">
        <v>16465</v>
      </c>
      <c r="I187" s="220" t="n">
        <v>-0.0973630831643002</v>
      </c>
      <c r="J187" s="221" t="n">
        <v>2854.2</v>
      </c>
      <c r="K187" s="221" t="n">
        <v>2854.6</v>
      </c>
      <c r="L187" s="222" t="n">
        <v>-0.400000000000091</v>
      </c>
      <c r="M187" s="223" t="n">
        <v>-0.0140124710992815</v>
      </c>
      <c r="N187" s="202" t="n">
        <v>150</v>
      </c>
      <c r="O187" s="202" t="n">
        <v>839100</v>
      </c>
      <c r="P187" s="202" t="n">
        <v>136500</v>
      </c>
    </row>
    <row r="188" customFormat="false" ht="13.5" hidden="false" customHeight="false" outlineLevel="0" collapsed="false">
      <c r="A188" s="128" t="s">
        <v>200</v>
      </c>
      <c r="B188" s="219" t="n">
        <v>61067</v>
      </c>
      <c r="C188" s="220" t="n">
        <v>0.458142311365807</v>
      </c>
      <c r="D188" s="219" t="n">
        <v>245149</v>
      </c>
      <c r="E188" s="220" t="n">
        <v>4.62474761380323</v>
      </c>
      <c r="F188" s="219" t="n">
        <v>84365</v>
      </c>
      <c r="G188" s="220" t="n">
        <v>1.89079632675439</v>
      </c>
      <c r="H188" s="219" t="n">
        <v>390581</v>
      </c>
      <c r="I188" s="220" t="n">
        <v>2.40678424394669</v>
      </c>
      <c r="J188" s="221" t="n">
        <v>3646.6</v>
      </c>
      <c r="K188" s="221" t="n">
        <v>3525.2</v>
      </c>
      <c r="L188" s="222" t="n">
        <v>121.4</v>
      </c>
      <c r="M188" s="223" t="n">
        <v>3.44377623964598</v>
      </c>
      <c r="N188" s="202" t="n">
        <v>175</v>
      </c>
      <c r="O188" s="202" t="n">
        <v>42901075</v>
      </c>
      <c r="P188" s="202" t="n">
        <v>14763875</v>
      </c>
    </row>
    <row r="189" customFormat="false" ht="13.5" hidden="false" customHeight="false" outlineLevel="0" collapsed="false">
      <c r="A189" s="128" t="s">
        <v>201</v>
      </c>
      <c r="B189" s="219" t="n">
        <v>10208</v>
      </c>
      <c r="C189" s="220" t="n">
        <v>0.71390194761585</v>
      </c>
      <c r="D189" s="219" t="n">
        <v>8855</v>
      </c>
      <c r="E189" s="220" t="n">
        <v>0.838662790697675</v>
      </c>
      <c r="F189" s="219" t="n">
        <v>1556</v>
      </c>
      <c r="G189" s="220" t="n">
        <v>0.160328113348248</v>
      </c>
      <c r="H189" s="219" t="n">
        <v>20619</v>
      </c>
      <c r="I189" s="220" t="n">
        <v>0.702220754561215</v>
      </c>
      <c r="J189" s="221" t="n">
        <v>3225.9</v>
      </c>
      <c r="K189" s="221" t="n">
        <v>3176.7</v>
      </c>
      <c r="L189" s="222" t="n">
        <v>49.2000000000003</v>
      </c>
      <c r="M189" s="223" t="n">
        <v>1.54877703276986</v>
      </c>
      <c r="N189" s="202" t="n">
        <v>250</v>
      </c>
      <c r="O189" s="202" t="n">
        <v>2213750</v>
      </c>
      <c r="P189" s="202" t="n">
        <v>389000</v>
      </c>
    </row>
    <row r="190" customFormat="false" ht="13.5" hidden="false" customHeight="false" outlineLevel="0" collapsed="false">
      <c r="A190" s="128" t="s">
        <v>202</v>
      </c>
      <c r="B190" s="219" t="n">
        <v>32919</v>
      </c>
      <c r="C190" s="220" t="n">
        <v>-0.332380141153565</v>
      </c>
      <c r="D190" s="219" t="n">
        <v>113445</v>
      </c>
      <c r="E190" s="220" t="n">
        <v>-0.40644800108827</v>
      </c>
      <c r="F190" s="219" t="n">
        <v>57326</v>
      </c>
      <c r="G190" s="220" t="n">
        <v>-0.360607649151767</v>
      </c>
      <c r="H190" s="219" t="n">
        <v>203690</v>
      </c>
      <c r="I190" s="220" t="n">
        <v>-0.382933346258944</v>
      </c>
      <c r="J190" s="221" t="n">
        <v>6124.5</v>
      </c>
      <c r="K190" s="221" t="n">
        <v>6065</v>
      </c>
      <c r="L190" s="222" t="n">
        <v>59.5</v>
      </c>
      <c r="M190" s="223" t="n">
        <v>0.981038746908491</v>
      </c>
      <c r="N190" s="202" t="n">
        <v>100</v>
      </c>
      <c r="O190" s="202" t="n">
        <v>11344500</v>
      </c>
      <c r="P190" s="202" t="n">
        <v>5732600</v>
      </c>
    </row>
    <row r="191" customFormat="false" ht="13.5" hidden="false" customHeight="false" outlineLevel="0" collapsed="false">
      <c r="A191" s="128" t="s">
        <v>203</v>
      </c>
      <c r="B191" s="219" t="n">
        <v>19891</v>
      </c>
      <c r="C191" s="220" t="n">
        <v>0.049214052115202</v>
      </c>
      <c r="D191" s="219" t="n">
        <v>38266</v>
      </c>
      <c r="E191" s="220" t="n">
        <v>0.117222854807159</v>
      </c>
      <c r="F191" s="219" t="n">
        <v>8382</v>
      </c>
      <c r="G191" s="220" t="n">
        <v>-0.213622291021672</v>
      </c>
      <c r="H191" s="219" t="n">
        <v>66539</v>
      </c>
      <c r="I191" s="220" t="n">
        <v>0.041820630049477</v>
      </c>
      <c r="J191" s="221" t="n">
        <v>2914.1</v>
      </c>
      <c r="K191" s="221" t="n">
        <v>2835</v>
      </c>
      <c r="L191" s="222" t="n">
        <v>79.0999999999999</v>
      </c>
      <c r="M191" s="223" t="n">
        <v>2.79012345679012</v>
      </c>
      <c r="N191" s="202" t="n">
        <v>350</v>
      </c>
      <c r="O191" s="202" t="n">
        <v>13393100</v>
      </c>
      <c r="P191" s="202" t="n">
        <v>2933700</v>
      </c>
    </row>
    <row r="192" customFormat="false" ht="13.5" hidden="false" customHeight="false" outlineLevel="0" collapsed="false">
      <c r="A192" s="128" t="s">
        <v>204</v>
      </c>
      <c r="B192" s="219" t="n">
        <v>25356</v>
      </c>
      <c r="C192" s="220" t="n">
        <v>-0.157887744935237</v>
      </c>
      <c r="D192" s="219" t="n">
        <v>40853</v>
      </c>
      <c r="E192" s="220" t="n">
        <v>-0.613781824026017</v>
      </c>
      <c r="F192" s="219" t="n">
        <v>15351</v>
      </c>
      <c r="G192" s="220" t="n">
        <v>-0.631145177567399</v>
      </c>
      <c r="H192" s="219" t="n">
        <v>81560</v>
      </c>
      <c r="I192" s="220" t="n">
        <v>-0.540519985352525</v>
      </c>
      <c r="J192" s="221" t="n">
        <v>11744</v>
      </c>
      <c r="K192" s="221" t="n">
        <v>11608</v>
      </c>
      <c r="L192" s="222" t="n">
        <v>136</v>
      </c>
      <c r="M192" s="223" t="n">
        <v>1.17160578911096</v>
      </c>
      <c r="N192" s="202" t="n">
        <v>50</v>
      </c>
      <c r="O192" s="202" t="n">
        <v>2042650</v>
      </c>
      <c r="P192" s="202" t="n">
        <v>767550</v>
      </c>
    </row>
    <row r="193" customFormat="false" ht="13.5" hidden="false" customHeight="false" outlineLevel="0" collapsed="false">
      <c r="A193" s="128" t="s">
        <v>205</v>
      </c>
      <c r="B193" s="219" t="n">
        <v>11278</v>
      </c>
      <c r="C193" s="220" t="n">
        <v>-0.143399665805864</v>
      </c>
      <c r="D193" s="219" t="n">
        <v>5585</v>
      </c>
      <c r="E193" s="220" t="n">
        <v>-0.433971825276173</v>
      </c>
      <c r="F193" s="219" t="n">
        <v>3778</v>
      </c>
      <c r="G193" s="220" t="n">
        <v>-0.371485609715522</v>
      </c>
      <c r="H193" s="219" t="n">
        <v>20641</v>
      </c>
      <c r="I193" s="220" t="n">
        <v>-0.289319652940366</v>
      </c>
      <c r="J193" s="221" t="n">
        <v>144.49</v>
      </c>
      <c r="K193" s="221" t="n">
        <v>146.81</v>
      </c>
      <c r="L193" s="222" t="n">
        <v>-2.31999999999999</v>
      </c>
      <c r="M193" s="223" t="n">
        <v>-1.58027382330903</v>
      </c>
      <c r="N193" s="202" t="n">
        <v>4425</v>
      </c>
      <c r="O193" s="202" t="n">
        <v>24713625</v>
      </c>
      <c r="P193" s="202" t="n">
        <v>16717650</v>
      </c>
    </row>
    <row r="194" customFormat="false" ht="13.5" hidden="false" customHeight="false" outlineLevel="0" collapsed="false">
      <c r="A194" s="128" t="s">
        <v>206</v>
      </c>
      <c r="B194" s="219" t="n">
        <v>18936</v>
      </c>
      <c r="C194" s="220" t="n">
        <v>-0.140093547068707</v>
      </c>
      <c r="D194" s="219" t="n">
        <v>18246</v>
      </c>
      <c r="E194" s="220" t="n">
        <v>-0.0485477394795849</v>
      </c>
      <c r="F194" s="219" t="n">
        <v>8127</v>
      </c>
      <c r="G194" s="220" t="n">
        <v>0.177314211212516</v>
      </c>
      <c r="H194" s="219" t="n">
        <v>45309</v>
      </c>
      <c r="I194" s="220" t="n">
        <v>-0.0580445312987256</v>
      </c>
      <c r="J194" s="221" t="n">
        <v>1454.2</v>
      </c>
      <c r="K194" s="221" t="n">
        <v>1442.3</v>
      </c>
      <c r="L194" s="222" t="n">
        <v>11.9000000000001</v>
      </c>
      <c r="M194" s="223" t="n">
        <v>0.825071067045697</v>
      </c>
      <c r="N194" s="202" t="n">
        <v>350</v>
      </c>
      <c r="O194" s="202" t="n">
        <v>6386100</v>
      </c>
      <c r="P194" s="202" t="n">
        <v>2844450</v>
      </c>
    </row>
    <row r="195" customFormat="false" ht="13.5" hidden="false" customHeight="false" outlineLevel="0" collapsed="false">
      <c r="A195" s="128" t="s">
        <v>207</v>
      </c>
      <c r="B195" s="219" t="n">
        <v>23262</v>
      </c>
      <c r="C195" s="220" t="n">
        <v>0.416945848815253</v>
      </c>
      <c r="D195" s="219" t="n">
        <v>13048</v>
      </c>
      <c r="E195" s="220" t="n">
        <v>0.860810039931546</v>
      </c>
      <c r="F195" s="219" t="n">
        <v>5264</v>
      </c>
      <c r="G195" s="220" t="n">
        <v>0.950351982215635</v>
      </c>
      <c r="H195" s="219" t="n">
        <v>41574</v>
      </c>
      <c r="I195" s="220" t="n">
        <v>0.591166564605022</v>
      </c>
      <c r="J195" s="221" t="n">
        <v>650.95</v>
      </c>
      <c r="K195" s="221" t="n">
        <v>644.3</v>
      </c>
      <c r="L195" s="222" t="n">
        <v>6.65000000000009</v>
      </c>
      <c r="M195" s="223" t="n">
        <v>1.03212789073414</v>
      </c>
      <c r="N195" s="202" t="n">
        <v>1355</v>
      </c>
      <c r="O195" s="202" t="n">
        <v>17680040</v>
      </c>
      <c r="P195" s="202" t="n">
        <v>7132720</v>
      </c>
    </row>
    <row r="196" customFormat="false" ht="13.5" hidden="false" customHeight="false" outlineLevel="0" collapsed="false">
      <c r="A196" s="128" t="s">
        <v>208</v>
      </c>
      <c r="B196" s="219" t="n">
        <v>30288</v>
      </c>
      <c r="C196" s="220" t="n">
        <v>-0.105228951255539</v>
      </c>
      <c r="D196" s="219" t="n">
        <v>13219</v>
      </c>
      <c r="E196" s="220" t="n">
        <v>-0.184163426525952</v>
      </c>
      <c r="F196" s="219" t="n">
        <v>6868</v>
      </c>
      <c r="G196" s="220" t="n">
        <v>0.17865110691608</v>
      </c>
      <c r="H196" s="219" t="n">
        <v>50375</v>
      </c>
      <c r="I196" s="220" t="n">
        <v>-0.0985146743020759</v>
      </c>
      <c r="J196" s="221" t="n">
        <v>460.85</v>
      </c>
      <c r="K196" s="221" t="n">
        <v>462.35</v>
      </c>
      <c r="L196" s="222" t="n">
        <v>-1.5</v>
      </c>
      <c r="M196" s="223" t="n">
        <v>-0.324429544717206</v>
      </c>
      <c r="N196" s="202" t="n">
        <v>875</v>
      </c>
      <c r="O196" s="202" t="n">
        <v>11566625</v>
      </c>
      <c r="P196" s="202" t="n">
        <v>6009500</v>
      </c>
    </row>
    <row r="197" customFormat="false" ht="13.5" hidden="false" customHeight="false" outlineLevel="0" collapsed="false">
      <c r="A197" s="128" t="s">
        <v>209</v>
      </c>
      <c r="B197" s="219" t="n">
        <v>29841</v>
      </c>
      <c r="C197" s="220" t="n">
        <v>-0.24752250548453</v>
      </c>
      <c r="D197" s="219" t="n">
        <v>22356</v>
      </c>
      <c r="E197" s="220" t="n">
        <v>-0.454891251341071</v>
      </c>
      <c r="F197" s="219" t="n">
        <v>13209</v>
      </c>
      <c r="G197" s="220" t="n">
        <v>-0.270704505300353</v>
      </c>
      <c r="H197" s="219" t="n">
        <v>65406</v>
      </c>
      <c r="I197" s="220" t="n">
        <v>-0.337868618459015</v>
      </c>
      <c r="J197" s="221" t="n">
        <v>441.75</v>
      </c>
      <c r="K197" s="221" t="n">
        <v>445.9</v>
      </c>
      <c r="L197" s="222" t="n">
        <v>-4.14999999999998</v>
      </c>
      <c r="M197" s="223" t="n">
        <v>-0.930701951110109</v>
      </c>
      <c r="N197" s="202" t="n">
        <v>1150</v>
      </c>
      <c r="O197" s="202" t="n">
        <v>25709400</v>
      </c>
      <c r="P197" s="202" t="n">
        <v>15190350</v>
      </c>
    </row>
    <row r="198" customFormat="false" ht="13.5" hidden="false" customHeight="false" outlineLevel="0" collapsed="false">
      <c r="A198" s="128" t="s">
        <v>210</v>
      </c>
      <c r="B198" s="219" t="n">
        <v>20251</v>
      </c>
      <c r="C198" s="220" t="n">
        <v>-0.445724764615721</v>
      </c>
      <c r="D198" s="219" t="n">
        <v>24887</v>
      </c>
      <c r="E198" s="220" t="n">
        <v>-0.615573542587043</v>
      </c>
      <c r="F198" s="219" t="n">
        <v>11051</v>
      </c>
      <c r="G198" s="220" t="n">
        <v>-0.518012909979065</v>
      </c>
      <c r="H198" s="219" t="n">
        <v>56189</v>
      </c>
      <c r="I198" s="220" t="n">
        <v>-0.547599877618718</v>
      </c>
      <c r="J198" s="221" t="n">
        <v>1311.6</v>
      </c>
      <c r="K198" s="221" t="n">
        <v>1305.8</v>
      </c>
      <c r="L198" s="222" t="n">
        <v>5.79999999999995</v>
      </c>
      <c r="M198" s="223" t="n">
        <v>0.444172155000762</v>
      </c>
      <c r="N198" s="202" t="n">
        <v>300</v>
      </c>
      <c r="O198" s="202" t="n">
        <v>7466100</v>
      </c>
      <c r="P198" s="202" t="n">
        <v>3315300</v>
      </c>
    </row>
    <row r="199" customFormat="false" ht="13.5" hidden="false" customHeight="false" outlineLevel="0" collapsed="false">
      <c r="A199" s="128" t="s">
        <v>211</v>
      </c>
      <c r="B199" s="219" t="n">
        <v>20102</v>
      </c>
      <c r="C199" s="220" t="n">
        <v>-0.102629346904156</v>
      </c>
      <c r="D199" s="219" t="n">
        <v>20547</v>
      </c>
      <c r="E199" s="220" t="n">
        <v>-0.0469409527343569</v>
      </c>
      <c r="F199" s="219" t="n">
        <v>8083</v>
      </c>
      <c r="G199" s="220" t="n">
        <v>-0.446369863013699</v>
      </c>
      <c r="H199" s="219" t="n">
        <v>48732</v>
      </c>
      <c r="I199" s="220" t="n">
        <v>-0.167827868852459</v>
      </c>
      <c r="J199" s="221" t="n">
        <v>269.48</v>
      </c>
      <c r="K199" s="221" t="n">
        <v>265.75</v>
      </c>
      <c r="L199" s="222" t="n">
        <v>3.73000000000002</v>
      </c>
      <c r="M199" s="223" t="n">
        <v>1.40357478833491</v>
      </c>
      <c r="N199" s="202" t="n">
        <v>3000</v>
      </c>
      <c r="O199" s="202" t="n">
        <v>61641000</v>
      </c>
      <c r="P199" s="202" t="n">
        <v>24249000</v>
      </c>
    </row>
    <row r="200" customFormat="false" ht="13.5" hidden="false" customHeight="false" outlineLevel="0" collapsed="false">
      <c r="A200" s="128" t="s">
        <v>212</v>
      </c>
      <c r="B200" s="219" t="n">
        <v>20590</v>
      </c>
      <c r="C200" s="220" t="n">
        <v>-0.136289273878938</v>
      </c>
      <c r="D200" s="219" t="n">
        <v>5764</v>
      </c>
      <c r="E200" s="220" t="n">
        <v>0.164444444444444</v>
      </c>
      <c r="F200" s="219" t="n">
        <v>3229</v>
      </c>
      <c r="G200" s="220" t="n">
        <v>0.0727574750830565</v>
      </c>
      <c r="H200" s="219" t="n">
        <v>29583</v>
      </c>
      <c r="I200" s="220" t="n">
        <v>-0.0696877260291204</v>
      </c>
      <c r="J200" s="221" t="n">
        <v>20.26</v>
      </c>
      <c r="K200" s="221" t="n">
        <v>20.04</v>
      </c>
      <c r="L200" s="222" t="n">
        <v>0.220000000000002</v>
      </c>
      <c r="M200" s="223" t="n">
        <v>1.09780439121758</v>
      </c>
      <c r="N200" s="202" t="n">
        <v>26000</v>
      </c>
      <c r="O200" s="202" t="n">
        <v>149864000</v>
      </c>
      <c r="P200" s="202" t="n">
        <v>83954000</v>
      </c>
    </row>
    <row r="201" customFormat="false" ht="13.5" hidden="false" customHeight="false" outlineLevel="0" collapsed="false">
      <c r="A201" s="128" t="s">
        <v>213</v>
      </c>
      <c r="B201" s="219" t="n">
        <v>5558</v>
      </c>
      <c r="C201" s="220" t="n">
        <v>-0.158771000454064</v>
      </c>
      <c r="D201" s="219" t="n">
        <v>2771</v>
      </c>
      <c r="E201" s="220" t="n">
        <v>0.0413378429161969</v>
      </c>
      <c r="F201" s="219" t="n">
        <v>2296</v>
      </c>
      <c r="G201" s="220" t="n">
        <v>0.508541392904074</v>
      </c>
      <c r="H201" s="219" t="n">
        <v>10625</v>
      </c>
      <c r="I201" s="220" t="n">
        <v>-0.015291936978684</v>
      </c>
      <c r="J201" s="221" t="n">
        <v>973.35</v>
      </c>
      <c r="K201" s="221" t="n">
        <v>963.55</v>
      </c>
      <c r="L201" s="222" t="n">
        <v>9.80000000000007</v>
      </c>
      <c r="M201" s="223" t="n">
        <v>1.01707228478025</v>
      </c>
      <c r="N201" s="202" t="n">
        <v>900</v>
      </c>
      <c r="O201" s="202" t="n">
        <v>2493900</v>
      </c>
      <c r="P201" s="202" t="n">
        <v>2066400</v>
      </c>
    </row>
    <row r="202" customFormat="false" ht="13.5" hidden="false" customHeight="false" outlineLevel="0" collapsed="false">
      <c r="A202" s="128"/>
      <c r="B202" s="219"/>
      <c r="C202" s="220"/>
      <c r="D202" s="219"/>
      <c r="E202" s="220"/>
      <c r="F202" s="219"/>
      <c r="G202" s="220"/>
      <c r="H202" s="219"/>
      <c r="I202" s="220"/>
      <c r="J202" s="221"/>
      <c r="K202" s="221"/>
      <c r="L202" s="222"/>
      <c r="M202" s="223"/>
      <c r="N202" s="202" t="n">
        <v>1150</v>
      </c>
      <c r="O202" s="202" t="n">
        <v>21755700</v>
      </c>
      <c r="P202" s="202" t="n">
        <v>12857000</v>
      </c>
    </row>
    <row r="203" customFormat="false" ht="13.5" hidden="false" customHeight="false" outlineLevel="0" collapsed="false">
      <c r="A203" s="128"/>
      <c r="B203" s="219"/>
      <c r="C203" s="220"/>
      <c r="D203" s="219"/>
      <c r="E203" s="220"/>
      <c r="F203" s="219"/>
      <c r="G203" s="220"/>
      <c r="H203" s="219"/>
      <c r="I203" s="220"/>
      <c r="J203" s="221"/>
      <c r="K203" s="221"/>
      <c r="L203" s="222"/>
      <c r="M203" s="223"/>
      <c r="N203" s="202" t="n">
        <v>300</v>
      </c>
      <c r="O203" s="202" t="n">
        <v>5954400</v>
      </c>
      <c r="P203" s="202" t="n">
        <v>2325600</v>
      </c>
    </row>
    <row r="204" customFormat="false" ht="13.5" hidden="false" customHeight="false" outlineLevel="0" collapsed="false">
      <c r="A204" s="128"/>
      <c r="B204" s="219"/>
      <c r="C204" s="220"/>
      <c r="D204" s="219"/>
      <c r="E204" s="220"/>
      <c r="F204" s="219"/>
      <c r="G204" s="220"/>
      <c r="H204" s="219"/>
      <c r="I204" s="220"/>
      <c r="J204" s="221"/>
      <c r="K204" s="221"/>
      <c r="L204" s="222"/>
      <c r="M204" s="223"/>
      <c r="N204" s="202" t="n">
        <v>3000</v>
      </c>
      <c r="O204" s="202" t="n">
        <v>48138000</v>
      </c>
      <c r="P204" s="202" t="n">
        <v>26388000</v>
      </c>
    </row>
    <row r="205" customFormat="false" ht="13.5" hidden="false" customHeight="false" outlineLevel="0" collapsed="false">
      <c r="A205" s="128"/>
      <c r="B205" s="219"/>
      <c r="C205" s="220"/>
      <c r="D205" s="219"/>
      <c r="E205" s="220"/>
      <c r="F205" s="219"/>
      <c r="G205" s="220"/>
      <c r="H205" s="219"/>
      <c r="I205" s="220"/>
      <c r="J205" s="221"/>
      <c r="K205" s="221"/>
      <c r="L205" s="222"/>
      <c r="M205" s="223"/>
      <c r="N205" s="202" t="n">
        <v>26000</v>
      </c>
      <c r="O205" s="202" t="n">
        <v>219232000</v>
      </c>
      <c r="P205" s="202" t="n">
        <v>52338000</v>
      </c>
    </row>
    <row r="206" customFormat="false" ht="13.5" hidden="false" customHeight="false" outlineLevel="0" collapsed="false">
      <c r="A206" s="128"/>
      <c r="B206" s="219"/>
      <c r="C206" s="220"/>
      <c r="D206" s="219"/>
      <c r="E206" s="220"/>
      <c r="F206" s="219"/>
      <c r="G206" s="220"/>
      <c r="H206" s="219"/>
      <c r="I206" s="220"/>
      <c r="J206" s="221"/>
      <c r="K206" s="221"/>
      <c r="L206" s="222"/>
      <c r="M206" s="223"/>
      <c r="N206" s="202" t="n">
        <v>900</v>
      </c>
      <c r="O206" s="202" t="n">
        <v>5075100</v>
      </c>
      <c r="P206" s="202" t="n">
        <v>2072700</v>
      </c>
    </row>
    <row r="207" customFormat="false" ht="13.5" hidden="false" customHeight="false" outlineLevel="0" collapsed="false">
      <c r="A207" s="128"/>
      <c r="B207" s="219"/>
      <c r="C207" s="220"/>
      <c r="D207" s="219"/>
      <c r="E207" s="220"/>
      <c r="F207" s="219"/>
      <c r="G207" s="220"/>
      <c r="H207" s="219"/>
      <c r="I207" s="220"/>
      <c r="J207" s="221"/>
      <c r="K207" s="221"/>
      <c r="L207" s="222"/>
      <c r="M207" s="223"/>
    </row>
    <row r="208" customFormat="false" ht="13.5" hidden="false" customHeight="false" outlineLevel="0" collapsed="false">
      <c r="A208" s="128"/>
      <c r="B208" s="219"/>
      <c r="C208" s="220"/>
      <c r="D208" s="219"/>
      <c r="E208" s="220"/>
      <c r="F208" s="219"/>
      <c r="G208" s="220"/>
      <c r="H208" s="219"/>
      <c r="I208" s="220"/>
      <c r="J208" s="221"/>
      <c r="K208" s="221"/>
      <c r="L208" s="222"/>
      <c r="M208" s="223"/>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F200"/>
    </sheetView>
  </sheetViews>
  <sheetFormatPr defaultColWidth="9.13671875" defaultRowHeight="11.25" zeroHeight="false" outlineLevelRow="0" outlineLevelCol="0"/>
  <cols>
    <col collapsed="false" customWidth="true" hidden="false" outlineLevel="0" max="1" min="1" style="167" width="13.99"/>
    <col collapsed="false" customWidth="true" hidden="false" outlineLevel="0" max="2" min="2" style="167" width="12.99"/>
    <col collapsed="false" customWidth="true" hidden="false" outlineLevel="0" max="3" min="3" style="167" width="11.56"/>
    <col collapsed="false" customWidth="false" hidden="false" outlineLevel="0" max="4" min="4" style="167" width="9.14"/>
    <col collapsed="false" customWidth="true" hidden="false" outlineLevel="0" max="5" min="5" style="167" width="10.41"/>
    <col collapsed="false" customWidth="true" hidden="false" outlineLevel="0" max="6" min="6" style="167" width="11.56"/>
    <col collapsed="false" customWidth="false" hidden="false" outlineLevel="0" max="257" min="7" style="167" width="9.14"/>
  </cols>
  <sheetData>
    <row r="1" s="226" customFormat="true" ht="21" hidden="false" customHeight="true" outlineLevel="0" collapsed="false">
      <c r="A1" s="225" t="s">
        <v>255</v>
      </c>
      <c r="B1" s="225"/>
      <c r="C1" s="225"/>
      <c r="D1" s="225"/>
      <c r="E1" s="225"/>
      <c r="F1" s="225"/>
    </row>
    <row r="2" s="175" customFormat="true" ht="17.25" hidden="false" customHeight="true" outlineLevel="0" collapsed="false">
      <c r="A2" s="227" t="s">
        <v>255</v>
      </c>
      <c r="B2" s="227" t="s">
        <v>262</v>
      </c>
      <c r="C2" s="227" t="s">
        <v>263</v>
      </c>
      <c r="D2" s="227" t="s">
        <v>264</v>
      </c>
      <c r="E2" s="227" t="s">
        <v>265</v>
      </c>
      <c r="F2" s="227" t="s">
        <v>266</v>
      </c>
    </row>
    <row r="3" s="175" customFormat="true" ht="13.5" hidden="false" customHeight="false" outlineLevel="0" collapsed="false">
      <c r="A3" s="128" t="s">
        <v>16</v>
      </c>
      <c r="B3" s="221" t="n">
        <v>56621.15</v>
      </c>
      <c r="C3" s="221" t="n">
        <v>56619.2</v>
      </c>
      <c r="D3" s="221" t="n">
        <v>-1.95000000000437</v>
      </c>
      <c r="E3" s="228" t="n">
        <v>-3.4439427669773E-005</v>
      </c>
      <c r="F3" s="221" t="n">
        <v>38.9000000000015</v>
      </c>
    </row>
    <row r="4" s="175" customFormat="true" ht="13.5" hidden="false" customHeight="false" outlineLevel="0" collapsed="false">
      <c r="A4" s="128" t="s">
        <v>17</v>
      </c>
      <c r="B4" s="221" t="n">
        <v>25244.75</v>
      </c>
      <c r="C4" s="221" t="n">
        <v>25252.2</v>
      </c>
      <c r="D4" s="221" t="n">
        <v>7.45000000000073</v>
      </c>
      <c r="E4" s="228" t="n">
        <v>0.00029511086463525</v>
      </c>
      <c r="F4" s="221" t="n">
        <v>27.3500000000022</v>
      </c>
    </row>
    <row r="5" s="175" customFormat="true" ht="13.5" hidden="false" customHeight="false" outlineLevel="0" collapsed="false">
      <c r="A5" s="128" t="s">
        <v>18</v>
      </c>
      <c r="B5" s="221" t="n">
        <v>26851.2</v>
      </c>
      <c r="C5" s="221" t="n">
        <v>26845.4</v>
      </c>
      <c r="D5" s="221" t="n">
        <v>-5.79999999999927</v>
      </c>
      <c r="E5" s="228" t="n">
        <v>-0.000216005243713475</v>
      </c>
      <c r="F5" s="221" t="n">
        <v>11.3999999999978</v>
      </c>
    </row>
    <row r="6" s="175" customFormat="true" ht="13.5" hidden="false" customHeight="false" outlineLevel="0" collapsed="false">
      <c r="A6" s="128" t="s">
        <v>19</v>
      </c>
      <c r="B6" s="221" t="n">
        <v>13221.3</v>
      </c>
      <c r="C6" s="221" t="n">
        <v>13238.25</v>
      </c>
      <c r="D6" s="221" t="n">
        <v>16.9500000000007</v>
      </c>
      <c r="E6" s="228" t="n">
        <v>0.00128202219146383</v>
      </c>
      <c r="F6" s="221" t="n">
        <v>16.8999999999996</v>
      </c>
    </row>
    <row r="7" s="175" customFormat="true" ht="13.5" hidden="false" customHeight="false" outlineLevel="0" collapsed="false">
      <c r="A7" s="128" t="s">
        <v>20</v>
      </c>
      <c r="B7" s="221" t="n">
        <v>470.6</v>
      </c>
      <c r="C7" s="221" t="n">
        <v>471</v>
      </c>
      <c r="D7" s="221" t="n">
        <v>0.399999999999977</v>
      </c>
      <c r="E7" s="228" t="n">
        <v>0.000849978750531188</v>
      </c>
      <c r="F7" s="221" t="n">
        <v>1.10000000000002</v>
      </c>
    </row>
    <row r="8" s="175" customFormat="true" ht="13.5" hidden="false" customHeight="false" outlineLevel="0" collapsed="false">
      <c r="A8" s="128" t="s">
        <v>21</v>
      </c>
      <c r="B8" s="221" t="n">
        <v>5966.5</v>
      </c>
      <c r="C8" s="221" t="n">
        <v>5973</v>
      </c>
      <c r="D8" s="221" t="n">
        <v>6.5</v>
      </c>
      <c r="E8" s="228" t="n">
        <v>0.00108941590547222</v>
      </c>
      <c r="F8" s="221" t="n">
        <v>-1</v>
      </c>
    </row>
    <row r="9" s="175" customFormat="true" ht="13.5" hidden="false" customHeight="false" outlineLevel="0" collapsed="false">
      <c r="A9" s="128" t="s">
        <v>22</v>
      </c>
      <c r="B9" s="221" t="n">
        <v>272.33</v>
      </c>
      <c r="C9" s="221" t="n">
        <v>272.39</v>
      </c>
      <c r="D9" s="221" t="n">
        <v>0.0600000000000023</v>
      </c>
      <c r="E9" s="228" t="n">
        <v>0.000220320934160769</v>
      </c>
      <c r="F9" s="221" t="n">
        <v>-0.389999999999986</v>
      </c>
    </row>
    <row r="10" s="175" customFormat="true" ht="13.5" hidden="false" customHeight="false" outlineLevel="0" collapsed="false">
      <c r="A10" s="128" t="s">
        <v>23</v>
      </c>
      <c r="B10" s="221" t="n">
        <v>1854.2</v>
      </c>
      <c r="C10" s="221" t="n">
        <v>1857</v>
      </c>
      <c r="D10" s="221" t="n">
        <v>2.79999999999995</v>
      </c>
      <c r="E10" s="228" t="n">
        <v>0.00151008521195122</v>
      </c>
      <c r="F10" s="221" t="n">
        <v>2.90000000000009</v>
      </c>
    </row>
    <row r="11" s="175" customFormat="true" ht="13.5" hidden="false" customHeight="false" outlineLevel="0" collapsed="false">
      <c r="A11" s="128" t="s">
        <v>24</v>
      </c>
      <c r="B11" s="221" t="n">
        <v>850.2</v>
      </c>
      <c r="C11" s="221" t="n">
        <v>851.95</v>
      </c>
      <c r="D11" s="221" t="n">
        <v>1.75</v>
      </c>
      <c r="E11" s="228" t="n">
        <v>0.00205833921430252</v>
      </c>
      <c r="F11" s="221" t="n">
        <v>0.299999999999955</v>
      </c>
    </row>
    <row r="12" s="175" customFormat="true" ht="13.5" hidden="false" customHeight="false" outlineLevel="0" collapsed="false">
      <c r="A12" s="128" t="s">
        <v>25</v>
      </c>
      <c r="B12" s="221" t="n">
        <v>2527.2</v>
      </c>
      <c r="C12" s="221" t="n">
        <v>2532</v>
      </c>
      <c r="D12" s="221" t="n">
        <v>4.80000000000018</v>
      </c>
      <c r="E12" s="228" t="n">
        <v>0.00189933523266864</v>
      </c>
      <c r="F12" s="221" t="n">
        <v>3.5</v>
      </c>
    </row>
    <row r="13" s="175" customFormat="true" ht="13.5" hidden="false" customHeight="false" outlineLevel="0" collapsed="false">
      <c r="A13" s="128" t="s">
        <v>26</v>
      </c>
      <c r="B13" s="221" t="n">
        <v>981.1</v>
      </c>
      <c r="C13" s="221" t="n">
        <v>982.2</v>
      </c>
      <c r="D13" s="221" t="n">
        <v>1.10000000000002</v>
      </c>
      <c r="E13" s="228" t="n">
        <v>0.00112119050045869</v>
      </c>
      <c r="F13" s="221" t="n">
        <v>1.90000000000009</v>
      </c>
    </row>
    <row r="14" s="175" customFormat="true" ht="13.5" hidden="false" customHeight="false" outlineLevel="0" collapsed="false">
      <c r="A14" s="128" t="s">
        <v>27</v>
      </c>
      <c r="B14" s="221" t="n">
        <v>1393.1</v>
      </c>
      <c r="C14" s="221" t="n">
        <v>1395.1</v>
      </c>
      <c r="D14" s="221" t="n">
        <v>2</v>
      </c>
      <c r="E14" s="228" t="n">
        <v>0.00143564711793841</v>
      </c>
      <c r="F14" s="221" t="n">
        <v>2.70000000000005</v>
      </c>
    </row>
    <row r="15" s="175" customFormat="true" ht="13.5" hidden="false" customHeight="false" outlineLevel="0" collapsed="false">
      <c r="A15" s="128" t="s">
        <v>28</v>
      </c>
      <c r="B15" s="221" t="n">
        <v>4854</v>
      </c>
      <c r="C15" s="221" t="n">
        <v>4861.5</v>
      </c>
      <c r="D15" s="221" t="n">
        <v>7.5</v>
      </c>
      <c r="E15" s="228" t="n">
        <v>0.0015451174289246</v>
      </c>
      <c r="F15" s="221" t="n">
        <v>4</v>
      </c>
    </row>
    <row r="16" s="175" customFormat="true" ht="13.5" hidden="false" customHeight="false" outlineLevel="0" collapsed="false">
      <c r="A16" s="128" t="s">
        <v>29</v>
      </c>
      <c r="B16" s="221" t="n">
        <v>559.4</v>
      </c>
      <c r="C16" s="221" t="n">
        <v>559.65</v>
      </c>
      <c r="D16" s="221" t="n">
        <v>0.25</v>
      </c>
      <c r="E16" s="228" t="n">
        <v>0.000446907400786557</v>
      </c>
      <c r="F16" s="221" t="n">
        <v>0.699999999999932</v>
      </c>
    </row>
    <row r="17" s="175" customFormat="true" ht="13.5" hidden="false" customHeight="false" outlineLevel="0" collapsed="false">
      <c r="A17" s="128" t="s">
        <v>30</v>
      </c>
      <c r="B17" s="221" t="n">
        <v>2861.4</v>
      </c>
      <c r="C17" s="221" t="n">
        <v>2863.8</v>
      </c>
      <c r="D17" s="221" t="n">
        <v>2.40000000000009</v>
      </c>
      <c r="E17" s="228" t="n">
        <v>0.000838750262109489</v>
      </c>
      <c r="F17" s="221" t="n">
        <v>11.6999999999998</v>
      </c>
    </row>
    <row r="18" s="175" customFormat="true" ht="13.5" hidden="false" customHeight="false" outlineLevel="0" collapsed="false">
      <c r="A18" s="128" t="s">
        <v>31</v>
      </c>
      <c r="B18" s="221" t="n">
        <v>1795.9</v>
      </c>
      <c r="C18" s="221" t="n">
        <v>1799.4</v>
      </c>
      <c r="D18" s="221" t="n">
        <v>3.5</v>
      </c>
      <c r="E18" s="228" t="n">
        <v>0.0019488835681274</v>
      </c>
      <c r="F18" s="221" t="n">
        <v>-0.299999999999955</v>
      </c>
    </row>
    <row r="19" s="175" customFormat="true" ht="13.5" hidden="false" customHeight="false" outlineLevel="0" collapsed="false">
      <c r="A19" s="128" t="s">
        <v>32</v>
      </c>
      <c r="B19" s="221" t="n">
        <v>7042</v>
      </c>
      <c r="C19" s="221" t="n">
        <v>7049.5</v>
      </c>
      <c r="D19" s="221" t="n">
        <v>7.5</v>
      </c>
      <c r="E19" s="228" t="n">
        <v>0.00106503834138029</v>
      </c>
      <c r="F19" s="221" t="n">
        <v>-3</v>
      </c>
    </row>
    <row r="20" s="175" customFormat="true" ht="13.5" hidden="false" customHeight="false" outlineLevel="0" collapsed="false">
      <c r="A20" s="128" t="s">
        <v>33</v>
      </c>
      <c r="B20" s="221" t="n">
        <v>244.61</v>
      </c>
      <c r="C20" s="221" t="n">
        <v>245.12</v>
      </c>
      <c r="D20" s="221" t="n">
        <v>0.509999999999991</v>
      </c>
      <c r="E20" s="228" t="n">
        <v>0.00208495155553735</v>
      </c>
      <c r="F20" s="221" t="n">
        <v>0.180000000000007</v>
      </c>
    </row>
    <row r="21" s="175" customFormat="true" ht="13.5" hidden="false" customHeight="false" outlineLevel="0" collapsed="false">
      <c r="A21" s="128" t="s">
        <v>34</v>
      </c>
      <c r="B21" s="221" t="n">
        <v>2279.9</v>
      </c>
      <c r="C21" s="221" t="n">
        <v>2283.1</v>
      </c>
      <c r="D21" s="221" t="n">
        <v>3.19999999999982</v>
      </c>
      <c r="E21" s="228" t="n">
        <v>0.00140357033203203</v>
      </c>
      <c r="F21" s="221" t="n">
        <v>1.39999999999964</v>
      </c>
    </row>
    <row r="22" s="175" customFormat="true" ht="13.5" hidden="false" customHeight="false" outlineLevel="0" collapsed="false">
      <c r="A22" s="128" t="s">
        <v>35</v>
      </c>
      <c r="B22" s="221" t="n">
        <v>1505.4</v>
      </c>
      <c r="C22" s="221" t="n">
        <v>1507.8</v>
      </c>
      <c r="D22" s="221" t="n">
        <v>2.39999999999986</v>
      </c>
      <c r="E22" s="228" t="n">
        <v>0.00159426066161808</v>
      </c>
      <c r="F22" s="221" t="n">
        <v>2.09999999999991</v>
      </c>
    </row>
    <row r="23" s="175" customFormat="true" ht="13.5" hidden="false" customHeight="false" outlineLevel="0" collapsed="false">
      <c r="A23" s="128" t="s">
        <v>36</v>
      </c>
      <c r="B23" s="221" t="n">
        <v>634.15</v>
      </c>
      <c r="C23" s="221" t="n">
        <v>635.75</v>
      </c>
      <c r="D23" s="221" t="n">
        <v>1.60000000000002</v>
      </c>
      <c r="E23" s="228" t="n">
        <v>0.00252306236694792</v>
      </c>
      <c r="F23" s="221" t="n">
        <v>1.60000000000002</v>
      </c>
    </row>
    <row r="24" s="175" customFormat="true" ht="13.5" hidden="false" customHeight="false" outlineLevel="0" collapsed="false">
      <c r="A24" s="128" t="s">
        <v>37</v>
      </c>
      <c r="B24" s="221" t="n">
        <v>807.05</v>
      </c>
      <c r="C24" s="221" t="n">
        <v>805.4</v>
      </c>
      <c r="D24" s="221" t="n">
        <v>-1.64999999999998</v>
      </c>
      <c r="E24" s="228" t="n">
        <v>-0.00204448299361871</v>
      </c>
      <c r="F24" s="221" t="n">
        <v>-0.150000000000091</v>
      </c>
    </row>
    <row r="25" s="175" customFormat="true" ht="13.5" hidden="false" customHeight="false" outlineLevel="0" collapsed="false">
      <c r="A25" s="128" t="s">
        <v>38</v>
      </c>
      <c r="B25" s="221" t="n">
        <v>1120.2</v>
      </c>
      <c r="C25" s="221" t="n">
        <v>1119.2</v>
      </c>
      <c r="D25" s="221" t="n">
        <v>-1</v>
      </c>
      <c r="E25" s="228" t="n">
        <v>-0.000892697732547759</v>
      </c>
      <c r="F25" s="221" t="n">
        <v>0.799999999999955</v>
      </c>
    </row>
    <row r="26" s="175" customFormat="true" ht="13.5" hidden="false" customHeight="false" outlineLevel="0" collapsed="false">
      <c r="A26" s="128" t="s">
        <v>39</v>
      </c>
      <c r="B26" s="221" t="n">
        <v>1213.3</v>
      </c>
      <c r="C26" s="221" t="n">
        <v>1214.8</v>
      </c>
      <c r="D26" s="221" t="n">
        <v>1.5</v>
      </c>
      <c r="E26" s="228" t="n">
        <v>0.00123629770048628</v>
      </c>
      <c r="F26" s="221" t="n">
        <v>0.299999999999955</v>
      </c>
    </row>
    <row r="27" s="175" customFormat="true" ht="13.5" hidden="false" customHeight="false" outlineLevel="0" collapsed="false">
      <c r="A27" s="128" t="s">
        <v>40</v>
      </c>
      <c r="B27" s="221" t="n">
        <v>8389.5</v>
      </c>
      <c r="C27" s="221" t="n">
        <v>8384</v>
      </c>
      <c r="D27" s="221" t="n">
        <v>-5.5</v>
      </c>
      <c r="E27" s="228" t="n">
        <v>-0.000655581381488766</v>
      </c>
      <c r="F27" s="221" t="n">
        <v>3.5</v>
      </c>
    </row>
    <row r="28" s="175" customFormat="true" ht="13.5" hidden="false" customHeight="false" outlineLevel="0" collapsed="false">
      <c r="A28" s="128" t="s">
        <v>41</v>
      </c>
      <c r="B28" s="221" t="n">
        <v>2011.8</v>
      </c>
      <c r="C28" s="221" t="n">
        <v>2007.9</v>
      </c>
      <c r="D28" s="221" t="n">
        <v>-3.89999999999986</v>
      </c>
      <c r="E28" s="228" t="n">
        <v>-0.00193856248135991</v>
      </c>
      <c r="F28" s="221" t="n">
        <v>1</v>
      </c>
    </row>
    <row r="29" s="175" customFormat="true" ht="13.5" hidden="false" customHeight="false" outlineLevel="0" collapsed="false">
      <c r="A29" s="128" t="s">
        <v>42</v>
      </c>
      <c r="B29" s="221" t="n">
        <v>928</v>
      </c>
      <c r="C29" s="221" t="n">
        <v>927</v>
      </c>
      <c r="D29" s="221" t="n">
        <v>-1</v>
      </c>
      <c r="E29" s="228" t="n">
        <v>-0.00107758620689655</v>
      </c>
      <c r="F29" s="221" t="n">
        <v>1.5</v>
      </c>
    </row>
    <row r="30" s="175" customFormat="true" ht="13.5" hidden="false" customHeight="false" outlineLevel="0" collapsed="false">
      <c r="A30" s="128" t="s">
        <v>43</v>
      </c>
      <c r="B30" s="221" t="n">
        <v>2399.5</v>
      </c>
      <c r="C30" s="221" t="n">
        <v>2404</v>
      </c>
      <c r="D30" s="221" t="n">
        <v>4.5</v>
      </c>
      <c r="E30" s="228" t="n">
        <v>0.00187539070639717</v>
      </c>
      <c r="F30" s="221" t="n">
        <v>8</v>
      </c>
    </row>
    <row r="31" s="175" customFormat="true" ht="13.5" hidden="false" customHeight="false" outlineLevel="0" collapsed="false">
      <c r="A31" s="128" t="s">
        <v>44</v>
      </c>
      <c r="B31" s="221" t="n">
        <v>181.99</v>
      </c>
      <c r="C31" s="221" t="n">
        <v>181.87</v>
      </c>
      <c r="D31" s="221" t="n">
        <v>-0.120000000000005</v>
      </c>
      <c r="E31" s="228" t="n">
        <v>-0.000659376888840071</v>
      </c>
      <c r="F31" s="221" t="n">
        <v>0.110000000000014</v>
      </c>
    </row>
    <row r="32" s="175" customFormat="true" ht="13.5" hidden="false" customHeight="false" outlineLevel="0" collapsed="false">
      <c r="A32" s="128" t="s">
        <v>45</v>
      </c>
      <c r="B32" s="221" t="n">
        <v>239.07</v>
      </c>
      <c r="C32" s="221" t="n">
        <v>239.14</v>
      </c>
      <c r="D32" s="221" t="n">
        <v>0.0699999999999932</v>
      </c>
      <c r="E32" s="228" t="n">
        <v>0.000292801271594065</v>
      </c>
      <c r="F32" s="221" t="n">
        <v>0.439999999999998</v>
      </c>
    </row>
    <row r="33" s="175" customFormat="true" ht="13.5" hidden="false" customHeight="false" outlineLevel="0" collapsed="false">
      <c r="A33" s="128" t="s">
        <v>46</v>
      </c>
      <c r="B33" s="221" t="n">
        <v>116.15</v>
      </c>
      <c r="C33" s="221" t="n">
        <v>116.02</v>
      </c>
      <c r="D33" s="221" t="n">
        <v>-0.13000000000001</v>
      </c>
      <c r="E33" s="228" t="n">
        <v>-0.00111924235901859</v>
      </c>
      <c r="F33" s="221" t="n">
        <v>0.430000000000007</v>
      </c>
    </row>
    <row r="34" s="175" customFormat="true" ht="13.5" hidden="false" customHeight="false" outlineLevel="0" collapsed="false">
      <c r="A34" s="128" t="s">
        <v>47</v>
      </c>
      <c r="B34" s="221" t="n">
        <v>406.05</v>
      </c>
      <c r="C34" s="221" t="n">
        <v>406.5</v>
      </c>
      <c r="D34" s="221" t="n">
        <v>0.449999999999989</v>
      </c>
      <c r="E34" s="228" t="n">
        <v>0.00110823790173621</v>
      </c>
      <c r="F34" s="221" t="n">
        <v>-0.5</v>
      </c>
    </row>
    <row r="35" s="175" customFormat="true" ht="13.5" hidden="false" customHeight="false" outlineLevel="0" collapsed="false">
      <c r="A35" s="128" t="s">
        <v>48</v>
      </c>
      <c r="B35" s="221" t="n">
        <v>1275.1</v>
      </c>
      <c r="C35" s="221" t="n">
        <v>1278.6</v>
      </c>
      <c r="D35" s="221" t="n">
        <v>3.5</v>
      </c>
      <c r="E35" s="228" t="n">
        <v>0.00274488275429378</v>
      </c>
      <c r="F35" s="221" t="n">
        <v>4.60000000000014</v>
      </c>
    </row>
    <row r="36" s="175" customFormat="true" ht="13.5" hidden="false" customHeight="false" outlineLevel="0" collapsed="false">
      <c r="A36" s="128" t="s">
        <v>49</v>
      </c>
      <c r="B36" s="221" t="n">
        <v>1965.6</v>
      </c>
      <c r="C36" s="221" t="n">
        <v>1965.2</v>
      </c>
      <c r="D36" s="221" t="n">
        <v>-0.399999999999864</v>
      </c>
      <c r="E36" s="228" t="n">
        <v>-0.000203500203500134</v>
      </c>
      <c r="F36" s="221" t="n">
        <v>1</v>
      </c>
    </row>
    <row r="37" s="175" customFormat="true" ht="13.5" hidden="false" customHeight="false" outlineLevel="0" collapsed="false">
      <c r="A37" s="128" t="s">
        <v>50</v>
      </c>
      <c r="B37" s="221" t="n">
        <v>261.85</v>
      </c>
      <c r="C37" s="221" t="n">
        <v>261.9</v>
      </c>
      <c r="D37" s="221" t="n">
        <v>0.0499999999999545</v>
      </c>
      <c r="E37" s="228" t="n">
        <v>0.000190949016612391</v>
      </c>
      <c r="F37" s="221" t="n">
        <v>0.5</v>
      </c>
    </row>
    <row r="38" s="175" customFormat="true" ht="13.5" hidden="false" customHeight="false" outlineLevel="0" collapsed="false">
      <c r="A38" s="128" t="s">
        <v>51</v>
      </c>
      <c r="B38" s="221" t="n">
        <v>351.4</v>
      </c>
      <c r="C38" s="221" t="n">
        <v>352.1</v>
      </c>
      <c r="D38" s="221" t="n">
        <v>0.700000000000046</v>
      </c>
      <c r="E38" s="228" t="n">
        <v>0.00199203187251009</v>
      </c>
      <c r="F38" s="221" t="n">
        <v>1.60000000000002</v>
      </c>
    </row>
    <row r="39" s="175" customFormat="true" ht="13.5" hidden="false" customHeight="false" outlineLevel="0" collapsed="false">
      <c r="A39" s="128" t="s">
        <v>52</v>
      </c>
      <c r="B39" s="221" t="n">
        <v>31755</v>
      </c>
      <c r="C39" s="221" t="n">
        <v>31735</v>
      </c>
      <c r="D39" s="221" t="n">
        <v>-20</v>
      </c>
      <c r="E39" s="228" t="n">
        <v>-0.000629822075263738</v>
      </c>
      <c r="F39" s="221" t="n">
        <v>5</v>
      </c>
    </row>
    <row r="40" s="175" customFormat="true" ht="13.5" hidden="false" customHeight="false" outlineLevel="0" collapsed="false">
      <c r="A40" s="128" t="s">
        <v>53</v>
      </c>
      <c r="B40" s="221" t="n">
        <v>319.6</v>
      </c>
      <c r="C40" s="221" t="n">
        <v>319.45</v>
      </c>
      <c r="D40" s="221" t="n">
        <v>-0.150000000000034</v>
      </c>
      <c r="E40" s="228" t="n">
        <v>-0.000469336670838655</v>
      </c>
      <c r="F40" s="221" t="n">
        <v>0.149999999999977</v>
      </c>
    </row>
    <row r="41" s="175" customFormat="true" ht="13.5" hidden="false" customHeight="false" outlineLevel="0" collapsed="false">
      <c r="A41" s="128" t="s">
        <v>54</v>
      </c>
      <c r="B41" s="221" t="n">
        <v>5708</v>
      </c>
      <c r="C41" s="221" t="n">
        <v>5715</v>
      </c>
      <c r="D41" s="221" t="n">
        <v>7</v>
      </c>
      <c r="E41" s="228" t="n">
        <v>0.00122634898388227</v>
      </c>
      <c r="F41" s="221" t="n">
        <v>-2.5</v>
      </c>
    </row>
    <row r="42" s="175" customFormat="true" ht="13.5" hidden="false" customHeight="false" outlineLevel="0" collapsed="false">
      <c r="A42" s="128" t="s">
        <v>55</v>
      </c>
      <c r="B42" s="221" t="n">
        <v>2789</v>
      </c>
      <c r="C42" s="221" t="n">
        <v>2788.6</v>
      </c>
      <c r="D42" s="221" t="n">
        <v>-0.400000000000091</v>
      </c>
      <c r="E42" s="228" t="n">
        <v>-0.000143420580853385</v>
      </c>
      <c r="F42" s="221" t="n">
        <v>2.80000000000018</v>
      </c>
    </row>
    <row r="43" s="175" customFormat="true" ht="13.5" hidden="false" customHeight="false" outlineLevel="0" collapsed="false">
      <c r="A43" s="128" t="s">
        <v>56</v>
      </c>
      <c r="B43" s="221" t="n">
        <v>443.65</v>
      </c>
      <c r="C43" s="221" t="n">
        <v>444.05</v>
      </c>
      <c r="D43" s="221" t="n">
        <v>0.400000000000034</v>
      </c>
      <c r="E43" s="228" t="n">
        <v>0.000901611630790114</v>
      </c>
      <c r="F43" s="221" t="n">
        <v>0.850000000000023</v>
      </c>
    </row>
    <row r="44" s="175" customFormat="true" ht="13.5" hidden="false" customHeight="false" outlineLevel="0" collapsed="false">
      <c r="A44" s="128" t="s">
        <v>57</v>
      </c>
      <c r="B44" s="221" t="n">
        <v>4224.2</v>
      </c>
      <c r="C44" s="221" t="n">
        <v>4231</v>
      </c>
      <c r="D44" s="221" t="n">
        <v>6.80000000000018</v>
      </c>
      <c r="E44" s="228" t="n">
        <v>0.00160977226457085</v>
      </c>
      <c r="F44" s="221" t="n">
        <v>10.7000000000007</v>
      </c>
    </row>
    <row r="45" s="175" customFormat="true" ht="13.5" hidden="false" customHeight="false" outlineLevel="0" collapsed="false">
      <c r="A45" s="128" t="s">
        <v>58</v>
      </c>
      <c r="B45" s="221" t="n">
        <v>110.71</v>
      </c>
      <c r="C45" s="221" t="n">
        <v>110.66</v>
      </c>
      <c r="D45" s="221" t="n">
        <v>-0.0499999999999972</v>
      </c>
      <c r="E45" s="228" t="n">
        <v>-0.000451630385692324</v>
      </c>
      <c r="F45" s="221" t="n">
        <v>-0.0499999999999972</v>
      </c>
    </row>
    <row r="46" s="175" customFormat="true" ht="13.5" hidden="false" customHeight="false" outlineLevel="0" collapsed="false">
      <c r="A46" s="128" t="s">
        <v>59</v>
      </c>
      <c r="B46" s="221" t="n">
        <v>1744.3</v>
      </c>
      <c r="C46" s="221" t="n">
        <v>1748.6</v>
      </c>
      <c r="D46" s="221" t="n">
        <v>4.29999999999995</v>
      </c>
      <c r="E46" s="228" t="n">
        <v>0.00246517227541131</v>
      </c>
      <c r="F46" s="221" t="n">
        <v>6.09999999999991</v>
      </c>
    </row>
    <row r="47" s="175" customFormat="true" ht="13.5" hidden="false" customHeight="false" outlineLevel="0" collapsed="false">
      <c r="A47" s="128" t="s">
        <v>60</v>
      </c>
      <c r="B47" s="221" t="n">
        <v>172.4</v>
      </c>
      <c r="C47" s="221" t="n">
        <v>172.15</v>
      </c>
      <c r="D47" s="221" t="n">
        <v>-0.25</v>
      </c>
      <c r="E47" s="228" t="n">
        <v>-0.00145011600928074</v>
      </c>
      <c r="F47" s="221" t="n">
        <v>-0.180000000000007</v>
      </c>
    </row>
    <row r="48" s="175" customFormat="true" ht="13.5" hidden="false" customHeight="false" outlineLevel="0" collapsed="false">
      <c r="A48" s="128" t="s">
        <v>61</v>
      </c>
      <c r="B48" s="221" t="n">
        <v>676.6</v>
      </c>
      <c r="C48" s="221" t="n">
        <v>677.55</v>
      </c>
      <c r="D48" s="221" t="n">
        <v>0.949999999999932</v>
      </c>
      <c r="E48" s="228" t="n">
        <v>0.00140407921962745</v>
      </c>
      <c r="F48" s="221" t="n">
        <v>-0.150000000000091</v>
      </c>
    </row>
    <row r="49" s="175" customFormat="true" ht="13.5" hidden="false" customHeight="false" outlineLevel="0" collapsed="false">
      <c r="A49" s="128" t="s">
        <v>62</v>
      </c>
      <c r="B49" s="221" t="n">
        <v>560.3</v>
      </c>
      <c r="C49" s="221" t="n">
        <v>561.45</v>
      </c>
      <c r="D49" s="221" t="n">
        <v>1.15000000000009</v>
      </c>
      <c r="E49" s="228" t="n">
        <v>0.00205247189005906</v>
      </c>
      <c r="F49" s="221" t="n">
        <v>0</v>
      </c>
    </row>
    <row r="50" s="175" customFormat="true" ht="13.5" hidden="false" customHeight="false" outlineLevel="0" collapsed="false">
      <c r="A50" s="128" t="s">
        <v>63</v>
      </c>
      <c r="B50" s="221" t="n">
        <v>1608.8</v>
      </c>
      <c r="C50" s="221" t="n">
        <v>1608.2</v>
      </c>
      <c r="D50" s="221" t="n">
        <v>-0.599999999999909</v>
      </c>
      <c r="E50" s="228" t="n">
        <v>-0.00037294878170059</v>
      </c>
      <c r="F50" s="221" t="n">
        <v>0.200000000000045</v>
      </c>
    </row>
    <row r="51" s="175" customFormat="true" ht="13.5" hidden="false" customHeight="false" outlineLevel="0" collapsed="false">
      <c r="A51" s="128" t="s">
        <v>64</v>
      </c>
      <c r="B51" s="221" t="n">
        <v>1510</v>
      </c>
      <c r="C51" s="221" t="n">
        <v>1511.2</v>
      </c>
      <c r="D51" s="221" t="n">
        <v>1.20000000000005</v>
      </c>
      <c r="E51" s="228" t="n">
        <v>0.000794701986754997</v>
      </c>
      <c r="F51" s="221" t="n">
        <v>3</v>
      </c>
    </row>
    <row r="52" s="175" customFormat="true" ht="13.5" hidden="false" customHeight="false" outlineLevel="0" collapsed="false">
      <c r="A52" s="128" t="s">
        <v>65</v>
      </c>
      <c r="B52" s="221" t="n">
        <v>391.75</v>
      </c>
      <c r="C52" s="221" t="n">
        <v>391.4</v>
      </c>
      <c r="D52" s="221" t="n">
        <v>-0.350000000000023</v>
      </c>
      <c r="E52" s="228" t="n">
        <v>-0.00089342693044039</v>
      </c>
      <c r="F52" s="221" t="n">
        <v>-0.299999999999955</v>
      </c>
    </row>
    <row r="53" s="175" customFormat="true" ht="13.5" hidden="false" customHeight="false" outlineLevel="0" collapsed="false">
      <c r="A53" s="128" t="s">
        <v>66</v>
      </c>
      <c r="B53" s="221" t="n">
        <v>1880</v>
      </c>
      <c r="C53" s="221" t="n">
        <v>1883.5</v>
      </c>
      <c r="D53" s="221" t="n">
        <v>3.5</v>
      </c>
      <c r="E53" s="228" t="n">
        <v>0.00186170212765957</v>
      </c>
      <c r="F53" s="221" t="n">
        <v>0.5</v>
      </c>
    </row>
    <row r="54" s="175" customFormat="true" ht="13.5" hidden="false" customHeight="false" outlineLevel="0" collapsed="false">
      <c r="A54" s="128" t="s">
        <v>67</v>
      </c>
      <c r="B54" s="221" t="n">
        <v>2419.8</v>
      </c>
      <c r="C54" s="221" t="n">
        <v>2426</v>
      </c>
      <c r="D54" s="221" t="n">
        <v>6.19999999999982</v>
      </c>
      <c r="E54" s="228" t="n">
        <v>0.00256219522274561</v>
      </c>
      <c r="F54" s="221" t="n">
        <v>7.5</v>
      </c>
    </row>
    <row r="55" s="175" customFormat="true" ht="13.5" hidden="false" customHeight="false" outlineLevel="0" collapsed="false">
      <c r="A55" s="128" t="s">
        <v>68</v>
      </c>
      <c r="B55" s="221" t="n">
        <v>756.15</v>
      </c>
      <c r="C55" s="221" t="n">
        <v>755.3</v>
      </c>
      <c r="D55" s="221" t="n">
        <v>-0.850000000000023</v>
      </c>
      <c r="E55" s="228" t="n">
        <v>-0.001124115585532</v>
      </c>
      <c r="F55" s="221" t="n">
        <v>0.950000000000046</v>
      </c>
    </row>
    <row r="56" s="175" customFormat="true" ht="13.5" hidden="false" customHeight="false" outlineLevel="0" collapsed="false">
      <c r="A56" s="128" t="s">
        <v>69</v>
      </c>
      <c r="B56" s="221" t="n">
        <v>354.85</v>
      </c>
      <c r="C56" s="221" t="n">
        <v>354.9</v>
      </c>
      <c r="D56" s="221" t="n">
        <v>0.0499999999999545</v>
      </c>
      <c r="E56" s="228" t="n">
        <v>0.00014090460758054</v>
      </c>
      <c r="F56" s="221" t="n">
        <v>0.0500000000000114</v>
      </c>
    </row>
    <row r="57" s="175" customFormat="true" ht="13.5" hidden="false" customHeight="false" outlineLevel="0" collapsed="false">
      <c r="A57" s="128" t="s">
        <v>70</v>
      </c>
      <c r="B57" s="221" t="n">
        <v>3318.9</v>
      </c>
      <c r="C57" s="221" t="n">
        <v>3313.6</v>
      </c>
      <c r="D57" s="221" t="n">
        <v>-5.30000000000018</v>
      </c>
      <c r="E57" s="228" t="n">
        <v>-0.00159691464039296</v>
      </c>
      <c r="F57" s="221" t="n">
        <v>-4.70000000000027</v>
      </c>
    </row>
    <row r="58" s="175" customFormat="true" ht="13.5" hidden="false" customHeight="false" outlineLevel="0" collapsed="false">
      <c r="A58" s="128" t="s">
        <v>71</v>
      </c>
      <c r="B58" s="221" t="n">
        <v>1296.5</v>
      </c>
      <c r="C58" s="221" t="n">
        <v>1296.5</v>
      </c>
      <c r="D58" s="221" t="n">
        <v>0</v>
      </c>
      <c r="E58" s="228" t="n">
        <v>0</v>
      </c>
      <c r="F58" s="221" t="n">
        <v>-1.70000000000005</v>
      </c>
    </row>
    <row r="59" s="175" customFormat="true" ht="13.5" hidden="false" customHeight="false" outlineLevel="0" collapsed="false">
      <c r="A59" s="128" t="s">
        <v>72</v>
      </c>
      <c r="B59" s="221" t="n">
        <v>480.25</v>
      </c>
      <c r="C59" s="221" t="n">
        <v>479.75</v>
      </c>
      <c r="D59" s="221" t="n">
        <v>-0.5</v>
      </c>
      <c r="E59" s="228" t="n">
        <v>-0.00104112441436752</v>
      </c>
      <c r="F59" s="221" t="n">
        <v>-0.400000000000034</v>
      </c>
    </row>
    <row r="60" s="175" customFormat="true" ht="13.5" hidden="false" customHeight="false" outlineLevel="0" collapsed="false">
      <c r="A60" s="128" t="s">
        <v>73</v>
      </c>
      <c r="B60" s="221" t="n">
        <v>2094.2</v>
      </c>
      <c r="C60" s="221" t="n">
        <v>2097.4</v>
      </c>
      <c r="D60" s="221" t="n">
        <v>3.20000000000027</v>
      </c>
      <c r="E60" s="228" t="n">
        <v>0.00152802979658116</v>
      </c>
      <c r="F60" s="221" t="n">
        <v>3.20000000000027</v>
      </c>
    </row>
    <row r="61" s="175" customFormat="true" ht="13.5" hidden="false" customHeight="false" outlineLevel="0" collapsed="false">
      <c r="A61" s="128" t="s">
        <v>74</v>
      </c>
      <c r="B61" s="221" t="n">
        <v>388.15</v>
      </c>
      <c r="C61" s="221" t="n">
        <v>387.35</v>
      </c>
      <c r="D61" s="221" t="n">
        <v>-0.799999999999955</v>
      </c>
      <c r="E61" s="228" t="n">
        <v>-0.00206105886899383</v>
      </c>
      <c r="F61" s="221" t="n">
        <v>0.0999999999999659</v>
      </c>
    </row>
    <row r="62" s="175" customFormat="true" ht="13.5" hidden="false" customHeight="false" outlineLevel="0" collapsed="false">
      <c r="A62" s="128" t="s">
        <v>75</v>
      </c>
      <c r="B62" s="221" t="n">
        <v>6586.5</v>
      </c>
      <c r="C62" s="221" t="n">
        <v>6577.5</v>
      </c>
      <c r="D62" s="221" t="n">
        <v>-9</v>
      </c>
      <c r="E62" s="228" t="n">
        <v>-0.00136643133682532</v>
      </c>
      <c r="F62" s="221" t="n">
        <v>9</v>
      </c>
    </row>
    <row r="63" s="175" customFormat="true" ht="13.5" hidden="false" customHeight="false" outlineLevel="0" collapsed="false">
      <c r="A63" s="128" t="s">
        <v>76</v>
      </c>
      <c r="B63" s="221" t="n">
        <v>14165</v>
      </c>
      <c r="C63" s="221" t="n">
        <v>14205</v>
      </c>
      <c r="D63" s="221" t="n">
        <v>40</v>
      </c>
      <c r="E63" s="228" t="n">
        <v>0.00282386163078009</v>
      </c>
      <c r="F63" s="221" t="n">
        <v>45</v>
      </c>
    </row>
    <row r="64" s="175" customFormat="true" ht="13.5" hidden="false" customHeight="false" outlineLevel="0" collapsed="false">
      <c r="A64" s="128" t="s">
        <v>77</v>
      </c>
      <c r="B64" s="221" t="n">
        <v>854.35</v>
      </c>
      <c r="C64" s="221" t="n">
        <v>854.35</v>
      </c>
      <c r="D64" s="221" t="n">
        <v>0</v>
      </c>
      <c r="E64" s="228" t="n">
        <v>0</v>
      </c>
      <c r="F64" s="221" t="n">
        <v>-0.450000000000046</v>
      </c>
    </row>
    <row r="65" s="175" customFormat="true" ht="13.5" hidden="false" customHeight="false" outlineLevel="0" collapsed="false">
      <c r="A65" s="128" t="s">
        <v>78</v>
      </c>
      <c r="B65" s="221" t="n">
        <v>4276.4</v>
      </c>
      <c r="C65" s="221" t="n">
        <v>4267.7</v>
      </c>
      <c r="D65" s="221" t="n">
        <v>-8.69999999999982</v>
      </c>
      <c r="E65" s="228" t="n">
        <v>-0.00203442147600781</v>
      </c>
      <c r="F65" s="221" t="n">
        <v>3</v>
      </c>
    </row>
    <row r="66" s="175" customFormat="true" ht="13.5" hidden="false" customHeight="false" outlineLevel="0" collapsed="false">
      <c r="A66" s="128" t="s">
        <v>79</v>
      </c>
      <c r="B66" s="221" t="n">
        <v>1341.6</v>
      </c>
      <c r="C66" s="221" t="n">
        <v>1341.2</v>
      </c>
      <c r="D66" s="221" t="n">
        <v>-0.399999999999864</v>
      </c>
      <c r="E66" s="228" t="n">
        <v>-0.000298151460942057</v>
      </c>
      <c r="F66" s="221" t="n">
        <v>-2.59999999999991</v>
      </c>
    </row>
    <row r="67" s="175" customFormat="true" ht="13.5" hidden="false" customHeight="false" outlineLevel="0" collapsed="false">
      <c r="A67" s="128" t="s">
        <v>80</v>
      </c>
      <c r="B67" s="221" t="n">
        <v>5576</v>
      </c>
      <c r="C67" s="221" t="n">
        <v>5579</v>
      </c>
      <c r="D67" s="221" t="n">
        <v>3</v>
      </c>
      <c r="E67" s="228" t="n">
        <v>0.000538020086083214</v>
      </c>
      <c r="F67" s="221" t="n">
        <v>-4.5</v>
      </c>
    </row>
    <row r="68" s="202" customFormat="true" ht="13.5" hidden="false" customHeight="false" outlineLevel="0" collapsed="false">
      <c r="A68" s="128" t="s">
        <v>81</v>
      </c>
      <c r="B68" s="221" t="n">
        <v>385.8</v>
      </c>
      <c r="C68" s="221" t="n">
        <v>386.85</v>
      </c>
      <c r="D68" s="221" t="n">
        <v>1.05000000000001</v>
      </c>
      <c r="E68" s="228" t="n">
        <v>0.00272161741835151</v>
      </c>
      <c r="F68" s="221" t="n">
        <v>1.04999999999995</v>
      </c>
    </row>
    <row r="69" s="202" customFormat="true" ht="13.5" hidden="false" customHeight="false" outlineLevel="0" collapsed="false">
      <c r="A69" s="128" t="s">
        <v>82</v>
      </c>
      <c r="B69" s="221" t="n">
        <v>210.4</v>
      </c>
      <c r="C69" s="221" t="n">
        <v>210.22</v>
      </c>
      <c r="D69" s="221" t="n">
        <v>-0.180000000000007</v>
      </c>
      <c r="E69" s="228" t="n">
        <v>-0.000855513307984823</v>
      </c>
      <c r="F69" s="221" t="n">
        <v>-0.039999999999992</v>
      </c>
    </row>
    <row r="70" s="202" customFormat="true" ht="13.5" hidden="false" customHeight="false" outlineLevel="0" collapsed="false">
      <c r="A70" s="128" t="s">
        <v>83</v>
      </c>
      <c r="B70" s="221" t="n">
        <v>183.98</v>
      </c>
      <c r="C70" s="221" t="n">
        <v>184.27</v>
      </c>
      <c r="D70" s="221" t="n">
        <v>0.29000000000002</v>
      </c>
      <c r="E70" s="228" t="n">
        <v>0.00157625828894456</v>
      </c>
      <c r="F70" s="221" t="n">
        <v>-0.0400000000000205</v>
      </c>
    </row>
    <row r="71" s="202" customFormat="true" ht="13.5" hidden="false" customHeight="false" outlineLevel="0" collapsed="false">
      <c r="A71" s="128" t="s">
        <v>84</v>
      </c>
      <c r="B71" s="221" t="n">
        <v>1717.1</v>
      </c>
      <c r="C71" s="221" t="n">
        <v>1719.4</v>
      </c>
      <c r="D71" s="221" t="n">
        <v>2.30000000000018</v>
      </c>
      <c r="E71" s="228" t="n">
        <v>0.00133946770718082</v>
      </c>
      <c r="F71" s="221" t="n">
        <v>0.400000000000091</v>
      </c>
    </row>
    <row r="72" s="202" customFormat="true" ht="13.5" hidden="false" customHeight="false" outlineLevel="0" collapsed="false">
      <c r="A72" s="128" t="s">
        <v>85</v>
      </c>
      <c r="B72" s="221" t="n">
        <v>1185.3</v>
      </c>
      <c r="C72" s="221" t="n">
        <v>1186.8</v>
      </c>
      <c r="D72" s="221" t="n">
        <v>1.5</v>
      </c>
      <c r="E72" s="228" t="n">
        <v>0.00126550240445457</v>
      </c>
      <c r="F72" s="221" t="n">
        <v>1.70000000000005</v>
      </c>
    </row>
    <row r="73" s="202" customFormat="true" ht="13.5" hidden="false" customHeight="false" outlineLevel="0" collapsed="false">
      <c r="A73" s="128" t="s">
        <v>86</v>
      </c>
      <c r="B73" s="221" t="n">
        <v>2403.3</v>
      </c>
      <c r="C73" s="221" t="n">
        <v>2405</v>
      </c>
      <c r="D73" s="221" t="n">
        <v>1.69999999999982</v>
      </c>
      <c r="E73" s="228" t="n">
        <v>0.000707360712353771</v>
      </c>
      <c r="F73" s="221" t="n">
        <v>0.800000000000182</v>
      </c>
    </row>
    <row r="74" s="202" customFormat="true" ht="13.5" hidden="false" customHeight="false" outlineLevel="0" collapsed="false">
      <c r="A74" s="128" t="s">
        <v>87</v>
      </c>
      <c r="B74" s="221" t="n">
        <v>493.75</v>
      </c>
      <c r="C74" s="221" t="n">
        <v>493.55</v>
      </c>
      <c r="D74" s="221" t="n">
        <v>-0.199999999999989</v>
      </c>
      <c r="E74" s="228" t="n">
        <v>-0.000405063291139218</v>
      </c>
      <c r="F74" s="221" t="n">
        <v>0.199999999999989</v>
      </c>
    </row>
    <row r="75" s="175" customFormat="true" ht="13.5" hidden="false" customHeight="false" outlineLevel="0" collapsed="false">
      <c r="A75" s="128" t="s">
        <v>88</v>
      </c>
      <c r="B75" s="221" t="n">
        <v>2831.8</v>
      </c>
      <c r="C75" s="221" t="n">
        <v>2827.6</v>
      </c>
      <c r="D75" s="221" t="n">
        <v>-4.20000000000027</v>
      </c>
      <c r="E75" s="228" t="n">
        <v>-0.00148315559008414</v>
      </c>
      <c r="F75" s="221" t="n">
        <v>-2.5</v>
      </c>
    </row>
    <row r="76" s="175" customFormat="true" ht="13.5" hidden="false" customHeight="false" outlineLevel="0" collapsed="false">
      <c r="A76" s="128" t="s">
        <v>89</v>
      </c>
      <c r="B76" s="221" t="n">
        <v>4792.7</v>
      </c>
      <c r="C76" s="221" t="n">
        <v>4792.2</v>
      </c>
      <c r="D76" s="221" t="n">
        <v>-0.5</v>
      </c>
      <c r="E76" s="228" t="n">
        <v>-0.000104325328103157</v>
      </c>
      <c r="F76" s="221" t="n">
        <v>-0.899999999999636</v>
      </c>
    </row>
    <row r="77" s="175" customFormat="true" ht="13.5" hidden="false" customHeight="false" outlineLevel="0" collapsed="false">
      <c r="A77" s="128" t="s">
        <v>90</v>
      </c>
      <c r="B77" s="221" t="n">
        <v>1569.3</v>
      </c>
      <c r="C77" s="221" t="n">
        <v>1574.2</v>
      </c>
      <c r="D77" s="221" t="n">
        <v>4.90000000000009</v>
      </c>
      <c r="E77" s="228" t="n">
        <v>0.00312241126616969</v>
      </c>
      <c r="F77" s="221" t="n">
        <v>-4.79999999999995</v>
      </c>
    </row>
    <row r="78" s="175" customFormat="true" ht="13.5" hidden="false" customHeight="false" outlineLevel="0" collapsed="false">
      <c r="A78" s="128" t="s">
        <v>91</v>
      </c>
      <c r="B78" s="221" t="n">
        <v>1717.1</v>
      </c>
      <c r="C78" s="221" t="n">
        <v>1717.7</v>
      </c>
      <c r="D78" s="221" t="n">
        <v>0.600000000000136</v>
      </c>
      <c r="E78" s="228" t="n">
        <v>0.000349426358395048</v>
      </c>
      <c r="F78" s="221" t="n">
        <v>5</v>
      </c>
    </row>
    <row r="79" s="175" customFormat="true" ht="13.5" hidden="false" customHeight="false" outlineLevel="0" collapsed="false">
      <c r="A79" s="128" t="s">
        <v>92</v>
      </c>
      <c r="B79" s="221" t="n">
        <v>5092.4</v>
      </c>
      <c r="C79" s="221" t="n">
        <v>5095</v>
      </c>
      <c r="D79" s="221" t="n">
        <v>2.60000000000036</v>
      </c>
      <c r="E79" s="228" t="n">
        <v>0.00051056476317657</v>
      </c>
      <c r="F79" s="221" t="n">
        <v>0.300000000000182</v>
      </c>
    </row>
    <row r="80" s="175" customFormat="true" ht="13.5" hidden="false" customHeight="false" outlineLevel="0" collapsed="false">
      <c r="A80" s="128" t="s">
        <v>93</v>
      </c>
      <c r="B80" s="221" t="n">
        <v>1980.2</v>
      </c>
      <c r="C80" s="221" t="n">
        <v>1980</v>
      </c>
      <c r="D80" s="221" t="n">
        <v>-0.200000000000045</v>
      </c>
      <c r="E80" s="228" t="n">
        <v>-0.000100999899000124</v>
      </c>
      <c r="F80" s="221" t="n">
        <v>3.20000000000005</v>
      </c>
    </row>
    <row r="81" s="175" customFormat="true" ht="13.5" hidden="false" customHeight="false" outlineLevel="0" collapsed="false">
      <c r="A81" s="128" t="s">
        <v>94</v>
      </c>
      <c r="B81" s="221" t="n">
        <v>785.1</v>
      </c>
      <c r="C81" s="221" t="n">
        <v>783.9</v>
      </c>
      <c r="D81" s="221" t="n">
        <v>-1.20000000000005</v>
      </c>
      <c r="E81" s="228" t="n">
        <v>-0.00152846771111966</v>
      </c>
      <c r="F81" s="221" t="n">
        <v>0.699999999999932</v>
      </c>
    </row>
    <row r="82" s="175" customFormat="true" ht="13.5" hidden="false" customHeight="false" outlineLevel="0" collapsed="false">
      <c r="A82" s="128" t="s">
        <v>95</v>
      </c>
      <c r="B82" s="221" t="n">
        <v>4300.8</v>
      </c>
      <c r="C82" s="221" t="n">
        <v>4302</v>
      </c>
      <c r="D82" s="221" t="n">
        <v>1.19999999999982</v>
      </c>
      <c r="E82" s="228" t="n">
        <v>0.000279017857142815</v>
      </c>
      <c r="F82" s="221" t="n">
        <v>5.5</v>
      </c>
    </row>
    <row r="83" s="175" customFormat="true" ht="13.5" hidden="false" customHeight="false" outlineLevel="0" collapsed="false">
      <c r="A83" s="128" t="s">
        <v>96</v>
      </c>
      <c r="B83" s="221" t="n">
        <v>87.16</v>
      </c>
      <c r="C83" s="221" t="n">
        <v>87.35</v>
      </c>
      <c r="D83" s="221" t="n">
        <v>0.189999999999998</v>
      </c>
      <c r="E83" s="228" t="n">
        <v>0.00217989903625514</v>
      </c>
      <c r="F83" s="221" t="n">
        <v>0.0999999999999943</v>
      </c>
    </row>
    <row r="84" s="175" customFormat="true" ht="13.5" hidden="false" customHeight="false" outlineLevel="0" collapsed="false">
      <c r="A84" s="128" t="s">
        <v>97</v>
      </c>
      <c r="B84" s="221" t="n">
        <v>672.65</v>
      </c>
      <c r="C84" s="221" t="n">
        <v>672.45</v>
      </c>
      <c r="D84" s="221" t="n">
        <v>-0.199999999999932</v>
      </c>
      <c r="E84" s="228" t="n">
        <v>-0.000297331450234047</v>
      </c>
      <c r="F84" s="221" t="n">
        <v>-0.549999999999955</v>
      </c>
    </row>
    <row r="85" customFormat="false" ht="11.25" hidden="false" customHeight="false" outlineLevel="0" collapsed="false">
      <c r="A85" s="128" t="s">
        <v>98</v>
      </c>
      <c r="B85" s="221" t="n">
        <v>259.22</v>
      </c>
      <c r="C85" s="221" t="n">
        <v>259.3</v>
      </c>
      <c r="D85" s="221" t="n">
        <v>0.0799999999999841</v>
      </c>
      <c r="E85" s="228" t="n">
        <v>0.000308618162178783</v>
      </c>
      <c r="F85" s="221" t="n">
        <v>0.839999999999975</v>
      </c>
    </row>
    <row r="86" customFormat="false" ht="11.25" hidden="false" customHeight="false" outlineLevel="0" collapsed="false">
      <c r="A86" s="128" t="s">
        <v>99</v>
      </c>
      <c r="B86" s="221" t="n">
        <v>408.15</v>
      </c>
      <c r="C86" s="221" t="n">
        <v>408.8</v>
      </c>
      <c r="D86" s="221" t="n">
        <v>0.650000000000034</v>
      </c>
      <c r="E86" s="228" t="n">
        <v>0.00159255175793222</v>
      </c>
      <c r="F86" s="221" t="n">
        <v>0.0500000000000114</v>
      </c>
    </row>
    <row r="87" customFormat="false" ht="11.25" hidden="false" customHeight="false" outlineLevel="0" collapsed="false">
      <c r="A87" s="128" t="s">
        <v>100</v>
      </c>
      <c r="B87" s="221" t="n">
        <v>2278.7</v>
      </c>
      <c r="C87" s="221" t="n">
        <v>2277.5</v>
      </c>
      <c r="D87" s="221" t="n">
        <v>-1.19999999999982</v>
      </c>
      <c r="E87" s="228" t="n">
        <v>-0.000526616053012603</v>
      </c>
      <c r="F87" s="221" t="n">
        <v>3.70000000000027</v>
      </c>
    </row>
    <row r="88" customFormat="false" ht="11.25" hidden="false" customHeight="false" outlineLevel="0" collapsed="false">
      <c r="A88" s="128" t="s">
        <v>101</v>
      </c>
      <c r="B88" s="221" t="n">
        <v>239.61</v>
      </c>
      <c r="C88" s="221" t="n">
        <v>240.14</v>
      </c>
      <c r="D88" s="221" t="n">
        <v>0.529999999999973</v>
      </c>
      <c r="E88" s="228" t="n">
        <v>0.00221192771587151</v>
      </c>
      <c r="F88" s="221" t="n">
        <v>0.969999999999999</v>
      </c>
    </row>
    <row r="89" customFormat="false" ht="11.25" hidden="false" customHeight="false" outlineLevel="0" collapsed="false">
      <c r="A89" s="128" t="s">
        <v>102</v>
      </c>
      <c r="B89" s="221" t="n">
        <v>1425.8</v>
      </c>
      <c r="C89" s="221" t="n">
        <v>1426.2</v>
      </c>
      <c r="D89" s="221" t="n">
        <v>0.400000000000091</v>
      </c>
      <c r="E89" s="228" t="n">
        <v>0.000280544255856425</v>
      </c>
      <c r="F89" s="221" t="n">
        <v>1.10000000000014</v>
      </c>
    </row>
    <row r="90" customFormat="false" ht="11.25" hidden="false" customHeight="false" outlineLevel="0" collapsed="false">
      <c r="A90" s="128" t="s">
        <v>103</v>
      </c>
      <c r="B90" s="221" t="n">
        <v>2010.8</v>
      </c>
      <c r="C90" s="221" t="n">
        <v>2014.7</v>
      </c>
      <c r="D90" s="221" t="n">
        <v>3.90000000000009</v>
      </c>
      <c r="E90" s="228" t="n">
        <v>0.00193952655659444</v>
      </c>
      <c r="F90" s="221" t="n">
        <v>-1</v>
      </c>
    </row>
    <row r="91" customFormat="false" ht="11.25" hidden="false" customHeight="false" outlineLevel="0" collapsed="false">
      <c r="A91" s="128" t="s">
        <v>104</v>
      </c>
      <c r="B91" s="221" t="n">
        <v>634.65</v>
      </c>
      <c r="C91" s="221" t="n">
        <v>635.2</v>
      </c>
      <c r="D91" s="221" t="n">
        <v>0.550000000000068</v>
      </c>
      <c r="E91" s="228" t="n">
        <v>0.000866619396517873</v>
      </c>
      <c r="F91" s="221" t="n">
        <v>1</v>
      </c>
    </row>
    <row r="92" customFormat="false" ht="11.25" hidden="false" customHeight="false" outlineLevel="0" collapsed="false">
      <c r="A92" s="128" t="s">
        <v>105</v>
      </c>
      <c r="B92" s="221" t="n">
        <v>7.13</v>
      </c>
      <c r="C92" s="221" t="n">
        <v>7.15</v>
      </c>
      <c r="D92" s="221" t="n">
        <v>0.0200000000000005</v>
      </c>
      <c r="E92" s="228" t="n">
        <v>0.00280504908835911</v>
      </c>
      <c r="F92" s="221" t="n">
        <v>0.0199999999999996</v>
      </c>
    </row>
    <row r="93" customFormat="false" ht="11.25" hidden="false" customHeight="false" outlineLevel="0" collapsed="false">
      <c r="A93" s="128" t="s">
        <v>106</v>
      </c>
      <c r="B93" s="221" t="n">
        <v>72.1</v>
      </c>
      <c r="C93" s="221" t="n">
        <v>71.98</v>
      </c>
      <c r="D93" s="221" t="n">
        <v>-0.11999999999999</v>
      </c>
      <c r="E93" s="228" t="n">
        <v>-0.00166435506241318</v>
      </c>
      <c r="F93" s="221" t="n">
        <v>0.0100000000000051</v>
      </c>
    </row>
    <row r="94" s="175" customFormat="true" ht="13.5" hidden="false" customHeight="false" outlineLevel="0" collapsed="false">
      <c r="A94" s="128" t="s">
        <v>107</v>
      </c>
      <c r="B94" s="221" t="n">
        <v>189.01</v>
      </c>
      <c r="C94" s="221" t="n">
        <v>189.27</v>
      </c>
      <c r="D94" s="221" t="n">
        <v>0.260000000000019</v>
      </c>
      <c r="E94" s="228" t="n">
        <v>0.00137558859319623</v>
      </c>
      <c r="F94" s="221" t="n">
        <v>-0.0300000000000011</v>
      </c>
    </row>
    <row r="95" s="202" customFormat="true" ht="13.5" hidden="false" customHeight="false" outlineLevel="0" collapsed="false">
      <c r="A95" s="128" t="s">
        <v>108</v>
      </c>
      <c r="B95" s="221" t="n">
        <v>209.14</v>
      </c>
      <c r="C95" s="221" t="n">
        <v>209.04</v>
      </c>
      <c r="D95" s="221" t="n">
        <v>-0.0999999999999943</v>
      </c>
      <c r="E95" s="228" t="n">
        <v>-0.000478148608587522</v>
      </c>
      <c r="F95" s="221" t="n">
        <v>0.730000000000018</v>
      </c>
    </row>
    <row r="96" s="202" customFormat="true" ht="13.5" hidden="false" customHeight="false" outlineLevel="0" collapsed="false">
      <c r="A96" s="128" t="s">
        <v>109</v>
      </c>
      <c r="B96" s="221" t="n">
        <v>781.9</v>
      </c>
      <c r="C96" s="221" t="n">
        <v>782.8</v>
      </c>
      <c r="D96" s="221" t="n">
        <v>0.899999999999977</v>
      </c>
      <c r="E96" s="228" t="n">
        <v>0.0011510423327791</v>
      </c>
      <c r="F96" s="221" t="n">
        <v>-0.550000000000068</v>
      </c>
    </row>
    <row r="97" s="202" customFormat="true" ht="13.5" hidden="false" customHeight="false" outlineLevel="0" collapsed="false">
      <c r="A97" s="128" t="s">
        <v>110</v>
      </c>
      <c r="B97" s="221" t="n">
        <v>620.7</v>
      </c>
      <c r="C97" s="221" t="n">
        <v>621.9</v>
      </c>
      <c r="D97" s="221" t="n">
        <v>1.19999999999993</v>
      </c>
      <c r="E97" s="228" t="n">
        <v>0.00193330111164803</v>
      </c>
      <c r="F97" s="221" t="n">
        <v>2.30000000000007</v>
      </c>
    </row>
    <row r="98" s="175" customFormat="true" ht="13.5" hidden="false" customHeight="false" outlineLevel="0" collapsed="false">
      <c r="A98" s="128" t="s">
        <v>111</v>
      </c>
      <c r="B98" s="221" t="n">
        <v>5639</v>
      </c>
      <c r="C98" s="221" t="n">
        <v>5636.5</v>
      </c>
      <c r="D98" s="221" t="n">
        <v>-2.5</v>
      </c>
      <c r="E98" s="228" t="n">
        <v>-0.000443341017910977</v>
      </c>
      <c r="F98" s="221" t="n">
        <v>3.5</v>
      </c>
    </row>
    <row r="99" s="175" customFormat="true" ht="13.5" hidden="false" customHeight="false" outlineLevel="0" collapsed="false">
      <c r="A99" s="128" t="s">
        <v>112</v>
      </c>
      <c r="B99" s="221" t="n">
        <v>829.8</v>
      </c>
      <c r="C99" s="221" t="n">
        <v>829.65</v>
      </c>
      <c r="D99" s="221" t="n">
        <v>-0.149999999999977</v>
      </c>
      <c r="E99" s="228" t="n">
        <v>-0.0001807664497469</v>
      </c>
      <c r="F99" s="221" t="n">
        <v>0.299999999999955</v>
      </c>
    </row>
    <row r="100" s="175" customFormat="true" ht="13.5" hidden="false" customHeight="false" outlineLevel="0" collapsed="false">
      <c r="A100" s="128" t="s">
        <v>113</v>
      </c>
      <c r="B100" s="221" t="n">
        <v>415.5</v>
      </c>
      <c r="C100" s="221" t="n">
        <v>414.95</v>
      </c>
      <c r="D100" s="221" t="n">
        <v>-0.550000000000011</v>
      </c>
      <c r="E100" s="228" t="n">
        <v>-0.00132370637785803</v>
      </c>
      <c r="F100" s="221" t="n">
        <v>-1.25</v>
      </c>
    </row>
    <row r="101" s="175" customFormat="true" ht="13.5" hidden="false" customHeight="false" outlineLevel="0" collapsed="false">
      <c r="A101" s="128" t="s">
        <v>114</v>
      </c>
      <c r="B101" s="221" t="n">
        <v>1614.9</v>
      </c>
      <c r="C101" s="221" t="n">
        <v>1612.8</v>
      </c>
      <c r="D101" s="221" t="n">
        <v>-2.10000000000014</v>
      </c>
      <c r="E101" s="228" t="n">
        <v>-0.0013003901170352</v>
      </c>
      <c r="F101" s="221" t="n">
        <v>2.80000000000018</v>
      </c>
    </row>
    <row r="102" customFormat="false" ht="11.25" hidden="false" customHeight="false" outlineLevel="0" collapsed="false">
      <c r="A102" s="128" t="s">
        <v>115</v>
      </c>
      <c r="B102" s="221" t="n">
        <v>141.98</v>
      </c>
      <c r="C102" s="221" t="n">
        <v>142.29</v>
      </c>
      <c r="D102" s="221" t="n">
        <v>0.310000000000002</v>
      </c>
      <c r="E102" s="228" t="n">
        <v>0.00218340611353713</v>
      </c>
      <c r="F102" s="221" t="n">
        <v>0.149999999999977</v>
      </c>
    </row>
    <row r="103" customFormat="false" ht="11.25" hidden="false" customHeight="false" outlineLevel="0" collapsed="false">
      <c r="A103" s="128" t="s">
        <v>116</v>
      </c>
      <c r="B103" s="221" t="n">
        <v>49.78</v>
      </c>
      <c r="C103" s="221" t="n">
        <v>49.84</v>
      </c>
      <c r="D103" s="221" t="n">
        <v>0.0600000000000023</v>
      </c>
      <c r="E103" s="228" t="n">
        <v>0.00120530333467261</v>
      </c>
      <c r="F103" s="221" t="n">
        <v>0.0899999999999963</v>
      </c>
    </row>
    <row r="104" customFormat="false" ht="11.25" hidden="false" customHeight="false" outlineLevel="0" collapsed="false">
      <c r="A104" s="128" t="s">
        <v>117</v>
      </c>
      <c r="B104" s="221" t="n">
        <v>767.55</v>
      </c>
      <c r="C104" s="221" t="n">
        <v>768.5</v>
      </c>
      <c r="D104" s="221" t="n">
        <v>0.950000000000046</v>
      </c>
      <c r="E104" s="228" t="n">
        <v>0.00123770438407927</v>
      </c>
      <c r="F104" s="221" t="n">
        <v>0.5</v>
      </c>
    </row>
    <row r="105" customFormat="false" ht="11.25" hidden="false" customHeight="false" outlineLevel="0" collapsed="false">
      <c r="A105" s="128" t="s">
        <v>118</v>
      </c>
      <c r="B105" s="221" t="n">
        <v>139.57</v>
      </c>
      <c r="C105" s="221" t="n">
        <v>139.96</v>
      </c>
      <c r="D105" s="221" t="n">
        <v>0.390000000000015</v>
      </c>
      <c r="E105" s="228" t="n">
        <v>0.00279429676864666</v>
      </c>
      <c r="F105" s="221" t="n">
        <v>0.370000000000005</v>
      </c>
    </row>
    <row r="106" customFormat="false" ht="11.25" hidden="false" customHeight="false" outlineLevel="0" collapsed="false">
      <c r="A106" s="128" t="s">
        <v>119</v>
      </c>
      <c r="B106" s="221" t="n">
        <v>919.9</v>
      </c>
      <c r="C106" s="221" t="n">
        <v>921.8</v>
      </c>
      <c r="D106" s="221" t="n">
        <v>1.89999999999998</v>
      </c>
      <c r="E106" s="228" t="n">
        <v>0.00206544189585822</v>
      </c>
      <c r="F106" s="221" t="n">
        <v>-0.600000000000023</v>
      </c>
    </row>
    <row r="107" customFormat="false" ht="11.25" hidden="false" customHeight="false" outlineLevel="0" collapsed="false">
      <c r="A107" s="128" t="s">
        <v>120</v>
      </c>
      <c r="B107" s="221" t="n">
        <v>303.3</v>
      </c>
      <c r="C107" s="221" t="n">
        <v>303.05</v>
      </c>
      <c r="D107" s="221" t="n">
        <v>-0.25</v>
      </c>
      <c r="E107" s="228" t="n">
        <v>-0.000824266402901418</v>
      </c>
      <c r="F107" s="221" t="n">
        <v>0.300000000000011</v>
      </c>
    </row>
    <row r="108" customFormat="false" ht="11.25" hidden="false" customHeight="false" outlineLevel="0" collapsed="false">
      <c r="A108" s="128" t="s">
        <v>121</v>
      </c>
      <c r="B108" s="221" t="n">
        <v>673.6</v>
      </c>
      <c r="C108" s="221" t="n">
        <v>673.8</v>
      </c>
      <c r="D108" s="221" t="n">
        <v>0.199999999999932</v>
      </c>
      <c r="E108" s="228" t="n">
        <v>0.000296912114014151</v>
      </c>
      <c r="F108" s="221" t="n">
        <v>0.5</v>
      </c>
    </row>
    <row r="109" customFormat="false" ht="11.25" hidden="false" customHeight="false" outlineLevel="0" collapsed="false">
      <c r="A109" s="128" t="s">
        <v>122</v>
      </c>
      <c r="B109" s="221" t="n">
        <v>507.7</v>
      </c>
      <c r="C109" s="221" t="n">
        <v>508.8</v>
      </c>
      <c r="D109" s="221" t="n">
        <v>1.10000000000002</v>
      </c>
      <c r="E109" s="228" t="n">
        <v>0.00216663383888127</v>
      </c>
      <c r="F109" s="221" t="n">
        <v>1.10000000000002</v>
      </c>
    </row>
    <row r="110" s="202" customFormat="true" ht="13.5" hidden="false" customHeight="false" outlineLevel="0" collapsed="false">
      <c r="A110" s="128" t="s">
        <v>123</v>
      </c>
      <c r="B110" s="221" t="n">
        <v>1024.45</v>
      </c>
      <c r="C110" s="221" t="n">
        <v>1026.6</v>
      </c>
      <c r="D110" s="221" t="n">
        <v>2.14999999999986</v>
      </c>
      <c r="E110" s="228" t="n">
        <v>0.0020986871003952</v>
      </c>
      <c r="F110" s="221" t="n">
        <v>1.75</v>
      </c>
    </row>
    <row r="111" s="202" customFormat="true" ht="13.5" hidden="false" customHeight="false" outlineLevel="0" collapsed="false">
      <c r="A111" s="128" t="s">
        <v>124</v>
      </c>
      <c r="B111" s="221" t="n">
        <v>713</v>
      </c>
      <c r="C111" s="221" t="n">
        <v>713.25</v>
      </c>
      <c r="D111" s="221" t="n">
        <v>0.25</v>
      </c>
      <c r="E111" s="228" t="n">
        <v>0.000350631136044881</v>
      </c>
      <c r="F111" s="221" t="n">
        <v>1</v>
      </c>
    </row>
    <row r="112" s="175" customFormat="true" ht="13.5" hidden="false" customHeight="false" outlineLevel="0" collapsed="false">
      <c r="A112" s="128" t="s">
        <v>125</v>
      </c>
      <c r="B112" s="221" t="n">
        <v>540.35</v>
      </c>
      <c r="C112" s="221" t="n">
        <v>541.15</v>
      </c>
      <c r="D112" s="221" t="n">
        <v>0.799999999999955</v>
      </c>
      <c r="E112" s="228" t="n">
        <v>0.00148052188396401</v>
      </c>
      <c r="F112" s="221" t="n">
        <v>0.25</v>
      </c>
    </row>
    <row r="113" s="175" customFormat="true" ht="13.5" hidden="false" customHeight="false" outlineLevel="0" collapsed="false">
      <c r="A113" s="128" t="s">
        <v>126</v>
      </c>
      <c r="B113" s="221" t="n">
        <v>3806</v>
      </c>
      <c r="C113" s="221" t="n">
        <v>3816.5</v>
      </c>
      <c r="D113" s="221" t="n">
        <v>10.5</v>
      </c>
      <c r="E113" s="228" t="n">
        <v>0.00275880189174987</v>
      </c>
      <c r="F113" s="221" t="n">
        <v>-17.7999999999997</v>
      </c>
    </row>
    <row r="114" s="175" customFormat="true" ht="13.5" hidden="false" customHeight="false" outlineLevel="0" collapsed="false">
      <c r="A114" s="128" t="s">
        <v>127</v>
      </c>
      <c r="B114" s="221" t="n">
        <v>2198.3</v>
      </c>
      <c r="C114" s="221" t="n">
        <v>2196.4</v>
      </c>
      <c r="D114" s="221" t="n">
        <v>-1.90000000000009</v>
      </c>
      <c r="E114" s="228" t="n">
        <v>-0.000864304235090793</v>
      </c>
      <c r="F114" s="221" t="n">
        <v>-3.90000000000009</v>
      </c>
    </row>
    <row r="115" s="175" customFormat="true" ht="13.5" hidden="false" customHeight="false" outlineLevel="0" collapsed="false">
      <c r="A115" s="128" t="s">
        <v>128</v>
      </c>
      <c r="B115" s="221" t="n">
        <v>1295.4</v>
      </c>
      <c r="C115" s="221" t="n">
        <v>1295.4</v>
      </c>
      <c r="D115" s="221" t="n">
        <v>0</v>
      </c>
      <c r="E115" s="228" t="n">
        <v>0</v>
      </c>
      <c r="F115" s="221" t="n">
        <v>-8.09999999999991</v>
      </c>
    </row>
    <row r="116" s="175" customFormat="true" ht="13.5" hidden="false" customHeight="false" outlineLevel="0" collapsed="false">
      <c r="A116" s="128" t="s">
        <v>129</v>
      </c>
      <c r="B116" s="221" t="n">
        <v>669.95</v>
      </c>
      <c r="C116" s="221" t="n">
        <v>671.6</v>
      </c>
      <c r="D116" s="221" t="n">
        <v>1.64999999999998</v>
      </c>
      <c r="E116" s="228" t="n">
        <v>0.00246287036345993</v>
      </c>
      <c r="F116" s="221" t="n">
        <v>-0.549999999999955</v>
      </c>
    </row>
    <row r="117" s="175" customFormat="true" ht="13.5" hidden="false" customHeight="false" outlineLevel="0" collapsed="false">
      <c r="A117" s="128" t="s">
        <v>130</v>
      </c>
      <c r="B117" s="221" t="n">
        <v>610.05</v>
      </c>
      <c r="C117" s="221" t="n">
        <v>610.9</v>
      </c>
      <c r="D117" s="221" t="n">
        <v>0.850000000000023</v>
      </c>
      <c r="E117" s="228" t="n">
        <v>0.00139332841570367</v>
      </c>
      <c r="F117" s="221" t="n">
        <v>1</v>
      </c>
    </row>
    <row r="118" s="175" customFormat="true" ht="13.5" hidden="false" customHeight="false" outlineLevel="0" collapsed="false">
      <c r="A118" s="128" t="s">
        <v>131</v>
      </c>
      <c r="B118" s="221" t="n">
        <v>951.1</v>
      </c>
      <c r="C118" s="221" t="n">
        <v>953.9</v>
      </c>
      <c r="D118" s="221" t="n">
        <v>2.79999999999995</v>
      </c>
      <c r="E118" s="228" t="n">
        <v>0.00294395962569651</v>
      </c>
      <c r="F118" s="221" t="n">
        <v>-0.549999999999955</v>
      </c>
    </row>
    <row r="119" s="175" customFormat="true" ht="13.5" hidden="false" customHeight="false" outlineLevel="0" collapsed="false">
      <c r="A119" s="128" t="s">
        <v>132</v>
      </c>
      <c r="B119" s="221" t="n">
        <v>1456.6</v>
      </c>
      <c r="C119" s="221" t="n">
        <v>1457.9</v>
      </c>
      <c r="D119" s="221" t="n">
        <v>1.30000000000018</v>
      </c>
      <c r="E119" s="228" t="n">
        <v>0.000892489358780847</v>
      </c>
      <c r="F119" s="221" t="n">
        <v>4.20000000000005</v>
      </c>
    </row>
    <row r="120" s="175" customFormat="true" ht="13.5" hidden="false" customHeight="false" outlineLevel="0" collapsed="false">
      <c r="A120" s="128" t="s">
        <v>133</v>
      </c>
      <c r="B120" s="221" t="n">
        <v>3619.8</v>
      </c>
      <c r="C120" s="221" t="n">
        <v>3625.9</v>
      </c>
      <c r="D120" s="221" t="n">
        <v>6.09999999999991</v>
      </c>
      <c r="E120" s="228" t="n">
        <v>0.00168517597657327</v>
      </c>
      <c r="F120" s="221" t="n">
        <v>5.10000000000036</v>
      </c>
    </row>
    <row r="121" s="175" customFormat="true" ht="13.5" hidden="false" customHeight="false" outlineLevel="0" collapsed="false">
      <c r="A121" s="128" t="s">
        <v>134</v>
      </c>
      <c r="B121" s="221" t="n">
        <v>201.51</v>
      </c>
      <c r="C121" s="221" t="n">
        <v>201.1</v>
      </c>
      <c r="D121" s="221" t="n">
        <v>-0.409999999999997</v>
      </c>
      <c r="E121" s="228" t="n">
        <v>-0.00203463847947991</v>
      </c>
      <c r="F121" s="221" t="n">
        <v>0.29000000000002</v>
      </c>
    </row>
    <row r="122" s="175" customFormat="true" ht="13.5" hidden="false" customHeight="false" outlineLevel="0" collapsed="false">
      <c r="A122" s="128" t="s">
        <v>135</v>
      </c>
      <c r="B122" s="221" t="n">
        <v>5436</v>
      </c>
      <c r="C122" s="221" t="n">
        <v>5437</v>
      </c>
      <c r="D122" s="221" t="n">
        <v>1</v>
      </c>
      <c r="E122" s="228" t="n">
        <v>0.000183958793230316</v>
      </c>
      <c r="F122" s="221" t="n">
        <v>7</v>
      </c>
    </row>
    <row r="123" s="175" customFormat="true" ht="13.5" hidden="false" customHeight="false" outlineLevel="0" collapsed="false">
      <c r="A123" s="128" t="s">
        <v>136</v>
      </c>
      <c r="B123" s="221" t="n">
        <v>1935.3</v>
      </c>
      <c r="C123" s="221" t="n">
        <v>1936</v>
      </c>
      <c r="D123" s="221" t="n">
        <v>0.700000000000046</v>
      </c>
      <c r="E123" s="228" t="n">
        <v>0.000361701028264375</v>
      </c>
      <c r="F123" s="221" t="n">
        <v>2.10000000000014</v>
      </c>
    </row>
    <row r="124" s="175" customFormat="true" ht="13.5" hidden="false" customHeight="false" outlineLevel="0" collapsed="false">
      <c r="A124" s="128" t="s">
        <v>137</v>
      </c>
      <c r="B124" s="221" t="n">
        <v>3215.5</v>
      </c>
      <c r="C124" s="221" t="n">
        <v>3209.9</v>
      </c>
      <c r="D124" s="221" t="n">
        <v>-5.59999999999991</v>
      </c>
      <c r="E124" s="228" t="n">
        <v>-0.00174156429793186</v>
      </c>
      <c r="F124" s="221" t="n">
        <v>2.69999999999982</v>
      </c>
    </row>
    <row r="125" s="175" customFormat="true" ht="13.5" hidden="false" customHeight="false" outlineLevel="0" collapsed="false">
      <c r="A125" s="128" t="s">
        <v>138</v>
      </c>
      <c r="B125" s="221" t="n">
        <v>266.4</v>
      </c>
      <c r="C125" s="221" t="n">
        <v>266.55</v>
      </c>
      <c r="D125" s="221" t="n">
        <v>0.150000000000034</v>
      </c>
      <c r="E125" s="228" t="n">
        <v>0.000563063063063191</v>
      </c>
      <c r="F125" s="221" t="n">
        <v>0.100000000000023</v>
      </c>
    </row>
    <row r="126" s="175" customFormat="true" ht="13.5" hidden="false" customHeight="false" outlineLevel="0" collapsed="false">
      <c r="A126" s="128" t="s">
        <v>139</v>
      </c>
      <c r="B126" s="221" t="n">
        <v>272.9</v>
      </c>
      <c r="C126" s="221" t="n">
        <v>273.13</v>
      </c>
      <c r="D126" s="221" t="n">
        <v>0.230000000000018</v>
      </c>
      <c r="E126" s="228" t="n">
        <v>0.000842799560278557</v>
      </c>
      <c r="F126" s="221" t="n">
        <v>0.399999999999977</v>
      </c>
    </row>
    <row r="127" s="175" customFormat="true" ht="13.5" hidden="false" customHeight="false" outlineLevel="0" collapsed="false">
      <c r="A127" s="128" t="s">
        <v>140</v>
      </c>
      <c r="B127" s="221" t="n">
        <v>704.9</v>
      </c>
      <c r="C127" s="221" t="n">
        <v>706.3</v>
      </c>
      <c r="D127" s="221" t="n">
        <v>1.39999999999998</v>
      </c>
      <c r="E127" s="228" t="n">
        <v>0.00198609731876859</v>
      </c>
      <c r="F127" s="221" t="n">
        <v>-0.600000000000023</v>
      </c>
    </row>
    <row r="128" s="202" customFormat="true" ht="13.5" hidden="false" customHeight="false" outlineLevel="0" collapsed="false">
      <c r="A128" s="128" t="s">
        <v>141</v>
      </c>
      <c r="B128" s="221" t="n">
        <v>12767</v>
      </c>
      <c r="C128" s="221" t="n">
        <v>12755</v>
      </c>
      <c r="D128" s="221" t="n">
        <v>-12</v>
      </c>
      <c r="E128" s="228" t="n">
        <v>-0.000939923239602099</v>
      </c>
      <c r="F128" s="221" t="n">
        <v>10</v>
      </c>
    </row>
    <row r="129" s="175" customFormat="true" ht="13.5" hidden="false" customHeight="false" outlineLevel="0" collapsed="false">
      <c r="A129" s="128" t="s">
        <v>142</v>
      </c>
      <c r="B129" s="221" t="n">
        <v>1239</v>
      </c>
      <c r="C129" s="221" t="n">
        <v>1237.4</v>
      </c>
      <c r="D129" s="221" t="n">
        <v>-1.59999999999991</v>
      </c>
      <c r="E129" s="228" t="n">
        <v>-0.00129136400322834</v>
      </c>
      <c r="F129" s="221" t="n">
        <v>-0.299999999999955</v>
      </c>
    </row>
    <row r="130" s="175" customFormat="true" ht="13.5" hidden="false" customHeight="false" outlineLevel="0" collapsed="false">
      <c r="A130" s="128" t="s">
        <v>143</v>
      </c>
      <c r="B130" s="221" t="n">
        <v>8662</v>
      </c>
      <c r="C130" s="221" t="n">
        <v>8669.5</v>
      </c>
      <c r="D130" s="221" t="n">
        <v>7.5</v>
      </c>
      <c r="E130" s="228" t="n">
        <v>0.000865850842761487</v>
      </c>
      <c r="F130" s="221" t="n">
        <v>13.5</v>
      </c>
    </row>
    <row r="131" s="175" customFormat="true" ht="13.5" hidden="false" customHeight="false" outlineLevel="0" collapsed="false">
      <c r="A131" s="128" t="s">
        <v>144</v>
      </c>
      <c r="B131" s="221" t="n">
        <v>1627.8</v>
      </c>
      <c r="C131" s="221" t="n">
        <v>1626.8</v>
      </c>
      <c r="D131" s="221" t="n">
        <v>-1</v>
      </c>
      <c r="E131" s="228" t="n">
        <v>-0.000614326084285539</v>
      </c>
      <c r="F131" s="221" t="n">
        <v>-1</v>
      </c>
    </row>
    <row r="132" s="175" customFormat="true" ht="13.5" hidden="false" customHeight="false" outlineLevel="0" collapsed="false">
      <c r="A132" s="128" t="s">
        <v>145</v>
      </c>
      <c r="B132" s="221" t="n">
        <v>1445.5</v>
      </c>
      <c r="C132" s="221" t="n">
        <v>1443.4</v>
      </c>
      <c r="D132" s="221" t="n">
        <v>-2.09999999999991</v>
      </c>
      <c r="E132" s="228" t="n">
        <v>-0.0014527845036319</v>
      </c>
      <c r="F132" s="221" t="n">
        <v>0.5</v>
      </c>
    </row>
    <row r="133" s="175" customFormat="true" ht="13.5" hidden="false" customHeight="false" outlineLevel="0" collapsed="false">
      <c r="A133" s="128" t="s">
        <v>146</v>
      </c>
      <c r="B133" s="221" t="n">
        <v>153.36</v>
      </c>
      <c r="C133" s="221" t="n">
        <v>153.51</v>
      </c>
      <c r="D133" s="221" t="n">
        <v>0.149999999999977</v>
      </c>
      <c r="E133" s="228" t="n">
        <v>0.000978090766823013</v>
      </c>
      <c r="F133" s="221" t="n">
        <v>-0.0799999999999841</v>
      </c>
    </row>
    <row r="134" s="175" customFormat="true" ht="13.5" hidden="false" customHeight="false" outlineLevel="0" collapsed="false">
      <c r="A134" s="128" t="s">
        <v>147</v>
      </c>
      <c r="B134" s="221" t="n">
        <v>2752.6</v>
      </c>
      <c r="C134" s="221" t="n">
        <v>2750.2</v>
      </c>
      <c r="D134" s="221" t="n">
        <v>-2.40000000000009</v>
      </c>
      <c r="E134" s="228" t="n">
        <v>-0.0008719029281407</v>
      </c>
      <c r="F134" s="221" t="n">
        <v>-1.40000000000009</v>
      </c>
    </row>
    <row r="135" s="202" customFormat="true" ht="13.5" hidden="false" customHeight="false" outlineLevel="0" collapsed="false">
      <c r="A135" s="128" t="s">
        <v>148</v>
      </c>
      <c r="B135" s="221" t="n">
        <v>2574.1</v>
      </c>
      <c r="C135" s="221" t="n">
        <v>2565.2</v>
      </c>
      <c r="D135" s="221" t="n">
        <v>-8.90000000000009</v>
      </c>
      <c r="E135" s="228" t="n">
        <v>-0.00345751913290086</v>
      </c>
      <c r="F135" s="221" t="n">
        <v>-11.4000000000001</v>
      </c>
    </row>
    <row r="136" s="175" customFormat="true" ht="13.5" hidden="false" customHeight="false" outlineLevel="0" collapsed="false">
      <c r="A136" s="128" t="s">
        <v>149</v>
      </c>
      <c r="B136" s="221" t="n">
        <v>187.94</v>
      </c>
      <c r="C136" s="221" t="n">
        <v>187.7</v>
      </c>
      <c r="D136" s="221" t="n">
        <v>-0.240000000000009</v>
      </c>
      <c r="E136" s="228" t="n">
        <v>-0.00127700329892524</v>
      </c>
      <c r="F136" s="221" t="n">
        <v>0.289999999999992</v>
      </c>
    </row>
    <row r="137" s="175" customFormat="true" ht="13.5" hidden="false" customHeight="false" outlineLevel="0" collapsed="false">
      <c r="A137" s="128" t="s">
        <v>150</v>
      </c>
      <c r="B137" s="221" t="n">
        <v>1509.6</v>
      </c>
      <c r="C137" s="221" t="n">
        <v>1511.8</v>
      </c>
      <c r="D137" s="221" t="n">
        <v>2.20000000000005</v>
      </c>
      <c r="E137" s="228" t="n">
        <v>0.00145733969263384</v>
      </c>
      <c r="F137" s="221" t="n">
        <v>-1.59999999999991</v>
      </c>
    </row>
    <row r="138" s="175" customFormat="true" ht="13.5" hidden="false" customHeight="false" outlineLevel="0" collapsed="false">
      <c r="A138" s="128" t="s">
        <v>151</v>
      </c>
      <c r="B138" s="221" t="n">
        <v>227.4</v>
      </c>
      <c r="C138" s="221" t="n">
        <v>227.54</v>
      </c>
      <c r="D138" s="221" t="n">
        <v>0.139999999999986</v>
      </c>
      <c r="E138" s="228" t="n">
        <v>0.000615655233069421</v>
      </c>
      <c r="F138" s="221" t="n">
        <v>0.590000000000003</v>
      </c>
    </row>
    <row r="139" s="175" customFormat="true" ht="13.5" hidden="false" customHeight="false" outlineLevel="0" collapsed="false">
      <c r="A139" s="128" t="s">
        <v>152</v>
      </c>
      <c r="B139" s="221" t="n">
        <v>2404.4</v>
      </c>
      <c r="C139" s="221" t="n">
        <v>2408</v>
      </c>
      <c r="D139" s="221" t="n">
        <v>3.59999999999991</v>
      </c>
      <c r="E139" s="228" t="n">
        <v>0.00149725503244049</v>
      </c>
      <c r="F139" s="221" t="n">
        <v>1.19999999999982</v>
      </c>
    </row>
    <row r="140" customFormat="false" ht="11.25" hidden="false" customHeight="false" outlineLevel="0" collapsed="false">
      <c r="A140" s="128" t="s">
        <v>153</v>
      </c>
      <c r="B140" s="221" t="n">
        <v>84.97</v>
      </c>
      <c r="C140" s="221" t="n">
        <v>85.05</v>
      </c>
      <c r="D140" s="221" t="n">
        <v>0.0799999999999983</v>
      </c>
      <c r="E140" s="228" t="n">
        <v>0.00094150876780038</v>
      </c>
      <c r="F140" s="221" t="n">
        <v>-0.100000000000009</v>
      </c>
    </row>
    <row r="141" customFormat="false" ht="11.25" hidden="false" customHeight="false" outlineLevel="0" collapsed="false">
      <c r="A141" s="128" t="s">
        <v>154</v>
      </c>
      <c r="B141" s="221" t="n">
        <v>69.02</v>
      </c>
      <c r="C141" s="221" t="n">
        <v>69.01</v>
      </c>
      <c r="D141" s="221" t="n">
        <v>-0.00999999999999091</v>
      </c>
      <c r="E141" s="228" t="n">
        <v>-0.000144885540422934</v>
      </c>
      <c r="F141" s="221" t="n">
        <v>-0.0499999999999972</v>
      </c>
    </row>
    <row r="142" customFormat="false" ht="11.25" hidden="false" customHeight="false" outlineLevel="0" collapsed="false">
      <c r="A142" s="128" t="s">
        <v>155</v>
      </c>
      <c r="B142" s="221" t="n">
        <v>330.85</v>
      </c>
      <c r="C142" s="221" t="n">
        <v>330.65</v>
      </c>
      <c r="D142" s="221" t="n">
        <v>-0.200000000000045</v>
      </c>
      <c r="E142" s="228" t="n">
        <v>-0.000604503551458502</v>
      </c>
      <c r="F142" s="221" t="n">
        <v>0.449999999999989</v>
      </c>
    </row>
    <row r="143" customFormat="false" ht="11.25" hidden="false" customHeight="false" outlineLevel="0" collapsed="false">
      <c r="A143" s="128" t="s">
        <v>156</v>
      </c>
      <c r="B143" s="221" t="n">
        <v>204.14</v>
      </c>
      <c r="C143" s="221" t="n">
        <v>204.7</v>
      </c>
      <c r="D143" s="221" t="n">
        <v>0.560000000000002</v>
      </c>
      <c r="E143" s="228" t="n">
        <v>0.00274321544038406</v>
      </c>
      <c r="F143" s="221" t="n">
        <v>0.309999999999974</v>
      </c>
    </row>
    <row r="144" customFormat="false" ht="11.25" hidden="false" customHeight="false" outlineLevel="0" collapsed="false">
      <c r="A144" s="128" t="s">
        <v>157</v>
      </c>
      <c r="B144" s="221" t="n">
        <v>1989</v>
      </c>
      <c r="C144" s="221" t="n">
        <v>1982.7</v>
      </c>
      <c r="D144" s="221" t="n">
        <v>-6.29999999999995</v>
      </c>
      <c r="E144" s="228" t="n">
        <v>-0.00316742081447962</v>
      </c>
      <c r="F144" s="221" t="n">
        <v>-11.5</v>
      </c>
    </row>
    <row r="145" customFormat="false" ht="11.25" hidden="false" customHeight="false" outlineLevel="0" collapsed="false">
      <c r="A145" s="128" t="s">
        <v>158</v>
      </c>
      <c r="B145" s="221" t="n">
        <v>9177.5</v>
      </c>
      <c r="C145" s="221" t="n">
        <v>9202</v>
      </c>
      <c r="D145" s="221" t="n">
        <v>24.5</v>
      </c>
      <c r="E145" s="228" t="n">
        <v>0.00266957232361754</v>
      </c>
      <c r="F145" s="221" t="n">
        <v>14.5</v>
      </c>
    </row>
    <row r="146" customFormat="false" ht="11.25" hidden="false" customHeight="false" outlineLevel="0" collapsed="false">
      <c r="A146" s="128" t="s">
        <v>159</v>
      </c>
      <c r="B146" s="221" t="n">
        <v>441.1</v>
      </c>
      <c r="C146" s="221" t="n">
        <v>441.75</v>
      </c>
      <c r="D146" s="221" t="n">
        <v>0.649999999999977</v>
      </c>
      <c r="E146" s="228" t="n">
        <v>0.00147358875538421</v>
      </c>
      <c r="F146" s="221" t="n">
        <v>1.39999999999998</v>
      </c>
    </row>
    <row r="147" customFormat="false" ht="11.25" hidden="false" customHeight="false" outlineLevel="0" collapsed="false">
      <c r="A147" s="128" t="s">
        <v>160</v>
      </c>
      <c r="B147" s="221" t="n">
        <v>241.91</v>
      </c>
      <c r="C147" s="221" t="n">
        <v>242.33</v>
      </c>
      <c r="D147" s="221" t="n">
        <v>0.420000000000016</v>
      </c>
      <c r="E147" s="228" t="n">
        <v>0.00173618287792987</v>
      </c>
      <c r="F147" s="221" t="n">
        <v>-0.169999999999988</v>
      </c>
    </row>
    <row r="148" customFormat="false" ht="11.25" hidden="false" customHeight="false" outlineLevel="0" collapsed="false">
      <c r="A148" s="128" t="s">
        <v>161</v>
      </c>
      <c r="B148" s="221" t="n">
        <v>48285</v>
      </c>
      <c r="C148" s="221" t="n">
        <v>47950</v>
      </c>
      <c r="D148" s="221" t="n">
        <v>-335</v>
      </c>
      <c r="E148" s="228" t="n">
        <v>-0.00693797245521383</v>
      </c>
      <c r="F148" s="221" t="n">
        <v>-50</v>
      </c>
    </row>
    <row r="149" customFormat="false" ht="11.25" hidden="false" customHeight="false" outlineLevel="0" collapsed="false">
      <c r="A149" s="128" t="s">
        <v>162</v>
      </c>
      <c r="B149" s="221" t="n">
        <v>894.7</v>
      </c>
      <c r="C149" s="221" t="n">
        <v>895.35</v>
      </c>
      <c r="D149" s="221" t="n">
        <v>0.649999999999977</v>
      </c>
      <c r="E149" s="228" t="n">
        <v>0.000726500502961861</v>
      </c>
      <c r="F149" s="221" t="n">
        <v>-0.399999999999977</v>
      </c>
    </row>
    <row r="150" customFormat="false" ht="11.25" hidden="false" customHeight="false" outlineLevel="0" collapsed="false">
      <c r="A150" s="128" t="s">
        <v>163</v>
      </c>
      <c r="B150" s="221" t="n">
        <v>1127</v>
      </c>
      <c r="C150" s="221" t="n">
        <v>1129.3</v>
      </c>
      <c r="D150" s="221" t="n">
        <v>2.29999999999995</v>
      </c>
      <c r="E150" s="228" t="n">
        <v>0.00204081632653057</v>
      </c>
      <c r="F150" s="221" t="n">
        <v>1.70000000000005</v>
      </c>
    </row>
    <row r="151" customFormat="false" ht="11.25" hidden="false" customHeight="false" outlineLevel="0" collapsed="false">
      <c r="A151" s="128" t="s">
        <v>164</v>
      </c>
      <c r="B151" s="221" t="n">
        <v>6108.5</v>
      </c>
      <c r="C151" s="221" t="n">
        <v>6118.5</v>
      </c>
      <c r="D151" s="221" t="n">
        <v>10</v>
      </c>
      <c r="E151" s="228" t="n">
        <v>0.00163706310878284</v>
      </c>
      <c r="F151" s="221" t="n">
        <v>16</v>
      </c>
    </row>
    <row r="152" s="175" customFormat="true" ht="13.5" hidden="false" customHeight="false" outlineLevel="0" collapsed="false">
      <c r="A152" s="128" t="s">
        <v>165</v>
      </c>
      <c r="B152" s="221" t="n">
        <v>296.4</v>
      </c>
      <c r="C152" s="221" t="n">
        <v>296.9</v>
      </c>
      <c r="D152" s="221" t="n">
        <v>0.5</v>
      </c>
      <c r="E152" s="228" t="n">
        <v>0.00168690958164642</v>
      </c>
      <c r="F152" s="221" t="n">
        <v>-0.0500000000000114</v>
      </c>
    </row>
    <row r="153" s="202" customFormat="true" ht="13.5" hidden="false" customHeight="false" outlineLevel="0" collapsed="false">
      <c r="A153" s="128" t="s">
        <v>166</v>
      </c>
      <c r="B153" s="221" t="n">
        <v>412.9</v>
      </c>
      <c r="C153" s="221" t="n">
        <v>413.25</v>
      </c>
      <c r="D153" s="221" t="n">
        <v>0.350000000000023</v>
      </c>
      <c r="E153" s="228" t="n">
        <v>0.000847662872366245</v>
      </c>
      <c r="F153" s="221" t="n">
        <v>0.449999999999989</v>
      </c>
    </row>
    <row r="154" s="202" customFormat="true" ht="13.5" hidden="false" customHeight="false" outlineLevel="0" collapsed="false">
      <c r="A154" s="128" t="s">
        <v>167</v>
      </c>
      <c r="B154" s="221" t="n">
        <v>3005.9</v>
      </c>
      <c r="C154" s="221" t="n">
        <v>3008.1</v>
      </c>
      <c r="D154" s="221" t="n">
        <v>2.19999999999982</v>
      </c>
      <c r="E154" s="228" t="n">
        <v>0.000731893941914175</v>
      </c>
      <c r="F154" s="221" t="n">
        <v>-3.5</v>
      </c>
    </row>
    <row r="155" s="202" customFormat="true" ht="13.5" hidden="false" customHeight="false" outlineLevel="0" collapsed="false">
      <c r="A155" s="128" t="s">
        <v>168</v>
      </c>
      <c r="B155" s="221" t="n">
        <v>4168</v>
      </c>
      <c r="C155" s="221" t="n">
        <v>4163.8</v>
      </c>
      <c r="D155" s="221" t="n">
        <v>-4.19999999999982</v>
      </c>
      <c r="E155" s="228" t="n">
        <v>-0.00100767754318614</v>
      </c>
      <c r="F155" s="221" t="n">
        <v>-3.89999999999964</v>
      </c>
    </row>
    <row r="156" s="175" customFormat="true" ht="13.5" hidden="false" customHeight="false" outlineLevel="0" collapsed="false">
      <c r="A156" s="128" t="s">
        <v>169</v>
      </c>
      <c r="B156" s="221" t="n">
        <v>105.94</v>
      </c>
      <c r="C156" s="221" t="n">
        <v>106.08</v>
      </c>
      <c r="D156" s="221" t="n">
        <v>0.140000000000001</v>
      </c>
      <c r="E156" s="228" t="n">
        <v>0.00132150273739853</v>
      </c>
      <c r="F156" s="221" t="n">
        <v>-0.0699999999999932</v>
      </c>
    </row>
    <row r="157" customFormat="false" ht="11.25" hidden="false" customHeight="false" outlineLevel="0" collapsed="false">
      <c r="A157" s="128" t="s">
        <v>170</v>
      </c>
      <c r="B157" s="221" t="n">
        <v>1839.8</v>
      </c>
      <c r="C157" s="221" t="n">
        <v>1844</v>
      </c>
      <c r="D157" s="221" t="n">
        <v>4.20000000000005</v>
      </c>
      <c r="E157" s="228" t="n">
        <v>0.0022828568322644</v>
      </c>
      <c r="F157" s="221" t="n">
        <v>2.90000000000009</v>
      </c>
    </row>
    <row r="158" s="175" customFormat="true" ht="13.5" hidden="false" customHeight="false" outlineLevel="0" collapsed="false">
      <c r="A158" s="128" t="s">
        <v>171</v>
      </c>
      <c r="B158" s="221" t="n">
        <v>6441</v>
      </c>
      <c r="C158" s="221" t="n">
        <v>6446</v>
      </c>
      <c r="D158" s="221" t="n">
        <v>5</v>
      </c>
      <c r="E158" s="228" t="n">
        <v>0.000776276975624903</v>
      </c>
      <c r="F158" s="221" t="n">
        <v>1</v>
      </c>
    </row>
    <row r="159" customFormat="false" ht="11.25" hidden="false" customHeight="false" outlineLevel="0" collapsed="false">
      <c r="A159" s="128" t="s">
        <v>172</v>
      </c>
      <c r="B159" s="221" t="n">
        <v>438.75</v>
      </c>
      <c r="C159" s="221" t="n">
        <v>440.45</v>
      </c>
      <c r="D159" s="221" t="n">
        <v>1.69999999999999</v>
      </c>
      <c r="E159" s="228" t="n">
        <v>0.00387464387464385</v>
      </c>
      <c r="F159" s="221" t="n">
        <v>1.19999999999999</v>
      </c>
    </row>
    <row r="160" customFormat="false" ht="11.25" hidden="false" customHeight="false" outlineLevel="0" collapsed="false">
      <c r="A160" s="128" t="s">
        <v>173</v>
      </c>
      <c r="B160" s="221" t="n">
        <v>290.45</v>
      </c>
      <c r="C160" s="221" t="n">
        <v>290.1</v>
      </c>
      <c r="D160" s="221" t="n">
        <v>-0.349999999999966</v>
      </c>
      <c r="E160" s="228" t="n">
        <v>-0.00120502668273357</v>
      </c>
      <c r="F160" s="221" t="n">
        <v>0.650000000000034</v>
      </c>
    </row>
    <row r="161" customFormat="false" ht="11.25" hidden="false" customHeight="false" outlineLevel="0" collapsed="false">
      <c r="A161" s="128" t="s">
        <v>174</v>
      </c>
      <c r="B161" s="221" t="n">
        <v>1748.6</v>
      </c>
      <c r="C161" s="221" t="n">
        <v>1734.6</v>
      </c>
      <c r="D161" s="221" t="n">
        <v>-14</v>
      </c>
      <c r="E161" s="228" t="n">
        <v>-0.00800640512409928</v>
      </c>
      <c r="F161" s="221" t="n">
        <v>-5.90000000000009</v>
      </c>
    </row>
    <row r="162" customFormat="false" ht="11.25" hidden="false" customHeight="false" outlineLevel="0" collapsed="false">
      <c r="A162" s="128" t="s">
        <v>175</v>
      </c>
      <c r="B162" s="221" t="n">
        <v>235.72</v>
      </c>
      <c r="C162" s="221" t="n">
        <v>235.99</v>
      </c>
      <c r="D162" s="221" t="n">
        <v>0.27000000000001</v>
      </c>
      <c r="E162" s="228" t="n">
        <v>0.00114542677753271</v>
      </c>
      <c r="F162" s="221" t="n">
        <v>0.420000000000016</v>
      </c>
    </row>
    <row r="163" customFormat="false" ht="11.25" hidden="false" customHeight="false" outlineLevel="0" collapsed="false">
      <c r="A163" s="128" t="s">
        <v>176</v>
      </c>
      <c r="B163" s="221" t="n">
        <v>398.5</v>
      </c>
      <c r="C163" s="221" t="n">
        <v>399.2</v>
      </c>
      <c r="D163" s="221" t="n">
        <v>0.699999999999989</v>
      </c>
      <c r="E163" s="228" t="n">
        <v>0.0017565872020075</v>
      </c>
      <c r="F163" s="221" t="n">
        <v>0.699999999999989</v>
      </c>
    </row>
    <row r="164" customFormat="false" ht="11.25" hidden="false" customHeight="false" outlineLevel="0" collapsed="false">
      <c r="A164" s="128" t="s">
        <v>177</v>
      </c>
      <c r="B164" s="221" t="n">
        <v>1467.3</v>
      </c>
      <c r="C164" s="221" t="n">
        <v>1466.8</v>
      </c>
      <c r="D164" s="221" t="n">
        <v>-0.5</v>
      </c>
      <c r="E164" s="228" t="n">
        <v>-0.000340761943706127</v>
      </c>
      <c r="F164" s="221" t="n">
        <v>2.70000000000005</v>
      </c>
    </row>
    <row r="165" customFormat="false" ht="11.25" hidden="false" customHeight="false" outlineLevel="0" collapsed="false">
      <c r="A165" s="128" t="s">
        <v>178</v>
      </c>
      <c r="B165" s="221" t="n">
        <v>128.26</v>
      </c>
      <c r="C165" s="221" t="n">
        <v>128.46</v>
      </c>
      <c r="D165" s="221" t="n">
        <v>0.200000000000017</v>
      </c>
      <c r="E165" s="228" t="n">
        <v>0.00155933260564492</v>
      </c>
      <c r="F165" s="221" t="n">
        <v>-0.100000000000023</v>
      </c>
    </row>
    <row r="166" customFormat="false" ht="11.25" hidden="false" customHeight="false" outlineLevel="0" collapsed="false">
      <c r="A166" s="128" t="s">
        <v>179</v>
      </c>
      <c r="B166" s="221" t="n">
        <v>969.75</v>
      </c>
      <c r="C166" s="221" t="n">
        <v>967</v>
      </c>
      <c r="D166" s="221" t="n">
        <v>-2.75</v>
      </c>
      <c r="E166" s="228" t="n">
        <v>-0.00283578241814901</v>
      </c>
      <c r="F166" s="221" t="n">
        <v>1.35000000000002</v>
      </c>
    </row>
    <row r="167" customFormat="false" ht="11.25" hidden="false" customHeight="false" outlineLevel="0" collapsed="false">
      <c r="A167" s="128" t="s">
        <v>180</v>
      </c>
      <c r="B167" s="221" t="n">
        <v>1842.8</v>
      </c>
      <c r="C167" s="221" t="n">
        <v>1838.5</v>
      </c>
      <c r="D167" s="221" t="n">
        <v>-4.29999999999995</v>
      </c>
      <c r="E167" s="228" t="n">
        <v>-0.00233340568699802</v>
      </c>
      <c r="F167" s="221" t="n">
        <v>-3.20000000000005</v>
      </c>
    </row>
    <row r="168" customFormat="false" ht="11.25" hidden="false" customHeight="false" outlineLevel="0" collapsed="false">
      <c r="A168" s="128" t="s">
        <v>181</v>
      </c>
      <c r="B168" s="221" t="n">
        <v>800.05</v>
      </c>
      <c r="C168" s="221" t="n">
        <v>801.05</v>
      </c>
      <c r="D168" s="221" t="n">
        <v>1</v>
      </c>
      <c r="E168" s="228" t="n">
        <v>0.00124992187988251</v>
      </c>
      <c r="F168" s="221" t="n">
        <v>1.85000000000002</v>
      </c>
    </row>
    <row r="169" customFormat="false" ht="11.25" hidden="false" customHeight="false" outlineLevel="0" collapsed="false">
      <c r="A169" s="128" t="s">
        <v>182</v>
      </c>
      <c r="B169" s="221" t="n">
        <v>29075</v>
      </c>
      <c r="C169" s="221" t="n">
        <v>29095</v>
      </c>
      <c r="D169" s="221" t="n">
        <v>20</v>
      </c>
      <c r="E169" s="228" t="n">
        <v>0.000687876182287188</v>
      </c>
      <c r="F169" s="221" t="n">
        <v>95</v>
      </c>
    </row>
    <row r="170" customFormat="false" ht="11.25" hidden="false" customHeight="false" outlineLevel="0" collapsed="false">
      <c r="A170" s="128" t="s">
        <v>183</v>
      </c>
      <c r="B170" s="221" t="n">
        <v>675.1</v>
      </c>
      <c r="C170" s="221" t="n">
        <v>675.95</v>
      </c>
      <c r="D170" s="221" t="n">
        <v>0.850000000000023</v>
      </c>
      <c r="E170" s="228" t="n">
        <v>0.00125907272996596</v>
      </c>
      <c r="F170" s="221" t="n">
        <v>0.800000000000068</v>
      </c>
    </row>
    <row r="171" customFormat="false" ht="11.25" hidden="false" customHeight="false" outlineLevel="0" collapsed="false">
      <c r="A171" s="128" t="s">
        <v>184</v>
      </c>
      <c r="B171" s="221" t="n">
        <v>100.79</v>
      </c>
      <c r="C171" s="221" t="n">
        <v>101.1</v>
      </c>
      <c r="D171" s="221" t="n">
        <v>0.309999999999988</v>
      </c>
      <c r="E171" s="228" t="n">
        <v>0.00307570195455887</v>
      </c>
      <c r="F171" s="221" t="n">
        <v>0.310000000000002</v>
      </c>
    </row>
    <row r="172" s="175" customFormat="true" ht="13.5" hidden="false" customHeight="false" outlineLevel="0" collapsed="false">
      <c r="A172" s="128" t="s">
        <v>185</v>
      </c>
      <c r="B172" s="221" t="n">
        <v>480.8</v>
      </c>
      <c r="C172" s="221" t="n">
        <v>480.9</v>
      </c>
      <c r="D172" s="221" t="n">
        <v>0.0999999999999659</v>
      </c>
      <c r="E172" s="228" t="n">
        <v>0.000207986688851843</v>
      </c>
      <c r="F172" s="221" t="n">
        <v>1.30000000000001</v>
      </c>
    </row>
    <row r="173" s="175" customFormat="true" ht="13.5" hidden="false" customHeight="false" outlineLevel="0" collapsed="false">
      <c r="A173" s="128" t="s">
        <v>186</v>
      </c>
      <c r="B173" s="221" t="n">
        <v>3080.5</v>
      </c>
      <c r="C173" s="221" t="n">
        <v>3084.8</v>
      </c>
      <c r="D173" s="221" t="n">
        <v>4.30000000000018</v>
      </c>
      <c r="E173" s="228" t="n">
        <v>0.00139587729264736</v>
      </c>
      <c r="F173" s="221" t="n">
        <v>7.40000000000009</v>
      </c>
    </row>
    <row r="174" s="175" customFormat="true" ht="13.5" hidden="false" customHeight="false" outlineLevel="0" collapsed="false">
      <c r="A174" s="128" t="s">
        <v>187</v>
      </c>
      <c r="B174" s="221" t="n">
        <v>1669.6</v>
      </c>
      <c r="C174" s="221" t="n">
        <v>1670.2</v>
      </c>
      <c r="D174" s="221" t="n">
        <v>0.600000000000136</v>
      </c>
      <c r="E174" s="228" t="n">
        <v>0.000359367513176891</v>
      </c>
      <c r="F174" s="221" t="n">
        <v>2.09999999999991</v>
      </c>
    </row>
    <row r="175" s="175" customFormat="true" ht="13.5" hidden="false" customHeight="false" outlineLevel="0" collapsed="false">
      <c r="A175" s="128" t="s">
        <v>188</v>
      </c>
      <c r="B175" s="221" t="n">
        <v>4411.9</v>
      </c>
      <c r="C175" s="221" t="n">
        <v>4424.4</v>
      </c>
      <c r="D175" s="221" t="n">
        <v>12.5</v>
      </c>
      <c r="E175" s="228" t="n">
        <v>0.00283324644710896</v>
      </c>
      <c r="F175" s="221" t="n">
        <v>9.90000000000055</v>
      </c>
    </row>
    <row r="176" s="175" customFormat="true" ht="13.5" hidden="false" customHeight="false" outlineLevel="0" collapsed="false">
      <c r="A176" s="128" t="s">
        <v>189</v>
      </c>
      <c r="B176" s="221" t="n">
        <v>651.4</v>
      </c>
      <c r="C176" s="221" t="n">
        <v>652.7</v>
      </c>
      <c r="D176" s="221" t="n">
        <v>1.30000000000007</v>
      </c>
      <c r="E176" s="228" t="n">
        <v>0.00199570156585826</v>
      </c>
      <c r="F176" s="221" t="n">
        <v>0.350000000000023</v>
      </c>
    </row>
    <row r="177" s="175" customFormat="true" ht="13.5" hidden="false" customHeight="false" outlineLevel="0" collapsed="false">
      <c r="A177" s="128" t="s">
        <v>190</v>
      </c>
      <c r="B177" s="221" t="n">
        <v>940</v>
      </c>
      <c r="C177" s="221" t="n">
        <v>939.65</v>
      </c>
      <c r="D177" s="221" t="n">
        <v>-0.350000000000023</v>
      </c>
      <c r="E177" s="228" t="n">
        <v>-0.000372340425531939</v>
      </c>
      <c r="F177" s="221" t="n">
        <v>1.29999999999995</v>
      </c>
    </row>
    <row r="178" s="175" customFormat="true" ht="13.5" hidden="false" customHeight="false" outlineLevel="0" collapsed="false">
      <c r="A178" s="128" t="s">
        <v>191</v>
      </c>
      <c r="B178" s="221" t="n">
        <v>1672.2</v>
      </c>
      <c r="C178" s="221" t="n">
        <v>1673.5</v>
      </c>
      <c r="D178" s="221" t="n">
        <v>1.29999999999995</v>
      </c>
      <c r="E178" s="228" t="n">
        <v>0.000777418969022817</v>
      </c>
      <c r="F178" s="221" t="n">
        <v>4.69999999999982</v>
      </c>
    </row>
    <row r="179" s="175" customFormat="true" ht="13.5" hidden="false" customHeight="false" outlineLevel="0" collapsed="false">
      <c r="A179" s="128" t="s">
        <v>192</v>
      </c>
      <c r="B179" s="221" t="n">
        <v>1126.5</v>
      </c>
      <c r="C179" s="221" t="n">
        <v>1126.8</v>
      </c>
      <c r="D179" s="221" t="n">
        <v>0.299999999999955</v>
      </c>
      <c r="E179" s="228" t="n">
        <v>0.000266311584553888</v>
      </c>
      <c r="F179" s="221" t="n">
        <v>-0.200000000000045</v>
      </c>
    </row>
    <row r="180" s="175" customFormat="true" ht="13.5" hidden="false" customHeight="false" outlineLevel="0" collapsed="false">
      <c r="A180" s="128" t="s">
        <v>193</v>
      </c>
      <c r="B180" s="221" t="n">
        <v>6266.5</v>
      </c>
      <c r="C180" s="221" t="n">
        <v>6267.5</v>
      </c>
      <c r="D180" s="221" t="n">
        <v>1</v>
      </c>
      <c r="E180" s="228" t="n">
        <v>0.000159578712199793</v>
      </c>
      <c r="F180" s="221" t="n">
        <v>-12.5</v>
      </c>
    </row>
    <row r="181" s="175" customFormat="true" ht="13.5" hidden="false" customHeight="false" outlineLevel="0" collapsed="false">
      <c r="A181" s="128" t="s">
        <v>194</v>
      </c>
      <c r="B181" s="221" t="n">
        <v>674.5</v>
      </c>
      <c r="C181" s="221" t="n">
        <v>675.4</v>
      </c>
      <c r="D181" s="221" t="n">
        <v>0.899999999999977</v>
      </c>
      <c r="E181" s="228" t="n">
        <v>0.00133432171979241</v>
      </c>
      <c r="F181" s="221" t="n">
        <v>1.25</v>
      </c>
    </row>
    <row r="182" customFormat="false" ht="11.25" hidden="false" customHeight="false" outlineLevel="0" collapsed="false">
      <c r="A182" s="128" t="s">
        <v>195</v>
      </c>
      <c r="B182" s="221" t="n">
        <v>403.05</v>
      </c>
      <c r="C182" s="221" t="n">
        <v>403.65</v>
      </c>
      <c r="D182" s="221" t="n">
        <v>0.599999999999966</v>
      </c>
      <c r="E182" s="228" t="n">
        <v>0.00148864905098615</v>
      </c>
      <c r="F182" s="221" t="n">
        <v>-0.25</v>
      </c>
    </row>
    <row r="183" customFormat="false" ht="11.25" hidden="false" customHeight="false" outlineLevel="0" collapsed="false">
      <c r="A183" s="128" t="s">
        <v>196</v>
      </c>
      <c r="B183" s="221" t="n">
        <v>156.39</v>
      </c>
      <c r="C183" s="221" t="n">
        <v>156.56</v>
      </c>
      <c r="D183" s="221" t="n">
        <v>0.170000000000016</v>
      </c>
      <c r="E183" s="228" t="n">
        <v>0.00108702602468199</v>
      </c>
      <c r="F183" s="221" t="n">
        <v>0.219999999999999</v>
      </c>
    </row>
    <row r="184" customFormat="false" ht="11.25" hidden="false" customHeight="false" outlineLevel="0" collapsed="false">
      <c r="A184" s="128" t="s">
        <v>197</v>
      </c>
      <c r="B184" s="221" t="n">
        <v>3444.8</v>
      </c>
      <c r="C184" s="221" t="n">
        <v>3440.6</v>
      </c>
      <c r="D184" s="221" t="n">
        <v>-4.20000000000027</v>
      </c>
      <c r="E184" s="228" t="n">
        <v>-0.00121922898281476</v>
      </c>
      <c r="F184" s="221" t="n">
        <v>2.29999999999973</v>
      </c>
    </row>
    <row r="185" customFormat="false" ht="11.25" hidden="false" customHeight="false" outlineLevel="0" collapsed="false">
      <c r="A185" s="128" t="s">
        <v>198</v>
      </c>
      <c r="B185" s="221" t="n">
        <v>1705</v>
      </c>
      <c r="C185" s="221" t="n">
        <v>1706.5</v>
      </c>
      <c r="D185" s="221" t="n">
        <v>1.5</v>
      </c>
      <c r="E185" s="228" t="n">
        <v>0.000879765395894428</v>
      </c>
      <c r="F185" s="221" t="n">
        <v>2.70000000000005</v>
      </c>
    </row>
    <row r="186" customFormat="false" ht="11.25" hidden="false" customHeight="false" outlineLevel="0" collapsed="false">
      <c r="A186" s="128" t="s">
        <v>199</v>
      </c>
      <c r="B186" s="221" t="n">
        <v>2856.2</v>
      </c>
      <c r="C186" s="221" t="n">
        <v>2854.2</v>
      </c>
      <c r="D186" s="221" t="n">
        <v>-2</v>
      </c>
      <c r="E186" s="228" t="n">
        <v>-0.000700231076255164</v>
      </c>
      <c r="F186" s="221" t="n">
        <v>-2.09999999999991</v>
      </c>
    </row>
    <row r="187" customFormat="false" ht="11.25" hidden="false" customHeight="false" outlineLevel="0" collapsed="false">
      <c r="A187" s="128" t="s">
        <v>200</v>
      </c>
      <c r="B187" s="221" t="n">
        <v>3652.2</v>
      </c>
      <c r="C187" s="221" t="n">
        <v>3646.6</v>
      </c>
      <c r="D187" s="221" t="n">
        <v>-5.59999999999991</v>
      </c>
      <c r="E187" s="228" t="n">
        <v>-0.00153332238103059</v>
      </c>
      <c r="F187" s="221" t="n">
        <v>-0.700000000000273</v>
      </c>
    </row>
    <row r="188" customFormat="false" ht="11.25" hidden="false" customHeight="false" outlineLevel="0" collapsed="false">
      <c r="A188" s="128" t="s">
        <v>201</v>
      </c>
      <c r="B188" s="221" t="n">
        <v>3226.7</v>
      </c>
      <c r="C188" s="221" t="n">
        <v>3225.9</v>
      </c>
      <c r="D188" s="221" t="n">
        <v>-0.799999999999727</v>
      </c>
      <c r="E188" s="228" t="n">
        <v>-0.000247931323023438</v>
      </c>
      <c r="F188" s="221" t="n">
        <v>-4.20000000000027</v>
      </c>
    </row>
    <row r="189" customFormat="false" ht="11.25" hidden="false" customHeight="false" outlineLevel="0" collapsed="false">
      <c r="A189" s="128" t="s">
        <v>202</v>
      </c>
      <c r="B189" s="221" t="n">
        <v>6124.5</v>
      </c>
      <c r="C189" s="221" t="n">
        <v>6124.5</v>
      </c>
      <c r="D189" s="221" t="n">
        <v>0</v>
      </c>
      <c r="E189" s="228" t="n">
        <v>0</v>
      </c>
      <c r="F189" s="221" t="n">
        <v>7.5</v>
      </c>
    </row>
    <row r="190" customFormat="false" ht="11.25" hidden="false" customHeight="false" outlineLevel="0" collapsed="false">
      <c r="A190" s="128" t="s">
        <v>203</v>
      </c>
      <c r="B190" s="221" t="n">
        <v>2916.8</v>
      </c>
      <c r="C190" s="221" t="n">
        <v>2914.1</v>
      </c>
      <c r="D190" s="221" t="n">
        <v>-2.70000000000027</v>
      </c>
      <c r="E190" s="228" t="n">
        <v>-0.000925671969281498</v>
      </c>
      <c r="F190" s="221" t="n">
        <v>-2.09999999999991</v>
      </c>
    </row>
    <row r="191" customFormat="false" ht="11.25" hidden="false" customHeight="false" outlineLevel="0" collapsed="false">
      <c r="A191" s="128" t="s">
        <v>204</v>
      </c>
      <c r="B191" s="221" t="n">
        <v>11733</v>
      </c>
      <c r="C191" s="221" t="n">
        <v>11744</v>
      </c>
      <c r="D191" s="221" t="n">
        <v>11</v>
      </c>
      <c r="E191" s="228" t="n">
        <v>0.000937526634279383</v>
      </c>
      <c r="F191" s="221" t="n">
        <v>29</v>
      </c>
    </row>
    <row r="192" customFormat="false" ht="11.25" hidden="false" customHeight="false" outlineLevel="0" collapsed="false">
      <c r="A192" s="128" t="s">
        <v>205</v>
      </c>
      <c r="B192" s="221" t="n">
        <v>144.3</v>
      </c>
      <c r="C192" s="221" t="n">
        <v>144.49</v>
      </c>
      <c r="D192" s="221" t="n">
        <v>0.189999999999998</v>
      </c>
      <c r="E192" s="228" t="n">
        <v>0.0013167013167013</v>
      </c>
      <c r="F192" s="221" t="n">
        <v>-0.280000000000001</v>
      </c>
    </row>
    <row r="193" customFormat="false" ht="11.25" hidden="false" customHeight="false" outlineLevel="0" collapsed="false">
      <c r="A193" s="128" t="s">
        <v>206</v>
      </c>
      <c r="B193" s="221" t="n">
        <v>1454.9</v>
      </c>
      <c r="C193" s="221" t="n">
        <v>1454.2</v>
      </c>
      <c r="D193" s="221" t="n">
        <v>-0.700000000000046</v>
      </c>
      <c r="E193" s="228" t="n">
        <v>-0.000481132723898581</v>
      </c>
      <c r="F193" s="221" t="n">
        <v>-1</v>
      </c>
    </row>
    <row r="194" customFormat="false" ht="11.25" hidden="false" customHeight="false" outlineLevel="0" collapsed="false">
      <c r="A194" s="128" t="s">
        <v>207</v>
      </c>
      <c r="B194" s="221" t="n">
        <v>650.7</v>
      </c>
      <c r="C194" s="221" t="n">
        <v>650.95</v>
      </c>
      <c r="D194" s="221" t="n">
        <v>0.25</v>
      </c>
      <c r="E194" s="228" t="n">
        <v>0.000384201629014907</v>
      </c>
      <c r="F194" s="221" t="n">
        <v>-0.150000000000091</v>
      </c>
    </row>
    <row r="195" customFormat="false" ht="11.25" hidden="false" customHeight="false" outlineLevel="0" collapsed="false">
      <c r="A195" s="128" t="s">
        <v>208</v>
      </c>
      <c r="B195" s="221" t="n">
        <v>460.3</v>
      </c>
      <c r="C195" s="221" t="n">
        <v>460.85</v>
      </c>
      <c r="D195" s="221" t="n">
        <v>0.550000000000011</v>
      </c>
      <c r="E195" s="228" t="n">
        <v>0.00119487290897243</v>
      </c>
      <c r="F195" s="221" t="n">
        <v>-0.399999999999977</v>
      </c>
    </row>
    <row r="196" customFormat="false" ht="11.25" hidden="false" customHeight="false" outlineLevel="0" collapsed="false">
      <c r="A196" s="128" t="s">
        <v>209</v>
      </c>
      <c r="B196" s="221" t="n">
        <v>441.95</v>
      </c>
      <c r="C196" s="221" t="n">
        <v>441.75</v>
      </c>
      <c r="D196" s="221" t="n">
        <v>-0.199999999999989</v>
      </c>
      <c r="E196" s="228" t="n">
        <v>-0.000452539880076906</v>
      </c>
      <c r="F196" s="221" t="n">
        <v>0.149999999999977</v>
      </c>
    </row>
    <row r="197" customFormat="false" ht="11.25" hidden="false" customHeight="false" outlineLevel="0" collapsed="false">
      <c r="A197" s="128" t="s">
        <v>210</v>
      </c>
      <c r="B197" s="221" t="n">
        <v>1311</v>
      </c>
      <c r="C197" s="221" t="n">
        <v>1311.6</v>
      </c>
      <c r="D197" s="221" t="n">
        <v>0.599999999999909</v>
      </c>
      <c r="E197" s="228" t="n">
        <v>0.000457665903890091</v>
      </c>
      <c r="F197" s="221" t="n">
        <v>-0.400000000000091</v>
      </c>
    </row>
    <row r="198" customFormat="false" ht="11.25" hidden="false" customHeight="false" outlineLevel="0" collapsed="false">
      <c r="A198" s="128" t="s">
        <v>211</v>
      </c>
      <c r="B198" s="221" t="n">
        <v>269.41</v>
      </c>
      <c r="C198" s="221" t="n">
        <v>269.48</v>
      </c>
      <c r="D198" s="221" t="n">
        <v>0.0699999999999932</v>
      </c>
      <c r="E198" s="228" t="n">
        <v>0.000259827029434665</v>
      </c>
      <c r="F198" s="221" t="n">
        <v>0.779999999999973</v>
      </c>
    </row>
    <row r="199" customFormat="false" ht="11.25" hidden="false" customHeight="false" outlineLevel="0" collapsed="false">
      <c r="A199" s="128" t="s">
        <v>212</v>
      </c>
      <c r="B199" s="221" t="n">
        <v>20.23</v>
      </c>
      <c r="C199" s="221" t="n">
        <v>20.26</v>
      </c>
      <c r="D199" s="221" t="n">
        <v>0.0300000000000011</v>
      </c>
      <c r="E199" s="228" t="n">
        <v>0.00148294611962438</v>
      </c>
      <c r="F199" s="221" t="n">
        <v>0.0700000000000003</v>
      </c>
    </row>
    <row r="200" customFormat="false" ht="11.25" hidden="false" customHeight="false" outlineLevel="0" collapsed="false">
      <c r="A200" s="128" t="s">
        <v>213</v>
      </c>
      <c r="B200" s="221" t="n">
        <v>974.8</v>
      </c>
      <c r="C200" s="221" t="n">
        <v>973.35</v>
      </c>
      <c r="D200" s="221" t="n">
        <v>-1.44999999999993</v>
      </c>
      <c r="E200" s="228" t="n">
        <v>-0.00148748461222808</v>
      </c>
      <c r="F200" s="221" t="n">
        <v>-1</v>
      </c>
    </row>
    <row r="201" customFormat="false" ht="11.25" hidden="false" customHeight="false" outlineLevel="0" collapsed="false">
      <c r="A201" s="128"/>
      <c r="B201" s="221"/>
      <c r="C201" s="221"/>
      <c r="D201" s="221"/>
      <c r="E201" s="228"/>
      <c r="F201" s="221"/>
    </row>
    <row r="202" customFormat="false" ht="11.25" hidden="false" customHeight="false" outlineLevel="0" collapsed="false">
      <c r="A202" s="128"/>
      <c r="B202" s="221"/>
      <c r="C202" s="221"/>
      <c r="D202" s="221"/>
      <c r="E202" s="228"/>
      <c r="F202" s="221"/>
    </row>
    <row r="203" customFormat="false" ht="11.25" hidden="false" customHeight="false" outlineLevel="0" collapsed="false">
      <c r="A203" s="128"/>
      <c r="B203" s="221"/>
      <c r="C203" s="221"/>
      <c r="D203" s="221"/>
      <c r="E203" s="228"/>
      <c r="F203" s="221"/>
    </row>
    <row r="204" customFormat="false" ht="11.25" hidden="false" customHeight="false" outlineLevel="0" collapsed="false">
      <c r="A204" s="128"/>
      <c r="B204" s="221"/>
      <c r="C204" s="221"/>
      <c r="D204" s="221"/>
      <c r="E204" s="228"/>
      <c r="F204" s="221"/>
    </row>
    <row r="205" customFormat="false" ht="11.25" hidden="false" customHeight="false" outlineLevel="0" collapsed="false">
      <c r="A205" s="128"/>
      <c r="B205" s="221"/>
      <c r="C205" s="221"/>
      <c r="D205" s="221"/>
      <c r="E205" s="228"/>
      <c r="F205" s="221"/>
    </row>
    <row r="206" customFormat="false" ht="11.25" hidden="false" customHeight="false" outlineLevel="0" collapsed="false">
      <c r="A206" s="128"/>
      <c r="B206" s="221"/>
      <c r="C206" s="221"/>
      <c r="D206" s="221"/>
      <c r="E206" s="228"/>
      <c r="F206" s="22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K201"/>
    </sheetView>
  </sheetViews>
  <sheetFormatPr defaultColWidth="9.13671875" defaultRowHeight="12.75" zeroHeight="false" outlineLevelRow="0" outlineLevelCol="0"/>
  <cols>
    <col collapsed="false" customWidth="true" hidden="false" outlineLevel="0" max="1" min="1" style="147" width="14.85"/>
    <col collapsed="false" customWidth="true" hidden="false" outlineLevel="0" max="2" min="2" style="229" width="11.56"/>
    <col collapsed="false" customWidth="true" hidden="false" outlineLevel="0" max="3" min="3" style="229" width="10.41"/>
    <col collapsed="false" customWidth="true" hidden="false" outlineLevel="0" max="5" min="4" style="230" width="10.56"/>
    <col collapsed="false" customWidth="true" hidden="false" outlineLevel="0" max="6" min="6" style="231" width="10.56"/>
    <col collapsed="false" customWidth="true" hidden="false" outlineLevel="0" max="7" min="7" style="229" width="9.85"/>
    <col collapsed="false" customWidth="true" hidden="false" outlineLevel="0" max="8" min="8" style="232" width="9.41"/>
    <col collapsed="false" customWidth="true" hidden="false" outlineLevel="0" max="9" min="9" style="229" width="10.56"/>
    <col collapsed="false" customWidth="true" hidden="false" outlineLevel="0" max="10" min="10" style="229" width="7.14"/>
    <col collapsed="false" customWidth="true" hidden="false" outlineLevel="0" max="11" min="11" style="232" width="9.85"/>
    <col collapsed="false" customWidth="true" hidden="false" outlineLevel="0" max="12" min="12" style="231" width="12.56"/>
    <col collapsed="false" customWidth="true" hidden="false" outlineLevel="0" max="13" min="13" style="229" width="11.42"/>
    <col collapsed="false" customWidth="true" hidden="false" outlineLevel="0" max="14" min="14" style="232" width="8.41"/>
    <col collapsed="false" customWidth="true" hidden="false" outlineLevel="0" max="15" min="15" style="147" width="10.56"/>
    <col collapsed="false" customWidth="true" hidden="false" outlineLevel="0" max="16" min="16" style="147" width="11.56"/>
    <col collapsed="false" customWidth="true" hidden="false" outlineLevel="0" max="17" min="17" style="147" width="11.13"/>
    <col collapsed="false" customWidth="true" hidden="false" outlineLevel="0" max="18" min="18" style="147" width="14.14"/>
    <col collapsed="false" customWidth="true" hidden="false" outlineLevel="0" max="19" min="19" style="147" width="11.99"/>
    <col collapsed="false" customWidth="true" hidden="false" outlineLevel="0" max="20" min="20" style="147" width="13.14"/>
    <col collapsed="false" customWidth="true" hidden="false" outlineLevel="0" max="21" min="21" style="233" width="14.99"/>
    <col collapsed="false" customWidth="true" hidden="false" outlineLevel="0" max="22" min="22" style="147" width="12.14"/>
    <col collapsed="false" customWidth="true" hidden="false" outlineLevel="0" max="23" min="23" style="147" width="10.85"/>
    <col collapsed="false" customWidth="true" hidden="false" outlineLevel="0" max="24" min="24" style="147" width="10.41"/>
    <col collapsed="false" customWidth="true" hidden="false" outlineLevel="0" max="25" min="25" style="147" width="10.56"/>
    <col collapsed="false" customWidth="true" hidden="false" outlineLevel="0" max="26" min="26" style="147" width="9.56"/>
    <col collapsed="false" customWidth="true" hidden="false" outlineLevel="0" max="27" min="27" style="167" width="8.56"/>
    <col collapsed="false" customWidth="false" hidden="false" outlineLevel="0" max="28" min="28" style="231" width="9.14"/>
    <col collapsed="false" customWidth="false" hidden="false" outlineLevel="0" max="257" min="29" style="147" width="9.14"/>
  </cols>
  <sheetData>
    <row r="1" s="104" customFormat="true" ht="23.25" hidden="false" customHeight="true" outlineLevel="0" collapsed="false">
      <c r="A1" s="234" t="s">
        <v>267</v>
      </c>
      <c r="B1" s="234"/>
      <c r="C1" s="234"/>
      <c r="D1" s="234"/>
      <c r="E1" s="234"/>
      <c r="F1" s="234"/>
      <c r="G1" s="234"/>
      <c r="H1" s="234"/>
      <c r="I1" s="234"/>
      <c r="J1" s="234"/>
      <c r="K1" s="234"/>
      <c r="L1" s="170"/>
      <c r="M1" s="172"/>
      <c r="N1" s="171"/>
      <c r="O1" s="167"/>
      <c r="P1" s="173"/>
      <c r="Q1" s="174"/>
      <c r="R1" s="175"/>
      <c r="S1" s="176"/>
      <c r="T1" s="176"/>
      <c r="U1" s="176"/>
      <c r="V1" s="176"/>
      <c r="W1" s="176"/>
      <c r="X1" s="176"/>
      <c r="Y1" s="176"/>
      <c r="Z1" s="176"/>
      <c r="AA1" s="176"/>
      <c r="AB1" s="235"/>
    </row>
    <row r="2" s="115" customFormat="true" ht="16.5" hidden="false" customHeight="true" outlineLevel="0" collapsed="false">
      <c r="A2" s="116" t="s">
        <v>231</v>
      </c>
      <c r="B2" s="236" t="s">
        <v>10</v>
      </c>
      <c r="C2" s="236"/>
      <c r="D2" s="236"/>
      <c r="E2" s="236"/>
      <c r="F2" s="237" t="s">
        <v>268</v>
      </c>
      <c r="G2" s="237"/>
      <c r="H2" s="237"/>
      <c r="I2" s="237" t="s">
        <v>269</v>
      </c>
      <c r="J2" s="237"/>
      <c r="K2" s="237"/>
      <c r="L2" s="170"/>
      <c r="M2" s="168"/>
      <c r="N2" s="171"/>
      <c r="O2" s="167"/>
      <c r="P2" s="173"/>
      <c r="Q2" s="174"/>
      <c r="R2" s="175"/>
      <c r="S2" s="176"/>
      <c r="T2" s="176"/>
      <c r="U2" s="177"/>
      <c r="V2" s="176"/>
      <c r="W2" s="176"/>
      <c r="X2" s="176"/>
      <c r="Y2" s="176"/>
      <c r="Z2" s="176"/>
      <c r="AA2" s="176"/>
      <c r="AB2" s="238"/>
    </row>
    <row r="3" s="115" customFormat="true" ht="16.5" hidden="false" customHeight="true" outlineLevel="0" collapsed="false">
      <c r="A3" s="116"/>
      <c r="B3" s="116" t="s">
        <v>249</v>
      </c>
      <c r="C3" s="116" t="s">
        <v>270</v>
      </c>
      <c r="D3" s="116" t="s">
        <v>257</v>
      </c>
      <c r="E3" s="116" t="s">
        <v>270</v>
      </c>
      <c r="F3" s="116" t="s">
        <v>247</v>
      </c>
      <c r="G3" s="116" t="s">
        <v>259</v>
      </c>
      <c r="H3" s="116" t="s">
        <v>234</v>
      </c>
      <c r="I3" s="116" t="s">
        <v>247</v>
      </c>
      <c r="J3" s="116" t="s">
        <v>259</v>
      </c>
      <c r="K3" s="116" t="s">
        <v>234</v>
      </c>
      <c r="L3" s="170"/>
      <c r="M3" s="168"/>
      <c r="N3" s="171"/>
      <c r="O3" s="167"/>
      <c r="P3" s="173"/>
      <c r="Q3" s="174"/>
      <c r="R3" s="175"/>
      <c r="S3" s="176"/>
      <c r="T3" s="176"/>
      <c r="U3" s="177"/>
      <c r="V3" s="176"/>
      <c r="W3" s="176"/>
      <c r="X3" s="176"/>
      <c r="Y3" s="176"/>
      <c r="Z3" s="176"/>
      <c r="AA3" s="176"/>
      <c r="AB3" s="238"/>
    </row>
    <row r="4" s="115" customFormat="true" ht="15" hidden="false" customHeight="false" outlineLevel="0" collapsed="false">
      <c r="A4" s="239" t="s">
        <v>16</v>
      </c>
      <c r="B4" s="131" t="n">
        <v>30670430</v>
      </c>
      <c r="C4" s="131" t="n">
        <v>1381735</v>
      </c>
      <c r="D4" s="240" t="n">
        <v>30271975</v>
      </c>
      <c r="E4" s="240" t="n">
        <v>3458025</v>
      </c>
      <c r="F4" s="241" t="n">
        <v>0.987008496457337</v>
      </c>
      <c r="G4" s="241" t="n">
        <v>0.915505112126027</v>
      </c>
      <c r="H4" s="130" t="n">
        <v>0.0781026598150411</v>
      </c>
      <c r="I4" s="241" t="n">
        <v>0.855515248000935</v>
      </c>
      <c r="J4" s="241" t="n">
        <v>0.954482848985139</v>
      </c>
      <c r="K4" s="130" t="n">
        <v>-0.10368714439388</v>
      </c>
      <c r="L4" s="170"/>
      <c r="M4" s="168"/>
      <c r="N4" s="171"/>
      <c r="O4" s="167"/>
      <c r="P4" s="167"/>
      <c r="Q4" s="167"/>
      <c r="R4" s="167"/>
      <c r="S4" s="170"/>
      <c r="T4" s="170"/>
      <c r="U4" s="242"/>
      <c r="V4" s="167"/>
      <c r="W4" s="167"/>
      <c r="X4" s="167"/>
      <c r="Y4" s="167"/>
      <c r="Z4" s="167"/>
      <c r="AA4" s="167"/>
      <c r="AB4" s="238"/>
    </row>
    <row r="5" s="115" customFormat="true" ht="15" hidden="false" customHeight="false" outlineLevel="0" collapsed="false">
      <c r="A5" s="239" t="s">
        <v>17</v>
      </c>
      <c r="B5" s="131" t="n">
        <v>257728175</v>
      </c>
      <c r="C5" s="131" t="n">
        <v>-16094125</v>
      </c>
      <c r="D5" s="240" t="n">
        <v>292248625</v>
      </c>
      <c r="E5" s="240" t="n">
        <v>58569325</v>
      </c>
      <c r="F5" s="241" t="n">
        <v>1.13394131239241</v>
      </c>
      <c r="G5" s="241" t="n">
        <v>0.853397623203077</v>
      </c>
      <c r="H5" s="130" t="n">
        <v>0.328737368796926</v>
      </c>
      <c r="I5" s="241" t="n">
        <v>0.870143336589662</v>
      </c>
      <c r="J5" s="241" t="n">
        <v>0.927379339088146</v>
      </c>
      <c r="K5" s="130" t="n">
        <v>-0.0617180047970033</v>
      </c>
      <c r="L5" s="243"/>
      <c r="M5" s="229"/>
      <c r="N5" s="232"/>
      <c r="O5" s="147"/>
      <c r="P5" s="147"/>
      <c r="Q5" s="147"/>
      <c r="R5" s="147"/>
      <c r="S5" s="147"/>
      <c r="T5" s="147"/>
      <c r="U5" s="233"/>
      <c r="V5" s="147"/>
      <c r="W5" s="147"/>
      <c r="X5" s="147"/>
      <c r="Y5" s="147"/>
      <c r="Z5" s="147"/>
      <c r="AA5" s="167"/>
      <c r="AB5" s="244"/>
      <c r="AC5" s="245"/>
    </row>
    <row r="6" s="115" customFormat="true" ht="15" hidden="false" customHeight="false" outlineLevel="0" collapsed="false">
      <c r="A6" s="239" t="s">
        <v>18</v>
      </c>
      <c r="B6" s="131" t="n">
        <v>2975115</v>
      </c>
      <c r="C6" s="131" t="n">
        <v>488670</v>
      </c>
      <c r="D6" s="240" t="n">
        <v>2214160</v>
      </c>
      <c r="E6" s="240" t="n">
        <v>252265</v>
      </c>
      <c r="F6" s="241" t="n">
        <v>0.744226693758056</v>
      </c>
      <c r="G6" s="241" t="n">
        <v>0.789036154027135</v>
      </c>
      <c r="H6" s="130" t="n">
        <v>-0.056790123038567</v>
      </c>
      <c r="I6" s="241" t="n">
        <v>0.966977012218731</v>
      </c>
      <c r="J6" s="241" t="n">
        <v>0.909038845257333</v>
      </c>
      <c r="K6" s="130" t="n">
        <v>0.0637356338111122</v>
      </c>
      <c r="L6" s="5"/>
      <c r="M6" s="229"/>
      <c r="N6" s="232"/>
      <c r="O6" s="147"/>
      <c r="P6" s="147"/>
      <c r="Q6" s="147"/>
      <c r="R6" s="147"/>
      <c r="S6" s="147"/>
      <c r="T6" s="147"/>
      <c r="U6" s="233"/>
      <c r="V6" s="147"/>
      <c r="W6" s="147"/>
      <c r="X6" s="147"/>
      <c r="Y6" s="147"/>
      <c r="Z6" s="147"/>
      <c r="AA6" s="167"/>
      <c r="AB6" s="244"/>
      <c r="AC6" s="245"/>
    </row>
    <row r="7" s="115" customFormat="true" ht="15" hidden="false" customHeight="false" outlineLevel="0" collapsed="false">
      <c r="A7" s="239" t="s">
        <v>19</v>
      </c>
      <c r="B7" s="131" t="n">
        <v>11426200</v>
      </c>
      <c r="C7" s="131" t="n">
        <v>1435540</v>
      </c>
      <c r="D7" s="240" t="n">
        <v>12212260</v>
      </c>
      <c r="E7" s="240" t="n">
        <v>1115500</v>
      </c>
      <c r="F7" s="241" t="n">
        <v>1.06879452486391</v>
      </c>
      <c r="G7" s="241" t="n">
        <v>1.1107134063215</v>
      </c>
      <c r="H7" s="130" t="n">
        <v>-0.0377405019323781</v>
      </c>
      <c r="I7" s="241" t="n">
        <v>0.958349229370099</v>
      </c>
      <c r="J7" s="241" t="n">
        <v>1.08871693262395</v>
      </c>
      <c r="K7" s="130" t="n">
        <v>-0.11974435167427</v>
      </c>
      <c r="L7" s="5"/>
      <c r="M7" s="229"/>
      <c r="N7" s="232"/>
      <c r="O7" s="147"/>
      <c r="P7" s="147"/>
      <c r="Q7" s="147"/>
      <c r="R7" s="147"/>
      <c r="S7" s="147"/>
      <c r="T7" s="147"/>
      <c r="U7" s="233"/>
      <c r="V7" s="147"/>
      <c r="W7" s="147"/>
      <c r="X7" s="147"/>
      <c r="Y7" s="147"/>
      <c r="Z7" s="147"/>
      <c r="AA7" s="167"/>
      <c r="AB7" s="244"/>
      <c r="AC7" s="245"/>
    </row>
    <row r="8" s="115" customFormat="true" ht="15" hidden="false" customHeight="false" outlineLevel="0" collapsed="false">
      <c r="A8" s="239" t="s">
        <v>20</v>
      </c>
      <c r="B8" s="131" t="n">
        <v>10099975</v>
      </c>
      <c r="C8" s="131" t="n">
        <v>-1637550</v>
      </c>
      <c r="D8" s="240" t="n">
        <v>5176775</v>
      </c>
      <c r="E8" s="240" t="n">
        <v>285450</v>
      </c>
      <c r="F8" s="241" t="n">
        <v>0.51255324889418</v>
      </c>
      <c r="G8" s="241" t="n">
        <v>0.416725416985267</v>
      </c>
      <c r="H8" s="130" t="n">
        <v>0.229954372838988</v>
      </c>
      <c r="I8" s="241" t="n">
        <v>0.327382398186382</v>
      </c>
      <c r="J8" s="241" t="n">
        <v>0.285947712418301</v>
      </c>
      <c r="K8" s="130" t="n">
        <v>0.144903015371803</v>
      </c>
      <c r="L8" s="5"/>
      <c r="M8" s="229"/>
      <c r="N8" s="232"/>
      <c r="O8" s="147"/>
      <c r="P8" s="147"/>
      <c r="Q8" s="147"/>
      <c r="R8" s="147"/>
      <c r="S8" s="147"/>
      <c r="T8" s="147"/>
      <c r="U8" s="233"/>
      <c r="V8" s="147"/>
      <c r="W8" s="147"/>
      <c r="X8" s="147"/>
      <c r="Y8" s="147"/>
      <c r="Z8" s="147"/>
      <c r="AA8" s="167"/>
      <c r="AB8" s="244"/>
      <c r="AC8" s="245"/>
    </row>
    <row r="9" s="115" customFormat="true" ht="15" hidden="false" customHeight="false" outlineLevel="0" collapsed="false">
      <c r="A9" s="239" t="s">
        <v>21</v>
      </c>
      <c r="B9" s="131" t="n">
        <v>875875</v>
      </c>
      <c r="C9" s="131" t="n">
        <v>-5875</v>
      </c>
      <c r="D9" s="240" t="n">
        <v>667875</v>
      </c>
      <c r="E9" s="240" t="n">
        <v>-30000</v>
      </c>
      <c r="F9" s="241" t="n">
        <v>0.76252319109462</v>
      </c>
      <c r="G9" s="241" t="n">
        <v>0.791465834987241</v>
      </c>
      <c r="H9" s="130" t="n">
        <v>-0.0365684058783008</v>
      </c>
      <c r="I9" s="241" t="n">
        <v>0.515720767332644</v>
      </c>
      <c r="J9" s="241" t="n">
        <v>0.553042064020108</v>
      </c>
      <c r="K9" s="130" t="n">
        <v>-0.0674836492836962</v>
      </c>
      <c r="L9" s="5"/>
      <c r="M9" s="229"/>
      <c r="N9" s="232"/>
      <c r="O9" s="147"/>
      <c r="P9" s="147"/>
      <c r="Q9" s="147"/>
      <c r="R9" s="147"/>
      <c r="S9" s="147"/>
      <c r="T9" s="147"/>
      <c r="U9" s="233"/>
      <c r="V9" s="147"/>
      <c r="W9" s="147"/>
      <c r="X9" s="147"/>
      <c r="Y9" s="147"/>
      <c r="Z9" s="147"/>
      <c r="AA9" s="167"/>
      <c r="AB9" s="244"/>
      <c r="AC9" s="245"/>
    </row>
    <row r="10" s="115" customFormat="true" ht="15" hidden="false" customHeight="false" outlineLevel="0" collapsed="false">
      <c r="A10" s="239" t="s">
        <v>22</v>
      </c>
      <c r="B10" s="131" t="n">
        <v>26167900</v>
      </c>
      <c r="C10" s="131" t="n">
        <v>-482100</v>
      </c>
      <c r="D10" s="240" t="n">
        <v>24036500</v>
      </c>
      <c r="E10" s="240" t="n">
        <v>-516800</v>
      </c>
      <c r="F10" s="241" t="n">
        <v>0.918549062018733</v>
      </c>
      <c r="G10" s="241" t="n">
        <v>0.921324577861163</v>
      </c>
      <c r="H10" s="130" t="n">
        <v>-0.0030125277335742</v>
      </c>
      <c r="I10" s="241" t="n">
        <v>0.728951747088186</v>
      </c>
      <c r="J10" s="241" t="n">
        <v>0.559341998375305</v>
      </c>
      <c r="K10" s="130" t="n">
        <v>0.303230848399619</v>
      </c>
      <c r="L10" s="5"/>
      <c r="M10" s="229"/>
      <c r="N10" s="232"/>
      <c r="O10" s="147"/>
      <c r="P10" s="147"/>
      <c r="Q10" s="147"/>
      <c r="R10" s="147"/>
      <c r="S10" s="147"/>
      <c r="T10" s="147"/>
      <c r="U10" s="233"/>
      <c r="V10" s="147"/>
      <c r="W10" s="147"/>
      <c r="X10" s="147"/>
      <c r="Y10" s="147"/>
      <c r="Z10" s="147"/>
      <c r="AA10" s="167"/>
      <c r="AB10" s="244"/>
      <c r="AC10" s="245"/>
    </row>
    <row r="11" s="115" customFormat="true" ht="15" hidden="false" customHeight="false" outlineLevel="0" collapsed="false">
      <c r="A11" s="239" t="s">
        <v>23</v>
      </c>
      <c r="B11" s="131" t="n">
        <v>3057000</v>
      </c>
      <c r="C11" s="131" t="n">
        <v>-206400</v>
      </c>
      <c r="D11" s="240" t="n">
        <v>2050500</v>
      </c>
      <c r="E11" s="240" t="n">
        <v>-52800</v>
      </c>
      <c r="F11" s="241" t="n">
        <v>0.670755642787046</v>
      </c>
      <c r="G11" s="241" t="n">
        <v>0.644511858797573</v>
      </c>
      <c r="H11" s="130" t="n">
        <v>0.0407188535497771</v>
      </c>
      <c r="I11" s="241" t="n">
        <v>0.376618571957085</v>
      </c>
      <c r="J11" s="241" t="n">
        <v>0.312653611353366</v>
      </c>
      <c r="K11" s="130" t="n">
        <v>0.204587307745584</v>
      </c>
      <c r="L11" s="5"/>
      <c r="M11" s="229"/>
      <c r="N11" s="232"/>
      <c r="O11" s="147"/>
      <c r="P11" s="147"/>
      <c r="Q11" s="147"/>
      <c r="R11" s="147"/>
      <c r="S11" s="147"/>
      <c r="T11" s="147"/>
      <c r="U11" s="233"/>
      <c r="V11" s="147"/>
      <c r="W11" s="147"/>
      <c r="X11" s="147"/>
      <c r="Y11" s="147"/>
      <c r="Z11" s="147"/>
      <c r="AA11" s="167"/>
      <c r="AB11" s="244"/>
      <c r="AC11" s="245"/>
    </row>
    <row r="12" s="115" customFormat="true" ht="15" hidden="false" customHeight="false" outlineLevel="0" collapsed="false">
      <c r="A12" s="239" t="s">
        <v>24</v>
      </c>
      <c r="B12" s="131" t="n">
        <v>3974675</v>
      </c>
      <c r="C12" s="131" t="n">
        <v>-402775</v>
      </c>
      <c r="D12" s="240" t="n">
        <v>2840750</v>
      </c>
      <c r="E12" s="240" t="n">
        <v>-109000</v>
      </c>
      <c r="F12" s="241" t="n">
        <v>0.714712523665457</v>
      </c>
      <c r="G12" s="241" t="n">
        <v>0.673851214748312</v>
      </c>
      <c r="H12" s="130" t="n">
        <v>0.0606384733348096</v>
      </c>
      <c r="I12" s="241" t="n">
        <v>0.383116883116883</v>
      </c>
      <c r="J12" s="241" t="n">
        <v>0.406043676993398</v>
      </c>
      <c r="K12" s="130" t="n">
        <v>-0.0564638613419101</v>
      </c>
      <c r="L12" s="5"/>
      <c r="M12" s="229"/>
      <c r="N12" s="232"/>
      <c r="O12" s="147"/>
      <c r="P12" s="147"/>
      <c r="Q12" s="147"/>
      <c r="R12" s="147"/>
      <c r="S12" s="147"/>
      <c r="T12" s="147"/>
      <c r="U12" s="233"/>
      <c r="V12" s="147"/>
      <c r="W12" s="147"/>
      <c r="X12" s="147"/>
      <c r="Y12" s="147"/>
      <c r="Z12" s="147"/>
      <c r="AA12" s="167"/>
      <c r="AB12" s="244"/>
      <c r="AC12" s="245"/>
    </row>
    <row r="13" s="115" customFormat="true" ht="15" hidden="false" customHeight="false" outlineLevel="0" collapsed="false">
      <c r="A13" s="239" t="s">
        <v>25</v>
      </c>
      <c r="B13" s="131" t="n">
        <v>9275100</v>
      </c>
      <c r="C13" s="131" t="n">
        <v>-483300</v>
      </c>
      <c r="D13" s="240" t="n">
        <v>8426400</v>
      </c>
      <c r="E13" s="240" t="n">
        <v>311700</v>
      </c>
      <c r="F13" s="241" t="n">
        <v>0.908496943429181</v>
      </c>
      <c r="G13" s="241" t="n">
        <v>0.831560501721594</v>
      </c>
      <c r="H13" s="130" t="n">
        <v>0.0925205580932534</v>
      </c>
      <c r="I13" s="241" t="n">
        <v>0.50847902671714</v>
      </c>
      <c r="J13" s="241" t="n">
        <v>0.3634686718813</v>
      </c>
      <c r="K13" s="130" t="n">
        <v>0.398962458264344</v>
      </c>
      <c r="L13" s="5"/>
      <c r="M13" s="229"/>
      <c r="N13" s="232"/>
      <c r="O13" s="147"/>
      <c r="P13" s="147"/>
      <c r="Q13" s="147"/>
      <c r="R13" s="147"/>
      <c r="S13" s="147"/>
      <c r="T13" s="147"/>
      <c r="U13" s="233"/>
      <c r="V13" s="147"/>
      <c r="W13" s="147"/>
      <c r="X13" s="147"/>
      <c r="Y13" s="147"/>
      <c r="Z13" s="147"/>
      <c r="AA13" s="167"/>
      <c r="AB13" s="244"/>
      <c r="AC13" s="245"/>
    </row>
    <row r="14" s="115" customFormat="true" ht="15" hidden="false" customHeight="false" outlineLevel="0" collapsed="false">
      <c r="A14" s="239" t="s">
        <v>26</v>
      </c>
      <c r="B14" s="131" t="n">
        <v>7188975</v>
      </c>
      <c r="C14" s="131" t="n">
        <v>-312450</v>
      </c>
      <c r="D14" s="240" t="n">
        <v>4483275</v>
      </c>
      <c r="E14" s="240" t="n">
        <v>-103500</v>
      </c>
      <c r="F14" s="241" t="n">
        <v>0.62363201986375</v>
      </c>
      <c r="G14" s="241" t="n">
        <v>0.611453823773483</v>
      </c>
      <c r="H14" s="130" t="n">
        <v>0.0199167878534327</v>
      </c>
      <c r="I14" s="241" t="n">
        <v>0.386422812686263</v>
      </c>
      <c r="J14" s="241" t="n">
        <v>0.263372460813945</v>
      </c>
      <c r="K14" s="130" t="n">
        <v>0.467210396607275</v>
      </c>
      <c r="L14" s="5"/>
      <c r="M14" s="229"/>
      <c r="N14" s="232"/>
      <c r="O14" s="147"/>
      <c r="P14" s="147"/>
      <c r="Q14" s="147"/>
      <c r="R14" s="147"/>
      <c r="S14" s="147"/>
      <c r="T14" s="147"/>
      <c r="U14" s="233"/>
      <c r="V14" s="147"/>
      <c r="W14" s="147"/>
      <c r="X14" s="147"/>
      <c r="Y14" s="147"/>
      <c r="Z14" s="147"/>
      <c r="AA14" s="167"/>
      <c r="AB14" s="244"/>
      <c r="AC14" s="245"/>
    </row>
    <row r="15" s="115" customFormat="true" ht="15" hidden="false" customHeight="false" outlineLevel="0" collapsed="false">
      <c r="A15" s="239" t="s">
        <v>27</v>
      </c>
      <c r="B15" s="131" t="n">
        <v>11490650</v>
      </c>
      <c r="C15" s="131" t="n">
        <v>-775075</v>
      </c>
      <c r="D15" s="240" t="n">
        <v>8502125</v>
      </c>
      <c r="E15" s="240" t="n">
        <v>-324850</v>
      </c>
      <c r="F15" s="241" t="n">
        <v>0.739916801921562</v>
      </c>
      <c r="G15" s="241" t="n">
        <v>0.719645597793852</v>
      </c>
      <c r="H15" s="130" t="n">
        <v>0.0281683153344554</v>
      </c>
      <c r="I15" s="241" t="n">
        <v>0.530052724077329</v>
      </c>
      <c r="J15" s="241" t="n">
        <v>0.482306028130162</v>
      </c>
      <c r="K15" s="130" t="n">
        <v>0.0989966808672797</v>
      </c>
      <c r="L15" s="5"/>
      <c r="M15" s="229"/>
      <c r="N15" s="232"/>
      <c r="O15" s="147"/>
      <c r="P15" s="147"/>
      <c r="Q15" s="147"/>
      <c r="R15" s="147"/>
      <c r="S15" s="147"/>
      <c r="T15" s="147"/>
      <c r="U15" s="233"/>
      <c r="V15" s="147"/>
      <c r="W15" s="147"/>
      <c r="X15" s="147"/>
      <c r="Y15" s="147"/>
      <c r="Z15" s="147"/>
      <c r="AA15" s="167"/>
      <c r="AB15" s="244"/>
      <c r="AC15" s="245"/>
    </row>
    <row r="16" s="115" customFormat="true" ht="15" hidden="false" customHeight="false" outlineLevel="0" collapsed="false">
      <c r="A16" s="239" t="s">
        <v>28</v>
      </c>
      <c r="B16" s="131" t="n">
        <v>718400</v>
      </c>
      <c r="C16" s="131" t="n">
        <v>-137775</v>
      </c>
      <c r="D16" s="240" t="n">
        <v>343400</v>
      </c>
      <c r="E16" s="240" t="n">
        <v>-40275</v>
      </c>
      <c r="F16" s="241" t="n">
        <v>0.478006681514477</v>
      </c>
      <c r="G16" s="241" t="n">
        <v>0.448126843227144</v>
      </c>
      <c r="H16" s="130" t="n">
        <v>0.0666771891461707</v>
      </c>
      <c r="I16" s="241" t="n">
        <v>0.246770145924342</v>
      </c>
      <c r="J16" s="241" t="n">
        <v>0.177274319747752</v>
      </c>
      <c r="K16" s="130" t="n">
        <v>0.392024215777433</v>
      </c>
      <c r="L16" s="5"/>
      <c r="M16" s="229"/>
      <c r="N16" s="232"/>
      <c r="O16" s="147"/>
      <c r="P16" s="147"/>
      <c r="Q16" s="147"/>
      <c r="R16" s="147"/>
      <c r="S16" s="147"/>
      <c r="T16" s="147"/>
      <c r="U16" s="233"/>
      <c r="V16" s="147"/>
      <c r="W16" s="147"/>
      <c r="X16" s="147"/>
      <c r="Y16" s="147"/>
      <c r="Z16" s="147"/>
      <c r="AA16" s="167"/>
      <c r="AB16" s="244"/>
      <c r="AC16" s="245"/>
    </row>
    <row r="17" s="115" customFormat="true" ht="15" hidden="false" customHeight="false" outlineLevel="0" collapsed="false">
      <c r="A17" s="239" t="s">
        <v>29</v>
      </c>
      <c r="B17" s="131" t="n">
        <v>10235400</v>
      </c>
      <c r="C17" s="131" t="n">
        <v>-377550</v>
      </c>
      <c r="D17" s="240" t="n">
        <v>7559850</v>
      </c>
      <c r="E17" s="240" t="n">
        <v>7050</v>
      </c>
      <c r="F17" s="241" t="n">
        <v>0.738598393809719</v>
      </c>
      <c r="G17" s="241" t="n">
        <v>0.711658869588569</v>
      </c>
      <c r="H17" s="130" t="n">
        <v>0.037854547132568</v>
      </c>
      <c r="I17" s="241" t="n">
        <v>0.488533294004867</v>
      </c>
      <c r="J17" s="241" t="n">
        <v>0.33227751985074</v>
      </c>
      <c r="K17" s="130" t="n">
        <v>0.470256832975995</v>
      </c>
      <c r="L17" s="5"/>
      <c r="M17" s="229"/>
      <c r="N17" s="232"/>
      <c r="O17" s="147"/>
      <c r="P17" s="147"/>
      <c r="Q17" s="147"/>
      <c r="R17" s="147"/>
      <c r="S17" s="147"/>
      <c r="T17" s="147"/>
      <c r="U17" s="233"/>
      <c r="V17" s="147"/>
      <c r="W17" s="147"/>
      <c r="X17" s="147"/>
      <c r="Y17" s="147"/>
      <c r="Z17" s="147"/>
      <c r="AA17" s="167"/>
      <c r="AB17" s="244"/>
      <c r="AC17" s="245"/>
    </row>
    <row r="18" s="115" customFormat="true" ht="15" hidden="false" customHeight="false" outlineLevel="0" collapsed="false">
      <c r="A18" s="239" t="s">
        <v>30</v>
      </c>
      <c r="B18" s="131" t="n">
        <v>3410000</v>
      </c>
      <c r="C18" s="131" t="n">
        <v>138650</v>
      </c>
      <c r="D18" s="240" t="n">
        <v>2193750</v>
      </c>
      <c r="E18" s="240" t="n">
        <v>106200</v>
      </c>
      <c r="F18" s="241" t="n">
        <v>0.643328445747801</v>
      </c>
      <c r="G18" s="241" t="n">
        <v>0.638131046815535</v>
      </c>
      <c r="H18" s="130" t="n">
        <v>0.00814472036457441</v>
      </c>
      <c r="I18" s="241" t="n">
        <v>0.616023611739224</v>
      </c>
      <c r="J18" s="241" t="n">
        <v>0.374401415781803</v>
      </c>
      <c r="K18" s="130" t="n">
        <v>0.645355988980115</v>
      </c>
      <c r="L18" s="5"/>
      <c r="M18" s="229"/>
      <c r="N18" s="232"/>
      <c r="O18" s="147"/>
      <c r="P18" s="147"/>
      <c r="Q18" s="147"/>
      <c r="R18" s="147"/>
      <c r="S18" s="147"/>
      <c r="T18" s="147"/>
      <c r="U18" s="233"/>
      <c r="V18" s="147"/>
      <c r="W18" s="147"/>
      <c r="X18" s="147"/>
      <c r="Y18" s="147"/>
      <c r="Z18" s="147"/>
      <c r="AA18" s="167"/>
      <c r="AB18" s="244"/>
      <c r="AC18" s="245"/>
    </row>
    <row r="19" s="115" customFormat="true" ht="15" hidden="false" customHeight="false" outlineLevel="0" collapsed="false">
      <c r="A19" s="239" t="s">
        <v>31</v>
      </c>
      <c r="B19" s="131" t="n">
        <v>1132250</v>
      </c>
      <c r="C19" s="131" t="n">
        <v>-86800</v>
      </c>
      <c r="D19" s="240" t="n">
        <v>1113350</v>
      </c>
      <c r="E19" s="240" t="n">
        <v>68600</v>
      </c>
      <c r="F19" s="241" t="n">
        <v>0.983307573415765</v>
      </c>
      <c r="G19" s="241" t="n">
        <v>0.857019810508183</v>
      </c>
      <c r="H19" s="130" t="n">
        <v>0.14735687712131</v>
      </c>
      <c r="I19" s="241" t="n">
        <v>0.722515391380827</v>
      </c>
      <c r="J19" s="241" t="n">
        <v>0.248639598158225</v>
      </c>
      <c r="K19" s="130" t="n">
        <v>1.905874191934</v>
      </c>
      <c r="L19" s="5"/>
      <c r="M19" s="229"/>
      <c r="N19" s="232"/>
      <c r="O19" s="147"/>
      <c r="P19" s="147"/>
      <c r="Q19" s="147"/>
      <c r="R19" s="147"/>
      <c r="S19" s="147"/>
      <c r="T19" s="147"/>
      <c r="U19" s="233"/>
      <c r="V19" s="147"/>
      <c r="W19" s="147"/>
      <c r="X19" s="147"/>
      <c r="Y19" s="147"/>
      <c r="Z19" s="147"/>
      <c r="AA19" s="167"/>
      <c r="AB19" s="244"/>
      <c r="AC19" s="245"/>
    </row>
    <row r="20" s="115" customFormat="true" ht="15" hidden="false" customHeight="false" outlineLevel="0" collapsed="false">
      <c r="A20" s="239" t="s">
        <v>32</v>
      </c>
      <c r="B20" s="131" t="n">
        <v>1446375</v>
      </c>
      <c r="C20" s="131" t="n">
        <v>-62000</v>
      </c>
      <c r="D20" s="240" t="n">
        <v>827000</v>
      </c>
      <c r="E20" s="240" t="n">
        <v>625</v>
      </c>
      <c r="F20" s="241" t="n">
        <v>0.571774263244318</v>
      </c>
      <c r="G20" s="241" t="n">
        <v>0.547857793983592</v>
      </c>
      <c r="H20" s="130" t="n">
        <v>0.0436545204309759</v>
      </c>
      <c r="I20" s="241" t="n">
        <v>0.339765267555202</v>
      </c>
      <c r="J20" s="241" t="n">
        <v>0.284983036724005</v>
      </c>
      <c r="K20" s="130" t="n">
        <v>0.192229795362353</v>
      </c>
      <c r="L20" s="5"/>
      <c r="M20" s="229"/>
      <c r="N20" s="232"/>
      <c r="O20" s="147"/>
      <c r="P20" s="147"/>
      <c r="Q20" s="147"/>
      <c r="R20" s="147"/>
      <c r="S20" s="147"/>
      <c r="T20" s="147"/>
      <c r="U20" s="233"/>
      <c r="V20" s="147"/>
      <c r="W20" s="147"/>
      <c r="X20" s="147"/>
      <c r="Y20" s="147"/>
      <c r="Z20" s="147"/>
      <c r="AA20" s="167"/>
      <c r="AB20" s="244"/>
      <c r="AC20" s="245"/>
    </row>
    <row r="21" s="115" customFormat="true" ht="15" hidden="false" customHeight="false" outlineLevel="0" collapsed="false">
      <c r="A21" s="239" t="s">
        <v>33</v>
      </c>
      <c r="B21" s="131" t="n">
        <v>24680000</v>
      </c>
      <c r="C21" s="131" t="n">
        <v>-547500</v>
      </c>
      <c r="D21" s="240" t="n">
        <v>14635000</v>
      </c>
      <c r="E21" s="240" t="n">
        <v>-110000</v>
      </c>
      <c r="F21" s="241" t="n">
        <v>0.592990275526742</v>
      </c>
      <c r="G21" s="241" t="n">
        <v>0.584481220889902</v>
      </c>
      <c r="H21" s="130" t="n">
        <v>0.0145583028722206</v>
      </c>
      <c r="I21" s="241" t="n">
        <v>0.314487415592388</v>
      </c>
      <c r="J21" s="241" t="n">
        <v>0.423209718670077</v>
      </c>
      <c r="K21" s="130" t="n">
        <v>-0.256899353397047</v>
      </c>
      <c r="L21" s="5"/>
      <c r="M21" s="229"/>
      <c r="N21" s="232"/>
      <c r="O21" s="147"/>
      <c r="P21" s="147"/>
      <c r="Q21" s="147"/>
      <c r="R21" s="147"/>
      <c r="S21" s="147"/>
      <c r="T21" s="147"/>
      <c r="U21" s="233"/>
      <c r="V21" s="147"/>
      <c r="W21" s="147"/>
      <c r="X21" s="147"/>
      <c r="Y21" s="147"/>
      <c r="Z21" s="147"/>
      <c r="AA21" s="167"/>
      <c r="AB21" s="244"/>
      <c r="AC21" s="245"/>
    </row>
    <row r="22" s="115" customFormat="true" ht="15" hidden="false" customHeight="false" outlineLevel="0" collapsed="false">
      <c r="A22" s="239" t="s">
        <v>34</v>
      </c>
      <c r="B22" s="131" t="n">
        <v>7757050</v>
      </c>
      <c r="C22" s="131" t="n">
        <v>-860250</v>
      </c>
      <c r="D22" s="240" t="n">
        <v>5482900</v>
      </c>
      <c r="E22" s="240" t="n">
        <v>-1150</v>
      </c>
      <c r="F22" s="241" t="n">
        <v>0.706827982287081</v>
      </c>
      <c r="G22" s="241" t="n">
        <v>0.636400032492776</v>
      </c>
      <c r="H22" s="130" t="n">
        <v>0.110666163102536</v>
      </c>
      <c r="I22" s="241" t="n">
        <v>0.572206745597453</v>
      </c>
      <c r="J22" s="241" t="n">
        <v>0.550896957626741</v>
      </c>
      <c r="K22" s="130" t="n">
        <v>0.0386819852164634</v>
      </c>
      <c r="L22" s="5"/>
      <c r="M22" s="229"/>
      <c r="N22" s="232"/>
      <c r="O22" s="147"/>
      <c r="P22" s="147"/>
      <c r="Q22" s="147"/>
      <c r="R22" s="147"/>
      <c r="S22" s="147"/>
      <c r="T22" s="147"/>
      <c r="U22" s="233"/>
      <c r="V22" s="147"/>
      <c r="W22" s="147"/>
      <c r="X22" s="147"/>
      <c r="Y22" s="147"/>
      <c r="Z22" s="147"/>
      <c r="AA22" s="167"/>
      <c r="AB22" s="244"/>
      <c r="AC22" s="245"/>
    </row>
    <row r="23" s="115" customFormat="true" ht="15" hidden="false" customHeight="false" outlineLevel="0" collapsed="false">
      <c r="A23" s="239" t="s">
        <v>35</v>
      </c>
      <c r="B23" s="131" t="n">
        <v>4327106</v>
      </c>
      <c r="C23" s="131" t="n">
        <v>-295580</v>
      </c>
      <c r="D23" s="240" t="n">
        <v>2492216</v>
      </c>
      <c r="E23" s="240" t="n">
        <v>-111562</v>
      </c>
      <c r="F23" s="241" t="n">
        <v>0.575954460094114</v>
      </c>
      <c r="G23" s="241" t="n">
        <v>0.563260840126282</v>
      </c>
      <c r="H23" s="130" t="n">
        <v>0.0225359532627659</v>
      </c>
      <c r="I23" s="241" t="n">
        <v>0.692501869857891</v>
      </c>
      <c r="J23" s="241" t="n">
        <v>0.409885506841664</v>
      </c>
      <c r="K23" s="130" t="n">
        <v>0.689500746669237</v>
      </c>
      <c r="L23" s="5"/>
      <c r="M23" s="229"/>
      <c r="N23" s="232"/>
      <c r="O23" s="147"/>
      <c r="P23" s="147"/>
      <c r="Q23" s="147"/>
      <c r="R23" s="147"/>
      <c r="S23" s="147"/>
      <c r="T23" s="147"/>
      <c r="U23" s="233"/>
      <c r="V23" s="147"/>
      <c r="W23" s="147"/>
      <c r="X23" s="147"/>
      <c r="Y23" s="147"/>
      <c r="Z23" s="147"/>
      <c r="AA23" s="167"/>
      <c r="AB23" s="244"/>
      <c r="AC23" s="245"/>
    </row>
    <row r="24" s="115" customFormat="true" ht="15" hidden="false" customHeight="false" outlineLevel="0" collapsed="false">
      <c r="A24" s="239" t="s">
        <v>36</v>
      </c>
      <c r="B24" s="131" t="n">
        <v>4460200</v>
      </c>
      <c r="C24" s="131" t="n">
        <v>-392175</v>
      </c>
      <c r="D24" s="240" t="n">
        <v>1922875</v>
      </c>
      <c r="E24" s="240" t="n">
        <v>-64700</v>
      </c>
      <c r="F24" s="241" t="n">
        <v>0.431118559705843</v>
      </c>
      <c r="G24" s="241" t="n">
        <v>0.409608696772199</v>
      </c>
      <c r="H24" s="130" t="n">
        <v>0.0525131988240136</v>
      </c>
      <c r="I24" s="241" t="n">
        <v>0.267590618336887</v>
      </c>
      <c r="J24" s="241" t="n">
        <v>0.292178054588753</v>
      </c>
      <c r="K24" s="130" t="n">
        <v>-0.0841522347955697</v>
      </c>
      <c r="L24" s="5"/>
      <c r="M24" s="229"/>
      <c r="N24" s="232"/>
      <c r="O24" s="147"/>
      <c r="P24" s="147"/>
      <c r="Q24" s="147"/>
      <c r="R24" s="147"/>
      <c r="S24" s="147"/>
      <c r="T24" s="147"/>
      <c r="U24" s="233"/>
      <c r="V24" s="147"/>
      <c r="W24" s="147"/>
      <c r="X24" s="147"/>
      <c r="Y24" s="147"/>
      <c r="Z24" s="147"/>
      <c r="AA24" s="167"/>
      <c r="AB24" s="244"/>
      <c r="AC24" s="245"/>
    </row>
    <row r="25" s="115" customFormat="true" ht="15" hidden="false" customHeight="false" outlineLevel="0" collapsed="false">
      <c r="A25" s="239" t="s">
        <v>37</v>
      </c>
      <c r="B25" s="131" t="n">
        <v>7452000</v>
      </c>
      <c r="C25" s="131" t="n">
        <v>-540000</v>
      </c>
      <c r="D25" s="240" t="n">
        <v>8678000</v>
      </c>
      <c r="E25" s="240" t="n">
        <v>187000</v>
      </c>
      <c r="F25" s="241" t="n">
        <v>1.16451959205582</v>
      </c>
      <c r="G25" s="241" t="n">
        <v>1.06243743743744</v>
      </c>
      <c r="H25" s="130" t="n">
        <v>0.0960829795913491</v>
      </c>
      <c r="I25" s="241" t="n">
        <v>0.568778696051423</v>
      </c>
      <c r="J25" s="241" t="n">
        <v>0.584351107139311</v>
      </c>
      <c r="K25" s="130" t="n">
        <v>-0.0266490657716426</v>
      </c>
      <c r="L25" s="5"/>
      <c r="M25" s="229"/>
      <c r="N25" s="232"/>
      <c r="O25" s="147"/>
      <c r="P25" s="147"/>
      <c r="Q25" s="147"/>
      <c r="R25" s="147"/>
      <c r="S25" s="147"/>
      <c r="T25" s="147"/>
      <c r="U25" s="233"/>
      <c r="V25" s="147"/>
      <c r="W25" s="147"/>
      <c r="X25" s="147"/>
      <c r="Y25" s="147"/>
      <c r="Z25" s="147"/>
      <c r="AA25" s="167"/>
      <c r="AB25" s="244"/>
      <c r="AC25" s="245"/>
    </row>
    <row r="26" s="115" customFormat="true" ht="15" hidden="false" customHeight="false" outlineLevel="0" collapsed="false">
      <c r="A26" s="239" t="s">
        <v>38</v>
      </c>
      <c r="B26" s="131" t="n">
        <v>4683800</v>
      </c>
      <c r="C26" s="131" t="n">
        <v>-456500</v>
      </c>
      <c r="D26" s="240" t="n">
        <v>3196050</v>
      </c>
      <c r="E26" s="240" t="n">
        <v>-78650</v>
      </c>
      <c r="F26" s="241" t="n">
        <v>0.682362611554721</v>
      </c>
      <c r="G26" s="241" t="n">
        <v>0.637063984592339</v>
      </c>
      <c r="H26" s="130" t="n">
        <v>0.07110530191307</v>
      </c>
      <c r="I26" s="241" t="n">
        <v>0.376684291318438</v>
      </c>
      <c r="J26" s="241" t="n">
        <v>0.384377232674446</v>
      </c>
      <c r="K26" s="130" t="n">
        <v>-0.020014040120124</v>
      </c>
      <c r="L26" s="5"/>
      <c r="M26" s="229"/>
      <c r="N26" s="232"/>
      <c r="O26" s="147"/>
      <c r="P26" s="147"/>
      <c r="Q26" s="147"/>
      <c r="R26" s="147"/>
      <c r="S26" s="147"/>
      <c r="T26" s="147"/>
      <c r="U26" s="233"/>
      <c r="V26" s="147"/>
      <c r="W26" s="147"/>
      <c r="X26" s="147"/>
      <c r="Y26" s="147"/>
      <c r="Z26" s="147"/>
      <c r="AA26" s="167"/>
      <c r="AB26" s="244"/>
      <c r="AC26" s="245"/>
    </row>
    <row r="27" s="115" customFormat="true" ht="15" hidden="false" customHeight="false" outlineLevel="0" collapsed="false">
      <c r="A27" s="239" t="s">
        <v>39</v>
      </c>
      <c r="B27" s="131" t="n">
        <v>27005625</v>
      </c>
      <c r="C27" s="131" t="n">
        <v>-648125</v>
      </c>
      <c r="D27" s="240" t="n">
        <v>12426250</v>
      </c>
      <c r="E27" s="240" t="n">
        <v>192500</v>
      </c>
      <c r="F27" s="241" t="n">
        <v>0.460135619894004</v>
      </c>
      <c r="G27" s="241" t="n">
        <v>0.442390272567012</v>
      </c>
      <c r="H27" s="130" t="n">
        <v>0.0401124265776072</v>
      </c>
      <c r="I27" s="241" t="n">
        <v>0.635858599817584</v>
      </c>
      <c r="J27" s="241" t="n">
        <v>0.572414085582211</v>
      </c>
      <c r="K27" s="130" t="n">
        <v>0.110836745344662</v>
      </c>
      <c r="L27" s="5"/>
      <c r="M27" s="229"/>
      <c r="N27" s="232"/>
      <c r="O27" s="147"/>
      <c r="P27" s="147"/>
      <c r="Q27" s="147"/>
      <c r="R27" s="147"/>
      <c r="S27" s="147"/>
      <c r="T27" s="147"/>
      <c r="U27" s="233"/>
      <c r="V27" s="147"/>
      <c r="W27" s="147"/>
      <c r="X27" s="147"/>
      <c r="Y27" s="147"/>
      <c r="Z27" s="147"/>
      <c r="AA27" s="167"/>
      <c r="AB27" s="244"/>
      <c r="AC27" s="245"/>
    </row>
    <row r="28" s="115" customFormat="true" ht="15" hidden="false" customHeight="false" outlineLevel="0" collapsed="false">
      <c r="A28" s="239" t="s">
        <v>40</v>
      </c>
      <c r="B28" s="131" t="n">
        <v>2257575</v>
      </c>
      <c r="C28" s="131" t="n">
        <v>-201225</v>
      </c>
      <c r="D28" s="240" t="n">
        <v>1195650</v>
      </c>
      <c r="E28" s="240" t="n">
        <v>-9975</v>
      </c>
      <c r="F28" s="241" t="n">
        <v>0.529616956247301</v>
      </c>
      <c r="G28" s="241" t="n">
        <v>0.490330649097121</v>
      </c>
      <c r="H28" s="130" t="n">
        <v>0.08012207114224</v>
      </c>
      <c r="I28" s="241" t="n">
        <v>0.379605873683061</v>
      </c>
      <c r="J28" s="241" t="n">
        <v>0.496352679987314</v>
      </c>
      <c r="K28" s="130" t="n">
        <v>-0.235209380368887</v>
      </c>
      <c r="L28" s="5"/>
      <c r="M28" s="229"/>
      <c r="N28" s="232"/>
      <c r="O28" s="147"/>
      <c r="P28" s="147"/>
      <c r="Q28" s="147"/>
      <c r="R28" s="147"/>
      <c r="S28" s="147"/>
      <c r="T28" s="147"/>
      <c r="U28" s="233"/>
      <c r="V28" s="147"/>
      <c r="W28" s="147"/>
      <c r="X28" s="147"/>
      <c r="Y28" s="147"/>
      <c r="Z28" s="147"/>
      <c r="AA28" s="167"/>
      <c r="AB28" s="244"/>
      <c r="AC28" s="245"/>
    </row>
    <row r="29" s="115" customFormat="true" ht="15" hidden="false" customHeight="false" outlineLevel="0" collapsed="false">
      <c r="A29" s="239" t="s">
        <v>41</v>
      </c>
      <c r="B29" s="131" t="n">
        <v>10750000</v>
      </c>
      <c r="C29" s="131" t="n">
        <v>-431500</v>
      </c>
      <c r="D29" s="240" t="n">
        <v>5422500</v>
      </c>
      <c r="E29" s="240" t="n">
        <v>91500</v>
      </c>
      <c r="F29" s="241" t="n">
        <v>0.504418604651163</v>
      </c>
      <c r="G29" s="241" t="n">
        <v>0.476769664177436</v>
      </c>
      <c r="H29" s="130" t="n">
        <v>0.0579922393372683</v>
      </c>
      <c r="I29" s="241" t="n">
        <v>0.620330774383018</v>
      </c>
      <c r="J29" s="241" t="n">
        <v>0.522607037401575</v>
      </c>
      <c r="K29" s="130" t="n">
        <v>0.186992768921234</v>
      </c>
      <c r="L29" s="5"/>
      <c r="M29" s="229"/>
      <c r="N29" s="232"/>
      <c r="O29" s="147"/>
      <c r="P29" s="147"/>
      <c r="Q29" s="147"/>
      <c r="R29" s="147"/>
      <c r="S29" s="147"/>
      <c r="T29" s="147"/>
      <c r="U29" s="233"/>
      <c r="V29" s="147"/>
      <c r="W29" s="147"/>
      <c r="X29" s="147"/>
      <c r="Y29" s="147"/>
      <c r="Z29" s="147"/>
      <c r="AA29" s="167"/>
      <c r="AB29" s="244"/>
      <c r="AC29" s="245"/>
    </row>
    <row r="30" s="115" customFormat="true" ht="15" hidden="false" customHeight="false" outlineLevel="0" collapsed="false">
      <c r="A30" s="239" t="s">
        <v>42</v>
      </c>
      <c r="B30" s="131" t="n">
        <v>39249750</v>
      </c>
      <c r="C30" s="131" t="n">
        <v>-6697750</v>
      </c>
      <c r="D30" s="240" t="n">
        <v>28479000</v>
      </c>
      <c r="E30" s="240" t="n">
        <v>-1321000</v>
      </c>
      <c r="F30" s="241" t="n">
        <v>0.72558423939006</v>
      </c>
      <c r="G30" s="241" t="n">
        <v>0.648566298492845</v>
      </c>
      <c r="H30" s="130" t="n">
        <v>0.118751068435395</v>
      </c>
      <c r="I30" s="241" t="n">
        <v>0.575945492248445</v>
      </c>
      <c r="J30" s="241" t="n">
        <v>0.54785375141597</v>
      </c>
      <c r="K30" s="130" t="n">
        <v>0.051275985169162</v>
      </c>
      <c r="L30" s="5"/>
      <c r="M30" s="229"/>
      <c r="N30" s="232"/>
      <c r="O30" s="147"/>
      <c r="P30" s="147"/>
      <c r="Q30" s="147"/>
      <c r="R30" s="147"/>
      <c r="S30" s="147"/>
      <c r="T30" s="147"/>
      <c r="U30" s="233"/>
      <c r="V30" s="147"/>
      <c r="W30" s="147"/>
      <c r="X30" s="147"/>
      <c r="Y30" s="147"/>
      <c r="Z30" s="147"/>
      <c r="AA30" s="167"/>
      <c r="AB30" s="244"/>
      <c r="AC30" s="245"/>
    </row>
    <row r="31" s="115" customFormat="true" ht="15" hidden="false" customHeight="false" outlineLevel="0" collapsed="false">
      <c r="A31" s="239" t="s">
        <v>43</v>
      </c>
      <c r="B31" s="131" t="n">
        <v>1198500</v>
      </c>
      <c r="C31" s="131" t="n">
        <v>-61800</v>
      </c>
      <c r="D31" s="240" t="n">
        <v>840900</v>
      </c>
      <c r="E31" s="240" t="n">
        <v>22800</v>
      </c>
      <c r="F31" s="241" t="n">
        <v>0.70162703379224</v>
      </c>
      <c r="G31" s="241" t="n">
        <v>0.649131159247798</v>
      </c>
      <c r="H31" s="130" t="n">
        <v>0.0808709823840123</v>
      </c>
      <c r="I31" s="241" t="n">
        <v>0.80952380952381</v>
      </c>
      <c r="J31" s="241" t="n">
        <v>0.644444444444445</v>
      </c>
      <c r="K31" s="130" t="n">
        <v>0.25615763546798</v>
      </c>
      <c r="L31" s="5"/>
      <c r="M31" s="229"/>
      <c r="N31" s="232"/>
      <c r="O31" s="147"/>
      <c r="P31" s="147"/>
      <c r="Q31" s="147"/>
      <c r="R31" s="147"/>
      <c r="S31" s="147"/>
      <c r="T31" s="147"/>
      <c r="U31" s="233"/>
      <c r="V31" s="147"/>
      <c r="W31" s="147"/>
      <c r="X31" s="147"/>
      <c r="Y31" s="147"/>
      <c r="Z31" s="147"/>
      <c r="AA31" s="167"/>
      <c r="AB31" s="244"/>
      <c r="AC31" s="245"/>
    </row>
    <row r="32" s="115" customFormat="true" ht="15" hidden="false" customHeight="false" outlineLevel="0" collapsed="false">
      <c r="A32" s="239" t="s">
        <v>44</v>
      </c>
      <c r="B32" s="131" t="n">
        <v>30950000</v>
      </c>
      <c r="C32" s="131" t="n">
        <v>-2524400</v>
      </c>
      <c r="D32" s="240" t="n">
        <v>25472400</v>
      </c>
      <c r="E32" s="240" t="n">
        <v>146800</v>
      </c>
      <c r="F32" s="241" t="n">
        <v>0.823017770597738</v>
      </c>
      <c r="G32" s="241" t="n">
        <v>0.756566211791698</v>
      </c>
      <c r="H32" s="130" t="n">
        <v>0.0878331040566434</v>
      </c>
      <c r="I32" s="241" t="n">
        <v>0.540748162992652</v>
      </c>
      <c r="J32" s="241" t="n">
        <v>0.439930943434549</v>
      </c>
      <c r="K32" s="130" t="n">
        <v>0.229166011308551</v>
      </c>
      <c r="L32" s="5"/>
      <c r="M32" s="229"/>
      <c r="N32" s="232"/>
      <c r="O32" s="147"/>
      <c r="P32" s="147"/>
      <c r="Q32" s="147"/>
      <c r="R32" s="147"/>
      <c r="S32" s="147"/>
      <c r="T32" s="147"/>
      <c r="U32" s="233"/>
      <c r="V32" s="147"/>
      <c r="W32" s="147"/>
      <c r="X32" s="147"/>
      <c r="Y32" s="147"/>
      <c r="Z32" s="147"/>
      <c r="AA32" s="167"/>
      <c r="AB32" s="244"/>
      <c r="AC32" s="245"/>
    </row>
    <row r="33" s="115" customFormat="true" ht="15" hidden="false" customHeight="false" outlineLevel="0" collapsed="false">
      <c r="A33" s="239" t="s">
        <v>45</v>
      </c>
      <c r="B33" s="131" t="n">
        <v>43769700</v>
      </c>
      <c r="C33" s="131" t="n">
        <v>-2644200</v>
      </c>
      <c r="D33" s="240" t="n">
        <v>42725475</v>
      </c>
      <c r="E33" s="240" t="n">
        <v>646425</v>
      </c>
      <c r="F33" s="241" t="n">
        <v>0.976142742582197</v>
      </c>
      <c r="G33" s="241" t="n">
        <v>0.906604487017898</v>
      </c>
      <c r="H33" s="130" t="n">
        <v>0.0767018656537124</v>
      </c>
      <c r="I33" s="241" t="n">
        <v>0.80833573694837</v>
      </c>
      <c r="J33" s="241" t="n">
        <v>0.506479481641469</v>
      </c>
      <c r="K33" s="130" t="n">
        <v>0.595989109625141</v>
      </c>
      <c r="L33" s="5"/>
      <c r="M33" s="229"/>
      <c r="N33" s="232"/>
      <c r="O33" s="147"/>
      <c r="P33" s="147"/>
      <c r="Q33" s="147"/>
      <c r="R33" s="147"/>
      <c r="S33" s="147"/>
      <c r="T33" s="147"/>
      <c r="U33" s="233"/>
      <c r="V33" s="147"/>
      <c r="W33" s="147"/>
      <c r="X33" s="147"/>
      <c r="Y33" s="147"/>
      <c r="Z33" s="147"/>
      <c r="AA33" s="167"/>
      <c r="AB33" s="244"/>
      <c r="AC33" s="245"/>
    </row>
    <row r="34" s="115" customFormat="true" ht="15" hidden="false" customHeight="false" outlineLevel="0" collapsed="false">
      <c r="A34" s="239" t="s">
        <v>46</v>
      </c>
      <c r="B34" s="131" t="n">
        <v>30804950</v>
      </c>
      <c r="C34" s="131" t="n">
        <v>-621625</v>
      </c>
      <c r="D34" s="240" t="n">
        <v>23973525</v>
      </c>
      <c r="E34" s="240" t="n">
        <v>-1421650</v>
      </c>
      <c r="F34" s="241" t="n">
        <v>0.778236127635331</v>
      </c>
      <c r="G34" s="241" t="n">
        <v>0.808079626876298</v>
      </c>
      <c r="H34" s="130" t="n">
        <v>-0.0369313842947996</v>
      </c>
      <c r="I34" s="241" t="n">
        <v>1.04393149664929</v>
      </c>
      <c r="J34" s="241" t="n">
        <v>0.49512987012987</v>
      </c>
      <c r="K34" s="130" t="n">
        <v>1.10839935060972</v>
      </c>
      <c r="L34" s="5"/>
      <c r="M34" s="229"/>
      <c r="N34" s="232"/>
      <c r="O34" s="147"/>
      <c r="P34" s="147"/>
      <c r="Q34" s="147"/>
      <c r="R34" s="147"/>
      <c r="S34" s="147"/>
      <c r="T34" s="147"/>
      <c r="U34" s="233"/>
      <c r="V34" s="147"/>
      <c r="W34" s="147"/>
      <c r="X34" s="147"/>
      <c r="Y34" s="147"/>
      <c r="Z34" s="147"/>
      <c r="AA34" s="167"/>
      <c r="AB34" s="244"/>
      <c r="AC34" s="245"/>
    </row>
    <row r="35" s="115" customFormat="true" ht="15" hidden="false" customHeight="false" outlineLevel="0" collapsed="false">
      <c r="A35" s="239" t="s">
        <v>47</v>
      </c>
      <c r="B35" s="131" t="n">
        <v>80920050</v>
      </c>
      <c r="C35" s="131" t="n">
        <v>7427100</v>
      </c>
      <c r="D35" s="240" t="n">
        <v>75676050</v>
      </c>
      <c r="E35" s="240" t="n">
        <v>-4389000</v>
      </c>
      <c r="F35" s="241" t="n">
        <v>0.93519529461487</v>
      </c>
      <c r="G35" s="241" t="n">
        <v>1.08942490402141</v>
      </c>
      <c r="H35" s="130" t="n">
        <v>-0.141569748256375</v>
      </c>
      <c r="I35" s="241" t="n">
        <v>0.712085184217403</v>
      </c>
      <c r="J35" s="241" t="n">
        <v>0.719871907132671</v>
      </c>
      <c r="K35" s="130" t="n">
        <v>-0.0108168173227984</v>
      </c>
      <c r="L35" s="5"/>
      <c r="M35" s="229"/>
      <c r="N35" s="232"/>
      <c r="O35" s="147"/>
      <c r="P35" s="147"/>
      <c r="Q35" s="147"/>
      <c r="R35" s="147"/>
      <c r="S35" s="147"/>
      <c r="T35" s="147"/>
      <c r="U35" s="233"/>
      <c r="V35" s="147"/>
      <c r="W35" s="147"/>
      <c r="X35" s="147"/>
      <c r="Y35" s="147"/>
      <c r="Z35" s="147"/>
      <c r="AA35" s="167"/>
      <c r="AB35" s="244"/>
      <c r="AC35" s="245"/>
    </row>
    <row r="36" s="115" customFormat="true" ht="15" hidden="false" customHeight="false" outlineLevel="0" collapsed="false">
      <c r="A36" s="239" t="s">
        <v>48</v>
      </c>
      <c r="B36" s="131" t="n">
        <v>4069500</v>
      </c>
      <c r="C36" s="131" t="n">
        <v>380000</v>
      </c>
      <c r="D36" s="240" t="n">
        <v>2904000</v>
      </c>
      <c r="E36" s="240" t="n">
        <v>392500</v>
      </c>
      <c r="F36" s="241" t="n">
        <v>0.713601179506082</v>
      </c>
      <c r="G36" s="241" t="n">
        <v>0.680715544111668</v>
      </c>
      <c r="H36" s="130" t="n">
        <v>0.0483103929077001</v>
      </c>
      <c r="I36" s="241" t="n">
        <v>0.737450374944861</v>
      </c>
      <c r="J36" s="241" t="n">
        <v>0.291008132576339</v>
      </c>
      <c r="K36" s="130" t="n">
        <v>1.53412290720573</v>
      </c>
      <c r="L36" s="5"/>
      <c r="M36" s="229"/>
      <c r="N36" s="232"/>
      <c r="O36" s="147"/>
      <c r="P36" s="147"/>
      <c r="Q36" s="147"/>
      <c r="R36" s="147"/>
      <c r="S36" s="147"/>
      <c r="T36" s="147"/>
      <c r="U36" s="233"/>
      <c r="V36" s="147"/>
      <c r="W36" s="147"/>
      <c r="X36" s="147"/>
      <c r="Y36" s="147"/>
      <c r="Z36" s="147"/>
      <c r="AA36" s="167"/>
      <c r="AB36" s="244"/>
      <c r="AC36" s="245"/>
    </row>
    <row r="37" s="115" customFormat="true" ht="15" hidden="false" customHeight="false" outlineLevel="0" collapsed="false">
      <c r="A37" s="239" t="s">
        <v>49</v>
      </c>
      <c r="B37" s="131" t="n">
        <v>18791950</v>
      </c>
      <c r="C37" s="131" t="n">
        <v>-629375</v>
      </c>
      <c r="D37" s="240" t="n">
        <v>14969150</v>
      </c>
      <c r="E37" s="240" t="n">
        <v>993225</v>
      </c>
      <c r="F37" s="241" t="n">
        <v>0.796572468530408</v>
      </c>
      <c r="G37" s="241" t="n">
        <v>0.719617482329347</v>
      </c>
      <c r="H37" s="130" t="n">
        <v>0.106938739108955</v>
      </c>
      <c r="I37" s="241" t="n">
        <v>0.412163823196814</v>
      </c>
      <c r="J37" s="241" t="n">
        <v>0.616836397428651</v>
      </c>
      <c r="K37" s="130" t="n">
        <v>-0.331810144610527</v>
      </c>
      <c r="L37" s="5"/>
      <c r="M37" s="229"/>
      <c r="N37" s="232"/>
      <c r="O37" s="147"/>
      <c r="P37" s="147"/>
      <c r="Q37" s="147"/>
      <c r="R37" s="147"/>
      <c r="S37" s="147"/>
      <c r="T37" s="147"/>
      <c r="U37" s="233"/>
      <c r="V37" s="147"/>
      <c r="W37" s="147"/>
      <c r="X37" s="147"/>
      <c r="Y37" s="147"/>
      <c r="Z37" s="147"/>
      <c r="AA37" s="167"/>
      <c r="AB37" s="244"/>
      <c r="AC37" s="245"/>
    </row>
    <row r="38" s="115" customFormat="true" ht="15" hidden="false" customHeight="false" outlineLevel="0" collapsed="false">
      <c r="A38" s="239" t="s">
        <v>50</v>
      </c>
      <c r="B38" s="131" t="n">
        <v>28633500</v>
      </c>
      <c r="C38" s="131" t="n">
        <v>-1632750</v>
      </c>
      <c r="D38" s="240" t="n">
        <v>21569625</v>
      </c>
      <c r="E38" s="240" t="n">
        <v>-63000</v>
      </c>
      <c r="F38" s="241" t="n">
        <v>0.753300330033003</v>
      </c>
      <c r="G38" s="241" t="n">
        <v>0.714744145706852</v>
      </c>
      <c r="H38" s="130" t="n">
        <v>0.0539440365587341</v>
      </c>
      <c r="I38" s="241" t="n">
        <v>0.538928797802662</v>
      </c>
      <c r="J38" s="241" t="n">
        <v>0.485437156249153</v>
      </c>
      <c r="K38" s="130" t="n">
        <v>0.110192721889739</v>
      </c>
      <c r="L38" s="5"/>
      <c r="M38" s="229"/>
      <c r="N38" s="232"/>
      <c r="O38" s="147"/>
      <c r="P38" s="147"/>
      <c r="Q38" s="147"/>
      <c r="R38" s="147"/>
      <c r="S38" s="147"/>
      <c r="T38" s="147"/>
      <c r="U38" s="233"/>
      <c r="V38" s="147"/>
      <c r="W38" s="147"/>
      <c r="X38" s="147"/>
      <c r="Y38" s="147"/>
      <c r="Z38" s="147"/>
      <c r="AA38" s="167"/>
      <c r="AB38" s="244"/>
      <c r="AC38" s="245"/>
    </row>
    <row r="39" s="115" customFormat="true" ht="15" hidden="false" customHeight="false" outlineLevel="0" collapsed="false">
      <c r="A39" s="239" t="s">
        <v>51</v>
      </c>
      <c r="B39" s="131" t="n">
        <v>19877500</v>
      </c>
      <c r="C39" s="131" t="n">
        <v>-2102500</v>
      </c>
      <c r="D39" s="240" t="n">
        <v>12022500</v>
      </c>
      <c r="E39" s="240" t="n">
        <v>-1820000</v>
      </c>
      <c r="F39" s="241" t="n">
        <v>0.604829581184757</v>
      </c>
      <c r="G39" s="241" t="n">
        <v>0.629777070063694</v>
      </c>
      <c r="H39" s="130" t="n">
        <v>-0.0396132061086546</v>
      </c>
      <c r="I39" s="241" t="n">
        <v>0.574731433909388</v>
      </c>
      <c r="J39" s="241" t="n">
        <v>0.567330677290837</v>
      </c>
      <c r="K39" s="130" t="n">
        <v>0.0130448729723065</v>
      </c>
      <c r="L39" s="5"/>
      <c r="M39" s="229"/>
      <c r="N39" s="232"/>
      <c r="O39" s="147"/>
      <c r="P39" s="147"/>
      <c r="Q39" s="147"/>
      <c r="R39" s="147"/>
      <c r="S39" s="147"/>
      <c r="T39" s="147"/>
      <c r="U39" s="233"/>
      <c r="V39" s="147"/>
      <c r="W39" s="147"/>
      <c r="X39" s="147"/>
      <c r="Y39" s="147"/>
      <c r="Z39" s="147"/>
      <c r="AA39" s="167"/>
      <c r="AB39" s="244"/>
      <c r="AC39" s="245"/>
    </row>
    <row r="40" s="115" customFormat="true" ht="15" hidden="false" customHeight="false" outlineLevel="0" collapsed="false">
      <c r="A40" s="239" t="s">
        <v>52</v>
      </c>
      <c r="B40" s="131" t="n">
        <v>101650</v>
      </c>
      <c r="C40" s="131" t="n">
        <v>-14500</v>
      </c>
      <c r="D40" s="240" t="n">
        <v>34050</v>
      </c>
      <c r="E40" s="240" t="n">
        <v>-525</v>
      </c>
      <c r="F40" s="241" t="n">
        <v>0.334972946384653</v>
      </c>
      <c r="G40" s="241" t="n">
        <v>0.297675419715885</v>
      </c>
      <c r="H40" s="130" t="n">
        <v>0.125295957269052</v>
      </c>
      <c r="I40" s="241" t="n">
        <v>0.168102839384094</v>
      </c>
      <c r="J40" s="241" t="n">
        <v>0.220547251076767</v>
      </c>
      <c r="K40" s="130" t="n">
        <v>-0.237792180299807</v>
      </c>
      <c r="L40" s="5"/>
      <c r="M40" s="229"/>
      <c r="N40" s="232"/>
      <c r="O40" s="147"/>
      <c r="P40" s="147"/>
      <c r="Q40" s="147"/>
      <c r="R40" s="147"/>
      <c r="S40" s="147"/>
      <c r="T40" s="147"/>
      <c r="U40" s="233"/>
      <c r="V40" s="147"/>
      <c r="W40" s="147"/>
      <c r="X40" s="147"/>
      <c r="Y40" s="147"/>
      <c r="Z40" s="147"/>
      <c r="AA40" s="167"/>
      <c r="AB40" s="244"/>
      <c r="AC40" s="245"/>
    </row>
    <row r="41" s="115" customFormat="true" ht="15" hidden="false" customHeight="false" outlineLevel="0" collapsed="false">
      <c r="A41" s="239" t="s">
        <v>53</v>
      </c>
      <c r="B41" s="131" t="n">
        <v>21431125</v>
      </c>
      <c r="C41" s="131" t="n">
        <v>-1315250</v>
      </c>
      <c r="D41" s="240" t="n">
        <v>18358900</v>
      </c>
      <c r="E41" s="240" t="n">
        <v>-1044525</v>
      </c>
      <c r="F41" s="241" t="n">
        <v>0.856646582948865</v>
      </c>
      <c r="G41" s="241" t="n">
        <v>0.853033725154008</v>
      </c>
      <c r="H41" s="130" t="n">
        <v>0.00423530475797417</v>
      </c>
      <c r="I41" s="241" t="n">
        <v>0.475271606940165</v>
      </c>
      <c r="J41" s="241" t="n">
        <v>0.545153559162899</v>
      </c>
      <c r="K41" s="130" t="n">
        <v>-0.128187647403494</v>
      </c>
      <c r="L41" s="5"/>
      <c r="M41" s="229"/>
      <c r="N41" s="232"/>
      <c r="O41" s="147"/>
      <c r="P41" s="147"/>
      <c r="Q41" s="147"/>
      <c r="R41" s="147"/>
      <c r="S41" s="147"/>
      <c r="T41" s="147"/>
      <c r="U41" s="233"/>
      <c r="V41" s="147"/>
      <c r="W41" s="147"/>
      <c r="X41" s="147"/>
      <c r="Y41" s="147"/>
      <c r="Z41" s="147"/>
      <c r="AA41" s="167"/>
      <c r="AB41" s="244"/>
      <c r="AC41" s="245"/>
    </row>
    <row r="42" s="115" customFormat="true" ht="15" hidden="false" customHeight="false" outlineLevel="0" collapsed="false">
      <c r="A42" s="239" t="s">
        <v>54</v>
      </c>
      <c r="B42" s="131" t="n">
        <v>596750</v>
      </c>
      <c r="C42" s="131" t="n">
        <v>-142200</v>
      </c>
      <c r="D42" s="240" t="n">
        <v>503025</v>
      </c>
      <c r="E42" s="240" t="n">
        <v>64625</v>
      </c>
      <c r="F42" s="241" t="n">
        <v>0.842940930037704</v>
      </c>
      <c r="G42" s="241" t="n">
        <v>0.593274240476352</v>
      </c>
      <c r="H42" s="130" t="n">
        <v>0.420828467726646</v>
      </c>
      <c r="I42" s="241" t="n">
        <v>0.432273638185462</v>
      </c>
      <c r="J42" s="241" t="n">
        <v>0.409441781100187</v>
      </c>
      <c r="K42" s="130" t="n">
        <v>0.0557633786760228</v>
      </c>
      <c r="L42" s="5"/>
      <c r="M42" s="229"/>
      <c r="N42" s="232"/>
      <c r="O42" s="147"/>
      <c r="P42" s="147"/>
      <c r="Q42" s="147"/>
      <c r="R42" s="147"/>
      <c r="S42" s="147"/>
      <c r="T42" s="147"/>
      <c r="U42" s="233"/>
      <c r="V42" s="147"/>
      <c r="W42" s="147"/>
      <c r="X42" s="147"/>
      <c r="Y42" s="147"/>
      <c r="Z42" s="147"/>
      <c r="AA42" s="167"/>
      <c r="AB42" s="244"/>
      <c r="AC42" s="245"/>
    </row>
    <row r="43" s="115" customFormat="true" ht="15" hidden="false" customHeight="false" outlineLevel="0" collapsed="false">
      <c r="A43" s="239" t="s">
        <v>55</v>
      </c>
      <c r="B43" s="131" t="n">
        <v>18545625</v>
      </c>
      <c r="C43" s="131" t="n">
        <v>-1773000</v>
      </c>
      <c r="D43" s="240" t="n">
        <v>13147500</v>
      </c>
      <c r="E43" s="240" t="n">
        <v>-1430250</v>
      </c>
      <c r="F43" s="241" t="n">
        <v>0.708927307653422</v>
      </c>
      <c r="G43" s="241" t="n">
        <v>0.717457505121533</v>
      </c>
      <c r="H43" s="130" t="n">
        <v>-0.0118894811291512</v>
      </c>
      <c r="I43" s="241" t="n">
        <v>0.447118011291204</v>
      </c>
      <c r="J43" s="241" t="n">
        <v>0.468229026718226</v>
      </c>
      <c r="K43" s="130" t="n">
        <v>-0.0450869429752945</v>
      </c>
      <c r="L43" s="5"/>
      <c r="M43" s="229"/>
      <c r="N43" s="232"/>
      <c r="O43" s="147"/>
      <c r="P43" s="147"/>
      <c r="Q43" s="147"/>
      <c r="R43" s="147"/>
      <c r="S43" s="147"/>
      <c r="T43" s="147"/>
      <c r="U43" s="233"/>
      <c r="V43" s="147"/>
      <c r="W43" s="147"/>
      <c r="X43" s="147"/>
      <c r="Y43" s="147"/>
      <c r="Z43" s="147"/>
      <c r="AA43" s="167"/>
      <c r="AB43" s="244"/>
      <c r="AC43" s="245"/>
    </row>
    <row r="44" s="115" customFormat="true" ht="15" hidden="false" customHeight="false" outlineLevel="0" collapsed="false">
      <c r="A44" s="239" t="s">
        <v>56</v>
      </c>
      <c r="B44" s="131" t="n">
        <v>13163600</v>
      </c>
      <c r="C44" s="131" t="n">
        <v>4278800</v>
      </c>
      <c r="D44" s="240" t="n">
        <v>6053100</v>
      </c>
      <c r="E44" s="240" t="n">
        <v>1741900</v>
      </c>
      <c r="F44" s="241" t="n">
        <v>0.459836215017169</v>
      </c>
      <c r="G44" s="241" t="n">
        <v>0.485233207275347</v>
      </c>
      <c r="H44" s="130" t="n">
        <v>-0.0523397654517213</v>
      </c>
      <c r="I44" s="241" t="n">
        <v>0.235799326709911</v>
      </c>
      <c r="J44" s="241" t="n">
        <v>0.407580919931857</v>
      </c>
      <c r="K44" s="130" t="n">
        <v>-0.421466228720094</v>
      </c>
      <c r="L44" s="5"/>
      <c r="M44" s="229"/>
      <c r="N44" s="232"/>
      <c r="O44" s="147"/>
      <c r="P44" s="147"/>
      <c r="Q44" s="147"/>
      <c r="R44" s="147"/>
      <c r="S44" s="147"/>
      <c r="T44" s="147"/>
      <c r="U44" s="233"/>
      <c r="V44" s="147"/>
      <c r="W44" s="147"/>
      <c r="X44" s="147"/>
      <c r="Y44" s="147"/>
      <c r="Z44" s="147"/>
      <c r="AA44" s="167"/>
      <c r="AB44" s="244"/>
      <c r="AC44" s="245"/>
    </row>
    <row r="45" s="115" customFormat="true" ht="15" hidden="false" customHeight="false" outlineLevel="0" collapsed="false">
      <c r="A45" s="239" t="s">
        <v>57</v>
      </c>
      <c r="B45" s="131" t="n">
        <v>1597950</v>
      </c>
      <c r="C45" s="131" t="n">
        <v>-276825</v>
      </c>
      <c r="D45" s="240" t="n">
        <v>972900</v>
      </c>
      <c r="E45" s="240" t="n">
        <v>41650</v>
      </c>
      <c r="F45" s="241" t="n">
        <v>0.608842579555055</v>
      </c>
      <c r="G45" s="241" t="n">
        <v>0.496726273819525</v>
      </c>
      <c r="H45" s="130" t="n">
        <v>0.225710439823171</v>
      </c>
      <c r="I45" s="241" t="n">
        <v>0.456302213721133</v>
      </c>
      <c r="J45" s="241" t="n">
        <v>0.332256972474675</v>
      </c>
      <c r="K45" s="130" t="n">
        <v>0.373341273540656</v>
      </c>
      <c r="L45" s="5"/>
      <c r="M45" s="229"/>
      <c r="N45" s="232"/>
      <c r="O45" s="147"/>
      <c r="P45" s="147"/>
      <c r="Q45" s="147"/>
      <c r="R45" s="147"/>
      <c r="S45" s="147"/>
      <c r="T45" s="147"/>
      <c r="U45" s="233"/>
      <c r="V45" s="147"/>
      <c r="W45" s="147"/>
      <c r="X45" s="147"/>
      <c r="Y45" s="147"/>
      <c r="Z45" s="147"/>
      <c r="AA45" s="167"/>
      <c r="AB45" s="244"/>
      <c r="AC45" s="245"/>
    </row>
    <row r="46" s="115" customFormat="true" ht="15" hidden="false" customHeight="false" outlineLevel="0" collapsed="false">
      <c r="A46" s="239" t="s">
        <v>58</v>
      </c>
      <c r="B46" s="131" t="n">
        <v>147386250</v>
      </c>
      <c r="C46" s="131" t="n">
        <v>-87750</v>
      </c>
      <c r="D46" s="240" t="n">
        <v>113784750</v>
      </c>
      <c r="E46" s="240" t="n">
        <v>6250500</v>
      </c>
      <c r="F46" s="241" t="n">
        <v>0.77201740325166</v>
      </c>
      <c r="G46" s="241" t="n">
        <v>0.729174295129989</v>
      </c>
      <c r="H46" s="130" t="n">
        <v>0.0587556478715882</v>
      </c>
      <c r="I46" s="241" t="n">
        <v>0.537417554540842</v>
      </c>
      <c r="J46" s="241" t="n">
        <v>0.48355763604447</v>
      </c>
      <c r="K46" s="130" t="n">
        <v>0.111382624286422</v>
      </c>
      <c r="L46" s="5"/>
      <c r="M46" s="229"/>
      <c r="N46" s="232"/>
      <c r="O46" s="147"/>
      <c r="P46" s="147"/>
      <c r="Q46" s="147"/>
      <c r="R46" s="147"/>
      <c r="S46" s="147"/>
      <c r="T46" s="147"/>
      <c r="U46" s="233"/>
      <c r="V46" s="147"/>
      <c r="W46" s="147"/>
      <c r="X46" s="147"/>
      <c r="Y46" s="147"/>
      <c r="Z46" s="147"/>
      <c r="AA46" s="167"/>
      <c r="AB46" s="244"/>
      <c r="AC46" s="245"/>
    </row>
    <row r="47" s="115" customFormat="true" ht="15" hidden="false" customHeight="false" outlineLevel="0" collapsed="false">
      <c r="A47" s="239" t="s">
        <v>59</v>
      </c>
      <c r="B47" s="131" t="n">
        <v>9205325</v>
      </c>
      <c r="C47" s="131" t="n">
        <v>-1261425</v>
      </c>
      <c r="D47" s="240" t="n">
        <v>7251975</v>
      </c>
      <c r="E47" s="240" t="n">
        <v>-3950</v>
      </c>
      <c r="F47" s="241" t="n">
        <v>0.787802168853354</v>
      </c>
      <c r="G47" s="241" t="n">
        <v>0.69323572264552</v>
      </c>
      <c r="H47" s="130" t="n">
        <v>0.136413117672225</v>
      </c>
      <c r="I47" s="241" t="n">
        <v>0.407490421165816</v>
      </c>
      <c r="J47" s="241" t="n">
        <v>0.375174032608821</v>
      </c>
      <c r="K47" s="130" t="n">
        <v>0.0861370610654453</v>
      </c>
      <c r="L47" s="5"/>
      <c r="M47" s="229"/>
      <c r="N47" s="232"/>
      <c r="O47" s="147"/>
      <c r="P47" s="147"/>
      <c r="Q47" s="147"/>
      <c r="R47" s="147"/>
      <c r="S47" s="147"/>
      <c r="T47" s="147"/>
      <c r="U47" s="233"/>
      <c r="V47" s="147"/>
      <c r="W47" s="147"/>
      <c r="X47" s="147"/>
      <c r="Y47" s="147"/>
      <c r="Z47" s="147"/>
      <c r="AA47" s="167"/>
      <c r="AB47" s="244"/>
      <c r="AC47" s="245"/>
    </row>
    <row r="48" s="115" customFormat="true" ht="15" hidden="false" customHeight="false" outlineLevel="0" collapsed="false">
      <c r="A48" s="239" t="s">
        <v>60</v>
      </c>
      <c r="B48" s="131" t="n">
        <v>9168675</v>
      </c>
      <c r="C48" s="131" t="n">
        <v>-223900</v>
      </c>
      <c r="D48" s="240" t="n">
        <v>6017150</v>
      </c>
      <c r="E48" s="240" t="n">
        <v>290775</v>
      </c>
      <c r="F48" s="241" t="n">
        <v>0.656272580280139</v>
      </c>
      <c r="G48" s="241" t="n">
        <v>0.609670404548274</v>
      </c>
      <c r="H48" s="130" t="n">
        <v>0.0764383105760141</v>
      </c>
      <c r="I48" s="241" t="n">
        <v>0.274640731601103</v>
      </c>
      <c r="J48" s="241" t="n">
        <v>0.295822676896846</v>
      </c>
      <c r="K48" s="130" t="n">
        <v>-0.071603521129412</v>
      </c>
      <c r="L48" s="5"/>
      <c r="M48" s="229"/>
      <c r="N48" s="232"/>
      <c r="O48" s="147"/>
      <c r="P48" s="147"/>
      <c r="Q48" s="147"/>
      <c r="R48" s="147"/>
      <c r="S48" s="147"/>
      <c r="T48" s="147"/>
      <c r="U48" s="233"/>
      <c r="V48" s="147"/>
      <c r="W48" s="147"/>
      <c r="X48" s="147"/>
      <c r="Y48" s="147"/>
      <c r="Z48" s="147"/>
      <c r="AA48" s="167"/>
      <c r="AB48" s="244"/>
      <c r="AC48" s="245"/>
    </row>
    <row r="49" s="115" customFormat="true" ht="15" hidden="false" customHeight="false" outlineLevel="0" collapsed="false">
      <c r="A49" s="239" t="s">
        <v>61</v>
      </c>
      <c r="B49" s="131" t="n">
        <v>3400425</v>
      </c>
      <c r="C49" s="131" t="n">
        <v>-688050</v>
      </c>
      <c r="D49" s="240" t="n">
        <v>2039150</v>
      </c>
      <c r="E49" s="240" t="n">
        <v>-101975</v>
      </c>
      <c r="F49" s="241" t="n">
        <v>0.599675040619923</v>
      </c>
      <c r="G49" s="241" t="n">
        <v>0.523697711249304</v>
      </c>
      <c r="H49" s="130" t="n">
        <v>0.145078597325489</v>
      </c>
      <c r="I49" s="241" t="n">
        <v>0.302462667015981</v>
      </c>
      <c r="J49" s="241" t="n">
        <v>0.258354563164993</v>
      </c>
      <c r="K49" s="130" t="n">
        <v>0.170727016819978</v>
      </c>
      <c r="L49" s="5"/>
      <c r="M49" s="229"/>
      <c r="N49" s="232"/>
      <c r="O49" s="147"/>
      <c r="P49" s="147"/>
      <c r="Q49" s="147"/>
      <c r="R49" s="147"/>
      <c r="S49" s="147"/>
      <c r="T49" s="147"/>
      <c r="U49" s="233"/>
      <c r="V49" s="147"/>
      <c r="W49" s="147"/>
      <c r="X49" s="147"/>
      <c r="Y49" s="147"/>
      <c r="Z49" s="147"/>
      <c r="AA49" s="167"/>
      <c r="AB49" s="244"/>
      <c r="AC49" s="245"/>
    </row>
    <row r="50" s="115" customFormat="true" ht="15" hidden="false" customHeight="false" outlineLevel="0" collapsed="false">
      <c r="A50" s="239" t="s">
        <v>62</v>
      </c>
      <c r="B50" s="131" t="n">
        <v>7652250</v>
      </c>
      <c r="C50" s="131" t="n">
        <v>-1408850</v>
      </c>
      <c r="D50" s="240" t="n">
        <v>3506450</v>
      </c>
      <c r="E50" s="240" t="n">
        <v>-244150</v>
      </c>
      <c r="F50" s="241" t="n">
        <v>0.458224705152079</v>
      </c>
      <c r="G50" s="241" t="n">
        <v>0.413923254351017</v>
      </c>
      <c r="H50" s="130" t="n">
        <v>0.107028175719487</v>
      </c>
      <c r="I50" s="241" t="n">
        <v>0.308629355140983</v>
      </c>
      <c r="J50" s="241" t="n">
        <v>0.23134328358209</v>
      </c>
      <c r="K50" s="130" t="n">
        <v>0.334075277061024</v>
      </c>
      <c r="L50" s="5"/>
      <c r="M50" s="229"/>
      <c r="N50" s="232"/>
      <c r="O50" s="147"/>
      <c r="P50" s="147"/>
      <c r="Q50" s="147"/>
      <c r="R50" s="147"/>
      <c r="S50" s="147"/>
      <c r="T50" s="147"/>
      <c r="U50" s="233"/>
      <c r="V50" s="147"/>
      <c r="W50" s="147"/>
      <c r="X50" s="147"/>
      <c r="Y50" s="147"/>
      <c r="Z50" s="147"/>
      <c r="AA50" s="167"/>
      <c r="AB50" s="244"/>
      <c r="AC50" s="245"/>
    </row>
    <row r="51" s="115" customFormat="true" ht="15" hidden="false" customHeight="false" outlineLevel="0" collapsed="false">
      <c r="A51" s="239" t="s">
        <v>63</v>
      </c>
      <c r="B51" s="131" t="n">
        <v>3811250</v>
      </c>
      <c r="C51" s="131" t="n">
        <v>-460000</v>
      </c>
      <c r="D51" s="240" t="n">
        <v>2545625</v>
      </c>
      <c r="E51" s="240" t="n">
        <v>-63125</v>
      </c>
      <c r="F51" s="241" t="n">
        <v>0.667923909478518</v>
      </c>
      <c r="G51" s="241" t="n">
        <v>0.610769681006731</v>
      </c>
      <c r="H51" s="130" t="n">
        <v>0.0935773831758958</v>
      </c>
      <c r="I51" s="241" t="n">
        <v>0.451127819548872</v>
      </c>
      <c r="J51" s="241" t="n">
        <v>0.440375068946498</v>
      </c>
      <c r="K51" s="130" t="n">
        <v>0.024417255563759</v>
      </c>
      <c r="L51" s="5"/>
      <c r="M51" s="229"/>
      <c r="N51" s="232"/>
      <c r="O51" s="147"/>
      <c r="P51" s="147"/>
      <c r="Q51" s="147"/>
      <c r="R51" s="147"/>
      <c r="S51" s="147"/>
      <c r="T51" s="147"/>
      <c r="U51" s="233"/>
      <c r="V51" s="147"/>
      <c r="W51" s="147"/>
      <c r="X51" s="147"/>
      <c r="Y51" s="147"/>
      <c r="Z51" s="147"/>
      <c r="AA51" s="167"/>
      <c r="AB51" s="244"/>
      <c r="AC51" s="245"/>
    </row>
    <row r="52" s="115" customFormat="true" ht="15" hidden="false" customHeight="false" outlineLevel="0" collapsed="false">
      <c r="A52" s="239" t="s">
        <v>64</v>
      </c>
      <c r="B52" s="131" t="n">
        <v>5529325</v>
      </c>
      <c r="C52" s="131" t="n">
        <v>-336475</v>
      </c>
      <c r="D52" s="240" t="n">
        <v>3320475</v>
      </c>
      <c r="E52" s="240" t="n">
        <v>-18200</v>
      </c>
      <c r="F52" s="241" t="n">
        <v>0.600520859236887</v>
      </c>
      <c r="G52" s="241" t="n">
        <v>0.569176412424563</v>
      </c>
      <c r="H52" s="130" t="n">
        <v>0.0550698274350547</v>
      </c>
      <c r="I52" s="241" t="n">
        <v>0.512581470175728</v>
      </c>
      <c r="J52" s="241" t="n">
        <v>0.530407961357155</v>
      </c>
      <c r="K52" s="130" t="n">
        <v>-0.0336090188688242</v>
      </c>
      <c r="L52" s="5"/>
      <c r="M52" s="229"/>
      <c r="N52" s="232"/>
      <c r="O52" s="147"/>
      <c r="P52" s="147"/>
      <c r="Q52" s="147"/>
      <c r="R52" s="147"/>
      <c r="S52" s="147"/>
      <c r="T52" s="147"/>
      <c r="U52" s="233"/>
      <c r="V52" s="147"/>
      <c r="W52" s="147"/>
      <c r="X52" s="147"/>
      <c r="Y52" s="147"/>
      <c r="Z52" s="147"/>
      <c r="AA52" s="167"/>
      <c r="AB52" s="244"/>
      <c r="AC52" s="245"/>
    </row>
    <row r="53" s="115" customFormat="true" ht="15" hidden="false" customHeight="false" outlineLevel="0" collapsed="false">
      <c r="A53" s="239" t="s">
        <v>65</v>
      </c>
      <c r="B53" s="131" t="n">
        <v>40710300</v>
      </c>
      <c r="C53" s="131" t="n">
        <v>398700</v>
      </c>
      <c r="D53" s="240" t="n">
        <v>26784450</v>
      </c>
      <c r="E53" s="240" t="n">
        <v>622200</v>
      </c>
      <c r="F53" s="241" t="n">
        <v>0.657928091907945</v>
      </c>
      <c r="G53" s="241" t="n">
        <v>0.649000535825916</v>
      </c>
      <c r="H53" s="130" t="n">
        <v>0.0137558531760954</v>
      </c>
      <c r="I53" s="241" t="n">
        <v>0.776808804955795</v>
      </c>
      <c r="J53" s="241" t="n">
        <v>0.581348377211311</v>
      </c>
      <c r="K53" s="130" t="n">
        <v>0.336219099263844</v>
      </c>
      <c r="L53" s="5"/>
      <c r="M53" s="229"/>
      <c r="N53" s="232"/>
      <c r="O53" s="147"/>
      <c r="P53" s="147"/>
      <c r="Q53" s="147"/>
      <c r="R53" s="147"/>
      <c r="S53" s="147"/>
      <c r="T53" s="147"/>
      <c r="U53" s="233"/>
      <c r="V53" s="147"/>
      <c r="W53" s="147"/>
      <c r="X53" s="147"/>
      <c r="Y53" s="147"/>
      <c r="Z53" s="147"/>
      <c r="AA53" s="167"/>
      <c r="AB53" s="244"/>
      <c r="AC53" s="245"/>
    </row>
    <row r="54" s="115" customFormat="true" ht="15" hidden="false" customHeight="false" outlineLevel="0" collapsed="false">
      <c r="A54" s="239" t="s">
        <v>66</v>
      </c>
      <c r="B54" s="131" t="n">
        <v>7162125</v>
      </c>
      <c r="C54" s="131" t="n">
        <v>354750</v>
      </c>
      <c r="D54" s="240" t="n">
        <v>4142625</v>
      </c>
      <c r="E54" s="240" t="n">
        <v>218625</v>
      </c>
      <c r="F54" s="241" t="n">
        <v>0.578407246452694</v>
      </c>
      <c r="G54" s="241" t="n">
        <v>0.57643364733102</v>
      </c>
      <c r="H54" s="130" t="n">
        <v>0.00342380971480802</v>
      </c>
      <c r="I54" s="241" t="n">
        <v>0.377807934399723</v>
      </c>
      <c r="J54" s="241" t="n">
        <v>0.524604492614282</v>
      </c>
      <c r="K54" s="130" t="n">
        <v>-0.279823295990132</v>
      </c>
      <c r="L54" s="5"/>
      <c r="M54" s="229"/>
      <c r="N54" s="232"/>
      <c r="O54" s="147"/>
      <c r="P54" s="147"/>
      <c r="Q54" s="147"/>
      <c r="R54" s="147"/>
      <c r="S54" s="147"/>
      <c r="T54" s="147"/>
      <c r="U54" s="233"/>
      <c r="V54" s="147"/>
      <c r="W54" s="147"/>
      <c r="X54" s="147"/>
      <c r="Y54" s="147"/>
      <c r="Z54" s="147"/>
      <c r="AA54" s="167"/>
      <c r="AB54" s="244"/>
      <c r="AC54" s="245"/>
    </row>
    <row r="55" s="115" customFormat="true" ht="15" hidden="false" customHeight="false" outlineLevel="0" collapsed="false">
      <c r="A55" s="239" t="s">
        <v>67</v>
      </c>
      <c r="B55" s="131" t="n">
        <v>1188300</v>
      </c>
      <c r="C55" s="131" t="n">
        <v>-138725</v>
      </c>
      <c r="D55" s="240" t="n">
        <v>841425</v>
      </c>
      <c r="E55" s="240" t="n">
        <v>-136675</v>
      </c>
      <c r="F55" s="241" t="n">
        <v>0.708091391062863</v>
      </c>
      <c r="G55" s="241" t="n">
        <v>0.737062225655131</v>
      </c>
      <c r="H55" s="130" t="n">
        <v>-0.0393058192156265</v>
      </c>
      <c r="I55" s="241" t="n">
        <v>0.888448190381755</v>
      </c>
      <c r="J55" s="241" t="n">
        <v>0.74974224388415</v>
      </c>
      <c r="K55" s="130" t="n">
        <v>0.185004843503306</v>
      </c>
      <c r="L55" s="5"/>
      <c r="M55" s="229"/>
      <c r="N55" s="232"/>
      <c r="O55" s="147"/>
      <c r="P55" s="147"/>
      <c r="Q55" s="147"/>
      <c r="R55" s="147"/>
      <c r="S55" s="147"/>
      <c r="T55" s="147"/>
      <c r="U55" s="233"/>
      <c r="V55" s="147"/>
      <c r="W55" s="147"/>
      <c r="X55" s="147"/>
      <c r="Y55" s="147"/>
      <c r="Z55" s="147"/>
      <c r="AA55" s="167"/>
      <c r="AB55" s="244"/>
      <c r="AC55" s="245"/>
    </row>
    <row r="56" s="115" customFormat="true" ht="15" hidden="false" customHeight="false" outlineLevel="0" collapsed="false">
      <c r="A56" s="239" t="s">
        <v>68</v>
      </c>
      <c r="B56" s="131" t="n">
        <v>8650000</v>
      </c>
      <c r="C56" s="131" t="n">
        <v>-341000</v>
      </c>
      <c r="D56" s="240" t="n">
        <v>5573000</v>
      </c>
      <c r="E56" s="240" t="n">
        <v>113000</v>
      </c>
      <c r="F56" s="241" t="n">
        <v>0.644277456647399</v>
      </c>
      <c r="G56" s="241" t="n">
        <v>0.607273940607274</v>
      </c>
      <c r="H56" s="130" t="n">
        <v>0.0609338118528871</v>
      </c>
      <c r="I56" s="241" t="n">
        <v>0.48641975308642</v>
      </c>
      <c r="J56" s="241" t="n">
        <v>0.428484045264553</v>
      </c>
      <c r="K56" s="130" t="n">
        <v>0.135210886991361</v>
      </c>
      <c r="L56" s="5"/>
      <c r="M56" s="229"/>
      <c r="N56" s="232"/>
      <c r="O56" s="147"/>
      <c r="P56" s="147"/>
      <c r="Q56" s="147"/>
      <c r="R56" s="147"/>
      <c r="S56" s="147"/>
      <c r="T56" s="147"/>
      <c r="U56" s="233"/>
      <c r="V56" s="147"/>
      <c r="W56" s="147"/>
      <c r="X56" s="147"/>
      <c r="Y56" s="147"/>
      <c r="Z56" s="147"/>
      <c r="AA56" s="167"/>
      <c r="AB56" s="244"/>
      <c r="AC56" s="245"/>
    </row>
    <row r="57" s="115" customFormat="true" ht="15" hidden="false" customHeight="false" outlineLevel="0" collapsed="false">
      <c r="A57" s="239" t="s">
        <v>69</v>
      </c>
      <c r="B57" s="131" t="n">
        <v>6354000</v>
      </c>
      <c r="C57" s="131" t="n">
        <v>-144000</v>
      </c>
      <c r="D57" s="240" t="n">
        <v>3888000</v>
      </c>
      <c r="E57" s="240" t="n">
        <v>-167400</v>
      </c>
      <c r="F57" s="241" t="n">
        <v>0.611898016997167</v>
      </c>
      <c r="G57" s="241" t="n">
        <v>0.62409972299169</v>
      </c>
      <c r="H57" s="130" t="n">
        <v>-0.0195508915402691</v>
      </c>
      <c r="I57" s="241" t="n">
        <v>0.392978817952896</v>
      </c>
      <c r="J57" s="241" t="n">
        <v>0.478115727002967</v>
      </c>
      <c r="K57" s="130" t="n">
        <v>-0.178067577035681</v>
      </c>
      <c r="L57" s="5"/>
      <c r="M57" s="229"/>
      <c r="N57" s="232"/>
      <c r="O57" s="147"/>
      <c r="P57" s="147"/>
      <c r="Q57" s="147"/>
      <c r="R57" s="147"/>
      <c r="S57" s="147"/>
      <c r="T57" s="147"/>
      <c r="U57" s="233"/>
      <c r="V57" s="147"/>
      <c r="W57" s="147"/>
      <c r="X57" s="147"/>
      <c r="Y57" s="147"/>
      <c r="Z57" s="147"/>
      <c r="AA57" s="167"/>
      <c r="AB57" s="244"/>
      <c r="AC57" s="245"/>
    </row>
    <row r="58" s="115" customFormat="true" ht="15" hidden="false" customHeight="false" outlineLevel="0" collapsed="false">
      <c r="A58" s="239" t="s">
        <v>70</v>
      </c>
      <c r="B58" s="131" t="n">
        <v>1001600</v>
      </c>
      <c r="C58" s="131" t="n">
        <v>-27500</v>
      </c>
      <c r="D58" s="240" t="n">
        <v>933500</v>
      </c>
      <c r="E58" s="240" t="n">
        <v>-41550</v>
      </c>
      <c r="F58" s="241" t="n">
        <v>0.932008785942492</v>
      </c>
      <c r="G58" s="241" t="n">
        <v>0.947478379166262</v>
      </c>
      <c r="H58" s="130" t="n">
        <v>-0.016327120031364</v>
      </c>
      <c r="I58" s="241" t="n">
        <v>0.57073417721519</v>
      </c>
      <c r="J58" s="241" t="n">
        <v>0.484033093636434</v>
      </c>
      <c r="K58" s="130" t="n">
        <v>0.179122222671573</v>
      </c>
      <c r="L58" s="246"/>
      <c r="M58" s="229"/>
      <c r="N58" s="232"/>
      <c r="O58" s="147"/>
      <c r="P58" s="147"/>
      <c r="Q58" s="147"/>
      <c r="R58" s="147"/>
      <c r="S58" s="147"/>
      <c r="T58" s="147"/>
      <c r="U58" s="233"/>
      <c r="V58" s="147"/>
      <c r="W58" s="147"/>
      <c r="X58" s="147"/>
      <c r="Y58" s="147"/>
      <c r="Z58" s="147"/>
      <c r="AA58" s="167"/>
      <c r="AB58" s="244"/>
      <c r="AC58" s="245"/>
    </row>
    <row r="59" s="115" customFormat="true" ht="15" hidden="false" customHeight="false" outlineLevel="0" collapsed="false">
      <c r="A59" s="239" t="s">
        <v>71</v>
      </c>
      <c r="B59" s="131" t="n">
        <v>1682850</v>
      </c>
      <c r="C59" s="131" t="n">
        <v>63225</v>
      </c>
      <c r="D59" s="240" t="n">
        <v>1185250</v>
      </c>
      <c r="E59" s="240" t="n">
        <v>65625</v>
      </c>
      <c r="F59" s="241" t="n">
        <v>0.704311138841846</v>
      </c>
      <c r="G59" s="241" t="n">
        <v>0.691286563247665</v>
      </c>
      <c r="H59" s="130" t="n">
        <v>0.0188410657556989</v>
      </c>
      <c r="I59" s="241" t="n">
        <v>0.372311702820966</v>
      </c>
      <c r="J59" s="241" t="n">
        <v>0.549036887825759</v>
      </c>
      <c r="K59" s="130" t="n">
        <v>-0.321882170257524</v>
      </c>
      <c r="L59" s="246"/>
      <c r="M59" s="229"/>
      <c r="N59" s="232"/>
      <c r="O59" s="147"/>
      <c r="P59" s="147"/>
      <c r="Q59" s="147"/>
      <c r="R59" s="147"/>
      <c r="S59" s="147"/>
      <c r="T59" s="147"/>
      <c r="U59" s="233"/>
      <c r="V59" s="147"/>
      <c r="W59" s="147"/>
      <c r="X59" s="147"/>
      <c r="Y59" s="147"/>
      <c r="Z59" s="147"/>
      <c r="AA59" s="167"/>
      <c r="AB59" s="244"/>
      <c r="AC59" s="245"/>
    </row>
    <row r="60" s="115" customFormat="true" ht="15" hidden="false" customHeight="false" outlineLevel="0" collapsed="false">
      <c r="A60" s="239" t="s">
        <v>72</v>
      </c>
      <c r="B60" s="131" t="n">
        <v>11445000</v>
      </c>
      <c r="C60" s="131" t="n">
        <v>-430000</v>
      </c>
      <c r="D60" s="240" t="n">
        <v>9586250</v>
      </c>
      <c r="E60" s="240" t="n">
        <v>-237500</v>
      </c>
      <c r="F60" s="241" t="n">
        <v>0.837592835299257</v>
      </c>
      <c r="G60" s="241" t="n">
        <v>0.827263157894737</v>
      </c>
      <c r="H60" s="130" t="n">
        <v>0.0124865676731066</v>
      </c>
      <c r="I60" s="241" t="n">
        <v>0.741506008472378</v>
      </c>
      <c r="J60" s="241" t="n">
        <v>0.689439140811456</v>
      </c>
      <c r="K60" s="130" t="n">
        <v>0.0755206146254488</v>
      </c>
      <c r="L60" s="246"/>
      <c r="M60" s="229"/>
      <c r="N60" s="232"/>
      <c r="O60" s="147"/>
      <c r="P60" s="147"/>
      <c r="Q60" s="147"/>
      <c r="R60" s="147"/>
      <c r="S60" s="147"/>
      <c r="T60" s="147"/>
      <c r="U60" s="233"/>
      <c r="V60" s="147"/>
      <c r="W60" s="147"/>
      <c r="X60" s="147"/>
      <c r="Y60" s="147"/>
      <c r="Z60" s="147"/>
      <c r="AA60" s="167"/>
      <c r="AB60" s="244"/>
      <c r="AC60" s="245"/>
    </row>
    <row r="61" s="115" customFormat="true" ht="15" hidden="false" customHeight="false" outlineLevel="0" collapsed="false">
      <c r="A61" s="239" t="s">
        <v>73</v>
      </c>
      <c r="B61" s="131" t="n">
        <v>652275</v>
      </c>
      <c r="C61" s="131" t="n">
        <v>850</v>
      </c>
      <c r="D61" s="240" t="n">
        <v>372850</v>
      </c>
      <c r="E61" s="240" t="n">
        <v>-11425</v>
      </c>
      <c r="F61" s="241" t="n">
        <v>0.571614733049711</v>
      </c>
      <c r="G61" s="241" t="n">
        <v>0.589899067429098</v>
      </c>
      <c r="H61" s="130" t="n">
        <v>-0.0309956997543223</v>
      </c>
      <c r="I61" s="241" t="n">
        <v>0.269111969111969</v>
      </c>
      <c r="J61" s="241" t="n">
        <v>0.600584985375366</v>
      </c>
      <c r="K61" s="130" t="n">
        <v>-0.551916921559779</v>
      </c>
      <c r="L61" s="246"/>
      <c r="M61" s="229"/>
      <c r="N61" s="232"/>
      <c r="O61" s="147"/>
      <c r="P61" s="147"/>
      <c r="Q61" s="147"/>
      <c r="R61" s="147"/>
      <c r="S61" s="147"/>
      <c r="T61" s="147"/>
      <c r="U61" s="233"/>
      <c r="V61" s="147"/>
      <c r="W61" s="147"/>
      <c r="X61" s="147"/>
      <c r="Y61" s="147"/>
      <c r="Z61" s="147"/>
      <c r="AA61" s="167"/>
      <c r="AB61" s="244"/>
      <c r="AC61" s="245"/>
    </row>
    <row r="62" s="115" customFormat="true" ht="15" hidden="false" customHeight="false" outlineLevel="0" collapsed="false">
      <c r="A62" s="239" t="s">
        <v>74</v>
      </c>
      <c r="B62" s="131" t="n">
        <v>7760450</v>
      </c>
      <c r="C62" s="131" t="n">
        <v>257750</v>
      </c>
      <c r="D62" s="240" t="n">
        <v>6231000</v>
      </c>
      <c r="E62" s="240" t="n">
        <v>899625</v>
      </c>
      <c r="F62" s="241" t="n">
        <v>0.802917356596589</v>
      </c>
      <c r="G62" s="241" t="n">
        <v>0.710594186093007</v>
      </c>
      <c r="H62" s="130" t="n">
        <v>0.129923903559069</v>
      </c>
      <c r="I62" s="241" t="n">
        <v>0.329520852906336</v>
      </c>
      <c r="J62" s="241" t="n">
        <v>0.259785960457101</v>
      </c>
      <c r="K62" s="130" t="n">
        <v>0.268432105901849</v>
      </c>
      <c r="L62" s="246"/>
      <c r="M62" s="229"/>
      <c r="N62" s="232"/>
      <c r="O62" s="147"/>
      <c r="P62" s="147"/>
      <c r="Q62" s="147"/>
      <c r="R62" s="147"/>
      <c r="S62" s="147"/>
      <c r="T62" s="147"/>
      <c r="U62" s="233"/>
      <c r="V62" s="147"/>
      <c r="W62" s="147"/>
      <c r="X62" s="147"/>
      <c r="Y62" s="147"/>
      <c r="Z62" s="147"/>
      <c r="AA62" s="167"/>
      <c r="AB62" s="244"/>
      <c r="AC62" s="245"/>
    </row>
    <row r="63" s="115" customFormat="true" ht="15" hidden="false" customHeight="false" outlineLevel="0" collapsed="false">
      <c r="A63" s="239" t="s">
        <v>75</v>
      </c>
      <c r="B63" s="131" t="n">
        <v>1361700</v>
      </c>
      <c r="C63" s="131" t="n">
        <v>-89900</v>
      </c>
      <c r="D63" s="240" t="n">
        <v>695200</v>
      </c>
      <c r="E63" s="240" t="n">
        <v>-82000</v>
      </c>
      <c r="F63" s="241" t="n">
        <v>0.51053829771609</v>
      </c>
      <c r="G63" s="241" t="n">
        <v>0.535409203637366</v>
      </c>
      <c r="H63" s="130" t="n">
        <v>-0.0464521449245027</v>
      </c>
      <c r="I63" s="241" t="n">
        <v>0.395861774744027</v>
      </c>
      <c r="J63" s="241" t="n">
        <v>0.467902846696265</v>
      </c>
      <c r="K63" s="130" t="n">
        <v>-0.153965876593614</v>
      </c>
      <c r="L63" s="246"/>
      <c r="M63" s="229"/>
      <c r="N63" s="232"/>
      <c r="O63" s="147"/>
      <c r="P63" s="147"/>
      <c r="Q63" s="147"/>
      <c r="R63" s="147"/>
      <c r="S63" s="147"/>
      <c r="T63" s="147"/>
      <c r="U63" s="233"/>
      <c r="V63" s="147"/>
      <c r="W63" s="147"/>
      <c r="X63" s="147"/>
      <c r="Y63" s="147"/>
      <c r="Z63" s="147"/>
      <c r="AA63" s="167"/>
      <c r="AB63" s="244"/>
      <c r="AC63" s="245"/>
    </row>
    <row r="64" s="115" customFormat="true" ht="15" hidden="false" customHeight="false" outlineLevel="0" collapsed="false">
      <c r="A64" s="239" t="s">
        <v>76</v>
      </c>
      <c r="B64" s="131" t="n">
        <v>2894600</v>
      </c>
      <c r="C64" s="131" t="n">
        <v>128650</v>
      </c>
      <c r="D64" s="240" t="n">
        <v>1408050</v>
      </c>
      <c r="E64" s="240" t="n">
        <v>38350</v>
      </c>
      <c r="F64" s="241" t="n">
        <v>0.4864402680854</v>
      </c>
      <c r="G64" s="241" t="n">
        <v>0.495200564001518</v>
      </c>
      <c r="H64" s="130" t="n">
        <v>-0.0176903997146723</v>
      </c>
      <c r="I64" s="241" t="n">
        <v>0.842203641918238</v>
      </c>
      <c r="J64" s="241" t="n">
        <v>0.548007918224196</v>
      </c>
      <c r="K64" s="130" t="n">
        <v>0.536845753337607</v>
      </c>
      <c r="L64" s="246"/>
      <c r="M64" s="229"/>
      <c r="N64" s="232"/>
      <c r="O64" s="147"/>
      <c r="P64" s="147"/>
      <c r="Q64" s="147"/>
      <c r="R64" s="147"/>
      <c r="S64" s="147"/>
      <c r="T64" s="147"/>
      <c r="U64" s="233"/>
      <c r="V64" s="147"/>
      <c r="W64" s="147"/>
      <c r="X64" s="147"/>
      <c r="Y64" s="147"/>
      <c r="Z64" s="147"/>
      <c r="AA64" s="167"/>
      <c r="AB64" s="244"/>
      <c r="AC64" s="245"/>
    </row>
    <row r="65" s="115" customFormat="true" ht="15" hidden="false" customHeight="false" outlineLevel="0" collapsed="false">
      <c r="A65" s="239" t="s">
        <v>77</v>
      </c>
      <c r="B65" s="131" t="n">
        <v>18625200</v>
      </c>
      <c r="C65" s="131" t="n">
        <v>-1776225</v>
      </c>
      <c r="D65" s="240" t="n">
        <v>12496275</v>
      </c>
      <c r="E65" s="240" t="n">
        <v>-190575</v>
      </c>
      <c r="F65" s="241" t="n">
        <v>0.670933734939759</v>
      </c>
      <c r="G65" s="241" t="n">
        <v>0.621860972946743</v>
      </c>
      <c r="H65" s="130" t="n">
        <v>0.0789127540203734</v>
      </c>
      <c r="I65" s="241" t="n">
        <v>0.475209763539283</v>
      </c>
      <c r="J65" s="241" t="n">
        <v>0.523482998309224</v>
      </c>
      <c r="K65" s="130" t="n">
        <v>-0.0922154777248865</v>
      </c>
      <c r="L65" s="246"/>
      <c r="M65" s="229"/>
      <c r="N65" s="232"/>
      <c r="O65" s="147"/>
      <c r="P65" s="147"/>
      <c r="Q65" s="147"/>
      <c r="R65" s="147"/>
      <c r="S65" s="147"/>
      <c r="T65" s="147"/>
      <c r="U65" s="233"/>
      <c r="V65" s="147"/>
      <c r="W65" s="147"/>
      <c r="X65" s="147"/>
      <c r="Y65" s="147"/>
      <c r="Z65" s="147"/>
      <c r="AA65" s="167"/>
      <c r="AB65" s="244"/>
      <c r="AC65" s="245"/>
    </row>
    <row r="66" s="115" customFormat="true" ht="15" hidden="false" customHeight="false" outlineLevel="0" collapsed="false">
      <c r="A66" s="239" t="s">
        <v>78</v>
      </c>
      <c r="B66" s="131" t="n">
        <v>1943700</v>
      </c>
      <c r="C66" s="131" t="n">
        <v>-249750</v>
      </c>
      <c r="D66" s="240" t="n">
        <v>1074000</v>
      </c>
      <c r="E66" s="240" t="n">
        <v>-20700</v>
      </c>
      <c r="F66" s="241" t="n">
        <v>0.55255440654422</v>
      </c>
      <c r="G66" s="241" t="n">
        <v>0.499076796826917</v>
      </c>
      <c r="H66" s="130" t="n">
        <v>0.107153067538521</v>
      </c>
      <c r="I66" s="241" t="n">
        <v>0.330030939371997</v>
      </c>
      <c r="J66" s="241" t="n">
        <v>0.454087346024636</v>
      </c>
      <c r="K66" s="130" t="n">
        <v>-0.273199435612348</v>
      </c>
      <c r="L66" s="246"/>
      <c r="M66" s="229"/>
      <c r="N66" s="232"/>
      <c r="O66" s="147"/>
      <c r="P66" s="147"/>
      <c r="Q66" s="147"/>
      <c r="R66" s="147"/>
      <c r="S66" s="147"/>
      <c r="T66" s="147"/>
      <c r="U66" s="233"/>
      <c r="V66" s="147"/>
      <c r="W66" s="147"/>
      <c r="X66" s="147"/>
      <c r="Y66" s="147"/>
      <c r="Z66" s="147"/>
      <c r="AA66" s="167"/>
      <c r="AB66" s="244"/>
      <c r="AC66" s="245"/>
    </row>
    <row r="67" s="115" customFormat="true" ht="15" hidden="false" customHeight="false" outlineLevel="0" collapsed="false">
      <c r="A67" s="239" t="s">
        <v>79</v>
      </c>
      <c r="B67" s="131" t="n">
        <v>10330000</v>
      </c>
      <c r="C67" s="131" t="n">
        <v>-538750</v>
      </c>
      <c r="D67" s="240" t="n">
        <v>7468125</v>
      </c>
      <c r="E67" s="240" t="n">
        <v>-184375</v>
      </c>
      <c r="F67" s="241" t="n">
        <v>0.722954985479187</v>
      </c>
      <c r="G67" s="241" t="n">
        <v>0.704082806210466</v>
      </c>
      <c r="H67" s="130" t="n">
        <v>0.0268039200819224</v>
      </c>
      <c r="I67" s="241" t="n">
        <v>0.732358104154476</v>
      </c>
      <c r="J67" s="241" t="n">
        <v>0.519824814797559</v>
      </c>
      <c r="K67" s="130" t="n">
        <v>0.408855605401768</v>
      </c>
      <c r="L67" s="246"/>
      <c r="M67" s="229"/>
      <c r="N67" s="232"/>
      <c r="O67" s="147"/>
      <c r="P67" s="147"/>
      <c r="Q67" s="147"/>
      <c r="R67" s="147"/>
      <c r="S67" s="147"/>
      <c r="T67" s="147"/>
      <c r="U67" s="233"/>
      <c r="V67" s="147"/>
      <c r="W67" s="147"/>
      <c r="X67" s="147"/>
      <c r="Y67" s="147"/>
      <c r="Z67" s="147"/>
      <c r="AA67" s="167"/>
      <c r="AB67" s="244"/>
      <c r="AC67" s="245"/>
    </row>
    <row r="68" s="115" customFormat="true" ht="15" hidden="false" customHeight="false" outlineLevel="0" collapsed="false">
      <c r="A68" s="239" t="s">
        <v>80</v>
      </c>
      <c r="B68" s="131" t="n">
        <v>1622250</v>
      </c>
      <c r="C68" s="131" t="n">
        <v>-54950</v>
      </c>
      <c r="D68" s="240" t="n">
        <v>1449875</v>
      </c>
      <c r="E68" s="240" t="n">
        <v>-24150</v>
      </c>
      <c r="F68" s="241" t="n">
        <v>0.893743257820928</v>
      </c>
      <c r="G68" s="241" t="n">
        <v>0.878860601001669</v>
      </c>
      <c r="H68" s="130" t="n">
        <v>0.0169340357302352</v>
      </c>
      <c r="I68" s="241" t="n">
        <v>0.770296895169509</v>
      </c>
      <c r="J68" s="241" t="n">
        <v>0.685234832687916</v>
      </c>
      <c r="K68" s="130" t="n">
        <v>0.124135637045663</v>
      </c>
      <c r="L68" s="246"/>
      <c r="M68" s="229"/>
      <c r="N68" s="232"/>
      <c r="O68" s="147"/>
      <c r="P68" s="147"/>
      <c r="Q68" s="147"/>
      <c r="R68" s="147"/>
      <c r="S68" s="147"/>
      <c r="T68" s="147"/>
      <c r="U68" s="233"/>
      <c r="V68" s="147"/>
      <c r="W68" s="147"/>
      <c r="X68" s="147"/>
      <c r="Y68" s="147"/>
      <c r="Z68" s="147"/>
      <c r="AA68" s="167"/>
      <c r="AB68" s="244"/>
      <c r="AC68" s="245"/>
    </row>
    <row r="69" s="115" customFormat="true" ht="15" hidden="false" customHeight="false" outlineLevel="0" collapsed="false">
      <c r="A69" s="239" t="s">
        <v>81</v>
      </c>
      <c r="B69" s="131" t="n">
        <v>14238000</v>
      </c>
      <c r="C69" s="131" t="n">
        <v>-1170000</v>
      </c>
      <c r="D69" s="240" t="n">
        <v>9201600</v>
      </c>
      <c r="E69" s="240" t="n">
        <v>-52200</v>
      </c>
      <c r="F69" s="241" t="n">
        <v>0.646270543615676</v>
      </c>
      <c r="G69" s="241" t="n">
        <v>0.600584112149533</v>
      </c>
      <c r="H69" s="130" t="n">
        <v>0.0760699967613675</v>
      </c>
      <c r="I69" s="241" t="n">
        <v>0.505086469989827</v>
      </c>
      <c r="J69" s="241" t="n">
        <v>0.348036253776435</v>
      </c>
      <c r="K69" s="130" t="n">
        <v>0.451246714988132</v>
      </c>
      <c r="L69" s="5"/>
      <c r="M69" s="229"/>
      <c r="N69" s="232"/>
      <c r="O69" s="147"/>
      <c r="P69" s="147"/>
      <c r="Q69" s="147"/>
      <c r="R69" s="147"/>
      <c r="S69" s="147"/>
      <c r="T69" s="147"/>
      <c r="U69" s="233"/>
      <c r="V69" s="147"/>
      <c r="W69" s="147"/>
      <c r="X69" s="147"/>
      <c r="Y69" s="147"/>
      <c r="Z69" s="147"/>
      <c r="AA69" s="167"/>
      <c r="AB69" s="244"/>
      <c r="AC69" s="245"/>
    </row>
    <row r="70" s="115" customFormat="true" ht="15" hidden="false" customHeight="false" outlineLevel="0" collapsed="false">
      <c r="A70" s="239" t="s">
        <v>82</v>
      </c>
      <c r="B70" s="131" t="n">
        <v>43590000</v>
      </c>
      <c r="C70" s="131" t="n">
        <v>-5820000</v>
      </c>
      <c r="D70" s="240" t="n">
        <v>31830000</v>
      </c>
      <c r="E70" s="240" t="n">
        <v>-1565000</v>
      </c>
      <c r="F70" s="241" t="n">
        <v>0.730213351686167</v>
      </c>
      <c r="G70" s="241" t="n">
        <v>0.675875328880793</v>
      </c>
      <c r="H70" s="130" t="n">
        <v>0.0803965176467581</v>
      </c>
      <c r="I70" s="241" t="n">
        <v>0.435113885061198</v>
      </c>
      <c r="J70" s="241" t="n">
        <v>0.58266513936617</v>
      </c>
      <c r="K70" s="130" t="n">
        <v>-0.2532350819297</v>
      </c>
      <c r="L70" s="246"/>
      <c r="M70" s="229"/>
      <c r="N70" s="232"/>
      <c r="O70" s="147"/>
      <c r="P70" s="147"/>
      <c r="Q70" s="147"/>
      <c r="R70" s="147"/>
      <c r="S70" s="147"/>
      <c r="T70" s="147"/>
      <c r="U70" s="233"/>
      <c r="V70" s="147"/>
      <c r="W70" s="147"/>
      <c r="X70" s="147"/>
      <c r="Y70" s="147"/>
      <c r="Z70" s="147"/>
      <c r="AA70" s="167"/>
      <c r="AB70" s="244"/>
      <c r="AC70" s="245"/>
    </row>
    <row r="71" s="115" customFormat="true" ht="15" hidden="false" customHeight="false" outlineLevel="0" collapsed="false">
      <c r="A71" s="239" t="s">
        <v>83</v>
      </c>
      <c r="B71" s="131" t="n">
        <v>61076400</v>
      </c>
      <c r="C71" s="131" t="n">
        <v>1536450</v>
      </c>
      <c r="D71" s="240" t="n">
        <v>37061300</v>
      </c>
      <c r="E71" s="240" t="n">
        <v>188850</v>
      </c>
      <c r="F71" s="241" t="n">
        <v>0.606802300070076</v>
      </c>
      <c r="G71" s="241" t="n">
        <v>0.619289233531436</v>
      </c>
      <c r="H71" s="130" t="n">
        <v>-0.0201633304524833</v>
      </c>
      <c r="I71" s="241" t="n">
        <v>0.566716641679161</v>
      </c>
      <c r="J71" s="241" t="n">
        <v>0.437984496124031</v>
      </c>
      <c r="K71" s="130" t="n">
        <v>0.293919411975428</v>
      </c>
      <c r="L71" s="246"/>
      <c r="M71" s="229"/>
      <c r="N71" s="232"/>
      <c r="O71" s="147"/>
      <c r="P71" s="147"/>
      <c r="Q71" s="147"/>
      <c r="R71" s="147"/>
      <c r="S71" s="147"/>
      <c r="T71" s="147"/>
      <c r="U71" s="233"/>
      <c r="V71" s="147"/>
      <c r="W71" s="147"/>
      <c r="X71" s="147"/>
      <c r="Y71" s="147"/>
      <c r="Z71" s="147"/>
      <c r="AA71" s="167"/>
      <c r="AB71" s="244"/>
      <c r="AC71" s="245"/>
    </row>
    <row r="72" s="115" customFormat="true" ht="15" hidden="false" customHeight="false" outlineLevel="0" collapsed="false">
      <c r="A72" s="239" t="s">
        <v>84</v>
      </c>
      <c r="B72" s="131" t="n">
        <v>4047350</v>
      </c>
      <c r="C72" s="131" t="n">
        <v>-37175</v>
      </c>
      <c r="D72" s="240" t="n">
        <v>3913775</v>
      </c>
      <c r="E72" s="240" t="n">
        <v>386875</v>
      </c>
      <c r="F72" s="241" t="n">
        <v>0.966996923913178</v>
      </c>
      <c r="G72" s="241" t="n">
        <v>0.863478617464699</v>
      </c>
      <c r="H72" s="130" t="n">
        <v>0.119885199650251</v>
      </c>
      <c r="I72" s="241" t="n">
        <v>0.496077154463981</v>
      </c>
      <c r="J72" s="241" t="n">
        <v>0.694875119806055</v>
      </c>
      <c r="K72" s="130" t="n">
        <v>-0.286091643916622</v>
      </c>
      <c r="L72" s="246"/>
      <c r="M72" s="229"/>
      <c r="N72" s="232"/>
      <c r="O72" s="147"/>
      <c r="P72" s="147"/>
      <c r="Q72" s="147"/>
      <c r="R72" s="147"/>
      <c r="S72" s="147"/>
      <c r="T72" s="147"/>
      <c r="U72" s="233"/>
      <c r="V72" s="147"/>
      <c r="W72" s="147"/>
      <c r="X72" s="147"/>
      <c r="Y72" s="147"/>
      <c r="Z72" s="147"/>
      <c r="AA72" s="167"/>
      <c r="AB72" s="244"/>
      <c r="AC72" s="245"/>
    </row>
    <row r="73" s="115" customFormat="true" ht="15" hidden="false" customHeight="false" outlineLevel="0" collapsed="false">
      <c r="A73" s="239" t="s">
        <v>85</v>
      </c>
      <c r="B73" s="131" t="n">
        <v>2616000</v>
      </c>
      <c r="C73" s="131" t="n">
        <v>-395500</v>
      </c>
      <c r="D73" s="240" t="n">
        <v>1345000</v>
      </c>
      <c r="E73" s="240" t="n">
        <v>-47000</v>
      </c>
      <c r="F73" s="241" t="n">
        <v>0.51414373088685</v>
      </c>
      <c r="G73" s="241" t="n">
        <v>0.462228125518844</v>
      </c>
      <c r="H73" s="130" t="n">
        <v>0.112315981009877</v>
      </c>
      <c r="I73" s="241" t="n">
        <v>0.371031334301722</v>
      </c>
      <c r="J73" s="241" t="n">
        <v>0.466212808875441</v>
      </c>
      <c r="K73" s="130" t="n">
        <v>-0.204158857847144</v>
      </c>
      <c r="L73" s="246"/>
      <c r="M73" s="229"/>
      <c r="N73" s="232"/>
      <c r="O73" s="147"/>
      <c r="P73" s="147"/>
      <c r="Q73" s="147"/>
      <c r="R73" s="147"/>
      <c r="S73" s="147"/>
      <c r="T73" s="147"/>
      <c r="U73" s="233"/>
      <c r="V73" s="147"/>
      <c r="W73" s="147"/>
      <c r="X73" s="147"/>
      <c r="Y73" s="147"/>
      <c r="Z73" s="147"/>
      <c r="AA73" s="167"/>
      <c r="AB73" s="7"/>
      <c r="AC73" s="7"/>
    </row>
    <row r="74" s="115" customFormat="true" ht="15" hidden="false" customHeight="false" outlineLevel="0" collapsed="false">
      <c r="A74" s="239" t="s">
        <v>86</v>
      </c>
      <c r="B74" s="131" t="n">
        <v>2204350</v>
      </c>
      <c r="C74" s="131" t="n">
        <v>-202575</v>
      </c>
      <c r="D74" s="240" t="n">
        <v>1696125</v>
      </c>
      <c r="E74" s="240" t="n">
        <v>-5675</v>
      </c>
      <c r="F74" s="241" t="n">
        <v>0.769444507451176</v>
      </c>
      <c r="G74" s="241" t="n">
        <v>0.707043219045047</v>
      </c>
      <c r="H74" s="130" t="n">
        <v>0.0882566818056893</v>
      </c>
      <c r="I74" s="241" t="n">
        <v>0.699521531100478</v>
      </c>
      <c r="J74" s="241" t="n">
        <v>0.368183056387905</v>
      </c>
      <c r="K74" s="130" t="n">
        <v>0.89992863322718</v>
      </c>
      <c r="L74" s="246"/>
      <c r="M74" s="229"/>
      <c r="N74" s="232"/>
      <c r="O74" s="147"/>
      <c r="P74" s="147"/>
      <c r="Q74" s="147"/>
      <c r="R74" s="147"/>
      <c r="S74" s="147"/>
      <c r="T74" s="147"/>
      <c r="U74" s="233"/>
      <c r="V74" s="147"/>
      <c r="W74" s="147"/>
      <c r="X74" s="147"/>
      <c r="Y74" s="147"/>
      <c r="Z74" s="147"/>
      <c r="AA74" s="167"/>
      <c r="AB74" s="7"/>
      <c r="AC74" s="7"/>
    </row>
    <row r="75" s="115" customFormat="true" ht="15" hidden="false" customHeight="false" outlineLevel="0" collapsed="false">
      <c r="A75" s="239" t="s">
        <v>87</v>
      </c>
      <c r="B75" s="131" t="n">
        <v>4487775</v>
      </c>
      <c r="C75" s="131" t="n">
        <v>-364450</v>
      </c>
      <c r="D75" s="240" t="n">
        <v>2956350</v>
      </c>
      <c r="E75" s="240" t="n">
        <v>25775</v>
      </c>
      <c r="F75" s="241" t="n">
        <v>0.658756287915504</v>
      </c>
      <c r="G75" s="241" t="n">
        <v>0.603965191226705</v>
      </c>
      <c r="H75" s="130" t="n">
        <v>0.0907189644116959</v>
      </c>
      <c r="I75" s="241" t="n">
        <v>0.49429440852035</v>
      </c>
      <c r="J75" s="241" t="n">
        <v>0.383119569714522</v>
      </c>
      <c r="K75" s="130" t="n">
        <v>0.290183137574175</v>
      </c>
      <c r="L75" s="246"/>
      <c r="M75" s="229"/>
      <c r="N75" s="232"/>
      <c r="O75" s="147"/>
      <c r="P75" s="147"/>
      <c r="Q75" s="147"/>
      <c r="R75" s="147"/>
      <c r="S75" s="147"/>
      <c r="T75" s="147"/>
      <c r="U75" s="233"/>
      <c r="V75" s="147"/>
      <c r="W75" s="147"/>
      <c r="X75" s="147"/>
      <c r="Y75" s="147"/>
      <c r="Z75" s="147"/>
      <c r="AA75" s="167"/>
      <c r="AB75" s="7"/>
      <c r="AC75" s="7"/>
    </row>
    <row r="76" s="115" customFormat="true" ht="15" hidden="false" customHeight="false" outlineLevel="0" collapsed="false">
      <c r="A76" s="239" t="s">
        <v>88</v>
      </c>
      <c r="B76" s="131" t="n">
        <v>2382750</v>
      </c>
      <c r="C76" s="131" t="n">
        <v>-45750</v>
      </c>
      <c r="D76" s="240" t="n">
        <v>2147750</v>
      </c>
      <c r="E76" s="240" t="n">
        <v>52500</v>
      </c>
      <c r="F76" s="241" t="n">
        <v>0.901374462280978</v>
      </c>
      <c r="G76" s="241" t="n">
        <v>0.862775375746345</v>
      </c>
      <c r="H76" s="130" t="n">
        <v>0.0447382802287817</v>
      </c>
      <c r="I76" s="241" t="n">
        <v>0.682201981251247</v>
      </c>
      <c r="J76" s="241" t="n">
        <v>0.573427566857265</v>
      </c>
      <c r="K76" s="130" t="n">
        <v>0.189691637934557</v>
      </c>
      <c r="L76" s="246"/>
      <c r="M76" s="229"/>
      <c r="N76" s="232"/>
      <c r="O76" s="147"/>
      <c r="P76" s="147"/>
      <c r="Q76" s="147"/>
      <c r="R76" s="147"/>
      <c r="S76" s="147"/>
      <c r="T76" s="147"/>
      <c r="U76" s="233"/>
      <c r="V76" s="147"/>
      <c r="W76" s="147"/>
      <c r="X76" s="147"/>
      <c r="Y76" s="147"/>
      <c r="Z76" s="147"/>
      <c r="AA76" s="167"/>
      <c r="AB76" s="244"/>
      <c r="AC76" s="245"/>
    </row>
    <row r="77" s="115" customFormat="true" ht="15" hidden="false" customHeight="false" outlineLevel="0" collapsed="false">
      <c r="A77" s="239" t="s">
        <v>89</v>
      </c>
      <c r="B77" s="131" t="n">
        <v>11335350</v>
      </c>
      <c r="C77" s="131" t="n">
        <v>-625050</v>
      </c>
      <c r="D77" s="240" t="n">
        <v>5537400</v>
      </c>
      <c r="E77" s="240" t="n">
        <v>-19800</v>
      </c>
      <c r="F77" s="241" t="n">
        <v>0.488507192102582</v>
      </c>
      <c r="G77" s="241" t="n">
        <v>0.464633289856527</v>
      </c>
      <c r="H77" s="130" t="n">
        <v>0.0513822465312962</v>
      </c>
      <c r="I77" s="241" t="n">
        <v>0.385066463887223</v>
      </c>
      <c r="J77" s="241" t="n">
        <v>0.373588884463085</v>
      </c>
      <c r="K77" s="130" t="n">
        <v>0.0307224864054344</v>
      </c>
      <c r="L77" s="246"/>
      <c r="M77" s="229"/>
      <c r="N77" s="232"/>
      <c r="O77" s="147"/>
      <c r="P77" s="147"/>
      <c r="Q77" s="147"/>
      <c r="R77" s="147"/>
      <c r="S77" s="147"/>
      <c r="T77" s="147"/>
      <c r="U77" s="233"/>
      <c r="V77" s="147"/>
      <c r="W77" s="147"/>
      <c r="X77" s="147"/>
      <c r="Y77" s="147"/>
      <c r="Z77" s="147"/>
      <c r="AA77" s="167"/>
      <c r="AB77" s="244"/>
      <c r="AC77" s="245"/>
    </row>
    <row r="78" s="115" customFormat="true" ht="15" hidden="false" customHeight="false" outlineLevel="0" collapsed="false">
      <c r="A78" s="239" t="s">
        <v>90</v>
      </c>
      <c r="B78" s="131" t="n">
        <v>2323500</v>
      </c>
      <c r="C78" s="131" t="n">
        <v>-184500</v>
      </c>
      <c r="D78" s="240" t="n">
        <v>1764000</v>
      </c>
      <c r="E78" s="240" t="n">
        <v>-19000</v>
      </c>
      <c r="F78" s="241" t="n">
        <v>0.759199483537766</v>
      </c>
      <c r="G78" s="241" t="n">
        <v>0.710925039872408</v>
      </c>
      <c r="H78" s="130" t="n">
        <v>0.0679037042696119</v>
      </c>
      <c r="I78" s="241" t="n">
        <v>0.41678093932122</v>
      </c>
      <c r="J78" s="241" t="n">
        <v>0.353572004515401</v>
      </c>
      <c r="K78" s="130" t="n">
        <v>0.178772453697098</v>
      </c>
      <c r="L78" s="246"/>
      <c r="M78" s="229"/>
      <c r="N78" s="232"/>
      <c r="O78" s="147"/>
      <c r="P78" s="147"/>
      <c r="Q78" s="147"/>
      <c r="R78" s="147"/>
      <c r="S78" s="147"/>
      <c r="T78" s="147"/>
      <c r="U78" s="233"/>
      <c r="V78" s="147"/>
      <c r="W78" s="147"/>
      <c r="X78" s="147"/>
      <c r="Y78" s="147"/>
      <c r="Z78" s="147"/>
      <c r="AA78" s="167"/>
      <c r="AB78" s="244"/>
      <c r="AC78" s="245"/>
    </row>
    <row r="79" s="115" customFormat="true" ht="15" hidden="false" customHeight="false" outlineLevel="0" collapsed="false">
      <c r="A79" s="239" t="s">
        <v>91</v>
      </c>
      <c r="B79" s="131" t="n">
        <v>7375900</v>
      </c>
      <c r="C79" s="131" t="n">
        <v>-454300</v>
      </c>
      <c r="D79" s="240" t="n">
        <v>4089750</v>
      </c>
      <c r="E79" s="240" t="n">
        <v>-179900</v>
      </c>
      <c r="F79" s="241" t="n">
        <v>0.554474708171206</v>
      </c>
      <c r="G79" s="241" t="n">
        <v>0.545279814053281</v>
      </c>
      <c r="H79" s="130" t="n">
        <v>0.0168627076978627</v>
      </c>
      <c r="I79" s="241" t="n">
        <v>0.463884779392568</v>
      </c>
      <c r="J79" s="241" t="n">
        <v>0.496523338841944</v>
      </c>
      <c r="K79" s="130" t="n">
        <v>-0.065734189908374</v>
      </c>
      <c r="L79" s="246"/>
      <c r="M79" s="229"/>
      <c r="N79" s="232"/>
      <c r="O79" s="147"/>
      <c r="P79" s="147"/>
      <c r="Q79" s="147"/>
      <c r="R79" s="147"/>
      <c r="S79" s="147"/>
      <c r="T79" s="147"/>
      <c r="U79" s="233"/>
      <c r="V79" s="147"/>
      <c r="W79" s="147"/>
      <c r="X79" s="147"/>
      <c r="Y79" s="147"/>
      <c r="Z79" s="147"/>
      <c r="AA79" s="167"/>
      <c r="AB79" s="244"/>
      <c r="AC79" s="245"/>
    </row>
    <row r="80" s="115" customFormat="true" ht="15" hidden="false" customHeight="false" outlineLevel="0" collapsed="false">
      <c r="A80" s="239" t="s">
        <v>92</v>
      </c>
      <c r="B80" s="131" t="n">
        <v>1288050</v>
      </c>
      <c r="C80" s="131" t="n">
        <v>-168750</v>
      </c>
      <c r="D80" s="240" t="n">
        <v>807150</v>
      </c>
      <c r="E80" s="240" t="n">
        <v>-58650</v>
      </c>
      <c r="F80" s="241" t="n">
        <v>0.626644928380109</v>
      </c>
      <c r="G80" s="241" t="n">
        <v>0.594316309719934</v>
      </c>
      <c r="H80" s="130" t="n">
        <v>0.0543963174684031</v>
      </c>
      <c r="I80" s="241" t="n">
        <v>0.371307709138648</v>
      </c>
      <c r="J80" s="241" t="n">
        <v>0.260976715200272</v>
      </c>
      <c r="K80" s="130" t="n">
        <v>0.422761830892494</v>
      </c>
      <c r="L80" s="246"/>
      <c r="M80" s="229"/>
      <c r="N80" s="232"/>
      <c r="O80" s="147"/>
      <c r="P80" s="147"/>
      <c r="Q80" s="147"/>
      <c r="R80" s="147"/>
      <c r="S80" s="147"/>
      <c r="T80" s="147"/>
      <c r="U80" s="233"/>
      <c r="V80" s="147"/>
      <c r="W80" s="147"/>
      <c r="X80" s="147"/>
      <c r="Y80" s="147"/>
      <c r="Z80" s="147"/>
      <c r="AA80" s="167"/>
      <c r="AB80" s="244"/>
      <c r="AC80" s="245"/>
    </row>
    <row r="81" s="115" customFormat="true" ht="15" hidden="false" customHeight="false" outlineLevel="0" collapsed="false">
      <c r="A81" s="239" t="s">
        <v>93</v>
      </c>
      <c r="B81" s="131" t="n">
        <v>29992050</v>
      </c>
      <c r="C81" s="131" t="n">
        <v>-1705000</v>
      </c>
      <c r="D81" s="240" t="n">
        <v>21743700</v>
      </c>
      <c r="E81" s="240" t="n">
        <v>1760000</v>
      </c>
      <c r="F81" s="241" t="n">
        <v>0.724982120261869</v>
      </c>
      <c r="G81" s="241" t="n">
        <v>0.63045930141764</v>
      </c>
      <c r="H81" s="130" t="n">
        <v>0.149926916189018</v>
      </c>
      <c r="I81" s="241" t="n">
        <v>0.618750998243092</v>
      </c>
      <c r="J81" s="241" t="n">
        <v>0.713571428571429</v>
      </c>
      <c r="K81" s="130" t="n">
        <v>-0.132881483943614</v>
      </c>
      <c r="L81" s="246"/>
      <c r="M81" s="229"/>
      <c r="N81" s="232"/>
      <c r="O81" s="147"/>
      <c r="P81" s="147"/>
      <c r="Q81" s="147"/>
      <c r="R81" s="147"/>
      <c r="S81" s="147"/>
      <c r="T81" s="147"/>
      <c r="U81" s="233"/>
      <c r="V81" s="147"/>
      <c r="W81" s="147"/>
      <c r="X81" s="147"/>
      <c r="Y81" s="147"/>
      <c r="Z81" s="147"/>
      <c r="AA81" s="167"/>
      <c r="AB81" s="7"/>
      <c r="AC81" s="7"/>
    </row>
    <row r="82" s="7" customFormat="true" ht="15" hidden="false" customHeight="false" outlineLevel="0" collapsed="false">
      <c r="A82" s="239" t="s">
        <v>94</v>
      </c>
      <c r="B82" s="131" t="n">
        <v>14517800</v>
      </c>
      <c r="C82" s="131" t="n">
        <v>-649000</v>
      </c>
      <c r="D82" s="240" t="n">
        <v>9656900</v>
      </c>
      <c r="E82" s="240" t="n">
        <v>694100</v>
      </c>
      <c r="F82" s="241" t="n">
        <v>0.665176541900288</v>
      </c>
      <c r="G82" s="241" t="n">
        <v>0.59094865100087</v>
      </c>
      <c r="H82" s="130" t="n">
        <v>0.125608021566172</v>
      </c>
      <c r="I82" s="241" t="n">
        <v>0.859565344508333</v>
      </c>
      <c r="J82" s="241" t="n">
        <v>0.501632021989349</v>
      </c>
      <c r="K82" s="130" t="n">
        <v>0.713537626843495</v>
      </c>
      <c r="L82" s="5"/>
      <c r="M82" s="229"/>
      <c r="N82" s="232"/>
      <c r="O82" s="147"/>
      <c r="P82" s="147"/>
      <c r="Q82" s="147"/>
      <c r="R82" s="147"/>
      <c r="S82" s="147"/>
      <c r="T82" s="147"/>
      <c r="U82" s="233"/>
      <c r="V82" s="147"/>
      <c r="W82" s="147"/>
      <c r="X82" s="147"/>
      <c r="Y82" s="147"/>
      <c r="Z82" s="147"/>
      <c r="AA82" s="167"/>
      <c r="AB82" s="244"/>
      <c r="AC82" s="245"/>
    </row>
    <row r="83" s="7" customFormat="true" ht="15" hidden="false" customHeight="false" outlineLevel="0" collapsed="false">
      <c r="A83" s="239" t="s">
        <v>95</v>
      </c>
      <c r="B83" s="131" t="n">
        <v>3664200</v>
      </c>
      <c r="C83" s="131" t="n">
        <v>-49800</v>
      </c>
      <c r="D83" s="240" t="n">
        <v>2046600</v>
      </c>
      <c r="E83" s="240" t="n">
        <v>-18300</v>
      </c>
      <c r="F83" s="241" t="n">
        <v>0.558539381038153</v>
      </c>
      <c r="G83" s="241" t="n">
        <v>0.555977382875606</v>
      </c>
      <c r="H83" s="130" t="n">
        <v>0.0046080978137924</v>
      </c>
      <c r="I83" s="241" t="n">
        <v>0.343265369511681</v>
      </c>
      <c r="J83" s="241" t="n">
        <v>0.451684167462157</v>
      </c>
      <c r="K83" s="130" t="n">
        <v>-0.24003231851061</v>
      </c>
      <c r="L83" s="246"/>
      <c r="M83" s="229"/>
      <c r="N83" s="232"/>
      <c r="O83" s="147"/>
      <c r="P83" s="147"/>
      <c r="Q83" s="147"/>
      <c r="R83" s="147"/>
      <c r="S83" s="147"/>
      <c r="T83" s="147"/>
      <c r="U83" s="233"/>
      <c r="V83" s="147"/>
      <c r="W83" s="147"/>
      <c r="X83" s="147"/>
      <c r="Y83" s="147"/>
      <c r="Z83" s="147"/>
      <c r="AA83" s="167"/>
    </row>
    <row r="84" s="115" customFormat="true" ht="15" hidden="false" customHeight="false" outlineLevel="0" collapsed="false">
      <c r="A84" s="239" t="s">
        <v>96</v>
      </c>
      <c r="B84" s="131" t="n">
        <v>39734350</v>
      </c>
      <c r="C84" s="131" t="n">
        <v>229750</v>
      </c>
      <c r="D84" s="240" t="n">
        <v>23568150</v>
      </c>
      <c r="E84" s="240" t="n">
        <v>949700</v>
      </c>
      <c r="F84" s="241" t="n">
        <v>0.593142960687667</v>
      </c>
      <c r="G84" s="241" t="n">
        <v>0.572552310363856</v>
      </c>
      <c r="H84" s="130" t="n">
        <v>0.0359629154421283</v>
      </c>
      <c r="I84" s="241" t="n">
        <v>0.424442132038386</v>
      </c>
      <c r="J84" s="241" t="n">
        <v>0.538461538461538</v>
      </c>
      <c r="K84" s="130" t="n">
        <v>-0.211750326214426</v>
      </c>
      <c r="L84" s="246"/>
      <c r="M84" s="229"/>
      <c r="N84" s="232"/>
      <c r="O84" s="147"/>
      <c r="P84" s="147"/>
      <c r="Q84" s="147"/>
      <c r="R84" s="147"/>
      <c r="S84" s="147"/>
      <c r="T84" s="147"/>
      <c r="U84" s="233"/>
      <c r="V84" s="147"/>
      <c r="W84" s="147"/>
      <c r="X84" s="147"/>
      <c r="Y84" s="147"/>
      <c r="Z84" s="147"/>
      <c r="AA84" s="167"/>
      <c r="AB84" s="246"/>
      <c r="AC84" s="246"/>
    </row>
    <row r="85" s="115" customFormat="true" ht="15" hidden="false" customHeight="false" outlineLevel="0" collapsed="false">
      <c r="A85" s="239" t="s">
        <v>97</v>
      </c>
      <c r="B85" s="131" t="n">
        <v>15003800</v>
      </c>
      <c r="C85" s="131" t="n">
        <v>-72800</v>
      </c>
      <c r="D85" s="240" t="n">
        <v>10914400</v>
      </c>
      <c r="E85" s="240" t="n">
        <v>1020600</v>
      </c>
      <c r="F85" s="241" t="n">
        <v>0.727442381263413</v>
      </c>
      <c r="G85" s="241" t="n">
        <v>0.656235490760516</v>
      </c>
      <c r="H85" s="130" t="n">
        <v>0.108508136950007</v>
      </c>
      <c r="I85" s="241" t="n">
        <v>0.429531127778033</v>
      </c>
      <c r="J85" s="241" t="n">
        <v>0.526819506677687</v>
      </c>
      <c r="K85" s="130" t="n">
        <v>-0.184671178015388</v>
      </c>
      <c r="L85" s="246"/>
      <c r="M85" s="229"/>
      <c r="N85" s="232"/>
      <c r="O85" s="147"/>
      <c r="P85" s="147"/>
      <c r="Q85" s="147"/>
      <c r="R85" s="147"/>
      <c r="S85" s="147"/>
      <c r="T85" s="147"/>
      <c r="U85" s="233"/>
      <c r="V85" s="147"/>
      <c r="W85" s="147"/>
      <c r="X85" s="147"/>
      <c r="Y85" s="147"/>
      <c r="Z85" s="147"/>
      <c r="AA85" s="167"/>
      <c r="AB85" s="7"/>
      <c r="AC85" s="7"/>
    </row>
    <row r="86" s="115" customFormat="true" ht="15" hidden="false" customHeight="false" outlineLevel="0" collapsed="false">
      <c r="A86" s="239" t="s">
        <v>98</v>
      </c>
      <c r="B86" s="131" t="n">
        <v>9301500</v>
      </c>
      <c r="C86" s="131" t="n">
        <v>-580350</v>
      </c>
      <c r="D86" s="240" t="n">
        <v>6222200</v>
      </c>
      <c r="E86" s="240" t="n">
        <v>-66250</v>
      </c>
      <c r="F86" s="241" t="n">
        <v>0.668945868945869</v>
      </c>
      <c r="G86" s="241" t="n">
        <v>0.636363636363636</v>
      </c>
      <c r="H86" s="130" t="n">
        <v>0.0512006512006512</v>
      </c>
      <c r="I86" s="241" t="n">
        <v>0.379176127148881</v>
      </c>
      <c r="J86" s="241" t="n">
        <v>0.312575757575758</v>
      </c>
      <c r="K86" s="130" t="n">
        <v>0.213069529414743</v>
      </c>
      <c r="L86" s="246"/>
      <c r="M86" s="229"/>
      <c r="N86" s="232"/>
      <c r="O86" s="147"/>
      <c r="P86" s="147"/>
      <c r="Q86" s="147"/>
      <c r="R86" s="147"/>
      <c r="S86" s="147"/>
      <c r="T86" s="147"/>
      <c r="U86" s="233"/>
      <c r="V86" s="147"/>
      <c r="W86" s="147"/>
      <c r="X86" s="147"/>
      <c r="Y86" s="147"/>
      <c r="Z86" s="147"/>
      <c r="AA86" s="167"/>
      <c r="AB86" s="7"/>
      <c r="AC86" s="7"/>
    </row>
    <row r="87" s="115" customFormat="true" ht="15" hidden="false" customHeight="false" outlineLevel="0" collapsed="false">
      <c r="A87" s="239" t="s">
        <v>99</v>
      </c>
      <c r="B87" s="131" t="n">
        <v>18461925</v>
      </c>
      <c r="C87" s="131" t="n">
        <v>-905175</v>
      </c>
      <c r="D87" s="240" t="n">
        <v>13474350</v>
      </c>
      <c r="E87" s="240" t="n">
        <v>-696600</v>
      </c>
      <c r="F87" s="241" t="n">
        <v>0.729845343863113</v>
      </c>
      <c r="G87" s="241" t="n">
        <v>0.731702216645755</v>
      </c>
      <c r="H87" s="130" t="n">
        <v>-0.00253774382583442</v>
      </c>
      <c r="I87" s="241" t="n">
        <v>0.446932459493901</v>
      </c>
      <c r="J87" s="241" t="n">
        <v>0.489649085268</v>
      </c>
      <c r="K87" s="130" t="n">
        <v>-0.087239263912275</v>
      </c>
      <c r="L87" s="246"/>
      <c r="M87" s="229"/>
      <c r="N87" s="232"/>
      <c r="O87" s="147"/>
      <c r="P87" s="147"/>
      <c r="Q87" s="147"/>
      <c r="R87" s="147"/>
      <c r="S87" s="147"/>
      <c r="T87" s="147"/>
      <c r="U87" s="233"/>
      <c r="V87" s="147"/>
      <c r="W87" s="147"/>
      <c r="X87" s="147"/>
      <c r="Y87" s="147"/>
      <c r="Z87" s="147"/>
      <c r="AA87" s="167"/>
      <c r="AB87" s="244"/>
      <c r="AC87" s="245"/>
    </row>
    <row r="88" s="115" customFormat="true" ht="15" hidden="false" customHeight="false" outlineLevel="0" collapsed="false">
      <c r="A88" s="239" t="s">
        <v>100</v>
      </c>
      <c r="B88" s="131" t="n">
        <v>9322500</v>
      </c>
      <c r="C88" s="131" t="n">
        <v>-818100</v>
      </c>
      <c r="D88" s="240" t="n">
        <v>6115500</v>
      </c>
      <c r="E88" s="240" t="n">
        <v>10200</v>
      </c>
      <c r="F88" s="241" t="n">
        <v>0.655993563958166</v>
      </c>
      <c r="G88" s="241" t="n">
        <v>0.602064966570025</v>
      </c>
      <c r="H88" s="130" t="n">
        <v>0.0895727211888321</v>
      </c>
      <c r="I88" s="241" t="n">
        <v>0.47997635584454</v>
      </c>
      <c r="J88" s="241" t="n">
        <v>0.463948897905472</v>
      </c>
      <c r="K88" s="130" t="n">
        <v>0.0345457398679565</v>
      </c>
      <c r="L88" s="246"/>
      <c r="M88" s="229"/>
      <c r="N88" s="232"/>
      <c r="O88" s="147"/>
      <c r="P88" s="147"/>
      <c r="Q88" s="147"/>
      <c r="R88" s="147"/>
      <c r="S88" s="147"/>
      <c r="T88" s="147"/>
      <c r="U88" s="233"/>
      <c r="V88" s="147"/>
      <c r="W88" s="147"/>
      <c r="X88" s="147"/>
      <c r="Y88" s="147"/>
      <c r="Z88" s="147"/>
      <c r="AA88" s="167"/>
      <c r="AB88" s="7"/>
      <c r="AC88" s="7"/>
    </row>
    <row r="89" s="7" customFormat="true" ht="15" hidden="false" customHeight="false" outlineLevel="0" collapsed="false">
      <c r="A89" s="239" t="s">
        <v>101</v>
      </c>
      <c r="B89" s="131" t="n">
        <v>22254200</v>
      </c>
      <c r="C89" s="131" t="n">
        <v>-247025</v>
      </c>
      <c r="D89" s="240" t="n">
        <v>14252375</v>
      </c>
      <c r="E89" s="240" t="n">
        <v>1634200</v>
      </c>
      <c r="F89" s="241" t="n">
        <v>0.640435288619676</v>
      </c>
      <c r="G89" s="241" t="n">
        <v>0.560777246572131</v>
      </c>
      <c r="H89" s="130" t="n">
        <v>0.142049347641103</v>
      </c>
      <c r="I89" s="241" t="n">
        <v>0.322723395180209</v>
      </c>
      <c r="J89" s="241" t="n">
        <v>0.373547315993359</v>
      </c>
      <c r="K89" s="130" t="n">
        <v>-0.136057518384241</v>
      </c>
      <c r="L89" s="246"/>
      <c r="M89" s="229"/>
      <c r="N89" s="232"/>
      <c r="O89" s="147"/>
      <c r="P89" s="147"/>
      <c r="Q89" s="147"/>
      <c r="R89" s="147"/>
      <c r="S89" s="147"/>
      <c r="T89" s="147"/>
      <c r="U89" s="233"/>
      <c r="V89" s="147"/>
      <c r="W89" s="147"/>
      <c r="X89" s="147"/>
      <c r="Y89" s="147"/>
      <c r="Z89" s="147"/>
      <c r="AA89" s="167"/>
    </row>
    <row r="90" s="7" customFormat="true" ht="15" hidden="false" customHeight="false" outlineLevel="0" collapsed="false">
      <c r="A90" s="239" t="s">
        <v>102</v>
      </c>
      <c r="B90" s="131" t="n">
        <v>32496100</v>
      </c>
      <c r="C90" s="131" t="n">
        <v>-2104900</v>
      </c>
      <c r="D90" s="240" t="n">
        <v>19281500</v>
      </c>
      <c r="E90" s="240" t="n">
        <v>56700</v>
      </c>
      <c r="F90" s="241" t="n">
        <v>0.593348124851905</v>
      </c>
      <c r="G90" s="241" t="n">
        <v>0.555613999595387</v>
      </c>
      <c r="H90" s="130" t="n">
        <v>0.0679142809288408</v>
      </c>
      <c r="I90" s="241" t="n">
        <v>0.637227385184723</v>
      </c>
      <c r="J90" s="241" t="n">
        <v>0.632984045073982</v>
      </c>
      <c r="K90" s="130" t="n">
        <v>0.00670370784818886</v>
      </c>
      <c r="L90" s="246"/>
      <c r="M90" s="229"/>
      <c r="N90" s="232"/>
      <c r="O90" s="147"/>
      <c r="P90" s="147"/>
      <c r="Q90" s="147"/>
      <c r="R90" s="147"/>
      <c r="S90" s="147"/>
      <c r="T90" s="147"/>
      <c r="U90" s="233"/>
      <c r="V90" s="147"/>
      <c r="W90" s="147"/>
      <c r="X90" s="147"/>
      <c r="Y90" s="147"/>
      <c r="Z90" s="147"/>
      <c r="AA90" s="167"/>
    </row>
    <row r="91" s="115" customFormat="true" ht="15" hidden="false" customHeight="false" outlineLevel="0" collapsed="false">
      <c r="A91" s="239" t="s">
        <v>103</v>
      </c>
      <c r="B91" s="131" t="n">
        <v>1370925</v>
      </c>
      <c r="C91" s="131" t="n">
        <v>-72950</v>
      </c>
      <c r="D91" s="240" t="n">
        <v>1032375</v>
      </c>
      <c r="E91" s="240" t="n">
        <v>138050</v>
      </c>
      <c r="F91" s="241" t="n">
        <v>0.753049948027792</v>
      </c>
      <c r="G91" s="241" t="n">
        <v>0.619392260410354</v>
      </c>
      <c r="H91" s="130" t="n">
        <v>0.215788436763623</v>
      </c>
      <c r="I91" s="241" t="n">
        <v>0.446589081275428</v>
      </c>
      <c r="J91" s="241" t="n">
        <v>0.406752873563218</v>
      </c>
      <c r="K91" s="130" t="n">
        <v>0.0979371266962133</v>
      </c>
      <c r="L91" s="246"/>
      <c r="M91" s="229"/>
      <c r="N91" s="232"/>
      <c r="O91" s="147"/>
      <c r="P91" s="147"/>
      <c r="Q91" s="147"/>
      <c r="R91" s="147"/>
      <c r="S91" s="147"/>
      <c r="T91" s="147"/>
      <c r="U91" s="233"/>
      <c r="V91" s="147"/>
      <c r="W91" s="147"/>
      <c r="X91" s="147"/>
      <c r="Y91" s="147"/>
      <c r="Z91" s="147"/>
      <c r="AA91" s="167"/>
      <c r="AB91" s="7"/>
      <c r="AC91" s="7"/>
    </row>
    <row r="92" s="246" customFormat="true" ht="15" hidden="false" customHeight="false" outlineLevel="0" collapsed="false">
      <c r="A92" s="239" t="s">
        <v>104</v>
      </c>
      <c r="B92" s="131" t="n">
        <v>4487225</v>
      </c>
      <c r="C92" s="131" t="n">
        <v>-63675</v>
      </c>
      <c r="D92" s="240" t="n">
        <v>1889250</v>
      </c>
      <c r="E92" s="240" t="n">
        <v>118200</v>
      </c>
      <c r="F92" s="241" t="n">
        <v>0.421028586710049</v>
      </c>
      <c r="G92" s="241" t="n">
        <v>0.38916478059285</v>
      </c>
      <c r="H92" s="130" t="n">
        <v>0.0818774146742115</v>
      </c>
      <c r="I92" s="241" t="n">
        <v>0.35968637700098</v>
      </c>
      <c r="J92" s="241" t="n">
        <v>0.309006622516556</v>
      </c>
      <c r="K92" s="130" t="n">
        <v>0.164008635386798</v>
      </c>
      <c r="M92" s="229"/>
      <c r="N92" s="232"/>
      <c r="O92" s="147"/>
      <c r="P92" s="147"/>
      <c r="Q92" s="147"/>
      <c r="R92" s="147"/>
      <c r="S92" s="147"/>
      <c r="T92" s="147"/>
      <c r="U92" s="233"/>
      <c r="V92" s="147"/>
      <c r="W92" s="147"/>
      <c r="X92" s="147"/>
      <c r="Y92" s="147"/>
      <c r="Z92" s="147"/>
      <c r="AA92" s="167"/>
      <c r="AB92" s="7"/>
      <c r="AC92" s="7"/>
    </row>
    <row r="93" s="7" customFormat="true" ht="15" hidden="false" customHeight="false" outlineLevel="0" collapsed="false">
      <c r="A93" s="239" t="s">
        <v>105</v>
      </c>
      <c r="B93" s="131" t="n">
        <v>1671529425</v>
      </c>
      <c r="C93" s="131" t="n">
        <v>10941000</v>
      </c>
      <c r="D93" s="240" t="n">
        <v>812949725</v>
      </c>
      <c r="E93" s="240" t="n">
        <v>126535350</v>
      </c>
      <c r="F93" s="241" t="n">
        <v>0.486350831065986</v>
      </c>
      <c r="G93" s="241" t="n">
        <v>0.413356112005899</v>
      </c>
      <c r="H93" s="130" t="n">
        <v>0.176590394916055</v>
      </c>
      <c r="I93" s="241" t="n">
        <v>0.424311591022152</v>
      </c>
      <c r="J93" s="241" t="n">
        <v>0.239837514660869</v>
      </c>
      <c r="K93" s="130" t="n">
        <v>0.769162725114667</v>
      </c>
      <c r="L93" s="246"/>
      <c r="M93" s="229"/>
      <c r="N93" s="232"/>
      <c r="O93" s="147"/>
      <c r="P93" s="147"/>
      <c r="Q93" s="147"/>
      <c r="R93" s="147"/>
      <c r="S93" s="147"/>
      <c r="T93" s="147"/>
      <c r="U93" s="233"/>
      <c r="V93" s="147"/>
      <c r="W93" s="147"/>
      <c r="X93" s="147"/>
      <c r="Y93" s="147"/>
      <c r="Z93" s="147"/>
      <c r="AA93" s="167"/>
    </row>
    <row r="94" s="7" customFormat="true" ht="15" hidden="false" customHeight="false" outlineLevel="0" collapsed="false">
      <c r="A94" s="239" t="s">
        <v>106</v>
      </c>
      <c r="B94" s="131" t="n">
        <v>122573950</v>
      </c>
      <c r="C94" s="131" t="n">
        <v>-43350</v>
      </c>
      <c r="D94" s="240" t="n">
        <v>111861025</v>
      </c>
      <c r="E94" s="240" t="n">
        <v>3500600</v>
      </c>
      <c r="F94" s="241" t="n">
        <v>0.912600311893351</v>
      </c>
      <c r="G94" s="241" t="n">
        <v>0.883728682657341</v>
      </c>
      <c r="H94" s="130" t="n">
        <v>0.0326702412206354</v>
      </c>
      <c r="I94" s="241" t="n">
        <v>0.449103821440649</v>
      </c>
      <c r="J94" s="241" t="n">
        <v>0.430357969959637</v>
      </c>
      <c r="K94" s="130" t="n">
        <v>0.043558741302665</v>
      </c>
      <c r="L94" s="246"/>
      <c r="M94" s="229"/>
      <c r="N94" s="232"/>
      <c r="O94" s="147"/>
      <c r="P94" s="147"/>
      <c r="Q94" s="147"/>
      <c r="R94" s="147"/>
      <c r="S94" s="147"/>
      <c r="T94" s="147"/>
      <c r="U94" s="233"/>
      <c r="V94" s="147"/>
      <c r="W94" s="147"/>
      <c r="X94" s="147"/>
      <c r="Y94" s="147"/>
      <c r="Z94" s="147"/>
      <c r="AA94" s="167"/>
    </row>
    <row r="95" s="115" customFormat="true" ht="15" hidden="false" customHeight="false" outlineLevel="0" collapsed="false">
      <c r="A95" s="239" t="s">
        <v>107</v>
      </c>
      <c r="B95" s="131" t="n">
        <v>57952500</v>
      </c>
      <c r="C95" s="131" t="n">
        <v>8463750</v>
      </c>
      <c r="D95" s="240" t="n">
        <v>30922500</v>
      </c>
      <c r="E95" s="240" t="n">
        <v>1623750</v>
      </c>
      <c r="F95" s="241" t="n">
        <v>0.533583538242526</v>
      </c>
      <c r="G95" s="241" t="n">
        <v>0.592028491323786</v>
      </c>
      <c r="H95" s="130" t="n">
        <v>-0.0987198317948778</v>
      </c>
      <c r="I95" s="241" t="n">
        <v>0.342837486622841</v>
      </c>
      <c r="J95" s="241" t="n">
        <v>0.39814686765316</v>
      </c>
      <c r="K95" s="130" t="n">
        <v>-0.13891703168817</v>
      </c>
      <c r="L95" s="246"/>
      <c r="M95" s="229"/>
      <c r="N95" s="232"/>
      <c r="O95" s="147"/>
      <c r="P95" s="147"/>
      <c r="Q95" s="147"/>
      <c r="R95" s="147"/>
      <c r="S95" s="147"/>
      <c r="T95" s="147"/>
      <c r="U95" s="233"/>
      <c r="V95" s="147"/>
      <c r="W95" s="147"/>
      <c r="X95" s="147"/>
      <c r="Y95" s="147"/>
      <c r="Z95" s="147"/>
      <c r="AA95" s="167"/>
      <c r="AB95" s="7"/>
      <c r="AC95" s="7"/>
    </row>
    <row r="96" s="7" customFormat="true" ht="15" hidden="false" customHeight="false" outlineLevel="0" collapsed="false">
      <c r="A96" s="239" t="s">
        <v>108</v>
      </c>
      <c r="B96" s="131" t="n">
        <v>18326000</v>
      </c>
      <c r="C96" s="131" t="n">
        <v>-2211000</v>
      </c>
      <c r="D96" s="240" t="n">
        <v>11618750</v>
      </c>
      <c r="E96" s="240" t="n">
        <v>200750</v>
      </c>
      <c r="F96" s="241" t="n">
        <v>0.634003601440576</v>
      </c>
      <c r="G96" s="241" t="n">
        <v>0.555972147830745</v>
      </c>
      <c r="H96" s="130" t="n">
        <v>0.140351371762578</v>
      </c>
      <c r="I96" s="241" t="n">
        <v>0.359975312451782</v>
      </c>
      <c r="J96" s="241" t="n">
        <v>0.353460328556449</v>
      </c>
      <c r="K96" s="130" t="n">
        <v>0.0184320088252645</v>
      </c>
      <c r="L96" s="5"/>
      <c r="M96" s="229"/>
      <c r="N96" s="232"/>
      <c r="O96" s="147"/>
      <c r="P96" s="147"/>
      <c r="Q96" s="147"/>
      <c r="R96" s="147"/>
      <c r="S96" s="147"/>
      <c r="T96" s="147"/>
      <c r="U96" s="233"/>
      <c r="V96" s="147"/>
      <c r="W96" s="147"/>
      <c r="X96" s="147"/>
      <c r="Y96" s="147"/>
      <c r="Z96" s="147"/>
      <c r="AA96" s="167"/>
      <c r="AB96" s="244"/>
      <c r="AC96" s="245"/>
    </row>
    <row r="97" s="7" customFormat="true" ht="15" hidden="false" customHeight="false" outlineLevel="0" collapsed="false">
      <c r="A97" s="239" t="s">
        <v>109</v>
      </c>
      <c r="B97" s="131" t="n">
        <v>9106000</v>
      </c>
      <c r="C97" s="131" t="n">
        <v>-798000</v>
      </c>
      <c r="D97" s="240" t="n">
        <v>6900000</v>
      </c>
      <c r="E97" s="240" t="n">
        <v>391000</v>
      </c>
      <c r="F97" s="241" t="n">
        <v>0.757742148034263</v>
      </c>
      <c r="G97" s="241" t="n">
        <v>0.657209208400646</v>
      </c>
      <c r="H97" s="130" t="n">
        <v>0.152969462917705</v>
      </c>
      <c r="I97" s="241" t="n">
        <v>0.381557894736842</v>
      </c>
      <c r="J97" s="241" t="n">
        <v>0.510346594913191</v>
      </c>
      <c r="K97" s="130" t="n">
        <v>-0.252355362924006</v>
      </c>
      <c r="L97" s="246"/>
      <c r="M97" s="229"/>
      <c r="N97" s="232"/>
      <c r="O97" s="147"/>
      <c r="P97" s="147"/>
      <c r="Q97" s="147"/>
      <c r="R97" s="147"/>
      <c r="S97" s="147"/>
      <c r="T97" s="147"/>
      <c r="U97" s="233"/>
      <c r="V97" s="147"/>
      <c r="W97" s="147"/>
      <c r="X97" s="147"/>
      <c r="Y97" s="147"/>
      <c r="Z97" s="147"/>
      <c r="AA97" s="167"/>
    </row>
    <row r="98" s="7" customFormat="true" ht="15" hidden="false" customHeight="false" outlineLevel="0" collapsed="false">
      <c r="A98" s="239" t="s">
        <v>110</v>
      </c>
      <c r="B98" s="131" t="n">
        <v>3314000</v>
      </c>
      <c r="C98" s="131" t="n">
        <v>-17450</v>
      </c>
      <c r="D98" s="240" t="n">
        <v>2866600</v>
      </c>
      <c r="E98" s="240" t="n">
        <v>-7250</v>
      </c>
      <c r="F98" s="241" t="n">
        <v>0.864996982498491</v>
      </c>
      <c r="G98" s="241" t="n">
        <v>0.862642392952018</v>
      </c>
      <c r="H98" s="130" t="n">
        <v>0.00272950827099479</v>
      </c>
      <c r="I98" s="241" t="n">
        <v>0.412303664921466</v>
      </c>
      <c r="J98" s="241" t="n">
        <v>0.427762803234501</v>
      </c>
      <c r="K98" s="130" t="n">
        <v>-0.0361395104860499</v>
      </c>
      <c r="L98" s="246"/>
      <c r="M98" s="229"/>
      <c r="N98" s="232"/>
      <c r="O98" s="147"/>
      <c r="P98" s="147"/>
      <c r="Q98" s="147"/>
      <c r="R98" s="147"/>
      <c r="S98" s="147"/>
      <c r="T98" s="147"/>
      <c r="U98" s="233"/>
      <c r="V98" s="147"/>
      <c r="W98" s="147"/>
      <c r="X98" s="147"/>
      <c r="Y98" s="147"/>
      <c r="Z98" s="147"/>
      <c r="AA98" s="167"/>
    </row>
    <row r="99" s="7" customFormat="true" ht="15" hidden="false" customHeight="false" outlineLevel="0" collapsed="false">
      <c r="A99" s="239" t="s">
        <v>111</v>
      </c>
      <c r="B99" s="131" t="n">
        <v>3258300</v>
      </c>
      <c r="C99" s="131" t="n">
        <v>-10650</v>
      </c>
      <c r="D99" s="240" t="n">
        <v>3137400</v>
      </c>
      <c r="E99" s="240" t="n">
        <v>141600</v>
      </c>
      <c r="F99" s="241" t="n">
        <v>0.962894761071725</v>
      </c>
      <c r="G99" s="241" t="n">
        <v>0.91644105905566</v>
      </c>
      <c r="H99" s="130" t="n">
        <v>0.0506892413396802</v>
      </c>
      <c r="I99" s="241" t="n">
        <v>0.742227979274611</v>
      </c>
      <c r="J99" s="241" t="n">
        <v>0.458172726325659</v>
      </c>
      <c r="K99" s="130" t="n">
        <v>0.619974163951113</v>
      </c>
      <c r="L99" s="246"/>
      <c r="M99" s="229"/>
      <c r="N99" s="232"/>
      <c r="O99" s="147"/>
      <c r="P99" s="147"/>
      <c r="Q99" s="147"/>
      <c r="R99" s="147"/>
      <c r="S99" s="147"/>
      <c r="T99" s="147"/>
      <c r="U99" s="233"/>
      <c r="V99" s="147"/>
      <c r="W99" s="147"/>
      <c r="X99" s="147"/>
      <c r="Y99" s="147"/>
      <c r="Z99" s="147"/>
      <c r="AA99" s="167"/>
    </row>
    <row r="100" s="7" customFormat="true" ht="15" hidden="false" customHeight="false" outlineLevel="0" collapsed="false">
      <c r="A100" s="239" t="s">
        <v>112</v>
      </c>
      <c r="B100" s="131" t="n">
        <v>24515700</v>
      </c>
      <c r="C100" s="131" t="n">
        <v>1223800</v>
      </c>
      <c r="D100" s="240" t="n">
        <v>16557200</v>
      </c>
      <c r="E100" s="240" t="n">
        <v>30300</v>
      </c>
      <c r="F100" s="241" t="n">
        <v>0.675371292681833</v>
      </c>
      <c r="G100" s="241" t="n">
        <v>0.709555682447546</v>
      </c>
      <c r="H100" s="130" t="n">
        <v>-0.0481771770860855</v>
      </c>
      <c r="I100" s="241" t="n">
        <v>0.688253272590969</v>
      </c>
      <c r="J100" s="241" t="n">
        <v>0.85345874731367</v>
      </c>
      <c r="K100" s="130" t="n">
        <v>-0.19357171655068</v>
      </c>
      <c r="L100" s="246"/>
      <c r="M100" s="229"/>
      <c r="N100" s="232"/>
      <c r="O100" s="147"/>
      <c r="P100" s="147"/>
      <c r="Q100" s="147"/>
      <c r="R100" s="147"/>
      <c r="S100" s="147"/>
      <c r="T100" s="147"/>
      <c r="U100" s="233"/>
      <c r="V100" s="147"/>
      <c r="W100" s="147"/>
      <c r="X100" s="147"/>
      <c r="Y100" s="147"/>
      <c r="Z100" s="147"/>
      <c r="AA100" s="167"/>
    </row>
    <row r="101" s="7" customFormat="true" ht="15" hidden="false" customHeight="false" outlineLevel="0" collapsed="false">
      <c r="A101" s="239" t="s">
        <v>113</v>
      </c>
      <c r="B101" s="131" t="n">
        <v>18915900</v>
      </c>
      <c r="C101" s="131" t="n">
        <v>-231200</v>
      </c>
      <c r="D101" s="240" t="n">
        <v>14048800</v>
      </c>
      <c r="E101" s="240" t="n">
        <v>-464100</v>
      </c>
      <c r="F101" s="241" t="n">
        <v>0.742697941943022</v>
      </c>
      <c r="G101" s="241" t="n">
        <v>0.757968569652846</v>
      </c>
      <c r="H101" s="130" t="n">
        <v>-0.0201467822297937</v>
      </c>
      <c r="I101" s="241" t="n">
        <v>0.451674955428357</v>
      </c>
      <c r="J101" s="241" t="n">
        <v>0.390804597701149</v>
      </c>
      <c r="K101" s="130" t="n">
        <v>0.15575650359609</v>
      </c>
      <c r="L101" s="246"/>
      <c r="M101" s="229"/>
      <c r="N101" s="232"/>
      <c r="O101" s="147"/>
      <c r="P101" s="147"/>
      <c r="Q101" s="147"/>
      <c r="R101" s="147"/>
      <c r="S101" s="147"/>
      <c r="T101" s="147"/>
      <c r="U101" s="233"/>
      <c r="V101" s="147"/>
      <c r="W101" s="147"/>
      <c r="X101" s="147"/>
      <c r="Y101" s="147"/>
      <c r="Z101" s="147"/>
      <c r="AA101" s="167"/>
    </row>
    <row r="102" s="7" customFormat="true" ht="15" hidden="false" customHeight="false" outlineLevel="0" collapsed="false">
      <c r="A102" s="239" t="s">
        <v>114</v>
      </c>
      <c r="B102" s="131" t="n">
        <v>19036400</v>
      </c>
      <c r="C102" s="131" t="n">
        <v>-2394000</v>
      </c>
      <c r="D102" s="240" t="n">
        <v>12068000</v>
      </c>
      <c r="E102" s="240" t="n">
        <v>-503200</v>
      </c>
      <c r="F102" s="241" t="n">
        <v>0.633943392658276</v>
      </c>
      <c r="G102" s="241" t="n">
        <v>0.586605942959534</v>
      </c>
      <c r="H102" s="130" t="n">
        <v>0.0806971873825817</v>
      </c>
      <c r="I102" s="241" t="n">
        <v>0.49918811199134</v>
      </c>
      <c r="J102" s="241" t="n">
        <v>0.498120694064493</v>
      </c>
      <c r="K102" s="130" t="n">
        <v>0.00214289014603462</v>
      </c>
      <c r="L102" s="246"/>
      <c r="M102" s="229"/>
      <c r="N102" s="232"/>
      <c r="O102" s="147"/>
      <c r="P102" s="147"/>
      <c r="Q102" s="147"/>
      <c r="R102" s="147"/>
      <c r="S102" s="147"/>
      <c r="T102" s="147"/>
      <c r="U102" s="233"/>
      <c r="V102" s="147"/>
      <c r="W102" s="147"/>
      <c r="X102" s="147"/>
      <c r="Y102" s="147"/>
      <c r="Z102" s="147"/>
      <c r="AA102" s="167"/>
    </row>
    <row r="103" s="7" customFormat="true" ht="15" hidden="false" customHeight="false" outlineLevel="0" collapsed="false">
      <c r="A103" s="239" t="s">
        <v>115</v>
      </c>
      <c r="B103" s="131" t="n">
        <v>74909250</v>
      </c>
      <c r="C103" s="131" t="n">
        <v>1993875</v>
      </c>
      <c r="D103" s="240" t="n">
        <v>51436125</v>
      </c>
      <c r="E103" s="240" t="n">
        <v>126750</v>
      </c>
      <c r="F103" s="241" t="n">
        <v>0.686645841468177</v>
      </c>
      <c r="G103" s="241" t="n">
        <v>0.703683893828976</v>
      </c>
      <c r="H103" s="130" t="n">
        <v>-0.02421265075159</v>
      </c>
      <c r="I103" s="241" t="n">
        <v>0.567357142857143</v>
      </c>
      <c r="J103" s="241" t="n">
        <v>0.63426260291781</v>
      </c>
      <c r="K103" s="130" t="n">
        <v>-0.105485424732407</v>
      </c>
      <c r="L103" s="246"/>
      <c r="M103" s="229"/>
      <c r="N103" s="232"/>
      <c r="O103" s="147"/>
      <c r="P103" s="147"/>
      <c r="Q103" s="147"/>
      <c r="R103" s="147"/>
      <c r="S103" s="147"/>
      <c r="T103" s="147"/>
      <c r="U103" s="233"/>
      <c r="V103" s="147"/>
      <c r="W103" s="147"/>
      <c r="X103" s="147"/>
      <c r="Y103" s="147"/>
      <c r="Z103" s="147"/>
      <c r="AA103" s="167"/>
    </row>
    <row r="104" s="7" customFormat="true" ht="15" hidden="false" customHeight="false" outlineLevel="0" collapsed="false">
      <c r="A104" s="239" t="s">
        <v>116</v>
      </c>
      <c r="B104" s="131" t="n">
        <v>50802975</v>
      </c>
      <c r="C104" s="131" t="n">
        <v>-2053025</v>
      </c>
      <c r="D104" s="240" t="n">
        <v>27090375</v>
      </c>
      <c r="E104" s="240" t="n">
        <v>-315025</v>
      </c>
      <c r="F104" s="241" t="n">
        <v>0.533243870068633</v>
      </c>
      <c r="G104" s="241" t="n">
        <v>0.518491751172998</v>
      </c>
      <c r="H104" s="130" t="n">
        <v>0.0284519837823079</v>
      </c>
      <c r="I104" s="241" t="n">
        <v>0.607078584283143</v>
      </c>
      <c r="J104" s="241" t="n">
        <v>0.390572390572391</v>
      </c>
      <c r="K104" s="130" t="n">
        <v>0.554330513207703</v>
      </c>
      <c r="L104" s="246"/>
      <c r="M104" s="229"/>
      <c r="N104" s="232"/>
      <c r="O104" s="147"/>
      <c r="P104" s="147"/>
      <c r="Q104" s="147"/>
      <c r="R104" s="147"/>
      <c r="S104" s="147"/>
      <c r="T104" s="147"/>
      <c r="U104" s="233"/>
      <c r="V104" s="147"/>
      <c r="W104" s="147"/>
      <c r="X104" s="147"/>
      <c r="Y104" s="147"/>
      <c r="Z104" s="147"/>
      <c r="AA104" s="167"/>
    </row>
    <row r="105" s="7" customFormat="true" ht="15" hidden="false" customHeight="false" outlineLevel="0" collapsed="false">
      <c r="A105" s="239" t="s">
        <v>117</v>
      </c>
      <c r="B105" s="131" t="n">
        <v>11885125</v>
      </c>
      <c r="C105" s="131" t="n">
        <v>-1072750</v>
      </c>
      <c r="D105" s="240" t="n">
        <v>6516125</v>
      </c>
      <c r="E105" s="240" t="n">
        <v>-61250</v>
      </c>
      <c r="F105" s="241" t="n">
        <v>0.548258852977987</v>
      </c>
      <c r="G105" s="241" t="n">
        <v>0.507596731717199</v>
      </c>
      <c r="H105" s="130" t="n">
        <v>0.0801071376547841</v>
      </c>
      <c r="I105" s="241" t="n">
        <v>0.37313118551274</v>
      </c>
      <c r="J105" s="241" t="n">
        <v>0.494487237577405</v>
      </c>
      <c r="K105" s="130" t="n">
        <v>-0.245417966011042</v>
      </c>
      <c r="L105" s="246"/>
      <c r="M105" s="229"/>
      <c r="N105" s="232"/>
      <c r="O105" s="147"/>
      <c r="P105" s="147"/>
      <c r="Q105" s="147"/>
      <c r="R105" s="147"/>
      <c r="S105" s="147"/>
      <c r="T105" s="147"/>
      <c r="U105" s="233"/>
      <c r="V105" s="147"/>
      <c r="W105" s="147"/>
      <c r="X105" s="147"/>
      <c r="Y105" s="147"/>
      <c r="Z105" s="147"/>
      <c r="AA105" s="167"/>
    </row>
    <row r="106" s="7" customFormat="true" ht="15" hidden="false" customHeight="false" outlineLevel="0" collapsed="false">
      <c r="A106" s="239" t="s">
        <v>118</v>
      </c>
      <c r="B106" s="131" t="n">
        <v>50711600</v>
      </c>
      <c r="C106" s="131" t="n">
        <v>-5508175</v>
      </c>
      <c r="D106" s="240" t="n">
        <v>26318725</v>
      </c>
      <c r="E106" s="240" t="n">
        <v>-824575</v>
      </c>
      <c r="F106" s="241" t="n">
        <v>0.518988259096538</v>
      </c>
      <c r="G106" s="241" t="n">
        <v>0.48280698384154</v>
      </c>
      <c r="H106" s="130" t="n">
        <v>0.0749394198218004</v>
      </c>
      <c r="I106" s="241" t="n">
        <v>0.257853917141174</v>
      </c>
      <c r="J106" s="241" t="n">
        <v>0.279201948729846</v>
      </c>
      <c r="K106" s="130" t="n">
        <v>-0.0764608975180463</v>
      </c>
      <c r="L106" s="246"/>
      <c r="M106" s="229"/>
      <c r="N106" s="232"/>
      <c r="O106" s="147"/>
      <c r="P106" s="147"/>
      <c r="Q106" s="147"/>
      <c r="R106" s="147"/>
      <c r="S106" s="147"/>
      <c r="T106" s="147"/>
      <c r="U106" s="233"/>
      <c r="V106" s="147"/>
      <c r="W106" s="147"/>
      <c r="X106" s="147"/>
      <c r="Y106" s="147"/>
      <c r="Z106" s="147"/>
      <c r="AA106" s="167"/>
    </row>
    <row r="107" s="7" customFormat="true" ht="15" hidden="false" customHeight="false" outlineLevel="0" collapsed="false">
      <c r="A107" s="239" t="s">
        <v>119</v>
      </c>
      <c r="B107" s="131" t="n">
        <v>5136250</v>
      </c>
      <c r="C107" s="131" t="n">
        <v>-419375</v>
      </c>
      <c r="D107" s="240" t="n">
        <v>3843125</v>
      </c>
      <c r="E107" s="240" t="n">
        <v>-149375</v>
      </c>
      <c r="F107" s="241" t="n">
        <v>0.748235580433195</v>
      </c>
      <c r="G107" s="241" t="n">
        <v>0.718641016987288</v>
      </c>
      <c r="H107" s="130" t="n">
        <v>0.0411812890530172</v>
      </c>
      <c r="I107" s="241" t="n">
        <v>0.511104863649143</v>
      </c>
      <c r="J107" s="241" t="n">
        <v>0.469488765874308</v>
      </c>
      <c r="K107" s="130" t="n">
        <v>0.0886413068848084</v>
      </c>
      <c r="L107" s="246"/>
      <c r="M107" s="229"/>
      <c r="N107" s="232"/>
      <c r="O107" s="147"/>
      <c r="P107" s="147"/>
      <c r="Q107" s="147"/>
      <c r="R107" s="147"/>
      <c r="S107" s="147"/>
      <c r="T107" s="147"/>
      <c r="U107" s="233"/>
      <c r="V107" s="147"/>
      <c r="W107" s="147"/>
      <c r="X107" s="147"/>
      <c r="Y107" s="147"/>
      <c r="Z107" s="147"/>
      <c r="AA107" s="167"/>
    </row>
    <row r="108" s="7" customFormat="true" ht="15" hidden="false" customHeight="false" outlineLevel="0" collapsed="false">
      <c r="A108" s="239" t="s">
        <v>120</v>
      </c>
      <c r="B108" s="131" t="n">
        <v>49677100</v>
      </c>
      <c r="C108" s="131" t="n">
        <v>-2219150</v>
      </c>
      <c r="D108" s="240" t="n">
        <v>42977550</v>
      </c>
      <c r="E108" s="240" t="n">
        <v>791350</v>
      </c>
      <c r="F108" s="241" t="n">
        <v>0.865138061601825</v>
      </c>
      <c r="G108" s="241" t="n">
        <v>0.81289495869162</v>
      </c>
      <c r="H108" s="130" t="n">
        <v>0.0642679627319761</v>
      </c>
      <c r="I108" s="241" t="n">
        <v>0.435863440503812</v>
      </c>
      <c r="J108" s="241" t="n">
        <v>0.393533935339353</v>
      </c>
      <c r="K108" s="130" t="n">
        <v>0.107562528573188</v>
      </c>
      <c r="L108" s="246"/>
      <c r="M108" s="229"/>
      <c r="N108" s="232"/>
      <c r="O108" s="147"/>
      <c r="P108" s="147"/>
      <c r="Q108" s="147"/>
      <c r="R108" s="147"/>
      <c r="S108" s="147"/>
      <c r="T108" s="147"/>
      <c r="U108" s="233"/>
      <c r="V108" s="147"/>
      <c r="W108" s="147"/>
      <c r="X108" s="147"/>
      <c r="Y108" s="147"/>
      <c r="Z108" s="147"/>
      <c r="AA108" s="167"/>
    </row>
    <row r="109" s="7" customFormat="true" ht="15" hidden="false" customHeight="false" outlineLevel="0" collapsed="false">
      <c r="A109" s="239" t="s">
        <v>121</v>
      </c>
      <c r="B109" s="131" t="n">
        <v>1683950</v>
      </c>
      <c r="C109" s="131" t="n">
        <v>-69000</v>
      </c>
      <c r="D109" s="240" t="n">
        <v>1350925</v>
      </c>
      <c r="E109" s="240" t="n">
        <v>22275</v>
      </c>
      <c r="F109" s="241" t="n">
        <v>0.802235814602571</v>
      </c>
      <c r="G109" s="241" t="n">
        <v>0.75795088279757</v>
      </c>
      <c r="H109" s="130" t="n">
        <v>0.058427178871469</v>
      </c>
      <c r="I109" s="241" t="n">
        <v>0.287698412698413</v>
      </c>
      <c r="J109" s="241" t="n">
        <v>0.275357267340537</v>
      </c>
      <c r="K109" s="130" t="n">
        <v>0.0448186658629695</v>
      </c>
      <c r="L109" s="246"/>
      <c r="M109" s="229"/>
      <c r="N109" s="232"/>
      <c r="O109" s="147"/>
      <c r="P109" s="147"/>
      <c r="Q109" s="147"/>
      <c r="R109" s="147"/>
      <c r="S109" s="147"/>
      <c r="T109" s="147"/>
      <c r="U109" s="233"/>
      <c r="V109" s="147"/>
      <c r="W109" s="147"/>
      <c r="X109" s="147"/>
      <c r="Y109" s="147"/>
      <c r="Z109" s="147"/>
      <c r="AA109" s="167"/>
    </row>
    <row r="110" s="7" customFormat="true" ht="15" hidden="false" customHeight="false" outlineLevel="0" collapsed="false">
      <c r="A110" s="239" t="s">
        <v>122</v>
      </c>
      <c r="B110" s="131" t="n">
        <v>10683500</v>
      </c>
      <c r="C110" s="131" t="n">
        <v>710000</v>
      </c>
      <c r="D110" s="240" t="n">
        <v>4810750</v>
      </c>
      <c r="E110" s="240" t="n">
        <v>13500</v>
      </c>
      <c r="F110" s="241" t="n">
        <v>0.450297187251369</v>
      </c>
      <c r="G110" s="241" t="n">
        <v>0.480999649070036</v>
      </c>
      <c r="H110" s="130" t="n">
        <v>-0.0638305285212304</v>
      </c>
      <c r="I110" s="241" t="n">
        <v>0.316852282462367</v>
      </c>
      <c r="J110" s="241" t="n">
        <v>0.404088567357229</v>
      </c>
      <c r="K110" s="130" t="n">
        <v>-0.215884070824855</v>
      </c>
      <c r="L110" s="246"/>
      <c r="M110" s="229"/>
      <c r="N110" s="232"/>
      <c r="O110" s="147"/>
      <c r="P110" s="147"/>
      <c r="Q110" s="147"/>
      <c r="R110" s="147"/>
      <c r="S110" s="147"/>
      <c r="T110" s="147"/>
      <c r="U110" s="233"/>
      <c r="V110" s="147"/>
      <c r="W110" s="147"/>
      <c r="X110" s="147"/>
      <c r="Y110" s="147"/>
      <c r="Z110" s="147"/>
      <c r="AA110" s="167"/>
    </row>
    <row r="111" s="7" customFormat="true" ht="15" hidden="false" customHeight="false" outlineLevel="0" collapsed="false">
      <c r="A111" s="239" t="s">
        <v>123</v>
      </c>
      <c r="B111" s="131" t="n">
        <v>8038575</v>
      </c>
      <c r="C111" s="131" t="n">
        <v>113400</v>
      </c>
      <c r="D111" s="240" t="n">
        <v>6735825</v>
      </c>
      <c r="E111" s="240" t="n">
        <v>431325</v>
      </c>
      <c r="F111" s="241" t="n">
        <v>0.837937694180872</v>
      </c>
      <c r="G111" s="241" t="n">
        <v>0.795502938420918</v>
      </c>
      <c r="H111" s="130" t="n">
        <v>0.0533433048584169</v>
      </c>
      <c r="I111" s="241" t="n">
        <v>0.358170585064477</v>
      </c>
      <c r="J111" s="241" t="n">
        <v>0.515817694369973</v>
      </c>
      <c r="K111" s="130" t="n">
        <v>-0.305625632905145</v>
      </c>
      <c r="L111" s="246"/>
      <c r="M111" s="229"/>
      <c r="N111" s="232"/>
      <c r="O111" s="147"/>
      <c r="P111" s="147"/>
      <c r="Q111" s="147"/>
      <c r="R111" s="147"/>
      <c r="S111" s="147"/>
      <c r="T111" s="147"/>
      <c r="U111" s="233"/>
      <c r="V111" s="147"/>
      <c r="W111" s="147"/>
      <c r="X111" s="147"/>
      <c r="Y111" s="147"/>
      <c r="Z111" s="147"/>
      <c r="AA111" s="167"/>
    </row>
    <row r="112" s="7" customFormat="true" ht="15" hidden="false" customHeight="false" outlineLevel="0" collapsed="false">
      <c r="A112" s="239" t="s">
        <v>124</v>
      </c>
      <c r="B112" s="131" t="n">
        <v>9135000</v>
      </c>
      <c r="C112" s="131" t="n">
        <v>3291250</v>
      </c>
      <c r="D112" s="240" t="n">
        <v>4550000</v>
      </c>
      <c r="E112" s="240" t="n">
        <v>916250</v>
      </c>
      <c r="F112" s="241" t="n">
        <v>0.498084291187739</v>
      </c>
      <c r="G112" s="241" t="n">
        <v>0.621818181818182</v>
      </c>
      <c r="H112" s="130" t="n">
        <v>-0.198987251013869</v>
      </c>
      <c r="I112" s="241" t="n">
        <v>0.258505368957663</v>
      </c>
      <c r="J112" s="241" t="n">
        <v>0.354838709677419</v>
      </c>
      <c r="K112" s="130" t="n">
        <v>-0.271484869301132</v>
      </c>
      <c r="L112" s="5"/>
      <c r="M112" s="229"/>
      <c r="N112" s="232"/>
      <c r="O112" s="147"/>
      <c r="P112" s="147"/>
      <c r="Q112" s="147"/>
      <c r="R112" s="147"/>
      <c r="S112" s="147"/>
      <c r="T112" s="147"/>
      <c r="U112" s="233"/>
      <c r="V112" s="147"/>
      <c r="W112" s="147"/>
      <c r="X112" s="147"/>
      <c r="Y112" s="147"/>
      <c r="Z112" s="147"/>
      <c r="AA112" s="167"/>
      <c r="AB112" s="244"/>
      <c r="AC112" s="245"/>
    </row>
    <row r="113" s="7" customFormat="true" ht="15" hidden="false" customHeight="false" outlineLevel="0" collapsed="false">
      <c r="A113" s="239" t="s">
        <v>125</v>
      </c>
      <c r="B113" s="131" t="n">
        <v>6372900</v>
      </c>
      <c r="C113" s="131" t="n">
        <v>-764125</v>
      </c>
      <c r="D113" s="240" t="n">
        <v>3434650</v>
      </c>
      <c r="E113" s="240" t="n">
        <v>197750</v>
      </c>
      <c r="F113" s="241" t="n">
        <v>0.538946162657503</v>
      </c>
      <c r="G113" s="241" t="n">
        <v>0.453536312399074</v>
      </c>
      <c r="H113" s="130" t="n">
        <v>0.188319761667232</v>
      </c>
      <c r="I113" s="241" t="n">
        <v>0.212504794783276</v>
      </c>
      <c r="J113" s="241" t="n">
        <v>0.306614104248795</v>
      </c>
      <c r="K113" s="130" t="n">
        <v>-0.306930790728259</v>
      </c>
      <c r="L113" s="246"/>
      <c r="M113" s="229"/>
      <c r="N113" s="232"/>
      <c r="O113" s="147"/>
      <c r="P113" s="147"/>
      <c r="Q113" s="147"/>
      <c r="R113" s="147"/>
      <c r="S113" s="147"/>
      <c r="T113" s="147"/>
      <c r="U113" s="233"/>
      <c r="V113" s="147"/>
      <c r="W113" s="147"/>
      <c r="X113" s="147"/>
      <c r="Y113" s="147"/>
      <c r="Z113" s="147"/>
      <c r="AA113" s="167"/>
    </row>
    <row r="114" s="7" customFormat="true" ht="15" hidden="false" customHeight="false" outlineLevel="0" collapsed="false">
      <c r="A114" s="239" t="s">
        <v>126</v>
      </c>
      <c r="B114" s="131" t="n">
        <v>941400</v>
      </c>
      <c r="C114" s="131" t="n">
        <v>217650</v>
      </c>
      <c r="D114" s="240" t="n">
        <v>490350</v>
      </c>
      <c r="E114" s="240" t="n">
        <v>79025</v>
      </c>
      <c r="F114" s="241" t="n">
        <v>0.52087316762269</v>
      </c>
      <c r="G114" s="241" t="n">
        <v>0.56832469775475</v>
      </c>
      <c r="H114" s="130" t="n">
        <v>-0.0834936970353817</v>
      </c>
      <c r="I114" s="241" t="n">
        <v>0.427934301181102</v>
      </c>
      <c r="J114" s="241" t="n">
        <v>0.386451413564035</v>
      </c>
      <c r="K114" s="130" t="n">
        <v>0.107343086766051</v>
      </c>
      <c r="L114" s="246"/>
      <c r="M114" s="229"/>
      <c r="N114" s="232"/>
      <c r="O114" s="147"/>
      <c r="P114" s="147"/>
      <c r="Q114" s="147"/>
      <c r="R114" s="147"/>
      <c r="S114" s="147"/>
      <c r="T114" s="147"/>
      <c r="U114" s="233"/>
      <c r="V114" s="147"/>
      <c r="W114" s="147"/>
      <c r="X114" s="147"/>
      <c r="Y114" s="147"/>
      <c r="Z114" s="147"/>
      <c r="AA114" s="167"/>
    </row>
    <row r="115" s="7" customFormat="true" ht="15" hidden="false" customHeight="false" outlineLevel="0" collapsed="false">
      <c r="A115" s="239" t="s">
        <v>127</v>
      </c>
      <c r="B115" s="131" t="n">
        <v>6767600</v>
      </c>
      <c r="C115" s="131" t="n">
        <v>-224400</v>
      </c>
      <c r="D115" s="240" t="n">
        <v>6901600</v>
      </c>
      <c r="E115" s="240" t="n">
        <v>-694800</v>
      </c>
      <c r="F115" s="241" t="n">
        <v>1.01980022459956</v>
      </c>
      <c r="G115" s="241" t="n">
        <v>1.08644164759725</v>
      </c>
      <c r="H115" s="130" t="n">
        <v>-0.0613391645516111</v>
      </c>
      <c r="I115" s="241" t="n">
        <v>0.678319327731093</v>
      </c>
      <c r="J115" s="241" t="n">
        <v>0.587309848473583</v>
      </c>
      <c r="K115" s="130" t="n">
        <v>0.154959906587711</v>
      </c>
      <c r="L115" s="5"/>
      <c r="M115" s="229"/>
      <c r="N115" s="232"/>
      <c r="O115" s="147"/>
      <c r="P115" s="147"/>
      <c r="Q115" s="147"/>
      <c r="R115" s="147"/>
      <c r="S115" s="147"/>
      <c r="T115" s="147"/>
      <c r="U115" s="233"/>
      <c r="V115" s="147"/>
      <c r="W115" s="147"/>
      <c r="X115" s="147"/>
      <c r="Y115" s="147"/>
      <c r="Z115" s="147"/>
      <c r="AA115" s="167"/>
      <c r="AB115" s="244"/>
      <c r="AC115" s="245"/>
    </row>
    <row r="116" s="7" customFormat="true" ht="15" hidden="false" customHeight="false" outlineLevel="0" collapsed="false">
      <c r="A116" s="239" t="s">
        <v>128</v>
      </c>
      <c r="B116" s="131" t="n">
        <v>4114400</v>
      </c>
      <c r="C116" s="131" t="n">
        <v>-490000</v>
      </c>
      <c r="D116" s="240" t="n">
        <v>2010000</v>
      </c>
      <c r="E116" s="240" t="n">
        <v>-6000</v>
      </c>
      <c r="F116" s="241" t="n">
        <v>0.488528096441766</v>
      </c>
      <c r="G116" s="241" t="n">
        <v>0.437842064112588</v>
      </c>
      <c r="H116" s="130" t="n">
        <v>0.115763277408961</v>
      </c>
      <c r="I116" s="241" t="n">
        <v>0.450170443152196</v>
      </c>
      <c r="J116" s="241" t="n">
        <v>0.443431080710199</v>
      </c>
      <c r="K116" s="130" t="n">
        <v>0.0151982184721984</v>
      </c>
      <c r="L116" s="246"/>
      <c r="M116" s="229"/>
      <c r="N116" s="232"/>
      <c r="O116" s="147"/>
      <c r="P116" s="147"/>
      <c r="Q116" s="147"/>
      <c r="R116" s="147"/>
      <c r="S116" s="147"/>
      <c r="T116" s="147"/>
      <c r="U116" s="233"/>
      <c r="V116" s="147"/>
      <c r="W116" s="147"/>
      <c r="X116" s="147"/>
      <c r="Y116" s="147"/>
      <c r="Z116" s="147"/>
      <c r="AA116" s="167"/>
    </row>
    <row r="117" s="7" customFormat="true" ht="15" hidden="false" customHeight="false" outlineLevel="0" collapsed="false">
      <c r="A117" s="239" t="s">
        <v>129</v>
      </c>
      <c r="B117" s="131" t="n">
        <v>8486400</v>
      </c>
      <c r="C117" s="131" t="n">
        <v>-283900</v>
      </c>
      <c r="D117" s="240" t="n">
        <v>5837800</v>
      </c>
      <c r="E117" s="240" t="n">
        <v>-170000</v>
      </c>
      <c r="F117" s="241" t="n">
        <v>0.687900641025641</v>
      </c>
      <c r="G117" s="241" t="n">
        <v>0.685016476061252</v>
      </c>
      <c r="H117" s="130" t="n">
        <v>0.00421035853177206</v>
      </c>
      <c r="I117" s="241" t="n">
        <v>0.605432242990654</v>
      </c>
      <c r="J117" s="241" t="n">
        <v>0.52760736196319</v>
      </c>
      <c r="K117" s="130" t="n">
        <v>0.147505297761356</v>
      </c>
      <c r="L117" s="246"/>
      <c r="M117" s="229"/>
      <c r="N117" s="232"/>
      <c r="O117" s="147"/>
      <c r="P117" s="147"/>
      <c r="Q117" s="147"/>
      <c r="R117" s="147"/>
      <c r="S117" s="147"/>
      <c r="T117" s="147"/>
      <c r="U117" s="233"/>
      <c r="V117" s="147"/>
      <c r="W117" s="147"/>
      <c r="X117" s="147"/>
      <c r="Y117" s="147"/>
      <c r="Z117" s="147"/>
      <c r="AA117" s="167"/>
    </row>
    <row r="118" s="7" customFormat="true" ht="15" hidden="false" customHeight="false" outlineLevel="0" collapsed="false">
      <c r="A118" s="239" t="s">
        <v>130</v>
      </c>
      <c r="B118" s="131" t="n">
        <v>9157000</v>
      </c>
      <c r="C118" s="131" t="n">
        <v>-449000</v>
      </c>
      <c r="D118" s="240" t="n">
        <v>6442000</v>
      </c>
      <c r="E118" s="240" t="n">
        <v>-311000</v>
      </c>
      <c r="F118" s="241" t="n">
        <v>0.703505514906629</v>
      </c>
      <c r="G118" s="241" t="n">
        <v>0.702998126171143</v>
      </c>
      <c r="H118" s="130" t="n">
        <v>0.0007217497694472</v>
      </c>
      <c r="I118" s="241" t="n">
        <v>0.527788765822785</v>
      </c>
      <c r="J118" s="241" t="n">
        <v>0.522741907159164</v>
      </c>
      <c r="K118" s="130" t="n">
        <v>0.00965458975930924</v>
      </c>
      <c r="L118" s="246"/>
      <c r="M118" s="229"/>
      <c r="N118" s="232"/>
      <c r="O118" s="147"/>
      <c r="P118" s="147"/>
      <c r="Q118" s="147"/>
      <c r="R118" s="147"/>
      <c r="S118" s="147"/>
      <c r="T118" s="147"/>
      <c r="U118" s="233"/>
      <c r="V118" s="147"/>
      <c r="W118" s="147"/>
      <c r="X118" s="147"/>
      <c r="Y118" s="147"/>
      <c r="Z118" s="147"/>
      <c r="AA118" s="167"/>
    </row>
    <row r="119" s="7" customFormat="true" ht="15" hidden="false" customHeight="false" outlineLevel="0" collapsed="false">
      <c r="A119" s="239" t="s">
        <v>131</v>
      </c>
      <c r="B119" s="131" t="n">
        <v>5422525</v>
      </c>
      <c r="C119" s="131" t="n">
        <v>-722075</v>
      </c>
      <c r="D119" s="240" t="n">
        <v>3923100</v>
      </c>
      <c r="E119" s="240" t="n">
        <v>-104350</v>
      </c>
      <c r="F119" s="241" t="n">
        <v>0.723482141622215</v>
      </c>
      <c r="G119" s="241" t="n">
        <v>0.655445431761221</v>
      </c>
      <c r="H119" s="130" t="n">
        <v>0.103802248919753</v>
      </c>
      <c r="I119" s="241" t="n">
        <v>0.327153762268266</v>
      </c>
      <c r="J119" s="241" t="n">
        <v>0.503547136692752</v>
      </c>
      <c r="K119" s="130" t="n">
        <v>-0.350301613435875</v>
      </c>
      <c r="L119" s="246"/>
      <c r="M119" s="229"/>
      <c r="N119" s="232"/>
      <c r="O119" s="147"/>
      <c r="P119" s="147"/>
      <c r="Q119" s="147"/>
      <c r="R119" s="147"/>
      <c r="S119" s="147"/>
      <c r="T119" s="147"/>
      <c r="U119" s="233"/>
      <c r="V119" s="147"/>
      <c r="W119" s="147"/>
      <c r="X119" s="147"/>
      <c r="Y119" s="147"/>
      <c r="Z119" s="147"/>
      <c r="AA119" s="167"/>
    </row>
    <row r="120" s="7" customFormat="true" ht="15" hidden="false" customHeight="false" outlineLevel="0" collapsed="false">
      <c r="A120" s="239" t="s">
        <v>132</v>
      </c>
      <c r="B120" s="131" t="n">
        <v>1693800</v>
      </c>
      <c r="C120" s="131" t="n">
        <v>-241650</v>
      </c>
      <c r="D120" s="240" t="n">
        <v>1010700</v>
      </c>
      <c r="E120" s="240" t="n">
        <v>-91350</v>
      </c>
      <c r="F120" s="241" t="n">
        <v>0.596705632306057</v>
      </c>
      <c r="G120" s="241" t="n">
        <v>0.56940246454313</v>
      </c>
      <c r="H120" s="130" t="n">
        <v>0.0479505612692334</v>
      </c>
      <c r="I120" s="241" t="n">
        <v>0.470386394151872</v>
      </c>
      <c r="J120" s="241" t="n">
        <v>0.461606528364959</v>
      </c>
      <c r="K120" s="130" t="n">
        <v>0.0190202374693702</v>
      </c>
      <c r="L120" s="246"/>
      <c r="M120" s="229"/>
      <c r="N120" s="232"/>
      <c r="O120" s="147"/>
      <c r="P120" s="147"/>
      <c r="Q120" s="147"/>
      <c r="R120" s="147"/>
      <c r="S120" s="147"/>
      <c r="T120" s="147"/>
      <c r="U120" s="233"/>
      <c r="V120" s="147"/>
      <c r="W120" s="147"/>
      <c r="X120" s="147"/>
      <c r="Y120" s="147"/>
      <c r="Z120" s="147"/>
      <c r="AA120" s="167"/>
    </row>
    <row r="121" s="7" customFormat="true" ht="15" hidden="false" customHeight="false" outlineLevel="0" collapsed="false">
      <c r="A121" s="239" t="s">
        <v>133</v>
      </c>
      <c r="B121" s="131" t="n">
        <v>7406600</v>
      </c>
      <c r="C121" s="131" t="n">
        <v>-282200</v>
      </c>
      <c r="D121" s="240" t="n">
        <v>3709350</v>
      </c>
      <c r="E121" s="240" t="n">
        <v>34800</v>
      </c>
      <c r="F121" s="241" t="n">
        <v>0.500816839035455</v>
      </c>
      <c r="G121" s="241" t="n">
        <v>0.477909426698575</v>
      </c>
      <c r="H121" s="130" t="n">
        <v>0.0479325392159053</v>
      </c>
      <c r="I121" s="241" t="n">
        <v>0.447620111731844</v>
      </c>
      <c r="J121" s="241" t="n">
        <v>0.374777917756889</v>
      </c>
      <c r="K121" s="130" t="n">
        <v>0.194360954911453</v>
      </c>
      <c r="L121" s="5"/>
      <c r="M121" s="229"/>
      <c r="N121" s="232"/>
      <c r="O121" s="147"/>
      <c r="P121" s="147"/>
      <c r="Q121" s="147"/>
      <c r="R121" s="147"/>
      <c r="S121" s="147"/>
      <c r="T121" s="147"/>
      <c r="U121" s="233"/>
      <c r="V121" s="147"/>
      <c r="W121" s="147"/>
      <c r="X121" s="147"/>
      <c r="Y121" s="147"/>
      <c r="Z121" s="147"/>
      <c r="AA121" s="167"/>
      <c r="AB121" s="244"/>
      <c r="AC121" s="245"/>
    </row>
    <row r="122" s="7" customFormat="true" ht="15" hidden="false" customHeight="false" outlineLevel="0" collapsed="false">
      <c r="A122" s="239" t="s">
        <v>134</v>
      </c>
      <c r="B122" s="131" t="n">
        <v>37155074</v>
      </c>
      <c r="C122" s="131" t="n">
        <v>107088</v>
      </c>
      <c r="D122" s="240" t="n">
        <v>30881502</v>
      </c>
      <c r="E122" s="240" t="n">
        <v>-803160</v>
      </c>
      <c r="F122" s="241" t="n">
        <v>0.831151675273208</v>
      </c>
      <c r="G122" s="241" t="n">
        <v>0.855233048295797</v>
      </c>
      <c r="H122" s="130" t="n">
        <v>-0.0281576735961917</v>
      </c>
      <c r="I122" s="241" t="n">
        <v>0.422163588390501</v>
      </c>
      <c r="J122" s="241" t="n">
        <v>0.377394817409968</v>
      </c>
      <c r="K122" s="130" t="n">
        <v>0.118625823448712</v>
      </c>
      <c r="L122" s="246"/>
      <c r="M122" s="229"/>
      <c r="N122" s="232"/>
      <c r="O122" s="147"/>
      <c r="P122" s="147"/>
      <c r="Q122" s="147"/>
      <c r="R122" s="147"/>
      <c r="S122" s="147"/>
      <c r="T122" s="147"/>
      <c r="U122" s="233"/>
      <c r="V122" s="147"/>
      <c r="W122" s="147"/>
      <c r="X122" s="147"/>
      <c r="Y122" s="147"/>
      <c r="Z122" s="147"/>
      <c r="AA122" s="167"/>
    </row>
    <row r="123" s="7" customFormat="true" ht="15" hidden="false" customHeight="false" outlineLevel="0" collapsed="false">
      <c r="A123" s="239" t="s">
        <v>135</v>
      </c>
      <c r="B123" s="131" t="n">
        <v>889800</v>
      </c>
      <c r="C123" s="131" t="n">
        <v>-75300</v>
      </c>
      <c r="D123" s="240" t="n">
        <v>631950</v>
      </c>
      <c r="E123" s="240" t="n">
        <v>-40650</v>
      </c>
      <c r="F123" s="241" t="n">
        <v>0.710215778826703</v>
      </c>
      <c r="G123" s="241" t="n">
        <v>0.696922598694436</v>
      </c>
      <c r="H123" s="130" t="n">
        <v>0.0190741126161919</v>
      </c>
      <c r="I123" s="241" t="n">
        <v>0.405477804504702</v>
      </c>
      <c r="J123" s="241" t="n">
        <v>0.433929265448892</v>
      </c>
      <c r="K123" s="130" t="n">
        <v>-0.0655670479260215</v>
      </c>
      <c r="L123" s="246"/>
      <c r="M123" s="229"/>
      <c r="N123" s="232"/>
      <c r="O123" s="147"/>
      <c r="P123" s="147"/>
      <c r="Q123" s="147"/>
      <c r="R123" s="147"/>
      <c r="S123" s="147"/>
      <c r="T123" s="147"/>
      <c r="U123" s="233"/>
      <c r="V123" s="147"/>
      <c r="W123" s="147"/>
      <c r="X123" s="147"/>
      <c r="Y123" s="147"/>
      <c r="Z123" s="147"/>
      <c r="AA123" s="167"/>
    </row>
    <row r="124" s="7" customFormat="true" ht="15" hidden="false" customHeight="false" outlineLevel="0" collapsed="false">
      <c r="A124" s="239" t="s">
        <v>136</v>
      </c>
      <c r="B124" s="131" t="n">
        <v>3638425</v>
      </c>
      <c r="C124" s="131" t="n">
        <v>-253300</v>
      </c>
      <c r="D124" s="240" t="n">
        <v>2357475</v>
      </c>
      <c r="E124" s="240" t="n">
        <v>-122825</v>
      </c>
      <c r="F124" s="241" t="n">
        <v>0.647938324962037</v>
      </c>
      <c r="G124" s="241" t="n">
        <v>0.637326635360926</v>
      </c>
      <c r="H124" s="130" t="n">
        <v>0.01665031557186</v>
      </c>
      <c r="I124" s="241" t="n">
        <v>0.350546176762661</v>
      </c>
      <c r="J124" s="241" t="n">
        <v>0.536113724260479</v>
      </c>
      <c r="K124" s="130" t="n">
        <v>-0.34613467087378</v>
      </c>
      <c r="L124" s="246"/>
      <c r="M124" s="229"/>
      <c r="N124" s="232"/>
      <c r="O124" s="147"/>
      <c r="P124" s="147"/>
      <c r="Q124" s="147"/>
      <c r="R124" s="147"/>
      <c r="S124" s="147"/>
      <c r="T124" s="147"/>
      <c r="U124" s="233"/>
      <c r="V124" s="147"/>
      <c r="W124" s="147"/>
      <c r="X124" s="147"/>
      <c r="Y124" s="147"/>
      <c r="Z124" s="147"/>
      <c r="AA124" s="167"/>
    </row>
    <row r="125" s="7" customFormat="true" ht="15" hidden="false" customHeight="false" outlineLevel="0" collapsed="false">
      <c r="A125" s="239" t="s">
        <v>137</v>
      </c>
      <c r="B125" s="131" t="n">
        <v>6329725</v>
      </c>
      <c r="C125" s="131" t="n">
        <v>-419350</v>
      </c>
      <c r="D125" s="240" t="n">
        <v>5167550</v>
      </c>
      <c r="E125" s="240" t="n">
        <v>473525</v>
      </c>
      <c r="F125" s="241" t="n">
        <v>0.816394077151851</v>
      </c>
      <c r="G125" s="241" t="n">
        <v>0.69550642125032</v>
      </c>
      <c r="H125" s="130" t="n">
        <v>0.173812422442068</v>
      </c>
      <c r="I125" s="241" t="n">
        <v>0.447853360887269</v>
      </c>
      <c r="J125" s="241" t="n">
        <v>0.458736858459786</v>
      </c>
      <c r="K125" s="130" t="n">
        <v>-0.0237249250235913</v>
      </c>
      <c r="L125" s="246"/>
      <c r="M125" s="229"/>
      <c r="N125" s="232"/>
      <c r="O125" s="147"/>
      <c r="P125" s="147"/>
      <c r="Q125" s="147"/>
      <c r="R125" s="147"/>
      <c r="S125" s="147"/>
      <c r="T125" s="147"/>
      <c r="U125" s="233"/>
      <c r="V125" s="147"/>
      <c r="W125" s="147"/>
      <c r="X125" s="147"/>
      <c r="Y125" s="147"/>
      <c r="Z125" s="147"/>
      <c r="AA125" s="167"/>
    </row>
    <row r="126" s="7" customFormat="true" ht="15" hidden="false" customHeight="false" outlineLevel="0" collapsed="false">
      <c r="A126" s="239" t="s">
        <v>138</v>
      </c>
      <c r="B126" s="131" t="n">
        <v>11320336</v>
      </c>
      <c r="C126" s="131" t="n">
        <v>-219992</v>
      </c>
      <c r="D126" s="240" t="n">
        <v>6059032</v>
      </c>
      <c r="E126" s="240" t="n">
        <v>-88408</v>
      </c>
      <c r="F126" s="241" t="n">
        <v>0.535234289865601</v>
      </c>
      <c r="G126" s="241" t="n">
        <v>0.532691965081062</v>
      </c>
      <c r="H126" s="130" t="n">
        <v>0.00477259833298299</v>
      </c>
      <c r="I126" s="241" t="n">
        <v>0.378151260504202</v>
      </c>
      <c r="J126" s="241" t="n">
        <v>0.350175011413788</v>
      </c>
      <c r="K126" s="130" t="n">
        <v>0.0798921915571965</v>
      </c>
      <c r="L126" s="246"/>
      <c r="M126" s="229"/>
      <c r="N126" s="232"/>
      <c r="O126" s="147"/>
      <c r="P126" s="147"/>
      <c r="Q126" s="147"/>
      <c r="R126" s="147"/>
      <c r="S126" s="147"/>
      <c r="T126" s="147"/>
      <c r="U126" s="233"/>
      <c r="V126" s="147"/>
      <c r="W126" s="147"/>
      <c r="X126" s="147"/>
      <c r="Y126" s="147"/>
      <c r="Z126" s="147"/>
      <c r="AA126" s="167"/>
    </row>
    <row r="127" s="7" customFormat="true" ht="15" hidden="false" customHeight="false" outlineLevel="0" collapsed="false">
      <c r="A127" s="239" t="s">
        <v>139</v>
      </c>
      <c r="B127" s="131" t="n">
        <v>26694000</v>
      </c>
      <c r="C127" s="131" t="n">
        <v>-1857000</v>
      </c>
      <c r="D127" s="240" t="n">
        <v>20256000</v>
      </c>
      <c r="E127" s="240" t="n">
        <v>-315000</v>
      </c>
      <c r="F127" s="241" t="n">
        <v>0.758822207237581</v>
      </c>
      <c r="G127" s="241" t="n">
        <v>0.720500157612693</v>
      </c>
      <c r="H127" s="130" t="n">
        <v>0.0531881210850318</v>
      </c>
      <c r="I127" s="241" t="n">
        <v>0.62356495468278</v>
      </c>
      <c r="J127" s="241" t="n">
        <v>0.659217877094972</v>
      </c>
      <c r="K127" s="130" t="n">
        <v>-0.0540836704388344</v>
      </c>
      <c r="L127" s="246"/>
      <c r="M127" s="229"/>
      <c r="N127" s="232"/>
      <c r="O127" s="147"/>
      <c r="P127" s="147"/>
      <c r="Q127" s="147"/>
      <c r="R127" s="147"/>
      <c r="S127" s="147"/>
      <c r="T127" s="147"/>
      <c r="U127" s="233"/>
      <c r="V127" s="147"/>
      <c r="W127" s="147"/>
      <c r="X127" s="147"/>
      <c r="Y127" s="147"/>
      <c r="Z127" s="147"/>
      <c r="AA127" s="167"/>
    </row>
    <row r="128" s="7" customFormat="true" ht="15" hidden="false" customHeight="false" outlineLevel="0" collapsed="false">
      <c r="A128" s="239" t="s">
        <v>140</v>
      </c>
      <c r="B128" s="131" t="n">
        <v>3532800</v>
      </c>
      <c r="C128" s="131" t="n">
        <v>-375600</v>
      </c>
      <c r="D128" s="240" t="n">
        <v>3170400</v>
      </c>
      <c r="E128" s="240" t="n">
        <v>26400</v>
      </c>
      <c r="F128" s="241" t="n">
        <v>0.89741847826087</v>
      </c>
      <c r="G128" s="241" t="n">
        <v>0.804421246545901</v>
      </c>
      <c r="H128" s="130" t="n">
        <v>0.115607627364753</v>
      </c>
      <c r="I128" s="241" t="n">
        <v>0.44391785150079</v>
      </c>
      <c r="J128" s="241" t="n">
        <v>0.444954128440367</v>
      </c>
      <c r="K128" s="130" t="n">
        <v>-0.00232895229719386</v>
      </c>
      <c r="L128" s="246"/>
      <c r="M128" s="229"/>
      <c r="N128" s="232"/>
      <c r="O128" s="147"/>
      <c r="P128" s="147"/>
      <c r="Q128" s="147"/>
      <c r="R128" s="147"/>
      <c r="S128" s="147"/>
      <c r="T128" s="147"/>
      <c r="U128" s="233"/>
      <c r="V128" s="147"/>
      <c r="W128" s="147"/>
      <c r="X128" s="147"/>
      <c r="Y128" s="147"/>
      <c r="Z128" s="147"/>
      <c r="AA128" s="167"/>
    </row>
    <row r="129" s="7" customFormat="true" ht="15" hidden="false" customHeight="false" outlineLevel="0" collapsed="false">
      <c r="A129" s="239" t="s">
        <v>141</v>
      </c>
      <c r="B129" s="131" t="n">
        <v>2753600</v>
      </c>
      <c r="C129" s="131" t="n">
        <v>-190950</v>
      </c>
      <c r="D129" s="240" t="n">
        <v>1491800</v>
      </c>
      <c r="E129" s="240" t="n">
        <v>107050</v>
      </c>
      <c r="F129" s="241" t="n">
        <v>0.541763509587449</v>
      </c>
      <c r="G129" s="241" t="n">
        <v>0.470275593893804</v>
      </c>
      <c r="H129" s="130" t="n">
        <v>0.152012812533471</v>
      </c>
      <c r="I129" s="241" t="n">
        <v>0.372324969292858</v>
      </c>
      <c r="J129" s="241" t="n">
        <v>0.443620166282268</v>
      </c>
      <c r="K129" s="130" t="n">
        <v>-0.160712254329857</v>
      </c>
      <c r="L129" s="246"/>
      <c r="M129" s="229"/>
      <c r="N129" s="232"/>
      <c r="O129" s="147"/>
      <c r="P129" s="147"/>
      <c r="Q129" s="147"/>
      <c r="R129" s="147"/>
      <c r="S129" s="147"/>
      <c r="T129" s="147"/>
      <c r="U129" s="233"/>
      <c r="V129" s="147"/>
      <c r="W129" s="147"/>
      <c r="X129" s="147"/>
      <c r="Y129" s="147"/>
      <c r="Z129" s="147"/>
      <c r="AA129" s="167"/>
    </row>
    <row r="130" s="7" customFormat="true" ht="15" hidden="false" customHeight="false" outlineLevel="0" collapsed="false">
      <c r="A130" s="239" t="s">
        <v>142</v>
      </c>
      <c r="B130" s="131" t="n">
        <v>2728425</v>
      </c>
      <c r="C130" s="131" t="n">
        <v>-116025</v>
      </c>
      <c r="D130" s="240" t="n">
        <v>1825425</v>
      </c>
      <c r="E130" s="240" t="n">
        <v>44100</v>
      </c>
      <c r="F130" s="241" t="n">
        <v>0.669039830671541</v>
      </c>
      <c r="G130" s="241" t="n">
        <v>0.62624584717608</v>
      </c>
      <c r="H130" s="130" t="n">
        <v>0.0683341593216653</v>
      </c>
      <c r="I130" s="241" t="n">
        <v>0.321999040241311</v>
      </c>
      <c r="J130" s="241" t="n">
        <v>0.586560538803</v>
      </c>
      <c r="K130" s="130" t="n">
        <v>-0.45103869261574</v>
      </c>
      <c r="L130" s="246"/>
      <c r="M130" s="229"/>
      <c r="N130" s="232"/>
      <c r="O130" s="147"/>
      <c r="P130" s="147"/>
      <c r="Q130" s="147"/>
      <c r="R130" s="147"/>
      <c r="S130" s="147"/>
      <c r="T130" s="147"/>
      <c r="U130" s="233"/>
      <c r="V130" s="147"/>
      <c r="W130" s="147"/>
      <c r="X130" s="147"/>
      <c r="Y130" s="147"/>
      <c r="Z130" s="147"/>
      <c r="AA130" s="167"/>
    </row>
    <row r="131" s="7" customFormat="true" ht="15" hidden="false" customHeight="false" outlineLevel="0" collapsed="false">
      <c r="A131" s="239" t="s">
        <v>143</v>
      </c>
      <c r="B131" s="131" t="n">
        <v>3825250</v>
      </c>
      <c r="C131" s="131" t="n">
        <v>797050</v>
      </c>
      <c r="D131" s="240" t="n">
        <v>3549075</v>
      </c>
      <c r="E131" s="240" t="n">
        <v>663025</v>
      </c>
      <c r="F131" s="241" t="n">
        <v>0.927802104437619</v>
      </c>
      <c r="G131" s="241" t="n">
        <v>0.953057922198005</v>
      </c>
      <c r="H131" s="130" t="n">
        <v>-0.0264997721252244</v>
      </c>
      <c r="I131" s="241" t="n">
        <v>0.497156169962244</v>
      </c>
      <c r="J131" s="241" t="n">
        <v>0.848508426690437</v>
      </c>
      <c r="K131" s="130" t="n">
        <v>-0.414082224378871</v>
      </c>
      <c r="L131" s="246"/>
      <c r="M131" s="229"/>
      <c r="N131" s="232"/>
      <c r="O131" s="147"/>
      <c r="P131" s="147"/>
      <c r="Q131" s="147"/>
      <c r="R131" s="147"/>
      <c r="S131" s="147"/>
      <c r="T131" s="147"/>
      <c r="U131" s="233"/>
      <c r="V131" s="147"/>
      <c r="W131" s="147"/>
      <c r="X131" s="147"/>
      <c r="Y131" s="147"/>
      <c r="Z131" s="147"/>
      <c r="AA131" s="167"/>
    </row>
    <row r="132" s="7" customFormat="true" ht="15" hidden="false" customHeight="false" outlineLevel="0" collapsed="false">
      <c r="A132" s="239" t="s">
        <v>144</v>
      </c>
      <c r="B132" s="131" t="n">
        <v>1864000</v>
      </c>
      <c r="C132" s="131" t="n">
        <v>-126400</v>
      </c>
      <c r="D132" s="240" t="n">
        <v>2621600</v>
      </c>
      <c r="E132" s="240" t="n">
        <v>-302400</v>
      </c>
      <c r="F132" s="241" t="n">
        <v>1.40643776824034</v>
      </c>
      <c r="G132" s="241" t="n">
        <v>1.46905144694534</v>
      </c>
      <c r="H132" s="130" t="n">
        <v>-0.0426218420295556</v>
      </c>
      <c r="I132" s="241" t="n">
        <v>1.18651685393258</v>
      </c>
      <c r="J132" s="241" t="n">
        <v>0.612232779097387</v>
      </c>
      <c r="K132" s="130" t="n">
        <v>0.938015889449536</v>
      </c>
      <c r="L132" s="246"/>
      <c r="M132" s="229"/>
      <c r="N132" s="232"/>
      <c r="O132" s="147"/>
      <c r="P132" s="147"/>
      <c r="Q132" s="147"/>
      <c r="R132" s="147"/>
      <c r="S132" s="147"/>
      <c r="T132" s="147"/>
      <c r="U132" s="233"/>
      <c r="V132" s="147"/>
      <c r="W132" s="147"/>
      <c r="X132" s="147"/>
      <c r="Y132" s="147"/>
      <c r="Z132" s="147"/>
      <c r="AA132" s="167"/>
    </row>
    <row r="133" s="7" customFormat="true" ht="15" hidden="false" customHeight="false" outlineLevel="0" collapsed="false">
      <c r="A133" s="239" t="s">
        <v>145</v>
      </c>
      <c r="B133" s="131" t="n">
        <v>2411200</v>
      </c>
      <c r="C133" s="131" t="n">
        <v>297600</v>
      </c>
      <c r="D133" s="240" t="n">
        <v>1578400</v>
      </c>
      <c r="E133" s="240" t="n">
        <v>270400</v>
      </c>
      <c r="F133" s="241" t="n">
        <v>0.654611811546118</v>
      </c>
      <c r="G133" s="241" t="n">
        <v>0.61884935654807</v>
      </c>
      <c r="H133" s="130" t="n">
        <v>0.0577886275870607</v>
      </c>
      <c r="I133" s="241" t="n">
        <v>0.31605597180882</v>
      </c>
      <c r="J133" s="241" t="n">
        <v>0.31954266855257</v>
      </c>
      <c r="K133" s="130" t="n">
        <v>-0.0109115216429255</v>
      </c>
      <c r="L133" s="246"/>
      <c r="M133" s="229"/>
      <c r="N133" s="232"/>
      <c r="O133" s="147"/>
      <c r="P133" s="147"/>
      <c r="Q133" s="147"/>
      <c r="R133" s="147"/>
      <c r="S133" s="147"/>
      <c r="T133" s="147"/>
      <c r="U133" s="233"/>
      <c r="V133" s="147"/>
      <c r="W133" s="147"/>
      <c r="X133" s="147"/>
      <c r="Y133" s="147"/>
      <c r="Z133" s="147"/>
      <c r="AA133" s="167"/>
    </row>
    <row r="134" s="7" customFormat="true" ht="15" hidden="false" customHeight="false" outlineLevel="0" collapsed="false">
      <c r="A134" s="239" t="s">
        <v>146</v>
      </c>
      <c r="B134" s="131" t="n">
        <v>27143700</v>
      </c>
      <c r="C134" s="131" t="n">
        <v>-2943550</v>
      </c>
      <c r="D134" s="240" t="n">
        <v>19751700</v>
      </c>
      <c r="E134" s="240" t="n">
        <v>21250</v>
      </c>
      <c r="F134" s="241" t="n">
        <v>0.727671614407763</v>
      </c>
      <c r="G134" s="241" t="n">
        <v>0.655774455957258</v>
      </c>
      <c r="H134" s="130" t="n">
        <v>0.109637021993415</v>
      </c>
      <c r="I134" s="241" t="n">
        <v>0.665894098769834</v>
      </c>
      <c r="J134" s="241" t="n">
        <v>0.380386473429952</v>
      </c>
      <c r="K134" s="130" t="n">
        <v>0.750572497401012</v>
      </c>
      <c r="L134" s="246"/>
      <c r="M134" s="229"/>
      <c r="N134" s="232"/>
      <c r="O134" s="147"/>
      <c r="P134" s="147"/>
      <c r="Q134" s="147"/>
      <c r="R134" s="147"/>
      <c r="S134" s="147"/>
      <c r="T134" s="147"/>
      <c r="U134" s="233"/>
      <c r="V134" s="147"/>
      <c r="W134" s="147"/>
      <c r="X134" s="147"/>
      <c r="Y134" s="147"/>
      <c r="Z134" s="147"/>
      <c r="AA134" s="167"/>
    </row>
    <row r="135" s="7" customFormat="true" ht="15" hidden="false" customHeight="false" outlineLevel="0" collapsed="false">
      <c r="A135" s="239" t="s">
        <v>147</v>
      </c>
      <c r="B135" s="131" t="n">
        <v>1490225</v>
      </c>
      <c r="C135" s="131" t="n">
        <v>-157575</v>
      </c>
      <c r="D135" s="240" t="n">
        <v>1309550</v>
      </c>
      <c r="E135" s="240" t="n">
        <v>-5225</v>
      </c>
      <c r="F135" s="241" t="n">
        <v>0.878759918804208</v>
      </c>
      <c r="G135" s="241" t="n">
        <v>0.797897196261682</v>
      </c>
      <c r="H135" s="130" t="n">
        <v>0.101344788428114</v>
      </c>
      <c r="I135" s="241" t="n">
        <v>0.448638357751842</v>
      </c>
      <c r="J135" s="241" t="n">
        <v>0.602007443329198</v>
      </c>
      <c r="K135" s="130" t="n">
        <v>-0.254762772913904</v>
      </c>
      <c r="L135" s="246"/>
      <c r="M135" s="229"/>
      <c r="N135" s="232"/>
      <c r="O135" s="147"/>
      <c r="P135" s="147"/>
      <c r="Q135" s="147"/>
      <c r="R135" s="147"/>
      <c r="S135" s="147"/>
      <c r="T135" s="147"/>
      <c r="U135" s="233"/>
      <c r="V135" s="147"/>
      <c r="W135" s="147"/>
      <c r="X135" s="147"/>
      <c r="Y135" s="147"/>
      <c r="Z135" s="147"/>
      <c r="AA135" s="167"/>
    </row>
    <row r="136" s="7" customFormat="true" ht="15" hidden="false" customHeight="false" outlineLevel="0" collapsed="false">
      <c r="A136" s="239" t="s">
        <v>148</v>
      </c>
      <c r="B136" s="131" t="n">
        <v>4468200</v>
      </c>
      <c r="C136" s="131" t="n">
        <v>-144375</v>
      </c>
      <c r="D136" s="240" t="n">
        <v>3122900</v>
      </c>
      <c r="E136" s="240" t="n">
        <v>-193600</v>
      </c>
      <c r="F136" s="241" t="n">
        <v>0.69891678975874</v>
      </c>
      <c r="G136" s="241" t="n">
        <v>0.719012698980504</v>
      </c>
      <c r="H136" s="130" t="n">
        <v>-0.0279493105619123</v>
      </c>
      <c r="I136" s="241" t="n">
        <v>0.537885358353702</v>
      </c>
      <c r="J136" s="241" t="n">
        <v>0.603723660155874</v>
      </c>
      <c r="K136" s="130" t="n">
        <v>-0.109053704778066</v>
      </c>
      <c r="L136" s="246"/>
      <c r="M136" s="229"/>
      <c r="N136" s="232"/>
      <c r="O136" s="147"/>
      <c r="P136" s="147"/>
      <c r="Q136" s="147"/>
      <c r="R136" s="147"/>
      <c r="S136" s="147"/>
      <c r="T136" s="147"/>
      <c r="U136" s="233"/>
      <c r="V136" s="147"/>
      <c r="W136" s="147"/>
      <c r="X136" s="147"/>
      <c r="Y136" s="147"/>
      <c r="Z136" s="147"/>
      <c r="AA136" s="167"/>
    </row>
    <row r="137" s="7" customFormat="true" ht="15" hidden="false" customHeight="false" outlineLevel="0" collapsed="false">
      <c r="A137" s="239" t="s">
        <v>149</v>
      </c>
      <c r="B137" s="131" t="n">
        <v>29478750</v>
      </c>
      <c r="C137" s="131" t="n">
        <v>-435000</v>
      </c>
      <c r="D137" s="240" t="n">
        <v>22792500</v>
      </c>
      <c r="E137" s="240" t="n">
        <v>-1462500</v>
      </c>
      <c r="F137" s="241" t="n">
        <v>0.77318407327312</v>
      </c>
      <c r="G137" s="241" t="n">
        <v>0.810831139526138</v>
      </c>
      <c r="H137" s="130" t="n">
        <v>-0.0464302176098203</v>
      </c>
      <c r="I137" s="241" t="n">
        <v>0.66165182683451</v>
      </c>
      <c r="J137" s="241" t="n">
        <v>0.492864424057085</v>
      </c>
      <c r="K137" s="130" t="n">
        <v>0.342462134694219</v>
      </c>
      <c r="L137" s="246"/>
      <c r="M137" s="229"/>
      <c r="N137" s="232"/>
      <c r="O137" s="147"/>
      <c r="P137" s="147"/>
      <c r="Q137" s="147"/>
      <c r="R137" s="147"/>
      <c r="S137" s="147"/>
      <c r="T137" s="147"/>
      <c r="U137" s="233"/>
      <c r="V137" s="147"/>
      <c r="W137" s="147"/>
      <c r="X137" s="147"/>
      <c r="Y137" s="147"/>
      <c r="Z137" s="147"/>
      <c r="AA137" s="167"/>
    </row>
    <row r="138" s="7" customFormat="true" ht="15" hidden="false" customHeight="false" outlineLevel="0" collapsed="false">
      <c r="A138" s="239" t="s">
        <v>150</v>
      </c>
      <c r="B138" s="131" t="n">
        <v>1938375</v>
      </c>
      <c r="C138" s="131" t="n">
        <v>-183375</v>
      </c>
      <c r="D138" s="240" t="n">
        <v>1352625</v>
      </c>
      <c r="E138" s="240" t="n">
        <v>-55875</v>
      </c>
      <c r="F138" s="241" t="n">
        <v>0.697813890501064</v>
      </c>
      <c r="G138" s="241" t="n">
        <v>0.663838812301167</v>
      </c>
      <c r="H138" s="130" t="n">
        <v>0.0511797104512834</v>
      </c>
      <c r="I138" s="241" t="n">
        <v>0.408054623307488</v>
      </c>
      <c r="J138" s="241" t="n">
        <v>0.298619271445358</v>
      </c>
      <c r="K138" s="130" t="n">
        <v>0.366471163540273</v>
      </c>
      <c r="L138" s="246"/>
      <c r="M138" s="229"/>
      <c r="N138" s="232"/>
      <c r="O138" s="147"/>
      <c r="P138" s="147"/>
      <c r="Q138" s="147"/>
      <c r="R138" s="147"/>
      <c r="S138" s="147"/>
      <c r="T138" s="147"/>
      <c r="U138" s="233"/>
      <c r="V138" s="147"/>
      <c r="W138" s="147"/>
      <c r="X138" s="147"/>
      <c r="Y138" s="147"/>
      <c r="Z138" s="147"/>
      <c r="AA138" s="167"/>
    </row>
    <row r="139" s="7" customFormat="true" ht="15" hidden="false" customHeight="false" outlineLevel="0" collapsed="false">
      <c r="A139" s="239" t="s">
        <v>151</v>
      </c>
      <c r="B139" s="131" t="n">
        <v>7792400</v>
      </c>
      <c r="C139" s="131" t="n">
        <v>-135025</v>
      </c>
      <c r="D139" s="240" t="n">
        <v>6396700</v>
      </c>
      <c r="E139" s="240" t="n">
        <v>18900</v>
      </c>
      <c r="F139" s="241" t="n">
        <v>0.820889584723577</v>
      </c>
      <c r="G139" s="241" t="n">
        <v>0.804523536961876</v>
      </c>
      <c r="H139" s="130" t="n">
        <v>0.0203425344440561</v>
      </c>
      <c r="I139" s="241" t="n">
        <v>0.505415162454874</v>
      </c>
      <c r="J139" s="241" t="n">
        <v>0.477591515566199</v>
      </c>
      <c r="K139" s="130" t="n">
        <v>0.0582582520455556</v>
      </c>
      <c r="L139" s="246"/>
      <c r="M139" s="229"/>
      <c r="N139" s="232"/>
      <c r="O139" s="147"/>
      <c r="P139" s="147"/>
      <c r="Q139" s="147"/>
      <c r="R139" s="147"/>
      <c r="S139" s="147"/>
      <c r="T139" s="147"/>
      <c r="U139" s="233"/>
      <c r="V139" s="147"/>
      <c r="W139" s="147"/>
      <c r="X139" s="147"/>
      <c r="Y139" s="147"/>
      <c r="Z139" s="147"/>
      <c r="AA139" s="167"/>
    </row>
    <row r="140" s="7" customFormat="true" ht="15" hidden="false" customHeight="false" outlineLevel="0" collapsed="false">
      <c r="A140" s="239" t="s">
        <v>152</v>
      </c>
      <c r="B140" s="131" t="n">
        <v>2321700</v>
      </c>
      <c r="C140" s="131" t="n">
        <v>73500</v>
      </c>
      <c r="D140" s="240" t="n">
        <v>1607150</v>
      </c>
      <c r="E140" s="240" t="n">
        <v>187300</v>
      </c>
      <c r="F140" s="241" t="n">
        <v>0.692229831588922</v>
      </c>
      <c r="G140" s="241" t="n">
        <v>0.631549684191798</v>
      </c>
      <c r="H140" s="130" t="n">
        <v>0.0960813518175964</v>
      </c>
      <c r="I140" s="241" t="n">
        <v>0.429965836993655</v>
      </c>
      <c r="J140" s="241" t="n">
        <v>0.481028724114896</v>
      </c>
      <c r="K140" s="130" t="n">
        <v>-0.106153509263294</v>
      </c>
      <c r="L140" s="5"/>
      <c r="M140" s="229"/>
      <c r="N140" s="232"/>
      <c r="O140" s="147"/>
      <c r="P140" s="147"/>
      <c r="Q140" s="147"/>
      <c r="R140" s="147"/>
      <c r="S140" s="147"/>
      <c r="T140" s="147"/>
      <c r="U140" s="233"/>
      <c r="V140" s="147"/>
      <c r="W140" s="147"/>
      <c r="X140" s="147"/>
      <c r="Y140" s="147"/>
      <c r="Z140" s="147"/>
      <c r="AA140" s="167"/>
      <c r="AB140" s="244"/>
      <c r="AC140" s="245"/>
    </row>
    <row r="141" s="7" customFormat="true" ht="15" hidden="false" customHeight="false" outlineLevel="0" collapsed="false">
      <c r="A141" s="239" t="s">
        <v>153</v>
      </c>
      <c r="B141" s="131" t="n">
        <v>36870400</v>
      </c>
      <c r="C141" s="131" t="n">
        <v>-985600</v>
      </c>
      <c r="D141" s="240" t="n">
        <v>20403200</v>
      </c>
      <c r="E141" s="240" t="n">
        <v>140800</v>
      </c>
      <c r="F141" s="241" t="n">
        <v>0.553376149973963</v>
      </c>
      <c r="G141" s="241" t="n">
        <v>0.535249366018597</v>
      </c>
      <c r="H141" s="130" t="n">
        <v>0.0338660540416901</v>
      </c>
      <c r="I141" s="241" t="n">
        <v>0.44041070773744</v>
      </c>
      <c r="J141" s="241" t="n">
        <v>0.462382803567345</v>
      </c>
      <c r="K141" s="130" t="n">
        <v>-0.0475192755015693</v>
      </c>
      <c r="L141" s="246"/>
      <c r="M141" s="229"/>
      <c r="N141" s="232"/>
      <c r="O141" s="147"/>
      <c r="P141" s="147"/>
      <c r="Q141" s="147"/>
      <c r="R141" s="147"/>
      <c r="S141" s="147"/>
      <c r="T141" s="147"/>
      <c r="U141" s="233"/>
      <c r="V141" s="147"/>
      <c r="W141" s="147"/>
      <c r="X141" s="147"/>
      <c r="Y141" s="147"/>
      <c r="Z141" s="147"/>
      <c r="AA141" s="167"/>
    </row>
    <row r="142" s="7" customFormat="true" ht="15" hidden="false" customHeight="false" outlineLevel="0" collapsed="false">
      <c r="A142" s="239" t="s">
        <v>154</v>
      </c>
      <c r="B142" s="131" t="n">
        <v>162054000</v>
      </c>
      <c r="C142" s="131" t="n">
        <v>3928500</v>
      </c>
      <c r="D142" s="240" t="n">
        <v>94392000</v>
      </c>
      <c r="E142" s="240" t="n">
        <v>1863000</v>
      </c>
      <c r="F142" s="241" t="n">
        <v>0.582472509163612</v>
      </c>
      <c r="G142" s="241" t="n">
        <v>0.585161786049688</v>
      </c>
      <c r="H142" s="130" t="n">
        <v>-0.00459578350840544</v>
      </c>
      <c r="I142" s="241" t="n">
        <v>0.613603886824807</v>
      </c>
      <c r="J142" s="241" t="n">
        <v>0.459506172839506</v>
      </c>
      <c r="K142" s="130" t="n">
        <v>0.335355046555867</v>
      </c>
      <c r="L142" s="246"/>
      <c r="M142" s="229"/>
      <c r="N142" s="232"/>
      <c r="O142" s="147"/>
      <c r="P142" s="147"/>
      <c r="Q142" s="147"/>
      <c r="R142" s="147"/>
      <c r="S142" s="147"/>
      <c r="T142" s="147"/>
      <c r="U142" s="233"/>
      <c r="V142" s="147"/>
      <c r="W142" s="147"/>
      <c r="X142" s="147"/>
      <c r="Y142" s="147"/>
      <c r="Z142" s="147"/>
      <c r="AA142" s="167"/>
    </row>
    <row r="143" s="7" customFormat="true" ht="15" hidden="false" customHeight="false" outlineLevel="0" collapsed="false">
      <c r="A143" s="239" t="s">
        <v>155</v>
      </c>
      <c r="B143" s="131" t="n">
        <v>56181000</v>
      </c>
      <c r="C143" s="131" t="n">
        <v>-1000500</v>
      </c>
      <c r="D143" s="240" t="n">
        <v>25741500</v>
      </c>
      <c r="E143" s="240" t="n">
        <v>-264000</v>
      </c>
      <c r="F143" s="241" t="n">
        <v>0.45818871148609</v>
      </c>
      <c r="G143" s="241" t="n">
        <v>0.454788699142205</v>
      </c>
      <c r="H143" s="130" t="n">
        <v>0.00747602644985986</v>
      </c>
      <c r="I143" s="241" t="n">
        <v>0.700189541754934</v>
      </c>
      <c r="J143" s="241" t="n">
        <v>0.540406386776536</v>
      </c>
      <c r="K143" s="130" t="n">
        <v>0.295672217960795</v>
      </c>
      <c r="L143" s="246"/>
      <c r="M143" s="229"/>
      <c r="N143" s="232"/>
      <c r="O143" s="147"/>
      <c r="P143" s="147"/>
      <c r="Q143" s="147"/>
      <c r="R143" s="147"/>
      <c r="S143" s="147"/>
      <c r="T143" s="147"/>
      <c r="U143" s="233"/>
      <c r="V143" s="147"/>
      <c r="W143" s="147"/>
      <c r="X143" s="147"/>
      <c r="Y143" s="147"/>
      <c r="Z143" s="147"/>
      <c r="AA143" s="167"/>
    </row>
    <row r="144" s="7" customFormat="true" ht="15" hidden="false" customHeight="false" outlineLevel="0" collapsed="false">
      <c r="A144" s="239" t="s">
        <v>156</v>
      </c>
      <c r="B144" s="131" t="n">
        <v>23303875</v>
      </c>
      <c r="C144" s="131" t="n">
        <v>-4097750</v>
      </c>
      <c r="D144" s="240" t="n">
        <v>11770075</v>
      </c>
      <c r="E144" s="240" t="n">
        <v>1414025</v>
      </c>
      <c r="F144" s="241" t="n">
        <v>0.505069435877081</v>
      </c>
      <c r="G144" s="241" t="n">
        <v>0.377935615132314</v>
      </c>
      <c r="H144" s="130" t="n">
        <v>0.336390156562136</v>
      </c>
      <c r="I144" s="241" t="n">
        <v>0.215943411222381</v>
      </c>
      <c r="J144" s="241" t="n">
        <v>0.528406466512702</v>
      </c>
      <c r="K144" s="130" t="n">
        <v>-0.591330869496106</v>
      </c>
      <c r="L144" s="246"/>
      <c r="M144" s="229"/>
      <c r="N144" s="232"/>
      <c r="O144" s="147"/>
      <c r="P144" s="147"/>
      <c r="Q144" s="147"/>
      <c r="R144" s="147"/>
      <c r="S144" s="147"/>
      <c r="T144" s="147"/>
      <c r="U144" s="233"/>
      <c r="V144" s="147"/>
      <c r="W144" s="147"/>
      <c r="X144" s="147"/>
      <c r="Y144" s="147"/>
      <c r="Z144" s="147"/>
      <c r="AA144" s="167"/>
    </row>
    <row r="145" s="7" customFormat="true" ht="15" hidden="false" customHeight="false" outlineLevel="0" collapsed="false">
      <c r="A145" s="239" t="s">
        <v>157</v>
      </c>
      <c r="B145" s="131" t="n">
        <v>2161950</v>
      </c>
      <c r="C145" s="131" t="n">
        <v>-4200</v>
      </c>
      <c r="D145" s="240" t="n">
        <v>1893150</v>
      </c>
      <c r="E145" s="240" t="n">
        <v>-108500</v>
      </c>
      <c r="F145" s="241" t="n">
        <v>0.875667799902866</v>
      </c>
      <c r="G145" s="241" t="n">
        <v>0.924058814024883</v>
      </c>
      <c r="H145" s="130" t="n">
        <v>-0.0523678941075653</v>
      </c>
      <c r="I145" s="241" t="n">
        <v>0.653834308592547</v>
      </c>
      <c r="J145" s="241" t="n">
        <v>0.546435716542066</v>
      </c>
      <c r="K145" s="130" t="n">
        <v>0.196543872955664</v>
      </c>
      <c r="L145" s="246"/>
      <c r="M145" s="229"/>
      <c r="N145" s="232"/>
      <c r="O145" s="147"/>
      <c r="P145" s="147"/>
      <c r="Q145" s="147"/>
      <c r="R145" s="147"/>
      <c r="S145" s="147"/>
      <c r="T145" s="147"/>
      <c r="U145" s="233"/>
      <c r="V145" s="147"/>
      <c r="W145" s="147"/>
      <c r="X145" s="147"/>
      <c r="Y145" s="147"/>
      <c r="Z145" s="147"/>
      <c r="AA145" s="167"/>
    </row>
    <row r="146" s="7" customFormat="true" ht="15" hidden="false" customHeight="false" outlineLevel="0" collapsed="false">
      <c r="A146" s="239" t="s">
        <v>158</v>
      </c>
      <c r="B146" s="131" t="n">
        <v>812800</v>
      </c>
      <c r="C146" s="131" t="n">
        <v>-52525</v>
      </c>
      <c r="D146" s="240" t="n">
        <v>506925</v>
      </c>
      <c r="E146" s="240" t="n">
        <v>8100</v>
      </c>
      <c r="F146" s="241" t="n">
        <v>0.623677411417323</v>
      </c>
      <c r="G146" s="241" t="n">
        <v>0.576459711669026</v>
      </c>
      <c r="H146" s="130" t="n">
        <v>0.0819098000996238</v>
      </c>
      <c r="I146" s="241" t="n">
        <v>0.282737607705665</v>
      </c>
      <c r="J146" s="241" t="n">
        <v>0.34756968799522</v>
      </c>
      <c r="K146" s="130" t="n">
        <v>-0.186529730666407</v>
      </c>
      <c r="L146" s="246"/>
      <c r="M146" s="229"/>
      <c r="N146" s="232"/>
      <c r="O146" s="147"/>
      <c r="P146" s="147"/>
      <c r="Q146" s="147"/>
      <c r="R146" s="147"/>
      <c r="S146" s="147"/>
      <c r="T146" s="147"/>
      <c r="U146" s="233"/>
      <c r="V146" s="147"/>
      <c r="W146" s="147"/>
      <c r="X146" s="147"/>
      <c r="Y146" s="147"/>
      <c r="Z146" s="147"/>
      <c r="AA146" s="167"/>
    </row>
    <row r="147" s="7" customFormat="true" ht="15" hidden="false" customHeight="false" outlineLevel="0" collapsed="false">
      <c r="A147" s="239" t="s">
        <v>159</v>
      </c>
      <c r="B147" s="131" t="n">
        <v>12208300</v>
      </c>
      <c r="C147" s="131" t="n">
        <v>-1071225</v>
      </c>
      <c r="D147" s="240" t="n">
        <v>5748025</v>
      </c>
      <c r="E147" s="240" t="n">
        <v>-639650</v>
      </c>
      <c r="F147" s="241" t="n">
        <v>0.470829271888797</v>
      </c>
      <c r="G147" s="241" t="n">
        <v>0.481016828538671</v>
      </c>
      <c r="H147" s="130" t="n">
        <v>-0.0211792104671768</v>
      </c>
      <c r="I147" s="241" t="n">
        <v>0.46396328618718</v>
      </c>
      <c r="J147" s="241" t="n">
        <v>0.695130404644312</v>
      </c>
      <c r="K147" s="130" t="n">
        <v>-0.332552161310533</v>
      </c>
      <c r="L147" s="246"/>
      <c r="M147" s="229"/>
      <c r="N147" s="232"/>
      <c r="O147" s="147"/>
      <c r="P147" s="147"/>
      <c r="Q147" s="147"/>
      <c r="R147" s="147"/>
      <c r="S147" s="147"/>
      <c r="T147" s="147"/>
      <c r="U147" s="233"/>
      <c r="V147" s="147"/>
      <c r="W147" s="147"/>
      <c r="X147" s="147"/>
      <c r="Y147" s="147"/>
      <c r="Z147" s="147"/>
      <c r="AA147" s="167"/>
    </row>
    <row r="148" s="7" customFormat="true" ht="15" hidden="false" customHeight="false" outlineLevel="0" collapsed="false">
      <c r="A148" s="239" t="s">
        <v>160</v>
      </c>
      <c r="B148" s="131" t="n">
        <v>102803550</v>
      </c>
      <c r="C148" s="131" t="n">
        <v>834200</v>
      </c>
      <c r="D148" s="240" t="n">
        <v>31187975</v>
      </c>
      <c r="E148" s="240" t="n">
        <v>194800</v>
      </c>
      <c r="F148" s="241" t="n">
        <v>0.303374494363278</v>
      </c>
      <c r="G148" s="241" t="n">
        <v>0.303945989652773</v>
      </c>
      <c r="H148" s="130" t="n">
        <v>-0.0018802527717101</v>
      </c>
      <c r="I148" s="241" t="n">
        <v>0.536136030757964</v>
      </c>
      <c r="J148" s="241" t="n">
        <v>0.510338085109194</v>
      </c>
      <c r="K148" s="130" t="n">
        <v>0.0505506964922093</v>
      </c>
      <c r="L148" s="246"/>
      <c r="M148" s="229"/>
      <c r="N148" s="232"/>
      <c r="O148" s="147"/>
      <c r="P148" s="147"/>
      <c r="Q148" s="147"/>
      <c r="R148" s="147"/>
      <c r="S148" s="147"/>
      <c r="T148" s="147"/>
      <c r="U148" s="233"/>
      <c r="V148" s="147"/>
      <c r="W148" s="147"/>
      <c r="X148" s="147"/>
      <c r="Y148" s="147"/>
      <c r="Z148" s="147"/>
      <c r="AA148" s="167"/>
    </row>
    <row r="149" s="7" customFormat="true" ht="15" hidden="false" customHeight="false" outlineLevel="0" collapsed="false">
      <c r="A149" s="239" t="s">
        <v>161</v>
      </c>
      <c r="B149" s="131" t="n">
        <v>66480</v>
      </c>
      <c r="C149" s="131" t="n">
        <v>-11040</v>
      </c>
      <c r="D149" s="240" t="n">
        <v>44580</v>
      </c>
      <c r="E149" s="240" t="n">
        <v>21030</v>
      </c>
      <c r="F149" s="241" t="n">
        <v>0.67057761732852</v>
      </c>
      <c r="G149" s="241" t="n">
        <v>0.303792569659443</v>
      </c>
      <c r="H149" s="130" t="n">
        <v>1.20735358366483</v>
      </c>
      <c r="I149" s="241" t="n">
        <v>0.40531685856033</v>
      </c>
      <c r="J149" s="241" t="n">
        <v>0.236741620704285</v>
      </c>
      <c r="K149" s="130" t="n">
        <v>0.71206422155322</v>
      </c>
      <c r="L149" s="246"/>
      <c r="M149" s="229"/>
      <c r="N149" s="232"/>
      <c r="O149" s="147"/>
      <c r="P149" s="147"/>
      <c r="Q149" s="147"/>
      <c r="R149" s="147"/>
      <c r="S149" s="147"/>
      <c r="T149" s="147"/>
      <c r="U149" s="233"/>
      <c r="V149" s="147"/>
      <c r="W149" s="147"/>
      <c r="X149" s="147"/>
      <c r="Y149" s="147"/>
      <c r="Z149" s="147"/>
      <c r="AA149" s="167"/>
    </row>
    <row r="150" s="7" customFormat="true" ht="15" hidden="false" customHeight="false" outlineLevel="0" collapsed="false">
      <c r="A150" s="239" t="s">
        <v>162</v>
      </c>
      <c r="B150" s="131" t="n">
        <v>9889750</v>
      </c>
      <c r="C150" s="131" t="n">
        <v>-2093000</v>
      </c>
      <c r="D150" s="240" t="n">
        <v>6885550</v>
      </c>
      <c r="E150" s="240" t="n">
        <v>-788150</v>
      </c>
      <c r="F150" s="241" t="n">
        <v>0.696230946181653</v>
      </c>
      <c r="G150" s="241" t="n">
        <v>0.640395568629906</v>
      </c>
      <c r="H150" s="130" t="n">
        <v>0.0871888880667994</v>
      </c>
      <c r="I150" s="241" t="n">
        <v>0.443012297679922</v>
      </c>
      <c r="J150" s="241" t="n">
        <v>0.523243533518303</v>
      </c>
      <c r="K150" s="130" t="n">
        <v>-0.153334404916395</v>
      </c>
      <c r="L150" s="246"/>
      <c r="M150" s="229"/>
      <c r="N150" s="232"/>
      <c r="O150" s="147"/>
      <c r="P150" s="147"/>
      <c r="Q150" s="147"/>
      <c r="R150" s="147"/>
      <c r="S150" s="147"/>
      <c r="T150" s="147"/>
      <c r="U150" s="233"/>
      <c r="V150" s="147"/>
      <c r="W150" s="147"/>
      <c r="X150" s="147"/>
      <c r="Y150" s="147"/>
      <c r="Z150" s="147"/>
      <c r="AA150" s="167"/>
    </row>
    <row r="151" s="7" customFormat="true" ht="15" hidden="false" customHeight="false" outlineLevel="0" collapsed="false">
      <c r="A151" s="239" t="s">
        <v>163</v>
      </c>
      <c r="B151" s="131" t="n">
        <v>2122500</v>
      </c>
      <c r="C151" s="131" t="n">
        <v>-135750</v>
      </c>
      <c r="D151" s="240" t="n">
        <v>1484250</v>
      </c>
      <c r="E151" s="240" t="n">
        <v>-2250</v>
      </c>
      <c r="F151" s="241" t="n">
        <v>0.699293286219081</v>
      </c>
      <c r="G151" s="241" t="n">
        <v>0.65825307206908</v>
      </c>
      <c r="H151" s="130" t="n">
        <v>0.0623471669049716</v>
      </c>
      <c r="I151" s="241" t="n">
        <v>0.900480769230769</v>
      </c>
      <c r="J151" s="241" t="n">
        <v>0.362627607634265</v>
      </c>
      <c r="K151" s="130" t="n">
        <v>1.48321073816025</v>
      </c>
      <c r="L151" s="246"/>
      <c r="M151" s="229"/>
      <c r="N151" s="232"/>
      <c r="O151" s="147"/>
      <c r="P151" s="147"/>
      <c r="Q151" s="147"/>
      <c r="R151" s="147"/>
      <c r="S151" s="147"/>
      <c r="T151" s="147"/>
      <c r="U151" s="233"/>
      <c r="V151" s="147"/>
      <c r="W151" s="147"/>
      <c r="X151" s="147"/>
      <c r="Y151" s="147"/>
      <c r="Z151" s="147"/>
      <c r="AA151" s="167"/>
    </row>
    <row r="152" s="7" customFormat="true" ht="15" hidden="false" customHeight="false" outlineLevel="0" collapsed="false">
      <c r="A152" s="239" t="s">
        <v>164</v>
      </c>
      <c r="B152" s="131" t="n">
        <v>934900</v>
      </c>
      <c r="C152" s="131" t="n">
        <v>-97100</v>
      </c>
      <c r="D152" s="240" t="n">
        <v>651800</v>
      </c>
      <c r="E152" s="240" t="n">
        <v>-94300</v>
      </c>
      <c r="F152" s="241" t="n">
        <v>0.697186864905337</v>
      </c>
      <c r="G152" s="241" t="n">
        <v>0.72296511627907</v>
      </c>
      <c r="H152" s="130" t="n">
        <v>-0.0356562865804742</v>
      </c>
      <c r="I152" s="241" t="n">
        <v>0.386459966324102</v>
      </c>
      <c r="J152" s="241" t="n">
        <v>0.501039664168857</v>
      </c>
      <c r="K152" s="130" t="n">
        <v>-0.228683886803303</v>
      </c>
      <c r="L152" s="246"/>
      <c r="M152" s="229"/>
      <c r="N152" s="232"/>
      <c r="O152" s="147"/>
      <c r="P152" s="147"/>
      <c r="Q152" s="147"/>
      <c r="R152" s="147"/>
      <c r="S152" s="147"/>
      <c r="T152" s="147"/>
      <c r="U152" s="233"/>
      <c r="V152" s="147"/>
      <c r="W152" s="147"/>
      <c r="X152" s="147"/>
      <c r="Y152" s="147"/>
      <c r="Z152" s="147"/>
      <c r="AA152" s="167"/>
    </row>
    <row r="153" s="7" customFormat="true" ht="15.75" hidden="false" customHeight="true" outlineLevel="0" collapsed="false">
      <c r="A153" s="239" t="s">
        <v>165</v>
      </c>
      <c r="B153" s="131" t="n">
        <v>12648900</v>
      </c>
      <c r="C153" s="131" t="n">
        <v>-5400</v>
      </c>
      <c r="D153" s="240" t="n">
        <v>7950900</v>
      </c>
      <c r="E153" s="240" t="n">
        <v>101700</v>
      </c>
      <c r="F153" s="241" t="n">
        <v>0.628584303773451</v>
      </c>
      <c r="G153" s="241" t="n">
        <v>0.620279272658306</v>
      </c>
      <c r="H153" s="130" t="n">
        <v>0.0133891804566551</v>
      </c>
      <c r="I153" s="241" t="n">
        <v>0.631414473684211</v>
      </c>
      <c r="J153" s="241" t="n">
        <v>0.579392195648265</v>
      </c>
      <c r="K153" s="130" t="n">
        <v>0.0897876747851939</v>
      </c>
      <c r="L153" s="246"/>
      <c r="M153" s="229"/>
      <c r="N153" s="232"/>
      <c r="O153" s="147"/>
      <c r="P153" s="147"/>
      <c r="Q153" s="147"/>
      <c r="R153" s="147"/>
      <c r="S153" s="147"/>
      <c r="T153" s="147"/>
      <c r="U153" s="233"/>
      <c r="V153" s="147"/>
      <c r="W153" s="147"/>
      <c r="X153" s="147"/>
      <c r="Y153" s="147"/>
      <c r="Z153" s="147"/>
      <c r="AA153" s="167"/>
    </row>
    <row r="154" s="7" customFormat="true" ht="15" hidden="false" customHeight="false" outlineLevel="0" collapsed="false">
      <c r="A154" s="239" t="s">
        <v>166</v>
      </c>
      <c r="B154" s="131" t="n">
        <v>27141400</v>
      </c>
      <c r="C154" s="131" t="n">
        <v>-796900</v>
      </c>
      <c r="D154" s="240" t="n">
        <v>21812700</v>
      </c>
      <c r="E154" s="240" t="n">
        <v>-1717300</v>
      </c>
      <c r="F154" s="241" t="n">
        <v>0.80366893380592</v>
      </c>
      <c r="G154" s="241" t="n">
        <v>0.842213019403471</v>
      </c>
      <c r="H154" s="130" t="n">
        <v>-0.0457652455014902</v>
      </c>
      <c r="I154" s="241" t="n">
        <v>0.793475442145117</v>
      </c>
      <c r="J154" s="241" t="n">
        <v>0.537299963903261</v>
      </c>
      <c r="K154" s="130" t="n">
        <v>0.476782980554936</v>
      </c>
      <c r="L154" s="246"/>
      <c r="M154" s="229"/>
      <c r="N154" s="232"/>
      <c r="O154" s="147"/>
      <c r="P154" s="147"/>
      <c r="Q154" s="147"/>
      <c r="R154" s="147"/>
      <c r="S154" s="147"/>
      <c r="T154" s="147"/>
      <c r="U154" s="233"/>
      <c r="V154" s="147"/>
      <c r="W154" s="147"/>
      <c r="X154" s="147"/>
      <c r="Y154" s="147"/>
      <c r="Z154" s="147"/>
      <c r="AA154" s="167"/>
    </row>
    <row r="155" s="7" customFormat="true" ht="15" hidden="false" customHeight="false" outlineLevel="0" collapsed="false">
      <c r="A155" s="239" t="s">
        <v>167</v>
      </c>
      <c r="B155" s="131" t="n">
        <v>981250</v>
      </c>
      <c r="C155" s="131" t="n">
        <v>-17500</v>
      </c>
      <c r="D155" s="240" t="n">
        <v>732000</v>
      </c>
      <c r="E155" s="240" t="n">
        <v>49000</v>
      </c>
      <c r="F155" s="241" t="n">
        <v>0.745987261146497</v>
      </c>
      <c r="G155" s="241" t="n">
        <v>0.683854818523154</v>
      </c>
      <c r="H155" s="130" t="n">
        <v>0.090856188975203</v>
      </c>
      <c r="I155" s="241" t="n">
        <v>0.6237416655772</v>
      </c>
      <c r="J155" s="241" t="n">
        <v>0.236826754812366</v>
      </c>
      <c r="K155" s="130" t="n">
        <v>1.63374662238386</v>
      </c>
      <c r="L155" s="246"/>
      <c r="M155" s="229"/>
      <c r="N155" s="232"/>
      <c r="O155" s="147"/>
      <c r="P155" s="147"/>
      <c r="Q155" s="147"/>
      <c r="R155" s="147"/>
      <c r="S155" s="147"/>
      <c r="T155" s="147"/>
      <c r="U155" s="233"/>
      <c r="V155" s="147"/>
      <c r="W155" s="147"/>
      <c r="X155" s="147"/>
      <c r="Y155" s="147"/>
      <c r="Z155" s="147"/>
      <c r="AA155" s="167"/>
    </row>
    <row r="156" s="7" customFormat="true" ht="15" hidden="false" customHeight="false" outlineLevel="0" collapsed="false">
      <c r="A156" s="239" t="s">
        <v>168</v>
      </c>
      <c r="B156" s="131" t="n">
        <v>834550</v>
      </c>
      <c r="C156" s="131" t="n">
        <v>75775</v>
      </c>
      <c r="D156" s="240" t="n">
        <v>568250</v>
      </c>
      <c r="E156" s="240" t="n">
        <v>400</v>
      </c>
      <c r="F156" s="241" t="n">
        <v>0.680905877418968</v>
      </c>
      <c r="G156" s="241" t="n">
        <v>0.748377318704491</v>
      </c>
      <c r="H156" s="130" t="n">
        <v>-0.0901569831142419</v>
      </c>
      <c r="I156" s="241" t="n">
        <v>0.276056539120503</v>
      </c>
      <c r="J156" s="241" t="n">
        <v>0.364677023712183</v>
      </c>
      <c r="K156" s="130" t="n">
        <v>-0.243010880393779</v>
      </c>
      <c r="L156" s="5"/>
      <c r="M156" s="229"/>
      <c r="N156" s="232"/>
      <c r="O156" s="147"/>
      <c r="P156" s="147"/>
      <c r="Q156" s="147"/>
      <c r="R156" s="147"/>
      <c r="S156" s="147"/>
      <c r="T156" s="147"/>
      <c r="U156" s="233"/>
      <c r="V156" s="147"/>
      <c r="W156" s="147"/>
      <c r="X156" s="147"/>
      <c r="Y156" s="147"/>
      <c r="Z156" s="147"/>
      <c r="AA156" s="167"/>
      <c r="AB156" s="244"/>
      <c r="AC156" s="245"/>
    </row>
    <row r="157" s="7" customFormat="true" ht="15" hidden="false" customHeight="false" outlineLevel="0" collapsed="false">
      <c r="A157" s="239" t="s">
        <v>169</v>
      </c>
      <c r="B157" s="131" t="n">
        <v>138088000</v>
      </c>
      <c r="C157" s="131" t="n">
        <v>-14720000</v>
      </c>
      <c r="D157" s="240" t="n">
        <v>106336000</v>
      </c>
      <c r="E157" s="240" t="n">
        <v>-2168000</v>
      </c>
      <c r="F157" s="241" t="n">
        <v>0.770059672093158</v>
      </c>
      <c r="G157" s="241" t="n">
        <v>0.710067535731114</v>
      </c>
      <c r="H157" s="130" t="n">
        <v>0.0844879301519877</v>
      </c>
      <c r="I157" s="241" t="n">
        <v>0.470060483870968</v>
      </c>
      <c r="J157" s="241" t="n">
        <v>0.613572652234854</v>
      </c>
      <c r="K157" s="130" t="n">
        <v>-0.233895966257888</v>
      </c>
      <c r="L157" s="246"/>
      <c r="M157" s="229"/>
      <c r="N157" s="232"/>
      <c r="O157" s="147"/>
      <c r="P157" s="147"/>
      <c r="Q157" s="147"/>
      <c r="R157" s="147"/>
      <c r="S157" s="147"/>
      <c r="T157" s="147"/>
      <c r="U157" s="233"/>
      <c r="V157" s="147"/>
      <c r="W157" s="147"/>
      <c r="X157" s="147"/>
      <c r="Y157" s="147"/>
      <c r="Z157" s="147"/>
      <c r="AA157" s="167"/>
    </row>
    <row r="158" s="7" customFormat="true" ht="15" hidden="false" customHeight="false" outlineLevel="0" collapsed="false">
      <c r="A158" s="239" t="s">
        <v>170</v>
      </c>
      <c r="B158" s="131" t="n">
        <v>2039325</v>
      </c>
      <c r="C158" s="131" t="n">
        <v>-56250</v>
      </c>
      <c r="D158" s="240" t="n">
        <v>1205425</v>
      </c>
      <c r="E158" s="240" t="n">
        <v>112250</v>
      </c>
      <c r="F158" s="241" t="n">
        <v>0.591090189155726</v>
      </c>
      <c r="G158" s="241" t="n">
        <v>0.521658733283228</v>
      </c>
      <c r="H158" s="130" t="n">
        <v>0.133097466681922</v>
      </c>
      <c r="I158" s="241" t="n">
        <v>0.413445835601524</v>
      </c>
      <c r="J158" s="241" t="n">
        <v>0.356901928339591</v>
      </c>
      <c r="K158" s="130" t="n">
        <v>0.158429817190933</v>
      </c>
      <c r="L158" s="246"/>
      <c r="M158" s="229"/>
      <c r="N158" s="232"/>
      <c r="O158" s="147"/>
      <c r="P158" s="147"/>
      <c r="Q158" s="147"/>
      <c r="R158" s="147"/>
      <c r="S158" s="147"/>
      <c r="T158" s="147"/>
      <c r="U158" s="233"/>
      <c r="V158" s="147"/>
      <c r="W158" s="147"/>
      <c r="X158" s="147"/>
      <c r="Y158" s="147"/>
      <c r="Z158" s="147"/>
      <c r="AA158" s="167"/>
    </row>
    <row r="159" s="7" customFormat="true" ht="15" hidden="false" customHeight="false" outlineLevel="0" collapsed="false">
      <c r="A159" s="239" t="s">
        <v>171</v>
      </c>
      <c r="B159" s="131" t="n">
        <v>1178875</v>
      </c>
      <c r="C159" s="131" t="n">
        <v>-58750</v>
      </c>
      <c r="D159" s="240" t="n">
        <v>1253875</v>
      </c>
      <c r="E159" s="240" t="n">
        <v>-45750</v>
      </c>
      <c r="F159" s="241" t="n">
        <v>1.06361997667268</v>
      </c>
      <c r="G159" s="241" t="n">
        <v>1.05009594990405</v>
      </c>
      <c r="H159" s="130" t="n">
        <v>0.0128788486136537</v>
      </c>
      <c r="I159" s="241" t="n">
        <v>0.541218205927431</v>
      </c>
      <c r="J159" s="241" t="n">
        <v>0.457006280918237</v>
      </c>
      <c r="K159" s="130" t="n">
        <v>0.184268638146487</v>
      </c>
      <c r="L159" s="246"/>
      <c r="M159" s="229"/>
      <c r="N159" s="232"/>
      <c r="O159" s="147"/>
      <c r="P159" s="147"/>
      <c r="Q159" s="147"/>
      <c r="R159" s="147"/>
      <c r="S159" s="147"/>
      <c r="T159" s="147"/>
      <c r="U159" s="233"/>
      <c r="V159" s="147"/>
      <c r="W159" s="147"/>
      <c r="X159" s="147"/>
      <c r="Y159" s="147"/>
      <c r="Z159" s="147"/>
      <c r="AA159" s="167"/>
    </row>
    <row r="160" s="7" customFormat="true" ht="15" hidden="false" customHeight="false" outlineLevel="0" collapsed="false">
      <c r="A160" s="239" t="s">
        <v>172</v>
      </c>
      <c r="B160" s="131" t="n">
        <v>6424350</v>
      </c>
      <c r="C160" s="131" t="n">
        <v>-298300</v>
      </c>
      <c r="D160" s="240" t="n">
        <v>5338700</v>
      </c>
      <c r="E160" s="240" t="n">
        <v>-34300</v>
      </c>
      <c r="F160" s="241" t="n">
        <v>0.831010141103769</v>
      </c>
      <c r="G160" s="241" t="n">
        <v>0.799238395573174</v>
      </c>
      <c r="H160" s="130" t="n">
        <v>0.0397525265384803</v>
      </c>
      <c r="I160" s="241" t="n">
        <v>0.716818820224719</v>
      </c>
      <c r="J160" s="241" t="n">
        <v>0.372927202163942</v>
      </c>
      <c r="K160" s="130" t="n">
        <v>0.922141415443326</v>
      </c>
      <c r="L160" s="246"/>
      <c r="M160" s="229"/>
      <c r="N160" s="232"/>
      <c r="O160" s="147"/>
      <c r="P160" s="147"/>
      <c r="Q160" s="147"/>
      <c r="R160" s="147"/>
      <c r="S160" s="147"/>
      <c r="T160" s="147"/>
      <c r="U160" s="233"/>
      <c r="V160" s="147"/>
      <c r="W160" s="147"/>
      <c r="X160" s="147"/>
      <c r="Y160" s="147"/>
      <c r="Z160" s="147"/>
      <c r="AA160" s="167"/>
    </row>
    <row r="161" s="7" customFormat="true" ht="15" hidden="false" customHeight="false" outlineLevel="0" collapsed="false">
      <c r="A161" s="239" t="s">
        <v>173</v>
      </c>
      <c r="B161" s="131" t="n">
        <v>39376800</v>
      </c>
      <c r="C161" s="131" t="n">
        <v>-5200</v>
      </c>
      <c r="D161" s="240" t="n">
        <v>20512000</v>
      </c>
      <c r="E161" s="240" t="n">
        <v>501600</v>
      </c>
      <c r="F161" s="241" t="n">
        <v>0.520915869242803</v>
      </c>
      <c r="G161" s="241" t="n">
        <v>0.508110304199888</v>
      </c>
      <c r="H161" s="130" t="n">
        <v>0.0252023329128885</v>
      </c>
      <c r="I161" s="241" t="n">
        <v>0.496376101860921</v>
      </c>
      <c r="J161" s="241" t="n">
        <v>0.630674430436995</v>
      </c>
      <c r="K161" s="130" t="n">
        <v>-0.212943988363408</v>
      </c>
      <c r="L161" s="246"/>
      <c r="M161" s="229"/>
      <c r="N161" s="232"/>
      <c r="O161" s="147"/>
      <c r="P161" s="147"/>
      <c r="Q161" s="147"/>
      <c r="R161" s="147"/>
      <c r="S161" s="147"/>
      <c r="T161" s="147"/>
      <c r="U161" s="233"/>
      <c r="V161" s="147"/>
      <c r="W161" s="147"/>
      <c r="X161" s="147"/>
      <c r="Y161" s="147"/>
      <c r="Z161" s="147"/>
      <c r="AA161" s="167"/>
    </row>
    <row r="162" s="7" customFormat="true" ht="15" hidden="false" customHeight="false" outlineLevel="0" collapsed="false">
      <c r="A162" s="239" t="s">
        <v>174</v>
      </c>
      <c r="B162" s="131" t="n">
        <v>1458550</v>
      </c>
      <c r="C162" s="131" t="n">
        <v>-127275</v>
      </c>
      <c r="D162" s="240" t="n">
        <v>1084325</v>
      </c>
      <c r="E162" s="240" t="n">
        <v>-37075</v>
      </c>
      <c r="F162" s="241" t="n">
        <v>0.743426690891639</v>
      </c>
      <c r="G162" s="241" t="n">
        <v>0.707139816814592</v>
      </c>
      <c r="H162" s="130" t="n">
        <v>0.0513149920485404</v>
      </c>
      <c r="I162" s="241" t="n">
        <v>0.480845442536328</v>
      </c>
      <c r="J162" s="241" t="n">
        <v>0.396365471983847</v>
      </c>
      <c r="K162" s="130" t="n">
        <v>0.213136553316945</v>
      </c>
      <c r="L162" s="246"/>
      <c r="M162" s="229"/>
      <c r="N162" s="232"/>
      <c r="O162" s="147"/>
      <c r="P162" s="147"/>
      <c r="Q162" s="147"/>
      <c r="R162" s="147"/>
      <c r="S162" s="147"/>
      <c r="T162" s="147"/>
      <c r="U162" s="233"/>
      <c r="V162" s="147"/>
      <c r="W162" s="147"/>
      <c r="X162" s="147"/>
      <c r="Y162" s="147"/>
      <c r="Z162" s="147"/>
      <c r="AA162" s="167"/>
      <c r="AB162" s="244"/>
      <c r="AC162" s="245"/>
    </row>
    <row r="163" s="7" customFormat="true" ht="15" hidden="false" customHeight="false" outlineLevel="0" collapsed="false">
      <c r="A163" s="239" t="s">
        <v>175</v>
      </c>
      <c r="B163" s="131" t="n">
        <v>12985400</v>
      </c>
      <c r="C163" s="131" t="n">
        <v>3206450</v>
      </c>
      <c r="D163" s="240" t="n">
        <v>13497950</v>
      </c>
      <c r="E163" s="240" t="n">
        <v>3411900</v>
      </c>
      <c r="F163" s="241" t="n">
        <v>1.03947125232954</v>
      </c>
      <c r="G163" s="241" t="n">
        <v>1.03140418961136</v>
      </c>
      <c r="H163" s="130" t="n">
        <v>0.00782143683284822</v>
      </c>
      <c r="I163" s="241" t="n">
        <v>0.525801318481473</v>
      </c>
      <c r="J163" s="241" t="n">
        <v>0.729013254786451</v>
      </c>
      <c r="K163" s="130" t="n">
        <v>-0.278749302527434</v>
      </c>
      <c r="L163" s="246"/>
      <c r="M163" s="229"/>
      <c r="N163" s="232"/>
      <c r="O163" s="147"/>
      <c r="P163" s="147"/>
      <c r="Q163" s="147"/>
      <c r="R163" s="147"/>
      <c r="S163" s="147"/>
      <c r="T163" s="147"/>
      <c r="U163" s="233"/>
      <c r="V163" s="147"/>
      <c r="W163" s="147"/>
      <c r="X163" s="147"/>
      <c r="Y163" s="147"/>
      <c r="Z163" s="147"/>
      <c r="AA163" s="167"/>
      <c r="AB163" s="244"/>
      <c r="AC163" s="245"/>
    </row>
    <row r="164" s="115" customFormat="true" ht="15" hidden="false" customHeight="false" outlineLevel="0" collapsed="false">
      <c r="A164" s="239" t="s">
        <v>176</v>
      </c>
      <c r="B164" s="131" t="n">
        <v>30045850</v>
      </c>
      <c r="C164" s="131" t="n">
        <v>-1201175</v>
      </c>
      <c r="D164" s="240" t="n">
        <v>19083775</v>
      </c>
      <c r="E164" s="240" t="n">
        <v>-379100</v>
      </c>
      <c r="F164" s="241" t="n">
        <v>0.635155104615113</v>
      </c>
      <c r="G164" s="241" t="n">
        <v>0.622871297347508</v>
      </c>
      <c r="H164" s="130" t="n">
        <v>0.0197212607482738</v>
      </c>
      <c r="I164" s="241" t="n">
        <v>0.587249677002584</v>
      </c>
      <c r="J164" s="241" t="n">
        <v>0.461883607285651</v>
      </c>
      <c r="K164" s="130" t="n">
        <v>0.271423509601632</v>
      </c>
      <c r="L164" s="246"/>
      <c r="M164" s="229"/>
      <c r="N164" s="232"/>
      <c r="O164" s="147"/>
      <c r="P164" s="147"/>
      <c r="Q164" s="147"/>
      <c r="R164" s="147"/>
      <c r="S164" s="147"/>
      <c r="T164" s="147"/>
      <c r="U164" s="233"/>
      <c r="V164" s="147"/>
      <c r="W164" s="147"/>
      <c r="X164" s="147"/>
      <c r="Y164" s="147"/>
      <c r="Z164" s="147"/>
      <c r="AA164" s="167"/>
      <c r="AB164" s="244"/>
      <c r="AC164" s="245"/>
    </row>
    <row r="165" s="115" customFormat="true" ht="15" hidden="false" customHeight="false" outlineLevel="0" collapsed="false">
      <c r="A165" s="239" t="s">
        <v>177</v>
      </c>
      <c r="B165" s="131" t="n">
        <v>41126000</v>
      </c>
      <c r="C165" s="131" t="n">
        <v>-3155000</v>
      </c>
      <c r="D165" s="240" t="n">
        <v>30572000</v>
      </c>
      <c r="E165" s="240" t="n">
        <v>240000</v>
      </c>
      <c r="F165" s="241" t="n">
        <v>0.743374021300394</v>
      </c>
      <c r="G165" s="241" t="n">
        <v>0.684989047221156</v>
      </c>
      <c r="H165" s="130" t="n">
        <v>0.0852349016617018</v>
      </c>
      <c r="I165" s="241" t="n">
        <v>0.56893082595381</v>
      </c>
      <c r="J165" s="241" t="n">
        <v>0.679246837925772</v>
      </c>
      <c r="K165" s="130" t="n">
        <v>-0.162409312509772</v>
      </c>
      <c r="L165" s="246"/>
      <c r="M165" s="229"/>
      <c r="N165" s="232"/>
      <c r="O165" s="147"/>
      <c r="P165" s="147"/>
      <c r="Q165" s="147"/>
      <c r="R165" s="147"/>
      <c r="S165" s="147"/>
      <c r="T165" s="147"/>
      <c r="U165" s="233"/>
      <c r="V165" s="147"/>
      <c r="W165" s="147"/>
      <c r="X165" s="147"/>
      <c r="Y165" s="147"/>
      <c r="Z165" s="147"/>
      <c r="AA165" s="167"/>
      <c r="AB165" s="244"/>
      <c r="AC165" s="245"/>
    </row>
    <row r="166" s="115" customFormat="true" ht="15" hidden="false" customHeight="false" outlineLevel="0" collapsed="false">
      <c r="A166" s="239" t="s">
        <v>178</v>
      </c>
      <c r="B166" s="131" t="n">
        <v>35920100</v>
      </c>
      <c r="C166" s="131" t="n">
        <v>2465700</v>
      </c>
      <c r="D166" s="240" t="n">
        <v>33474300</v>
      </c>
      <c r="E166" s="240" t="n">
        <v>-660900</v>
      </c>
      <c r="F166" s="241" t="n">
        <v>0.93190998911473</v>
      </c>
      <c r="G166" s="241" t="n">
        <v>1.02035008847865</v>
      </c>
      <c r="H166" s="130" t="n">
        <v>-0.0866762304061552</v>
      </c>
      <c r="I166" s="241" t="n">
        <v>0.668655097613883</v>
      </c>
      <c r="J166" s="241" t="n">
        <v>0.549281202352429</v>
      </c>
      <c r="K166" s="130" t="n">
        <v>0.217327472249563</v>
      </c>
      <c r="L166" s="5"/>
      <c r="M166" s="229"/>
      <c r="N166" s="232"/>
      <c r="O166" s="147"/>
      <c r="P166" s="147"/>
      <c r="Q166" s="147"/>
      <c r="R166" s="147"/>
      <c r="S166" s="147"/>
      <c r="T166" s="147"/>
      <c r="U166" s="233"/>
      <c r="V166" s="147"/>
      <c r="W166" s="147"/>
      <c r="X166" s="147"/>
      <c r="Y166" s="147"/>
      <c r="Z166" s="147"/>
      <c r="AA166" s="167"/>
      <c r="AB166" s="244"/>
      <c r="AC166" s="245"/>
    </row>
    <row r="167" s="115" customFormat="true" ht="15" hidden="false" customHeight="false" outlineLevel="0" collapsed="false">
      <c r="A167" s="239" t="s">
        <v>179</v>
      </c>
      <c r="B167" s="131" t="n">
        <v>5257600</v>
      </c>
      <c r="C167" s="131" t="n">
        <v>-184000</v>
      </c>
      <c r="D167" s="240" t="n">
        <v>4620000</v>
      </c>
      <c r="E167" s="240" t="n">
        <v>-259200</v>
      </c>
      <c r="F167" s="241" t="n">
        <v>0.878727936701157</v>
      </c>
      <c r="G167" s="241" t="n">
        <v>0.896648044692737</v>
      </c>
      <c r="H167" s="130" t="n">
        <v>-0.0199856656105482</v>
      </c>
      <c r="I167" s="241" t="n">
        <v>0.54420791432676</v>
      </c>
      <c r="J167" s="241" t="n">
        <v>0.617314564947852</v>
      </c>
      <c r="K167" s="130" t="n">
        <v>-0.118426900598511</v>
      </c>
      <c r="L167" s="246"/>
      <c r="M167" s="229"/>
      <c r="N167" s="232"/>
      <c r="O167" s="147"/>
      <c r="P167" s="147"/>
      <c r="Q167" s="147"/>
      <c r="R167" s="147"/>
      <c r="S167" s="147"/>
      <c r="T167" s="147"/>
      <c r="U167" s="233"/>
      <c r="V167" s="147"/>
      <c r="W167" s="147"/>
      <c r="X167" s="147"/>
      <c r="Y167" s="147"/>
      <c r="Z167" s="147"/>
      <c r="AA167" s="167"/>
      <c r="AB167" s="7"/>
      <c r="AC167" s="7"/>
    </row>
    <row r="168" s="7" customFormat="true" ht="15" hidden="false" customHeight="false" outlineLevel="0" collapsed="false">
      <c r="A168" s="239" t="s">
        <v>180</v>
      </c>
      <c r="B168" s="131" t="n">
        <v>5177625</v>
      </c>
      <c r="C168" s="131" t="n">
        <v>-225000</v>
      </c>
      <c r="D168" s="240" t="n">
        <v>2584875</v>
      </c>
      <c r="E168" s="240" t="n">
        <v>-71625</v>
      </c>
      <c r="F168" s="241" t="n">
        <v>0.499239516187441</v>
      </c>
      <c r="G168" s="241" t="n">
        <v>0.491705420975914</v>
      </c>
      <c r="H168" s="130" t="n">
        <v>0.0153223757358082</v>
      </c>
      <c r="I168" s="241" t="n">
        <v>0.986855136400468</v>
      </c>
      <c r="J168" s="241" t="n">
        <v>0.487282843192915</v>
      </c>
      <c r="K168" s="130" t="n">
        <v>1.02522036264218</v>
      </c>
      <c r="L168" s="246"/>
      <c r="M168" s="229"/>
      <c r="N168" s="232"/>
      <c r="O168" s="147"/>
      <c r="P168" s="147"/>
      <c r="Q168" s="147"/>
      <c r="R168" s="147"/>
      <c r="S168" s="147"/>
      <c r="T168" s="147"/>
      <c r="U168" s="233"/>
      <c r="V168" s="147"/>
      <c r="W168" s="147"/>
      <c r="X168" s="147"/>
      <c r="Y168" s="147"/>
      <c r="Z168" s="147"/>
      <c r="AA168" s="167"/>
    </row>
    <row r="169" s="7" customFormat="true" ht="15" hidden="false" customHeight="false" outlineLevel="0" collapsed="false">
      <c r="A169" s="239" t="s">
        <v>181</v>
      </c>
      <c r="B169" s="131" t="n">
        <v>65334750</v>
      </c>
      <c r="C169" s="131" t="n">
        <v>-6365250</v>
      </c>
      <c r="D169" s="240" t="n">
        <v>39070500</v>
      </c>
      <c r="E169" s="240" t="n">
        <v>-1776750</v>
      </c>
      <c r="F169" s="241" t="n">
        <v>0.598004890200085</v>
      </c>
      <c r="G169" s="241" t="n">
        <v>0.569696652719665</v>
      </c>
      <c r="H169" s="130" t="n">
        <v>0.0496900189693575</v>
      </c>
      <c r="I169" s="241" t="n">
        <v>0.476115325765647</v>
      </c>
      <c r="J169" s="241" t="n">
        <v>0.590163298338193</v>
      </c>
      <c r="K169" s="130" t="n">
        <v>-0.193248161811632</v>
      </c>
      <c r="L169" s="246"/>
      <c r="M169" s="229"/>
      <c r="N169" s="232"/>
      <c r="O169" s="147"/>
      <c r="P169" s="147"/>
      <c r="Q169" s="147"/>
      <c r="R169" s="147"/>
      <c r="S169" s="147"/>
      <c r="T169" s="147"/>
      <c r="U169" s="233"/>
      <c r="V169" s="147"/>
      <c r="W169" s="147"/>
      <c r="X169" s="147"/>
      <c r="Y169" s="147"/>
      <c r="Z169" s="147"/>
      <c r="AA169" s="167"/>
      <c r="AB169" s="244"/>
      <c r="AC169" s="245"/>
    </row>
    <row r="170" s="115" customFormat="true" ht="15" hidden="false" customHeight="false" outlineLevel="0" collapsed="false">
      <c r="A170" s="239" t="s">
        <v>182</v>
      </c>
      <c r="B170" s="131" t="n">
        <v>132625</v>
      </c>
      <c r="C170" s="131" t="n">
        <v>-11850</v>
      </c>
      <c r="D170" s="240" t="n">
        <v>28350</v>
      </c>
      <c r="E170" s="240" t="n">
        <v>-1225</v>
      </c>
      <c r="F170" s="241" t="n">
        <v>0.213760603204524</v>
      </c>
      <c r="G170" s="241" t="n">
        <v>0.204706696660322</v>
      </c>
      <c r="H170" s="130" t="n">
        <v>0.0442286778689302</v>
      </c>
      <c r="I170" s="241" t="n">
        <v>0.18859601936525</v>
      </c>
      <c r="J170" s="241" t="n">
        <v>0.0607485084071596</v>
      </c>
      <c r="K170" s="130" t="n">
        <v>2.10453744972976</v>
      </c>
      <c r="L170" s="246"/>
      <c r="M170" s="229"/>
      <c r="N170" s="232"/>
      <c r="O170" s="147"/>
      <c r="P170" s="147"/>
      <c r="Q170" s="147"/>
      <c r="R170" s="147"/>
      <c r="S170" s="147"/>
      <c r="T170" s="147"/>
      <c r="U170" s="233"/>
      <c r="V170" s="147"/>
      <c r="W170" s="147"/>
      <c r="X170" s="147"/>
      <c r="Y170" s="147"/>
      <c r="Z170" s="147"/>
      <c r="AA170" s="167"/>
      <c r="AB170" s="7"/>
      <c r="AC170" s="7"/>
    </row>
    <row r="171" s="7" customFormat="true" ht="15" hidden="false" customHeight="false" outlineLevel="0" collapsed="false">
      <c r="A171" s="239" t="s">
        <v>183</v>
      </c>
      <c r="B171" s="131" t="n">
        <v>9014400</v>
      </c>
      <c r="C171" s="131" t="n">
        <v>-843075</v>
      </c>
      <c r="D171" s="240" t="n">
        <v>6202050</v>
      </c>
      <c r="E171" s="240" t="n">
        <v>-345150</v>
      </c>
      <c r="F171" s="241" t="n">
        <v>0.688015841320554</v>
      </c>
      <c r="G171" s="241" t="n">
        <v>0.66418631546111</v>
      </c>
      <c r="H171" s="130" t="n">
        <v>0.0358777730054567</v>
      </c>
      <c r="I171" s="241" t="n">
        <v>0.541363926067559</v>
      </c>
      <c r="J171" s="241" t="n">
        <v>0.431835491241432</v>
      </c>
      <c r="K171" s="130" t="n">
        <v>0.253634629500362</v>
      </c>
      <c r="L171" s="246"/>
      <c r="M171" s="229"/>
      <c r="N171" s="232"/>
      <c r="O171" s="147"/>
      <c r="P171" s="147"/>
      <c r="Q171" s="147"/>
      <c r="R171" s="147"/>
      <c r="S171" s="147"/>
      <c r="T171" s="147"/>
      <c r="U171" s="233"/>
      <c r="V171" s="147"/>
      <c r="W171" s="147"/>
      <c r="X171" s="147"/>
      <c r="Y171" s="147"/>
      <c r="Z171" s="147"/>
      <c r="AA171" s="167"/>
    </row>
    <row r="172" s="7" customFormat="true" ht="15" hidden="false" customHeight="false" outlineLevel="0" collapsed="false">
      <c r="A172" s="239" t="s">
        <v>184</v>
      </c>
      <c r="B172" s="131" t="n">
        <v>24584625</v>
      </c>
      <c r="C172" s="131" t="n">
        <v>1875800</v>
      </c>
      <c r="D172" s="240" t="n">
        <v>12809025</v>
      </c>
      <c r="E172" s="240" t="n">
        <v>229250</v>
      </c>
      <c r="F172" s="241" t="n">
        <v>0.521017709239006</v>
      </c>
      <c r="G172" s="241" t="n">
        <v>0.553959749128368</v>
      </c>
      <c r="H172" s="130" t="n">
        <v>-0.0594664864030183</v>
      </c>
      <c r="I172" s="241" t="n">
        <v>0.322140435034323</v>
      </c>
      <c r="J172" s="241" t="n">
        <v>0.424958243855882</v>
      </c>
      <c r="K172" s="130" t="n">
        <v>-0.241948027384139</v>
      </c>
      <c r="L172" s="246"/>
      <c r="M172" s="229"/>
      <c r="N172" s="232"/>
      <c r="O172" s="147"/>
      <c r="P172" s="147"/>
      <c r="Q172" s="147"/>
      <c r="R172" s="147"/>
      <c r="S172" s="147"/>
      <c r="T172" s="147"/>
      <c r="U172" s="233"/>
      <c r="V172" s="147"/>
      <c r="W172" s="147"/>
      <c r="X172" s="147"/>
      <c r="Y172" s="147"/>
      <c r="Z172" s="147"/>
      <c r="AA172" s="167"/>
    </row>
    <row r="173" s="7" customFormat="true" ht="15" hidden="false" customHeight="false" outlineLevel="0" collapsed="false">
      <c r="A173" s="239" t="s">
        <v>185</v>
      </c>
      <c r="B173" s="131" t="n">
        <v>4582925</v>
      </c>
      <c r="C173" s="131" t="n">
        <v>-490900</v>
      </c>
      <c r="D173" s="240" t="n">
        <v>2358575</v>
      </c>
      <c r="E173" s="240" t="n">
        <v>36750</v>
      </c>
      <c r="F173" s="241" t="n">
        <v>0.514644031922844</v>
      </c>
      <c r="G173" s="241" t="n">
        <v>0.457608411799776</v>
      </c>
      <c r="H173" s="130" t="n">
        <v>0.124638487082758</v>
      </c>
      <c r="I173" s="241" t="n">
        <v>0.437639474336722</v>
      </c>
      <c r="J173" s="241" t="n">
        <v>0.34080791426216</v>
      </c>
      <c r="K173" s="130" t="n">
        <v>0.284123566450034</v>
      </c>
      <c r="L173" s="246"/>
      <c r="M173" s="229"/>
      <c r="N173" s="232"/>
      <c r="O173" s="147"/>
      <c r="P173" s="147"/>
      <c r="Q173" s="147"/>
      <c r="R173" s="147"/>
      <c r="S173" s="147"/>
      <c r="T173" s="147"/>
      <c r="U173" s="233"/>
      <c r="V173" s="147"/>
      <c r="W173" s="147"/>
      <c r="X173" s="147"/>
      <c r="Y173" s="147"/>
      <c r="Z173" s="147"/>
      <c r="AA173" s="167"/>
    </row>
    <row r="174" s="7" customFormat="true" ht="15" hidden="false" customHeight="false" outlineLevel="0" collapsed="false">
      <c r="A174" s="239" t="s">
        <v>186</v>
      </c>
      <c r="B174" s="131" t="n">
        <v>2470425</v>
      </c>
      <c r="C174" s="131" t="n">
        <v>192500</v>
      </c>
      <c r="D174" s="240" t="n">
        <v>1327200</v>
      </c>
      <c r="E174" s="240" t="n">
        <v>39425</v>
      </c>
      <c r="F174" s="241" t="n">
        <v>0.537235495916695</v>
      </c>
      <c r="G174" s="241" t="n">
        <v>0.565328094647541</v>
      </c>
      <c r="H174" s="130" t="n">
        <v>-0.049692557289871</v>
      </c>
      <c r="I174" s="241" t="n">
        <v>0.392423081134348</v>
      </c>
      <c r="J174" s="241" t="n">
        <v>0.514616055846422</v>
      </c>
      <c r="K174" s="130" t="n">
        <v>-0.237444932632534</v>
      </c>
      <c r="L174" s="246"/>
      <c r="M174" s="229"/>
      <c r="N174" s="232"/>
      <c r="O174" s="147"/>
      <c r="P174" s="147"/>
      <c r="Q174" s="147"/>
      <c r="R174" s="147"/>
      <c r="S174" s="147"/>
      <c r="T174" s="147"/>
      <c r="U174" s="233"/>
      <c r="V174" s="147"/>
      <c r="W174" s="147"/>
      <c r="X174" s="147"/>
      <c r="Y174" s="147"/>
      <c r="Z174" s="147"/>
      <c r="AA174" s="167"/>
    </row>
    <row r="175" s="7" customFormat="true" ht="15" hidden="false" customHeight="false" outlineLevel="0" collapsed="false">
      <c r="A175" s="239" t="s">
        <v>187</v>
      </c>
      <c r="B175" s="131" t="n">
        <v>8403500</v>
      </c>
      <c r="C175" s="131" t="n">
        <v>-912800</v>
      </c>
      <c r="D175" s="240" t="n">
        <v>4487700</v>
      </c>
      <c r="E175" s="240" t="n">
        <v>-229600</v>
      </c>
      <c r="F175" s="241" t="n">
        <v>0.534027488546439</v>
      </c>
      <c r="G175" s="241" t="n">
        <v>0.506349087083928</v>
      </c>
      <c r="H175" s="130" t="n">
        <v>0.0546626866099655</v>
      </c>
      <c r="I175" s="241" t="n">
        <v>0.457594747836467</v>
      </c>
      <c r="J175" s="241" t="n">
        <v>0.492551016149898</v>
      </c>
      <c r="K175" s="130" t="n">
        <v>-0.0709698430564049</v>
      </c>
      <c r="L175" s="246"/>
      <c r="M175" s="229"/>
      <c r="N175" s="232"/>
      <c r="O175" s="147"/>
      <c r="P175" s="147"/>
      <c r="Q175" s="147"/>
      <c r="R175" s="147"/>
      <c r="S175" s="147"/>
      <c r="T175" s="147"/>
      <c r="U175" s="233"/>
      <c r="V175" s="147"/>
      <c r="W175" s="147"/>
      <c r="X175" s="147"/>
      <c r="Y175" s="147"/>
      <c r="Z175" s="147"/>
      <c r="AA175" s="167"/>
    </row>
    <row r="176" s="7" customFormat="true" ht="15" hidden="false" customHeight="false" outlineLevel="0" collapsed="false">
      <c r="A176" s="239" t="s">
        <v>188</v>
      </c>
      <c r="B176" s="131" t="n">
        <v>700275</v>
      </c>
      <c r="C176" s="131" t="n">
        <v>-59475</v>
      </c>
      <c r="D176" s="240" t="n">
        <v>468650</v>
      </c>
      <c r="E176" s="240" t="n">
        <v>5950</v>
      </c>
      <c r="F176" s="241" t="n">
        <v>0.669237085430724</v>
      </c>
      <c r="G176" s="241" t="n">
        <v>0.60901612372491</v>
      </c>
      <c r="H176" s="130" t="n">
        <v>0.0988823766068561</v>
      </c>
      <c r="I176" s="241" t="n">
        <v>0.346958756578142</v>
      </c>
      <c r="J176" s="241" t="n">
        <v>0.298902195608782</v>
      </c>
      <c r="K176" s="130" t="n">
        <v>0.160776875096155</v>
      </c>
      <c r="L176" s="246"/>
      <c r="M176" s="229"/>
      <c r="N176" s="232"/>
      <c r="O176" s="147"/>
      <c r="P176" s="147"/>
      <c r="Q176" s="147"/>
      <c r="R176" s="147"/>
      <c r="S176" s="147"/>
      <c r="T176" s="147"/>
      <c r="U176" s="233"/>
      <c r="V176" s="147"/>
      <c r="W176" s="147"/>
      <c r="X176" s="147"/>
      <c r="Y176" s="147"/>
      <c r="Z176" s="147"/>
      <c r="AA176" s="167"/>
    </row>
    <row r="177" s="7" customFormat="true" ht="15" hidden="false" customHeight="false" outlineLevel="0" collapsed="false">
      <c r="A177" s="239" t="s">
        <v>189</v>
      </c>
      <c r="B177" s="131" t="n">
        <v>4004000</v>
      </c>
      <c r="C177" s="131" t="n">
        <v>-227000</v>
      </c>
      <c r="D177" s="240" t="n">
        <v>2329000</v>
      </c>
      <c r="E177" s="240" t="n">
        <v>-57000</v>
      </c>
      <c r="F177" s="241" t="n">
        <v>0.581668331668332</v>
      </c>
      <c r="G177" s="241" t="n">
        <v>0.563932876388561</v>
      </c>
      <c r="H177" s="130" t="n">
        <v>0.0314495856197449</v>
      </c>
      <c r="I177" s="241" t="n">
        <v>0.378159054022722</v>
      </c>
      <c r="J177" s="241" t="n">
        <v>0.400943396226415</v>
      </c>
      <c r="K177" s="130" t="n">
        <v>-0.0568268299668582</v>
      </c>
      <c r="L177" s="246"/>
      <c r="M177" s="229"/>
      <c r="N177" s="232"/>
      <c r="O177" s="147"/>
      <c r="P177" s="147"/>
      <c r="Q177" s="147"/>
      <c r="R177" s="147"/>
      <c r="S177" s="147"/>
      <c r="T177" s="147"/>
      <c r="U177" s="233"/>
      <c r="V177" s="147"/>
      <c r="W177" s="147"/>
      <c r="X177" s="147"/>
      <c r="Y177" s="147"/>
      <c r="Z177" s="147"/>
      <c r="AA177" s="167"/>
    </row>
    <row r="178" s="7" customFormat="true" ht="15" hidden="false" customHeight="false" outlineLevel="0" collapsed="false">
      <c r="A178" s="239" t="s">
        <v>190</v>
      </c>
      <c r="B178" s="131" t="n">
        <v>7227050</v>
      </c>
      <c r="C178" s="131" t="n">
        <v>236550</v>
      </c>
      <c r="D178" s="240" t="n">
        <v>4611000</v>
      </c>
      <c r="E178" s="240" t="n">
        <v>238800</v>
      </c>
      <c r="F178" s="241" t="n">
        <v>0.638019662241163</v>
      </c>
      <c r="G178" s="241" t="n">
        <v>0.62544882340319</v>
      </c>
      <c r="H178" s="130" t="n">
        <v>0.0200989087637464</v>
      </c>
      <c r="I178" s="241" t="n">
        <v>0.290414435606178</v>
      </c>
      <c r="J178" s="241" t="n">
        <v>0.316708229426434</v>
      </c>
      <c r="K178" s="130" t="n">
        <v>-0.0830221363930919</v>
      </c>
      <c r="L178" s="246"/>
      <c r="M178" s="229"/>
      <c r="N178" s="232"/>
      <c r="O178" s="147"/>
      <c r="P178" s="147"/>
      <c r="Q178" s="147"/>
      <c r="R178" s="147"/>
      <c r="S178" s="147"/>
      <c r="T178" s="147"/>
      <c r="U178" s="233"/>
      <c r="V178" s="147"/>
      <c r="W178" s="147"/>
      <c r="X178" s="147"/>
      <c r="Y178" s="147"/>
      <c r="Z178" s="147"/>
      <c r="AA178" s="167"/>
      <c r="AB178" s="244"/>
      <c r="AC178" s="245"/>
    </row>
    <row r="179" s="115" customFormat="true" ht="15" hidden="false" customHeight="false" outlineLevel="0" collapsed="false">
      <c r="A179" s="239" t="s">
        <v>191</v>
      </c>
      <c r="B179" s="131" t="n">
        <v>1327100</v>
      </c>
      <c r="C179" s="131" t="n">
        <v>85100</v>
      </c>
      <c r="D179" s="240" t="n">
        <v>1088250</v>
      </c>
      <c r="E179" s="240" t="n">
        <v>75950</v>
      </c>
      <c r="F179" s="241" t="n">
        <v>0.820021098636124</v>
      </c>
      <c r="G179" s="241" t="n">
        <v>0.815056360708535</v>
      </c>
      <c r="H179" s="130" t="n">
        <v>0.00609128174065575</v>
      </c>
      <c r="I179" s="241" t="n">
        <v>0.388105018753349</v>
      </c>
      <c r="J179" s="241" t="n">
        <v>0.697730248799651</v>
      </c>
      <c r="K179" s="130" t="n">
        <v>-0.44376065188369</v>
      </c>
      <c r="L179" s="246"/>
      <c r="M179" s="229"/>
      <c r="N179" s="232"/>
      <c r="O179" s="147"/>
      <c r="P179" s="147"/>
      <c r="Q179" s="147"/>
      <c r="R179" s="147"/>
      <c r="S179" s="147"/>
      <c r="T179" s="147"/>
      <c r="U179" s="233"/>
      <c r="V179" s="147"/>
      <c r="W179" s="147"/>
      <c r="X179" s="147"/>
      <c r="Y179" s="147"/>
      <c r="Z179" s="147"/>
      <c r="AA179" s="167"/>
      <c r="AB179" s="244"/>
      <c r="AC179" s="245"/>
    </row>
    <row r="180" s="115" customFormat="true" ht="15" hidden="false" customHeight="false" outlineLevel="0" collapsed="false">
      <c r="A180" s="239" t="s">
        <v>192</v>
      </c>
      <c r="B180" s="131" t="n">
        <v>4585674</v>
      </c>
      <c r="C180" s="131" t="n">
        <v>-44838</v>
      </c>
      <c r="D180" s="240" t="n">
        <v>2181670</v>
      </c>
      <c r="E180" s="240" t="n">
        <v>100040</v>
      </c>
      <c r="F180" s="241" t="n">
        <v>0.475757762108689</v>
      </c>
      <c r="G180" s="241" t="n">
        <v>0.449546400052521</v>
      </c>
      <c r="H180" s="130" t="n">
        <v>0.0583062439229976</v>
      </c>
      <c r="I180" s="241" t="n">
        <v>0.2941409200446</v>
      </c>
      <c r="J180" s="241" t="n">
        <v>0.566767643687572</v>
      </c>
      <c r="K180" s="130" t="n">
        <v>-0.481020267616506</v>
      </c>
      <c r="L180" s="246"/>
      <c r="M180" s="229"/>
      <c r="N180" s="232"/>
      <c r="O180" s="147"/>
      <c r="P180" s="147"/>
      <c r="Q180" s="147"/>
      <c r="R180" s="147"/>
      <c r="S180" s="147"/>
      <c r="T180" s="147"/>
      <c r="U180" s="233"/>
      <c r="V180" s="147"/>
      <c r="W180" s="147"/>
      <c r="X180" s="147"/>
      <c r="Y180" s="147"/>
      <c r="Z180" s="147"/>
      <c r="AA180" s="167"/>
      <c r="AB180" s="244"/>
      <c r="AC180" s="245"/>
    </row>
    <row r="181" s="115" customFormat="true" ht="15" hidden="false" customHeight="false" outlineLevel="0" collapsed="false">
      <c r="A181" s="239" t="s">
        <v>193</v>
      </c>
      <c r="B181" s="131" t="n">
        <v>734700</v>
      </c>
      <c r="C181" s="131" t="n">
        <v>-140300</v>
      </c>
      <c r="D181" s="240" t="n">
        <v>307600</v>
      </c>
      <c r="E181" s="240" t="n">
        <v>-13700</v>
      </c>
      <c r="F181" s="241" t="n">
        <v>0.418674288825371</v>
      </c>
      <c r="G181" s="241" t="n">
        <v>0.3672</v>
      </c>
      <c r="H181" s="130" t="n">
        <v>0.140180525123559</v>
      </c>
      <c r="I181" s="241" t="n">
        <v>0.223551577955723</v>
      </c>
      <c r="J181" s="241" t="n">
        <v>0.327414373947221</v>
      </c>
      <c r="K181" s="130" t="n">
        <v>-0.317221247006829</v>
      </c>
      <c r="L181" s="246"/>
      <c r="M181" s="229"/>
      <c r="N181" s="232"/>
      <c r="O181" s="147"/>
      <c r="P181" s="147"/>
      <c r="Q181" s="147"/>
      <c r="R181" s="147"/>
      <c r="S181" s="147"/>
      <c r="T181" s="147"/>
      <c r="U181" s="233"/>
      <c r="V181" s="147"/>
      <c r="W181" s="147"/>
      <c r="X181" s="147"/>
      <c r="Y181" s="147"/>
      <c r="Z181" s="147"/>
      <c r="AA181" s="167"/>
      <c r="AB181" s="244"/>
      <c r="AC181" s="245"/>
    </row>
    <row r="182" s="115" customFormat="true" ht="15" hidden="false" customHeight="false" outlineLevel="0" collapsed="false">
      <c r="A182" s="239" t="s">
        <v>194</v>
      </c>
      <c r="B182" s="131" t="n">
        <v>63437700</v>
      </c>
      <c r="C182" s="131" t="n">
        <v>-4771500</v>
      </c>
      <c r="D182" s="240" t="n">
        <v>34468700</v>
      </c>
      <c r="E182" s="240" t="n">
        <v>-864150</v>
      </c>
      <c r="F182" s="241" t="n">
        <v>0.543347252501273</v>
      </c>
      <c r="G182" s="241" t="n">
        <v>0.518007101681298</v>
      </c>
      <c r="H182" s="130" t="n">
        <v>0.0489185394133171</v>
      </c>
      <c r="I182" s="241" t="n">
        <v>0.436197398114961</v>
      </c>
      <c r="J182" s="241" t="n">
        <v>0.434267165668195</v>
      </c>
      <c r="K182" s="130" t="n">
        <v>0.00444480402702241</v>
      </c>
      <c r="L182" s="5"/>
      <c r="M182" s="229"/>
      <c r="N182" s="232"/>
      <c r="O182" s="147"/>
      <c r="P182" s="147"/>
      <c r="Q182" s="147"/>
      <c r="R182" s="147"/>
      <c r="S182" s="147"/>
      <c r="T182" s="147"/>
      <c r="U182" s="233"/>
      <c r="V182" s="147"/>
      <c r="W182" s="147"/>
      <c r="X182" s="147"/>
      <c r="Y182" s="147"/>
      <c r="Z182" s="147"/>
      <c r="AA182" s="167"/>
      <c r="AB182" s="244"/>
      <c r="AC182" s="245"/>
    </row>
    <row r="183" s="7" customFormat="true" ht="15" hidden="false" customHeight="false" outlineLevel="0" collapsed="false">
      <c r="A183" s="239" t="s">
        <v>195</v>
      </c>
      <c r="B183" s="131" t="n">
        <v>34255250</v>
      </c>
      <c r="C183" s="131" t="n">
        <v>-2028100</v>
      </c>
      <c r="D183" s="240" t="n">
        <v>27697200</v>
      </c>
      <c r="E183" s="240" t="n">
        <v>-484550</v>
      </c>
      <c r="F183" s="241" t="n">
        <v>0.808553433415316</v>
      </c>
      <c r="G183" s="241" t="n">
        <v>0.776713010237478</v>
      </c>
      <c r="H183" s="130" t="n">
        <v>0.0409938069250349</v>
      </c>
      <c r="I183" s="241" t="n">
        <v>0.508562557609276</v>
      </c>
      <c r="J183" s="241" t="n">
        <v>0.559444468332115</v>
      </c>
      <c r="K183" s="130" t="n">
        <v>-0.0909507799309103</v>
      </c>
      <c r="L183" s="246"/>
      <c r="M183" s="229"/>
      <c r="N183" s="232"/>
      <c r="O183" s="147"/>
      <c r="P183" s="147"/>
      <c r="Q183" s="147"/>
      <c r="R183" s="147"/>
      <c r="S183" s="147"/>
      <c r="T183" s="147"/>
      <c r="U183" s="233"/>
      <c r="V183" s="147"/>
      <c r="W183" s="147"/>
      <c r="X183" s="147"/>
      <c r="Y183" s="147"/>
      <c r="Z183" s="147"/>
      <c r="AA183" s="167"/>
    </row>
    <row r="184" customFormat="false" ht="12.75" hidden="false" customHeight="false" outlineLevel="0" collapsed="false">
      <c r="A184" s="239" t="s">
        <v>196</v>
      </c>
      <c r="B184" s="131" t="n">
        <v>123222000</v>
      </c>
      <c r="C184" s="131" t="n">
        <v>-621500</v>
      </c>
      <c r="D184" s="240" t="n">
        <v>79189000</v>
      </c>
      <c r="E184" s="240" t="n">
        <v>2684000</v>
      </c>
      <c r="F184" s="241" t="n">
        <v>0.642653097661132</v>
      </c>
      <c r="G184" s="241" t="n">
        <v>0.617755473642137</v>
      </c>
      <c r="H184" s="130" t="n">
        <v>0.0403033644885485</v>
      </c>
      <c r="I184" s="241" t="n">
        <v>0.578686779880616</v>
      </c>
      <c r="J184" s="241" t="n">
        <v>0.519845221498279</v>
      </c>
      <c r="K184" s="130" t="n">
        <v>0.113190534314708</v>
      </c>
    </row>
    <row r="185" customFormat="false" ht="12.75" hidden="false" customHeight="false" outlineLevel="0" collapsed="false">
      <c r="A185" s="239" t="s">
        <v>197</v>
      </c>
      <c r="B185" s="131" t="n">
        <v>10266725</v>
      </c>
      <c r="C185" s="131" t="n">
        <v>-1505525</v>
      </c>
      <c r="D185" s="240" t="n">
        <v>7671125</v>
      </c>
      <c r="E185" s="240" t="n">
        <v>-123900</v>
      </c>
      <c r="F185" s="241" t="n">
        <v>0.747183254640599</v>
      </c>
      <c r="G185" s="241" t="n">
        <v>0.662152519696745</v>
      </c>
      <c r="H185" s="130" t="n">
        <v>0.128415632976519</v>
      </c>
      <c r="I185" s="241" t="n">
        <v>0.432886622029404</v>
      </c>
      <c r="J185" s="241" t="n">
        <v>0.42936306254611</v>
      </c>
      <c r="K185" s="130" t="n">
        <v>0.00820648022770928</v>
      </c>
    </row>
    <row r="186" customFormat="false" ht="12.75" hidden="false" customHeight="false" outlineLevel="0" collapsed="false">
      <c r="A186" s="239" t="s">
        <v>198</v>
      </c>
      <c r="B186" s="131" t="n">
        <v>6111000</v>
      </c>
      <c r="C186" s="131" t="n">
        <v>-480600</v>
      </c>
      <c r="D186" s="240" t="n">
        <v>5418600</v>
      </c>
      <c r="E186" s="240" t="n">
        <v>-289200</v>
      </c>
      <c r="F186" s="241" t="n">
        <v>0.886696121747668</v>
      </c>
      <c r="G186" s="241" t="n">
        <v>0.86592026215183</v>
      </c>
      <c r="H186" s="130" t="n">
        <v>0.0239928091579819</v>
      </c>
      <c r="I186" s="241" t="n">
        <v>0.391088516746412</v>
      </c>
      <c r="J186" s="241" t="n">
        <v>0.649646702557201</v>
      </c>
      <c r="K186" s="130" t="n">
        <v>-0.397998150060684</v>
      </c>
    </row>
    <row r="187" customFormat="false" ht="12.75" hidden="false" customHeight="false" outlineLevel="0" collapsed="false">
      <c r="A187" s="239" t="s">
        <v>199</v>
      </c>
      <c r="B187" s="131" t="n">
        <v>684300</v>
      </c>
      <c r="C187" s="131" t="n">
        <v>-83950</v>
      </c>
      <c r="D187" s="240" t="n">
        <v>277600</v>
      </c>
      <c r="E187" s="240" t="n">
        <v>23700</v>
      </c>
      <c r="F187" s="241" t="n">
        <v>0.4056700277656</v>
      </c>
      <c r="G187" s="241" t="n">
        <v>0.330491376505044</v>
      </c>
      <c r="H187" s="130" t="n">
        <v>0.227475379404971</v>
      </c>
      <c r="I187" s="241" t="n">
        <v>0.162674293886307</v>
      </c>
      <c r="J187" s="241" t="n">
        <v>0.121086297834138</v>
      </c>
      <c r="K187" s="130" t="n">
        <v>0.343457491029545</v>
      </c>
    </row>
    <row r="188" customFormat="false" ht="12.75" hidden="false" customHeight="false" outlineLevel="0" collapsed="false">
      <c r="A188" s="239" t="s">
        <v>200</v>
      </c>
      <c r="B188" s="131" t="n">
        <v>3923150</v>
      </c>
      <c r="C188" s="131" t="n">
        <v>958650</v>
      </c>
      <c r="D188" s="240" t="n">
        <v>2963450</v>
      </c>
      <c r="E188" s="240" t="n">
        <v>814100</v>
      </c>
      <c r="F188" s="241" t="n">
        <v>0.75537514497279</v>
      </c>
      <c r="G188" s="241" t="n">
        <v>0.725029515938607</v>
      </c>
      <c r="H188" s="130" t="n">
        <v>0.0418543360885081</v>
      </c>
      <c r="I188" s="241" t="n">
        <v>0.344137646900456</v>
      </c>
      <c r="J188" s="241" t="n">
        <v>0.669603524229075</v>
      </c>
      <c r="K188" s="130" t="n">
        <v>-0.486057593115766</v>
      </c>
    </row>
    <row r="189" customFormat="false" ht="12.75" hidden="false" customHeight="false" outlineLevel="0" collapsed="false">
      <c r="A189" s="239" t="s">
        <v>201</v>
      </c>
      <c r="B189" s="131" t="n">
        <v>761250</v>
      </c>
      <c r="C189" s="131" t="n">
        <v>40250</v>
      </c>
      <c r="D189" s="240" t="n">
        <v>353250</v>
      </c>
      <c r="E189" s="240" t="n">
        <v>23750</v>
      </c>
      <c r="F189" s="241" t="n">
        <v>0.464039408866995</v>
      </c>
      <c r="G189" s="241" t="n">
        <v>0.457004160887656</v>
      </c>
      <c r="H189" s="130" t="n">
        <v>0.0153942755481136</v>
      </c>
      <c r="I189" s="241" t="n">
        <v>0.175719932241671</v>
      </c>
      <c r="J189" s="241" t="n">
        <v>0.278446843853821</v>
      </c>
      <c r="K189" s="130" t="n">
        <v>-0.368928267206645</v>
      </c>
    </row>
    <row r="190" customFormat="false" ht="12.75" hidden="false" customHeight="false" outlineLevel="0" collapsed="false">
      <c r="A190" s="239" t="s">
        <v>202</v>
      </c>
      <c r="B190" s="131" t="n">
        <v>3081100</v>
      </c>
      <c r="C190" s="131" t="n">
        <v>-420000</v>
      </c>
      <c r="D190" s="240" t="n">
        <v>2494600</v>
      </c>
      <c r="E190" s="240" t="n">
        <v>-17400</v>
      </c>
      <c r="F190" s="241" t="n">
        <v>0.809645905683035</v>
      </c>
      <c r="G190" s="241" t="n">
        <v>0.717488789237668</v>
      </c>
      <c r="H190" s="130" t="n">
        <v>0.128443981045731</v>
      </c>
      <c r="I190" s="241" t="n">
        <v>0.505319758473269</v>
      </c>
      <c r="J190" s="241" t="n">
        <v>0.46909155596482</v>
      </c>
      <c r="K190" s="130" t="n">
        <v>0.077230557761663</v>
      </c>
    </row>
    <row r="191" customFormat="false" ht="12.75" hidden="false" customHeight="false" outlineLevel="0" collapsed="false">
      <c r="A191" s="239" t="s">
        <v>203</v>
      </c>
      <c r="B191" s="131" t="n">
        <v>2983750</v>
      </c>
      <c r="C191" s="131" t="n">
        <v>163800</v>
      </c>
      <c r="D191" s="240" t="n">
        <v>1842400</v>
      </c>
      <c r="E191" s="240" t="n">
        <v>261100</v>
      </c>
      <c r="F191" s="241" t="n">
        <v>0.617478005865103</v>
      </c>
      <c r="G191" s="241" t="n">
        <v>0.560754623308924</v>
      </c>
      <c r="H191" s="130" t="n">
        <v>0.10115544339423</v>
      </c>
      <c r="I191" s="241" t="n">
        <v>0.219045627972613</v>
      </c>
      <c r="J191" s="241" t="n">
        <v>0.311202592625033</v>
      </c>
      <c r="K191" s="130" t="n">
        <v>-0.296131738090819</v>
      </c>
    </row>
    <row r="192" customFormat="false" ht="12.75" hidden="false" customHeight="false" outlineLevel="0" collapsed="false">
      <c r="A192" s="239" t="s">
        <v>204</v>
      </c>
      <c r="B192" s="131" t="n">
        <v>925050</v>
      </c>
      <c r="C192" s="131" t="n">
        <v>-108200</v>
      </c>
      <c r="D192" s="240" t="n">
        <v>733700</v>
      </c>
      <c r="E192" s="240" t="n">
        <v>9250</v>
      </c>
      <c r="F192" s="241" t="n">
        <v>0.793146316415329</v>
      </c>
      <c r="G192" s="241" t="n">
        <v>0.701137188482942</v>
      </c>
      <c r="H192" s="130" t="n">
        <v>0.131228423543569</v>
      </c>
      <c r="I192" s="241" t="n">
        <v>0.37576187795266</v>
      </c>
      <c r="J192" s="241" t="n">
        <v>0.393450372009038</v>
      </c>
      <c r="K192" s="130" t="n">
        <v>-0.0449573702677095</v>
      </c>
    </row>
    <row r="193" customFormat="false" ht="12.75" hidden="false" customHeight="false" outlineLevel="0" collapsed="false">
      <c r="A193" s="239" t="s">
        <v>205</v>
      </c>
      <c r="B193" s="131" t="n">
        <v>31979475</v>
      </c>
      <c r="C193" s="131" t="n">
        <v>-805350</v>
      </c>
      <c r="D193" s="240" t="n">
        <v>22576350</v>
      </c>
      <c r="E193" s="240" t="n">
        <v>-292050</v>
      </c>
      <c r="F193" s="241" t="n">
        <v>0.705963747059638</v>
      </c>
      <c r="G193" s="241" t="n">
        <v>0.697530031043326</v>
      </c>
      <c r="H193" s="130" t="n">
        <v>0.0120908285535709</v>
      </c>
      <c r="I193" s="241" t="n">
        <v>0.67645478961504</v>
      </c>
      <c r="J193" s="241" t="n">
        <v>0.609202391811088</v>
      </c>
      <c r="K193" s="130" t="n">
        <v>0.110394178860689</v>
      </c>
    </row>
    <row r="194" customFormat="false" ht="12.75" hidden="false" customHeight="false" outlineLevel="0" collapsed="false">
      <c r="A194" s="239" t="s">
        <v>206</v>
      </c>
      <c r="B194" s="131" t="n">
        <v>7445550</v>
      </c>
      <c r="C194" s="131" t="n">
        <v>-1185850</v>
      </c>
      <c r="D194" s="240" t="n">
        <v>4194450</v>
      </c>
      <c r="E194" s="240" t="n">
        <v>-68100</v>
      </c>
      <c r="F194" s="241" t="n">
        <v>0.563349920422266</v>
      </c>
      <c r="G194" s="241" t="n">
        <v>0.493842250388118</v>
      </c>
      <c r="H194" s="130" t="n">
        <v>0.140748730955119</v>
      </c>
      <c r="I194" s="241" t="n">
        <v>0.445412693193029</v>
      </c>
      <c r="J194" s="241" t="n">
        <v>0.359962455024248</v>
      </c>
      <c r="K194" s="130" t="n">
        <v>0.237386530111938</v>
      </c>
    </row>
    <row r="195" customFormat="false" ht="12.75" hidden="false" customHeight="false" outlineLevel="0" collapsed="false">
      <c r="A195" s="239" t="s">
        <v>207</v>
      </c>
      <c r="B195" s="131" t="n">
        <v>11356255</v>
      </c>
      <c r="C195" s="131" t="n">
        <v>-911915</v>
      </c>
      <c r="D195" s="240" t="n">
        <v>6044655</v>
      </c>
      <c r="E195" s="240" t="n">
        <v>287260</v>
      </c>
      <c r="F195" s="241" t="n">
        <v>0.53227538479895</v>
      </c>
      <c r="G195" s="241" t="n">
        <v>0.469295339076651</v>
      </c>
      <c r="H195" s="130" t="n">
        <v>0.134201302416967</v>
      </c>
      <c r="I195" s="241" t="n">
        <v>0.40343347639485</v>
      </c>
      <c r="J195" s="241" t="n">
        <v>0.384911580148317</v>
      </c>
      <c r="K195" s="130" t="n">
        <v>0.0481198727234852</v>
      </c>
    </row>
    <row r="196" customFormat="false" ht="12.75" hidden="false" customHeight="false" outlineLevel="0" collapsed="false">
      <c r="A196" s="239" t="s">
        <v>208</v>
      </c>
      <c r="B196" s="131" t="n">
        <v>17053025</v>
      </c>
      <c r="C196" s="131" t="n">
        <v>-975925</v>
      </c>
      <c r="D196" s="240" t="n">
        <v>7473325</v>
      </c>
      <c r="E196" s="240" t="n">
        <v>-56500</v>
      </c>
      <c r="F196" s="241" t="n">
        <v>0.438240429483919</v>
      </c>
      <c r="G196" s="241" t="n">
        <v>0.41765188765846</v>
      </c>
      <c r="H196" s="130" t="n">
        <v>0.0492959386365678</v>
      </c>
      <c r="I196" s="241" t="n">
        <v>0.519555185717528</v>
      </c>
      <c r="J196" s="241" t="n">
        <v>0.359624760846757</v>
      </c>
      <c r="K196" s="130" t="n">
        <v>0.444714720127184</v>
      </c>
    </row>
    <row r="197" customFormat="false" ht="12.75" hidden="false" customHeight="false" outlineLevel="0" collapsed="false">
      <c r="A197" s="239" t="s">
        <v>209</v>
      </c>
      <c r="B197" s="131" t="n">
        <v>31391550</v>
      </c>
      <c r="C197" s="131" t="n">
        <v>-1199450</v>
      </c>
      <c r="D197" s="240" t="n">
        <v>22629700</v>
      </c>
      <c r="E197" s="240" t="n">
        <v>-11500</v>
      </c>
      <c r="F197" s="241" t="n">
        <v>0.720885078946404</v>
      </c>
      <c r="G197" s="241" t="n">
        <v>0.694707127734651</v>
      </c>
      <c r="H197" s="130" t="n">
        <v>0.0376819960047288</v>
      </c>
      <c r="I197" s="241" t="n">
        <v>0.590848094471283</v>
      </c>
      <c r="J197" s="241" t="n">
        <v>0.441626840924607</v>
      </c>
      <c r="K197" s="130" t="n">
        <v>0.337889910029608</v>
      </c>
    </row>
    <row r="198" customFormat="false" ht="12.75" hidden="false" customHeight="false" outlineLevel="0" collapsed="false">
      <c r="A198" s="239" t="s">
        <v>210</v>
      </c>
      <c r="B198" s="131" t="n">
        <v>5442375</v>
      </c>
      <c r="C198" s="131" t="n">
        <v>-390300</v>
      </c>
      <c r="D198" s="240" t="n">
        <v>3354750</v>
      </c>
      <c r="E198" s="240" t="n">
        <v>78525</v>
      </c>
      <c r="F198" s="241" t="n">
        <v>0.616412871218907</v>
      </c>
      <c r="G198" s="241" t="n">
        <v>0.56170196350731</v>
      </c>
      <c r="H198" s="130" t="n">
        <v>0.0974020232544283</v>
      </c>
      <c r="I198" s="241" t="n">
        <v>0.444047092859726</v>
      </c>
      <c r="J198" s="241" t="n">
        <v>0.354166023046742</v>
      </c>
      <c r="K198" s="130" t="n">
        <v>0.25378230537129</v>
      </c>
    </row>
    <row r="199" customFormat="false" ht="12.75" hidden="false" customHeight="false" outlineLevel="0" collapsed="false">
      <c r="A199" s="239" t="s">
        <v>211</v>
      </c>
      <c r="B199" s="131" t="n">
        <v>46272000</v>
      </c>
      <c r="C199" s="131" t="n">
        <v>-3087000</v>
      </c>
      <c r="D199" s="240" t="n">
        <v>41259000</v>
      </c>
      <c r="E199" s="240" t="n">
        <v>375000</v>
      </c>
      <c r="F199" s="241" t="n">
        <v>0.89166234439834</v>
      </c>
      <c r="G199" s="241" t="n">
        <v>0.828298790494135</v>
      </c>
      <c r="H199" s="130" t="n">
        <v>0.0764984262097074</v>
      </c>
      <c r="I199" s="241" t="n">
        <v>0.393390762641748</v>
      </c>
      <c r="J199" s="241" t="n">
        <v>0.677211373440327</v>
      </c>
      <c r="K199" s="130" t="n">
        <v>-0.419101955356613</v>
      </c>
    </row>
    <row r="200" customFormat="false" ht="12.75" hidden="false" customHeight="false" outlineLevel="0" collapsed="false">
      <c r="A200" s="239" t="s">
        <v>212</v>
      </c>
      <c r="B200" s="131" t="n">
        <v>782529400</v>
      </c>
      <c r="C200" s="131" t="n">
        <v>-20757200</v>
      </c>
      <c r="D200" s="240" t="n">
        <v>294752400</v>
      </c>
      <c r="E200" s="240" t="n">
        <v>-12565100</v>
      </c>
      <c r="F200" s="241" t="n">
        <v>0.376666231326261</v>
      </c>
      <c r="G200" s="241" t="n">
        <v>0.38257516059648</v>
      </c>
      <c r="H200" s="130" t="n">
        <v>-0.0154451461537808</v>
      </c>
      <c r="I200" s="241" t="n">
        <v>0.560201249132547</v>
      </c>
      <c r="J200" s="241" t="n">
        <v>0.608080808080808</v>
      </c>
      <c r="K200" s="130" t="n">
        <v>-0.0787388095660774</v>
      </c>
    </row>
    <row r="201" customFormat="false" ht="12.75" hidden="false" customHeight="false" outlineLevel="0" collapsed="false">
      <c r="A201" s="239" t="s">
        <v>213</v>
      </c>
      <c r="B201" s="131" t="n">
        <v>3149100</v>
      </c>
      <c r="C201" s="131" t="n">
        <v>-192600</v>
      </c>
      <c r="D201" s="240" t="n">
        <v>3269700</v>
      </c>
      <c r="E201" s="240" t="n">
        <v>31500</v>
      </c>
      <c r="F201" s="241" t="n">
        <v>1.03829665618748</v>
      </c>
      <c r="G201" s="241" t="n">
        <v>0.969027740371667</v>
      </c>
      <c r="H201" s="130" t="n">
        <v>0.0714829028416124</v>
      </c>
      <c r="I201" s="241" t="n">
        <v>0.828581739444244</v>
      </c>
      <c r="J201" s="241" t="n">
        <v>0.571965426531379</v>
      </c>
      <c r="K201" s="130" t="n">
        <v>0.448657035914017</v>
      </c>
    </row>
    <row r="202" customFormat="false" ht="12.75" hidden="false" customHeight="false" outlineLevel="0" collapsed="false">
      <c r="A202" s="239"/>
      <c r="B202" s="131"/>
      <c r="C202" s="131"/>
      <c r="D202" s="240"/>
      <c r="E202" s="240"/>
      <c r="F202" s="241"/>
      <c r="G202" s="241"/>
      <c r="H202" s="130"/>
      <c r="I202" s="241"/>
      <c r="J202" s="241"/>
      <c r="K202" s="130"/>
    </row>
    <row r="203" customFormat="false" ht="12.75" hidden="false" customHeight="false" outlineLevel="0" collapsed="false">
      <c r="A203" s="239"/>
      <c r="B203" s="131"/>
      <c r="C203" s="131"/>
      <c r="D203" s="240"/>
      <c r="E203" s="240"/>
      <c r="F203" s="241"/>
      <c r="G203" s="241"/>
      <c r="H203" s="130"/>
      <c r="I203" s="241"/>
      <c r="J203" s="241"/>
      <c r="K203" s="130"/>
    </row>
    <row r="204" customFormat="false" ht="12.75" hidden="false" customHeight="false" outlineLevel="0" collapsed="false">
      <c r="A204" s="239"/>
      <c r="B204" s="131"/>
      <c r="C204" s="131"/>
      <c r="D204" s="240"/>
      <c r="E204" s="240"/>
      <c r="F204" s="241"/>
      <c r="G204" s="241"/>
      <c r="H204" s="130"/>
      <c r="I204" s="241"/>
      <c r="J204" s="241"/>
      <c r="K204" s="130"/>
    </row>
    <row r="205" customFormat="false" ht="12.75" hidden="false" customHeight="false" outlineLevel="0" collapsed="false">
      <c r="A205" s="239"/>
      <c r="B205" s="131"/>
      <c r="C205" s="131"/>
      <c r="D205" s="240"/>
      <c r="E205" s="240"/>
      <c r="F205" s="241"/>
      <c r="G205" s="241"/>
      <c r="H205" s="130"/>
      <c r="I205" s="241"/>
      <c r="J205" s="241"/>
      <c r="K205" s="130"/>
    </row>
    <row r="206" customFormat="false" ht="12.75" hidden="false" customHeight="false" outlineLevel="0" collapsed="false">
      <c r="A206" s="239"/>
      <c r="B206" s="131"/>
      <c r="C206" s="131"/>
      <c r="D206" s="240"/>
      <c r="E206" s="240"/>
      <c r="F206" s="241"/>
      <c r="G206" s="241"/>
      <c r="H206" s="130"/>
      <c r="I206" s="241"/>
      <c r="J206" s="241"/>
      <c r="K206" s="130"/>
    </row>
    <row r="207" customFormat="false" ht="12.75" hidden="false" customHeight="false" outlineLevel="0" collapsed="false">
      <c r="A207" s="239"/>
      <c r="B207" s="131"/>
      <c r="C207" s="131"/>
      <c r="D207" s="240"/>
      <c r="E207" s="240"/>
      <c r="F207" s="241"/>
      <c r="G207" s="241"/>
      <c r="H207" s="130"/>
      <c r="I207" s="241"/>
      <c r="J207" s="241"/>
      <c r="K207" s="130"/>
    </row>
    <row r="208" customFormat="false" ht="12.75" hidden="false" customHeight="false" outlineLevel="0" collapsed="false">
      <c r="A208" s="239"/>
      <c r="B208" s="131"/>
      <c r="C208" s="131"/>
      <c r="D208" s="240"/>
      <c r="E208" s="240"/>
      <c r="F208" s="241"/>
      <c r="G208" s="241"/>
      <c r="H208" s="130"/>
      <c r="I208" s="241"/>
      <c r="J208" s="241"/>
      <c r="K208" s="130"/>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0"/>
    </sheetView>
  </sheetViews>
  <sheetFormatPr defaultColWidth="9.13671875" defaultRowHeight="11.25" zeroHeight="false" outlineLevelRow="0" outlineLevelCol="0"/>
  <cols>
    <col collapsed="false" customWidth="true" hidden="false" outlineLevel="0" max="1" min="1" style="167" width="14.56"/>
    <col collapsed="false" customWidth="true" hidden="false" outlineLevel="0" max="2" min="2" style="167" width="10.56"/>
    <col collapsed="false" customWidth="true" hidden="false" outlineLevel="0" max="3" min="3" style="167" width="11.56"/>
    <col collapsed="false" customWidth="true" hidden="false" outlineLevel="0" max="4" min="4" style="167" width="11.13"/>
    <col collapsed="false" customWidth="true" hidden="false" outlineLevel="0" max="5" min="5" style="167" width="10.13"/>
    <col collapsed="false" customWidth="true" hidden="true" outlineLevel="0" max="6" min="6" style="167" width="11.56"/>
    <col collapsed="false" customWidth="false" hidden="true" outlineLevel="0" max="8" min="7" style="167" width="9.14"/>
    <col collapsed="false" customWidth="true" hidden="true" outlineLevel="0" max="9" min="9" style="167" width="10.41"/>
    <col collapsed="false" customWidth="false" hidden="false" outlineLevel="0" max="257" min="10" style="167" width="9.14"/>
  </cols>
  <sheetData>
    <row r="1" s="226" customFormat="true" ht="19.5" hidden="false" customHeight="true" outlineLevel="0" collapsed="false">
      <c r="A1" s="247" t="s">
        <v>271</v>
      </c>
      <c r="B1" s="247"/>
      <c r="C1" s="247"/>
      <c r="D1" s="247"/>
      <c r="E1" s="247"/>
      <c r="F1" s="248"/>
      <c r="G1" s="248"/>
      <c r="H1" s="248"/>
      <c r="I1" s="248"/>
    </row>
    <row r="2" s="175" customFormat="true" ht="14.25" hidden="false" customHeight="false" outlineLevel="0" collapsed="false">
      <c r="A2" s="116" t="s">
        <v>255</v>
      </c>
      <c r="B2" s="116" t="s">
        <v>272</v>
      </c>
      <c r="C2" s="116" t="s">
        <v>262</v>
      </c>
      <c r="D2" s="116" t="s">
        <v>263</v>
      </c>
      <c r="E2" s="116" t="s">
        <v>273</v>
      </c>
      <c r="F2" s="249" t="s">
        <v>10</v>
      </c>
      <c r="G2" s="250" t="s">
        <v>274</v>
      </c>
      <c r="H2" s="250" t="s">
        <v>275</v>
      </c>
      <c r="I2" s="250" t="s">
        <v>248</v>
      </c>
    </row>
    <row r="3" s="175" customFormat="true" ht="14.25" hidden="false" customHeight="false" outlineLevel="0" collapsed="false">
      <c r="A3" s="251" t="s">
        <v>17</v>
      </c>
      <c r="B3" s="252" t="n">
        <v>75</v>
      </c>
      <c r="C3" s="253" t="n">
        <v>25244.75</v>
      </c>
      <c r="D3" s="254" t="n">
        <v>25252.2</v>
      </c>
      <c r="E3" s="255" t="n">
        <v>214535.55</v>
      </c>
      <c r="F3" s="97" t="n">
        <f aca="false">VLOOKUP(A3,'Open Int.'!$A$4:$D$183,2,FALSE())</f>
        <v>19703700</v>
      </c>
      <c r="G3" s="97" t="n">
        <f aca="false">VLOOKUP(A3,'Open Int.'!$A$4:$D$183,3,FALSE())</f>
        <v>204375</v>
      </c>
      <c r="H3" s="97" t="n">
        <f aca="false">F3-G3</f>
        <v>19499325</v>
      </c>
      <c r="I3" s="256" t="n">
        <f aca="false">VLOOKUP(A3,'Open Int.'!$A$4:$D$183,4,FALSE())</f>
        <v>0.010481132039186</v>
      </c>
    </row>
    <row r="4" s="175" customFormat="true" ht="14.25" hidden="false" customHeight="false" outlineLevel="0" collapsed="false">
      <c r="A4" s="257" t="s">
        <v>25</v>
      </c>
      <c r="B4" s="252" t="n">
        <v>300</v>
      </c>
      <c r="C4" s="253" t="n">
        <v>2527.2</v>
      </c>
      <c r="D4" s="254" t="n">
        <v>2532</v>
      </c>
      <c r="E4" s="255" t="n">
        <v>215211</v>
      </c>
      <c r="F4" s="97" t="n">
        <f aca="false">VLOOKUP(A4,'Open Int.'!$A$4:$D$183,2,FALSE())</f>
        <v>19453800</v>
      </c>
      <c r="G4" s="97" t="n">
        <f aca="false">VLOOKUP(A4,'Open Int.'!$A$4:$D$183,3,FALSE())</f>
        <v>-327600</v>
      </c>
      <c r="H4" s="97" t="n">
        <f aca="false">F4-G4</f>
        <v>19781400</v>
      </c>
      <c r="I4" s="256" t="n">
        <f aca="false">VLOOKUP(A4,'Open Int.'!$A$4:$D$183,4,FALSE())</f>
        <v>-0.0165610118596257</v>
      </c>
    </row>
    <row r="5" s="175" customFormat="true" ht="14.25" hidden="false" customHeight="false" outlineLevel="0" collapsed="false">
      <c r="A5" s="258" t="s">
        <v>27</v>
      </c>
      <c r="B5" s="252" t="n">
        <v>400</v>
      </c>
      <c r="C5" s="253" t="n">
        <v>1393.1</v>
      </c>
      <c r="D5" s="254" t="n">
        <v>1395.1</v>
      </c>
      <c r="E5" s="255" t="n">
        <v>130639.4</v>
      </c>
      <c r="F5" s="97" t="n">
        <f aca="false">VLOOKUP(A5,'Open Int.'!$A$4:$D$183,2,FALSE())</f>
        <v>27153200</v>
      </c>
      <c r="G5" s="97" t="n">
        <f aca="false">VLOOKUP(A5,'Open Int.'!$A$4:$D$183,3,FALSE())</f>
        <v>216875</v>
      </c>
      <c r="H5" s="97" t="n">
        <f aca="false">F5-G5</f>
        <v>26936325</v>
      </c>
      <c r="I5" s="256" t="n">
        <f aca="false">VLOOKUP(A5,'Open Int.'!$A$4:$D$183,4,FALSE())</f>
        <v>0.00805139528127909</v>
      </c>
    </row>
    <row r="6" s="175" customFormat="true" ht="14.25" hidden="false" customHeight="false" outlineLevel="0" collapsed="false">
      <c r="A6" s="258" t="s">
        <v>34</v>
      </c>
      <c r="B6" s="252" t="n">
        <v>200</v>
      </c>
      <c r="C6" s="253" t="n">
        <v>2279.9</v>
      </c>
      <c r="D6" s="254" t="n">
        <v>2283.1</v>
      </c>
      <c r="E6" s="255" t="n">
        <v>80915.7</v>
      </c>
      <c r="F6" s="97" t="n">
        <f aca="false">VLOOKUP(A6,'Open Int.'!$A$4:$D$183,2,FALSE())</f>
        <v>15515900</v>
      </c>
      <c r="G6" s="97" t="n">
        <f aca="false">VLOOKUP(A6,'Open Int.'!$A$4:$D$183,3,FALSE())</f>
        <v>-147200</v>
      </c>
      <c r="H6" s="97" t="n">
        <f aca="false">F6-G6</f>
        <v>15663100</v>
      </c>
      <c r="I6" s="256" t="n">
        <f aca="false">VLOOKUP(A6,'Open Int.'!$A$4:$D$183,4,FALSE())</f>
        <v>-0.00939788419916875</v>
      </c>
    </row>
    <row r="7" s="259" customFormat="true" ht="14.25" hidden="false" customHeight="false" outlineLevel="0" collapsed="false">
      <c r="A7" s="258" t="s">
        <v>39</v>
      </c>
      <c r="B7" s="252" t="n">
        <v>625</v>
      </c>
      <c r="C7" s="253" t="n">
        <v>1213.3</v>
      </c>
      <c r="D7" s="254" t="n">
        <v>1214.8</v>
      </c>
      <c r="E7" s="255" t="n">
        <v>134398.75</v>
      </c>
      <c r="F7" s="97" t="n">
        <f aca="false">VLOOKUP(A7,'Open Int.'!$A$4:$D$183,2,FALSE())</f>
        <v>68837500</v>
      </c>
      <c r="G7" s="97" t="n">
        <f aca="false">VLOOKUP(A7,'Open Int.'!$A$4:$D$183,3,FALSE())</f>
        <v>771250</v>
      </c>
      <c r="H7" s="97" t="n">
        <f aca="false">F7-G7</f>
        <v>68066250</v>
      </c>
      <c r="I7" s="256" t="n">
        <f aca="false">VLOOKUP(A7,'Open Int.'!$A$4:$D$183,4,FALSE())</f>
        <v>0.0113308724955466</v>
      </c>
    </row>
    <row r="8" s="175" customFormat="true" ht="14.25" hidden="false" customHeight="false" outlineLevel="0" collapsed="false">
      <c r="A8" s="258" t="s">
        <v>40</v>
      </c>
      <c r="B8" s="252" t="n">
        <v>75</v>
      </c>
      <c r="C8" s="253" t="n">
        <v>8389.5</v>
      </c>
      <c r="D8" s="254" t="n">
        <v>8384</v>
      </c>
      <c r="E8" s="255" t="n">
        <v>114258.75</v>
      </c>
      <c r="F8" s="97" t="n">
        <f aca="false">VLOOKUP(A8,'Open Int.'!$A$4:$D$183,2,FALSE())</f>
        <v>2744475</v>
      </c>
      <c r="G8" s="97" t="n">
        <f aca="false">VLOOKUP(A8,'Open Int.'!$A$4:$D$183,3,FALSE())</f>
        <v>-144000</v>
      </c>
      <c r="H8" s="97" t="n">
        <f aca="false">F8-G8</f>
        <v>2888475</v>
      </c>
      <c r="I8" s="256" t="n">
        <f aca="false">VLOOKUP(A8,'Open Int.'!$A$4:$D$183,4,FALSE())</f>
        <v>-0.0498532962895646</v>
      </c>
    </row>
    <row r="9" s="175" customFormat="true" ht="14.25" hidden="false" customHeight="false" outlineLevel="0" collapsed="false">
      <c r="A9" s="258" t="s">
        <v>41</v>
      </c>
      <c r="B9" s="252" t="n">
        <v>500</v>
      </c>
      <c r="C9" s="253" t="n">
        <v>2011.8</v>
      </c>
      <c r="D9" s="254" t="n">
        <v>2007.9</v>
      </c>
      <c r="E9" s="255" t="n">
        <v>178503.25</v>
      </c>
      <c r="F9" s="97" t="n">
        <f aca="false">VLOOKUP(A9,'Open Int.'!$A$4:$D$183,2,FALSE())</f>
        <v>18353000</v>
      </c>
      <c r="G9" s="97" t="n">
        <f aca="false">VLOOKUP(A9,'Open Int.'!$A$4:$D$183,3,FALSE())</f>
        <v>63500</v>
      </c>
      <c r="H9" s="97" t="n">
        <f aca="false">F9-G9</f>
        <v>18289500</v>
      </c>
      <c r="I9" s="256" t="n">
        <f aca="false">VLOOKUP(A9,'Open Int.'!$A$4:$D$183,4,FALSE())</f>
        <v>0.00347193745044971</v>
      </c>
    </row>
    <row r="10" s="175" customFormat="true" ht="14.25" hidden="false" customHeight="false" outlineLevel="0" collapsed="false">
      <c r="A10" s="258" t="s">
        <v>42</v>
      </c>
      <c r="B10" s="252" t="n">
        <v>125</v>
      </c>
      <c r="C10" s="253" t="n">
        <v>928</v>
      </c>
      <c r="D10" s="254" t="n">
        <v>927</v>
      </c>
      <c r="E10" s="255" t="n">
        <v>20548.125</v>
      </c>
      <c r="F10" s="97" t="n">
        <f aca="false">VLOOKUP(A10,'Open Int.'!$A$4:$D$183,2,FALSE())</f>
        <v>105359750</v>
      </c>
      <c r="G10" s="97" t="n">
        <f aca="false">VLOOKUP(A10,'Open Int.'!$A$4:$D$183,3,FALSE())</f>
        <v>-1294250</v>
      </c>
      <c r="H10" s="97" t="n">
        <f aca="false">F10-G10</f>
        <v>106654000</v>
      </c>
      <c r="I10" s="256" t="n">
        <f aca="false">VLOOKUP(A10,'Open Int.'!$A$4:$D$183,4,FALSE())</f>
        <v>-0.0121350347853808</v>
      </c>
    </row>
    <row r="11" s="175" customFormat="true" ht="14.25" hidden="false" customHeight="false" outlineLevel="0" collapsed="false">
      <c r="A11" s="258" t="s">
        <v>47</v>
      </c>
      <c r="B11" s="252" t="n">
        <v>2850</v>
      </c>
      <c r="C11" s="253" t="n">
        <v>406.05</v>
      </c>
      <c r="D11" s="254" t="n">
        <v>406.5</v>
      </c>
      <c r="E11" s="255" t="n">
        <v>256977.375</v>
      </c>
      <c r="F11" s="97" t="n">
        <f aca="false">VLOOKUP(A11,'Open Int.'!$A$4:$D$183,2,FALSE())</f>
        <v>101371650</v>
      </c>
      <c r="G11" s="97" t="n">
        <f aca="false">VLOOKUP(A11,'Open Int.'!$A$4:$D$183,3,FALSE())</f>
        <v>-259350</v>
      </c>
      <c r="H11" s="97" t="n">
        <f aca="false">F11-G11</f>
        <v>101631000</v>
      </c>
      <c r="I11" s="256" t="n">
        <f aca="false">VLOOKUP(A11,'Open Int.'!$A$4:$D$183,4,FALSE())</f>
        <v>-0.00255187885586091</v>
      </c>
    </row>
    <row r="12" s="175" customFormat="true" ht="14.25" hidden="false" customHeight="false" outlineLevel="0" collapsed="false">
      <c r="A12" s="258" t="s">
        <v>49</v>
      </c>
      <c r="B12" s="252" t="n">
        <v>475</v>
      </c>
      <c r="C12" s="253" t="n">
        <v>1965.6</v>
      </c>
      <c r="D12" s="254" t="n">
        <v>1965.2</v>
      </c>
      <c r="E12" s="255" t="n">
        <v>165495.7</v>
      </c>
      <c r="F12" s="97" t="n">
        <f aca="false">VLOOKUP(A12,'Open Int.'!$A$4:$D$183,2,FALSE())</f>
        <v>55083850</v>
      </c>
      <c r="G12" s="97" t="n">
        <f aca="false">VLOOKUP(A12,'Open Int.'!$A$4:$D$183,3,FALSE())</f>
        <v>3382950</v>
      </c>
      <c r="H12" s="97" t="n">
        <f aca="false">F12-G12</f>
        <v>51700900</v>
      </c>
      <c r="I12" s="256" t="n">
        <f aca="false">VLOOKUP(A12,'Open Int.'!$A$4:$D$183,4,FALSE())</f>
        <v>0.0654330969093381</v>
      </c>
    </row>
    <row r="13" s="175" customFormat="true" ht="14.25" hidden="false" customHeight="false" outlineLevel="0" collapsed="false">
      <c r="A13" s="258" t="s">
        <v>64</v>
      </c>
      <c r="B13" s="252" t="n">
        <v>325</v>
      </c>
      <c r="C13" s="253" t="n">
        <v>1510</v>
      </c>
      <c r="D13" s="254" t="n">
        <v>1511.2</v>
      </c>
      <c r="E13" s="255" t="n">
        <v>87045.4</v>
      </c>
      <c r="F13" s="97" t="n">
        <f aca="false">VLOOKUP(A13,'Open Int.'!$A$4:$D$183,2,FALSE())</f>
        <v>13030475</v>
      </c>
      <c r="G13" s="97" t="n">
        <f aca="false">VLOOKUP(A13,'Open Int.'!$A$4:$D$183,3,FALSE())</f>
        <v>121175</v>
      </c>
      <c r="H13" s="97" t="n">
        <f aca="false">F13-G13</f>
        <v>12909300</v>
      </c>
      <c r="I13" s="256" t="n">
        <f aca="false">VLOOKUP(A13,'Open Int.'!$A$4:$D$183,4,FALSE())</f>
        <v>0.00938664373746059</v>
      </c>
    </row>
    <row r="14" s="175" customFormat="true" ht="14.25" hidden="false" customHeight="false" outlineLevel="0" collapsed="false">
      <c r="A14" s="258" t="s">
        <v>65</v>
      </c>
      <c r="B14" s="252" t="n">
        <v>1050</v>
      </c>
      <c r="C14" s="253" t="n">
        <v>391.75</v>
      </c>
      <c r="D14" s="254" t="n">
        <v>391.4</v>
      </c>
      <c r="E14" s="255" t="n">
        <v>75525.45</v>
      </c>
      <c r="F14" s="97" t="n">
        <f aca="false">VLOOKUP(A14,'Open Int.'!$A$4:$D$183,2,FALSE())</f>
        <v>82857600</v>
      </c>
      <c r="G14" s="97" t="n">
        <f aca="false">VLOOKUP(A14,'Open Int.'!$A$4:$D$183,3,FALSE())</f>
        <v>2181000</v>
      </c>
      <c r="H14" s="97" t="n">
        <f aca="false">F14-G14</f>
        <v>80676600</v>
      </c>
      <c r="I14" s="256" t="n">
        <f aca="false">VLOOKUP(A14,'Open Int.'!$A$4:$D$183,4,FALSE())</f>
        <v>0.0270338611195811</v>
      </c>
    </row>
    <row r="15" s="175" customFormat="true" ht="14.25" hidden="false" customHeight="false" outlineLevel="0" collapsed="false">
      <c r="A15" s="258" t="s">
        <v>79</v>
      </c>
      <c r="B15" s="252" t="n">
        <v>625</v>
      </c>
      <c r="C15" s="253" t="n">
        <v>1341.6</v>
      </c>
      <c r="D15" s="254" t="n">
        <v>1341.2</v>
      </c>
      <c r="E15" s="255" t="n">
        <v>148632.5</v>
      </c>
      <c r="F15" s="97" t="n">
        <f aca="false">VLOOKUP(A15,'Open Int.'!$A$4:$D$183,2,FALSE())</f>
        <v>11809375</v>
      </c>
      <c r="G15" s="97" t="n">
        <f aca="false">VLOOKUP(A15,'Open Int.'!$A$4:$D$183,3,FALSE())</f>
        <v>251875</v>
      </c>
      <c r="H15" s="97" t="n">
        <f aca="false">F15-G15</f>
        <v>11557500</v>
      </c>
      <c r="I15" s="256" t="n">
        <f aca="false">VLOOKUP(A15,'Open Int.'!$A$4:$D$183,4,FALSE())</f>
        <v>0.0217932078736751</v>
      </c>
    </row>
    <row r="16" s="175" customFormat="true" ht="14.25" hidden="false" customHeight="false" outlineLevel="0" collapsed="false">
      <c r="A16" s="258" t="s">
        <v>80</v>
      </c>
      <c r="B16" s="252" t="n">
        <v>175</v>
      </c>
      <c r="C16" s="253" t="n">
        <v>5576</v>
      </c>
      <c r="D16" s="254" t="n">
        <v>5579</v>
      </c>
      <c r="E16" s="255" t="n">
        <v>173074.125</v>
      </c>
      <c r="F16" s="97" t="n">
        <f aca="false">VLOOKUP(A16,'Open Int.'!$A$4:$D$183,2,FALSE())</f>
        <v>3881325</v>
      </c>
      <c r="G16" s="97" t="n">
        <f aca="false">VLOOKUP(A16,'Open Int.'!$A$4:$D$183,3,FALSE())</f>
        <v>-34300</v>
      </c>
      <c r="H16" s="97" t="n">
        <f aca="false">F16-G16</f>
        <v>3915625</v>
      </c>
      <c r="I16" s="256" t="n">
        <f aca="false">VLOOKUP(A16,'Open Int.'!$A$4:$D$183,4,FALSE())</f>
        <v>-0.00875977653631285</v>
      </c>
    </row>
    <row r="17" s="175" customFormat="true" ht="14.25" hidden="false" customHeight="false" outlineLevel="0" collapsed="false">
      <c r="A17" s="258" t="s">
        <v>88</v>
      </c>
      <c r="B17" s="252" t="n">
        <v>250</v>
      </c>
      <c r="C17" s="253" t="n">
        <v>2831.8</v>
      </c>
      <c r="D17" s="254" t="n">
        <v>2827.6</v>
      </c>
      <c r="E17" s="255" t="n">
        <v>125799</v>
      </c>
      <c r="F17" s="97" t="n">
        <f aca="false">VLOOKUP(A17,'Open Int.'!$A$4:$D$183,2,FALSE())</f>
        <v>11723500</v>
      </c>
      <c r="G17" s="97" t="n">
        <f aca="false">VLOOKUP(A17,'Open Int.'!$A$4:$D$183,3,FALSE())</f>
        <v>173500</v>
      </c>
      <c r="H17" s="97" t="n">
        <f aca="false">F17-G17</f>
        <v>11550000</v>
      </c>
      <c r="I17" s="256" t="n">
        <f aca="false">VLOOKUP(A17,'Open Int.'!$A$4:$D$183,4,FALSE())</f>
        <v>0.015021645021645</v>
      </c>
    </row>
    <row r="18" s="175" customFormat="true" ht="14.25" hidden="false" customHeight="false" outlineLevel="0" collapsed="false">
      <c r="A18" s="258" t="s">
        <v>91</v>
      </c>
      <c r="B18" s="252" t="n">
        <v>350</v>
      </c>
      <c r="C18" s="253" t="n">
        <v>1717.1</v>
      </c>
      <c r="D18" s="254" t="n">
        <v>1717.7</v>
      </c>
      <c r="E18" s="255" t="n">
        <v>106476.825</v>
      </c>
      <c r="F18" s="97" t="n">
        <f aca="false">VLOOKUP(A18,'Open Int.'!$A$4:$D$183,2,FALSE())</f>
        <v>14957950</v>
      </c>
      <c r="G18" s="97" t="n">
        <f aca="false">VLOOKUP(A18,'Open Int.'!$A$4:$D$183,3,FALSE())</f>
        <v>-103600</v>
      </c>
      <c r="H18" s="97" t="n">
        <f aca="false">F18-G18</f>
        <v>15061550</v>
      </c>
      <c r="I18" s="256" t="n">
        <f aca="false">VLOOKUP(A18,'Open Int.'!$A$4:$D$183,4,FALSE())</f>
        <v>-0.00687844212581043</v>
      </c>
    </row>
    <row r="19" s="175" customFormat="true" ht="14.25" hidden="false" customHeight="false" outlineLevel="0" collapsed="false">
      <c r="A19" s="258" t="s">
        <v>93</v>
      </c>
      <c r="B19" s="252" t="n">
        <v>550</v>
      </c>
      <c r="C19" s="253" t="n">
        <v>1980.2</v>
      </c>
      <c r="D19" s="254" t="n">
        <v>1980</v>
      </c>
      <c r="E19" s="255" t="n">
        <v>193116</v>
      </c>
      <c r="F19" s="97" t="n">
        <f aca="false">VLOOKUP(A19,'Open Int.'!$A$4:$D$183,2,FALSE())</f>
        <v>117575700</v>
      </c>
      <c r="G19" s="97" t="n">
        <f aca="false">VLOOKUP(A19,'Open Int.'!$A$4:$D$183,3,FALSE())</f>
        <v>-1546600</v>
      </c>
      <c r="H19" s="97" t="n">
        <f aca="false">F19-G19</f>
        <v>119122300</v>
      </c>
      <c r="I19" s="256" t="n">
        <f aca="false">VLOOKUP(A19,'Open Int.'!$A$4:$D$183,4,FALSE())</f>
        <v>-0.0129832953191804</v>
      </c>
    </row>
    <row r="20" s="175" customFormat="true" ht="14.25" hidden="false" customHeight="false" outlineLevel="0" collapsed="false">
      <c r="A20" s="258" t="s">
        <v>94</v>
      </c>
      <c r="B20" s="252" t="n">
        <v>1100</v>
      </c>
      <c r="C20" s="253" t="n">
        <v>785.1</v>
      </c>
      <c r="D20" s="254" t="n">
        <v>783.9</v>
      </c>
      <c r="E20" s="255" t="n">
        <v>153281.15</v>
      </c>
      <c r="F20" s="97" t="n">
        <f aca="false">VLOOKUP(A20,'Open Int.'!$A$4:$D$183,2,FALSE())</f>
        <v>36080000</v>
      </c>
      <c r="G20" s="97" t="n">
        <f aca="false">VLOOKUP(A20,'Open Int.'!$A$4:$D$183,3,FALSE())</f>
        <v>-234300</v>
      </c>
      <c r="H20" s="97" t="n">
        <f aca="false">F20-G20</f>
        <v>36314300</v>
      </c>
      <c r="I20" s="256" t="n">
        <f aca="false">VLOOKUP(A20,'Open Int.'!$A$4:$D$183,4,FALSE())</f>
        <v>-0.00645200375609608</v>
      </c>
    </row>
    <row r="21" s="175" customFormat="true" ht="14.25" hidden="false" customHeight="false" outlineLevel="0" collapsed="false">
      <c r="A21" s="258" t="s">
        <v>95</v>
      </c>
      <c r="B21" s="252" t="n">
        <v>150</v>
      </c>
      <c r="C21" s="253" t="n">
        <v>4300.8</v>
      </c>
      <c r="D21" s="254" t="n">
        <v>4302</v>
      </c>
      <c r="E21" s="255" t="n">
        <v>114264</v>
      </c>
      <c r="F21" s="97" t="n">
        <f aca="false">VLOOKUP(A21,'Open Int.'!$A$4:$D$183,2,FALSE())</f>
        <v>5862900</v>
      </c>
      <c r="G21" s="97" t="n">
        <f aca="false">VLOOKUP(A21,'Open Int.'!$A$4:$D$183,3,FALSE())</f>
        <v>233100</v>
      </c>
      <c r="H21" s="97" t="n">
        <f aca="false">F21-G21</f>
        <v>5629800</v>
      </c>
      <c r="I21" s="256" t="n">
        <f aca="false">VLOOKUP(A21,'Open Int.'!$A$4:$D$183,4,FALSE())</f>
        <v>0.0414046680166258</v>
      </c>
    </row>
    <row r="22" s="175" customFormat="true" ht="14.25" hidden="false" customHeight="false" outlineLevel="0" collapsed="false">
      <c r="A22" s="258" t="s">
        <v>97</v>
      </c>
      <c r="B22" s="252" t="n">
        <v>1400</v>
      </c>
      <c r="C22" s="253" t="n">
        <v>672.65</v>
      </c>
      <c r="D22" s="254" t="n">
        <v>672.45</v>
      </c>
      <c r="E22" s="255" t="n">
        <v>188252.05</v>
      </c>
      <c r="F22" s="97" t="n">
        <f aca="false">VLOOKUP(A22,'Open Int.'!$A$4:$D$183,2,FALSE())</f>
        <v>59424400</v>
      </c>
      <c r="G22" s="97" t="n">
        <f aca="false">VLOOKUP(A22,'Open Int.'!$A$4:$D$183,3,FALSE())</f>
        <v>-1436400</v>
      </c>
      <c r="H22" s="97" t="n">
        <f aca="false">F22-G22</f>
        <v>60860800</v>
      </c>
      <c r="I22" s="256" t="n">
        <f aca="false">VLOOKUP(A22,'Open Int.'!$A$4:$D$183,4,FALSE())</f>
        <v>-0.0236013986013986</v>
      </c>
    </row>
    <row r="23" s="175" customFormat="true" ht="14.25" hidden="false" customHeight="false" outlineLevel="0" collapsed="false">
      <c r="A23" s="258" t="s">
        <v>100</v>
      </c>
      <c r="B23" s="252" t="n">
        <v>300</v>
      </c>
      <c r="C23" s="253" t="n">
        <v>2278.7</v>
      </c>
      <c r="D23" s="254" t="n">
        <v>2277.5</v>
      </c>
      <c r="E23" s="255" t="n">
        <v>121143.75</v>
      </c>
      <c r="F23" s="97" t="n">
        <f aca="false">VLOOKUP(A23,'Open Int.'!$A$4:$D$183,2,FALSE())</f>
        <v>20022300</v>
      </c>
      <c r="G23" s="97" t="n">
        <f aca="false">VLOOKUP(A23,'Open Int.'!$A$4:$D$183,3,FALSE())</f>
        <v>117600</v>
      </c>
      <c r="H23" s="97" t="n">
        <f aca="false">F23-G23</f>
        <v>19904700</v>
      </c>
      <c r="I23" s="256" t="n">
        <f aca="false">VLOOKUP(A23,'Open Int.'!$A$4:$D$183,4,FALSE())</f>
        <v>0.00590815234592835</v>
      </c>
    </row>
    <row r="24" s="175" customFormat="true" ht="14.25" hidden="false" customHeight="false" outlineLevel="0" collapsed="false">
      <c r="A24" s="258" t="s">
        <v>102</v>
      </c>
      <c r="B24" s="252" t="n">
        <v>700</v>
      </c>
      <c r="C24" s="253" t="n">
        <v>1425.8</v>
      </c>
      <c r="D24" s="254" t="n">
        <v>1426.2</v>
      </c>
      <c r="E24" s="255" t="n">
        <v>176908.9</v>
      </c>
      <c r="F24" s="97" t="n">
        <f aca="false">VLOOKUP(A24,'Open Int.'!$A$4:$D$183,2,FALSE())</f>
        <v>106756300</v>
      </c>
      <c r="G24" s="97" t="n">
        <f aca="false">VLOOKUP(A24,'Open Int.'!$A$4:$D$183,3,FALSE())</f>
        <v>-485100</v>
      </c>
      <c r="H24" s="97" t="n">
        <f aca="false">F24-G24</f>
        <v>107241400</v>
      </c>
      <c r="I24" s="256" t="n">
        <f aca="false">VLOOKUP(A24,'Open Int.'!$A$4:$D$183,4,FALSE())</f>
        <v>-0.00452343964178013</v>
      </c>
    </row>
    <row r="25" s="175" customFormat="true" ht="14.25" hidden="false" customHeight="false" outlineLevel="0" collapsed="false">
      <c r="A25" s="258" t="s">
        <v>112</v>
      </c>
      <c r="B25" s="252" t="n">
        <v>500</v>
      </c>
      <c r="C25" s="253" t="n">
        <v>829.8</v>
      </c>
      <c r="D25" s="254" t="n">
        <v>829.65</v>
      </c>
      <c r="E25" s="255" t="n">
        <v>114458.875</v>
      </c>
      <c r="F25" s="97" t="n">
        <f aca="false">VLOOKUP(A25,'Open Int.'!$A$4:$D$183,2,FALSE())</f>
        <v>46477100</v>
      </c>
      <c r="G25" s="97" t="n">
        <f aca="false">VLOOKUP(A25,'Open Int.'!$A$4:$D$183,3,FALSE())</f>
        <v>896600</v>
      </c>
      <c r="H25" s="97" t="n">
        <f aca="false">F25-G25</f>
        <v>45580500</v>
      </c>
      <c r="I25" s="256" t="n">
        <f aca="false">VLOOKUP(A25,'Open Int.'!$A$4:$D$183,4,FALSE())</f>
        <v>0.0196706925110519</v>
      </c>
    </row>
    <row r="26" s="175" customFormat="true" ht="14.25" hidden="false" customHeight="false" outlineLevel="0" collapsed="false">
      <c r="A26" s="258" t="s">
        <v>114</v>
      </c>
      <c r="B26" s="252" t="n">
        <v>400</v>
      </c>
      <c r="C26" s="253" t="n">
        <v>1614.9</v>
      </c>
      <c r="D26" s="254" t="n">
        <v>1612.8</v>
      </c>
      <c r="E26" s="255" t="n">
        <v>114367.2</v>
      </c>
      <c r="F26" s="97" t="n">
        <f aca="false">VLOOKUP(A26,'Open Int.'!$A$4:$D$183,2,FALSE())</f>
        <v>61748800</v>
      </c>
      <c r="G26" s="97" t="n">
        <f aca="false">VLOOKUP(A26,'Open Int.'!$A$4:$D$183,3,FALSE())</f>
        <v>-1208400</v>
      </c>
      <c r="H26" s="97" t="n">
        <f aca="false">F26-G26</f>
        <v>62957200</v>
      </c>
      <c r="I26" s="256" t="n">
        <f aca="false">VLOOKUP(A26,'Open Int.'!$A$4:$D$183,4,FALSE())</f>
        <v>-0.0191939921089248</v>
      </c>
    </row>
    <row r="27" s="175" customFormat="true" ht="14.25" hidden="false" customHeight="false" outlineLevel="0" collapsed="false">
      <c r="A27" s="258" t="s">
        <v>120</v>
      </c>
      <c r="B27" s="252" t="n">
        <v>1650</v>
      </c>
      <c r="C27" s="253" t="n">
        <v>303.3</v>
      </c>
      <c r="D27" s="254" t="n">
        <v>303.05</v>
      </c>
      <c r="E27" s="255" t="n">
        <v>107261.1375</v>
      </c>
      <c r="F27" s="97" t="n">
        <f aca="false">VLOOKUP(A27,'Open Int.'!$A$4:$D$183,2,FALSE())</f>
        <v>103529050</v>
      </c>
      <c r="G27" s="97" t="n">
        <f aca="false">VLOOKUP(A27,'Open Int.'!$A$4:$D$183,3,FALSE())</f>
        <v>-611600</v>
      </c>
      <c r="H27" s="97" t="n">
        <f aca="false">F27-G27</f>
        <v>104140650</v>
      </c>
      <c r="I27" s="256" t="n">
        <f aca="false">VLOOKUP(A27,'Open Int.'!$A$4:$D$183,4,FALSE())</f>
        <v>-0.00587282679722087</v>
      </c>
    </row>
    <row r="28" s="175" customFormat="true" ht="14.25" hidden="false" customHeight="false" outlineLevel="0" collapsed="false">
      <c r="A28" s="258" t="s">
        <v>123</v>
      </c>
      <c r="B28" s="252" t="n">
        <v>675</v>
      </c>
      <c r="C28" s="253" t="n">
        <v>1024.45</v>
      </c>
      <c r="D28" s="254" t="n">
        <v>1026.6</v>
      </c>
      <c r="E28" s="255" t="n">
        <v>124787.925</v>
      </c>
      <c r="F28" s="97"/>
      <c r="G28" s="97"/>
      <c r="H28" s="97"/>
      <c r="I28" s="256"/>
    </row>
    <row r="29" s="175" customFormat="true" ht="14.25" hidden="false" customHeight="false" outlineLevel="0" collapsed="false">
      <c r="A29" s="258" t="s">
        <v>127</v>
      </c>
      <c r="B29" s="252" t="n">
        <v>400</v>
      </c>
      <c r="C29" s="253" t="n">
        <v>2198.3</v>
      </c>
      <c r="D29" s="254" t="n">
        <v>2196.4</v>
      </c>
      <c r="E29" s="255" t="n">
        <v>155601.6</v>
      </c>
      <c r="F29" s="97" t="n">
        <f aca="false">VLOOKUP(A29,'Open Int.'!$A$4:$D$183,2,FALSE())</f>
        <v>27640000</v>
      </c>
      <c r="G29" s="97" t="n">
        <f aca="false">VLOOKUP(A29,'Open Int.'!$A$4:$D$183,3,FALSE())</f>
        <v>-786800</v>
      </c>
      <c r="H29" s="97" t="n">
        <f aca="false">F29-G29</f>
        <v>28426800</v>
      </c>
      <c r="I29" s="256" t="n">
        <f aca="false">VLOOKUP(A29,'Open Int.'!$A$4:$D$183,4,FALSE())</f>
        <v>-0.0276781065754851</v>
      </c>
    </row>
    <row r="30" s="175" customFormat="true" ht="14.25" hidden="false" customHeight="false" outlineLevel="0" collapsed="false">
      <c r="A30" s="258" t="s">
        <v>133</v>
      </c>
      <c r="B30" s="252" t="n">
        <v>150</v>
      </c>
      <c r="C30" s="253" t="n">
        <v>3619.8</v>
      </c>
      <c r="D30" s="254" t="n">
        <v>3625.9</v>
      </c>
      <c r="E30" s="255" t="n">
        <v>96387.975</v>
      </c>
      <c r="F30" s="97" t="n">
        <f aca="false">VLOOKUP(A30,'Open Int.'!$A$4:$D$183,2,FALSE())</f>
        <v>16004400</v>
      </c>
      <c r="G30" s="97" t="n">
        <f aca="false">VLOOKUP(A30,'Open Int.'!$A$4:$D$183,3,FALSE())</f>
        <v>2075</v>
      </c>
      <c r="H30" s="97" t="n">
        <f aca="false">F30-G30</f>
        <v>16002325</v>
      </c>
      <c r="I30" s="256" t="n">
        <f aca="false">VLOOKUP(A30,'Open Int.'!$A$4:$D$183,4,FALSE())</f>
        <v>0.000129668657523204</v>
      </c>
    </row>
    <row r="31" s="175" customFormat="true" ht="14.25" hidden="false" customHeight="false" outlineLevel="0" collapsed="false">
      <c r="A31" s="258" t="s">
        <v>137</v>
      </c>
      <c r="B31" s="252" t="n">
        <v>175</v>
      </c>
      <c r="C31" s="253" t="n">
        <v>3215.5</v>
      </c>
      <c r="D31" s="254" t="n">
        <v>3209.9</v>
      </c>
      <c r="E31" s="255" t="n">
        <v>110272.1375</v>
      </c>
      <c r="F31" s="97" t="n">
        <f aca="false">VLOOKUP(A31,'Open Int.'!$A$4:$D$183,2,FALSE())</f>
        <v>21602000</v>
      </c>
      <c r="G31" s="97" t="n">
        <f aca="false">VLOOKUP(A31,'Open Int.'!$A$4:$D$183,3,FALSE())</f>
        <v>-257100</v>
      </c>
      <c r="H31" s="97" t="n">
        <f aca="false">F31-G31</f>
        <v>21859100</v>
      </c>
      <c r="I31" s="256" t="n">
        <f aca="false">VLOOKUP(A31,'Open Int.'!$A$4:$D$183,4,FALSE())</f>
        <v>-0.011761691926932</v>
      </c>
    </row>
    <row r="32" s="175" customFormat="true" ht="14.25" hidden="false" customHeight="false" outlineLevel="0" collapsed="false">
      <c r="A32" s="258" t="s">
        <v>141</v>
      </c>
      <c r="B32" s="252" t="n">
        <v>50</v>
      </c>
      <c r="C32" s="253" t="n">
        <v>12767</v>
      </c>
      <c r="D32" s="254" t="n">
        <v>12755</v>
      </c>
      <c r="E32" s="255" t="n">
        <v>113252.25</v>
      </c>
      <c r="F32" s="97" t="n">
        <f aca="false">VLOOKUP(A32,'Open Int.'!$A$4:$D$183,2,FALSE())</f>
        <v>3447450</v>
      </c>
      <c r="G32" s="97" t="n">
        <f aca="false">VLOOKUP(A32,'Open Int.'!$A$4:$D$183,3,FALSE())</f>
        <v>-206250</v>
      </c>
      <c r="H32" s="97" t="n">
        <f aca="false">F32-G32</f>
        <v>3653700</v>
      </c>
      <c r="I32" s="256" t="n">
        <f aca="false">VLOOKUP(A32,'Open Int.'!$A$4:$D$183,4,FALSE())</f>
        <v>-0.0564496264061089</v>
      </c>
    </row>
    <row r="33" s="175" customFormat="true" ht="14.25" hidden="false" customHeight="false" outlineLevel="0" collapsed="false">
      <c r="A33" s="258" t="s">
        <v>152</v>
      </c>
      <c r="B33" s="252" t="n">
        <v>200</v>
      </c>
      <c r="C33" s="253" t="n">
        <v>2404.4</v>
      </c>
      <c r="D33" s="254" t="n">
        <v>2408</v>
      </c>
      <c r="E33" s="255" t="n">
        <v>85364</v>
      </c>
      <c r="F33" s="97" t="n">
        <f aca="false">VLOOKUP(A33,'Open Int.'!$A$4:$D$183,2,FALSE())</f>
        <v>11132100</v>
      </c>
      <c r="G33" s="97" t="n">
        <f aca="false">VLOOKUP(A33,'Open Int.'!$A$4:$D$183,3,FALSE())</f>
        <v>-331850</v>
      </c>
      <c r="H33" s="97" t="n">
        <f aca="false">F33-G33</f>
        <v>11463950</v>
      </c>
      <c r="I33" s="256" t="n">
        <f aca="false">VLOOKUP(A33,'Open Int.'!$A$4:$D$183,4,FALSE())</f>
        <v>-0.0289472651224055</v>
      </c>
    </row>
    <row r="34" s="175" customFormat="true" ht="14.25" hidden="false" customHeight="false" outlineLevel="0" collapsed="false">
      <c r="A34" s="258" t="s">
        <v>155</v>
      </c>
      <c r="B34" s="252" t="n">
        <v>1500</v>
      </c>
      <c r="C34" s="253" t="n">
        <v>330.85</v>
      </c>
      <c r="D34" s="254" t="n">
        <v>330.65</v>
      </c>
      <c r="E34" s="255" t="n">
        <v>89974.125</v>
      </c>
      <c r="F34" s="97" t="n">
        <f aca="false">VLOOKUP(A34,'Open Int.'!$A$4:$D$183,2,FALSE())</f>
        <v>150612000</v>
      </c>
      <c r="G34" s="97" t="n">
        <f aca="false">VLOOKUP(A34,'Open Int.'!$A$4:$D$183,3,FALSE())</f>
        <v>1957500</v>
      </c>
      <c r="H34" s="97" t="n">
        <f aca="false">F34-G34</f>
        <v>148654500</v>
      </c>
      <c r="I34" s="256" t="n">
        <f aca="false">VLOOKUP(A34,'Open Int.'!$A$4:$D$183,4,FALSE())</f>
        <v>0.0131681180186271</v>
      </c>
    </row>
    <row r="35" s="175" customFormat="true" ht="14.25" hidden="false" customHeight="false" outlineLevel="0" collapsed="false">
      <c r="A35" s="258" t="s">
        <v>160</v>
      </c>
      <c r="B35" s="252" t="n">
        <v>1925</v>
      </c>
      <c r="C35" s="253" t="n">
        <v>241.91</v>
      </c>
      <c r="D35" s="254" t="n">
        <v>242.33</v>
      </c>
      <c r="E35" s="255" t="n">
        <v>94828.48375</v>
      </c>
      <c r="F35" s="97" t="n">
        <f aca="false">VLOOKUP(A35,'Open Int.'!$A$4:$D$183,2,FALSE())</f>
        <v>144302800</v>
      </c>
      <c r="G35" s="97" t="n">
        <f aca="false">VLOOKUP(A35,'Open Int.'!$A$4:$D$183,3,FALSE())</f>
        <v>-1472900</v>
      </c>
      <c r="H35" s="97" t="n">
        <f aca="false">F35-G35</f>
        <v>145775700</v>
      </c>
      <c r="I35" s="256" t="n">
        <f aca="false">VLOOKUP(A35,'Open Int.'!$A$4:$D$183,4,FALSE())</f>
        <v>-0.0101038787671745</v>
      </c>
    </row>
    <row r="36" s="175" customFormat="true" ht="14.25" hidden="false" customHeight="false" outlineLevel="0" collapsed="false">
      <c r="A36" s="258" t="s">
        <v>173</v>
      </c>
      <c r="B36" s="252" t="n">
        <v>1800</v>
      </c>
      <c r="C36" s="253" t="n">
        <v>290.45</v>
      </c>
      <c r="D36" s="254" t="n">
        <v>290.1</v>
      </c>
      <c r="E36" s="255" t="n">
        <v>95496.3</v>
      </c>
      <c r="F36" s="97" t="n">
        <f aca="false">VLOOKUP(A36,'Open Int.'!$A$4:$D$183,2,FALSE())</f>
        <v>95726600</v>
      </c>
      <c r="G36" s="97" t="n">
        <f aca="false">VLOOKUP(A36,'Open Int.'!$A$4:$D$183,3,FALSE())</f>
        <v>-1643500</v>
      </c>
      <c r="H36" s="97" t="n">
        <f aca="false">F36-G36</f>
        <v>97370100</v>
      </c>
      <c r="I36" s="256" t="n">
        <f aca="false">VLOOKUP(A36,'Open Int.'!$A$4:$D$183,4,FALSE())</f>
        <v>-0.0168788981422428</v>
      </c>
    </row>
    <row r="37" s="175" customFormat="true" ht="14.25" hidden="false" customHeight="false" outlineLevel="0" collapsed="false">
      <c r="A37" s="258" t="s">
        <v>177</v>
      </c>
      <c r="B37" s="252" t="n">
        <v>500</v>
      </c>
      <c r="C37" s="253" t="n">
        <v>1467.3</v>
      </c>
      <c r="D37" s="254" t="n">
        <v>1466.8</v>
      </c>
      <c r="E37" s="255" t="n">
        <v>130114</v>
      </c>
      <c r="F37" s="97"/>
      <c r="G37" s="97"/>
      <c r="H37" s="97"/>
      <c r="I37" s="256"/>
    </row>
    <row r="38" s="175" customFormat="true" ht="14.25" hidden="false" customHeight="false" outlineLevel="0" collapsed="false">
      <c r="A38" s="258" t="s">
        <v>180</v>
      </c>
      <c r="B38" s="252" t="n">
        <v>375</v>
      </c>
      <c r="C38" s="253" t="n">
        <v>1842.8</v>
      </c>
      <c r="D38" s="254" t="n">
        <v>1838.5</v>
      </c>
      <c r="E38" s="255" t="n">
        <v>122612.8125</v>
      </c>
      <c r="F38" s="97" t="n">
        <f aca="false">VLOOKUP(A38,'Open Int.'!$A$4:$D$183,2,FALSE())</f>
        <v>10166625</v>
      </c>
      <c r="G38" s="97" t="n">
        <f aca="false">VLOOKUP(A38,'Open Int.'!$A$4:$D$183,3,FALSE())</f>
        <v>-153375</v>
      </c>
      <c r="H38" s="97" t="n">
        <f aca="false">F38-G38</f>
        <v>10320000</v>
      </c>
      <c r="I38" s="256" t="n">
        <f aca="false">VLOOKUP(A38,'Open Int.'!$A$4:$D$183,4,FALSE())</f>
        <v>-0.0148619186046512</v>
      </c>
    </row>
    <row r="39" s="175" customFormat="true" ht="14.25" hidden="false" customHeight="false" outlineLevel="0" collapsed="false">
      <c r="A39" s="258" t="s">
        <v>181</v>
      </c>
      <c r="B39" s="252" t="n">
        <v>750</v>
      </c>
      <c r="C39" s="253" t="n">
        <v>800.05</v>
      </c>
      <c r="D39" s="254" t="n">
        <v>801.05</v>
      </c>
      <c r="E39" s="255" t="n">
        <v>106415.0625</v>
      </c>
      <c r="F39" s="97" t="n">
        <f aca="false">VLOOKUP(A39,'Open Int.'!$A$4:$D$183,2,FALSE())</f>
        <v>101605500</v>
      </c>
      <c r="G39" s="97" t="n">
        <f aca="false">VLOOKUP(A39,'Open Int.'!$A$4:$D$183,3,FALSE())</f>
        <v>-4312500</v>
      </c>
      <c r="H39" s="97" t="n">
        <f aca="false">F39-G39</f>
        <v>105918000</v>
      </c>
      <c r="I39" s="256" t="n">
        <f aca="false">VLOOKUP(A39,'Open Int.'!$A$4:$D$183,4,FALSE())</f>
        <v>-0.04071545912876</v>
      </c>
    </row>
    <row r="40" s="175" customFormat="true" ht="14.25" hidden="false" customHeight="false" outlineLevel="0" collapsed="false">
      <c r="A40" s="258" t="s">
        <v>183</v>
      </c>
      <c r="B40" s="252" t="n">
        <v>750</v>
      </c>
      <c r="C40" s="253" t="n">
        <v>675.1</v>
      </c>
      <c r="D40" s="254" t="n">
        <v>675.95</v>
      </c>
      <c r="E40" s="255" t="n">
        <v>116391.1875</v>
      </c>
      <c r="F40" s="97" t="n">
        <f aca="false">VLOOKUP(A40,'Open Int.'!$A$4:$D$183,2,FALSE())</f>
        <v>38625825</v>
      </c>
      <c r="G40" s="97" t="n">
        <f aca="false">VLOOKUP(A40,'Open Int.'!$A$4:$D$183,3,FALSE())</f>
        <v>160125</v>
      </c>
      <c r="H40" s="97" t="n">
        <f aca="false">F40-G40</f>
        <v>38465700</v>
      </c>
      <c r="I40" s="256" t="n">
        <f aca="false">VLOOKUP(A40,'Open Int.'!$A$4:$D$183,4,FALSE())</f>
        <v>0.00416279958508489</v>
      </c>
    </row>
    <row r="41" s="175" customFormat="true" ht="14.25" hidden="false" customHeight="false" outlineLevel="0" collapsed="false">
      <c r="A41" s="258" t="s">
        <v>187</v>
      </c>
      <c r="B41" s="252" t="n">
        <v>350</v>
      </c>
      <c r="C41" s="253" t="n">
        <v>1669.6</v>
      </c>
      <c r="D41" s="254" t="n">
        <v>1670.2</v>
      </c>
      <c r="E41" s="255" t="n">
        <v>103633.95</v>
      </c>
      <c r="F41" s="97" t="n">
        <f aca="false">VLOOKUP(A41,'Open Int.'!$A$4:$D$183,2,FALSE())</f>
        <v>18820550</v>
      </c>
      <c r="G41" s="97" t="n">
        <f aca="false">VLOOKUP(A41,'Open Int.'!$A$4:$D$183,3,FALSE())</f>
        <v>-61600</v>
      </c>
      <c r="H41" s="97" t="n">
        <f aca="false">F41-G41</f>
        <v>18882150</v>
      </c>
      <c r="I41" s="256" t="n">
        <f aca="false">VLOOKUP(A41,'Open Int.'!$A$4:$D$183,4,FALSE())</f>
        <v>-0.00326234035848672</v>
      </c>
    </row>
    <row r="42" s="175" customFormat="true" ht="14.25" hidden="false" customHeight="false" outlineLevel="0" collapsed="false">
      <c r="A42" s="258" t="s">
        <v>192</v>
      </c>
      <c r="B42" s="252" t="n">
        <v>456</v>
      </c>
      <c r="C42" s="253" t="n">
        <v>1126.5</v>
      </c>
      <c r="D42" s="254" t="n">
        <v>1126.8</v>
      </c>
      <c r="E42" s="255" t="n">
        <v>91066.848</v>
      </c>
      <c r="F42" s="97" t="n">
        <f aca="false">VLOOKUP(A42,'Open Int.'!$A$4:$D$183,2,FALSE())</f>
        <v>17126840</v>
      </c>
      <c r="G42" s="97" t="n">
        <f aca="false">VLOOKUP(A42,'Open Int.'!$A$4:$D$183,3,FALSE())</f>
        <v>-284194</v>
      </c>
      <c r="H42" s="97" t="n">
        <f aca="false">F42-G42</f>
        <v>17411034</v>
      </c>
      <c r="I42" s="256" t="n">
        <f aca="false">VLOOKUP(A42,'Open Int.'!$A$4:$D$183,4,FALSE())</f>
        <v>-0.0163226377020457</v>
      </c>
    </row>
    <row r="43" s="175" customFormat="true" ht="14.25" hidden="false" customHeight="false" outlineLevel="0" collapsed="false">
      <c r="A43" s="258" t="s">
        <v>194</v>
      </c>
      <c r="B43" s="252" t="n">
        <v>550</v>
      </c>
      <c r="C43" s="253" t="n">
        <v>674.5</v>
      </c>
      <c r="D43" s="254" t="n">
        <v>675.4</v>
      </c>
      <c r="E43" s="255" t="n">
        <v>75277.95</v>
      </c>
      <c r="F43" s="97" t="n">
        <f aca="false">VLOOKUP(A43,'Open Int.'!$A$4:$D$183,2,FALSE())</f>
        <v>82439050</v>
      </c>
      <c r="G43" s="97" t="n">
        <f aca="false">VLOOKUP(A43,'Open Int.'!$A$4:$D$183,3,FALSE())</f>
        <v>-1204050</v>
      </c>
      <c r="H43" s="97" t="n">
        <f aca="false">F43-G43</f>
        <v>83643100</v>
      </c>
      <c r="I43" s="256" t="n">
        <f aca="false">VLOOKUP(A43,'Open Int.'!$A$4:$D$183,4,FALSE())</f>
        <v>-0.0143950905693357</v>
      </c>
    </row>
    <row r="44" s="175" customFormat="true" ht="14.25" hidden="false" customHeight="false" outlineLevel="0" collapsed="false">
      <c r="A44" s="258" t="s">
        <v>196</v>
      </c>
      <c r="B44" s="252" t="n">
        <v>5500</v>
      </c>
      <c r="C44" s="253" t="n">
        <v>156.39</v>
      </c>
      <c r="D44" s="254" t="n">
        <v>156.56</v>
      </c>
      <c r="E44" s="255" t="n">
        <v>168462.8</v>
      </c>
      <c r="F44" s="97" t="e">
        <f aca="false">VLOOKUP(A44,'Open Int.'!$A$4:$D$183,2,FALSE())</f>
        <v>#N/A</v>
      </c>
      <c r="G44" s="97" t="e">
        <f aca="false">VLOOKUP(A44,'Open Int.'!$A$4:$D$183,3,FALSE())</f>
        <v>#N/A</v>
      </c>
      <c r="H44" s="97" t="e">
        <f aca="false">F44-G44</f>
        <v>#N/A</v>
      </c>
      <c r="I44" s="256" t="e">
        <f aca="false">VLOOKUP(A44,'Open Int.'!$A$4:$D$183,4,FALSE())</f>
        <v>#N/A</v>
      </c>
    </row>
    <row r="45" s="175" customFormat="true" ht="14.25" hidden="false" customHeight="false" outlineLevel="0" collapsed="false">
      <c r="A45" s="258" t="s">
        <v>197</v>
      </c>
      <c r="B45" s="252" t="n">
        <v>175</v>
      </c>
      <c r="C45" s="253" t="n">
        <v>3444.8</v>
      </c>
      <c r="D45" s="254" t="n">
        <v>3440.6</v>
      </c>
      <c r="E45" s="255" t="n">
        <v>106909.425</v>
      </c>
      <c r="F45" s="97" t="e">
        <f aca="false">VLOOKUP(A45,'Open Int.'!$A$4:$D$183,2,FALSE())</f>
        <v>#N/A</v>
      </c>
      <c r="G45" s="97" t="e">
        <f aca="false">VLOOKUP(A45,'Open Int.'!$A$4:$D$183,3,FALSE())</f>
        <v>#N/A</v>
      </c>
      <c r="H45" s="97" t="e">
        <f aca="false">F45-G45</f>
        <v>#N/A</v>
      </c>
      <c r="I45" s="256" t="e">
        <f aca="false">VLOOKUP(A45,'Open Int.'!$A$4:$D$183,4,FALSE())</f>
        <v>#N/A</v>
      </c>
    </row>
    <row r="46" s="175" customFormat="true" ht="14.25" hidden="false" customHeight="false" outlineLevel="0" collapsed="false">
      <c r="A46" s="258" t="s">
        <v>198</v>
      </c>
      <c r="B46" s="252" t="n">
        <v>600</v>
      </c>
      <c r="C46" s="253" t="n">
        <v>1705</v>
      </c>
      <c r="D46" s="254" t="n">
        <v>1706.5</v>
      </c>
      <c r="E46" s="255" t="n">
        <v>181498.5</v>
      </c>
      <c r="F46" s="97" t="e">
        <f aca="false">VLOOKUP(A46,'Open Int.'!$A$4:$D$183,2,FALSE())</f>
        <v>#N/A</v>
      </c>
      <c r="G46" s="97" t="e">
        <f aca="false">VLOOKUP(A46,'Open Int.'!$A$4:$D$183,3,FALSE())</f>
        <v>#N/A</v>
      </c>
      <c r="H46" s="97" t="e">
        <f aca="false">F46-G46</f>
        <v>#N/A</v>
      </c>
      <c r="I46" s="256" t="e">
        <f aca="false">VLOOKUP(A46,'Open Int.'!$A$4:$D$183,4,FALSE())</f>
        <v>#N/A</v>
      </c>
    </row>
    <row r="47" customFormat="false" ht="12" hidden="false" customHeight="false" outlineLevel="0" collapsed="false">
      <c r="A47" s="258" t="s">
        <v>200</v>
      </c>
      <c r="B47" s="252" t="n">
        <v>175</v>
      </c>
      <c r="C47" s="253" t="n">
        <v>3652.2</v>
      </c>
      <c r="D47" s="254" t="n">
        <v>3646.6</v>
      </c>
      <c r="E47" s="255" t="n">
        <v>113351.175</v>
      </c>
      <c r="F47" s="97" t="e">
        <f aca="false">VLOOKUP(A47,'Open Int.'!$A$4:$D$183,2,FALSE())</f>
        <v>#N/A</v>
      </c>
      <c r="G47" s="97" t="e">
        <f aca="false">VLOOKUP(A47,'Open Int.'!$A$4:$D$183,3,FALSE())</f>
        <v>#N/A</v>
      </c>
      <c r="H47" s="97" t="e">
        <f aca="false">F47-G47</f>
        <v>#N/A</v>
      </c>
      <c r="I47" s="256" t="e">
        <f aca="false">VLOOKUP(A47,'Open Int.'!$A$4:$D$183,4,FALSE())</f>
        <v>#N/A</v>
      </c>
    </row>
    <row r="48" s="175" customFormat="true" ht="14.25" hidden="false" customHeight="false" outlineLevel="0" collapsed="false">
      <c r="A48" s="258" t="s">
        <v>202</v>
      </c>
      <c r="B48" s="252" t="n">
        <v>100</v>
      </c>
      <c r="C48" s="253" t="n">
        <v>6124.5</v>
      </c>
      <c r="D48" s="254" t="n">
        <v>6124.5</v>
      </c>
      <c r="E48" s="255" t="n">
        <v>153500.75</v>
      </c>
      <c r="F48" s="97" t="e">
        <f aca="false">VLOOKUP(A48,'Open Int.'!$A$4:$D$183,2,FALSE())</f>
        <v>#N/A</v>
      </c>
      <c r="G48" s="97" t="e">
        <f aca="false">VLOOKUP(A48,'Open Int.'!$A$4:$D$183,3,FALSE())</f>
        <v>#N/A</v>
      </c>
      <c r="H48" s="97" t="e">
        <f aca="false">F48-G48</f>
        <v>#N/A</v>
      </c>
      <c r="I48" s="256" t="e">
        <f aca="false">VLOOKUP(A48,'Open Int.'!$A$4:$D$183,4,FALSE())</f>
        <v>#N/A</v>
      </c>
    </row>
    <row r="49" s="175" customFormat="true" ht="14.25" hidden="false" customHeight="false" outlineLevel="0" collapsed="false">
      <c r="A49" s="258" t="s">
        <v>204</v>
      </c>
      <c r="B49" s="252" t="n">
        <v>50</v>
      </c>
      <c r="C49" s="253" t="n">
        <v>11733</v>
      </c>
      <c r="D49" s="254" t="n">
        <v>11744</v>
      </c>
      <c r="E49" s="255" t="n">
        <v>104025</v>
      </c>
      <c r="F49" s="97" t="e">
        <f aca="false">VLOOKUP(A49,'Open Int.'!$A$4:$D$183,2,FALSE())</f>
        <v>#N/A</v>
      </c>
      <c r="G49" s="97" t="e">
        <f aca="false">VLOOKUP(A49,'Open Int.'!$A$4:$D$183,3,FALSE())</f>
        <v>#N/A</v>
      </c>
      <c r="H49" s="97" t="e">
        <f aca="false">F49-G49</f>
        <v>#N/A</v>
      </c>
      <c r="I49" s="256" t="e">
        <f aca="false">VLOOKUP(A49,'Open Int.'!$A$4:$D$183,4,FALSE())</f>
        <v>#N/A</v>
      </c>
    </row>
    <row r="50" customFormat="false" ht="11.25" hidden="false" customHeight="false" outlineLevel="0" collapsed="false">
      <c r="A50" s="258" t="s">
        <v>211</v>
      </c>
      <c r="B50" s="252" t="n">
        <v>3000</v>
      </c>
      <c r="C50" s="253" t="n">
        <v>269.41</v>
      </c>
      <c r="D50" s="254" t="n">
        <v>269.48</v>
      </c>
      <c r="E50" s="255" t="n">
        <v>147665.4</v>
      </c>
      <c r="F50" s="97" t="e">
        <f aca="false">VLOOKUP(A50,'Open Int.'!$A$4:$D$183,2,FALSE())</f>
        <v>#N/A</v>
      </c>
      <c r="G50" s="97" t="e">
        <f aca="false">VLOOKUP(A50,'Open Int.'!$A$4:$D$183,3,FALSE())</f>
        <v>#N/A</v>
      </c>
      <c r="H50" s="97" t="e">
        <f aca="false">F50-G50</f>
        <v>#N/A</v>
      </c>
      <c r="I50" s="256" t="e">
        <f aca="false">VLOOKUP(A50,'Open Int.'!$A$4:$D$183,4,FALSE())</f>
        <v>#N/A</v>
      </c>
    </row>
    <row r="51" customFormat="false" ht="13.5" hidden="false" customHeight="false" outlineLevel="0" collapsed="false">
      <c r="A51" s="260"/>
      <c r="B51" s="260"/>
      <c r="C51" s="260"/>
    </row>
    <row r="52" customFormat="false" ht="13.5" hidden="false" customHeight="false" outlineLevel="0" collapsed="false">
      <c r="A52" s="261"/>
      <c r="B52" s="261"/>
      <c r="C52" s="261"/>
    </row>
    <row r="53" customFormat="false" ht="11.25" hidden="false" customHeight="false" outlineLevel="0" collapsed="false">
      <c r="A53" s="262"/>
      <c r="B53" s="262"/>
      <c r="C53" s="263"/>
    </row>
  </sheetData>
  <mergeCells count="3">
    <mergeCell ref="A1:E1"/>
    <mergeCell ref="F1:I1"/>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J201"/>
    </sheetView>
  </sheetViews>
  <sheetFormatPr defaultColWidth="9.13671875" defaultRowHeight="12.75" zeroHeight="false" outlineLevelRow="0" outlineLevelCol="0"/>
  <cols>
    <col collapsed="false" customWidth="true" hidden="false" outlineLevel="0" max="1" min="1" style="264" width="12.14"/>
    <col collapsed="false" customWidth="true" hidden="false" outlineLevel="0" max="2" min="2" style="147" width="8.85"/>
    <col collapsed="false" customWidth="true" hidden="false" outlineLevel="0" max="3" min="3" style="265" width="9.99"/>
    <col collapsed="false" customWidth="true" hidden="false" outlineLevel="0" max="4" min="4" style="172" width="8.56"/>
    <col collapsed="false" customWidth="true" hidden="false" outlineLevel="0" max="5" min="5" style="147" width="11.56"/>
    <col collapsed="false" customWidth="true" hidden="false" outlineLevel="0" max="7" min="6" style="147" width="9.41"/>
    <col collapsed="false" customWidth="true" hidden="false" outlineLevel="0" max="8" min="8" style="265" width="12.42"/>
    <col collapsed="false" customWidth="true" hidden="false" outlineLevel="0" max="9" min="9" style="229" width="10.56"/>
    <col collapsed="false" customWidth="false" hidden="false" outlineLevel="0" max="10" min="10" style="266" width="9.14"/>
    <col collapsed="false" customWidth="false" hidden="true" outlineLevel="0" max="11" min="11" style="147" width="9.14"/>
    <col collapsed="false" customWidth="true" hidden="false" outlineLevel="0" max="12" min="12" style="147" width="0.13"/>
    <col collapsed="false" customWidth="true" hidden="true" outlineLevel="0" max="13" min="13" style="147" width="13.7"/>
    <col collapsed="false" customWidth="true" hidden="false" outlineLevel="0" max="14" min="14" style="267" width="55.42"/>
    <col collapsed="false" customWidth="true" hidden="false" outlineLevel="0" max="15" min="15" style="267" width="12.14"/>
    <col collapsed="false" customWidth="false" hidden="false" outlineLevel="0" max="257" min="16" style="267" width="9.14"/>
  </cols>
  <sheetData>
    <row r="1" s="274" customFormat="true" ht="21.75" hidden="false" customHeight="true" outlineLevel="0" collapsed="false">
      <c r="A1" s="268" t="s">
        <v>276</v>
      </c>
      <c r="B1" s="268"/>
      <c r="C1" s="268"/>
      <c r="D1" s="268"/>
      <c r="E1" s="268"/>
      <c r="F1" s="268"/>
      <c r="G1" s="268"/>
      <c r="H1" s="268"/>
      <c r="I1" s="268"/>
      <c r="J1" s="268"/>
      <c r="K1" s="269"/>
      <c r="L1" s="270"/>
      <c r="M1" s="271"/>
      <c r="N1" s="272" t="s">
        <v>277</v>
      </c>
      <c r="O1" s="272"/>
      <c r="P1" s="272"/>
      <c r="Q1" s="272"/>
      <c r="R1" s="272"/>
      <c r="S1" s="272"/>
      <c r="T1" s="273"/>
    </row>
    <row r="2" s="281" customFormat="true" ht="31.5" hidden="false" customHeight="true" outlineLevel="0" collapsed="false">
      <c r="A2" s="275" t="s">
        <v>278</v>
      </c>
      <c r="B2" s="276" t="s">
        <v>279</v>
      </c>
      <c r="C2" s="277" t="s">
        <v>280</v>
      </c>
      <c r="D2" s="276" t="s">
        <v>281</v>
      </c>
      <c r="E2" s="276"/>
      <c r="F2" s="276"/>
      <c r="G2" s="276" t="s">
        <v>282</v>
      </c>
      <c r="H2" s="276"/>
      <c r="I2" s="276"/>
      <c r="J2" s="276"/>
      <c r="K2" s="278" t="s">
        <v>283</v>
      </c>
      <c r="L2" s="278"/>
      <c r="M2" s="278"/>
      <c r="N2" s="279"/>
      <c r="O2" s="280"/>
      <c r="P2" s="280"/>
      <c r="Q2" s="280"/>
      <c r="R2" s="280"/>
      <c r="S2" s="280"/>
      <c r="T2" s="280"/>
    </row>
    <row r="3" s="281" customFormat="true" ht="15.75" hidden="false" customHeight="false" outlineLevel="0" collapsed="false">
      <c r="A3" s="275"/>
      <c r="B3" s="276"/>
      <c r="C3" s="277"/>
      <c r="D3" s="116" t="s">
        <v>284</v>
      </c>
      <c r="E3" s="116" t="s">
        <v>285</v>
      </c>
      <c r="F3" s="116" t="s">
        <v>286</v>
      </c>
      <c r="G3" s="276" t="s">
        <v>285</v>
      </c>
      <c r="H3" s="277" t="s">
        <v>287</v>
      </c>
      <c r="I3" s="277" t="s">
        <v>288</v>
      </c>
      <c r="J3" s="282" t="s">
        <v>286</v>
      </c>
      <c r="K3" s="283" t="s">
        <v>289</v>
      </c>
      <c r="L3" s="284" t="s">
        <v>290</v>
      </c>
      <c r="M3" s="285" t="s">
        <v>291</v>
      </c>
      <c r="N3" s="286"/>
      <c r="O3" s="279"/>
      <c r="P3" s="279"/>
      <c r="Q3" s="279"/>
      <c r="R3" s="279"/>
      <c r="S3" s="279"/>
      <c r="T3" s="279"/>
    </row>
    <row r="4" s="246" customFormat="true" ht="15" hidden="false" customHeight="false" outlineLevel="0" collapsed="false">
      <c r="A4" s="287" t="s">
        <v>16</v>
      </c>
      <c r="B4" s="288" t="n">
        <v>30</v>
      </c>
      <c r="C4" s="289" t="n">
        <v>56619.2</v>
      </c>
      <c r="D4" s="290" t="n">
        <v>6413.73</v>
      </c>
      <c r="E4" s="291" t="n">
        <v>192411.9</v>
      </c>
      <c r="F4" s="289" t="n">
        <v>11.3278357871535</v>
      </c>
      <c r="G4" s="21" t="n">
        <v>226383.42</v>
      </c>
      <c r="H4" s="292" t="n">
        <v>2</v>
      </c>
      <c r="I4" s="289" t="n">
        <v>7546.114</v>
      </c>
      <c r="J4" s="293" t="n">
        <v>13.3278357871535</v>
      </c>
      <c r="K4" s="89" t="s">
        <v>292</v>
      </c>
      <c r="L4" s="89" t="n">
        <v>0.147029274030293</v>
      </c>
      <c r="M4" s="294" t="n">
        <v>0.4295</v>
      </c>
      <c r="N4" s="295" t="s">
        <v>292</v>
      </c>
      <c r="O4" s="5"/>
      <c r="P4" s="5"/>
      <c r="Q4" s="5"/>
      <c r="R4" s="5"/>
      <c r="S4" s="43"/>
      <c r="T4" s="43"/>
    </row>
    <row r="5" s="246" customFormat="true" ht="15" hidden="false" customHeight="false" outlineLevel="0" collapsed="false">
      <c r="A5" s="296" t="s">
        <v>17</v>
      </c>
      <c r="B5" s="288" t="n">
        <v>75</v>
      </c>
      <c r="C5" s="289" t="n">
        <v>25252.2</v>
      </c>
      <c r="D5" s="290" t="n">
        <v>2355.43</v>
      </c>
      <c r="E5" s="291" t="n">
        <v>176657.25</v>
      </c>
      <c r="F5" s="289" t="n">
        <v>9.32762293978346</v>
      </c>
      <c r="G5" s="21" t="n">
        <v>214535.55</v>
      </c>
      <c r="H5" s="292" t="n">
        <v>2</v>
      </c>
      <c r="I5" s="289" t="n">
        <v>2860.474</v>
      </c>
      <c r="J5" s="293" t="n">
        <v>11.3276229397835</v>
      </c>
      <c r="K5" s="89"/>
      <c r="L5" s="89" t="n">
        <v>0.102834910171595</v>
      </c>
      <c r="M5" s="294" t="n">
        <v>0.3004</v>
      </c>
      <c r="N5" s="295"/>
      <c r="O5" s="5"/>
      <c r="P5" s="5"/>
      <c r="Q5" s="5"/>
      <c r="R5" s="5"/>
      <c r="S5" s="43"/>
      <c r="T5" s="43"/>
    </row>
    <row r="6" s="246" customFormat="true" ht="15" hidden="false" customHeight="false" outlineLevel="0" collapsed="false">
      <c r="A6" s="296" t="s">
        <v>18</v>
      </c>
      <c r="B6" s="288" t="n">
        <v>65</v>
      </c>
      <c r="C6" s="289" t="n">
        <v>26845.4</v>
      </c>
      <c r="D6" s="290" t="n">
        <v>3041.62</v>
      </c>
      <c r="E6" s="291" t="n">
        <v>197705.3</v>
      </c>
      <c r="F6" s="289" t="n">
        <v>11.3301347716927</v>
      </c>
      <c r="G6" s="21" t="n">
        <v>232604.32</v>
      </c>
      <c r="H6" s="292" t="n">
        <v>2</v>
      </c>
      <c r="I6" s="289" t="n">
        <v>3578.528</v>
      </c>
      <c r="J6" s="293" t="n">
        <v>13.3301347716927</v>
      </c>
      <c r="K6" s="89"/>
      <c r="L6" s="89"/>
      <c r="M6" s="294"/>
      <c r="N6" s="295"/>
      <c r="O6" s="5"/>
      <c r="P6" s="5"/>
      <c r="Q6" s="5"/>
      <c r="R6" s="5"/>
      <c r="S6" s="43"/>
      <c r="T6" s="43"/>
    </row>
    <row r="7" s="246" customFormat="true" ht="15" hidden="false" customHeight="false" outlineLevel="0" collapsed="false">
      <c r="A7" s="296" t="s">
        <v>19</v>
      </c>
      <c r="B7" s="288" t="n">
        <v>120</v>
      </c>
      <c r="C7" s="289" t="n">
        <v>13238.25</v>
      </c>
      <c r="D7" s="290" t="n">
        <v>1470.42</v>
      </c>
      <c r="E7" s="291" t="n">
        <v>176450.4</v>
      </c>
      <c r="F7" s="289" t="n">
        <v>11.1073593564104</v>
      </c>
      <c r="G7" s="21" t="n">
        <v>208222.2</v>
      </c>
      <c r="H7" s="292" t="n">
        <v>2</v>
      </c>
      <c r="I7" s="289" t="n">
        <v>1735.185</v>
      </c>
      <c r="J7" s="293" t="n">
        <v>13.1073593564104</v>
      </c>
      <c r="K7" s="89"/>
      <c r="L7" s="89"/>
      <c r="M7" s="294"/>
      <c r="N7" s="295"/>
      <c r="O7" s="5"/>
      <c r="P7" s="5"/>
      <c r="Q7" s="5"/>
      <c r="R7" s="5"/>
      <c r="S7" s="43"/>
      <c r="T7" s="43"/>
    </row>
    <row r="8" s="246" customFormat="true" ht="15" hidden="false" customHeight="false" outlineLevel="0" collapsed="false">
      <c r="A8" s="20" t="s">
        <v>20</v>
      </c>
      <c r="B8" s="288" t="n">
        <v>1000</v>
      </c>
      <c r="C8" s="289" t="n">
        <v>471</v>
      </c>
      <c r="D8" s="290" t="n">
        <v>95.26</v>
      </c>
      <c r="E8" s="291" t="n">
        <v>95260</v>
      </c>
      <c r="F8" s="289" t="n">
        <v>20.2250530785563</v>
      </c>
      <c r="G8" s="21" t="n">
        <v>128230</v>
      </c>
      <c r="H8" s="292" t="n">
        <v>7</v>
      </c>
      <c r="I8" s="289" t="n">
        <v>128.23</v>
      </c>
      <c r="J8" s="293" t="n">
        <v>27.2250530785563</v>
      </c>
      <c r="K8" s="89"/>
      <c r="L8" s="89" t="n">
        <v>0.217753949268148</v>
      </c>
      <c r="M8" s="294" t="n">
        <v>0.6361</v>
      </c>
      <c r="N8" s="295"/>
      <c r="O8" s="5"/>
      <c r="P8" s="5"/>
      <c r="Q8" s="5"/>
      <c r="R8" s="5"/>
      <c r="S8" s="43"/>
      <c r="T8" s="43"/>
    </row>
    <row r="9" s="246" customFormat="true" ht="15" hidden="false" customHeight="false" outlineLevel="0" collapsed="false">
      <c r="A9" s="20" t="s">
        <v>21</v>
      </c>
      <c r="B9" s="288" t="n">
        <v>125</v>
      </c>
      <c r="C9" s="289" t="n">
        <v>5973</v>
      </c>
      <c r="D9" s="290" t="n">
        <v>1103.4</v>
      </c>
      <c r="E9" s="291" t="n">
        <v>137925</v>
      </c>
      <c r="F9" s="289" t="n">
        <v>18.4731290808639</v>
      </c>
      <c r="G9" s="21" t="n">
        <v>164056.875</v>
      </c>
      <c r="H9" s="292" t="n">
        <v>3.5</v>
      </c>
      <c r="I9" s="289" t="n">
        <v>1312.455</v>
      </c>
      <c r="J9" s="293" t="n">
        <v>21.9731290808639</v>
      </c>
      <c r="K9" s="89"/>
      <c r="L9" s="89"/>
      <c r="M9" s="294"/>
      <c r="N9" s="295"/>
      <c r="O9" s="5"/>
      <c r="P9" s="5"/>
      <c r="Q9" s="5"/>
      <c r="R9" s="5"/>
      <c r="S9" s="43"/>
      <c r="T9" s="43"/>
    </row>
    <row r="10" s="246" customFormat="true" ht="15" hidden="false" customHeight="false" outlineLevel="0" collapsed="false">
      <c r="A10" s="20" t="s">
        <v>22</v>
      </c>
      <c r="B10" s="288" t="n">
        <v>2700</v>
      </c>
      <c r="C10" s="289" t="n">
        <v>272.39</v>
      </c>
      <c r="D10" s="290" t="n">
        <v>50.19</v>
      </c>
      <c r="E10" s="291" t="n">
        <v>135513</v>
      </c>
      <c r="F10" s="289" t="n">
        <v>18.425786556041</v>
      </c>
      <c r="G10" s="21" t="n">
        <v>174124.2825</v>
      </c>
      <c r="H10" s="292" t="n">
        <v>5.25</v>
      </c>
      <c r="I10" s="289" t="n">
        <v>64.490475</v>
      </c>
      <c r="J10" s="293" t="n">
        <v>23.675786556041</v>
      </c>
      <c r="K10" s="89"/>
      <c r="L10" s="89"/>
      <c r="M10" s="294"/>
      <c r="N10" s="295"/>
      <c r="O10" s="5"/>
      <c r="P10" s="5"/>
      <c r="Q10" s="5"/>
      <c r="R10" s="5"/>
      <c r="S10" s="43"/>
      <c r="T10" s="43"/>
    </row>
    <row r="11" s="246" customFormat="true" ht="15" hidden="false" customHeight="false" outlineLevel="0" collapsed="false">
      <c r="A11" s="20" t="s">
        <v>23</v>
      </c>
      <c r="B11" s="288" t="n">
        <v>300</v>
      </c>
      <c r="C11" s="289" t="n">
        <v>1857</v>
      </c>
      <c r="D11" s="290" t="n">
        <v>278.52</v>
      </c>
      <c r="E11" s="291" t="n">
        <v>83556</v>
      </c>
      <c r="F11" s="289" t="n">
        <v>14.9983844911147</v>
      </c>
      <c r="G11" s="21" t="n">
        <v>103054.5</v>
      </c>
      <c r="H11" s="292" t="n">
        <v>3.5</v>
      </c>
      <c r="I11" s="289" t="n">
        <v>343.515</v>
      </c>
      <c r="J11" s="293" t="n">
        <v>18.4983844911147</v>
      </c>
      <c r="K11" s="89"/>
      <c r="L11" s="89"/>
      <c r="M11" s="294"/>
      <c r="N11" s="295"/>
      <c r="O11" s="5"/>
      <c r="P11" s="5"/>
      <c r="Q11" s="5"/>
      <c r="R11" s="5"/>
      <c r="S11" s="43"/>
      <c r="T11" s="43"/>
    </row>
    <row r="12" s="246" customFormat="true" ht="15" hidden="false" customHeight="false" outlineLevel="0" collapsed="false">
      <c r="A12" s="20" t="s">
        <v>24</v>
      </c>
      <c r="B12" s="288" t="n">
        <v>625</v>
      </c>
      <c r="C12" s="289" t="n">
        <v>851.95</v>
      </c>
      <c r="D12" s="290" t="n">
        <v>241.69</v>
      </c>
      <c r="E12" s="291" t="n">
        <v>151056.25</v>
      </c>
      <c r="F12" s="289" t="n">
        <v>28.3690357415341</v>
      </c>
      <c r="G12" s="21" t="n">
        <v>169692.65625</v>
      </c>
      <c r="H12" s="292" t="n">
        <v>3.5</v>
      </c>
      <c r="I12" s="289" t="n">
        <v>271.50825</v>
      </c>
      <c r="J12" s="293" t="n">
        <v>31.8690357415341</v>
      </c>
      <c r="K12" s="89"/>
      <c r="L12" s="89" t="n">
        <v>0.13145341380124</v>
      </c>
      <c r="M12" s="294" t="n">
        <v>0.384</v>
      </c>
      <c r="N12" s="295"/>
      <c r="O12" s="5"/>
      <c r="P12" s="5"/>
      <c r="Q12" s="5"/>
      <c r="R12" s="5"/>
      <c r="S12" s="43"/>
      <c r="T12" s="43"/>
    </row>
    <row r="13" s="246" customFormat="true" ht="15" hidden="false" customHeight="false" outlineLevel="0" collapsed="false">
      <c r="A13" s="20" t="s">
        <v>25</v>
      </c>
      <c r="B13" s="288" t="n">
        <v>300</v>
      </c>
      <c r="C13" s="289" t="n">
        <v>2532</v>
      </c>
      <c r="D13" s="290" t="n">
        <v>628.75</v>
      </c>
      <c r="E13" s="291" t="n">
        <v>188625</v>
      </c>
      <c r="F13" s="289" t="n">
        <v>24.8321484992101</v>
      </c>
      <c r="G13" s="21" t="n">
        <v>215211</v>
      </c>
      <c r="H13" s="292" t="n">
        <v>3.5</v>
      </c>
      <c r="I13" s="289" t="n">
        <v>717.37</v>
      </c>
      <c r="J13" s="293" t="n">
        <v>28.3321484992101</v>
      </c>
      <c r="K13" s="89"/>
      <c r="L13" s="89" t="n">
        <v>0.161406991164804</v>
      </c>
      <c r="M13" s="294" t="n">
        <v>0.4715</v>
      </c>
      <c r="N13" s="295"/>
      <c r="O13" s="5"/>
      <c r="P13" s="5"/>
      <c r="Q13" s="5"/>
      <c r="R13" s="5"/>
      <c r="S13" s="43"/>
      <c r="T13" s="43"/>
    </row>
    <row r="14" s="246" customFormat="true" ht="15" hidden="false" customHeight="false" outlineLevel="0" collapsed="false">
      <c r="A14" s="20" t="s">
        <v>26</v>
      </c>
      <c r="B14" s="288" t="n">
        <v>375</v>
      </c>
      <c r="C14" s="289" t="n">
        <v>982.2</v>
      </c>
      <c r="D14" s="290" t="n">
        <v>283.83</v>
      </c>
      <c r="E14" s="291" t="n">
        <v>106436.25</v>
      </c>
      <c r="F14" s="289" t="n">
        <v>28.8973732437385</v>
      </c>
      <c r="G14" s="21" t="n">
        <v>119327.625</v>
      </c>
      <c r="H14" s="292" t="n">
        <v>3.5</v>
      </c>
      <c r="I14" s="289" t="n">
        <v>318.207</v>
      </c>
      <c r="J14" s="293" t="n">
        <v>32.3973732437385</v>
      </c>
      <c r="K14" s="89"/>
      <c r="L14" s="89"/>
      <c r="M14" s="294"/>
      <c r="N14" s="295"/>
      <c r="O14" s="5"/>
      <c r="P14" s="5"/>
      <c r="Q14" s="5"/>
      <c r="R14" s="5"/>
      <c r="S14" s="43"/>
      <c r="T14" s="43"/>
    </row>
    <row r="15" s="246" customFormat="true" ht="15" hidden="false" customHeight="false" outlineLevel="0" collapsed="false">
      <c r="A15" s="20" t="s">
        <v>27</v>
      </c>
      <c r="B15" s="288" t="n">
        <v>400</v>
      </c>
      <c r="C15" s="289" t="n">
        <v>1395.1</v>
      </c>
      <c r="D15" s="290" t="n">
        <v>277.77</v>
      </c>
      <c r="E15" s="291" t="n">
        <v>111108</v>
      </c>
      <c r="F15" s="289" t="n">
        <v>19.9104006881227</v>
      </c>
      <c r="G15" s="21" t="n">
        <v>130639.4</v>
      </c>
      <c r="H15" s="292" t="n">
        <v>3.5</v>
      </c>
      <c r="I15" s="289" t="n">
        <v>326.5985</v>
      </c>
      <c r="J15" s="293" t="n">
        <v>23.4104006881227</v>
      </c>
      <c r="K15" s="89"/>
      <c r="L15" s="89" t="n">
        <v>0.149767886817819</v>
      </c>
      <c r="M15" s="294" t="n">
        <v>0.4375</v>
      </c>
      <c r="N15" s="295"/>
      <c r="O15" s="5"/>
      <c r="P15" s="5"/>
      <c r="Q15" s="5"/>
      <c r="R15" s="5"/>
      <c r="S15" s="43"/>
      <c r="T15" s="43"/>
    </row>
    <row r="16" s="246" customFormat="true" ht="15" hidden="false" customHeight="false" outlineLevel="0" collapsed="false">
      <c r="A16" s="20" t="s">
        <v>28</v>
      </c>
      <c r="B16" s="288" t="n">
        <v>100</v>
      </c>
      <c r="C16" s="289" t="n">
        <v>4861.5</v>
      </c>
      <c r="D16" s="290" t="n">
        <v>690.47</v>
      </c>
      <c r="E16" s="291" t="n">
        <v>69047</v>
      </c>
      <c r="F16" s="289" t="n">
        <v>14.2028180602695</v>
      </c>
      <c r="G16" s="21" t="n">
        <v>86062.25</v>
      </c>
      <c r="H16" s="292" t="n">
        <v>3.5</v>
      </c>
      <c r="I16" s="289" t="n">
        <v>860.6225</v>
      </c>
      <c r="J16" s="293" t="n">
        <v>17.7028180602695</v>
      </c>
      <c r="K16" s="89"/>
      <c r="L16" s="89" t="n">
        <v>0.180885374616081</v>
      </c>
      <c r="M16" s="294" t="n">
        <v>0.5284</v>
      </c>
      <c r="N16" s="295"/>
      <c r="O16" s="5"/>
      <c r="P16" s="5"/>
      <c r="Q16" s="5"/>
      <c r="R16" s="5"/>
      <c r="S16" s="43"/>
      <c r="T16" s="43"/>
    </row>
    <row r="17" s="246" customFormat="true" ht="15" hidden="false" customHeight="false" outlineLevel="0" collapsed="false">
      <c r="A17" s="20" t="s">
        <v>29</v>
      </c>
      <c r="B17" s="288" t="n">
        <v>900</v>
      </c>
      <c r="C17" s="289" t="n">
        <v>559.65</v>
      </c>
      <c r="D17" s="290" t="n">
        <v>95.29</v>
      </c>
      <c r="E17" s="291" t="n">
        <v>85761</v>
      </c>
      <c r="F17" s="289" t="n">
        <v>17.0267131242741</v>
      </c>
      <c r="G17" s="21" t="n">
        <v>103389.975</v>
      </c>
      <c r="H17" s="292" t="n">
        <v>3.5</v>
      </c>
      <c r="I17" s="289" t="n">
        <v>114.87775</v>
      </c>
      <c r="J17" s="293" t="n">
        <v>20.5267131242741</v>
      </c>
      <c r="K17" s="89"/>
      <c r="L17" s="89" t="n">
        <v>0.180337652058576</v>
      </c>
      <c r="M17" s="294" t="n">
        <v>0.5268</v>
      </c>
      <c r="N17" s="295"/>
      <c r="O17" s="5"/>
      <c r="P17" s="5"/>
      <c r="Q17" s="5"/>
      <c r="R17" s="5"/>
      <c r="S17" s="43"/>
      <c r="T17" s="43"/>
    </row>
    <row r="18" s="246" customFormat="true" ht="15" hidden="false" customHeight="false" outlineLevel="0" collapsed="false">
      <c r="A18" s="20" t="s">
        <v>30</v>
      </c>
      <c r="B18" s="288" t="n">
        <v>200</v>
      </c>
      <c r="C18" s="289" t="n">
        <v>2863.8</v>
      </c>
      <c r="D18" s="290" t="n">
        <v>770.35</v>
      </c>
      <c r="E18" s="291" t="n">
        <v>154070</v>
      </c>
      <c r="F18" s="289" t="n">
        <v>26.8995739925972</v>
      </c>
      <c r="G18" s="21" t="n">
        <v>184139.9</v>
      </c>
      <c r="H18" s="292" t="n">
        <v>5.25</v>
      </c>
      <c r="I18" s="289" t="n">
        <v>920.6995</v>
      </c>
      <c r="J18" s="293" t="n">
        <v>32.1495739925973</v>
      </c>
      <c r="K18" s="89"/>
      <c r="L18" s="89" t="n">
        <v>0.235828793665818</v>
      </c>
      <c r="M18" s="294" t="n">
        <v>0.6889</v>
      </c>
      <c r="N18" s="295"/>
      <c r="O18" s="5"/>
      <c r="P18" s="5"/>
      <c r="Q18" s="5"/>
      <c r="R18" s="5"/>
      <c r="S18" s="43"/>
      <c r="T18" s="43"/>
    </row>
    <row r="19" s="246" customFormat="true" ht="15" hidden="false" customHeight="false" outlineLevel="0" collapsed="false">
      <c r="A19" s="20" t="s">
        <v>31</v>
      </c>
      <c r="B19" s="288" t="n">
        <v>350</v>
      </c>
      <c r="C19" s="289" t="n">
        <v>1799.4</v>
      </c>
      <c r="D19" s="290" t="n">
        <v>298.3</v>
      </c>
      <c r="E19" s="291" t="n">
        <v>104405</v>
      </c>
      <c r="F19" s="289" t="n">
        <v>16.5777481382683</v>
      </c>
      <c r="G19" s="21" t="n">
        <v>126447.65</v>
      </c>
      <c r="H19" s="292" t="n">
        <v>3.5</v>
      </c>
      <c r="I19" s="289" t="n">
        <v>361.279</v>
      </c>
      <c r="J19" s="293" t="n">
        <v>20.0777481382683</v>
      </c>
      <c r="K19" s="89"/>
      <c r="L19" s="89" t="n">
        <v>0.132480393596562</v>
      </c>
      <c r="M19" s="294" t="n">
        <v>0.387</v>
      </c>
      <c r="N19" s="295"/>
      <c r="O19" s="5"/>
      <c r="P19" s="5"/>
      <c r="Q19" s="5"/>
      <c r="R19" s="5"/>
      <c r="S19" s="43"/>
      <c r="T19" s="43"/>
    </row>
    <row r="20" s="246" customFormat="true" ht="15" hidden="false" customHeight="false" outlineLevel="0" collapsed="false">
      <c r="A20" s="20" t="s">
        <v>32</v>
      </c>
      <c r="B20" s="288" t="n">
        <v>125</v>
      </c>
      <c r="C20" s="289" t="n">
        <v>7049.5</v>
      </c>
      <c r="D20" s="290" t="n">
        <v>1001.97</v>
      </c>
      <c r="E20" s="291" t="n">
        <v>125246.25</v>
      </c>
      <c r="F20" s="289" t="n">
        <v>14.2133484644301</v>
      </c>
      <c r="G20" s="21" t="n">
        <v>156087.8125</v>
      </c>
      <c r="H20" s="292" t="n">
        <v>3.5</v>
      </c>
      <c r="I20" s="289" t="n">
        <v>1248.7025</v>
      </c>
      <c r="J20" s="293" t="n">
        <v>17.7133484644301</v>
      </c>
      <c r="K20" s="89"/>
      <c r="L20" s="89"/>
      <c r="M20" s="294"/>
      <c r="N20" s="295"/>
      <c r="O20" s="5"/>
      <c r="P20" s="5"/>
      <c r="Q20" s="5"/>
      <c r="R20" s="5"/>
      <c r="S20" s="43"/>
      <c r="T20" s="43"/>
    </row>
    <row r="21" s="246" customFormat="true" ht="15" hidden="false" customHeight="false" outlineLevel="0" collapsed="false">
      <c r="A21" s="20" t="s">
        <v>33</v>
      </c>
      <c r="B21" s="288" t="n">
        <v>2500</v>
      </c>
      <c r="C21" s="289" t="n">
        <v>245.12</v>
      </c>
      <c r="D21" s="290" t="n">
        <v>39.88</v>
      </c>
      <c r="E21" s="291" t="n">
        <v>99700</v>
      </c>
      <c r="F21" s="289" t="n">
        <v>16.2695822454308</v>
      </c>
      <c r="G21" s="21" t="n">
        <v>121148</v>
      </c>
      <c r="H21" s="292" t="n">
        <v>3.5</v>
      </c>
      <c r="I21" s="289" t="n">
        <v>48.4592</v>
      </c>
      <c r="J21" s="293" t="n">
        <v>19.7695822454308</v>
      </c>
      <c r="K21" s="89"/>
      <c r="L21" s="89"/>
      <c r="M21" s="294"/>
      <c r="N21" s="295"/>
      <c r="O21" s="5"/>
      <c r="P21" s="5"/>
      <c r="Q21" s="5"/>
      <c r="R21" s="5"/>
      <c r="S21" s="43"/>
      <c r="T21" s="43"/>
    </row>
    <row r="22" s="246" customFormat="true" ht="15" hidden="false" customHeight="false" outlineLevel="0" collapsed="false">
      <c r="A22" s="20" t="s">
        <v>34</v>
      </c>
      <c r="B22" s="288" t="n">
        <v>200</v>
      </c>
      <c r="C22" s="289" t="n">
        <v>2283.1</v>
      </c>
      <c r="D22" s="290" t="n">
        <v>324.67</v>
      </c>
      <c r="E22" s="291" t="n">
        <v>64934</v>
      </c>
      <c r="F22" s="289" t="n">
        <v>14.22057728527</v>
      </c>
      <c r="G22" s="21" t="n">
        <v>80915.7</v>
      </c>
      <c r="H22" s="292" t="n">
        <v>3.5</v>
      </c>
      <c r="I22" s="289" t="n">
        <v>404.5785</v>
      </c>
      <c r="J22" s="293" t="n">
        <v>17.72057728527</v>
      </c>
      <c r="K22" s="89"/>
      <c r="L22" s="89" t="n">
        <v>0.211865931774967</v>
      </c>
      <c r="M22" s="294" t="n">
        <v>0.6189</v>
      </c>
      <c r="N22" s="295"/>
      <c r="O22" s="5"/>
      <c r="P22" s="5"/>
      <c r="Q22" s="5"/>
      <c r="R22" s="5"/>
      <c r="S22" s="43"/>
      <c r="T22" s="43"/>
    </row>
    <row r="23" s="246" customFormat="true" ht="15" hidden="false" customHeight="false" outlineLevel="0" collapsed="false">
      <c r="A23" s="20" t="s">
        <v>35</v>
      </c>
      <c r="B23" s="288" t="n">
        <v>367</v>
      </c>
      <c r="C23" s="289" t="n">
        <v>1507.8</v>
      </c>
      <c r="D23" s="290" t="n">
        <v>230.6</v>
      </c>
      <c r="E23" s="291" t="n">
        <v>84630.2</v>
      </c>
      <c r="F23" s="289" t="n">
        <v>15.2938055445019</v>
      </c>
      <c r="G23" s="21" t="n">
        <v>103997.891</v>
      </c>
      <c r="H23" s="292" t="n">
        <v>3.5</v>
      </c>
      <c r="I23" s="289" t="n">
        <v>283.373</v>
      </c>
      <c r="J23" s="293" t="n">
        <v>18.7938055445019</v>
      </c>
      <c r="K23" s="89"/>
      <c r="L23" s="89" t="n">
        <v>0.227921049241837</v>
      </c>
      <c r="M23" s="294" t="n">
        <v>0.6658</v>
      </c>
      <c r="N23" s="295"/>
      <c r="O23" s="5"/>
      <c r="P23" s="5"/>
      <c r="Q23" s="5"/>
      <c r="R23" s="5"/>
      <c r="S23" s="43"/>
      <c r="T23" s="43"/>
    </row>
    <row r="24" s="246" customFormat="true" ht="15" hidden="false" customHeight="false" outlineLevel="0" collapsed="false">
      <c r="A24" s="20" t="s">
        <v>36</v>
      </c>
      <c r="B24" s="288" t="n">
        <v>775</v>
      </c>
      <c r="C24" s="289" t="n">
        <v>635.75</v>
      </c>
      <c r="D24" s="290" t="n">
        <v>164.81</v>
      </c>
      <c r="E24" s="291" t="n">
        <v>127727.75</v>
      </c>
      <c r="F24" s="289" t="n">
        <v>25.9237121510028</v>
      </c>
      <c r="G24" s="21" t="n">
        <v>144972.46875</v>
      </c>
      <c r="H24" s="292" t="n">
        <v>3.5</v>
      </c>
      <c r="I24" s="289" t="n">
        <v>187.06125</v>
      </c>
      <c r="J24" s="293" t="n">
        <v>29.4237121510028</v>
      </c>
      <c r="K24" s="89"/>
      <c r="L24" s="89" t="n">
        <v>0.138402643749587</v>
      </c>
      <c r="M24" s="294" t="n">
        <v>0.4043</v>
      </c>
      <c r="N24" s="295"/>
      <c r="O24" s="5"/>
      <c r="P24" s="5"/>
      <c r="Q24" s="5"/>
      <c r="R24" s="5"/>
      <c r="S24" s="43"/>
      <c r="T24" s="43"/>
    </row>
    <row r="25" s="246" customFormat="true" ht="15" hidden="false" customHeight="false" outlineLevel="0" collapsed="false">
      <c r="A25" s="20" t="s">
        <v>37</v>
      </c>
      <c r="B25" s="288" t="n">
        <v>1000</v>
      </c>
      <c r="C25" s="289" t="n">
        <v>805.4</v>
      </c>
      <c r="D25" s="290" t="n">
        <v>140.27</v>
      </c>
      <c r="E25" s="291" t="n">
        <v>140270</v>
      </c>
      <c r="F25" s="289" t="n">
        <v>17.4161907126894</v>
      </c>
      <c r="G25" s="21" t="n">
        <v>168459</v>
      </c>
      <c r="H25" s="292" t="n">
        <v>3.5</v>
      </c>
      <c r="I25" s="289" t="n">
        <v>168.459</v>
      </c>
      <c r="J25" s="293" t="n">
        <v>20.9161907126893</v>
      </c>
      <c r="K25" s="89"/>
      <c r="L25" s="89" t="n">
        <v>0.206902196097577</v>
      </c>
      <c r="M25" s="294" t="n">
        <v>0.6044</v>
      </c>
      <c r="N25" s="295"/>
      <c r="O25" s="5"/>
      <c r="P25" s="5"/>
      <c r="Q25" s="5"/>
      <c r="R25" s="5"/>
      <c r="S25" s="43"/>
      <c r="T25" s="43"/>
    </row>
    <row r="26" s="246" customFormat="true" ht="15" hidden="false" customHeight="false" outlineLevel="0" collapsed="false">
      <c r="A26" s="20" t="s">
        <v>38</v>
      </c>
      <c r="B26" s="288" t="n">
        <v>550</v>
      </c>
      <c r="C26" s="289" t="n">
        <v>1119.2</v>
      </c>
      <c r="D26" s="290" t="n">
        <v>180.28</v>
      </c>
      <c r="E26" s="291" t="n">
        <v>99154</v>
      </c>
      <c r="F26" s="289" t="n">
        <v>16.107934238742</v>
      </c>
      <c r="G26" s="21" t="n">
        <v>120698.6</v>
      </c>
      <c r="H26" s="292" t="n">
        <v>3.5</v>
      </c>
      <c r="I26" s="289" t="n">
        <v>219.452</v>
      </c>
      <c r="J26" s="293" t="n">
        <v>19.607934238742</v>
      </c>
      <c r="K26" s="89"/>
      <c r="L26" s="89" t="n">
        <v>0.224942807835403</v>
      </c>
      <c r="M26" s="294" t="n">
        <v>0.6571</v>
      </c>
      <c r="N26" s="295"/>
      <c r="O26" s="5"/>
      <c r="P26" s="5"/>
      <c r="Q26" s="5"/>
      <c r="R26" s="5"/>
      <c r="S26" s="43"/>
      <c r="T26" s="43"/>
    </row>
    <row r="27" s="246" customFormat="true" ht="15" hidden="false" customHeight="false" outlineLevel="0" collapsed="false">
      <c r="A27" s="20" t="s">
        <v>39</v>
      </c>
      <c r="B27" s="288" t="n">
        <v>625</v>
      </c>
      <c r="C27" s="289" t="n">
        <v>1214.8</v>
      </c>
      <c r="D27" s="290" t="n">
        <v>172.52</v>
      </c>
      <c r="E27" s="291" t="n">
        <v>107825</v>
      </c>
      <c r="F27" s="289" t="n">
        <v>14.2015146526177</v>
      </c>
      <c r="G27" s="21" t="n">
        <v>134398.75</v>
      </c>
      <c r="H27" s="292" t="n">
        <v>3.5</v>
      </c>
      <c r="I27" s="289" t="n">
        <v>215.038</v>
      </c>
      <c r="J27" s="293" t="n">
        <v>17.7015146526177</v>
      </c>
      <c r="K27" s="89"/>
      <c r="L27" s="89" t="n">
        <v>0.176845920754481</v>
      </c>
      <c r="M27" s="294" t="n">
        <v>0.5166</v>
      </c>
      <c r="N27" s="295"/>
      <c r="O27" s="5"/>
      <c r="P27" s="5"/>
      <c r="Q27" s="5"/>
      <c r="R27" s="5"/>
      <c r="S27" s="43"/>
      <c r="T27" s="43"/>
    </row>
    <row r="28" s="246" customFormat="true" ht="15" hidden="false" customHeight="false" outlineLevel="0" collapsed="false">
      <c r="A28" s="20" t="s">
        <v>40</v>
      </c>
      <c r="B28" s="288" t="n">
        <v>75</v>
      </c>
      <c r="C28" s="289" t="n">
        <v>8384</v>
      </c>
      <c r="D28" s="290" t="n">
        <v>1230.01</v>
      </c>
      <c r="E28" s="291" t="n">
        <v>92250.75</v>
      </c>
      <c r="F28" s="289" t="n">
        <v>14.6709208015267</v>
      </c>
      <c r="G28" s="21" t="n">
        <v>114258.75</v>
      </c>
      <c r="H28" s="292" t="n">
        <v>3.5</v>
      </c>
      <c r="I28" s="289" t="n">
        <v>1523.45</v>
      </c>
      <c r="J28" s="293" t="n">
        <v>18.1709208015267</v>
      </c>
      <c r="K28" s="89"/>
      <c r="L28" s="89"/>
      <c r="M28" s="294"/>
      <c r="N28" s="295"/>
      <c r="O28" s="5"/>
      <c r="P28" s="5"/>
      <c r="Q28" s="5"/>
      <c r="R28" s="5"/>
      <c r="S28" s="43"/>
      <c r="T28" s="43"/>
    </row>
    <row r="29" s="246" customFormat="true" ht="15" hidden="false" customHeight="false" outlineLevel="0" collapsed="false">
      <c r="A29" s="20" t="s">
        <v>41</v>
      </c>
      <c r="B29" s="288" t="n">
        <v>500</v>
      </c>
      <c r="C29" s="289" t="n">
        <v>2007.9</v>
      </c>
      <c r="D29" s="290" t="n">
        <v>286.73</v>
      </c>
      <c r="E29" s="291" t="n">
        <v>143365</v>
      </c>
      <c r="F29" s="289" t="n">
        <v>14.2800936301609</v>
      </c>
      <c r="G29" s="21" t="n">
        <v>178503.25</v>
      </c>
      <c r="H29" s="292" t="n">
        <v>3.5</v>
      </c>
      <c r="I29" s="289" t="n">
        <v>357.0065</v>
      </c>
      <c r="J29" s="293" t="n">
        <v>17.7800936301609</v>
      </c>
      <c r="K29" s="89"/>
      <c r="L29" s="89" t="n">
        <v>0.279954692204828</v>
      </c>
      <c r="M29" s="294" t="n">
        <v>0.8178</v>
      </c>
      <c r="N29" s="295"/>
      <c r="O29" s="5"/>
      <c r="P29" s="5"/>
      <c r="Q29" s="5"/>
      <c r="R29" s="5"/>
      <c r="S29" s="43"/>
      <c r="T29" s="43"/>
    </row>
    <row r="30" s="246" customFormat="true" ht="15" hidden="false" customHeight="false" outlineLevel="0" collapsed="false">
      <c r="A30" s="20" t="s">
        <v>42</v>
      </c>
      <c r="B30" s="288" t="n">
        <v>125</v>
      </c>
      <c r="C30" s="289" t="n">
        <v>927</v>
      </c>
      <c r="D30" s="290" t="n">
        <v>131.94</v>
      </c>
      <c r="E30" s="291" t="n">
        <v>16492.5</v>
      </c>
      <c r="F30" s="289" t="n">
        <v>14.2330097087379</v>
      </c>
      <c r="G30" s="21" t="n">
        <v>20548.125</v>
      </c>
      <c r="H30" s="292" t="n">
        <v>3.5</v>
      </c>
      <c r="I30" s="289" t="n">
        <v>164.385</v>
      </c>
      <c r="J30" s="293" t="n">
        <v>17.7330097087379</v>
      </c>
      <c r="K30" s="89"/>
      <c r="L30" s="89" t="n">
        <v>0.203410464793481</v>
      </c>
      <c r="M30" s="294" t="n">
        <v>0.5942</v>
      </c>
      <c r="N30" s="295"/>
      <c r="O30" s="5"/>
      <c r="P30" s="5"/>
      <c r="Q30" s="5"/>
      <c r="R30" s="5"/>
      <c r="S30" s="43"/>
      <c r="T30" s="43"/>
    </row>
    <row r="31" s="246" customFormat="true" ht="15" hidden="false" customHeight="false" outlineLevel="0" collapsed="false">
      <c r="A31" s="20" t="s">
        <v>43</v>
      </c>
      <c r="B31" s="288" t="n">
        <v>300</v>
      </c>
      <c r="C31" s="289" t="n">
        <v>2404</v>
      </c>
      <c r="D31" s="290" t="n">
        <v>367.7</v>
      </c>
      <c r="E31" s="291" t="n">
        <v>110310</v>
      </c>
      <c r="F31" s="289" t="n">
        <v>15.2953410981697</v>
      </c>
      <c r="G31" s="21" t="n">
        <v>135552</v>
      </c>
      <c r="H31" s="292" t="n">
        <v>3.5</v>
      </c>
      <c r="I31" s="289" t="n">
        <v>451.84</v>
      </c>
      <c r="J31" s="293" t="n">
        <v>18.7953410981697</v>
      </c>
      <c r="K31" s="89"/>
      <c r="L31" s="89" t="n">
        <v>0.149596723518598</v>
      </c>
      <c r="M31" s="294" t="n">
        <v>0.437</v>
      </c>
      <c r="N31" s="295"/>
      <c r="O31" s="5"/>
      <c r="P31" s="5"/>
      <c r="Q31" s="5"/>
      <c r="R31" s="5"/>
      <c r="S31" s="43"/>
      <c r="T31" s="43"/>
    </row>
    <row r="32" s="246" customFormat="true" ht="15" hidden="false" customHeight="false" outlineLevel="0" collapsed="false">
      <c r="A32" s="20" t="s">
        <v>44</v>
      </c>
      <c r="B32" s="288" t="n">
        <v>2800</v>
      </c>
      <c r="C32" s="289" t="n">
        <v>181.87</v>
      </c>
      <c r="D32" s="290" t="n">
        <v>36.96</v>
      </c>
      <c r="E32" s="291" t="n">
        <v>103488</v>
      </c>
      <c r="F32" s="289" t="n">
        <v>20.3222081706714</v>
      </c>
      <c r="G32" s="21" t="n">
        <v>139134.52</v>
      </c>
      <c r="H32" s="292" t="n">
        <v>7</v>
      </c>
      <c r="I32" s="289" t="n">
        <v>49.6909</v>
      </c>
      <c r="J32" s="293" t="n">
        <v>27.3222081706714</v>
      </c>
      <c r="K32" s="89"/>
      <c r="L32" s="89" t="n">
        <v>0.189169678298347</v>
      </c>
      <c r="M32" s="294" t="n">
        <v>0.5526</v>
      </c>
      <c r="N32" s="295"/>
      <c r="O32" s="5"/>
      <c r="P32" s="5"/>
      <c r="Q32" s="5"/>
      <c r="R32" s="5"/>
      <c r="S32" s="43"/>
      <c r="T32" s="43"/>
    </row>
    <row r="33" s="246" customFormat="true" ht="15" hidden="false" customHeight="false" outlineLevel="0" collapsed="false">
      <c r="A33" s="20" t="s">
        <v>45</v>
      </c>
      <c r="B33" s="288" t="n">
        <v>2925</v>
      </c>
      <c r="C33" s="289" t="n">
        <v>239.14</v>
      </c>
      <c r="D33" s="290" t="n">
        <v>42.48</v>
      </c>
      <c r="E33" s="291" t="n">
        <v>124254</v>
      </c>
      <c r="F33" s="289" t="n">
        <v>17.76365309024</v>
      </c>
      <c r="G33" s="21" t="n">
        <v>148735.9575</v>
      </c>
      <c r="H33" s="292" t="n">
        <v>3.5</v>
      </c>
      <c r="I33" s="289" t="n">
        <v>50.8499</v>
      </c>
      <c r="J33" s="293" t="n">
        <v>21.26365309024</v>
      </c>
      <c r="K33" s="89"/>
      <c r="L33" s="89" t="n">
        <v>0.136177520859722</v>
      </c>
      <c r="M33" s="294" t="n">
        <v>0.3978</v>
      </c>
      <c r="N33" s="295"/>
      <c r="O33" s="5"/>
      <c r="P33" s="5"/>
      <c r="Q33" s="5"/>
      <c r="R33" s="5"/>
      <c r="S33" s="43"/>
      <c r="T33" s="43"/>
    </row>
    <row r="34" s="246" customFormat="true" ht="15" hidden="false" customHeight="false" outlineLevel="0" collapsed="false">
      <c r="A34" s="20" t="s">
        <v>46</v>
      </c>
      <c r="B34" s="288" t="n">
        <v>4825</v>
      </c>
      <c r="C34" s="289" t="n">
        <v>116.02</v>
      </c>
      <c r="D34" s="290" t="n">
        <v>22.84</v>
      </c>
      <c r="E34" s="291" t="n">
        <v>110203</v>
      </c>
      <c r="F34" s="289" t="n">
        <v>19.6862609894846</v>
      </c>
      <c r="G34" s="21" t="n">
        <v>129795.8775</v>
      </c>
      <c r="H34" s="292" t="n">
        <v>3.5</v>
      </c>
      <c r="I34" s="289" t="n">
        <v>26.9007</v>
      </c>
      <c r="J34" s="293" t="n">
        <v>23.1862609894846</v>
      </c>
      <c r="K34" s="89"/>
      <c r="L34" s="89" t="n">
        <v>0.206559869499136</v>
      </c>
      <c r="M34" s="294" t="n">
        <v>0.6034</v>
      </c>
      <c r="N34" s="295"/>
      <c r="O34" s="5"/>
      <c r="P34" s="5"/>
      <c r="Q34" s="5"/>
      <c r="R34" s="5"/>
      <c r="S34" s="43"/>
      <c r="T34" s="43"/>
    </row>
    <row r="35" s="246" customFormat="true" ht="15" hidden="false" customHeight="false" outlineLevel="0" collapsed="false">
      <c r="A35" s="20" t="s">
        <v>47</v>
      </c>
      <c r="B35" s="288" t="n">
        <v>2850</v>
      </c>
      <c r="C35" s="289" t="n">
        <v>406.5</v>
      </c>
      <c r="D35" s="290" t="n">
        <v>75.94</v>
      </c>
      <c r="E35" s="291" t="n">
        <v>216429</v>
      </c>
      <c r="F35" s="289" t="n">
        <v>18.6814268142681</v>
      </c>
      <c r="G35" s="21" t="n">
        <v>256977.375</v>
      </c>
      <c r="H35" s="292" t="n">
        <v>3.5</v>
      </c>
      <c r="I35" s="289" t="n">
        <v>90.1675</v>
      </c>
      <c r="J35" s="293" t="n">
        <v>22.1814268142681</v>
      </c>
      <c r="K35" s="89"/>
      <c r="L35" s="89" t="n">
        <v>0.163803277353889</v>
      </c>
      <c r="M35" s="294" t="n">
        <v>0.4785</v>
      </c>
      <c r="N35" s="295"/>
      <c r="O35" s="5"/>
      <c r="P35" s="5"/>
      <c r="Q35" s="5"/>
      <c r="R35" s="5"/>
      <c r="S35" s="43"/>
      <c r="T35" s="43"/>
    </row>
    <row r="36" s="246" customFormat="true" ht="15" hidden="false" customHeight="false" outlineLevel="0" collapsed="false">
      <c r="A36" s="20" t="s">
        <v>48</v>
      </c>
      <c r="B36" s="288" t="n">
        <v>500</v>
      </c>
      <c r="C36" s="289" t="n">
        <v>1278.6</v>
      </c>
      <c r="D36" s="290" t="n">
        <v>232.13</v>
      </c>
      <c r="E36" s="291" t="n">
        <v>116065</v>
      </c>
      <c r="F36" s="289" t="n">
        <v>18.1550132957923</v>
      </c>
      <c r="G36" s="21" t="n">
        <v>138440.5</v>
      </c>
      <c r="H36" s="292" t="n">
        <v>3.5</v>
      </c>
      <c r="I36" s="289" t="n">
        <v>276.881</v>
      </c>
      <c r="J36" s="293" t="n">
        <v>21.6550132957923</v>
      </c>
      <c r="K36" s="89"/>
      <c r="L36" s="89" t="n">
        <v>0.221382611211619</v>
      </c>
      <c r="M36" s="294" t="n">
        <v>0.6467</v>
      </c>
      <c r="N36" s="295"/>
      <c r="O36" s="5"/>
      <c r="P36" s="5"/>
      <c r="Q36" s="5"/>
      <c r="R36" s="5"/>
      <c r="S36" s="43"/>
      <c r="T36" s="43"/>
    </row>
    <row r="37" s="246" customFormat="true" ht="15" hidden="false" customHeight="false" outlineLevel="0" collapsed="false">
      <c r="A37" s="20" t="s">
        <v>49</v>
      </c>
      <c r="B37" s="288" t="n">
        <v>475</v>
      </c>
      <c r="C37" s="289" t="n">
        <v>1965.2</v>
      </c>
      <c r="D37" s="290" t="n">
        <v>279.63</v>
      </c>
      <c r="E37" s="291" t="n">
        <v>132824.25</v>
      </c>
      <c r="F37" s="289" t="n">
        <v>14.2290860981071</v>
      </c>
      <c r="G37" s="21" t="n">
        <v>165495.7</v>
      </c>
      <c r="H37" s="292" t="n">
        <v>3.5</v>
      </c>
      <c r="I37" s="289" t="n">
        <v>348.412</v>
      </c>
      <c r="J37" s="293" t="n">
        <v>17.7290860981071</v>
      </c>
      <c r="K37" s="89"/>
      <c r="L37" s="89" t="n">
        <v>0.211318209217462</v>
      </c>
      <c r="M37" s="294" t="n">
        <v>0.6173</v>
      </c>
      <c r="N37" s="295"/>
      <c r="O37" s="5"/>
      <c r="P37" s="5"/>
      <c r="Q37" s="5"/>
      <c r="R37" s="5"/>
      <c r="S37" s="43"/>
      <c r="T37" s="43"/>
    </row>
    <row r="38" s="246" customFormat="true" ht="15" hidden="false" customHeight="false" outlineLevel="0" collapsed="false">
      <c r="A38" s="20" t="s">
        <v>50</v>
      </c>
      <c r="B38" s="288" t="n">
        <v>2625</v>
      </c>
      <c r="C38" s="289" t="n">
        <v>261.9</v>
      </c>
      <c r="D38" s="290" t="n">
        <v>59.69</v>
      </c>
      <c r="E38" s="291" t="n">
        <v>156686.25</v>
      </c>
      <c r="F38" s="289" t="n">
        <v>22.791141657121</v>
      </c>
      <c r="G38" s="21" t="n">
        <v>180748.3125</v>
      </c>
      <c r="H38" s="292" t="n">
        <v>3.5</v>
      </c>
      <c r="I38" s="289" t="n">
        <v>68.8565</v>
      </c>
      <c r="J38" s="293" t="n">
        <v>26.291141657121</v>
      </c>
      <c r="K38" s="89"/>
      <c r="L38" s="89" t="n">
        <v>0.167329241317828</v>
      </c>
      <c r="M38" s="294" t="n">
        <v>0.4888</v>
      </c>
      <c r="N38" s="295"/>
      <c r="O38" s="5"/>
      <c r="P38" s="5"/>
      <c r="Q38" s="5"/>
      <c r="R38" s="5"/>
      <c r="S38" s="43"/>
      <c r="T38" s="43"/>
    </row>
    <row r="39" s="246" customFormat="true" ht="15" hidden="false" customHeight="false" outlineLevel="0" collapsed="false">
      <c r="A39" s="20" t="s">
        <v>51</v>
      </c>
      <c r="B39" s="288" t="n">
        <v>2500</v>
      </c>
      <c r="C39" s="289" t="n">
        <v>352.1</v>
      </c>
      <c r="D39" s="290" t="n">
        <v>66.42</v>
      </c>
      <c r="E39" s="291" t="n">
        <v>166050</v>
      </c>
      <c r="F39" s="289" t="n">
        <v>18.8639591025277</v>
      </c>
      <c r="G39" s="21" t="n">
        <v>227667.5</v>
      </c>
      <c r="H39" s="292" t="n">
        <v>7</v>
      </c>
      <c r="I39" s="289" t="n">
        <v>91.067</v>
      </c>
      <c r="J39" s="293" t="n">
        <v>25.8639591025277</v>
      </c>
      <c r="K39" s="89"/>
      <c r="L39" s="89" t="n">
        <v>0.190812845970862</v>
      </c>
      <c r="M39" s="294" t="n">
        <v>0.5574</v>
      </c>
      <c r="N39" s="295"/>
      <c r="O39" s="5"/>
      <c r="P39" s="5"/>
      <c r="Q39" s="5"/>
      <c r="R39" s="5"/>
      <c r="S39" s="1"/>
      <c r="T39" s="1"/>
    </row>
    <row r="40" s="246" customFormat="true" ht="15" hidden="false" customHeight="false" outlineLevel="0" collapsed="false">
      <c r="A40" s="20" t="s">
        <v>52</v>
      </c>
      <c r="B40" s="288" t="n">
        <v>25</v>
      </c>
      <c r="C40" s="289" t="n">
        <v>31735</v>
      </c>
      <c r="D40" s="290" t="n">
        <v>4508.48</v>
      </c>
      <c r="E40" s="291" t="n">
        <v>112712</v>
      </c>
      <c r="F40" s="289" t="n">
        <v>14.2066488104616</v>
      </c>
      <c r="G40" s="21" t="n">
        <v>140480.125</v>
      </c>
      <c r="H40" s="292" t="n">
        <v>3.5</v>
      </c>
      <c r="I40" s="289" t="n">
        <v>5619.205</v>
      </c>
      <c r="J40" s="293" t="n">
        <v>17.7066488104616</v>
      </c>
      <c r="K40" s="89"/>
      <c r="L40" s="89" t="n">
        <v>0.146823878071229</v>
      </c>
      <c r="M40" s="294" t="n">
        <v>0.4289</v>
      </c>
      <c r="N40" s="295"/>
      <c r="O40" s="5"/>
      <c r="P40" s="5"/>
      <c r="Q40" s="5"/>
      <c r="R40" s="5"/>
      <c r="S40" s="1"/>
      <c r="T40" s="1"/>
    </row>
    <row r="41" s="246" customFormat="true" ht="15" hidden="false" customHeight="false" outlineLevel="0" collapsed="false">
      <c r="A41" s="20" t="s">
        <v>53</v>
      </c>
      <c r="B41" s="288" t="n">
        <v>1800</v>
      </c>
      <c r="C41" s="289" t="n">
        <v>319.45</v>
      </c>
      <c r="D41" s="290" t="n">
        <v>52.11</v>
      </c>
      <c r="E41" s="291" t="n">
        <v>93798</v>
      </c>
      <c r="F41" s="289" t="n">
        <v>16.3124119580529</v>
      </c>
      <c r="G41" s="21" t="n">
        <v>113923.35</v>
      </c>
      <c r="H41" s="292" t="n">
        <v>3.5</v>
      </c>
      <c r="I41" s="289" t="n">
        <v>63.29075</v>
      </c>
      <c r="J41" s="293" t="n">
        <v>19.8124119580529</v>
      </c>
      <c r="K41" s="89"/>
      <c r="L41" s="89"/>
      <c r="M41" s="294"/>
      <c r="N41" s="295"/>
      <c r="O41" s="5"/>
      <c r="P41" s="5"/>
      <c r="Q41" s="5"/>
      <c r="R41" s="5"/>
      <c r="S41" s="1"/>
      <c r="T41" s="1"/>
    </row>
    <row r="42" s="246" customFormat="true" ht="15" hidden="false" customHeight="false" outlineLevel="0" collapsed="false">
      <c r="A42" s="20" t="s">
        <v>54</v>
      </c>
      <c r="B42" s="288" t="n">
        <v>100</v>
      </c>
      <c r="C42" s="289" t="n">
        <v>5715</v>
      </c>
      <c r="D42" s="290" t="n">
        <v>810.95</v>
      </c>
      <c r="E42" s="291" t="n">
        <v>81095</v>
      </c>
      <c r="F42" s="289" t="n">
        <v>14.1898512685914</v>
      </c>
      <c r="G42" s="21" t="n">
        <v>101097.5</v>
      </c>
      <c r="H42" s="292" t="n">
        <v>3.5</v>
      </c>
      <c r="I42" s="289" t="n">
        <v>1010.975</v>
      </c>
      <c r="J42" s="293" t="n">
        <v>17.6898512685914</v>
      </c>
      <c r="K42" s="89"/>
      <c r="L42" s="89" t="n">
        <v>0.219362884280819</v>
      </c>
      <c r="M42" s="294" t="n">
        <v>0.6408</v>
      </c>
      <c r="N42" s="295"/>
      <c r="O42" s="5"/>
      <c r="P42" s="5"/>
      <c r="Q42" s="5"/>
      <c r="R42" s="5"/>
      <c r="S42" s="1"/>
      <c r="T42" s="1"/>
    </row>
    <row r="43" s="246" customFormat="true" ht="15" hidden="false" customHeight="false" outlineLevel="0" collapsed="false">
      <c r="A43" s="20" t="s">
        <v>55</v>
      </c>
      <c r="B43" s="288" t="n">
        <v>375</v>
      </c>
      <c r="C43" s="289" t="n">
        <v>2788.6</v>
      </c>
      <c r="D43" s="290" t="n">
        <v>1248.83</v>
      </c>
      <c r="E43" s="291" t="n">
        <v>468311.25</v>
      </c>
      <c r="F43" s="289" t="n">
        <v>44.783403858567</v>
      </c>
      <c r="G43" s="21" t="n">
        <v>523211.8125</v>
      </c>
      <c r="H43" s="292" t="n">
        <v>5.25</v>
      </c>
      <c r="I43" s="289" t="n">
        <v>1395.2315</v>
      </c>
      <c r="J43" s="293" t="n">
        <v>50.033403858567</v>
      </c>
      <c r="K43" s="89"/>
      <c r="L43" s="89"/>
      <c r="M43" s="294"/>
      <c r="N43" s="295"/>
      <c r="O43" s="5"/>
      <c r="P43" s="5"/>
      <c r="Q43" s="5"/>
      <c r="R43" s="5"/>
      <c r="S43" s="1"/>
      <c r="T43" s="1"/>
    </row>
    <row r="44" s="246" customFormat="true" ht="15" hidden="false" customHeight="false" outlineLevel="0" collapsed="false">
      <c r="A44" s="20" t="s">
        <v>56</v>
      </c>
      <c r="B44" s="288" t="n">
        <v>1000</v>
      </c>
      <c r="C44" s="289" t="n">
        <v>444.05</v>
      </c>
      <c r="D44" s="290" t="n">
        <v>83.75</v>
      </c>
      <c r="E44" s="291" t="n">
        <v>83750</v>
      </c>
      <c r="F44" s="289" t="n">
        <v>18.8604886837068</v>
      </c>
      <c r="G44" s="21" t="n">
        <v>114833.5</v>
      </c>
      <c r="H44" s="292" t="n">
        <v>7</v>
      </c>
      <c r="I44" s="289" t="n">
        <v>114.8335</v>
      </c>
      <c r="J44" s="293" t="n">
        <v>25.8604886837068</v>
      </c>
      <c r="K44" s="89"/>
      <c r="L44" s="89"/>
      <c r="M44" s="294"/>
      <c r="N44" s="295"/>
      <c r="O44" s="5"/>
      <c r="P44" s="5"/>
      <c r="Q44" s="5"/>
      <c r="R44" s="5"/>
      <c r="S44" s="1"/>
      <c r="T44" s="1"/>
    </row>
    <row r="45" s="246" customFormat="true" ht="15" hidden="false" customHeight="false" outlineLevel="0" collapsed="false">
      <c r="A45" s="20" t="s">
        <v>57</v>
      </c>
      <c r="B45" s="288" t="n">
        <v>125</v>
      </c>
      <c r="C45" s="289" t="n">
        <v>4231</v>
      </c>
      <c r="D45" s="290" t="n">
        <v>888.12</v>
      </c>
      <c r="E45" s="291" t="n">
        <v>111015</v>
      </c>
      <c r="F45" s="289" t="n">
        <v>20.9907823209643</v>
      </c>
      <c r="G45" s="21" t="n">
        <v>129525.625</v>
      </c>
      <c r="H45" s="292" t="n">
        <v>3.5</v>
      </c>
      <c r="I45" s="289" t="n">
        <v>1036.205</v>
      </c>
      <c r="J45" s="293" t="n">
        <v>24.4907823209643</v>
      </c>
      <c r="K45" s="89"/>
      <c r="L45" s="89" t="n">
        <v>0.260168214814954</v>
      </c>
      <c r="M45" s="294" t="n">
        <v>0.76</v>
      </c>
      <c r="N45" s="295"/>
      <c r="O45" s="5"/>
      <c r="P45" s="5"/>
      <c r="Q45" s="5"/>
      <c r="R45" s="5"/>
      <c r="S45" s="1"/>
      <c r="T45" s="1"/>
    </row>
    <row r="46" s="246" customFormat="true" ht="15" hidden="false" customHeight="false" outlineLevel="0" collapsed="false">
      <c r="A46" s="20" t="s">
        <v>58</v>
      </c>
      <c r="B46" s="288" t="n">
        <v>6750</v>
      </c>
      <c r="C46" s="289" t="n">
        <v>110.66</v>
      </c>
      <c r="D46" s="290" t="n">
        <v>20.04</v>
      </c>
      <c r="E46" s="291" t="n">
        <v>135270</v>
      </c>
      <c r="F46" s="289" t="n">
        <v>18.1095246701609</v>
      </c>
      <c r="G46" s="21" t="n">
        <v>161413.425</v>
      </c>
      <c r="H46" s="292" t="n">
        <v>3.5</v>
      </c>
      <c r="I46" s="289" t="n">
        <v>23.9131</v>
      </c>
      <c r="J46" s="293" t="n">
        <v>21.6095246701609</v>
      </c>
      <c r="K46" s="89"/>
      <c r="L46" s="89" t="n">
        <v>0.145283408378245</v>
      </c>
      <c r="M46" s="294" t="n">
        <v>0.4244</v>
      </c>
      <c r="N46" s="295"/>
      <c r="O46" s="5"/>
      <c r="P46" s="5"/>
      <c r="Q46" s="5"/>
      <c r="R46" s="5"/>
      <c r="S46" s="1"/>
      <c r="T46" s="1"/>
    </row>
    <row r="47" s="246" customFormat="true" ht="15" hidden="false" customHeight="false" outlineLevel="0" collapsed="false">
      <c r="A47" s="20" t="s">
        <v>59</v>
      </c>
      <c r="B47" s="288" t="n">
        <v>350</v>
      </c>
      <c r="C47" s="289" t="n">
        <v>1748.6</v>
      </c>
      <c r="D47" s="290" t="n">
        <v>409.98</v>
      </c>
      <c r="E47" s="291" t="n">
        <v>143493</v>
      </c>
      <c r="F47" s="289" t="n">
        <v>23.4461855198444</v>
      </c>
      <c r="G47" s="21" t="n">
        <v>197043.875</v>
      </c>
      <c r="H47" s="292" t="n">
        <v>8.75</v>
      </c>
      <c r="I47" s="289" t="n">
        <v>562.9825</v>
      </c>
      <c r="J47" s="293" t="n">
        <v>32.1961855198445</v>
      </c>
      <c r="K47" s="89"/>
      <c r="L47" s="89" t="n">
        <v>0.139532321524441</v>
      </c>
      <c r="M47" s="294" t="n">
        <v>0.4076</v>
      </c>
      <c r="N47" s="295"/>
      <c r="O47" s="5"/>
      <c r="P47" s="5"/>
      <c r="Q47" s="5"/>
      <c r="R47" s="5"/>
      <c r="S47" s="1"/>
      <c r="T47" s="1"/>
    </row>
    <row r="48" s="246" customFormat="true" ht="15" hidden="false" customHeight="false" outlineLevel="0" collapsed="false">
      <c r="A48" s="20" t="s">
        <v>60</v>
      </c>
      <c r="B48" s="288" t="n">
        <v>2925</v>
      </c>
      <c r="C48" s="289" t="n">
        <v>172.15</v>
      </c>
      <c r="D48" s="290" t="n">
        <v>34.46</v>
      </c>
      <c r="E48" s="291" t="n">
        <v>100795.5</v>
      </c>
      <c r="F48" s="289" t="n">
        <v>20.0174266627941</v>
      </c>
      <c r="G48" s="21" t="n">
        <v>118419.35625</v>
      </c>
      <c r="H48" s="292" t="n">
        <v>3.5</v>
      </c>
      <c r="I48" s="289" t="n">
        <v>40.48525</v>
      </c>
      <c r="J48" s="293" t="n">
        <v>23.5174266627941</v>
      </c>
      <c r="K48" s="89"/>
      <c r="L48" s="89" t="n">
        <v>0.223333872822731</v>
      </c>
      <c r="M48" s="294" t="n">
        <v>0.6524</v>
      </c>
      <c r="N48" s="295"/>
      <c r="O48" s="5"/>
      <c r="P48" s="5"/>
      <c r="Q48" s="5"/>
      <c r="R48" s="5"/>
      <c r="S48" s="1"/>
      <c r="T48" s="1"/>
    </row>
    <row r="49" s="246" customFormat="true" ht="15" hidden="false" customHeight="false" outlineLevel="0" collapsed="false">
      <c r="A49" s="20" t="s">
        <v>61</v>
      </c>
      <c r="B49" s="288" t="n">
        <v>725</v>
      </c>
      <c r="C49" s="289" t="n">
        <v>677.55</v>
      </c>
      <c r="D49" s="290" t="n">
        <v>141.33</v>
      </c>
      <c r="E49" s="291" t="n">
        <v>102464.25</v>
      </c>
      <c r="F49" s="289" t="n">
        <v>20.8589771972548</v>
      </c>
      <c r="G49" s="21" t="n">
        <v>119657.08125</v>
      </c>
      <c r="H49" s="292" t="n">
        <v>3.5</v>
      </c>
      <c r="I49" s="289" t="n">
        <v>165.04425</v>
      </c>
      <c r="J49" s="293" t="n">
        <v>24.3589771972548</v>
      </c>
      <c r="K49" s="89"/>
      <c r="L49" s="89" t="n">
        <v>0.12850940505465</v>
      </c>
      <c r="M49" s="294" t="n">
        <v>0.3754</v>
      </c>
      <c r="N49" s="295"/>
      <c r="O49" s="5"/>
      <c r="P49" s="5"/>
      <c r="Q49" s="5"/>
      <c r="R49" s="5"/>
      <c r="S49" s="1"/>
      <c r="T49" s="1"/>
    </row>
    <row r="50" s="246" customFormat="true" ht="15" hidden="false" customHeight="false" outlineLevel="0" collapsed="false">
      <c r="A50" s="20" t="s">
        <v>62</v>
      </c>
      <c r="B50" s="288" t="n">
        <v>950</v>
      </c>
      <c r="C50" s="289" t="n">
        <v>561.45</v>
      </c>
      <c r="D50" s="290" t="n">
        <v>119.89</v>
      </c>
      <c r="E50" s="291" t="n">
        <v>113895.5</v>
      </c>
      <c r="F50" s="289" t="n">
        <v>21.3536379018613</v>
      </c>
      <c r="G50" s="21" t="n">
        <v>151231.925</v>
      </c>
      <c r="H50" s="292" t="n">
        <v>7</v>
      </c>
      <c r="I50" s="289" t="n">
        <v>159.1915</v>
      </c>
      <c r="J50" s="293" t="n">
        <v>28.3536379018613</v>
      </c>
      <c r="K50" s="89"/>
      <c r="L50" s="89" t="n">
        <v>0.170478646023483</v>
      </c>
      <c r="M50" s="294" t="n">
        <v>0.498</v>
      </c>
      <c r="N50" s="295"/>
      <c r="O50" s="5"/>
      <c r="P50" s="5"/>
      <c r="Q50" s="5"/>
      <c r="R50" s="5"/>
      <c r="S50" s="1"/>
      <c r="T50" s="1"/>
    </row>
    <row r="51" s="246" customFormat="true" ht="15" hidden="false" customHeight="false" outlineLevel="0" collapsed="false">
      <c r="A51" s="20" t="s">
        <v>63</v>
      </c>
      <c r="B51" s="288" t="n">
        <v>625</v>
      </c>
      <c r="C51" s="289" t="n">
        <v>1608.2</v>
      </c>
      <c r="D51" s="290" t="n">
        <v>297.84</v>
      </c>
      <c r="E51" s="291" t="n">
        <v>186150</v>
      </c>
      <c r="F51" s="289" t="n">
        <v>18.5200845665962</v>
      </c>
      <c r="G51" s="21" t="n">
        <v>221329.375</v>
      </c>
      <c r="H51" s="292" t="n">
        <v>3.5</v>
      </c>
      <c r="I51" s="289" t="n">
        <v>354.127</v>
      </c>
      <c r="J51" s="293" t="n">
        <v>22.0200845665962</v>
      </c>
      <c r="K51" s="89"/>
      <c r="L51" s="89"/>
      <c r="M51" s="294"/>
      <c r="N51" s="295"/>
      <c r="O51" s="5"/>
      <c r="P51" s="5"/>
      <c r="Q51" s="5"/>
      <c r="R51" s="5"/>
      <c r="S51" s="1"/>
      <c r="T51" s="1"/>
    </row>
    <row r="52" s="246" customFormat="true" ht="15" hidden="false" customHeight="false" outlineLevel="0" collapsed="false">
      <c r="A52" s="20" t="s">
        <v>64</v>
      </c>
      <c r="B52" s="288" t="n">
        <v>325</v>
      </c>
      <c r="C52" s="289" t="n">
        <v>1511.2</v>
      </c>
      <c r="D52" s="290" t="n">
        <v>214.94</v>
      </c>
      <c r="E52" s="291" t="n">
        <v>69855.5</v>
      </c>
      <c r="F52" s="289" t="n">
        <v>14.223133933298</v>
      </c>
      <c r="G52" s="21" t="n">
        <v>87045.4</v>
      </c>
      <c r="H52" s="292" t="n">
        <v>3.5</v>
      </c>
      <c r="I52" s="289" t="n">
        <v>267.832</v>
      </c>
      <c r="J52" s="293" t="n">
        <v>17.723133933298</v>
      </c>
      <c r="K52" s="89"/>
      <c r="L52" s="89"/>
      <c r="M52" s="294"/>
      <c r="N52" s="295"/>
      <c r="O52" s="5"/>
      <c r="P52" s="5"/>
      <c r="Q52" s="5"/>
      <c r="R52" s="5"/>
      <c r="S52" s="1"/>
      <c r="T52" s="1"/>
    </row>
    <row r="53" s="246" customFormat="true" ht="15" hidden="false" customHeight="false" outlineLevel="0" collapsed="false">
      <c r="A53" s="20" t="s">
        <v>65</v>
      </c>
      <c r="B53" s="288" t="n">
        <v>1050</v>
      </c>
      <c r="C53" s="289" t="n">
        <v>391.4</v>
      </c>
      <c r="D53" s="290" t="n">
        <v>58.23</v>
      </c>
      <c r="E53" s="291" t="n">
        <v>61141.5</v>
      </c>
      <c r="F53" s="289" t="n">
        <v>14.8773633111906</v>
      </c>
      <c r="G53" s="21" t="n">
        <v>75525.45</v>
      </c>
      <c r="H53" s="292" t="n">
        <v>3.5</v>
      </c>
      <c r="I53" s="289" t="n">
        <v>71.929</v>
      </c>
      <c r="J53" s="293" t="n">
        <v>18.3773633111906</v>
      </c>
      <c r="K53" s="89"/>
      <c r="L53" s="89" t="n">
        <v>0.14086739525836</v>
      </c>
      <c r="M53" s="294" t="n">
        <v>0.4115</v>
      </c>
      <c r="N53" s="295"/>
      <c r="O53" s="5"/>
      <c r="P53" s="5"/>
      <c r="Q53" s="5"/>
      <c r="R53" s="5"/>
      <c r="S53" s="1"/>
      <c r="T53" s="1"/>
    </row>
    <row r="54" s="246" customFormat="true" ht="15" hidden="false" customHeight="false" outlineLevel="0" collapsed="false">
      <c r="A54" s="20" t="s">
        <v>66</v>
      </c>
      <c r="B54" s="288" t="n">
        <v>75</v>
      </c>
      <c r="C54" s="289" t="n">
        <v>1883.5</v>
      </c>
      <c r="D54" s="290" t="n">
        <v>368.73</v>
      </c>
      <c r="E54" s="291" t="n">
        <v>27654.75</v>
      </c>
      <c r="F54" s="289" t="n">
        <v>19.5768516060526</v>
      </c>
      <c r="G54" s="21" t="n">
        <v>32598.9375</v>
      </c>
      <c r="H54" s="292" t="n">
        <v>3.5</v>
      </c>
      <c r="I54" s="289" t="n">
        <v>434.6525</v>
      </c>
      <c r="J54" s="293" t="n">
        <v>23.0768516060526</v>
      </c>
      <c r="K54" s="89"/>
      <c r="L54" s="89" t="n">
        <v>0.105470824979589</v>
      </c>
      <c r="M54" s="294" t="n">
        <v>0.3081</v>
      </c>
      <c r="N54" s="295"/>
      <c r="O54" s="5"/>
      <c r="P54" s="5"/>
      <c r="Q54" s="5"/>
      <c r="R54" s="5"/>
      <c r="S54" s="1"/>
      <c r="T54" s="1"/>
    </row>
    <row r="55" s="246" customFormat="true" ht="15" hidden="false" customHeight="false" outlineLevel="0" collapsed="false">
      <c r="A55" s="20" t="s">
        <v>67</v>
      </c>
      <c r="B55" s="288" t="n">
        <v>175</v>
      </c>
      <c r="C55" s="289" t="n">
        <v>2426</v>
      </c>
      <c r="D55" s="290" t="n">
        <v>344.45</v>
      </c>
      <c r="E55" s="291" t="n">
        <v>60278.75</v>
      </c>
      <c r="F55" s="289" t="n">
        <v>14.1982687551525</v>
      </c>
      <c r="G55" s="21" t="n">
        <v>75138</v>
      </c>
      <c r="H55" s="292" t="n">
        <v>3.5</v>
      </c>
      <c r="I55" s="289" t="n">
        <v>429.36</v>
      </c>
      <c r="J55" s="293" t="n">
        <v>17.6982687551525</v>
      </c>
      <c r="K55" s="89"/>
      <c r="L55" s="89"/>
      <c r="M55" s="294"/>
      <c r="N55" s="295"/>
      <c r="O55" s="5"/>
      <c r="P55" s="5"/>
      <c r="Q55" s="5"/>
      <c r="R55" s="5"/>
      <c r="S55" s="1"/>
      <c r="T55" s="1"/>
    </row>
    <row r="56" s="246" customFormat="true" ht="15" hidden="false" customHeight="false" outlineLevel="0" collapsed="false">
      <c r="A56" s="20" t="s">
        <v>68</v>
      </c>
      <c r="B56" s="288" t="n">
        <v>1000</v>
      </c>
      <c r="C56" s="289" t="n">
        <v>755.3</v>
      </c>
      <c r="D56" s="290" t="n">
        <v>137.75</v>
      </c>
      <c r="E56" s="291" t="n">
        <v>137750</v>
      </c>
      <c r="F56" s="289" t="n">
        <v>18.2377863100755</v>
      </c>
      <c r="G56" s="21" t="n">
        <v>164185.5</v>
      </c>
      <c r="H56" s="292" t="n">
        <v>3.5</v>
      </c>
      <c r="I56" s="289" t="n">
        <v>164.1855</v>
      </c>
      <c r="J56" s="293" t="n">
        <v>21.7377863100755</v>
      </c>
      <c r="K56" s="89"/>
      <c r="L56" s="89" t="n">
        <v>0.142236701652123</v>
      </c>
      <c r="M56" s="294" t="n">
        <v>0.4155</v>
      </c>
      <c r="N56" s="295"/>
      <c r="O56" s="5"/>
      <c r="P56" s="5"/>
      <c r="Q56" s="5"/>
      <c r="R56" s="5"/>
      <c r="S56" s="1"/>
      <c r="T56" s="1"/>
    </row>
    <row r="57" s="246" customFormat="true" ht="15" hidden="false" customHeight="false" outlineLevel="0" collapsed="false">
      <c r="A57" s="20" t="s">
        <v>69</v>
      </c>
      <c r="B57" s="288" t="n">
        <v>1800</v>
      </c>
      <c r="C57" s="289" t="n">
        <v>354.9</v>
      </c>
      <c r="D57" s="290" t="n">
        <v>57.32</v>
      </c>
      <c r="E57" s="291" t="n">
        <v>103176</v>
      </c>
      <c r="F57" s="289" t="n">
        <v>16.1510284587208</v>
      </c>
      <c r="G57" s="21" t="n">
        <v>125534.7</v>
      </c>
      <c r="H57" s="292" t="n">
        <v>3.5</v>
      </c>
      <c r="I57" s="289" t="n">
        <v>69.7415</v>
      </c>
      <c r="J57" s="293" t="n">
        <v>19.6510284587208</v>
      </c>
      <c r="K57" s="89"/>
      <c r="L57" s="89"/>
      <c r="M57" s="294"/>
      <c r="N57" s="295"/>
      <c r="O57" s="5"/>
      <c r="P57" s="5"/>
      <c r="Q57" s="5"/>
      <c r="R57" s="5"/>
      <c r="S57" s="1"/>
      <c r="T57" s="1"/>
    </row>
    <row r="58" s="246" customFormat="true" ht="15" hidden="false" customHeight="false" outlineLevel="0" collapsed="false">
      <c r="A58" s="20" t="s">
        <v>70</v>
      </c>
      <c r="B58" s="288" t="n">
        <v>150</v>
      </c>
      <c r="C58" s="289" t="n">
        <v>3313.6</v>
      </c>
      <c r="D58" s="290" t="n">
        <v>589.71</v>
      </c>
      <c r="E58" s="291" t="n">
        <v>88456.5</v>
      </c>
      <c r="F58" s="289" t="n">
        <v>17.796656204732</v>
      </c>
      <c r="G58" s="21" t="n">
        <v>105852.9</v>
      </c>
      <c r="H58" s="292" t="n">
        <v>3.5</v>
      </c>
      <c r="I58" s="289" t="n">
        <v>705.686</v>
      </c>
      <c r="J58" s="293" t="n">
        <v>21.296656204732</v>
      </c>
      <c r="K58" s="89"/>
      <c r="L58" s="89" t="n">
        <v>0.212208258373408</v>
      </c>
      <c r="M58" s="294" t="n">
        <v>0.6199</v>
      </c>
      <c r="N58" s="295"/>
      <c r="O58" s="5"/>
      <c r="P58" s="5"/>
      <c r="Q58" s="5"/>
      <c r="R58" s="5"/>
      <c r="S58" s="1"/>
      <c r="T58" s="1"/>
    </row>
    <row r="59" s="246" customFormat="true" ht="15" hidden="false" customHeight="false" outlineLevel="0" collapsed="false">
      <c r="A59" s="20" t="s">
        <v>71</v>
      </c>
      <c r="B59" s="288" t="n">
        <v>300</v>
      </c>
      <c r="C59" s="289" t="n">
        <v>1296.5</v>
      </c>
      <c r="D59" s="290" t="n">
        <v>287.43</v>
      </c>
      <c r="E59" s="291" t="n">
        <v>86229</v>
      </c>
      <c r="F59" s="289" t="n">
        <v>22.1696876205168</v>
      </c>
      <c r="G59" s="21" t="n">
        <v>99842.25</v>
      </c>
      <c r="H59" s="292" t="n">
        <v>3.5</v>
      </c>
      <c r="I59" s="289" t="n">
        <v>332.8075</v>
      </c>
      <c r="J59" s="293" t="n">
        <v>25.6696876205168</v>
      </c>
      <c r="K59" s="89"/>
      <c r="L59" s="89" t="n">
        <v>0.127242796640419</v>
      </c>
      <c r="M59" s="294" t="n">
        <v>0.3717</v>
      </c>
      <c r="N59" s="295"/>
      <c r="O59" s="5"/>
      <c r="P59" s="5"/>
      <c r="Q59" s="5"/>
      <c r="R59" s="5"/>
      <c r="S59" s="1"/>
      <c r="T59" s="1"/>
    </row>
    <row r="60" s="246" customFormat="true" ht="15" hidden="false" customHeight="false" outlineLevel="0" collapsed="false">
      <c r="A60" s="20" t="s">
        <v>72</v>
      </c>
      <c r="B60" s="288" t="n">
        <v>1250</v>
      </c>
      <c r="C60" s="289" t="n">
        <v>479.75</v>
      </c>
      <c r="D60" s="290" t="n">
        <v>68.32</v>
      </c>
      <c r="E60" s="291" t="n">
        <v>85400</v>
      </c>
      <c r="F60" s="289" t="n">
        <v>14.2407503908286</v>
      </c>
      <c r="G60" s="21" t="n">
        <v>106389.0625</v>
      </c>
      <c r="H60" s="292" t="n">
        <v>3.5</v>
      </c>
      <c r="I60" s="289" t="n">
        <v>85.11125</v>
      </c>
      <c r="J60" s="293" t="n">
        <v>17.7407503908286</v>
      </c>
      <c r="K60" s="89"/>
      <c r="L60" s="89" t="n">
        <v>0.172292976995219</v>
      </c>
      <c r="M60" s="294" t="n">
        <v>0.5033</v>
      </c>
      <c r="N60" s="295"/>
      <c r="O60" s="5"/>
      <c r="P60" s="5"/>
      <c r="Q60" s="5"/>
      <c r="R60" s="5"/>
      <c r="S60" s="1"/>
      <c r="T60" s="1"/>
    </row>
    <row r="61" s="246" customFormat="true" ht="15" hidden="false" customHeight="false" outlineLevel="0" collapsed="false">
      <c r="A61" s="20" t="s">
        <v>73</v>
      </c>
      <c r="B61" s="288" t="n">
        <v>275</v>
      </c>
      <c r="C61" s="289" t="n">
        <v>2097.4</v>
      </c>
      <c r="D61" s="290" t="n">
        <v>311.4</v>
      </c>
      <c r="E61" s="291" t="n">
        <v>85635</v>
      </c>
      <c r="F61" s="289" t="n">
        <v>14.8469533708401</v>
      </c>
      <c r="G61" s="21" t="n">
        <v>105822.475</v>
      </c>
      <c r="H61" s="292" t="n">
        <v>3.5</v>
      </c>
      <c r="I61" s="289" t="n">
        <v>384.809</v>
      </c>
      <c r="J61" s="293" t="n">
        <v>18.3469533708401</v>
      </c>
      <c r="K61" s="89"/>
      <c r="L61" s="89" t="n">
        <v>0.201082643924084</v>
      </c>
      <c r="M61" s="294" t="n">
        <v>0.5874</v>
      </c>
      <c r="N61" s="295"/>
      <c r="O61" s="5"/>
      <c r="P61" s="5"/>
      <c r="Q61" s="5"/>
      <c r="R61" s="5"/>
      <c r="S61" s="1"/>
      <c r="T61" s="1"/>
    </row>
    <row r="62" s="246" customFormat="true" ht="15" hidden="false" customHeight="false" outlineLevel="0" collapsed="false">
      <c r="A62" s="20" t="s">
        <v>74</v>
      </c>
      <c r="B62" s="288" t="n">
        <v>1525</v>
      </c>
      <c r="C62" s="289" t="n">
        <v>387.35</v>
      </c>
      <c r="D62" s="290" t="n">
        <v>74.63</v>
      </c>
      <c r="E62" s="291" t="n">
        <v>113810.75</v>
      </c>
      <c r="F62" s="289" t="n">
        <v>19.2668129598554</v>
      </c>
      <c r="G62" s="21" t="n">
        <v>134485.55625</v>
      </c>
      <c r="H62" s="292" t="n">
        <v>3.5</v>
      </c>
      <c r="I62" s="289" t="n">
        <v>88.18725</v>
      </c>
      <c r="J62" s="293" t="n">
        <v>22.7668129598554</v>
      </c>
      <c r="K62" s="89"/>
      <c r="L62" s="89" t="n">
        <v>0.138505341729119</v>
      </c>
      <c r="M62" s="294" t="n">
        <v>0.4046</v>
      </c>
      <c r="N62" s="295"/>
      <c r="O62" s="5"/>
      <c r="P62" s="5"/>
      <c r="Q62" s="5"/>
      <c r="R62" s="5"/>
      <c r="S62" s="43"/>
      <c r="T62" s="43"/>
    </row>
    <row r="63" s="246" customFormat="true" ht="15" hidden="false" customHeight="false" outlineLevel="0" collapsed="false">
      <c r="A63" s="20" t="s">
        <v>75</v>
      </c>
      <c r="B63" s="288" t="n">
        <v>100</v>
      </c>
      <c r="C63" s="289" t="n">
        <v>6577.5</v>
      </c>
      <c r="D63" s="290" t="n">
        <v>973.1</v>
      </c>
      <c r="E63" s="291" t="n">
        <v>97310</v>
      </c>
      <c r="F63" s="289" t="n">
        <v>14.7943747624477</v>
      </c>
      <c r="G63" s="21" t="n">
        <v>120331.25</v>
      </c>
      <c r="H63" s="292" t="n">
        <v>3.5</v>
      </c>
      <c r="I63" s="289" t="n">
        <v>1203.3125</v>
      </c>
      <c r="J63" s="293" t="n">
        <v>18.2943747624477</v>
      </c>
      <c r="K63" s="89"/>
      <c r="L63" s="89" t="n">
        <v>0.215049569140466</v>
      </c>
      <c r="M63" s="294" t="n">
        <v>0.6282</v>
      </c>
      <c r="N63" s="295"/>
      <c r="O63" s="5"/>
      <c r="P63" s="5"/>
      <c r="Q63" s="5"/>
      <c r="R63" s="5"/>
      <c r="S63" s="43"/>
      <c r="T63" s="43"/>
    </row>
    <row r="64" s="246" customFormat="true" ht="15" hidden="false" customHeight="false" outlineLevel="0" collapsed="false">
      <c r="A64" s="20" t="s">
        <v>76</v>
      </c>
      <c r="B64" s="288" t="n">
        <v>50</v>
      </c>
      <c r="C64" s="289" t="n">
        <v>14205</v>
      </c>
      <c r="D64" s="290" t="n">
        <v>3145.54</v>
      </c>
      <c r="E64" s="291" t="n">
        <v>157277</v>
      </c>
      <c r="F64" s="289" t="n">
        <v>22.1438929954241</v>
      </c>
      <c r="G64" s="21" t="n">
        <v>194565.125</v>
      </c>
      <c r="H64" s="292" t="n">
        <v>5.25</v>
      </c>
      <c r="I64" s="289" t="n">
        <v>3891.3025</v>
      </c>
      <c r="J64" s="293" t="n">
        <v>27.3938929954241</v>
      </c>
      <c r="K64" s="89"/>
      <c r="L64" s="89" t="n">
        <v>0.167774265895801</v>
      </c>
      <c r="M64" s="294" t="n">
        <v>0.4901</v>
      </c>
      <c r="N64" s="295"/>
      <c r="O64" s="5"/>
      <c r="P64" s="5"/>
      <c r="Q64" s="5"/>
      <c r="R64" s="5"/>
      <c r="S64" s="43"/>
      <c r="T64" s="43"/>
    </row>
    <row r="65" s="246" customFormat="true" ht="15" hidden="false" customHeight="false" outlineLevel="0" collapsed="false">
      <c r="A65" s="20" t="s">
        <v>77</v>
      </c>
      <c r="B65" s="288" t="n">
        <v>825</v>
      </c>
      <c r="C65" s="289" t="n">
        <v>854.35</v>
      </c>
      <c r="D65" s="290" t="n">
        <v>157.59</v>
      </c>
      <c r="E65" s="291" t="n">
        <v>130011.75</v>
      </c>
      <c r="F65" s="289" t="n">
        <v>18.445601919588</v>
      </c>
      <c r="G65" s="21" t="n">
        <v>154681.10625</v>
      </c>
      <c r="H65" s="292" t="n">
        <v>3.5</v>
      </c>
      <c r="I65" s="289" t="n">
        <v>187.49225</v>
      </c>
      <c r="J65" s="293" t="n">
        <v>21.945601919588</v>
      </c>
      <c r="K65" s="89"/>
      <c r="L65" s="89" t="n">
        <v>0.204266281289583</v>
      </c>
      <c r="M65" s="294" t="n">
        <v>0.5967</v>
      </c>
      <c r="N65" s="295"/>
      <c r="O65" s="5"/>
      <c r="P65" s="5"/>
      <c r="Q65" s="5"/>
      <c r="R65" s="5"/>
      <c r="S65" s="43"/>
      <c r="T65" s="43"/>
    </row>
    <row r="66" s="246" customFormat="true" ht="15" hidden="false" customHeight="false" outlineLevel="0" collapsed="false">
      <c r="A66" s="20" t="s">
        <v>78</v>
      </c>
      <c r="B66" s="288" t="n">
        <v>150</v>
      </c>
      <c r="C66" s="289" t="n">
        <v>4267.7</v>
      </c>
      <c r="D66" s="290" t="n">
        <v>661.43</v>
      </c>
      <c r="E66" s="291" t="n">
        <v>99214.5</v>
      </c>
      <c r="F66" s="289" t="n">
        <v>15.4985120791058</v>
      </c>
      <c r="G66" s="21" t="n">
        <v>121619.925</v>
      </c>
      <c r="H66" s="292" t="n">
        <v>3.5</v>
      </c>
      <c r="I66" s="289" t="n">
        <v>810.7995</v>
      </c>
      <c r="J66" s="293" t="n">
        <v>18.9985120791058</v>
      </c>
      <c r="K66" s="89"/>
      <c r="L66" s="89" t="n">
        <v>0.180269186738888</v>
      </c>
      <c r="M66" s="294" t="n">
        <v>0.5266</v>
      </c>
      <c r="N66" s="295"/>
      <c r="O66" s="5"/>
      <c r="P66" s="5"/>
      <c r="Q66" s="5"/>
      <c r="R66" s="5"/>
      <c r="S66" s="43"/>
      <c r="T66" s="43"/>
    </row>
    <row r="67" s="246" customFormat="true" ht="15" hidden="false" customHeight="false" outlineLevel="0" collapsed="false">
      <c r="A67" s="20" t="s">
        <v>79</v>
      </c>
      <c r="B67" s="288" t="n">
        <v>625</v>
      </c>
      <c r="C67" s="289" t="n">
        <v>1341.2</v>
      </c>
      <c r="D67" s="290" t="n">
        <v>190.87</v>
      </c>
      <c r="E67" s="291" t="n">
        <v>119293.75</v>
      </c>
      <c r="F67" s="289" t="n">
        <v>14.2312854160453</v>
      </c>
      <c r="G67" s="21" t="n">
        <v>148632.5</v>
      </c>
      <c r="H67" s="292" t="n">
        <v>3.5</v>
      </c>
      <c r="I67" s="289" t="n">
        <v>237.812</v>
      </c>
      <c r="J67" s="293" t="n">
        <v>17.7312854160453</v>
      </c>
      <c r="K67" s="89"/>
      <c r="L67" s="89" t="n">
        <v>0.136862174056603</v>
      </c>
      <c r="M67" s="294" t="n">
        <v>0.3998</v>
      </c>
      <c r="N67" s="295"/>
      <c r="O67" s="5"/>
      <c r="P67" s="5"/>
      <c r="Q67" s="5"/>
      <c r="R67" s="5"/>
      <c r="S67" s="43"/>
      <c r="T67" s="43"/>
    </row>
    <row r="68" s="246" customFormat="true" ht="15" hidden="false" customHeight="false" outlineLevel="0" collapsed="false">
      <c r="A68" s="20" t="s">
        <v>80</v>
      </c>
      <c r="B68" s="288" t="n">
        <v>175</v>
      </c>
      <c r="C68" s="289" t="n">
        <v>5579</v>
      </c>
      <c r="D68" s="290" t="n">
        <v>793.73</v>
      </c>
      <c r="E68" s="291" t="n">
        <v>138902.75</v>
      </c>
      <c r="F68" s="289" t="n">
        <v>14.2271016311167</v>
      </c>
      <c r="G68" s="21" t="n">
        <v>173074.125</v>
      </c>
      <c r="H68" s="292" t="n">
        <v>3.5</v>
      </c>
      <c r="I68" s="289" t="n">
        <v>988.995</v>
      </c>
      <c r="J68" s="293" t="n">
        <v>17.7271016311167</v>
      </c>
      <c r="K68" s="89"/>
      <c r="L68" s="89" t="n">
        <v>0.210941649959177</v>
      </c>
      <c r="M68" s="294" t="n">
        <v>0.6162</v>
      </c>
      <c r="N68" s="295"/>
      <c r="O68" s="5"/>
      <c r="P68" s="5"/>
      <c r="Q68" s="5"/>
      <c r="R68" s="5"/>
      <c r="S68" s="1"/>
      <c r="T68" s="1"/>
    </row>
    <row r="69" s="246" customFormat="true" ht="15" hidden="false" customHeight="false" outlineLevel="0" collapsed="false">
      <c r="A69" s="20" t="s">
        <v>81</v>
      </c>
      <c r="B69" s="288" t="n">
        <v>1800</v>
      </c>
      <c r="C69" s="289" t="n">
        <v>386.85</v>
      </c>
      <c r="D69" s="290" t="n">
        <v>66.93</v>
      </c>
      <c r="E69" s="291" t="n">
        <v>120474</v>
      </c>
      <c r="F69" s="289" t="n">
        <v>17.3012795657232</v>
      </c>
      <c r="G69" s="21" t="n">
        <v>144845.55</v>
      </c>
      <c r="H69" s="292" t="n">
        <v>3.5</v>
      </c>
      <c r="I69" s="289" t="n">
        <v>80.46975</v>
      </c>
      <c r="J69" s="293" t="n">
        <v>20.8012795657232</v>
      </c>
      <c r="K69" s="89"/>
      <c r="L69" s="89"/>
      <c r="M69" s="294"/>
      <c r="N69" s="295"/>
      <c r="O69" s="5"/>
      <c r="P69" s="5"/>
      <c r="Q69" s="5"/>
      <c r="R69" s="5"/>
      <c r="S69" s="43"/>
      <c r="T69" s="43"/>
    </row>
    <row r="70" s="246" customFormat="true" ht="15" hidden="false" customHeight="false" outlineLevel="0" collapsed="false">
      <c r="A70" s="20" t="s">
        <v>82</v>
      </c>
      <c r="B70" s="288" t="n">
        <v>5000</v>
      </c>
      <c r="C70" s="289" t="n">
        <v>210.22</v>
      </c>
      <c r="D70" s="290" t="n">
        <v>29.98</v>
      </c>
      <c r="E70" s="291" t="n">
        <v>149900</v>
      </c>
      <c r="F70" s="289" t="n">
        <v>14.261250118923</v>
      </c>
      <c r="G70" s="21" t="n">
        <v>186688.5</v>
      </c>
      <c r="H70" s="292" t="n">
        <v>3.5</v>
      </c>
      <c r="I70" s="289" t="n">
        <v>37.3377</v>
      </c>
      <c r="J70" s="293" t="n">
        <v>17.761250118923</v>
      </c>
      <c r="K70" s="89"/>
      <c r="L70" s="89"/>
      <c r="M70" s="294"/>
      <c r="N70" s="295"/>
      <c r="O70" s="5"/>
      <c r="P70" s="5"/>
      <c r="Q70" s="5"/>
      <c r="R70" s="5"/>
      <c r="S70" s="1"/>
      <c r="T70" s="1"/>
    </row>
    <row r="71" s="246" customFormat="true" ht="15" hidden="false" customHeight="false" outlineLevel="0" collapsed="false">
      <c r="A71" s="20" t="s">
        <v>83</v>
      </c>
      <c r="B71" s="288" t="n">
        <v>2350</v>
      </c>
      <c r="C71" s="289" t="n">
        <v>184.27</v>
      </c>
      <c r="D71" s="290" t="n">
        <v>33.56</v>
      </c>
      <c r="E71" s="291" t="n">
        <v>78866</v>
      </c>
      <c r="F71" s="289" t="n">
        <v>18.212405709014</v>
      </c>
      <c r="G71" s="21" t="n">
        <v>94022.2075</v>
      </c>
      <c r="H71" s="292" t="n">
        <v>3.5</v>
      </c>
      <c r="I71" s="289" t="n">
        <v>40.00945</v>
      </c>
      <c r="J71" s="293" t="n">
        <v>21.7124057090139</v>
      </c>
      <c r="K71" s="89"/>
      <c r="L71" s="89" t="n">
        <v>0.167876963875333</v>
      </c>
      <c r="M71" s="294" t="n">
        <v>0.4904</v>
      </c>
      <c r="N71" s="295"/>
      <c r="O71" s="5"/>
      <c r="P71" s="5"/>
      <c r="Q71" s="5"/>
      <c r="R71" s="5"/>
      <c r="S71" s="1"/>
      <c r="T71" s="1"/>
    </row>
    <row r="72" s="246" customFormat="true" ht="15" hidden="false" customHeight="false" outlineLevel="0" collapsed="false">
      <c r="A72" s="20" t="s">
        <v>84</v>
      </c>
      <c r="B72" s="288" t="n">
        <v>325</v>
      </c>
      <c r="C72" s="289" t="n">
        <v>1719.4</v>
      </c>
      <c r="D72" s="290" t="n">
        <v>284.87</v>
      </c>
      <c r="E72" s="291" t="n">
        <v>92582.75</v>
      </c>
      <c r="F72" s="289" t="n">
        <v>16.5679888333139</v>
      </c>
      <c r="G72" s="21" t="n">
        <v>112140.925</v>
      </c>
      <c r="H72" s="292" t="n">
        <v>3.5</v>
      </c>
      <c r="I72" s="289" t="n">
        <v>345.049</v>
      </c>
      <c r="J72" s="293" t="n">
        <v>20.0679888333139</v>
      </c>
      <c r="K72" s="89"/>
      <c r="L72" s="89"/>
      <c r="M72" s="294"/>
      <c r="N72" s="295"/>
      <c r="O72" s="5"/>
      <c r="P72" s="5"/>
      <c r="Q72" s="5"/>
      <c r="R72" s="5"/>
      <c r="S72" s="1"/>
      <c r="T72" s="1"/>
    </row>
    <row r="73" s="246" customFormat="true" ht="15" hidden="false" customHeight="false" outlineLevel="0" collapsed="false">
      <c r="A73" s="20" t="s">
        <v>85</v>
      </c>
      <c r="B73" s="288" t="n">
        <v>500</v>
      </c>
      <c r="C73" s="289" t="n">
        <v>1186.8</v>
      </c>
      <c r="D73" s="290" t="n">
        <v>168.52</v>
      </c>
      <c r="E73" s="291" t="n">
        <v>84260</v>
      </c>
      <c r="F73" s="289" t="n">
        <v>14.1995281429053</v>
      </c>
      <c r="G73" s="21" t="n">
        <v>105029</v>
      </c>
      <c r="H73" s="292" t="n">
        <v>3.5</v>
      </c>
      <c r="I73" s="289" t="n">
        <v>210.058</v>
      </c>
      <c r="J73" s="293" t="n">
        <v>17.6995281429053</v>
      </c>
      <c r="K73" s="89"/>
      <c r="L73" s="89"/>
      <c r="M73" s="294"/>
      <c r="N73" s="295"/>
      <c r="O73" s="5"/>
      <c r="P73" s="5"/>
      <c r="Q73" s="5"/>
      <c r="R73" s="5"/>
      <c r="S73" s="43"/>
      <c r="T73" s="43"/>
    </row>
    <row r="74" s="246" customFormat="true" ht="15" hidden="false" customHeight="false" outlineLevel="0" collapsed="false">
      <c r="A74" s="20" t="s">
        <v>86</v>
      </c>
      <c r="B74" s="288" t="n">
        <v>225</v>
      </c>
      <c r="C74" s="289" t="n">
        <v>2405</v>
      </c>
      <c r="D74" s="290" t="n">
        <v>511.61</v>
      </c>
      <c r="E74" s="291" t="n">
        <v>115112.25</v>
      </c>
      <c r="F74" s="289" t="n">
        <v>21.2727650727651</v>
      </c>
      <c r="G74" s="21" t="n">
        <v>134051.625</v>
      </c>
      <c r="H74" s="292" t="n">
        <v>3.5</v>
      </c>
      <c r="I74" s="289" t="n">
        <v>595.785</v>
      </c>
      <c r="J74" s="293" t="n">
        <v>24.7727650727651</v>
      </c>
      <c r="K74" s="89"/>
      <c r="L74" s="89" t="n">
        <v>0.140798929938672</v>
      </c>
      <c r="M74" s="294" t="n">
        <v>0.4113</v>
      </c>
      <c r="N74" s="295"/>
      <c r="O74" s="5"/>
      <c r="P74" s="5"/>
      <c r="Q74" s="5"/>
      <c r="R74" s="5"/>
      <c r="S74" s="1"/>
      <c r="T74" s="1"/>
    </row>
    <row r="75" s="246" customFormat="true" ht="15" hidden="false" customHeight="false" outlineLevel="0" collapsed="false">
      <c r="A75" s="20" t="s">
        <v>87</v>
      </c>
      <c r="B75" s="288" t="n">
        <v>1000</v>
      </c>
      <c r="C75" s="289" t="n">
        <v>493.55</v>
      </c>
      <c r="D75" s="290" t="n">
        <v>103.17</v>
      </c>
      <c r="E75" s="291" t="n">
        <v>103170</v>
      </c>
      <c r="F75" s="289" t="n">
        <v>20.9036571775909</v>
      </c>
      <c r="G75" s="21" t="n">
        <v>194476.75</v>
      </c>
      <c r="H75" s="292" t="n">
        <v>18.5</v>
      </c>
      <c r="I75" s="289" t="n">
        <v>194.47675</v>
      </c>
      <c r="J75" s="293" t="n">
        <v>39.4036571775909</v>
      </c>
      <c r="K75" s="89"/>
      <c r="L75" s="89" t="n">
        <v>0.151445287150178</v>
      </c>
      <c r="M75" s="294" t="n">
        <v>0.4424</v>
      </c>
      <c r="N75" s="295"/>
      <c r="O75" s="5"/>
      <c r="P75" s="5"/>
      <c r="Q75" s="5"/>
      <c r="R75" s="5"/>
      <c r="S75" s="1"/>
      <c r="T75" s="1"/>
    </row>
    <row r="76" s="246" customFormat="true" ht="15" hidden="false" customHeight="false" outlineLevel="0" collapsed="false">
      <c r="A76" s="20" t="s">
        <v>88</v>
      </c>
      <c r="B76" s="288" t="n">
        <v>250</v>
      </c>
      <c r="C76" s="289" t="n">
        <v>2827.6</v>
      </c>
      <c r="D76" s="290" t="n">
        <v>404.23</v>
      </c>
      <c r="E76" s="291" t="n">
        <v>101057.5</v>
      </c>
      <c r="F76" s="289" t="n">
        <v>14.2958692884425</v>
      </c>
      <c r="G76" s="21" t="n">
        <v>125799</v>
      </c>
      <c r="H76" s="292" t="n">
        <v>3.5</v>
      </c>
      <c r="I76" s="289" t="n">
        <v>503.196</v>
      </c>
      <c r="J76" s="293" t="n">
        <v>17.7958692884425</v>
      </c>
      <c r="K76" s="89"/>
      <c r="L76" s="89" t="n">
        <v>0.166713053440635</v>
      </c>
      <c r="M76" s="294" t="n">
        <v>0.487</v>
      </c>
      <c r="N76" s="295"/>
      <c r="O76" s="5"/>
      <c r="P76" s="5"/>
      <c r="Q76" s="5"/>
      <c r="R76" s="5"/>
      <c r="S76" s="1"/>
      <c r="T76" s="1"/>
    </row>
    <row r="77" s="246" customFormat="true" ht="15" hidden="false" customHeight="false" outlineLevel="0" collapsed="false">
      <c r="A77" s="20" t="s">
        <v>89</v>
      </c>
      <c r="B77" s="288" t="n">
        <v>150</v>
      </c>
      <c r="C77" s="289" t="n">
        <v>4792.2</v>
      </c>
      <c r="D77" s="290" t="n">
        <v>970.31</v>
      </c>
      <c r="E77" s="291" t="n">
        <v>145546.5</v>
      </c>
      <c r="F77" s="289" t="n">
        <v>20.2476941696924</v>
      </c>
      <c r="G77" s="21" t="n">
        <v>183285.075</v>
      </c>
      <c r="H77" s="292" t="n">
        <v>5.25</v>
      </c>
      <c r="I77" s="289" t="n">
        <v>1221.9005</v>
      </c>
      <c r="J77" s="293" t="n">
        <v>25.4976941696924</v>
      </c>
      <c r="K77" s="89"/>
      <c r="L77" s="89"/>
      <c r="M77" s="294"/>
      <c r="N77" s="295"/>
      <c r="O77" s="5"/>
      <c r="P77" s="5"/>
      <c r="Q77" s="5"/>
      <c r="R77" s="5"/>
      <c r="S77" s="43"/>
      <c r="T77" s="43"/>
    </row>
    <row r="78" s="246" customFormat="true" ht="15" hidden="false" customHeight="false" outlineLevel="0" collapsed="false">
      <c r="A78" s="20" t="s">
        <v>90</v>
      </c>
      <c r="B78" s="288" t="n">
        <v>500</v>
      </c>
      <c r="C78" s="289" t="n">
        <v>1574.2</v>
      </c>
      <c r="D78" s="290" t="n">
        <v>223.37</v>
      </c>
      <c r="E78" s="291" t="n">
        <v>111685</v>
      </c>
      <c r="F78" s="289" t="n">
        <v>14.1894295515182</v>
      </c>
      <c r="G78" s="21" t="n">
        <v>139233.5</v>
      </c>
      <c r="H78" s="292" t="n">
        <v>3.5</v>
      </c>
      <c r="I78" s="289" t="n">
        <v>278.467</v>
      </c>
      <c r="J78" s="293" t="n">
        <v>17.6894295515182</v>
      </c>
      <c r="K78" s="89"/>
      <c r="L78" s="89" t="n">
        <v>0.136725243417227</v>
      </c>
      <c r="M78" s="294" t="n">
        <v>0.3994</v>
      </c>
      <c r="N78" s="295"/>
      <c r="O78" s="5"/>
      <c r="P78" s="5"/>
      <c r="Q78" s="5"/>
      <c r="R78" s="5"/>
      <c r="S78" s="43"/>
      <c r="T78" s="43"/>
    </row>
    <row r="79" s="246" customFormat="true" ht="15" hidden="false" customHeight="false" outlineLevel="0" collapsed="false">
      <c r="A79" s="20" t="s">
        <v>91</v>
      </c>
      <c r="B79" s="288" t="n">
        <v>350</v>
      </c>
      <c r="C79" s="289" t="n">
        <v>1717.7</v>
      </c>
      <c r="D79" s="290" t="n">
        <v>244.1</v>
      </c>
      <c r="E79" s="291" t="n">
        <v>85435</v>
      </c>
      <c r="F79" s="289" t="n">
        <v>14.2108633638004</v>
      </c>
      <c r="G79" s="21" t="n">
        <v>106476.825</v>
      </c>
      <c r="H79" s="292" t="n">
        <v>3.5</v>
      </c>
      <c r="I79" s="289" t="n">
        <v>304.2195</v>
      </c>
      <c r="J79" s="293" t="n">
        <v>17.7108633638004</v>
      </c>
      <c r="K79" s="89"/>
      <c r="L79" s="89" t="n">
        <v>0.162125877021529</v>
      </c>
      <c r="M79" s="294" t="n">
        <v>0.4736</v>
      </c>
      <c r="N79" s="295"/>
      <c r="O79" s="5"/>
      <c r="P79" s="5"/>
      <c r="Q79" s="5"/>
      <c r="R79" s="5"/>
      <c r="S79" s="43"/>
      <c r="T79" s="43"/>
    </row>
    <row r="80" s="246" customFormat="true" ht="15" hidden="false" customHeight="false" outlineLevel="0" collapsed="false">
      <c r="A80" s="20" t="s">
        <v>92</v>
      </c>
      <c r="B80" s="288" t="n">
        <v>150</v>
      </c>
      <c r="C80" s="289" t="n">
        <v>5095</v>
      </c>
      <c r="D80" s="290" t="n">
        <v>869.81</v>
      </c>
      <c r="E80" s="291" t="n">
        <v>130471.5</v>
      </c>
      <c r="F80" s="289" t="n">
        <v>17.0718351324828</v>
      </c>
      <c r="G80" s="21" t="n">
        <v>157220.25</v>
      </c>
      <c r="H80" s="292" t="n">
        <v>3.5</v>
      </c>
      <c r="I80" s="289" t="n">
        <v>1048.135</v>
      </c>
      <c r="J80" s="293" t="n">
        <v>20.5718351324828</v>
      </c>
      <c r="K80" s="89"/>
      <c r="L80" s="89" t="n">
        <v>0.209880437504011</v>
      </c>
      <c r="M80" s="294" t="n">
        <v>0.6131</v>
      </c>
      <c r="N80" s="295"/>
      <c r="O80" s="5"/>
      <c r="P80" s="5"/>
      <c r="Q80" s="5"/>
      <c r="R80" s="5"/>
      <c r="S80" s="43"/>
      <c r="T80" s="43"/>
    </row>
    <row r="81" s="246" customFormat="true" ht="15" hidden="false" customHeight="false" outlineLevel="0" collapsed="false">
      <c r="A81" s="20" t="s">
        <v>93</v>
      </c>
      <c r="B81" s="288" t="n">
        <v>550</v>
      </c>
      <c r="C81" s="289" t="n">
        <v>1980</v>
      </c>
      <c r="D81" s="290" t="n">
        <v>281.82</v>
      </c>
      <c r="E81" s="291" t="n">
        <v>155001</v>
      </c>
      <c r="F81" s="289" t="n">
        <v>14.2333333333333</v>
      </c>
      <c r="G81" s="21" t="n">
        <v>193116</v>
      </c>
      <c r="H81" s="292" t="n">
        <v>3.5</v>
      </c>
      <c r="I81" s="289" t="n">
        <v>351.12</v>
      </c>
      <c r="J81" s="293" t="n">
        <v>17.7333333333333</v>
      </c>
      <c r="K81" s="89"/>
      <c r="L81" s="89" t="n">
        <v>0.192661409602442</v>
      </c>
      <c r="M81" s="294" t="n">
        <v>0.5628</v>
      </c>
      <c r="N81" s="295"/>
      <c r="O81" s="5"/>
      <c r="P81" s="5"/>
      <c r="Q81" s="5"/>
      <c r="R81" s="5"/>
      <c r="S81" s="43"/>
      <c r="T81" s="43"/>
    </row>
    <row r="82" s="246" customFormat="true" ht="15" hidden="false" customHeight="false" outlineLevel="0" collapsed="false">
      <c r="A82" s="20" t="s">
        <v>94</v>
      </c>
      <c r="B82" s="288" t="n">
        <v>1100</v>
      </c>
      <c r="C82" s="289" t="n">
        <v>783.9</v>
      </c>
      <c r="D82" s="290" t="n">
        <v>111.91</v>
      </c>
      <c r="E82" s="291" t="n">
        <v>123101</v>
      </c>
      <c r="F82" s="289" t="n">
        <v>14.2760556193392</v>
      </c>
      <c r="G82" s="21" t="n">
        <v>153281.15</v>
      </c>
      <c r="H82" s="292" t="n">
        <v>3.5</v>
      </c>
      <c r="I82" s="289" t="n">
        <v>139.3465</v>
      </c>
      <c r="J82" s="293" t="n">
        <v>17.7760556193392</v>
      </c>
      <c r="K82" s="89"/>
      <c r="L82" s="89" t="n">
        <v>0.121012452548798</v>
      </c>
      <c r="M82" s="294" t="n">
        <v>0.3535</v>
      </c>
      <c r="N82" s="295"/>
      <c r="O82" s="5"/>
      <c r="P82" s="5"/>
      <c r="Q82" s="5"/>
      <c r="R82" s="5"/>
      <c r="S82" s="43"/>
      <c r="T82" s="43"/>
    </row>
    <row r="83" s="246" customFormat="true" ht="15" hidden="false" customHeight="false" outlineLevel="0" collapsed="false">
      <c r="A83" s="20" t="s">
        <v>95</v>
      </c>
      <c r="B83" s="288" t="n">
        <v>150</v>
      </c>
      <c r="C83" s="289" t="n">
        <v>4302</v>
      </c>
      <c r="D83" s="290" t="n">
        <v>611.19</v>
      </c>
      <c r="E83" s="291" t="n">
        <v>91678.5</v>
      </c>
      <c r="F83" s="289" t="n">
        <v>14.2071129707113</v>
      </c>
      <c r="G83" s="21" t="n">
        <v>114264</v>
      </c>
      <c r="H83" s="292" t="n">
        <v>3.5</v>
      </c>
      <c r="I83" s="289" t="n">
        <v>761.76</v>
      </c>
      <c r="J83" s="293" t="n">
        <v>17.7071129707113</v>
      </c>
      <c r="K83" s="89"/>
      <c r="L83" s="89" t="n">
        <v>0.355711568439761</v>
      </c>
      <c r="M83" s="294" t="n">
        <v>1.0391</v>
      </c>
      <c r="N83" s="295"/>
      <c r="O83" s="5"/>
      <c r="P83" s="5"/>
      <c r="Q83" s="5"/>
      <c r="R83" s="5"/>
      <c r="S83" s="43"/>
      <c r="T83" s="43"/>
    </row>
    <row r="84" s="246" customFormat="true" ht="15" hidden="false" customHeight="false" outlineLevel="0" collapsed="false">
      <c r="A84" s="20" t="s">
        <v>96</v>
      </c>
      <c r="B84" s="288" t="n">
        <v>4150</v>
      </c>
      <c r="C84" s="289" t="n">
        <v>87.35</v>
      </c>
      <c r="D84" s="290" t="n">
        <v>23.73</v>
      </c>
      <c r="E84" s="291" t="n">
        <v>98479.5</v>
      </c>
      <c r="F84" s="289" t="n">
        <v>27.1665712650258</v>
      </c>
      <c r="G84" s="21" t="n">
        <v>117510.88125</v>
      </c>
      <c r="H84" s="292" t="n">
        <v>5.25</v>
      </c>
      <c r="I84" s="289" t="n">
        <v>28.315875</v>
      </c>
      <c r="J84" s="293" t="n">
        <v>32.4165712650258</v>
      </c>
      <c r="K84" s="89"/>
      <c r="L84" s="89" t="n">
        <v>0.197077422722328</v>
      </c>
      <c r="M84" s="294" t="n">
        <v>0.5757</v>
      </c>
      <c r="N84" s="295"/>
      <c r="O84" s="5"/>
      <c r="P84" s="5"/>
      <c r="Q84" s="5"/>
      <c r="R84" s="5"/>
      <c r="S84" s="1"/>
      <c r="T84" s="1"/>
    </row>
    <row r="85" s="246" customFormat="true" ht="15" hidden="false" customHeight="false" outlineLevel="0" collapsed="false">
      <c r="A85" s="20" t="s">
        <v>97</v>
      </c>
      <c r="B85" s="288" t="n">
        <v>1400</v>
      </c>
      <c r="C85" s="289" t="n">
        <v>672.45</v>
      </c>
      <c r="D85" s="290" t="n">
        <v>110.93</v>
      </c>
      <c r="E85" s="291" t="n">
        <v>155302</v>
      </c>
      <c r="F85" s="289" t="n">
        <v>16.4963937839245</v>
      </c>
      <c r="G85" s="21" t="n">
        <v>188252.05</v>
      </c>
      <c r="H85" s="292" t="n">
        <v>3.5</v>
      </c>
      <c r="I85" s="289" t="n">
        <v>134.46575</v>
      </c>
      <c r="J85" s="293" t="n">
        <v>19.9963937839245</v>
      </c>
      <c r="K85" s="89"/>
      <c r="L85" s="89"/>
      <c r="M85" s="294"/>
      <c r="N85" s="295"/>
      <c r="O85" s="5"/>
      <c r="P85" s="5"/>
      <c r="Q85" s="5"/>
      <c r="R85" s="5"/>
      <c r="S85" s="43"/>
      <c r="T85" s="43"/>
    </row>
    <row r="86" s="246" customFormat="true" ht="15" hidden="false" customHeight="false" outlineLevel="0" collapsed="false">
      <c r="A86" s="20" t="s">
        <v>98</v>
      </c>
      <c r="B86" s="288" t="n">
        <v>2650</v>
      </c>
      <c r="C86" s="289" t="n">
        <v>259.3</v>
      </c>
      <c r="D86" s="290" t="n">
        <v>65.99</v>
      </c>
      <c r="E86" s="291" t="n">
        <v>174873.5</v>
      </c>
      <c r="F86" s="289" t="n">
        <v>25.4492865406865</v>
      </c>
      <c r="G86" s="21" t="n">
        <v>301995.325</v>
      </c>
      <c r="H86" s="292" t="n">
        <v>18.5</v>
      </c>
      <c r="I86" s="289" t="n">
        <v>113.9605</v>
      </c>
      <c r="J86" s="293" t="n">
        <v>43.9492865406865</v>
      </c>
      <c r="K86" s="89"/>
      <c r="L86" s="89" t="n">
        <v>0.209709274204791</v>
      </c>
      <c r="M86" s="294" t="n">
        <v>0.6126</v>
      </c>
      <c r="N86" s="295"/>
      <c r="O86" s="5"/>
      <c r="P86" s="5"/>
      <c r="Q86" s="5"/>
      <c r="R86" s="5"/>
      <c r="S86" s="43"/>
      <c r="T86" s="43"/>
    </row>
    <row r="87" s="246" customFormat="true" ht="15" hidden="false" customHeight="false" outlineLevel="0" collapsed="false">
      <c r="A87" s="20" t="s">
        <v>99</v>
      </c>
      <c r="B87" s="288" t="n">
        <v>2025</v>
      </c>
      <c r="C87" s="289" t="n">
        <v>408.8</v>
      </c>
      <c r="D87" s="290" t="n">
        <v>82.14</v>
      </c>
      <c r="E87" s="291" t="n">
        <v>166333.5</v>
      </c>
      <c r="F87" s="289" t="n">
        <v>20.0929549902153</v>
      </c>
      <c r="G87" s="21" t="n">
        <v>195307.2</v>
      </c>
      <c r="H87" s="292" t="n">
        <v>3.5</v>
      </c>
      <c r="I87" s="289" t="n">
        <v>96.448</v>
      </c>
      <c r="J87" s="293" t="n">
        <v>23.5929549902153</v>
      </c>
      <c r="K87" s="89"/>
      <c r="L87" s="89" t="n">
        <v>0.431673840633759</v>
      </c>
      <c r="M87" s="294" t="n">
        <v>1.261</v>
      </c>
      <c r="N87" s="295"/>
      <c r="O87" s="5"/>
      <c r="P87" s="5"/>
      <c r="Q87" s="5"/>
      <c r="R87" s="5"/>
      <c r="S87" s="1"/>
      <c r="T87" s="1"/>
    </row>
    <row r="88" s="246" customFormat="true" ht="15" hidden="false" customHeight="false" outlineLevel="0" collapsed="false">
      <c r="A88" s="20" t="s">
        <v>100</v>
      </c>
      <c r="B88" s="288" t="n">
        <v>300</v>
      </c>
      <c r="C88" s="289" t="n">
        <v>2277.5</v>
      </c>
      <c r="D88" s="290" t="n">
        <v>324.1</v>
      </c>
      <c r="E88" s="291" t="n">
        <v>97230</v>
      </c>
      <c r="F88" s="289" t="n">
        <v>14.2305159165752</v>
      </c>
      <c r="G88" s="21" t="n">
        <v>121143.75</v>
      </c>
      <c r="H88" s="292" t="n">
        <v>3.5</v>
      </c>
      <c r="I88" s="289" t="n">
        <v>403.8125</v>
      </c>
      <c r="J88" s="293" t="n">
        <v>17.7305159165752</v>
      </c>
      <c r="K88" s="89"/>
      <c r="L88" s="89" t="n">
        <v>0.205122097785685</v>
      </c>
      <c r="M88" s="294" t="n">
        <v>0.5992</v>
      </c>
      <c r="N88" s="295"/>
      <c r="O88" s="5"/>
      <c r="P88" s="5"/>
      <c r="Q88" s="5"/>
      <c r="R88" s="5"/>
      <c r="S88" s="1"/>
      <c r="T88" s="1"/>
    </row>
    <row r="89" s="246" customFormat="true" ht="15" hidden="false" customHeight="false" outlineLevel="0" collapsed="false">
      <c r="A89" s="20" t="s">
        <v>101</v>
      </c>
      <c r="B89" s="288" t="n">
        <v>2425</v>
      </c>
      <c r="C89" s="289" t="n">
        <v>240.14</v>
      </c>
      <c r="D89" s="290" t="n">
        <v>64.78</v>
      </c>
      <c r="E89" s="291" t="n">
        <v>157091.5</v>
      </c>
      <c r="F89" s="289" t="n">
        <v>26.9759307070875</v>
      </c>
      <c r="G89" s="21" t="n">
        <v>187664.32375</v>
      </c>
      <c r="H89" s="292" t="n">
        <v>5.25</v>
      </c>
      <c r="I89" s="289" t="n">
        <v>77.38735</v>
      </c>
      <c r="J89" s="293" t="n">
        <v>32.2259307070875</v>
      </c>
      <c r="K89" s="89"/>
      <c r="L89" s="89"/>
      <c r="M89" s="294"/>
      <c r="N89" s="295"/>
      <c r="O89" s="5"/>
      <c r="P89" s="5"/>
      <c r="Q89" s="5"/>
      <c r="R89" s="5"/>
      <c r="S89" s="43"/>
      <c r="T89" s="43"/>
    </row>
    <row r="90" s="246" customFormat="true" ht="15" hidden="false" customHeight="false" outlineLevel="0" collapsed="false">
      <c r="A90" s="20" t="s">
        <v>102</v>
      </c>
      <c r="B90" s="288" t="n">
        <v>700</v>
      </c>
      <c r="C90" s="289" t="n">
        <v>1426.2</v>
      </c>
      <c r="D90" s="290" t="n">
        <v>202.81</v>
      </c>
      <c r="E90" s="291" t="n">
        <v>141967</v>
      </c>
      <c r="F90" s="289" t="n">
        <v>14.2203057074744</v>
      </c>
      <c r="G90" s="21" t="n">
        <v>176908.9</v>
      </c>
      <c r="H90" s="292" t="n">
        <v>3.5</v>
      </c>
      <c r="I90" s="289" t="n">
        <v>252.727</v>
      </c>
      <c r="J90" s="293" t="n">
        <v>17.7203057074744</v>
      </c>
      <c r="K90" s="89"/>
      <c r="L90" s="89" t="n">
        <v>0.15675134942601</v>
      </c>
      <c r="M90" s="294" t="n">
        <v>0.4579</v>
      </c>
      <c r="N90" s="295"/>
      <c r="O90" s="5"/>
      <c r="P90" s="5"/>
      <c r="Q90" s="5"/>
      <c r="R90" s="5"/>
      <c r="S90" s="43"/>
      <c r="T90" s="43"/>
    </row>
    <row r="91" s="246" customFormat="true" ht="15" hidden="false" customHeight="false" outlineLevel="0" collapsed="false">
      <c r="A91" s="20" t="s">
        <v>103</v>
      </c>
      <c r="B91" s="288" t="n">
        <v>250</v>
      </c>
      <c r="C91" s="289" t="n">
        <v>2014.7</v>
      </c>
      <c r="D91" s="290" t="n">
        <v>286.09</v>
      </c>
      <c r="E91" s="291" t="n">
        <v>71522.5</v>
      </c>
      <c r="F91" s="289" t="n">
        <v>14.2001290514717</v>
      </c>
      <c r="G91" s="21" t="n">
        <v>89151.125</v>
      </c>
      <c r="H91" s="292" t="n">
        <v>3.5</v>
      </c>
      <c r="I91" s="289" t="n">
        <v>356.6045</v>
      </c>
      <c r="J91" s="293" t="n">
        <v>17.7001290514717</v>
      </c>
      <c r="K91" s="89"/>
      <c r="L91" s="89"/>
      <c r="M91" s="294"/>
      <c r="N91" s="295"/>
      <c r="O91" s="5"/>
      <c r="P91" s="5"/>
      <c r="Q91" s="5"/>
      <c r="R91" s="5"/>
      <c r="S91" s="43"/>
      <c r="T91" s="43"/>
    </row>
    <row r="92" s="246" customFormat="true" ht="15" hidden="false" customHeight="false" outlineLevel="0" collapsed="false">
      <c r="A92" s="20" t="s">
        <v>104</v>
      </c>
      <c r="B92" s="288" t="n">
        <v>750</v>
      </c>
      <c r="C92" s="289" t="n">
        <v>635.2</v>
      </c>
      <c r="D92" s="290" t="n">
        <v>90.33</v>
      </c>
      <c r="E92" s="291" t="n">
        <v>67747.5</v>
      </c>
      <c r="F92" s="289" t="n">
        <v>14.220717884131</v>
      </c>
      <c r="G92" s="21" t="n">
        <v>84421.5</v>
      </c>
      <c r="H92" s="292" t="n">
        <v>3.5</v>
      </c>
      <c r="I92" s="289" t="n">
        <v>112.562</v>
      </c>
      <c r="J92" s="293" t="n">
        <v>17.720717884131</v>
      </c>
      <c r="K92" s="89"/>
      <c r="L92" s="89"/>
      <c r="M92" s="294"/>
      <c r="N92" s="295"/>
      <c r="O92" s="5"/>
      <c r="P92" s="5"/>
      <c r="Q92" s="5"/>
      <c r="R92" s="5"/>
      <c r="S92" s="43"/>
      <c r="T92" s="43"/>
    </row>
    <row r="93" s="246" customFormat="true" ht="15" hidden="false" customHeight="false" outlineLevel="0" collapsed="false">
      <c r="A93" s="20" t="s">
        <v>105</v>
      </c>
      <c r="B93" s="288" t="n">
        <v>40000</v>
      </c>
      <c r="C93" s="289" t="n">
        <v>7.15</v>
      </c>
      <c r="D93" s="290" t="n">
        <v>2.3</v>
      </c>
      <c r="E93" s="291" t="n">
        <v>92000</v>
      </c>
      <c r="F93" s="289" t="n">
        <v>32.1678321678322</v>
      </c>
      <c r="G93" s="21" t="n">
        <v>102010</v>
      </c>
      <c r="H93" s="292" t="n">
        <v>3.5</v>
      </c>
      <c r="I93" s="289" t="n">
        <v>2.55025</v>
      </c>
      <c r="J93" s="293" t="n">
        <v>35.6678321678322</v>
      </c>
      <c r="K93" s="89"/>
      <c r="L93" s="89"/>
      <c r="M93" s="294"/>
      <c r="N93" s="295"/>
      <c r="O93" s="5"/>
      <c r="P93" s="5"/>
      <c r="Q93" s="5"/>
      <c r="R93" s="5"/>
      <c r="S93" s="43"/>
      <c r="T93" s="43"/>
    </row>
    <row r="94" s="246" customFormat="true" ht="15" hidden="false" customHeight="false" outlineLevel="0" collapsed="false">
      <c r="A94" s="20" t="s">
        <v>106</v>
      </c>
      <c r="B94" s="288" t="n">
        <v>7500</v>
      </c>
      <c r="C94" s="289" t="n">
        <v>71.98</v>
      </c>
      <c r="D94" s="290" t="n">
        <v>12.02</v>
      </c>
      <c r="E94" s="291" t="n">
        <v>90150</v>
      </c>
      <c r="F94" s="289" t="n">
        <v>16.699083078633</v>
      </c>
      <c r="G94" s="21" t="n">
        <v>109044.75</v>
      </c>
      <c r="H94" s="292" t="n">
        <v>3.5</v>
      </c>
      <c r="I94" s="289" t="n">
        <v>14.5393</v>
      </c>
      <c r="J94" s="293" t="n">
        <v>20.199083078633</v>
      </c>
      <c r="K94" s="89"/>
      <c r="L94" s="89" t="n">
        <v>0.185506783695031</v>
      </c>
      <c r="M94" s="294" t="n">
        <v>0.5419</v>
      </c>
      <c r="N94" s="295"/>
      <c r="O94" s="5"/>
      <c r="P94" s="5"/>
      <c r="Q94" s="5"/>
      <c r="R94" s="5"/>
      <c r="S94" s="1"/>
      <c r="T94" s="1"/>
    </row>
    <row r="95" s="246" customFormat="true" ht="15" hidden="false" customHeight="false" outlineLevel="0" collapsed="false">
      <c r="A95" s="20" t="s">
        <v>107</v>
      </c>
      <c r="B95" s="288" t="n">
        <v>3750</v>
      </c>
      <c r="C95" s="289" t="n">
        <v>189.27</v>
      </c>
      <c r="D95" s="290" t="n">
        <v>36.56</v>
      </c>
      <c r="E95" s="291" t="n">
        <v>137100</v>
      </c>
      <c r="F95" s="289" t="n">
        <v>19.3163206002008</v>
      </c>
      <c r="G95" s="21" t="n">
        <v>161941.6875</v>
      </c>
      <c r="H95" s="292" t="n">
        <v>3.5</v>
      </c>
      <c r="I95" s="289" t="n">
        <v>43.18445</v>
      </c>
      <c r="J95" s="293" t="n">
        <v>22.8163206002008</v>
      </c>
      <c r="K95" s="89"/>
      <c r="L95" s="89" t="n">
        <v>0.297995303942654</v>
      </c>
      <c r="M95" s="294" t="n">
        <v>0.8705</v>
      </c>
      <c r="N95" s="295"/>
      <c r="O95" s="5"/>
      <c r="P95" s="5"/>
      <c r="Q95" s="5"/>
      <c r="R95" s="5"/>
      <c r="S95" s="43"/>
      <c r="T95" s="43"/>
    </row>
    <row r="96" s="246" customFormat="true" ht="15" hidden="false" customHeight="false" outlineLevel="0" collapsed="false">
      <c r="A96" s="20" t="s">
        <v>108</v>
      </c>
      <c r="B96" s="288" t="n">
        <v>2750</v>
      </c>
      <c r="C96" s="289" t="n">
        <v>209.04</v>
      </c>
      <c r="D96" s="290" t="n">
        <v>44.07</v>
      </c>
      <c r="E96" s="291" t="n">
        <v>121192.5</v>
      </c>
      <c r="F96" s="289" t="n">
        <v>21.0820895522388</v>
      </c>
      <c r="G96" s="21" t="n">
        <v>141312.6</v>
      </c>
      <c r="H96" s="292" t="n">
        <v>3.5</v>
      </c>
      <c r="I96" s="289" t="n">
        <v>51.3864</v>
      </c>
      <c r="J96" s="293" t="n">
        <v>24.5820895522388</v>
      </c>
      <c r="K96" s="89"/>
      <c r="L96" s="89" t="n">
        <v>0.246783244815921</v>
      </c>
      <c r="M96" s="294" t="n">
        <v>0.7209</v>
      </c>
      <c r="N96" s="295"/>
      <c r="O96" s="5"/>
      <c r="P96" s="5"/>
      <c r="Q96" s="5"/>
      <c r="R96" s="5"/>
      <c r="S96" s="43"/>
      <c r="T96" s="43"/>
    </row>
    <row r="97" s="7" customFormat="true" ht="15" hidden="false" customHeight="false" outlineLevel="0" collapsed="false">
      <c r="A97" s="20" t="s">
        <v>109</v>
      </c>
      <c r="B97" s="288" t="n">
        <v>1000</v>
      </c>
      <c r="C97" s="289" t="n">
        <v>782.8</v>
      </c>
      <c r="D97" s="290" t="n">
        <v>140.46</v>
      </c>
      <c r="E97" s="291" t="n">
        <v>140460</v>
      </c>
      <c r="F97" s="289" t="n">
        <v>17.9432805314257</v>
      </c>
      <c r="G97" s="21" t="n">
        <v>167858</v>
      </c>
      <c r="H97" s="292" t="n">
        <v>3.5</v>
      </c>
      <c r="I97" s="289" t="n">
        <v>167.858</v>
      </c>
      <c r="J97" s="293" t="n">
        <v>21.4432805314257</v>
      </c>
      <c r="K97" s="89"/>
      <c r="L97" s="89" t="n">
        <v>0.147029274030293</v>
      </c>
      <c r="M97" s="294" t="n">
        <v>0.4295</v>
      </c>
      <c r="N97" s="295"/>
      <c r="O97" s="5"/>
      <c r="P97" s="5"/>
      <c r="Q97" s="5"/>
      <c r="R97" s="5"/>
      <c r="S97" s="43"/>
      <c r="T97" s="43"/>
    </row>
    <row r="98" s="7" customFormat="true" ht="15" hidden="false" customHeight="false" outlineLevel="0" collapsed="false">
      <c r="A98" s="20" t="s">
        <v>110</v>
      </c>
      <c r="B98" s="288" t="n">
        <v>950</v>
      </c>
      <c r="C98" s="289" t="n">
        <v>621.9</v>
      </c>
      <c r="D98" s="290" t="n">
        <v>117.81</v>
      </c>
      <c r="E98" s="291" t="n">
        <v>111919.5</v>
      </c>
      <c r="F98" s="289" t="n">
        <v>18.9435600578871</v>
      </c>
      <c r="G98" s="21" t="n">
        <v>132597.675</v>
      </c>
      <c r="H98" s="292" t="n">
        <v>3.5</v>
      </c>
      <c r="I98" s="289" t="n">
        <v>139.5765</v>
      </c>
      <c r="J98" s="293" t="n">
        <v>22.4435600578871</v>
      </c>
      <c r="K98" s="89"/>
      <c r="L98" s="89" t="n">
        <v>0.137136035335356</v>
      </c>
      <c r="M98" s="294" t="n">
        <v>0.4006</v>
      </c>
      <c r="N98" s="295"/>
      <c r="O98" s="5"/>
      <c r="P98" s="5"/>
      <c r="Q98" s="5"/>
      <c r="R98" s="5"/>
      <c r="S98" s="43"/>
      <c r="T98" s="43"/>
    </row>
    <row r="99" s="7" customFormat="true" ht="15" hidden="false" customHeight="false" outlineLevel="0" collapsed="false">
      <c r="A99" s="20" t="s">
        <v>111</v>
      </c>
      <c r="B99" s="288" t="n">
        <v>150</v>
      </c>
      <c r="C99" s="289" t="n">
        <v>5636.5</v>
      </c>
      <c r="D99" s="290" t="n">
        <v>898.69</v>
      </c>
      <c r="E99" s="291" t="n">
        <v>134803.5</v>
      </c>
      <c r="F99" s="289" t="n">
        <v>15.9441142553003</v>
      </c>
      <c r="G99" s="21" t="n">
        <v>164395.125</v>
      </c>
      <c r="H99" s="292" t="n">
        <v>3.5</v>
      </c>
      <c r="I99" s="289" t="n">
        <v>1095.9675</v>
      </c>
      <c r="J99" s="293" t="n">
        <v>19.4441142553003</v>
      </c>
      <c r="K99" s="89"/>
      <c r="L99" s="89"/>
      <c r="M99" s="294"/>
      <c r="N99" s="295"/>
      <c r="O99" s="5"/>
      <c r="P99" s="5"/>
      <c r="Q99" s="5"/>
      <c r="R99" s="5"/>
      <c r="S99" s="43"/>
      <c r="T99" s="43"/>
    </row>
    <row r="100" s="7" customFormat="true" ht="15" hidden="false" customHeight="false" outlineLevel="0" collapsed="false">
      <c r="A100" s="20" t="s">
        <v>112</v>
      </c>
      <c r="B100" s="288" t="n">
        <v>500</v>
      </c>
      <c r="C100" s="289" t="n">
        <v>829.65</v>
      </c>
      <c r="D100" s="290" t="n">
        <v>199.88</v>
      </c>
      <c r="E100" s="291" t="n">
        <v>99940</v>
      </c>
      <c r="F100" s="289" t="n">
        <v>24.0920870246489</v>
      </c>
      <c r="G100" s="21" t="n">
        <v>114458.875</v>
      </c>
      <c r="H100" s="292" t="n">
        <v>3.5</v>
      </c>
      <c r="I100" s="289" t="n">
        <v>228.91775</v>
      </c>
      <c r="J100" s="293" t="n">
        <v>27.5920870246489</v>
      </c>
      <c r="K100" s="89"/>
      <c r="L100" s="89"/>
      <c r="M100" s="294"/>
      <c r="N100" s="295"/>
      <c r="O100" s="5"/>
      <c r="P100" s="5"/>
      <c r="Q100" s="5"/>
      <c r="R100" s="5"/>
      <c r="S100" s="43"/>
      <c r="T100" s="43"/>
    </row>
    <row r="101" s="7" customFormat="true" ht="15" hidden="false" customHeight="false" outlineLevel="0" collapsed="false">
      <c r="A101" s="20" t="s">
        <v>113</v>
      </c>
      <c r="B101" s="288" t="n">
        <v>1700</v>
      </c>
      <c r="C101" s="289" t="n">
        <v>414.95</v>
      </c>
      <c r="D101" s="290" t="n">
        <v>79.44</v>
      </c>
      <c r="E101" s="291" t="n">
        <v>135048</v>
      </c>
      <c r="F101" s="289" t="n">
        <v>19.1444752379805</v>
      </c>
      <c r="G101" s="21" t="n">
        <v>159737.525</v>
      </c>
      <c r="H101" s="292" t="n">
        <v>3.5</v>
      </c>
      <c r="I101" s="289" t="n">
        <v>93.96325</v>
      </c>
      <c r="J101" s="293" t="n">
        <v>22.6444752379805</v>
      </c>
      <c r="K101" s="89"/>
      <c r="L101" s="89" t="n">
        <v>0.133336210092664</v>
      </c>
      <c r="M101" s="294" t="n">
        <v>0.3895</v>
      </c>
      <c r="N101" s="295"/>
      <c r="O101" s="5"/>
      <c r="P101" s="5"/>
      <c r="Q101" s="5"/>
      <c r="R101" s="5"/>
      <c r="S101" s="43"/>
      <c r="T101" s="43"/>
    </row>
    <row r="102" s="7" customFormat="true" ht="15" hidden="false" customHeight="false" outlineLevel="0" collapsed="false">
      <c r="A102" s="20" t="s">
        <v>114</v>
      </c>
      <c r="B102" s="288" t="n">
        <v>400</v>
      </c>
      <c r="C102" s="289" t="n">
        <v>1612.8</v>
      </c>
      <c r="D102" s="290" t="n">
        <v>229.47</v>
      </c>
      <c r="E102" s="291" t="n">
        <v>91788</v>
      </c>
      <c r="F102" s="289" t="n">
        <v>14.2280505952381</v>
      </c>
      <c r="G102" s="21" t="n">
        <v>114367.2</v>
      </c>
      <c r="H102" s="292" t="n">
        <v>3.5</v>
      </c>
      <c r="I102" s="289" t="n">
        <v>285.918</v>
      </c>
      <c r="J102" s="293" t="n">
        <v>17.7280505952381</v>
      </c>
      <c r="K102" s="89"/>
      <c r="L102" s="89" t="n">
        <v>0.265542742410473</v>
      </c>
      <c r="M102" s="294" t="n">
        <v>0.7757</v>
      </c>
      <c r="N102" s="295"/>
      <c r="O102" s="5"/>
      <c r="P102" s="5"/>
      <c r="Q102" s="5"/>
      <c r="R102" s="5"/>
      <c r="S102" s="43"/>
      <c r="T102" s="43"/>
    </row>
    <row r="103" s="7" customFormat="true" ht="15" hidden="false" customHeight="false" outlineLevel="0" collapsed="false">
      <c r="A103" s="20" t="s">
        <v>115</v>
      </c>
      <c r="B103" s="288" t="n">
        <v>4875</v>
      </c>
      <c r="C103" s="289" t="n">
        <v>142.29</v>
      </c>
      <c r="D103" s="290" t="n">
        <v>22.65</v>
      </c>
      <c r="E103" s="291" t="n">
        <v>110418.75</v>
      </c>
      <c r="F103" s="289" t="n">
        <v>15.9181952350833</v>
      </c>
      <c r="G103" s="21" t="n">
        <v>134696.98125</v>
      </c>
      <c r="H103" s="292" t="n">
        <v>3.5</v>
      </c>
      <c r="I103" s="289" t="n">
        <v>27.63015</v>
      </c>
      <c r="J103" s="293" t="n">
        <v>19.4181952350833</v>
      </c>
      <c r="K103" s="89"/>
      <c r="L103" s="89" t="n">
        <v>0.187355347326611</v>
      </c>
      <c r="M103" s="294" t="n">
        <v>0.5473</v>
      </c>
      <c r="N103" s="295"/>
      <c r="O103" s="5"/>
      <c r="P103" s="5"/>
      <c r="Q103" s="5"/>
      <c r="R103" s="5"/>
      <c r="S103" s="43"/>
      <c r="T103" s="43"/>
    </row>
    <row r="104" s="7" customFormat="true" ht="15" hidden="false" customHeight="false" outlineLevel="0" collapsed="false">
      <c r="A104" s="20" t="s">
        <v>116</v>
      </c>
      <c r="B104" s="288" t="n">
        <v>10250</v>
      </c>
      <c r="C104" s="289" t="n">
        <v>49.84</v>
      </c>
      <c r="D104" s="290" t="n">
        <v>11.62</v>
      </c>
      <c r="E104" s="291" t="n">
        <v>119105</v>
      </c>
      <c r="F104" s="289" t="n">
        <v>23.314606741573</v>
      </c>
      <c r="G104" s="21" t="n">
        <v>136985.1</v>
      </c>
      <c r="H104" s="292" t="n">
        <v>3.5</v>
      </c>
      <c r="I104" s="289" t="n">
        <v>13.3644</v>
      </c>
      <c r="J104" s="293" t="n">
        <v>26.814606741573</v>
      </c>
      <c r="K104" s="89"/>
      <c r="L104" s="89" t="n">
        <v>0.1709579032613</v>
      </c>
      <c r="M104" s="294" t="n">
        <v>0.4994</v>
      </c>
      <c r="N104" s="295"/>
      <c r="O104" s="5"/>
      <c r="P104" s="5"/>
      <c r="Q104" s="5"/>
      <c r="R104" s="5"/>
      <c r="S104" s="43"/>
      <c r="T104" s="43"/>
    </row>
    <row r="105" s="7" customFormat="true" ht="15" hidden="false" customHeight="false" outlineLevel="0" collapsed="false">
      <c r="A105" s="20" t="s">
        <v>117</v>
      </c>
      <c r="B105" s="288" t="n">
        <v>875</v>
      </c>
      <c r="C105" s="289" t="n">
        <v>768.5</v>
      </c>
      <c r="D105" s="290" t="n">
        <v>122.46</v>
      </c>
      <c r="E105" s="291" t="n">
        <v>107152.5</v>
      </c>
      <c r="F105" s="289" t="n">
        <v>15.9349381912817</v>
      </c>
      <c r="G105" s="21" t="n">
        <v>130687.8125</v>
      </c>
      <c r="H105" s="292" t="n">
        <v>3.5</v>
      </c>
      <c r="I105" s="289" t="n">
        <v>149.3575</v>
      </c>
      <c r="J105" s="293" t="n">
        <v>19.4349381912817</v>
      </c>
      <c r="K105" s="89"/>
      <c r="L105" s="89" t="n">
        <v>0.173970377327578</v>
      </c>
      <c r="M105" s="294" t="n">
        <v>0.5082</v>
      </c>
      <c r="N105" s="295"/>
      <c r="O105" s="5"/>
      <c r="P105" s="5"/>
      <c r="Q105" s="5"/>
      <c r="R105" s="5"/>
      <c r="S105" s="43"/>
      <c r="T105" s="43"/>
    </row>
    <row r="106" s="7" customFormat="true" ht="15" hidden="false" customHeight="false" outlineLevel="0" collapsed="false">
      <c r="A106" s="20" t="s">
        <v>118</v>
      </c>
      <c r="B106" s="288" t="n">
        <v>3525</v>
      </c>
      <c r="C106" s="289" t="n">
        <v>139.96</v>
      </c>
      <c r="D106" s="290" t="n">
        <v>34.15</v>
      </c>
      <c r="E106" s="291" t="n">
        <v>120378.75</v>
      </c>
      <c r="F106" s="289" t="n">
        <v>24.399828522435</v>
      </c>
      <c r="G106" s="21" t="n">
        <v>137646.315</v>
      </c>
      <c r="H106" s="292" t="n">
        <v>3.5</v>
      </c>
      <c r="I106" s="289" t="n">
        <v>39.0486</v>
      </c>
      <c r="J106" s="293" t="n">
        <v>27.899828522435</v>
      </c>
      <c r="K106" s="89"/>
      <c r="L106" s="89" t="n">
        <v>0.229666914893885</v>
      </c>
      <c r="M106" s="294" t="n">
        <v>0.6709</v>
      </c>
      <c r="N106" s="295"/>
      <c r="O106" s="5"/>
      <c r="P106" s="5"/>
      <c r="Q106" s="5"/>
      <c r="R106" s="5"/>
      <c r="S106" s="43"/>
      <c r="T106" s="43"/>
    </row>
    <row r="107" s="7" customFormat="true" ht="15" hidden="false" customHeight="false" outlineLevel="0" collapsed="false">
      <c r="A107" s="20" t="s">
        <v>119</v>
      </c>
      <c r="B107" s="288" t="n">
        <v>625</v>
      </c>
      <c r="C107" s="289" t="n">
        <v>921.8</v>
      </c>
      <c r="D107" s="290" t="n">
        <v>158.11</v>
      </c>
      <c r="E107" s="291" t="n">
        <v>98818.75</v>
      </c>
      <c r="F107" s="289" t="n">
        <v>17.1523106964634</v>
      </c>
      <c r="G107" s="21" t="n">
        <v>118983.125</v>
      </c>
      <c r="H107" s="292" t="n">
        <v>3.5</v>
      </c>
      <c r="I107" s="289" t="n">
        <v>190.373</v>
      </c>
      <c r="J107" s="293" t="n">
        <v>20.6523106964634</v>
      </c>
      <c r="K107" s="89"/>
      <c r="L107" s="89"/>
      <c r="M107" s="294"/>
      <c r="N107" s="295"/>
      <c r="O107" s="5"/>
      <c r="P107" s="5"/>
      <c r="Q107" s="5"/>
      <c r="R107" s="5"/>
      <c r="S107" s="43"/>
      <c r="T107" s="43"/>
    </row>
    <row r="108" s="7" customFormat="true" ht="15" hidden="false" customHeight="false" outlineLevel="0" collapsed="false">
      <c r="A108" s="20" t="s">
        <v>120</v>
      </c>
      <c r="B108" s="288" t="n">
        <v>1650</v>
      </c>
      <c r="C108" s="289" t="n">
        <v>303.05</v>
      </c>
      <c r="D108" s="290" t="n">
        <v>54.4</v>
      </c>
      <c r="E108" s="291" t="n">
        <v>89760</v>
      </c>
      <c r="F108" s="289" t="n">
        <v>17.9508331958423</v>
      </c>
      <c r="G108" s="21" t="n">
        <v>107261.1375</v>
      </c>
      <c r="H108" s="292" t="n">
        <v>3.5</v>
      </c>
      <c r="I108" s="289" t="n">
        <v>65.00675</v>
      </c>
      <c r="J108" s="293" t="n">
        <v>21.4508331958423</v>
      </c>
      <c r="K108" s="89"/>
      <c r="L108" s="89" t="n">
        <v>0.20289697489582</v>
      </c>
      <c r="M108" s="294" t="n">
        <v>0.5927</v>
      </c>
      <c r="N108" s="295"/>
      <c r="O108" s="5"/>
      <c r="P108" s="5"/>
      <c r="Q108" s="5"/>
      <c r="R108" s="5"/>
      <c r="S108" s="43"/>
      <c r="T108" s="43"/>
    </row>
    <row r="109" s="7" customFormat="true" ht="15" hidden="false" customHeight="false" outlineLevel="0" collapsed="false">
      <c r="A109" s="20" t="s">
        <v>121</v>
      </c>
      <c r="B109" s="288" t="n">
        <v>775</v>
      </c>
      <c r="C109" s="289" t="n">
        <v>673.8</v>
      </c>
      <c r="D109" s="290" t="n">
        <v>138.83</v>
      </c>
      <c r="E109" s="291" t="n">
        <v>107593.25</v>
      </c>
      <c r="F109" s="289" t="n">
        <v>20.6040368061739</v>
      </c>
      <c r="G109" s="21" t="n">
        <v>125870.075</v>
      </c>
      <c r="H109" s="292" t="n">
        <v>3.5</v>
      </c>
      <c r="I109" s="289" t="n">
        <v>162.413</v>
      </c>
      <c r="J109" s="293" t="n">
        <v>24.1040368061739</v>
      </c>
      <c r="K109" s="89"/>
      <c r="L109" s="89" t="n">
        <v>0.145557269656998</v>
      </c>
      <c r="M109" s="294" t="n">
        <v>0.4252</v>
      </c>
      <c r="N109" s="295"/>
      <c r="O109" s="5"/>
      <c r="P109" s="5"/>
      <c r="Q109" s="5"/>
      <c r="R109" s="5"/>
      <c r="S109" s="43"/>
      <c r="T109" s="43"/>
    </row>
    <row r="110" s="7" customFormat="true" ht="15" hidden="false" customHeight="false" outlineLevel="0" collapsed="false">
      <c r="A110" s="20" t="s">
        <v>122</v>
      </c>
      <c r="B110" s="288" t="n">
        <v>750</v>
      </c>
      <c r="C110" s="289" t="n">
        <v>508.8</v>
      </c>
      <c r="D110" s="290" t="n">
        <v>116.47</v>
      </c>
      <c r="E110" s="291" t="n">
        <v>87352.5</v>
      </c>
      <c r="F110" s="289" t="n">
        <v>22.8911163522013</v>
      </c>
      <c r="G110" s="21" t="n">
        <v>100708.5</v>
      </c>
      <c r="H110" s="292" t="n">
        <v>3.5</v>
      </c>
      <c r="I110" s="289" t="n">
        <v>134.278</v>
      </c>
      <c r="J110" s="293" t="n">
        <v>26.3911163522013</v>
      </c>
      <c r="K110" s="89"/>
      <c r="L110" s="89"/>
      <c r="M110" s="294"/>
      <c r="N110" s="295"/>
      <c r="O110" s="5"/>
      <c r="P110" s="5"/>
      <c r="Q110" s="5"/>
      <c r="R110" s="5"/>
      <c r="S110" s="43"/>
      <c r="T110" s="43"/>
    </row>
    <row r="111" s="7" customFormat="true" ht="13.5" hidden="false" customHeight="true" outlineLevel="0" collapsed="false">
      <c r="A111" s="20" t="s">
        <v>123</v>
      </c>
      <c r="B111" s="288" t="n">
        <v>675</v>
      </c>
      <c r="C111" s="289" t="n">
        <v>1026.6</v>
      </c>
      <c r="D111" s="290" t="n">
        <v>148.94</v>
      </c>
      <c r="E111" s="291" t="n">
        <v>100534.5</v>
      </c>
      <c r="F111" s="289" t="n">
        <v>14.5080849405806</v>
      </c>
      <c r="G111" s="21" t="n">
        <v>124787.925</v>
      </c>
      <c r="H111" s="292" t="n">
        <v>3.5</v>
      </c>
      <c r="I111" s="289" t="n">
        <v>184.871</v>
      </c>
      <c r="J111" s="293" t="n">
        <v>18.0080849405806</v>
      </c>
      <c r="K111" s="89"/>
      <c r="L111" s="89"/>
      <c r="M111" s="294"/>
      <c r="N111" s="295"/>
      <c r="O111" s="5"/>
      <c r="P111" s="5"/>
      <c r="Q111" s="5"/>
      <c r="R111" s="5"/>
      <c r="S111" s="1"/>
      <c r="T111" s="1"/>
    </row>
    <row r="112" s="7" customFormat="true" ht="13.5" hidden="false" customHeight="true" outlineLevel="0" collapsed="false">
      <c r="A112" s="20" t="s">
        <v>124</v>
      </c>
      <c r="B112" s="288" t="n">
        <v>1250</v>
      </c>
      <c r="C112" s="289" t="n">
        <v>713.25</v>
      </c>
      <c r="D112" s="290" t="n">
        <v>119.24</v>
      </c>
      <c r="E112" s="291" t="n">
        <v>149050</v>
      </c>
      <c r="F112" s="289" t="n">
        <v>16.7178408692604</v>
      </c>
      <c r="G112" s="21" t="n">
        <v>180254.6875</v>
      </c>
      <c r="H112" s="292" t="n">
        <v>3.5</v>
      </c>
      <c r="I112" s="289" t="n">
        <v>144.20375</v>
      </c>
      <c r="J112" s="293" t="n">
        <v>20.2178408692604</v>
      </c>
      <c r="K112" s="89"/>
      <c r="L112" s="89" t="n">
        <v>0.154594691855833</v>
      </c>
      <c r="M112" s="294" t="n">
        <v>0.4516</v>
      </c>
      <c r="N112" s="295"/>
      <c r="O112" s="5"/>
      <c r="P112" s="5"/>
      <c r="Q112" s="5"/>
      <c r="R112" s="5"/>
      <c r="S112" s="43"/>
      <c r="T112" s="43"/>
    </row>
    <row r="113" s="7" customFormat="true" ht="15" hidden="false" customHeight="false" outlineLevel="0" collapsed="false">
      <c r="A113" s="20" t="s">
        <v>125</v>
      </c>
      <c r="B113" s="288" t="n">
        <v>775</v>
      </c>
      <c r="C113" s="289" t="n">
        <v>541.15</v>
      </c>
      <c r="D113" s="290" t="n">
        <v>134.68</v>
      </c>
      <c r="E113" s="291" t="n">
        <v>104377</v>
      </c>
      <c r="F113" s="289" t="n">
        <v>24.8877390741939</v>
      </c>
      <c r="G113" s="21" t="n">
        <v>119055.69375</v>
      </c>
      <c r="H113" s="292" t="n">
        <v>3.5</v>
      </c>
      <c r="I113" s="289" t="n">
        <v>153.62025</v>
      </c>
      <c r="J113" s="293" t="n">
        <v>28.3877390741938</v>
      </c>
      <c r="K113" s="89"/>
      <c r="L113" s="89"/>
      <c r="M113" s="294"/>
      <c r="N113" s="295"/>
      <c r="O113" s="5"/>
      <c r="P113" s="5"/>
      <c r="Q113" s="5"/>
      <c r="R113" s="5"/>
      <c r="S113" s="43"/>
      <c r="T113" s="43"/>
    </row>
    <row r="114" s="7" customFormat="true" ht="15" hidden="false" customHeight="false" outlineLevel="0" collapsed="false">
      <c r="A114" s="20" t="s">
        <v>126</v>
      </c>
      <c r="B114" s="288" t="n">
        <v>150</v>
      </c>
      <c r="C114" s="289" t="n">
        <v>3816.5</v>
      </c>
      <c r="D114" s="290" t="n">
        <v>940.97</v>
      </c>
      <c r="E114" s="291" t="n">
        <v>141145.5</v>
      </c>
      <c r="F114" s="289" t="n">
        <v>24.6553124590594</v>
      </c>
      <c r="G114" s="21" t="n">
        <v>161182.125</v>
      </c>
      <c r="H114" s="292" t="n">
        <v>3.5</v>
      </c>
      <c r="I114" s="289" t="n">
        <v>1074.5475</v>
      </c>
      <c r="J114" s="293" t="n">
        <v>28.1553124590593</v>
      </c>
      <c r="K114" s="89"/>
      <c r="L114" s="89" t="n">
        <v>0.168698547711591</v>
      </c>
      <c r="M114" s="294" t="n">
        <v>0.4928</v>
      </c>
      <c r="N114" s="295"/>
      <c r="O114" s="5"/>
      <c r="P114" s="5"/>
      <c r="Q114" s="5"/>
      <c r="R114" s="5"/>
      <c r="S114" s="43"/>
      <c r="T114" s="43"/>
    </row>
    <row r="115" s="7" customFormat="true" ht="15" hidden="false" customHeight="false" outlineLevel="0" collapsed="false">
      <c r="A115" s="20" t="s">
        <v>127</v>
      </c>
      <c r="B115" s="288" t="n">
        <v>400</v>
      </c>
      <c r="C115" s="289" t="n">
        <v>2196.4</v>
      </c>
      <c r="D115" s="290" t="n">
        <v>312.13</v>
      </c>
      <c r="E115" s="291" t="n">
        <v>124852</v>
      </c>
      <c r="F115" s="289" t="n">
        <v>14.2109816062648</v>
      </c>
      <c r="G115" s="21" t="n">
        <v>155601.6</v>
      </c>
      <c r="H115" s="292" t="n">
        <v>3.5</v>
      </c>
      <c r="I115" s="289" t="n">
        <v>389.004</v>
      </c>
      <c r="J115" s="293" t="n">
        <v>17.7109816062648</v>
      </c>
      <c r="K115" s="89"/>
      <c r="L115" s="89" t="n">
        <v>0.252397401030349</v>
      </c>
      <c r="M115" s="294" t="n">
        <v>0.7373</v>
      </c>
      <c r="N115" s="295"/>
      <c r="O115" s="5"/>
      <c r="P115" s="5"/>
      <c r="Q115" s="5"/>
      <c r="R115" s="5"/>
      <c r="S115" s="43"/>
      <c r="T115" s="43"/>
    </row>
    <row r="116" s="7" customFormat="true" ht="15" hidden="false" customHeight="false" outlineLevel="0" collapsed="false">
      <c r="A116" s="20" t="s">
        <v>128</v>
      </c>
      <c r="B116" s="288" t="n">
        <v>400</v>
      </c>
      <c r="C116" s="289" t="n">
        <v>1295.4</v>
      </c>
      <c r="D116" s="290" t="n">
        <v>278.23</v>
      </c>
      <c r="E116" s="291" t="n">
        <v>111292</v>
      </c>
      <c r="F116" s="289" t="n">
        <v>21.4783078585765</v>
      </c>
      <c r="G116" s="21" t="n">
        <v>129427.6</v>
      </c>
      <c r="H116" s="292" t="n">
        <v>3.5</v>
      </c>
      <c r="I116" s="289" t="n">
        <v>323.569</v>
      </c>
      <c r="J116" s="293" t="n">
        <v>24.9783078585765</v>
      </c>
      <c r="K116" s="89"/>
      <c r="L116" s="89" t="n">
        <v>0.231447013205777</v>
      </c>
      <c r="M116" s="294" t="n">
        <v>0.6761</v>
      </c>
      <c r="N116" s="295"/>
      <c r="O116" s="5"/>
      <c r="P116" s="5"/>
      <c r="Q116" s="5"/>
      <c r="R116" s="5"/>
      <c r="S116" s="43"/>
      <c r="T116" s="43"/>
    </row>
    <row r="117" s="7" customFormat="true" ht="15" hidden="false" customHeight="false" outlineLevel="0" collapsed="false">
      <c r="A117" s="20" t="s">
        <v>129</v>
      </c>
      <c r="B117" s="288" t="n">
        <v>1700</v>
      </c>
      <c r="C117" s="289" t="n">
        <v>671.6</v>
      </c>
      <c r="D117" s="290" t="n">
        <v>128.82</v>
      </c>
      <c r="E117" s="291" t="n">
        <v>218994</v>
      </c>
      <c r="F117" s="289" t="n">
        <v>19.1810601548541</v>
      </c>
      <c r="G117" s="21" t="n">
        <v>258954.2</v>
      </c>
      <c r="H117" s="292" t="n">
        <v>3.5</v>
      </c>
      <c r="I117" s="289" t="n">
        <v>152.326</v>
      </c>
      <c r="J117" s="293" t="n">
        <v>22.6810601548541</v>
      </c>
      <c r="K117" s="89"/>
      <c r="L117" s="89" t="n">
        <v>0.1054023596599</v>
      </c>
      <c r="M117" s="294" t="n">
        <v>0.3079</v>
      </c>
      <c r="N117" s="295"/>
      <c r="O117" s="5"/>
      <c r="P117" s="5"/>
      <c r="Q117" s="5"/>
      <c r="R117" s="5"/>
      <c r="S117" s="43"/>
      <c r="T117" s="43"/>
    </row>
    <row r="118" s="7" customFormat="true" ht="15" hidden="false" customHeight="false" outlineLevel="0" collapsed="false">
      <c r="A118" s="20" t="s">
        <v>130</v>
      </c>
      <c r="B118" s="288" t="n">
        <v>1000</v>
      </c>
      <c r="C118" s="289" t="n">
        <v>610.9</v>
      </c>
      <c r="D118" s="290" t="n">
        <v>106</v>
      </c>
      <c r="E118" s="291" t="n">
        <v>106000</v>
      </c>
      <c r="F118" s="289" t="n">
        <v>17.3514486822721</v>
      </c>
      <c r="G118" s="21" t="n">
        <v>138072.25</v>
      </c>
      <c r="H118" s="292" t="n">
        <v>5.25</v>
      </c>
      <c r="I118" s="289" t="n">
        <v>138.07225</v>
      </c>
      <c r="J118" s="293" t="n">
        <v>22.6014486822721</v>
      </c>
      <c r="K118" s="89"/>
      <c r="L118" s="89" t="n">
        <v>0.163940207993265</v>
      </c>
      <c r="M118" s="294" t="n">
        <v>0.4789</v>
      </c>
      <c r="N118" s="295"/>
      <c r="O118" s="5"/>
      <c r="P118" s="5"/>
      <c r="Q118" s="5"/>
      <c r="R118" s="5"/>
      <c r="S118" s="43"/>
      <c r="T118" s="43"/>
    </row>
    <row r="119" s="7" customFormat="true" ht="15" hidden="false" customHeight="false" outlineLevel="0" collapsed="false">
      <c r="A119" s="20" t="s">
        <v>131</v>
      </c>
      <c r="B119" s="288" t="n">
        <v>575</v>
      </c>
      <c r="C119" s="289" t="n">
        <v>953.9</v>
      </c>
      <c r="D119" s="290" t="n">
        <v>154.72</v>
      </c>
      <c r="E119" s="291" t="n">
        <v>88964</v>
      </c>
      <c r="F119" s="289" t="n">
        <v>16.2197295313974</v>
      </c>
      <c r="G119" s="21" t="n">
        <v>108161.2375</v>
      </c>
      <c r="H119" s="292" t="n">
        <v>3.5</v>
      </c>
      <c r="I119" s="289" t="n">
        <v>188.1065</v>
      </c>
      <c r="J119" s="293" t="n">
        <v>19.7197295313974</v>
      </c>
      <c r="K119" s="89"/>
      <c r="L119" s="89" t="n">
        <v>0.147371600628734</v>
      </c>
      <c r="M119" s="294" t="n">
        <v>0.4305</v>
      </c>
      <c r="N119" s="295"/>
      <c r="O119" s="5"/>
      <c r="P119" s="5"/>
      <c r="Q119" s="5"/>
      <c r="R119" s="5"/>
      <c r="S119" s="43"/>
      <c r="T119" s="43"/>
    </row>
    <row r="120" s="246" customFormat="true" ht="15" hidden="false" customHeight="false" outlineLevel="0" collapsed="false">
      <c r="A120" s="20" t="s">
        <v>132</v>
      </c>
      <c r="B120" s="288" t="n">
        <v>450</v>
      </c>
      <c r="C120" s="289" t="n">
        <v>1457.9</v>
      </c>
      <c r="D120" s="290" t="n">
        <v>342.79</v>
      </c>
      <c r="E120" s="291" t="n">
        <v>154255.5</v>
      </c>
      <c r="F120" s="289" t="n">
        <v>23.5125865971603</v>
      </c>
      <c r="G120" s="21" t="n">
        <v>177217.425</v>
      </c>
      <c r="H120" s="292" t="n">
        <v>3.5</v>
      </c>
      <c r="I120" s="289" t="n">
        <v>393.8165</v>
      </c>
      <c r="J120" s="293" t="n">
        <v>27.0125865971603</v>
      </c>
      <c r="K120" s="89"/>
      <c r="L120" s="89"/>
      <c r="M120" s="294"/>
      <c r="N120" s="295"/>
      <c r="O120" s="5"/>
      <c r="P120" s="5"/>
      <c r="Q120" s="5"/>
      <c r="R120" s="5"/>
      <c r="S120" s="43"/>
      <c r="T120" s="43"/>
    </row>
    <row r="121" s="246" customFormat="true" ht="15" hidden="false" customHeight="false" outlineLevel="0" collapsed="false">
      <c r="A121" s="20" t="s">
        <v>133</v>
      </c>
      <c r="B121" s="288" t="n">
        <v>150</v>
      </c>
      <c r="C121" s="289" t="n">
        <v>3625.9</v>
      </c>
      <c r="D121" s="290" t="n">
        <v>515.68</v>
      </c>
      <c r="E121" s="291" t="n">
        <v>77352</v>
      </c>
      <c r="F121" s="289" t="n">
        <v>14.222124162277</v>
      </c>
      <c r="G121" s="21" t="n">
        <v>96387.975</v>
      </c>
      <c r="H121" s="292" t="n">
        <v>3.5</v>
      </c>
      <c r="I121" s="289" t="n">
        <v>642.5865</v>
      </c>
      <c r="J121" s="293" t="n">
        <v>17.722124162277</v>
      </c>
      <c r="K121" s="89"/>
      <c r="L121" s="89"/>
      <c r="M121" s="294"/>
      <c r="N121" s="295"/>
      <c r="O121" s="5"/>
      <c r="P121" s="5"/>
      <c r="Q121" s="5"/>
      <c r="R121" s="5"/>
      <c r="S121" s="43"/>
      <c r="T121" s="43"/>
    </row>
    <row r="122" s="246" customFormat="true" ht="15" hidden="false" customHeight="false" outlineLevel="0" collapsed="false">
      <c r="A122" s="20" t="s">
        <v>134</v>
      </c>
      <c r="B122" s="288" t="n">
        <v>4462</v>
      </c>
      <c r="C122" s="289" t="n">
        <v>201.1</v>
      </c>
      <c r="D122" s="290" t="n">
        <v>37.07</v>
      </c>
      <c r="E122" s="291" t="n">
        <v>165406.34</v>
      </c>
      <c r="F122" s="289" t="n">
        <v>18.4336151168573</v>
      </c>
      <c r="G122" s="21" t="n">
        <v>196812.127</v>
      </c>
      <c r="H122" s="292" t="n">
        <v>3.5</v>
      </c>
      <c r="I122" s="289" t="n">
        <v>44.1085</v>
      </c>
      <c r="J122" s="293" t="n">
        <v>21.9336151168573</v>
      </c>
      <c r="K122" s="89"/>
      <c r="L122" s="89" t="n">
        <v>0.233466740136577</v>
      </c>
      <c r="M122" s="294" t="n">
        <v>0.682</v>
      </c>
      <c r="N122" s="295"/>
      <c r="O122" s="5"/>
      <c r="P122" s="5"/>
      <c r="Q122" s="5"/>
      <c r="R122" s="5"/>
      <c r="S122" s="43"/>
      <c r="T122" s="43"/>
    </row>
    <row r="123" s="246" customFormat="true" ht="15" hidden="false" customHeight="false" outlineLevel="0" collapsed="false">
      <c r="A123" s="20" t="s">
        <v>135</v>
      </c>
      <c r="B123" s="288" t="n">
        <v>150</v>
      </c>
      <c r="C123" s="289" t="n">
        <v>5437</v>
      </c>
      <c r="D123" s="290" t="n">
        <v>870.12</v>
      </c>
      <c r="E123" s="291" t="n">
        <v>130518</v>
      </c>
      <c r="F123" s="289" t="n">
        <v>16.0036784991723</v>
      </c>
      <c r="G123" s="21" t="n">
        <v>159062.25</v>
      </c>
      <c r="H123" s="292" t="n">
        <v>3.5</v>
      </c>
      <c r="I123" s="289" t="n">
        <v>1060.415</v>
      </c>
      <c r="J123" s="293" t="n">
        <v>19.5036784991723</v>
      </c>
      <c r="K123" s="89"/>
      <c r="L123" s="89" t="n">
        <v>0.162947460857787</v>
      </c>
      <c r="M123" s="294" t="n">
        <v>0.476</v>
      </c>
      <c r="N123" s="295"/>
      <c r="O123" s="5"/>
      <c r="P123" s="5"/>
      <c r="Q123" s="5"/>
      <c r="R123" s="5"/>
      <c r="S123" s="43"/>
      <c r="T123" s="43"/>
    </row>
    <row r="124" s="7" customFormat="true" ht="15" hidden="false" customHeight="false" outlineLevel="0" collapsed="false">
      <c r="A124" s="20" t="s">
        <v>136</v>
      </c>
      <c r="B124" s="288" t="n">
        <v>425</v>
      </c>
      <c r="C124" s="289" t="n">
        <v>1936</v>
      </c>
      <c r="D124" s="290" t="n">
        <v>296.85</v>
      </c>
      <c r="E124" s="291" t="n">
        <v>126161.25</v>
      </c>
      <c r="F124" s="289" t="n">
        <v>15.3331611570248</v>
      </c>
      <c r="G124" s="21" t="n">
        <v>154959.25</v>
      </c>
      <c r="H124" s="292" t="n">
        <v>3.5</v>
      </c>
      <c r="I124" s="289" t="n">
        <v>364.61</v>
      </c>
      <c r="J124" s="293" t="n">
        <v>18.8331611570248</v>
      </c>
      <c r="K124" s="89"/>
      <c r="L124" s="89" t="n">
        <v>0.196016210267161</v>
      </c>
      <c r="M124" s="294" t="n">
        <v>0.5726</v>
      </c>
      <c r="N124" s="295"/>
      <c r="O124" s="5"/>
      <c r="P124" s="5"/>
      <c r="Q124" s="5"/>
      <c r="R124" s="5"/>
      <c r="S124" s="43"/>
      <c r="T124" s="43"/>
    </row>
    <row r="125" s="246" customFormat="true" ht="15" hidden="false" customHeight="false" outlineLevel="0" collapsed="false">
      <c r="A125" s="20" t="s">
        <v>137</v>
      </c>
      <c r="B125" s="288" t="n">
        <v>175</v>
      </c>
      <c r="C125" s="289" t="n">
        <v>3209.9</v>
      </c>
      <c r="D125" s="290" t="n">
        <v>517.78</v>
      </c>
      <c r="E125" s="291" t="n">
        <v>90611.5</v>
      </c>
      <c r="F125" s="289" t="n">
        <v>16.1307205831957</v>
      </c>
      <c r="G125" s="21" t="n">
        <v>110272.1375</v>
      </c>
      <c r="H125" s="292" t="n">
        <v>3.5</v>
      </c>
      <c r="I125" s="289" t="n">
        <v>630.1265</v>
      </c>
      <c r="J125" s="293" t="n">
        <v>19.6307205831957</v>
      </c>
      <c r="K125" s="89"/>
      <c r="L125" s="89" t="n">
        <v>0.248084085889996</v>
      </c>
      <c r="M125" s="294" t="n">
        <v>0.7247</v>
      </c>
      <c r="N125" s="295"/>
      <c r="O125" s="5"/>
      <c r="P125" s="5"/>
      <c r="Q125" s="5"/>
      <c r="R125" s="5"/>
      <c r="S125" s="43"/>
      <c r="T125" s="43"/>
    </row>
    <row r="126" s="246" customFormat="true" ht="15" hidden="false" customHeight="false" outlineLevel="0" collapsed="false">
      <c r="A126" s="20" t="s">
        <v>138</v>
      </c>
      <c r="B126" s="288" t="n">
        <v>2056</v>
      </c>
      <c r="C126" s="289" t="n">
        <v>266.55</v>
      </c>
      <c r="D126" s="290" t="n">
        <v>45.39</v>
      </c>
      <c r="E126" s="291" t="n">
        <v>93321.84</v>
      </c>
      <c r="F126" s="289" t="n">
        <v>17.0287000562746</v>
      </c>
      <c r="G126" s="21" t="n">
        <v>112502.778</v>
      </c>
      <c r="H126" s="292" t="n">
        <v>3.5</v>
      </c>
      <c r="I126" s="289" t="n">
        <v>54.71925</v>
      </c>
      <c r="J126" s="293" t="n">
        <v>20.5287000562746</v>
      </c>
      <c r="K126" s="89"/>
      <c r="L126" s="89"/>
      <c r="M126" s="294"/>
      <c r="N126" s="295"/>
      <c r="O126" s="5"/>
      <c r="P126" s="5"/>
      <c r="Q126" s="5"/>
      <c r="R126" s="5"/>
      <c r="S126" s="43"/>
      <c r="T126" s="43"/>
    </row>
    <row r="127" s="246" customFormat="true" ht="15" hidden="false" customHeight="false" outlineLevel="0" collapsed="false">
      <c r="A127" s="20" t="s">
        <v>139</v>
      </c>
      <c r="B127" s="288" t="n">
        <v>3000</v>
      </c>
      <c r="C127" s="289" t="n">
        <v>273.13</v>
      </c>
      <c r="D127" s="290" t="n">
        <v>57.79</v>
      </c>
      <c r="E127" s="291" t="n">
        <v>173370</v>
      </c>
      <c r="F127" s="289" t="n">
        <v>21.1584227291034</v>
      </c>
      <c r="G127" s="21" t="n">
        <v>216387.975</v>
      </c>
      <c r="H127" s="292" t="n">
        <v>5.25</v>
      </c>
      <c r="I127" s="289" t="n">
        <v>72.129325</v>
      </c>
      <c r="J127" s="293" t="n">
        <v>26.4084227291034</v>
      </c>
      <c r="K127" s="89"/>
      <c r="L127" s="89" t="n">
        <v>0.128269776435741</v>
      </c>
      <c r="M127" s="294" t="n">
        <v>0.3747</v>
      </c>
      <c r="N127" s="295"/>
      <c r="O127" s="5"/>
      <c r="P127" s="5"/>
      <c r="Q127" s="5"/>
      <c r="R127" s="5"/>
      <c r="S127" s="43"/>
      <c r="T127" s="43"/>
    </row>
    <row r="128" s="246" customFormat="true" ht="15" hidden="false" customHeight="false" outlineLevel="0" collapsed="false">
      <c r="A128" s="20" t="s">
        <v>140</v>
      </c>
      <c r="B128" s="288" t="n">
        <v>1200</v>
      </c>
      <c r="C128" s="289" t="n">
        <v>706.3</v>
      </c>
      <c r="D128" s="290" t="n">
        <v>100.23</v>
      </c>
      <c r="E128" s="291" t="n">
        <v>120276</v>
      </c>
      <c r="F128" s="289" t="n">
        <v>14.1908537448676</v>
      </c>
      <c r="G128" s="21" t="n">
        <v>149940.6</v>
      </c>
      <c r="H128" s="292" t="n">
        <v>3.5</v>
      </c>
      <c r="I128" s="289" t="n">
        <v>124.9505</v>
      </c>
      <c r="J128" s="293" t="n">
        <v>17.6908537448676</v>
      </c>
      <c r="K128" s="89"/>
      <c r="L128" s="89" t="n">
        <v>0.200363758067359</v>
      </c>
      <c r="M128" s="294" t="n">
        <v>0.5853</v>
      </c>
      <c r="N128" s="295"/>
      <c r="O128" s="5"/>
      <c r="P128" s="5"/>
      <c r="Q128" s="5"/>
      <c r="R128" s="5"/>
      <c r="S128" s="43"/>
      <c r="T128" s="43"/>
    </row>
    <row r="129" s="246" customFormat="true" ht="15" hidden="false" customHeight="false" outlineLevel="0" collapsed="false">
      <c r="A129" s="20" t="s">
        <v>141</v>
      </c>
      <c r="B129" s="288" t="n">
        <v>50</v>
      </c>
      <c r="C129" s="289" t="n">
        <v>12755</v>
      </c>
      <c r="D129" s="290" t="n">
        <v>1818.62</v>
      </c>
      <c r="E129" s="291" t="n">
        <v>90931</v>
      </c>
      <c r="F129" s="289" t="n">
        <v>14.2580948647589</v>
      </c>
      <c r="G129" s="21" t="n">
        <v>113252.25</v>
      </c>
      <c r="H129" s="292" t="n">
        <v>3.5</v>
      </c>
      <c r="I129" s="289" t="n">
        <v>2265.045</v>
      </c>
      <c r="J129" s="293" t="n">
        <v>17.7580948647589</v>
      </c>
      <c r="K129" s="89"/>
      <c r="L129" s="89" t="n">
        <v>0.184856363157994</v>
      </c>
      <c r="M129" s="294" t="n">
        <v>0.54</v>
      </c>
      <c r="N129" s="295"/>
      <c r="O129" s="5"/>
      <c r="P129" s="5"/>
      <c r="Q129" s="5"/>
      <c r="R129" s="5"/>
      <c r="S129" s="43"/>
      <c r="T129" s="43"/>
    </row>
    <row r="130" s="246" customFormat="true" ht="15" hidden="false" customHeight="false" outlineLevel="0" collapsed="false">
      <c r="A130" s="20" t="s">
        <v>142</v>
      </c>
      <c r="B130" s="288" t="n">
        <v>525</v>
      </c>
      <c r="C130" s="289" t="n">
        <v>1237.4</v>
      </c>
      <c r="D130" s="290" t="n">
        <v>247.82</v>
      </c>
      <c r="E130" s="291" t="n">
        <v>130105.5</v>
      </c>
      <c r="F130" s="289" t="n">
        <v>20.0274769678358</v>
      </c>
      <c r="G130" s="21" t="n">
        <v>152842.725</v>
      </c>
      <c r="H130" s="292" t="n">
        <v>3.5</v>
      </c>
      <c r="I130" s="289" t="n">
        <v>291.129</v>
      </c>
      <c r="J130" s="293" t="n">
        <v>23.5274769678358</v>
      </c>
      <c r="K130" s="89"/>
      <c r="L130" s="89"/>
      <c r="M130" s="294"/>
      <c r="N130" s="295"/>
      <c r="O130" s="5"/>
      <c r="P130" s="5"/>
      <c r="Q130" s="5"/>
      <c r="R130" s="5"/>
      <c r="S130" s="1"/>
      <c r="T130" s="1"/>
    </row>
    <row r="131" s="246" customFormat="true" ht="15" hidden="false" customHeight="false" outlineLevel="0" collapsed="false">
      <c r="A131" s="20" t="s">
        <v>143</v>
      </c>
      <c r="B131" s="288" t="n">
        <v>100</v>
      </c>
      <c r="C131" s="289" t="n">
        <v>8669.5</v>
      </c>
      <c r="D131" s="290" t="n">
        <v>1949.31</v>
      </c>
      <c r="E131" s="291" t="n">
        <v>194931</v>
      </c>
      <c r="F131" s="289" t="n">
        <v>22.4846876982525</v>
      </c>
      <c r="G131" s="21" t="n">
        <v>255617.5</v>
      </c>
      <c r="H131" s="292" t="n">
        <v>7</v>
      </c>
      <c r="I131" s="289" t="n">
        <v>2556.175</v>
      </c>
      <c r="J131" s="293" t="n">
        <v>29.4846876982525</v>
      </c>
      <c r="K131" s="89"/>
      <c r="L131" s="89" t="n">
        <v>0.13128225050202</v>
      </c>
      <c r="M131" s="294" t="n">
        <v>0.3835</v>
      </c>
      <c r="N131" s="295"/>
      <c r="O131" s="5"/>
      <c r="P131" s="5"/>
      <c r="Q131" s="5"/>
      <c r="R131" s="5"/>
      <c r="S131" s="43"/>
      <c r="T131" s="43"/>
    </row>
    <row r="132" s="246" customFormat="true" ht="15" hidden="false" customHeight="false" outlineLevel="0" collapsed="false">
      <c r="A132" s="20" t="s">
        <v>144</v>
      </c>
      <c r="B132" s="288" t="n">
        <v>800</v>
      </c>
      <c r="C132" s="289" t="n">
        <v>1626.8</v>
      </c>
      <c r="D132" s="290" t="n">
        <v>241.35</v>
      </c>
      <c r="E132" s="291" t="n">
        <v>193080</v>
      </c>
      <c r="F132" s="289" t="n">
        <v>14.8358741086796</v>
      </c>
      <c r="G132" s="21" t="n">
        <v>238630.4</v>
      </c>
      <c r="H132" s="292" t="n">
        <v>3.5</v>
      </c>
      <c r="I132" s="289" t="n">
        <v>298.288</v>
      </c>
      <c r="J132" s="293" t="n">
        <v>18.3358741086796</v>
      </c>
      <c r="K132" s="89"/>
      <c r="L132" s="89" t="n">
        <v>0.133575838711572</v>
      </c>
      <c r="M132" s="294" t="n">
        <v>0.3902</v>
      </c>
      <c r="N132" s="295"/>
      <c r="O132" s="5"/>
      <c r="P132" s="5"/>
      <c r="Q132" s="5"/>
      <c r="R132" s="5"/>
      <c r="S132" s="1"/>
      <c r="T132" s="1"/>
    </row>
    <row r="133" s="246" customFormat="true" ht="15" hidden="false" customHeight="false" outlineLevel="0" collapsed="false">
      <c r="A133" s="20" t="s">
        <v>145</v>
      </c>
      <c r="B133" s="288" t="n">
        <v>400</v>
      </c>
      <c r="C133" s="289" t="n">
        <v>1443.4</v>
      </c>
      <c r="D133" s="290" t="n">
        <v>298.18</v>
      </c>
      <c r="E133" s="291" t="n">
        <v>119272</v>
      </c>
      <c r="F133" s="289" t="n">
        <v>20.6581682139393</v>
      </c>
      <c r="G133" s="21" t="n">
        <v>139479.6</v>
      </c>
      <c r="H133" s="292" t="n">
        <v>3.5</v>
      </c>
      <c r="I133" s="289" t="n">
        <v>348.699</v>
      </c>
      <c r="J133" s="293" t="n">
        <v>24.1581682139393</v>
      </c>
      <c r="K133" s="89"/>
      <c r="L133" s="89"/>
      <c r="M133" s="294"/>
      <c r="N133" s="295"/>
      <c r="O133" s="5"/>
      <c r="P133" s="5"/>
      <c r="Q133" s="5"/>
      <c r="R133" s="5"/>
      <c r="S133" s="43"/>
      <c r="T133" s="43"/>
    </row>
    <row r="134" s="246" customFormat="true" ht="15" hidden="false" customHeight="false" outlineLevel="0" collapsed="false">
      <c r="A134" s="20" t="s">
        <v>146</v>
      </c>
      <c r="B134" s="288" t="n">
        <v>3550</v>
      </c>
      <c r="C134" s="289" t="n">
        <v>153.51</v>
      </c>
      <c r="D134" s="290" t="n">
        <v>29.35</v>
      </c>
      <c r="E134" s="291" t="n">
        <v>104192.5</v>
      </c>
      <c r="F134" s="289" t="n">
        <v>19.1192756172236</v>
      </c>
      <c r="G134" s="21" t="n">
        <v>123266.1175</v>
      </c>
      <c r="H134" s="292" t="n">
        <v>3.5</v>
      </c>
      <c r="I134" s="289" t="n">
        <v>34.72285</v>
      </c>
      <c r="J134" s="293" t="n">
        <v>22.6192756172236</v>
      </c>
      <c r="K134" s="89"/>
      <c r="L134" s="89" t="n">
        <v>0.184514036559553</v>
      </c>
      <c r="M134" s="294" t="n">
        <v>0.539</v>
      </c>
      <c r="N134" s="295"/>
      <c r="O134" s="5"/>
      <c r="P134" s="5"/>
      <c r="Q134" s="5"/>
      <c r="R134" s="5"/>
      <c r="S134" s="43"/>
      <c r="T134" s="43"/>
    </row>
    <row r="135" s="246" customFormat="true" ht="15" hidden="false" customHeight="false" outlineLevel="0" collapsed="false">
      <c r="A135" s="20" t="s">
        <v>147</v>
      </c>
      <c r="B135" s="288" t="n">
        <v>275</v>
      </c>
      <c r="C135" s="289" t="n">
        <v>2750.2</v>
      </c>
      <c r="D135" s="290" t="n">
        <v>489.02</v>
      </c>
      <c r="E135" s="291" t="n">
        <v>134480.5</v>
      </c>
      <c r="F135" s="289" t="n">
        <v>17.781252272562</v>
      </c>
      <c r="G135" s="21" t="n">
        <v>160951.175</v>
      </c>
      <c r="H135" s="292" t="n">
        <v>3.5</v>
      </c>
      <c r="I135" s="289" t="n">
        <v>585.277</v>
      </c>
      <c r="J135" s="293" t="n">
        <v>21.281252272562</v>
      </c>
      <c r="K135" s="89"/>
      <c r="L135" s="89" t="n">
        <v>0.156203626868505</v>
      </c>
      <c r="M135" s="294" t="n">
        <v>0.4563</v>
      </c>
      <c r="N135" s="295"/>
      <c r="O135" s="5"/>
      <c r="P135" s="5"/>
      <c r="Q135" s="5"/>
      <c r="R135" s="5"/>
      <c r="S135" s="43"/>
      <c r="T135" s="43"/>
    </row>
    <row r="136" s="246" customFormat="true" ht="15" hidden="false" customHeight="false" outlineLevel="0" collapsed="false">
      <c r="A136" s="20" t="s">
        <v>148</v>
      </c>
      <c r="B136" s="288" t="n">
        <v>275</v>
      </c>
      <c r="C136" s="289" t="n">
        <v>2565.2</v>
      </c>
      <c r="D136" s="290" t="n">
        <v>436.66</v>
      </c>
      <c r="E136" s="291" t="n">
        <v>120081.5</v>
      </c>
      <c r="F136" s="289" t="n">
        <v>17.0224543895213</v>
      </c>
      <c r="G136" s="21" t="n">
        <v>144771.55</v>
      </c>
      <c r="H136" s="292" t="n">
        <v>3.5</v>
      </c>
      <c r="I136" s="289" t="n">
        <v>526.442</v>
      </c>
      <c r="J136" s="293" t="n">
        <v>20.5224543895213</v>
      </c>
      <c r="K136" s="89"/>
      <c r="L136" s="89" t="n">
        <v>0.230146172131702</v>
      </c>
      <c r="M136" s="294" t="n">
        <v>0.6723</v>
      </c>
      <c r="N136" s="295"/>
      <c r="O136" s="5"/>
      <c r="P136" s="5"/>
      <c r="Q136" s="5"/>
      <c r="R136" s="5"/>
      <c r="S136" s="43"/>
      <c r="T136" s="43"/>
    </row>
    <row r="137" s="246" customFormat="true" ht="15" hidden="false" customHeight="false" outlineLevel="0" collapsed="false">
      <c r="A137" s="20" t="s">
        <v>149</v>
      </c>
      <c r="B137" s="288" t="n">
        <v>3750</v>
      </c>
      <c r="C137" s="289" t="n">
        <v>187.7</v>
      </c>
      <c r="D137" s="290" t="n">
        <v>44.26</v>
      </c>
      <c r="E137" s="291" t="n">
        <v>165975</v>
      </c>
      <c r="F137" s="289" t="n">
        <v>23.5801811401172</v>
      </c>
      <c r="G137" s="21" t="n">
        <v>190610.625</v>
      </c>
      <c r="H137" s="292" t="n">
        <v>3.5</v>
      </c>
      <c r="I137" s="289" t="n">
        <v>50.8295</v>
      </c>
      <c r="J137" s="293" t="n">
        <v>27.0801811401172</v>
      </c>
      <c r="K137" s="89"/>
      <c r="L137" s="89" t="n">
        <v>0.146721180091696</v>
      </c>
      <c r="M137" s="294" t="n">
        <v>0.4286</v>
      </c>
      <c r="N137" s="295"/>
      <c r="O137" s="5"/>
      <c r="P137" s="5"/>
      <c r="Q137" s="5"/>
      <c r="R137" s="5"/>
      <c r="S137" s="43"/>
      <c r="T137" s="43"/>
    </row>
    <row r="138" s="246" customFormat="true" ht="15" hidden="false" customHeight="false" outlineLevel="0" collapsed="false">
      <c r="A138" s="20" t="s">
        <v>150</v>
      </c>
      <c r="B138" s="288" t="n">
        <v>375</v>
      </c>
      <c r="C138" s="289" t="n">
        <v>1511.8</v>
      </c>
      <c r="D138" s="290" t="n">
        <v>275.91</v>
      </c>
      <c r="E138" s="291" t="n">
        <v>103466.25</v>
      </c>
      <c r="F138" s="289" t="n">
        <v>18.2504299510517</v>
      </c>
      <c r="G138" s="21" t="n">
        <v>123308.625</v>
      </c>
      <c r="H138" s="292" t="n">
        <v>3.5</v>
      </c>
      <c r="I138" s="289" t="n">
        <v>328.823</v>
      </c>
      <c r="J138" s="293" t="n">
        <v>21.7504299510517</v>
      </c>
      <c r="K138" s="89"/>
      <c r="L138" s="89" t="n">
        <v>0.177975598529335</v>
      </c>
      <c r="M138" s="294" t="n">
        <v>0.5199</v>
      </c>
      <c r="N138" s="295"/>
      <c r="O138" s="5"/>
      <c r="P138" s="5"/>
      <c r="Q138" s="5"/>
      <c r="R138" s="5"/>
      <c r="S138" s="1"/>
      <c r="T138" s="1"/>
    </row>
    <row r="139" s="246" customFormat="true" ht="15" hidden="false" customHeight="false" outlineLevel="0" collapsed="false">
      <c r="A139" s="20" t="s">
        <v>151</v>
      </c>
      <c r="B139" s="288" t="n">
        <v>1775</v>
      </c>
      <c r="C139" s="289" t="n">
        <v>227.54</v>
      </c>
      <c r="D139" s="290" t="n">
        <v>54.58</v>
      </c>
      <c r="E139" s="291" t="n">
        <v>96879.5</v>
      </c>
      <c r="F139" s="289" t="n">
        <v>23.9869912982333</v>
      </c>
      <c r="G139" s="21" t="n">
        <v>111015.4225</v>
      </c>
      <c r="H139" s="292" t="n">
        <v>3.5</v>
      </c>
      <c r="I139" s="289" t="n">
        <v>62.5439</v>
      </c>
      <c r="J139" s="293" t="n">
        <v>27.4869912982333</v>
      </c>
      <c r="K139" s="89"/>
      <c r="L139" s="89"/>
      <c r="M139" s="294"/>
      <c r="N139" s="295"/>
      <c r="O139" s="5"/>
      <c r="P139" s="5"/>
      <c r="Q139" s="5"/>
      <c r="R139" s="5"/>
      <c r="S139" s="43"/>
      <c r="T139" s="43"/>
    </row>
    <row r="140" s="246" customFormat="true" ht="15" hidden="false" customHeight="false" outlineLevel="0" collapsed="false">
      <c r="A140" s="20" t="s">
        <v>152</v>
      </c>
      <c r="B140" s="288" t="n">
        <v>200</v>
      </c>
      <c r="C140" s="289" t="n">
        <v>2408</v>
      </c>
      <c r="D140" s="290" t="n">
        <v>342.54</v>
      </c>
      <c r="E140" s="291" t="n">
        <v>68508</v>
      </c>
      <c r="F140" s="289" t="n">
        <v>14.2250830564784</v>
      </c>
      <c r="G140" s="21" t="n">
        <v>85364</v>
      </c>
      <c r="H140" s="292" t="n">
        <v>3.5</v>
      </c>
      <c r="I140" s="289" t="n">
        <v>426.82</v>
      </c>
      <c r="J140" s="293" t="n">
        <v>17.7250830564784</v>
      </c>
      <c r="K140" s="89"/>
      <c r="L140" s="89" t="n">
        <v>0.130939923903579</v>
      </c>
      <c r="M140" s="294" t="n">
        <v>0.3825</v>
      </c>
      <c r="N140" s="295"/>
      <c r="O140" s="5"/>
      <c r="P140" s="5"/>
      <c r="Q140" s="5"/>
      <c r="R140" s="5"/>
      <c r="S140" s="43"/>
      <c r="T140" s="43"/>
    </row>
    <row r="141" s="246" customFormat="true" ht="15" hidden="false" customHeight="false" outlineLevel="0" collapsed="false">
      <c r="A141" s="20" t="s">
        <v>153</v>
      </c>
      <c r="B141" s="288" t="n">
        <v>6400</v>
      </c>
      <c r="C141" s="289" t="n">
        <v>85.05</v>
      </c>
      <c r="D141" s="290" t="n">
        <v>16.83</v>
      </c>
      <c r="E141" s="291" t="n">
        <v>107712</v>
      </c>
      <c r="F141" s="289" t="n">
        <v>19.7883597883598</v>
      </c>
      <c r="G141" s="21" t="n">
        <v>126763.2</v>
      </c>
      <c r="H141" s="292" t="n">
        <v>3.5</v>
      </c>
      <c r="I141" s="289" t="n">
        <v>19.80675</v>
      </c>
      <c r="J141" s="293" t="n">
        <v>23.2883597883598</v>
      </c>
      <c r="K141" s="89"/>
      <c r="L141" s="89"/>
      <c r="M141" s="294"/>
      <c r="N141" s="295"/>
      <c r="O141" s="5"/>
      <c r="P141" s="5"/>
      <c r="Q141" s="5"/>
      <c r="R141" s="5"/>
      <c r="S141" s="43"/>
      <c r="T141" s="43"/>
    </row>
    <row r="142" s="246" customFormat="true" ht="15" hidden="false" customHeight="false" outlineLevel="0" collapsed="false">
      <c r="A142" s="20" t="s">
        <v>154</v>
      </c>
      <c r="B142" s="288" t="n">
        <v>13500</v>
      </c>
      <c r="C142" s="289" t="n">
        <v>69.01</v>
      </c>
      <c r="D142" s="290" t="n">
        <v>13.62</v>
      </c>
      <c r="E142" s="291" t="n">
        <v>183870</v>
      </c>
      <c r="F142" s="289" t="n">
        <v>19.7362701057818</v>
      </c>
      <c r="G142" s="21" t="n">
        <v>232780.8375</v>
      </c>
      <c r="H142" s="292" t="n">
        <v>5.25</v>
      </c>
      <c r="I142" s="289" t="n">
        <v>17.243025</v>
      </c>
      <c r="J142" s="293" t="n">
        <v>24.9862701057818</v>
      </c>
      <c r="K142" s="89"/>
      <c r="L142" s="89"/>
      <c r="M142" s="294"/>
      <c r="N142" s="295"/>
      <c r="O142" s="5"/>
      <c r="P142" s="5"/>
      <c r="Q142" s="5"/>
      <c r="R142" s="5"/>
      <c r="S142" s="1"/>
      <c r="T142" s="1"/>
    </row>
    <row r="143" s="246" customFormat="true" ht="15" hidden="false" customHeight="false" outlineLevel="0" collapsed="false">
      <c r="A143" s="20" t="s">
        <v>155</v>
      </c>
      <c r="B143" s="288" t="n">
        <v>1500</v>
      </c>
      <c r="C143" s="289" t="n">
        <v>330.65</v>
      </c>
      <c r="D143" s="290" t="n">
        <v>48.41</v>
      </c>
      <c r="E143" s="291" t="n">
        <v>72615</v>
      </c>
      <c r="F143" s="289" t="n">
        <v>14.6408589142598</v>
      </c>
      <c r="G143" s="21" t="n">
        <v>89974.125</v>
      </c>
      <c r="H143" s="292" t="n">
        <v>3.5</v>
      </c>
      <c r="I143" s="289" t="n">
        <v>59.98275</v>
      </c>
      <c r="J143" s="293" t="n">
        <v>18.1408589142598</v>
      </c>
      <c r="K143" s="89"/>
      <c r="L143" s="89" t="n">
        <v>0.123169110118974</v>
      </c>
      <c r="M143" s="294" t="n">
        <v>0.3598</v>
      </c>
      <c r="N143" s="295"/>
      <c r="O143" s="5"/>
      <c r="P143" s="5"/>
      <c r="Q143" s="5"/>
      <c r="R143" s="5"/>
      <c r="S143" s="43"/>
      <c r="T143" s="43"/>
    </row>
    <row r="144" s="246" customFormat="true" ht="15" hidden="false" customHeight="false" outlineLevel="0" collapsed="false">
      <c r="A144" s="20" t="s">
        <v>156</v>
      </c>
      <c r="B144" s="288" t="n">
        <v>2950</v>
      </c>
      <c r="C144" s="289" t="n">
        <v>204.7</v>
      </c>
      <c r="D144" s="290" t="n">
        <v>35.17</v>
      </c>
      <c r="E144" s="291" t="n">
        <v>103751.5</v>
      </c>
      <c r="F144" s="289" t="n">
        <v>17.181240840254</v>
      </c>
      <c r="G144" s="21" t="n">
        <v>124886.775</v>
      </c>
      <c r="H144" s="292" t="n">
        <v>3.5</v>
      </c>
      <c r="I144" s="289" t="n">
        <v>42.3345</v>
      </c>
      <c r="J144" s="293" t="n">
        <v>20.681240840254</v>
      </c>
      <c r="K144" s="89"/>
      <c r="L144" s="89" t="n">
        <v>0.215768454997191</v>
      </c>
      <c r="M144" s="294" t="n">
        <v>0.6303</v>
      </c>
      <c r="N144" s="295"/>
      <c r="O144" s="5"/>
      <c r="P144" s="5"/>
      <c r="Q144" s="5"/>
      <c r="R144" s="5"/>
      <c r="S144" s="43"/>
      <c r="T144" s="43"/>
    </row>
    <row r="145" s="246" customFormat="true" ht="15" hidden="false" customHeight="false" outlineLevel="0" collapsed="false">
      <c r="A145" s="20" t="s">
        <v>157</v>
      </c>
      <c r="B145" s="288" t="n">
        <v>350</v>
      </c>
      <c r="C145" s="289" t="n">
        <v>1982.7</v>
      </c>
      <c r="D145" s="290" t="n">
        <v>376.87</v>
      </c>
      <c r="E145" s="291" t="n">
        <v>131904.5</v>
      </c>
      <c r="F145" s="289" t="n">
        <v>19.0079184949816</v>
      </c>
      <c r="G145" s="21" t="n">
        <v>156192.575</v>
      </c>
      <c r="H145" s="292" t="n">
        <v>3.5</v>
      </c>
      <c r="I145" s="289" t="n">
        <v>446.2645</v>
      </c>
      <c r="J145" s="293" t="n">
        <v>22.5079184949816</v>
      </c>
      <c r="K145" s="89"/>
      <c r="L145" s="89" t="n">
        <v>0.272286576399756</v>
      </c>
      <c r="M145" s="294" t="n">
        <v>0.7954</v>
      </c>
      <c r="N145" s="295"/>
      <c r="O145" s="5"/>
      <c r="P145" s="5"/>
      <c r="Q145" s="5"/>
      <c r="R145" s="5"/>
      <c r="S145" s="43"/>
      <c r="T145" s="43"/>
    </row>
    <row r="146" s="246" customFormat="true" ht="15" hidden="false" customHeight="false" outlineLevel="0" collapsed="false">
      <c r="A146" s="20" t="s">
        <v>158</v>
      </c>
      <c r="B146" s="288" t="n">
        <v>50</v>
      </c>
      <c r="C146" s="289" t="n">
        <v>9202</v>
      </c>
      <c r="D146" s="290" t="n">
        <v>1819.38</v>
      </c>
      <c r="E146" s="291" t="n">
        <v>90969</v>
      </c>
      <c r="F146" s="289" t="n">
        <v>19.7715713975223</v>
      </c>
      <c r="G146" s="21" t="n">
        <v>107072.5</v>
      </c>
      <c r="H146" s="292" t="n">
        <v>3.5</v>
      </c>
      <c r="I146" s="289" t="n">
        <v>2141.45</v>
      </c>
      <c r="J146" s="293" t="n">
        <v>23.2715713975223</v>
      </c>
      <c r="K146" s="89"/>
      <c r="L146" s="89" t="n">
        <v>0.172395674974751</v>
      </c>
      <c r="M146" s="294" t="n">
        <v>0.5036</v>
      </c>
      <c r="N146" s="295"/>
      <c r="O146" s="5"/>
      <c r="P146" s="5"/>
      <c r="Q146" s="5"/>
      <c r="R146" s="5"/>
      <c r="S146" s="43"/>
      <c r="T146" s="43"/>
    </row>
    <row r="147" s="246" customFormat="true" ht="15" hidden="false" customHeight="false" outlineLevel="0" collapsed="false">
      <c r="A147" s="20" t="s">
        <v>159</v>
      </c>
      <c r="B147" s="288" t="n">
        <v>1075</v>
      </c>
      <c r="C147" s="289" t="n">
        <v>441.75</v>
      </c>
      <c r="D147" s="290" t="n">
        <v>99.95</v>
      </c>
      <c r="E147" s="291" t="n">
        <v>107446.25</v>
      </c>
      <c r="F147" s="289" t="n">
        <v>22.6259196378042</v>
      </c>
      <c r="G147" s="21" t="n">
        <v>124067.09375</v>
      </c>
      <c r="H147" s="292" t="n">
        <v>3.5</v>
      </c>
      <c r="I147" s="289" t="n">
        <v>115.41125</v>
      </c>
      <c r="J147" s="293" t="n">
        <v>26.1259196378042</v>
      </c>
      <c r="K147" s="89"/>
      <c r="L147" s="89" t="n">
        <v>0.164727559169679</v>
      </c>
      <c r="M147" s="294" t="n">
        <v>0.4812</v>
      </c>
      <c r="N147" s="295"/>
      <c r="O147" s="5"/>
      <c r="P147" s="5"/>
      <c r="Q147" s="5"/>
      <c r="R147" s="5"/>
      <c r="S147" s="43"/>
      <c r="T147" s="43"/>
    </row>
    <row r="148" s="246" customFormat="true" ht="15" hidden="false" customHeight="false" outlineLevel="0" collapsed="false">
      <c r="A148" s="20" t="s">
        <v>160</v>
      </c>
      <c r="B148" s="288" t="n">
        <v>1925</v>
      </c>
      <c r="C148" s="289" t="n">
        <v>242.33</v>
      </c>
      <c r="D148" s="290" t="n">
        <v>40.78</v>
      </c>
      <c r="E148" s="291" t="n">
        <v>78501.5</v>
      </c>
      <c r="F148" s="289" t="n">
        <v>16.8282919985144</v>
      </c>
      <c r="G148" s="21" t="n">
        <v>94828.48375</v>
      </c>
      <c r="H148" s="292" t="n">
        <v>3.5</v>
      </c>
      <c r="I148" s="289" t="n">
        <v>49.26155</v>
      </c>
      <c r="J148" s="293" t="n">
        <v>20.3282919985144</v>
      </c>
      <c r="K148" s="89"/>
      <c r="L148" s="89" t="n">
        <v>0.220492562055673</v>
      </c>
      <c r="M148" s="294" t="n">
        <v>0.6441</v>
      </c>
      <c r="N148" s="295"/>
      <c r="O148" s="5"/>
      <c r="P148" s="5"/>
      <c r="Q148" s="5"/>
      <c r="R148" s="5"/>
      <c r="S148" s="43"/>
      <c r="T148" s="43"/>
    </row>
    <row r="149" s="246" customFormat="true" ht="15" hidden="false" customHeight="false" outlineLevel="0" collapsed="false">
      <c r="A149" s="20" t="s">
        <v>161</v>
      </c>
      <c r="B149" s="288" t="n">
        <v>15</v>
      </c>
      <c r="C149" s="289" t="n">
        <v>47950</v>
      </c>
      <c r="D149" s="290" t="n">
        <v>6902.53</v>
      </c>
      <c r="E149" s="291" t="n">
        <v>103537.95</v>
      </c>
      <c r="F149" s="289" t="n">
        <v>14.3952659019812</v>
      </c>
      <c r="G149" s="21" t="n">
        <v>128711.7</v>
      </c>
      <c r="H149" s="292" t="n">
        <v>3.5</v>
      </c>
      <c r="I149" s="289" t="n">
        <v>8580.78</v>
      </c>
      <c r="J149" s="293" t="n">
        <v>17.8952659019812</v>
      </c>
      <c r="K149" s="89"/>
      <c r="L149" s="89" t="n">
        <v>0.15801795784024</v>
      </c>
      <c r="M149" s="294" t="n">
        <v>0.4616</v>
      </c>
      <c r="N149" s="295"/>
      <c r="O149" s="5"/>
      <c r="P149" s="5"/>
      <c r="Q149" s="5"/>
      <c r="R149" s="5"/>
      <c r="S149" s="1"/>
      <c r="T149" s="1"/>
    </row>
    <row r="150" s="246" customFormat="true" ht="15" hidden="false" customHeight="false" outlineLevel="0" collapsed="false">
      <c r="A150" s="20" t="s">
        <v>162</v>
      </c>
      <c r="B150" s="288" t="n">
        <v>650</v>
      </c>
      <c r="C150" s="289" t="n">
        <v>895.35</v>
      </c>
      <c r="D150" s="290" t="n">
        <v>251.4</v>
      </c>
      <c r="E150" s="291" t="n">
        <v>163410</v>
      </c>
      <c r="F150" s="289" t="n">
        <v>28.0784050929804</v>
      </c>
      <c r="G150" s="21" t="n">
        <v>183779.2125</v>
      </c>
      <c r="H150" s="292" t="n">
        <v>3.5</v>
      </c>
      <c r="I150" s="289" t="n">
        <v>282.73725</v>
      </c>
      <c r="J150" s="293" t="n">
        <v>31.5784050929804</v>
      </c>
      <c r="K150" s="89"/>
      <c r="L150" s="89" t="n">
        <v>0.178831415025437</v>
      </c>
      <c r="M150" s="294" t="n">
        <v>0.5224</v>
      </c>
      <c r="N150" s="295"/>
      <c r="O150" s="5"/>
      <c r="P150" s="5"/>
      <c r="Q150" s="5"/>
      <c r="R150" s="5"/>
      <c r="S150" s="43"/>
      <c r="T150" s="43"/>
    </row>
    <row r="151" s="246" customFormat="true" ht="15" hidden="false" customHeight="false" outlineLevel="0" collapsed="false">
      <c r="A151" s="20" t="s">
        <v>163</v>
      </c>
      <c r="B151" s="288" t="n">
        <v>750</v>
      </c>
      <c r="C151" s="289" t="n">
        <v>1129.3</v>
      </c>
      <c r="D151" s="290" t="n">
        <v>231.88</v>
      </c>
      <c r="E151" s="291" t="n">
        <v>173910</v>
      </c>
      <c r="F151" s="289" t="n">
        <v>20.5330735854069</v>
      </c>
      <c r="G151" s="21" t="n">
        <v>203554.125</v>
      </c>
      <c r="H151" s="292" t="n">
        <v>3.5</v>
      </c>
      <c r="I151" s="289" t="n">
        <v>271.4055</v>
      </c>
      <c r="J151" s="293" t="n">
        <v>24.0330735854069</v>
      </c>
      <c r="K151" s="89"/>
      <c r="L151" s="89" t="n">
        <v>0.14381140400495</v>
      </c>
      <c r="M151" s="294" t="n">
        <v>0.4201</v>
      </c>
      <c r="N151" s="295"/>
      <c r="O151" s="5"/>
      <c r="P151" s="5"/>
      <c r="Q151" s="5"/>
      <c r="R151" s="5"/>
      <c r="S151" s="43"/>
      <c r="T151" s="43"/>
    </row>
    <row r="152" s="246" customFormat="true" ht="15" hidden="false" customHeight="false" outlineLevel="0" collapsed="false">
      <c r="A152" s="20" t="s">
        <v>164</v>
      </c>
      <c r="B152" s="288" t="n">
        <v>100</v>
      </c>
      <c r="C152" s="289" t="n">
        <v>6118.5</v>
      </c>
      <c r="D152" s="290" t="n">
        <v>1192.05</v>
      </c>
      <c r="E152" s="291" t="n">
        <v>119205</v>
      </c>
      <c r="F152" s="289" t="n">
        <v>19.4827163520471</v>
      </c>
      <c r="G152" s="21" t="n">
        <v>140619.75</v>
      </c>
      <c r="H152" s="292" t="n">
        <v>3.5</v>
      </c>
      <c r="I152" s="289" t="n">
        <v>1406.1975</v>
      </c>
      <c r="J152" s="293" t="n">
        <v>22.9827163520471</v>
      </c>
      <c r="K152" s="89"/>
      <c r="L152" s="89" t="n">
        <v>0.13826571311021</v>
      </c>
      <c r="M152" s="294" t="n">
        <v>0.4039</v>
      </c>
      <c r="N152" s="295"/>
      <c r="O152" s="5"/>
      <c r="P152" s="5"/>
      <c r="Q152" s="5"/>
      <c r="R152" s="5"/>
      <c r="S152" s="1"/>
      <c r="T152" s="1"/>
    </row>
    <row r="153" s="246" customFormat="true" ht="15" hidden="false" customHeight="false" outlineLevel="0" collapsed="false">
      <c r="A153" s="20" t="s">
        <v>165</v>
      </c>
      <c r="B153" s="288" t="n">
        <v>1500</v>
      </c>
      <c r="C153" s="289" t="n">
        <v>296.9</v>
      </c>
      <c r="D153" s="290" t="n">
        <v>46.9</v>
      </c>
      <c r="E153" s="291" t="n">
        <v>70350</v>
      </c>
      <c r="F153" s="289" t="n">
        <v>15.7965644998316</v>
      </c>
      <c r="G153" s="21" t="n">
        <v>85937.25</v>
      </c>
      <c r="H153" s="292" t="n">
        <v>3.5</v>
      </c>
      <c r="I153" s="289" t="n">
        <v>57.2915</v>
      </c>
      <c r="J153" s="293" t="n">
        <v>19.2965644998316</v>
      </c>
      <c r="K153" s="89"/>
      <c r="L153" s="89" t="n">
        <v>0.171574091138493</v>
      </c>
      <c r="M153" s="294" t="n">
        <v>0.5012</v>
      </c>
      <c r="N153" s="295"/>
      <c r="O153" s="5"/>
      <c r="P153" s="5"/>
      <c r="Q153" s="5"/>
      <c r="R153" s="5"/>
      <c r="S153" s="1"/>
      <c r="T153" s="1"/>
    </row>
    <row r="154" s="246" customFormat="true" ht="15" hidden="false" customHeight="false" outlineLevel="0" collapsed="false">
      <c r="A154" s="20" t="s">
        <v>166</v>
      </c>
      <c r="B154" s="288" t="n">
        <v>1300</v>
      </c>
      <c r="C154" s="289" t="n">
        <v>413.25</v>
      </c>
      <c r="D154" s="290" t="n">
        <v>94.54</v>
      </c>
      <c r="E154" s="291" t="n">
        <v>122902</v>
      </c>
      <c r="F154" s="289" t="n">
        <v>22.8771929824561</v>
      </c>
      <c r="G154" s="21" t="n">
        <v>141704.875</v>
      </c>
      <c r="H154" s="292" t="n">
        <v>3.5</v>
      </c>
      <c r="I154" s="289" t="n">
        <v>109.00375</v>
      </c>
      <c r="J154" s="293" t="n">
        <v>26.3771929824561</v>
      </c>
      <c r="K154" s="89"/>
      <c r="L154" s="89" t="n">
        <v>0.149699421498131</v>
      </c>
      <c r="M154" s="294" t="n">
        <v>0.4373</v>
      </c>
      <c r="N154" s="295"/>
      <c r="O154" s="5"/>
      <c r="P154" s="5"/>
      <c r="Q154" s="5"/>
      <c r="R154" s="5"/>
      <c r="S154" s="1"/>
      <c r="T154" s="1"/>
    </row>
    <row r="155" s="246" customFormat="true" ht="15" hidden="false" customHeight="false" outlineLevel="0" collapsed="false">
      <c r="A155" s="20" t="s">
        <v>167</v>
      </c>
      <c r="B155" s="288" t="n">
        <v>250</v>
      </c>
      <c r="C155" s="289" t="n">
        <v>3008.1</v>
      </c>
      <c r="D155" s="290" t="n">
        <v>427.06</v>
      </c>
      <c r="E155" s="291" t="n">
        <v>106765</v>
      </c>
      <c r="F155" s="289" t="n">
        <v>14.1970014294738</v>
      </c>
      <c r="G155" s="21" t="n">
        <v>133085.875</v>
      </c>
      <c r="H155" s="292" t="n">
        <v>3.5</v>
      </c>
      <c r="I155" s="289" t="n">
        <v>532.3435</v>
      </c>
      <c r="J155" s="293" t="n">
        <v>17.6970014294738</v>
      </c>
      <c r="K155" s="89"/>
      <c r="L155" s="89"/>
      <c r="M155" s="294"/>
      <c r="N155" s="295"/>
      <c r="O155" s="5"/>
      <c r="P155" s="5"/>
      <c r="Q155" s="5"/>
      <c r="R155" s="5"/>
      <c r="S155" s="1"/>
      <c r="T155" s="1"/>
    </row>
    <row r="156" s="246" customFormat="true" ht="15" hidden="false" customHeight="false" outlineLevel="0" collapsed="false">
      <c r="A156" s="20" t="s">
        <v>168</v>
      </c>
      <c r="B156" s="288" t="n">
        <v>125</v>
      </c>
      <c r="C156" s="289" t="n">
        <v>4163.8</v>
      </c>
      <c r="D156" s="290" t="n">
        <v>593.19</v>
      </c>
      <c r="E156" s="291" t="n">
        <v>74148.75</v>
      </c>
      <c r="F156" s="289" t="n">
        <v>14.2463614967097</v>
      </c>
      <c r="G156" s="21" t="n">
        <v>92365.375</v>
      </c>
      <c r="H156" s="292" t="n">
        <v>3.5</v>
      </c>
      <c r="I156" s="289" t="n">
        <v>738.923</v>
      </c>
      <c r="J156" s="293" t="n">
        <v>17.7463614967097</v>
      </c>
      <c r="K156" s="89"/>
      <c r="L156" s="89" t="n">
        <v>0.172156046355843</v>
      </c>
      <c r="M156" s="294" t="n">
        <v>0.5029</v>
      </c>
      <c r="N156" s="295"/>
      <c r="O156" s="5"/>
      <c r="P156" s="5"/>
      <c r="Q156" s="5"/>
      <c r="R156" s="5"/>
      <c r="S156" s="43"/>
      <c r="T156" s="43"/>
    </row>
    <row r="157" s="246" customFormat="true" ht="15" hidden="false" customHeight="false" outlineLevel="0" collapsed="false">
      <c r="A157" s="20" t="s">
        <v>169</v>
      </c>
      <c r="B157" s="288" t="n">
        <v>8000</v>
      </c>
      <c r="C157" s="289" t="n">
        <v>106.08</v>
      </c>
      <c r="D157" s="290" t="n">
        <v>19.24</v>
      </c>
      <c r="E157" s="291" t="n">
        <v>153920</v>
      </c>
      <c r="F157" s="289" t="n">
        <v>18.1372549019608</v>
      </c>
      <c r="G157" s="21" t="n">
        <v>198473.6</v>
      </c>
      <c r="H157" s="292" t="n">
        <v>5.25</v>
      </c>
      <c r="I157" s="289" t="n">
        <v>24.8092</v>
      </c>
      <c r="J157" s="293" t="n">
        <v>23.3872549019608</v>
      </c>
      <c r="K157" s="89"/>
      <c r="L157" s="89"/>
      <c r="M157" s="294"/>
      <c r="N157" s="295"/>
      <c r="O157" s="5"/>
      <c r="P157" s="5"/>
      <c r="Q157" s="5"/>
      <c r="R157" s="5"/>
      <c r="S157" s="1"/>
      <c r="T157" s="1"/>
    </row>
    <row r="158" s="246" customFormat="true" ht="15" hidden="false" customHeight="false" outlineLevel="0" collapsed="false">
      <c r="A158" s="20" t="s">
        <v>170</v>
      </c>
      <c r="B158" s="288" t="n">
        <v>325</v>
      </c>
      <c r="C158" s="289" t="n">
        <v>1844</v>
      </c>
      <c r="D158" s="290" t="n">
        <v>438.72</v>
      </c>
      <c r="E158" s="291" t="n">
        <v>142584</v>
      </c>
      <c r="F158" s="289" t="n">
        <v>23.7917570498915</v>
      </c>
      <c r="G158" s="21" t="n">
        <v>163559.5</v>
      </c>
      <c r="H158" s="292" t="n">
        <v>3.5</v>
      </c>
      <c r="I158" s="289" t="n">
        <v>503.26</v>
      </c>
      <c r="J158" s="293" t="n">
        <v>27.2917570498915</v>
      </c>
      <c r="K158" s="89"/>
      <c r="L158" s="89" t="n">
        <v>0.154183899937704</v>
      </c>
      <c r="M158" s="294" t="n">
        <v>0.4504</v>
      </c>
      <c r="N158" s="295"/>
      <c r="O158" s="5"/>
      <c r="P158" s="5"/>
      <c r="Q158" s="5"/>
      <c r="R158" s="5"/>
      <c r="S158" s="1"/>
      <c r="T158" s="1"/>
    </row>
    <row r="159" s="246" customFormat="true" ht="15" hidden="false" customHeight="false" outlineLevel="0" collapsed="false">
      <c r="A159" s="20" t="s">
        <v>171</v>
      </c>
      <c r="B159" s="288" t="n">
        <v>125</v>
      </c>
      <c r="C159" s="289" t="n">
        <v>6446</v>
      </c>
      <c r="D159" s="290" t="n">
        <v>1352.06</v>
      </c>
      <c r="E159" s="291" t="n">
        <v>169007.5</v>
      </c>
      <c r="F159" s="289" t="n">
        <v>20.9751784052125</v>
      </c>
      <c r="G159" s="21" t="n">
        <v>197208.75</v>
      </c>
      <c r="H159" s="292" t="n">
        <v>3.5</v>
      </c>
      <c r="I159" s="289" t="n">
        <v>1577.67</v>
      </c>
      <c r="J159" s="293" t="n">
        <v>24.4751784052125</v>
      </c>
      <c r="K159" s="89"/>
      <c r="L159" s="89" t="n">
        <v>0.177667504590738</v>
      </c>
      <c r="M159" s="294" t="n">
        <v>0.519</v>
      </c>
      <c r="N159" s="295"/>
      <c r="O159" s="5"/>
      <c r="P159" s="5"/>
      <c r="Q159" s="5"/>
      <c r="R159" s="5"/>
      <c r="S159" s="1"/>
      <c r="T159" s="1"/>
    </row>
    <row r="160" s="246" customFormat="true" ht="15" hidden="false" customHeight="false" outlineLevel="0" collapsed="false">
      <c r="A160" s="20" t="s">
        <v>172</v>
      </c>
      <c r="B160" s="288" t="n">
        <v>1450</v>
      </c>
      <c r="C160" s="289" t="n">
        <v>440.45</v>
      </c>
      <c r="D160" s="290" t="n">
        <v>90.65</v>
      </c>
      <c r="E160" s="291" t="n">
        <v>131442.5</v>
      </c>
      <c r="F160" s="289" t="n">
        <v>20.5812237484391</v>
      </c>
      <c r="G160" s="21" t="n">
        <v>153795.3375</v>
      </c>
      <c r="H160" s="292" t="n">
        <v>3.5</v>
      </c>
      <c r="I160" s="289" t="n">
        <v>106.06575</v>
      </c>
      <c r="J160" s="293" t="n">
        <v>24.0812237484391</v>
      </c>
      <c r="K160" s="89"/>
      <c r="L160" s="89" t="n">
        <v>0.230659662029363</v>
      </c>
      <c r="M160" s="294" t="n">
        <v>0.6738</v>
      </c>
      <c r="N160" s="295"/>
      <c r="O160" s="5"/>
      <c r="P160" s="5"/>
      <c r="Q160" s="5"/>
      <c r="R160" s="5"/>
      <c r="S160" s="1"/>
      <c r="T160" s="1"/>
    </row>
    <row r="161" s="246" customFormat="true" ht="15" hidden="false" customHeight="false" outlineLevel="0" collapsed="false">
      <c r="A161" s="20" t="s">
        <v>173</v>
      </c>
      <c r="B161" s="288" t="n">
        <v>1800</v>
      </c>
      <c r="C161" s="289" t="n">
        <v>290.1</v>
      </c>
      <c r="D161" s="290" t="n">
        <v>42.9</v>
      </c>
      <c r="E161" s="291" t="n">
        <v>77220</v>
      </c>
      <c r="F161" s="289" t="n">
        <v>14.7880041365047</v>
      </c>
      <c r="G161" s="21" t="n">
        <v>95496.3</v>
      </c>
      <c r="H161" s="292" t="n">
        <v>3.5</v>
      </c>
      <c r="I161" s="289" t="n">
        <v>53.0535</v>
      </c>
      <c r="J161" s="293" t="n">
        <v>18.2880041365047</v>
      </c>
      <c r="K161" s="89"/>
      <c r="L161" s="89" t="n">
        <v>0.1842401752808</v>
      </c>
      <c r="M161" s="294" t="n">
        <v>0.5382</v>
      </c>
      <c r="N161" s="295"/>
      <c r="O161" s="5"/>
      <c r="P161" s="5"/>
      <c r="Q161" s="5"/>
      <c r="R161" s="5"/>
      <c r="S161" s="43"/>
      <c r="T161" s="43"/>
    </row>
    <row r="162" s="246" customFormat="true" ht="15" hidden="false" customHeight="false" outlineLevel="0" collapsed="false">
      <c r="A162" s="20" t="s">
        <v>174</v>
      </c>
      <c r="B162" s="288" t="n">
        <v>325</v>
      </c>
      <c r="C162" s="289" t="n">
        <v>1734.6</v>
      </c>
      <c r="D162" s="290" t="n">
        <v>409.49</v>
      </c>
      <c r="E162" s="291" t="n">
        <v>133084.25</v>
      </c>
      <c r="F162" s="289" t="n">
        <v>23.6071716822322</v>
      </c>
      <c r="G162" s="21" t="n">
        <v>152815.325</v>
      </c>
      <c r="H162" s="292" t="n">
        <v>3.5</v>
      </c>
      <c r="I162" s="289" t="n">
        <v>470.201</v>
      </c>
      <c r="J162" s="293" t="n">
        <v>27.1071716822322</v>
      </c>
      <c r="K162" s="89"/>
      <c r="L162" s="89" t="n">
        <v>0.130186805387009</v>
      </c>
      <c r="M162" s="294" t="n">
        <v>0.3803</v>
      </c>
      <c r="N162" s="295"/>
      <c r="O162" s="5"/>
      <c r="P162" s="5"/>
      <c r="Q162" s="5"/>
      <c r="R162" s="5"/>
      <c r="S162" s="1"/>
      <c r="T162" s="1"/>
    </row>
    <row r="163" s="246" customFormat="true" ht="15" hidden="false" customHeight="false" outlineLevel="0" collapsed="false">
      <c r="A163" s="20" t="s">
        <v>175</v>
      </c>
      <c r="B163" s="288" t="n">
        <v>2500</v>
      </c>
      <c r="C163" s="289" t="n">
        <v>235.99</v>
      </c>
      <c r="D163" s="290" t="n">
        <v>54.18</v>
      </c>
      <c r="E163" s="291" t="n">
        <v>135450</v>
      </c>
      <c r="F163" s="289" t="n">
        <v>22.9585999406755</v>
      </c>
      <c r="G163" s="21" t="n">
        <v>176748.25</v>
      </c>
      <c r="H163" s="292" t="n">
        <v>7</v>
      </c>
      <c r="I163" s="289" t="n">
        <v>70.6993</v>
      </c>
      <c r="J163" s="293" t="n">
        <v>29.9585999406755</v>
      </c>
      <c r="K163" s="89"/>
      <c r="L163" s="89" t="n">
        <v>0.153910038658952</v>
      </c>
      <c r="M163" s="294" t="n">
        <v>0.4496</v>
      </c>
      <c r="N163" s="295"/>
      <c r="O163" s="5"/>
      <c r="P163" s="5"/>
      <c r="Q163" s="5"/>
      <c r="R163" s="5"/>
      <c r="S163" s="1"/>
      <c r="T163" s="1"/>
    </row>
    <row r="164" s="246" customFormat="true" ht="15" hidden="false" customHeight="false" outlineLevel="0" collapsed="false">
      <c r="A164" s="20" t="s">
        <v>176</v>
      </c>
      <c r="B164" s="288" t="n">
        <v>1000</v>
      </c>
      <c r="C164" s="289" t="n">
        <v>399.2</v>
      </c>
      <c r="D164" s="290" t="n">
        <v>93.53</v>
      </c>
      <c r="E164" s="291" t="n">
        <v>93530</v>
      </c>
      <c r="F164" s="289" t="n">
        <v>23.4293587174349</v>
      </c>
      <c r="G164" s="21" t="n">
        <v>107502</v>
      </c>
      <c r="H164" s="292" t="n">
        <v>3.5</v>
      </c>
      <c r="I164" s="289" t="n">
        <v>107.502</v>
      </c>
      <c r="J164" s="293" t="n">
        <v>26.9293587174349</v>
      </c>
      <c r="K164" s="89"/>
      <c r="L164" s="89" t="n">
        <v>0.157127908684295</v>
      </c>
      <c r="M164" s="294" t="n">
        <v>0.459</v>
      </c>
      <c r="N164" s="295"/>
      <c r="O164" s="5"/>
      <c r="P164" s="5"/>
      <c r="Q164" s="5"/>
      <c r="R164" s="5"/>
      <c r="S164" s="1"/>
      <c r="T164" s="1"/>
    </row>
    <row r="165" s="246" customFormat="true" ht="15" hidden="false" customHeight="false" outlineLevel="0" collapsed="false">
      <c r="A165" s="20" t="s">
        <v>177</v>
      </c>
      <c r="B165" s="288" t="n">
        <v>500</v>
      </c>
      <c r="C165" s="289" t="n">
        <v>1466.8</v>
      </c>
      <c r="D165" s="290" t="n">
        <v>208.89</v>
      </c>
      <c r="E165" s="291" t="n">
        <v>104445</v>
      </c>
      <c r="F165" s="289" t="n">
        <v>14.2412053449686</v>
      </c>
      <c r="G165" s="21" t="n">
        <v>130114</v>
      </c>
      <c r="H165" s="292" t="n">
        <v>3.5</v>
      </c>
      <c r="I165" s="289" t="n">
        <v>260.228</v>
      </c>
      <c r="J165" s="293" t="n">
        <v>17.7412053449686</v>
      </c>
      <c r="K165" s="89"/>
      <c r="L165" s="89"/>
      <c r="M165" s="294"/>
      <c r="N165" s="295"/>
      <c r="O165" s="5"/>
      <c r="P165" s="5"/>
      <c r="Q165" s="5"/>
      <c r="R165" s="5"/>
      <c r="S165" s="43"/>
      <c r="T165" s="43"/>
    </row>
    <row r="166" s="246" customFormat="true" ht="15" hidden="false" customHeight="false" outlineLevel="0" collapsed="false">
      <c r="A166" s="20" t="s">
        <v>178</v>
      </c>
      <c r="B166" s="288" t="n">
        <v>4000</v>
      </c>
      <c r="C166" s="289" t="n">
        <v>128.46</v>
      </c>
      <c r="D166" s="290" t="n">
        <v>28.44</v>
      </c>
      <c r="E166" s="291" t="n">
        <v>113760</v>
      </c>
      <c r="F166" s="289" t="n">
        <v>22.1391872956562</v>
      </c>
      <c r="G166" s="21" t="n">
        <v>208820.4</v>
      </c>
      <c r="H166" s="292" t="n">
        <v>18.5</v>
      </c>
      <c r="I166" s="289" t="n">
        <v>52.2051</v>
      </c>
      <c r="J166" s="293" t="n">
        <v>40.6391872956562</v>
      </c>
      <c r="K166" s="89"/>
      <c r="L166" s="89" t="n">
        <v>0.14952825819891</v>
      </c>
      <c r="M166" s="294" t="n">
        <v>0.4368</v>
      </c>
      <c r="N166" s="295"/>
      <c r="O166" s="5"/>
      <c r="P166" s="5"/>
      <c r="Q166" s="5"/>
      <c r="R166" s="5"/>
      <c r="S166" s="43"/>
      <c r="T166" s="43"/>
    </row>
    <row r="167" s="246" customFormat="true" ht="15" hidden="false" customHeight="false" outlineLevel="0" collapsed="false">
      <c r="A167" s="20" t="s">
        <v>179</v>
      </c>
      <c r="B167" s="288" t="n">
        <v>800</v>
      </c>
      <c r="C167" s="289" t="n">
        <v>967</v>
      </c>
      <c r="D167" s="290" t="n">
        <v>136.7</v>
      </c>
      <c r="E167" s="291" t="n">
        <v>109360</v>
      </c>
      <c r="F167" s="289" t="n">
        <v>14.1365046535677</v>
      </c>
      <c r="G167" s="21" t="n">
        <v>136436</v>
      </c>
      <c r="H167" s="292" t="n">
        <v>3.5</v>
      </c>
      <c r="I167" s="289" t="n">
        <v>170.545</v>
      </c>
      <c r="J167" s="293" t="n">
        <v>17.6365046535677</v>
      </c>
      <c r="K167" s="89"/>
      <c r="L167" s="89" t="n">
        <v>0.128749033673558</v>
      </c>
      <c r="M167" s="294" t="n">
        <v>0.3761</v>
      </c>
      <c r="N167" s="295"/>
      <c r="O167" s="5"/>
      <c r="P167" s="5"/>
      <c r="Q167" s="5"/>
      <c r="R167" s="5"/>
      <c r="S167" s="43"/>
      <c r="T167" s="43"/>
    </row>
    <row r="168" s="246" customFormat="true" ht="15" hidden="false" customHeight="false" outlineLevel="0" collapsed="false">
      <c r="A168" s="20" t="s">
        <v>180</v>
      </c>
      <c r="B168" s="288" t="n">
        <v>375</v>
      </c>
      <c r="C168" s="289" t="n">
        <v>1838.5</v>
      </c>
      <c r="D168" s="290" t="n">
        <v>262.62</v>
      </c>
      <c r="E168" s="291" t="n">
        <v>98482.5</v>
      </c>
      <c r="F168" s="289" t="n">
        <v>14.2844710361708</v>
      </c>
      <c r="G168" s="21" t="n">
        <v>122612.8125</v>
      </c>
      <c r="H168" s="292" t="n">
        <v>3.5</v>
      </c>
      <c r="I168" s="289" t="n">
        <v>326.9675</v>
      </c>
      <c r="J168" s="293" t="n">
        <v>17.7844710361708</v>
      </c>
      <c r="K168" s="89"/>
      <c r="L168" s="89"/>
      <c r="M168" s="294"/>
      <c r="N168" s="295"/>
      <c r="O168" s="5"/>
      <c r="P168" s="5"/>
      <c r="Q168" s="5"/>
      <c r="R168" s="5"/>
      <c r="S168" s="1"/>
      <c r="T168" s="1"/>
    </row>
    <row r="169" s="246" customFormat="true" ht="15" hidden="false" customHeight="false" outlineLevel="0" collapsed="false">
      <c r="A169" s="20" t="s">
        <v>181</v>
      </c>
      <c r="B169" s="288" t="n">
        <v>750</v>
      </c>
      <c r="C169" s="289" t="n">
        <v>801.05</v>
      </c>
      <c r="D169" s="290" t="n">
        <v>113.85</v>
      </c>
      <c r="E169" s="291" t="n">
        <v>85387.5</v>
      </c>
      <c r="F169" s="289" t="n">
        <v>14.2125959677923</v>
      </c>
      <c r="G169" s="21" t="n">
        <v>106415.0625</v>
      </c>
      <c r="H169" s="292" t="n">
        <v>3.5</v>
      </c>
      <c r="I169" s="289" t="n">
        <v>141.88675</v>
      </c>
      <c r="J169" s="293" t="n">
        <v>17.7125959677923</v>
      </c>
      <c r="K169" s="89"/>
      <c r="L169" s="89" t="n">
        <v>0.161270060525427</v>
      </c>
      <c r="M169" s="294" t="n">
        <v>0.4711</v>
      </c>
      <c r="N169" s="295"/>
      <c r="O169" s="5"/>
      <c r="P169" s="5"/>
      <c r="Q169" s="5"/>
      <c r="R169" s="5"/>
      <c r="S169" s="1"/>
      <c r="T169" s="1"/>
    </row>
    <row r="170" s="246" customFormat="true" ht="15" hidden="false" customHeight="false" outlineLevel="0" collapsed="false">
      <c r="A170" s="20" t="s">
        <v>182</v>
      </c>
      <c r="B170" s="288" t="n">
        <v>25</v>
      </c>
      <c r="C170" s="289" t="n">
        <v>29095</v>
      </c>
      <c r="D170" s="290" t="n">
        <v>4148.36</v>
      </c>
      <c r="E170" s="291" t="n">
        <v>103709</v>
      </c>
      <c r="F170" s="289" t="n">
        <v>14.257982471215</v>
      </c>
      <c r="G170" s="21" t="n">
        <v>129167.125</v>
      </c>
      <c r="H170" s="292" t="n">
        <v>3.5</v>
      </c>
      <c r="I170" s="289" t="n">
        <v>5166.685</v>
      </c>
      <c r="J170" s="293" t="n">
        <v>17.757982471215</v>
      </c>
      <c r="K170" s="89"/>
      <c r="L170" s="89" t="n">
        <v>0.14767969456733</v>
      </c>
      <c r="M170" s="294" t="n">
        <v>0.4314</v>
      </c>
      <c r="N170" s="295"/>
      <c r="O170" s="5"/>
      <c r="P170" s="5"/>
      <c r="Q170" s="5"/>
      <c r="R170" s="5"/>
      <c r="S170" s="1"/>
      <c r="T170" s="1"/>
    </row>
    <row r="171" s="246" customFormat="true" ht="15" hidden="false" customHeight="false" outlineLevel="0" collapsed="false">
      <c r="A171" s="20" t="s">
        <v>183</v>
      </c>
      <c r="B171" s="288" t="n">
        <v>750</v>
      </c>
      <c r="C171" s="289" t="n">
        <v>675.95</v>
      </c>
      <c r="D171" s="290" t="n">
        <v>131.53</v>
      </c>
      <c r="E171" s="291" t="n">
        <v>98647.5</v>
      </c>
      <c r="F171" s="289" t="n">
        <v>19.4585398328279</v>
      </c>
      <c r="G171" s="21" t="n">
        <v>116391.1875</v>
      </c>
      <c r="H171" s="292" t="n">
        <v>3.5</v>
      </c>
      <c r="I171" s="289" t="n">
        <v>155.18825</v>
      </c>
      <c r="J171" s="293" t="n">
        <v>22.9585398328279</v>
      </c>
      <c r="K171" s="89"/>
      <c r="L171" s="89" t="n">
        <v>0.146002294234971</v>
      </c>
      <c r="M171" s="294" t="n">
        <v>0.4265</v>
      </c>
      <c r="N171" s="295"/>
      <c r="O171" s="5"/>
      <c r="P171" s="5"/>
      <c r="Q171" s="5"/>
      <c r="R171" s="5"/>
      <c r="S171" s="43"/>
      <c r="T171" s="43"/>
    </row>
    <row r="172" s="246" customFormat="true" ht="15" hidden="false" customHeight="false" outlineLevel="0" collapsed="false">
      <c r="A172" s="20" t="s">
        <v>184</v>
      </c>
      <c r="B172" s="288" t="n">
        <v>4725</v>
      </c>
      <c r="C172" s="289" t="n">
        <v>101.1</v>
      </c>
      <c r="D172" s="290" t="n">
        <v>25.13</v>
      </c>
      <c r="E172" s="291" t="n">
        <v>118739.25</v>
      </c>
      <c r="F172" s="289" t="n">
        <v>24.8565776458952</v>
      </c>
      <c r="G172" s="21" t="n">
        <v>135458.6625</v>
      </c>
      <c r="H172" s="292" t="n">
        <v>3.5</v>
      </c>
      <c r="I172" s="289" t="n">
        <v>28.6685</v>
      </c>
      <c r="J172" s="293" t="n">
        <v>28.3565776458952</v>
      </c>
      <c r="K172" s="89"/>
      <c r="L172" s="89" t="n">
        <v>0.200397990727203</v>
      </c>
      <c r="M172" s="294" t="n">
        <v>0.5854</v>
      </c>
      <c r="N172" s="295"/>
      <c r="O172" s="5"/>
      <c r="P172" s="5"/>
      <c r="Q172" s="5"/>
      <c r="R172" s="5"/>
      <c r="S172" s="43"/>
      <c r="T172" s="43"/>
    </row>
    <row r="173" s="246" customFormat="true" ht="15" hidden="false" customHeight="false" outlineLevel="0" collapsed="false">
      <c r="A173" s="20" t="s">
        <v>185</v>
      </c>
      <c r="B173" s="288" t="n">
        <v>775</v>
      </c>
      <c r="C173" s="289" t="n">
        <v>480.9</v>
      </c>
      <c r="D173" s="290" t="n">
        <v>92.46</v>
      </c>
      <c r="E173" s="291" t="n">
        <v>71656.5</v>
      </c>
      <c r="F173" s="289" t="n">
        <v>19.2264504054897</v>
      </c>
      <c r="G173" s="21" t="n">
        <v>84700.9125</v>
      </c>
      <c r="H173" s="292" t="n">
        <v>3.5</v>
      </c>
      <c r="I173" s="289" t="n">
        <v>109.2915</v>
      </c>
      <c r="J173" s="293" t="n">
        <v>22.7264504054897</v>
      </c>
      <c r="K173" s="89"/>
      <c r="L173" s="89" t="n">
        <v>0.221998799088813</v>
      </c>
      <c r="M173" s="294" t="n">
        <v>0.6485</v>
      </c>
      <c r="N173" s="295"/>
      <c r="O173" s="5"/>
      <c r="P173" s="5"/>
      <c r="Q173" s="5"/>
      <c r="R173" s="5"/>
      <c r="S173" s="43"/>
      <c r="T173" s="43"/>
    </row>
    <row r="174" s="246" customFormat="true" ht="15" hidden="false" customHeight="false" outlineLevel="0" collapsed="false">
      <c r="A174" s="20" t="s">
        <v>186</v>
      </c>
      <c r="B174" s="288" t="n">
        <v>375</v>
      </c>
      <c r="C174" s="289" t="n">
        <v>3084.8</v>
      </c>
      <c r="D174" s="290" t="n">
        <v>476.13</v>
      </c>
      <c r="E174" s="291" t="n">
        <v>178548.75</v>
      </c>
      <c r="F174" s="289" t="n">
        <v>15.4347121369295</v>
      </c>
      <c r="G174" s="21" t="n">
        <v>219036.75</v>
      </c>
      <c r="H174" s="292" t="n">
        <v>3.5</v>
      </c>
      <c r="I174" s="289" t="n">
        <v>584.098</v>
      </c>
      <c r="J174" s="293" t="n">
        <v>18.9347121369295</v>
      </c>
      <c r="K174" s="89"/>
      <c r="L174" s="89" t="n">
        <v>0.146310388173568</v>
      </c>
      <c r="M174" s="294" t="n">
        <v>0.4274</v>
      </c>
      <c r="N174" s="295"/>
      <c r="O174" s="5"/>
      <c r="P174" s="5"/>
      <c r="Q174" s="5"/>
      <c r="R174" s="5"/>
      <c r="S174" s="43"/>
      <c r="T174" s="43"/>
    </row>
    <row r="175" s="246" customFormat="true" ht="15" hidden="false" customHeight="false" outlineLevel="0" collapsed="false">
      <c r="A175" s="20" t="s">
        <v>187</v>
      </c>
      <c r="B175" s="288" t="n">
        <v>350</v>
      </c>
      <c r="C175" s="289" t="n">
        <v>1670.2</v>
      </c>
      <c r="D175" s="290" t="n">
        <v>237.64</v>
      </c>
      <c r="E175" s="291" t="n">
        <v>83174</v>
      </c>
      <c r="F175" s="289" t="n">
        <v>14.2282361393845</v>
      </c>
      <c r="G175" s="21" t="n">
        <v>103633.95</v>
      </c>
      <c r="H175" s="292" t="n">
        <v>3.5</v>
      </c>
      <c r="I175" s="289" t="n">
        <v>296.097</v>
      </c>
      <c r="J175" s="293" t="n">
        <v>17.7282361393845</v>
      </c>
      <c r="K175" s="89"/>
      <c r="L175" s="89" t="n">
        <v>0.268966008394881</v>
      </c>
      <c r="M175" s="294" t="n">
        <v>0.7857</v>
      </c>
      <c r="N175" s="295"/>
      <c r="O175" s="5"/>
      <c r="P175" s="5"/>
      <c r="Q175" s="5"/>
      <c r="R175" s="5"/>
      <c r="S175" s="1"/>
      <c r="T175" s="1"/>
    </row>
    <row r="176" s="246" customFormat="true" ht="15" hidden="false" customHeight="false" outlineLevel="0" collapsed="false">
      <c r="A176" s="20" t="s">
        <v>188</v>
      </c>
      <c r="B176" s="288" t="n">
        <v>125</v>
      </c>
      <c r="C176" s="289" t="n">
        <v>4424.4</v>
      </c>
      <c r="D176" s="290" t="n">
        <v>898.98</v>
      </c>
      <c r="E176" s="291" t="n">
        <v>112372.5</v>
      </c>
      <c r="F176" s="289" t="n">
        <v>20.3186872796311</v>
      </c>
      <c r="G176" s="21" t="n">
        <v>131729.25</v>
      </c>
      <c r="H176" s="292" t="n">
        <v>3.5</v>
      </c>
      <c r="I176" s="289" t="n">
        <v>1053.834</v>
      </c>
      <c r="J176" s="293" t="n">
        <v>23.8186872796311</v>
      </c>
      <c r="K176" s="89"/>
      <c r="L176" s="89"/>
      <c r="M176" s="294"/>
      <c r="N176" s="295"/>
      <c r="O176" s="5"/>
      <c r="P176" s="5"/>
      <c r="Q176" s="5"/>
      <c r="R176" s="5"/>
      <c r="S176" s="1"/>
      <c r="T176" s="1"/>
    </row>
    <row r="177" s="246" customFormat="true" ht="15" hidden="false" customHeight="false" outlineLevel="0" collapsed="false">
      <c r="A177" s="20" t="s">
        <v>189</v>
      </c>
      <c r="B177" s="288" t="n">
        <v>1000</v>
      </c>
      <c r="C177" s="289" t="n">
        <v>652.7</v>
      </c>
      <c r="D177" s="290" t="n">
        <v>101.32</v>
      </c>
      <c r="E177" s="291" t="n">
        <v>101320</v>
      </c>
      <c r="F177" s="289" t="n">
        <v>15.5232112762372</v>
      </c>
      <c r="G177" s="21" t="n">
        <v>124164.5</v>
      </c>
      <c r="H177" s="292" t="n">
        <v>3.5</v>
      </c>
      <c r="I177" s="289" t="n">
        <v>124.1645</v>
      </c>
      <c r="J177" s="293" t="n">
        <v>19.0232112762372</v>
      </c>
      <c r="K177" s="89"/>
      <c r="L177" s="89"/>
      <c r="M177" s="294"/>
      <c r="N177" s="295"/>
      <c r="O177" s="5"/>
      <c r="P177" s="5"/>
      <c r="Q177" s="5"/>
      <c r="R177" s="5"/>
      <c r="S177" s="43"/>
      <c r="T177" s="43"/>
    </row>
    <row r="178" s="246" customFormat="true" ht="15" hidden="false" customHeight="false" outlineLevel="0" collapsed="false">
      <c r="A178" s="20" t="s">
        <v>190</v>
      </c>
      <c r="B178" s="288" t="n">
        <v>550</v>
      </c>
      <c r="C178" s="289" t="n">
        <v>939.65</v>
      </c>
      <c r="D178" s="290" t="n">
        <v>154.72</v>
      </c>
      <c r="E178" s="291" t="n">
        <v>85096</v>
      </c>
      <c r="F178" s="289" t="n">
        <v>16.4657053158091</v>
      </c>
      <c r="G178" s="21" t="n">
        <v>103184.2625</v>
      </c>
      <c r="H178" s="292" t="n">
        <v>3.5</v>
      </c>
      <c r="I178" s="289" t="n">
        <v>187.60775</v>
      </c>
      <c r="J178" s="293" t="n">
        <v>19.9657053158091</v>
      </c>
      <c r="K178" s="89"/>
      <c r="L178" s="89"/>
      <c r="M178" s="294"/>
      <c r="N178" s="295"/>
      <c r="O178" s="5"/>
      <c r="P178" s="5"/>
      <c r="Q178" s="5"/>
      <c r="R178" s="5"/>
      <c r="S178" s="43"/>
      <c r="T178" s="43"/>
    </row>
    <row r="179" s="7" customFormat="true" ht="15" hidden="false" customHeight="false" outlineLevel="0" collapsed="false">
      <c r="A179" s="20" t="s">
        <v>191</v>
      </c>
      <c r="B179" s="288" t="n">
        <v>250</v>
      </c>
      <c r="C179" s="289" t="n">
        <v>1673.5</v>
      </c>
      <c r="D179" s="290" t="n">
        <v>252.36</v>
      </c>
      <c r="E179" s="291" t="n">
        <v>63090</v>
      </c>
      <c r="F179" s="289" t="n">
        <v>15.079772930983</v>
      </c>
      <c r="G179" s="21" t="n">
        <v>77733.125</v>
      </c>
      <c r="H179" s="292" t="n">
        <v>3.5</v>
      </c>
      <c r="I179" s="289" t="n">
        <v>310.9325</v>
      </c>
      <c r="J179" s="293" t="n">
        <v>18.579772930983</v>
      </c>
      <c r="K179" s="89"/>
      <c r="L179" s="89"/>
      <c r="M179" s="294"/>
      <c r="N179" s="295"/>
      <c r="O179" s="5"/>
      <c r="P179" s="5"/>
      <c r="Q179" s="5"/>
      <c r="R179" s="5"/>
      <c r="S179" s="1"/>
      <c r="T179" s="1"/>
    </row>
    <row r="180" s="7" customFormat="true" ht="15" hidden="false" customHeight="false" outlineLevel="0" collapsed="false">
      <c r="A180" s="20" t="s">
        <v>192</v>
      </c>
      <c r="B180" s="288" t="n">
        <v>456</v>
      </c>
      <c r="C180" s="289" t="n">
        <v>1126.8</v>
      </c>
      <c r="D180" s="290" t="n">
        <v>160.27</v>
      </c>
      <c r="E180" s="291" t="n">
        <v>73083.12</v>
      </c>
      <c r="F180" s="289" t="n">
        <v>14.2234646787362</v>
      </c>
      <c r="G180" s="21" t="n">
        <v>91066.848</v>
      </c>
      <c r="H180" s="292" t="n">
        <v>3.5</v>
      </c>
      <c r="I180" s="289" t="n">
        <v>199.708</v>
      </c>
      <c r="J180" s="293" t="n">
        <v>17.7234646787363</v>
      </c>
      <c r="K180" s="89"/>
      <c r="L180" s="89"/>
      <c r="M180" s="294"/>
      <c r="N180" s="295"/>
      <c r="O180" s="5"/>
      <c r="P180" s="5"/>
      <c r="Q180" s="5"/>
      <c r="R180" s="5"/>
      <c r="S180" s="1"/>
      <c r="T180" s="1"/>
    </row>
    <row r="181" s="7" customFormat="true" ht="15" hidden="false" customHeight="false" outlineLevel="0" collapsed="false">
      <c r="A181" s="20" t="s">
        <v>193</v>
      </c>
      <c r="B181" s="288" t="n">
        <v>100</v>
      </c>
      <c r="C181" s="289" t="n">
        <v>6267.5</v>
      </c>
      <c r="D181" s="290" t="n">
        <v>1115.6</v>
      </c>
      <c r="E181" s="291" t="n">
        <v>111560</v>
      </c>
      <c r="F181" s="289" t="n">
        <v>17.7997606701237</v>
      </c>
      <c r="G181" s="21" t="n">
        <v>133496.25</v>
      </c>
      <c r="H181" s="292" t="n">
        <v>3.5</v>
      </c>
      <c r="I181" s="289" t="n">
        <v>1334.9625</v>
      </c>
      <c r="J181" s="293" t="n">
        <v>21.2997606701237</v>
      </c>
      <c r="K181" s="89"/>
      <c r="L181" s="89"/>
      <c r="M181" s="294"/>
      <c r="N181" s="295"/>
      <c r="O181" s="5"/>
      <c r="P181" s="5"/>
      <c r="Q181" s="5"/>
      <c r="R181" s="5"/>
      <c r="S181" s="43"/>
      <c r="T181" s="43"/>
    </row>
    <row r="182" s="246" customFormat="true" ht="15" hidden="false" customHeight="false" outlineLevel="0" collapsed="false">
      <c r="A182" s="20" t="s">
        <v>194</v>
      </c>
      <c r="B182" s="288" t="n">
        <v>550</v>
      </c>
      <c r="C182" s="289" t="n">
        <v>675.4</v>
      </c>
      <c r="D182" s="290" t="n">
        <v>113.23</v>
      </c>
      <c r="E182" s="291" t="n">
        <v>62276.5</v>
      </c>
      <c r="F182" s="289" t="n">
        <v>16.764880071069</v>
      </c>
      <c r="G182" s="21" t="n">
        <v>75277.95</v>
      </c>
      <c r="H182" s="292" t="n">
        <v>3.5</v>
      </c>
      <c r="I182" s="289" t="n">
        <v>136.869</v>
      </c>
      <c r="J182" s="293" t="n">
        <v>20.264880071069</v>
      </c>
      <c r="K182" s="89"/>
      <c r="L182" s="89"/>
      <c r="M182" s="294"/>
      <c r="N182" s="295"/>
      <c r="O182" s="5"/>
      <c r="P182" s="5"/>
      <c r="Q182" s="5"/>
      <c r="R182" s="5"/>
      <c r="S182" s="43"/>
      <c r="T182" s="43"/>
    </row>
    <row r="183" customFormat="false" ht="12.75" hidden="false" customHeight="false" outlineLevel="0" collapsed="false">
      <c r="A183" s="20" t="s">
        <v>195</v>
      </c>
      <c r="B183" s="288" t="n">
        <v>1350</v>
      </c>
      <c r="C183" s="289" t="n">
        <v>403.65</v>
      </c>
      <c r="D183" s="290" t="n">
        <v>68.43</v>
      </c>
      <c r="E183" s="291" t="n">
        <v>92380.5</v>
      </c>
      <c r="F183" s="289" t="n">
        <v>16.9528056484578</v>
      </c>
      <c r="G183" s="21" t="n">
        <v>111452.9625</v>
      </c>
      <c r="H183" s="292" t="n">
        <v>3.5</v>
      </c>
      <c r="I183" s="289" t="n">
        <v>82.55775</v>
      </c>
      <c r="J183" s="293" t="n">
        <v>20.4528056484578</v>
      </c>
      <c r="M183" s="170"/>
    </row>
    <row r="184" customFormat="false" ht="12.75" hidden="false" customHeight="false" outlineLevel="0" collapsed="false">
      <c r="A184" s="20" t="s">
        <v>196</v>
      </c>
      <c r="B184" s="288" t="n">
        <v>5500</v>
      </c>
      <c r="C184" s="289" t="n">
        <v>156.56</v>
      </c>
      <c r="D184" s="290" t="n">
        <v>25.15</v>
      </c>
      <c r="E184" s="291" t="n">
        <v>138325</v>
      </c>
      <c r="F184" s="289" t="n">
        <v>16.0641287685232</v>
      </c>
      <c r="G184" s="21" t="n">
        <v>168462.8</v>
      </c>
      <c r="H184" s="292" t="n">
        <v>3.5</v>
      </c>
      <c r="I184" s="289" t="n">
        <v>30.6296</v>
      </c>
      <c r="J184" s="293" t="n">
        <v>19.5641287685232</v>
      </c>
      <c r="M184" s="170"/>
    </row>
    <row r="185" customFormat="false" ht="12.75" hidden="false" customHeight="false" outlineLevel="0" collapsed="false">
      <c r="A185" s="20" t="s">
        <v>197</v>
      </c>
      <c r="B185" s="288" t="n">
        <v>175</v>
      </c>
      <c r="C185" s="289" t="n">
        <v>3440.6</v>
      </c>
      <c r="D185" s="290" t="n">
        <v>490.49</v>
      </c>
      <c r="E185" s="291" t="n">
        <v>85835.75</v>
      </c>
      <c r="F185" s="289" t="n">
        <v>14.2559437307446</v>
      </c>
      <c r="G185" s="21" t="n">
        <v>106909.425</v>
      </c>
      <c r="H185" s="292" t="n">
        <v>3.5</v>
      </c>
      <c r="I185" s="289" t="n">
        <v>610.911</v>
      </c>
      <c r="J185" s="293" t="n">
        <v>17.7559437307446</v>
      </c>
      <c r="M185" s="170"/>
    </row>
    <row r="186" customFormat="false" ht="12.75" hidden="false" customHeight="false" outlineLevel="0" collapsed="false">
      <c r="A186" s="20" t="s">
        <v>198</v>
      </c>
      <c r="B186" s="288" t="n">
        <v>600</v>
      </c>
      <c r="C186" s="289" t="n">
        <v>1706.5</v>
      </c>
      <c r="D186" s="290" t="n">
        <v>242.77</v>
      </c>
      <c r="E186" s="291" t="n">
        <v>145662</v>
      </c>
      <c r="F186" s="289" t="n">
        <v>14.2261939642543</v>
      </c>
      <c r="G186" s="21" t="n">
        <v>181498.5</v>
      </c>
      <c r="H186" s="292" t="n">
        <v>3.5</v>
      </c>
      <c r="I186" s="289" t="n">
        <v>302.4975</v>
      </c>
      <c r="J186" s="293" t="n">
        <v>17.7261939642543</v>
      </c>
      <c r="M186" s="170"/>
    </row>
    <row r="187" customFormat="false" ht="12.75" hidden="false" customHeight="false" outlineLevel="0" collapsed="false">
      <c r="A187" s="20" t="s">
        <v>199</v>
      </c>
      <c r="B187" s="288" t="n">
        <v>150</v>
      </c>
      <c r="C187" s="289" t="n">
        <v>2854.2</v>
      </c>
      <c r="D187" s="290" t="n">
        <v>583.66</v>
      </c>
      <c r="E187" s="291" t="n">
        <v>87549</v>
      </c>
      <c r="F187" s="289" t="n">
        <v>20.4491626375166</v>
      </c>
      <c r="G187" s="21" t="n">
        <v>102533.55</v>
      </c>
      <c r="H187" s="292" t="n">
        <v>3.5</v>
      </c>
      <c r="I187" s="289" t="n">
        <v>683.557</v>
      </c>
      <c r="J187" s="293" t="n">
        <v>23.9491626375166</v>
      </c>
      <c r="M187" s="170"/>
    </row>
    <row r="188" customFormat="false" ht="12.75" hidden="false" customHeight="false" outlineLevel="0" collapsed="false">
      <c r="A188" s="20" t="s">
        <v>200</v>
      </c>
      <c r="B188" s="288" t="n">
        <v>175</v>
      </c>
      <c r="C188" s="289" t="n">
        <v>3646.6</v>
      </c>
      <c r="D188" s="290" t="n">
        <v>520.09</v>
      </c>
      <c r="E188" s="291" t="n">
        <v>91015.75</v>
      </c>
      <c r="F188" s="289" t="n">
        <v>14.2623265507596</v>
      </c>
      <c r="G188" s="21" t="n">
        <v>113351.175</v>
      </c>
      <c r="H188" s="292" t="n">
        <v>3.5</v>
      </c>
      <c r="I188" s="289" t="n">
        <v>647.721</v>
      </c>
      <c r="J188" s="293" t="n">
        <v>17.7623265507596</v>
      </c>
      <c r="M188" s="170"/>
    </row>
    <row r="189" customFormat="false" ht="12.75" hidden="false" customHeight="false" outlineLevel="0" collapsed="false">
      <c r="A189" s="20" t="s">
        <v>201</v>
      </c>
      <c r="B189" s="288" t="n">
        <v>250</v>
      </c>
      <c r="C189" s="289" t="n">
        <v>3225.9</v>
      </c>
      <c r="D189" s="290" t="n">
        <v>459.74</v>
      </c>
      <c r="E189" s="291" t="n">
        <v>114935</v>
      </c>
      <c r="F189" s="289" t="n">
        <v>14.2515267057255</v>
      </c>
      <c r="G189" s="21" t="n">
        <v>143161.625</v>
      </c>
      <c r="H189" s="292" t="n">
        <v>3.5</v>
      </c>
      <c r="I189" s="289" t="n">
        <v>572.6465</v>
      </c>
      <c r="J189" s="293" t="n">
        <v>17.7515267057255</v>
      </c>
      <c r="M189" s="170"/>
    </row>
    <row r="190" customFormat="false" ht="12.75" hidden="false" customHeight="false" outlineLevel="0" collapsed="false">
      <c r="A190" s="20" t="s">
        <v>202</v>
      </c>
      <c r="B190" s="288" t="n">
        <v>100</v>
      </c>
      <c r="C190" s="289" t="n">
        <v>6124.5</v>
      </c>
      <c r="D190" s="290" t="n">
        <v>1320.65</v>
      </c>
      <c r="E190" s="291" t="n">
        <v>132065</v>
      </c>
      <c r="F190" s="289" t="n">
        <v>21.5633929300351</v>
      </c>
      <c r="G190" s="21" t="n">
        <v>153500.75</v>
      </c>
      <c r="H190" s="292" t="n">
        <v>3.5</v>
      </c>
      <c r="I190" s="289" t="n">
        <v>1535.0075</v>
      </c>
      <c r="J190" s="293" t="n">
        <v>25.0633929300351</v>
      </c>
      <c r="M190" s="170"/>
    </row>
    <row r="191" customFormat="false" ht="12.75" hidden="false" customHeight="false" outlineLevel="0" collapsed="false">
      <c r="A191" s="20" t="s">
        <v>203</v>
      </c>
      <c r="B191" s="288" t="n">
        <v>350</v>
      </c>
      <c r="C191" s="289" t="n">
        <v>2914.1</v>
      </c>
      <c r="D191" s="290" t="n">
        <v>433.78</v>
      </c>
      <c r="E191" s="291" t="n">
        <v>151823</v>
      </c>
      <c r="F191" s="289" t="n">
        <v>14.8855564325178</v>
      </c>
      <c r="G191" s="21" t="n">
        <v>187520.725</v>
      </c>
      <c r="H191" s="292" t="n">
        <v>3.5</v>
      </c>
      <c r="I191" s="289" t="n">
        <v>535.7735</v>
      </c>
      <c r="J191" s="293" t="n">
        <v>18.3855564325178</v>
      </c>
      <c r="M191" s="170"/>
    </row>
    <row r="192" customFormat="false" ht="12.75" hidden="false" customHeight="false" outlineLevel="0" collapsed="false">
      <c r="A192" s="20" t="s">
        <v>204</v>
      </c>
      <c r="B192" s="288" t="n">
        <v>50</v>
      </c>
      <c r="C192" s="289" t="n">
        <v>11744</v>
      </c>
      <c r="D192" s="290" t="n">
        <v>1669.46</v>
      </c>
      <c r="E192" s="291" t="n">
        <v>83473</v>
      </c>
      <c r="F192" s="289" t="n">
        <v>14.2154291553134</v>
      </c>
      <c r="G192" s="21" t="n">
        <v>104025</v>
      </c>
      <c r="H192" s="292" t="n">
        <v>3.5</v>
      </c>
      <c r="I192" s="289" t="n">
        <v>2080.5</v>
      </c>
      <c r="J192" s="293" t="n">
        <v>17.7154291553134</v>
      </c>
      <c r="M192" s="170"/>
    </row>
    <row r="193" customFormat="false" ht="12.75" hidden="false" customHeight="false" outlineLevel="0" collapsed="false">
      <c r="A193" s="20" t="s">
        <v>205</v>
      </c>
      <c r="B193" s="288" t="n">
        <v>4425</v>
      </c>
      <c r="C193" s="289" t="n">
        <v>144.49</v>
      </c>
      <c r="D193" s="290" t="n">
        <v>30.55</v>
      </c>
      <c r="E193" s="291" t="n">
        <v>135183.75</v>
      </c>
      <c r="F193" s="289" t="n">
        <v>21.143331718458</v>
      </c>
      <c r="G193" s="21" t="n">
        <v>157561.63875</v>
      </c>
      <c r="H193" s="292" t="n">
        <v>3.5</v>
      </c>
      <c r="I193" s="289" t="n">
        <v>35.60715</v>
      </c>
      <c r="J193" s="293" t="n">
        <v>24.643331718458</v>
      </c>
      <c r="M193" s="170"/>
    </row>
    <row r="194" customFormat="false" ht="12.75" hidden="false" customHeight="false" outlineLevel="0" collapsed="false">
      <c r="A194" s="20" t="s">
        <v>206</v>
      </c>
      <c r="B194" s="288" t="n">
        <v>350</v>
      </c>
      <c r="C194" s="289" t="n">
        <v>1454.2</v>
      </c>
      <c r="D194" s="290" t="n">
        <v>206.97</v>
      </c>
      <c r="E194" s="291" t="n">
        <v>72439.5</v>
      </c>
      <c r="F194" s="289" t="n">
        <v>14.232567734837</v>
      </c>
      <c r="G194" s="21" t="n">
        <v>90253.45</v>
      </c>
      <c r="H194" s="292" t="n">
        <v>3.5</v>
      </c>
      <c r="I194" s="289" t="n">
        <v>257.867</v>
      </c>
      <c r="J194" s="293" t="n">
        <v>17.732567734837</v>
      </c>
      <c r="M194" s="170"/>
    </row>
    <row r="195" customFormat="false" ht="12.75" hidden="false" customHeight="false" outlineLevel="0" collapsed="false">
      <c r="A195" s="20" t="s">
        <v>207</v>
      </c>
      <c r="B195" s="288" t="n">
        <v>1355</v>
      </c>
      <c r="C195" s="289" t="n">
        <v>650.95</v>
      </c>
      <c r="D195" s="290" t="n">
        <v>100.52</v>
      </c>
      <c r="E195" s="291" t="n">
        <v>136204.6</v>
      </c>
      <c r="F195" s="289" t="n">
        <v>15.4420462401106</v>
      </c>
      <c r="G195" s="21" t="n">
        <v>167075.90375</v>
      </c>
      <c r="H195" s="292" t="n">
        <v>3.5</v>
      </c>
      <c r="I195" s="289" t="n">
        <v>123.30325</v>
      </c>
      <c r="J195" s="293" t="n">
        <v>18.9420462401106</v>
      </c>
      <c r="M195" s="170"/>
    </row>
    <row r="196" customFormat="false" ht="12.75" hidden="false" customHeight="false" outlineLevel="0" collapsed="false">
      <c r="A196" s="20" t="s">
        <v>208</v>
      </c>
      <c r="B196" s="288" t="n">
        <v>875</v>
      </c>
      <c r="C196" s="289" t="n">
        <v>460.85</v>
      </c>
      <c r="D196" s="290" t="n">
        <v>85.75</v>
      </c>
      <c r="E196" s="291" t="n">
        <v>75031.25</v>
      </c>
      <c r="F196" s="289" t="n">
        <v>18.6069219919714</v>
      </c>
      <c r="G196" s="21" t="n">
        <v>89144.78125</v>
      </c>
      <c r="H196" s="292" t="n">
        <v>3.5</v>
      </c>
      <c r="I196" s="289" t="n">
        <v>101.87975</v>
      </c>
      <c r="J196" s="293" t="n">
        <v>22.1069219919714</v>
      </c>
      <c r="M196" s="170"/>
    </row>
    <row r="197" customFormat="false" ht="12.75" hidden="false" customHeight="false" outlineLevel="0" collapsed="false">
      <c r="A197" s="20" t="s">
        <v>209</v>
      </c>
      <c r="B197" s="288" t="n">
        <v>1150</v>
      </c>
      <c r="C197" s="289" t="n">
        <v>441.75</v>
      </c>
      <c r="D197" s="290" t="n">
        <v>82.85</v>
      </c>
      <c r="E197" s="291" t="n">
        <v>95277.5</v>
      </c>
      <c r="F197" s="289" t="n">
        <v>18.7549518958687</v>
      </c>
      <c r="G197" s="21" t="n">
        <v>113057.9375</v>
      </c>
      <c r="H197" s="292" t="n">
        <v>3.5</v>
      </c>
      <c r="I197" s="289" t="n">
        <v>98.31125</v>
      </c>
      <c r="J197" s="293" t="n">
        <v>22.2549518958687</v>
      </c>
      <c r="M197" s="170"/>
    </row>
    <row r="198" customFormat="false" ht="12.75" hidden="false" customHeight="false" outlineLevel="0" collapsed="false">
      <c r="A198" s="20" t="s">
        <v>210</v>
      </c>
      <c r="B198" s="288" t="n">
        <v>300</v>
      </c>
      <c r="C198" s="289" t="n">
        <v>1311.6</v>
      </c>
      <c r="D198" s="290" t="n">
        <v>242.54</v>
      </c>
      <c r="E198" s="291" t="n">
        <v>72762</v>
      </c>
      <c r="F198" s="289" t="n">
        <v>18.4919182677646</v>
      </c>
      <c r="G198" s="21" t="n">
        <v>86533.8</v>
      </c>
      <c r="H198" s="292" t="n">
        <v>3.5</v>
      </c>
      <c r="I198" s="289" t="n">
        <v>288.446</v>
      </c>
      <c r="J198" s="293" t="n">
        <v>21.9919182677646</v>
      </c>
      <c r="M198" s="170"/>
    </row>
    <row r="199" customFormat="false" ht="12.75" hidden="false" customHeight="false" outlineLevel="0" collapsed="false">
      <c r="A199" s="20" t="s">
        <v>211</v>
      </c>
      <c r="B199" s="288" t="n">
        <v>3000</v>
      </c>
      <c r="C199" s="289" t="n">
        <v>269.48</v>
      </c>
      <c r="D199" s="290" t="n">
        <v>39.79</v>
      </c>
      <c r="E199" s="291" t="n">
        <v>119370</v>
      </c>
      <c r="F199" s="289" t="n">
        <v>14.7654742466973</v>
      </c>
      <c r="G199" s="21" t="n">
        <v>147665.4</v>
      </c>
      <c r="H199" s="292" t="n">
        <v>3.5</v>
      </c>
      <c r="I199" s="289" t="n">
        <v>49.2218</v>
      </c>
      <c r="J199" s="293" t="n">
        <v>18.2654742466973</v>
      </c>
      <c r="M199" s="170"/>
    </row>
    <row r="200" customFormat="false" ht="12.75" hidden="false" customHeight="false" outlineLevel="0" collapsed="false">
      <c r="A200" s="20" t="s">
        <v>212</v>
      </c>
      <c r="B200" s="288" t="n">
        <v>26000</v>
      </c>
      <c r="C200" s="289" t="n">
        <v>20.26</v>
      </c>
      <c r="D200" s="290" t="n">
        <v>4.31</v>
      </c>
      <c r="E200" s="291" t="n">
        <v>112060</v>
      </c>
      <c r="F200" s="289" t="n">
        <v>21.2734452122409</v>
      </c>
      <c r="G200" s="21" t="n">
        <v>130496.6</v>
      </c>
      <c r="H200" s="292" t="n">
        <v>3.5</v>
      </c>
      <c r="I200" s="289" t="n">
        <v>5.0191</v>
      </c>
      <c r="J200" s="293" t="n">
        <v>24.7734452122409</v>
      </c>
      <c r="M200" s="170"/>
    </row>
    <row r="201" customFormat="false" ht="12.75" hidden="false" customHeight="false" outlineLevel="0" collapsed="false">
      <c r="A201" s="20" t="s">
        <v>213</v>
      </c>
      <c r="B201" s="288" t="n">
        <v>900</v>
      </c>
      <c r="C201" s="289" t="n">
        <v>973.35</v>
      </c>
      <c r="D201" s="290" t="n">
        <v>138.39</v>
      </c>
      <c r="E201" s="291" t="n">
        <v>124551</v>
      </c>
      <c r="F201" s="289" t="n">
        <v>14.217907227616</v>
      </c>
      <c r="G201" s="21" t="n">
        <v>155211.525</v>
      </c>
      <c r="H201" s="292" t="n">
        <v>3.5</v>
      </c>
      <c r="I201" s="289" t="n">
        <v>172.45725</v>
      </c>
      <c r="J201" s="293" t="n">
        <v>17.717907227616</v>
      </c>
      <c r="M201" s="170"/>
    </row>
    <row r="202" customFormat="false" ht="12.75" hidden="false" customHeight="false" outlineLevel="0" collapsed="false">
      <c r="A202" s="20"/>
      <c r="B202" s="288"/>
      <c r="C202" s="289"/>
      <c r="D202" s="290"/>
      <c r="E202" s="291"/>
      <c r="F202" s="289"/>
      <c r="G202" s="21"/>
      <c r="H202" s="292"/>
      <c r="I202" s="289"/>
      <c r="J202" s="293"/>
      <c r="M202" s="170"/>
    </row>
    <row r="203" customFormat="false" ht="12.75" hidden="false" customHeight="false" outlineLevel="0" collapsed="false">
      <c r="A203" s="20"/>
      <c r="B203" s="288"/>
      <c r="C203" s="289"/>
      <c r="D203" s="290"/>
      <c r="E203" s="291"/>
      <c r="F203" s="289"/>
      <c r="G203" s="21"/>
      <c r="H203" s="292"/>
      <c r="I203" s="289"/>
      <c r="J203" s="293"/>
      <c r="M203" s="170"/>
    </row>
    <row r="204" customFormat="false" ht="12.75" hidden="false" customHeight="false" outlineLevel="0" collapsed="false">
      <c r="A204" s="20"/>
      <c r="B204" s="288"/>
      <c r="C204" s="289"/>
      <c r="D204" s="290"/>
      <c r="E204" s="291"/>
      <c r="F204" s="289"/>
      <c r="G204" s="21"/>
      <c r="H204" s="292"/>
      <c r="I204" s="289"/>
      <c r="J204" s="293"/>
      <c r="M204" s="170"/>
    </row>
    <row r="205" customFormat="false" ht="12.75" hidden="false" customHeight="false" outlineLevel="0" collapsed="false">
      <c r="A205" s="20"/>
      <c r="B205" s="288"/>
      <c r="C205" s="289"/>
      <c r="D205" s="290"/>
      <c r="E205" s="291"/>
      <c r="F205" s="289"/>
      <c r="G205" s="21"/>
      <c r="H205" s="292"/>
      <c r="I205" s="289"/>
      <c r="J205" s="293"/>
      <c r="M205" s="170"/>
    </row>
    <row r="206" customFormat="false" ht="12.75" hidden="false" customHeight="false" outlineLevel="0" collapsed="false">
      <c r="A206" s="20"/>
      <c r="B206" s="288"/>
      <c r="C206" s="289"/>
      <c r="D206" s="290"/>
      <c r="E206" s="291"/>
      <c r="F206" s="289"/>
      <c r="G206" s="21"/>
      <c r="H206" s="292"/>
      <c r="I206" s="289"/>
      <c r="J206" s="293"/>
      <c r="M206" s="170"/>
    </row>
    <row r="207" customFormat="false" ht="12.75" hidden="false" customHeight="false" outlineLevel="0" collapsed="false">
      <c r="A207" s="20"/>
      <c r="B207" s="288"/>
      <c r="C207" s="289"/>
      <c r="D207" s="290"/>
      <c r="E207" s="291"/>
      <c r="F207" s="289"/>
      <c r="G207" s="21"/>
      <c r="H207" s="292"/>
      <c r="I207" s="289"/>
      <c r="J207" s="293"/>
      <c r="M207" s="170"/>
    </row>
    <row r="208" customFormat="false" ht="12.75" hidden="false" customHeight="false" outlineLevel="0" collapsed="false">
      <c r="A208" s="20"/>
      <c r="B208" s="288"/>
      <c r="C208" s="289"/>
      <c r="D208" s="290"/>
      <c r="E208" s="291"/>
      <c r="F208" s="289"/>
      <c r="G208" s="21"/>
      <c r="H208" s="292"/>
      <c r="I208" s="289"/>
      <c r="J208" s="293"/>
      <c r="M208" s="170"/>
    </row>
    <row r="209" customFormat="false" ht="12.75" hidden="false" customHeight="false" outlineLevel="0" collapsed="false">
      <c r="B209" s="297"/>
      <c r="C209" s="298"/>
      <c r="D209" s="298"/>
      <c r="E209" s="299"/>
      <c r="F209" s="298"/>
      <c r="G209" s="29"/>
      <c r="H209" s="300"/>
      <c r="I209" s="298"/>
      <c r="J209" s="294"/>
      <c r="M209" s="170"/>
    </row>
    <row r="210" customFormat="false" ht="12.75" hidden="false" customHeight="false" outlineLevel="0" collapsed="false">
      <c r="B210" s="297"/>
      <c r="C210" s="298"/>
      <c r="D210" s="298"/>
      <c r="E210" s="299"/>
      <c r="F210" s="298"/>
      <c r="G210" s="29"/>
      <c r="H210" s="300"/>
      <c r="I210" s="298"/>
      <c r="J210" s="294"/>
      <c r="M210" s="170"/>
    </row>
    <row r="211" customFormat="false" ht="12.75" hidden="false" customHeight="false" outlineLevel="0" collapsed="false">
      <c r="M211" s="170"/>
    </row>
    <row r="212" customFormat="false" ht="12.75" hidden="false" customHeight="false" outlineLevel="0" collapsed="false">
      <c r="M212" s="170"/>
    </row>
    <row r="213" customFormat="false" ht="12.75" hidden="false" customHeight="false" outlineLevel="0" collapsed="false">
      <c r="M213" s="170"/>
    </row>
    <row r="214" customFormat="false" ht="12.75" hidden="false" customHeight="false" outlineLevel="0" collapsed="false">
      <c r="M214" s="170"/>
    </row>
    <row r="215" customFormat="false" ht="12.75" hidden="false" customHeight="false" outlineLevel="0" collapsed="false">
      <c r="M215" s="170"/>
    </row>
    <row r="216" customFormat="false" ht="12.75" hidden="false" customHeight="false" outlineLevel="0" collapsed="false">
      <c r="M216" s="170"/>
    </row>
    <row r="217" customFormat="false" ht="12.75" hidden="false" customHeight="false" outlineLevel="0" collapsed="false">
      <c r="M217" s="170"/>
    </row>
    <row r="218" customFormat="false" ht="12.75" hidden="false" customHeight="false" outlineLevel="0" collapsed="false">
      <c r="M218" s="170"/>
    </row>
    <row r="219" customFormat="false" ht="12.75" hidden="false" customHeight="false" outlineLevel="0" collapsed="false">
      <c r="M219" s="170"/>
    </row>
    <row r="220" customFormat="false" ht="12.75" hidden="false" customHeight="false" outlineLevel="0" collapsed="false">
      <c r="M220" s="170"/>
    </row>
    <row r="221" customFormat="false" ht="12.75" hidden="false" customHeight="false" outlineLevel="0" collapsed="false">
      <c r="M221" s="170"/>
    </row>
    <row r="222" customFormat="false" ht="12.75" hidden="false" customHeight="false" outlineLevel="0" collapsed="false">
      <c r="M222" s="170"/>
    </row>
    <row r="223" customFormat="false" ht="12.75" hidden="false" customHeight="false" outlineLevel="0" collapsed="false">
      <c r="M223" s="170"/>
    </row>
    <row r="224" customFormat="false" ht="12.75" hidden="false" customHeight="false" outlineLevel="0" collapsed="false">
      <c r="M224" s="170"/>
    </row>
    <row r="225" customFormat="false" ht="12.75" hidden="false" customHeight="false" outlineLevel="0" collapsed="false">
      <c r="M225" s="170"/>
    </row>
    <row r="226" customFormat="false" ht="12.75" hidden="false" customHeight="false" outlineLevel="0" collapsed="false">
      <c r="M226" s="170"/>
    </row>
    <row r="227" customFormat="false" ht="12.75" hidden="false" customHeight="false" outlineLevel="0" collapsed="false">
      <c r="M227" s="170"/>
    </row>
    <row r="228" customFormat="false" ht="12.75" hidden="false" customHeight="false" outlineLevel="0" collapsed="false">
      <c r="M228" s="170"/>
    </row>
    <row r="229" customFormat="false" ht="12.75" hidden="false" customHeight="false" outlineLevel="0" collapsed="false">
      <c r="M229" s="170"/>
    </row>
    <row r="230" customFormat="false" ht="12.75" hidden="false" customHeight="false" outlineLevel="0" collapsed="false">
      <c r="M230" s="170"/>
    </row>
    <row r="231" customFormat="false" ht="12.75" hidden="false" customHeight="false" outlineLevel="0" collapsed="false">
      <c r="M231" s="170"/>
    </row>
    <row r="232" customFormat="false" ht="12.75" hidden="false" customHeight="false" outlineLevel="0" collapsed="false">
      <c r="M232" s="170"/>
    </row>
    <row r="233" customFormat="false" ht="12.75" hidden="false" customHeight="false" outlineLevel="0" collapsed="false">
      <c r="M233" s="170"/>
    </row>
    <row r="234" customFormat="false" ht="12.75" hidden="false" customHeight="false" outlineLevel="0" collapsed="false">
      <c r="M234" s="170"/>
    </row>
    <row r="235" customFormat="false" ht="12.75" hidden="false" customHeight="false" outlineLevel="0" collapsed="false">
      <c r="M235" s="170"/>
    </row>
    <row r="236" customFormat="false" ht="12.75" hidden="false" customHeight="false" outlineLevel="0" collapsed="false">
      <c r="M236" s="170"/>
    </row>
    <row r="237" customFormat="false" ht="12.75" hidden="false" customHeight="false" outlineLevel="0" collapsed="false">
      <c r="M237" s="170"/>
    </row>
    <row r="238" customFormat="false" ht="12.75" hidden="false" customHeight="false" outlineLevel="0" collapsed="false">
      <c r="M238" s="170"/>
    </row>
    <row r="239" customFormat="false" ht="12.75" hidden="false" customHeight="false" outlineLevel="0" collapsed="false">
      <c r="M239" s="170"/>
    </row>
    <row r="240" customFormat="false" ht="12.75" hidden="false" customHeight="false" outlineLevel="0" collapsed="false">
      <c r="M240" s="170"/>
    </row>
    <row r="241" customFormat="false" ht="12.75" hidden="false" customHeight="false" outlineLevel="0" collapsed="false">
      <c r="M241" s="170"/>
    </row>
    <row r="242" customFormat="false" ht="12.75" hidden="false" customHeight="false" outlineLevel="0" collapsed="false">
      <c r="M242" s="170"/>
    </row>
    <row r="243" customFormat="false" ht="12.75" hidden="false" customHeight="false" outlineLevel="0" collapsed="false">
      <c r="M243" s="170"/>
    </row>
    <row r="244" customFormat="false" ht="12.75" hidden="false" customHeight="false" outlineLevel="0" collapsed="false">
      <c r="M244" s="170"/>
    </row>
    <row r="245" customFormat="false" ht="12.75" hidden="false" customHeight="false" outlineLevel="0" collapsed="false">
      <c r="M245" s="170"/>
    </row>
    <row r="246" customFormat="false" ht="12.75" hidden="false" customHeight="false" outlineLevel="0" collapsed="false">
      <c r="M246" s="170"/>
    </row>
    <row r="247" customFormat="false" ht="12.75" hidden="false" customHeight="false" outlineLevel="0" collapsed="false">
      <c r="M247" s="170"/>
    </row>
    <row r="248" customFormat="false" ht="12.75" hidden="false" customHeight="false" outlineLevel="0" collapsed="false">
      <c r="M248" s="170"/>
    </row>
    <row r="249" customFormat="false" ht="12.75" hidden="false" customHeight="false" outlineLevel="0" collapsed="false">
      <c r="M249" s="170"/>
    </row>
    <row r="250" customFormat="false" ht="12.75" hidden="false" customHeight="false" outlineLevel="0" collapsed="false">
      <c r="M250" s="170"/>
    </row>
    <row r="251" customFormat="false" ht="12.75" hidden="false" customHeight="false" outlineLevel="0" collapsed="false">
      <c r="M251" s="170"/>
    </row>
    <row r="252" customFormat="false" ht="12.75" hidden="false" customHeight="false" outlineLevel="0" collapsed="false">
      <c r="M252" s="170"/>
    </row>
    <row r="253" customFormat="false" ht="12.75" hidden="false" customHeight="false" outlineLevel="0" collapsed="false">
      <c r="M253" s="170"/>
    </row>
    <row r="254" customFormat="false" ht="12.75" hidden="false" customHeight="false" outlineLevel="0" collapsed="false">
      <c r="M254" s="170"/>
    </row>
    <row r="255" customFormat="false" ht="12.75" hidden="false" customHeight="false" outlineLevel="0" collapsed="false">
      <c r="M255" s="170"/>
    </row>
    <row r="256" customFormat="false" ht="12.75" hidden="false" customHeight="false" outlineLevel="0" collapsed="false">
      <c r="M256" s="170"/>
    </row>
    <row r="257" customFormat="false" ht="12.75" hidden="false" customHeight="false" outlineLevel="0" collapsed="false">
      <c r="M257" s="170"/>
    </row>
    <row r="258" customFormat="false" ht="12.75" hidden="false" customHeight="false" outlineLevel="0" collapsed="false">
      <c r="M258" s="170"/>
    </row>
    <row r="259" customFormat="false" ht="12.75" hidden="false" customHeight="false" outlineLevel="0" collapsed="false">
      <c r="M259" s="170"/>
    </row>
    <row r="260" customFormat="false" ht="12.75" hidden="false" customHeight="false" outlineLevel="0" collapsed="false">
      <c r="M260" s="170"/>
    </row>
    <row r="261" customFormat="false" ht="12.75" hidden="false" customHeight="false" outlineLevel="0" collapsed="false">
      <c r="M261" s="170"/>
    </row>
    <row r="262" customFormat="false" ht="12.75" hidden="false" customHeight="false" outlineLevel="0" collapsed="false">
      <c r="M262" s="170"/>
    </row>
    <row r="263" customFormat="false" ht="12.75" hidden="false" customHeight="false" outlineLevel="0" collapsed="false">
      <c r="M263" s="170"/>
    </row>
    <row r="264" customFormat="false" ht="12.75" hidden="false" customHeight="false" outlineLevel="0" collapsed="false">
      <c r="M264" s="170"/>
    </row>
    <row r="265" customFormat="false" ht="12.75" hidden="false" customHeight="false" outlineLevel="0" collapsed="false">
      <c r="M265" s="170"/>
    </row>
    <row r="266" customFormat="false" ht="12.75" hidden="false" customHeight="false" outlineLevel="0" collapsed="false">
      <c r="M266" s="170"/>
    </row>
    <row r="267" customFormat="false" ht="12.75" hidden="false" customHeight="false" outlineLevel="0" collapsed="false">
      <c r="M267" s="170"/>
    </row>
    <row r="268" customFormat="false" ht="12.75" hidden="false" customHeight="false" outlineLevel="0" collapsed="false">
      <c r="M268" s="170"/>
    </row>
    <row r="269" customFormat="false" ht="12.75" hidden="false" customHeight="false" outlineLevel="0" collapsed="false">
      <c r="M269" s="170"/>
    </row>
    <row r="270" customFormat="false" ht="12.75" hidden="false" customHeight="false" outlineLevel="0" collapsed="false">
      <c r="M270" s="170"/>
    </row>
    <row r="271" customFormat="false" ht="12.75" hidden="false" customHeight="false" outlineLevel="0" collapsed="false">
      <c r="M271" s="170"/>
    </row>
    <row r="272" customFormat="false" ht="12.75" hidden="false" customHeight="false" outlineLevel="0" collapsed="false">
      <c r="M272" s="170"/>
    </row>
    <row r="273" customFormat="false" ht="12.75" hidden="false" customHeight="false" outlineLevel="0" collapsed="false">
      <c r="M273" s="170"/>
    </row>
    <row r="274" customFormat="false" ht="12.75" hidden="false" customHeight="false" outlineLevel="0" collapsed="false">
      <c r="M274" s="170"/>
    </row>
    <row r="275" customFormat="false" ht="12.75" hidden="false" customHeight="false" outlineLevel="0" collapsed="false">
      <c r="M275" s="170"/>
    </row>
    <row r="276" customFormat="false" ht="12.75" hidden="false" customHeight="false" outlineLevel="0" collapsed="false">
      <c r="M276" s="170"/>
    </row>
    <row r="277" customFormat="false" ht="12.75" hidden="false" customHeight="false" outlineLevel="0" collapsed="false">
      <c r="M277" s="170"/>
    </row>
    <row r="278" customFormat="false" ht="12.75" hidden="false" customHeight="false" outlineLevel="0" collapsed="false">
      <c r="M278" s="170"/>
    </row>
    <row r="279" customFormat="false" ht="12.75" hidden="false" customHeight="false" outlineLevel="0" collapsed="false">
      <c r="M279" s="168"/>
    </row>
    <row r="280" customFormat="false" ht="12.75" hidden="false" customHeight="false" outlineLevel="0" collapsed="false">
      <c r="M280" s="168"/>
    </row>
    <row r="281" customFormat="false" ht="12.75" hidden="false" customHeight="false" outlineLevel="0" collapsed="false">
      <c r="M281" s="168"/>
    </row>
    <row r="282" customFormat="false" ht="12.75" hidden="false" customHeight="false" outlineLevel="0" collapsed="false">
      <c r="M282" s="168"/>
    </row>
    <row r="283" customFormat="false" ht="12.75" hidden="false" customHeight="false" outlineLevel="0" collapsed="false">
      <c r="M283" s="168"/>
    </row>
    <row r="284" customFormat="false" ht="12.75" hidden="false" customHeight="false" outlineLevel="0" collapsed="false">
      <c r="M284" s="168"/>
    </row>
    <row r="285" customFormat="false" ht="12.75" hidden="false" customHeight="false" outlineLevel="0" collapsed="false">
      <c r="M285" s="168"/>
    </row>
    <row r="286" customFormat="false" ht="12.75" hidden="false" customHeight="false" outlineLevel="0" collapsed="false">
      <c r="M286" s="168"/>
    </row>
    <row r="287" customFormat="false" ht="12.75" hidden="false" customHeight="false" outlineLevel="0" collapsed="false">
      <c r="M287" s="168"/>
    </row>
    <row r="288" customFormat="false" ht="12.75" hidden="false" customHeight="false" outlineLevel="0" collapsed="false">
      <c r="M288" s="168"/>
    </row>
    <row r="289" customFormat="false" ht="12.75" hidden="false" customHeight="false" outlineLevel="0" collapsed="false">
      <c r="M289" s="168"/>
    </row>
    <row r="290" customFormat="false" ht="12.75" hidden="false" customHeight="false" outlineLevel="0" collapsed="false">
      <c r="M290" s="168"/>
    </row>
    <row r="291" customFormat="false" ht="12.75" hidden="false" customHeight="false" outlineLevel="0" collapsed="false">
      <c r="M291" s="168"/>
    </row>
    <row r="292" customFormat="false" ht="12.75" hidden="false" customHeight="false" outlineLevel="0" collapsed="false">
      <c r="M292" s="168"/>
    </row>
    <row r="293" customFormat="false" ht="12.75" hidden="false" customHeight="false" outlineLevel="0" collapsed="false">
      <c r="M293" s="168"/>
    </row>
    <row r="294" customFormat="false" ht="12.75" hidden="false" customHeight="false" outlineLevel="0" collapsed="false">
      <c r="M294" s="168"/>
    </row>
    <row r="295" customFormat="false" ht="12.75" hidden="false" customHeight="false" outlineLevel="0" collapsed="false">
      <c r="M295" s="168"/>
    </row>
    <row r="296" customFormat="false" ht="12.75" hidden="false" customHeight="false" outlineLevel="0" collapsed="false">
      <c r="M296" s="168"/>
    </row>
    <row r="297" customFormat="false" ht="12.75" hidden="false" customHeight="false" outlineLevel="0" collapsed="false">
      <c r="M297" s="168"/>
    </row>
    <row r="298" customFormat="false" ht="12.75" hidden="false" customHeight="false" outlineLevel="0" collapsed="false">
      <c r="M298" s="168"/>
    </row>
    <row r="299" customFormat="false" ht="12.75" hidden="false" customHeight="false" outlineLevel="0" collapsed="false">
      <c r="M299" s="168"/>
    </row>
    <row r="300" customFormat="false" ht="12.75" hidden="false" customHeight="false" outlineLevel="0" collapsed="false">
      <c r="M300" s="168"/>
    </row>
    <row r="301" customFormat="false" ht="12.75" hidden="false" customHeight="false" outlineLevel="0" collapsed="false">
      <c r="M301" s="168"/>
    </row>
    <row r="302" customFormat="false" ht="12.75" hidden="false" customHeight="false" outlineLevel="0" collapsed="false">
      <c r="M302" s="168"/>
    </row>
    <row r="303" customFormat="false" ht="12.75" hidden="false" customHeight="false" outlineLevel="0" collapsed="false">
      <c r="M303" s="168"/>
    </row>
    <row r="304" customFormat="false" ht="12.75" hidden="false" customHeight="false" outlineLevel="0" collapsed="false">
      <c r="M304" s="168"/>
    </row>
    <row r="305" customFormat="false" ht="12.75" hidden="false" customHeight="false" outlineLevel="0" collapsed="false">
      <c r="M305" s="168"/>
    </row>
    <row r="306" customFormat="false" ht="12.75" hidden="false" customHeight="false" outlineLevel="0" collapsed="false">
      <c r="M306" s="168"/>
    </row>
    <row r="307" customFormat="false" ht="12.75" hidden="false" customHeight="false" outlineLevel="0" collapsed="false">
      <c r="M307" s="168"/>
    </row>
    <row r="308" customFormat="false" ht="12.75" hidden="false" customHeight="false" outlineLevel="0" collapsed="false">
      <c r="M308" s="168"/>
    </row>
    <row r="309" customFormat="false" ht="12.75" hidden="false" customHeight="false" outlineLevel="0" collapsed="false">
      <c r="M309" s="168"/>
    </row>
    <row r="310" customFormat="false" ht="12.75" hidden="false" customHeight="false" outlineLevel="0" collapsed="false">
      <c r="M310" s="168"/>
    </row>
    <row r="311" customFormat="false" ht="12.75" hidden="false" customHeight="false" outlineLevel="0" collapsed="false">
      <c r="M311" s="168"/>
    </row>
    <row r="312" customFormat="false" ht="12.75" hidden="false" customHeight="false" outlineLevel="0" collapsed="false">
      <c r="M312" s="168"/>
    </row>
    <row r="313" customFormat="false" ht="12.75" hidden="false" customHeight="false" outlineLevel="0" collapsed="false">
      <c r="M313" s="168"/>
    </row>
    <row r="314" customFormat="false" ht="12.75" hidden="false" customHeight="false" outlineLevel="0" collapsed="false">
      <c r="M314" s="168"/>
    </row>
    <row r="315" customFormat="false" ht="12.75" hidden="false" customHeight="false" outlineLevel="0" collapsed="false">
      <c r="M315" s="168"/>
    </row>
    <row r="316" customFormat="false" ht="12.75" hidden="false" customHeight="false" outlineLevel="0" collapsed="false">
      <c r="M316" s="168"/>
    </row>
    <row r="317" customFormat="false" ht="12.75" hidden="false" customHeight="false" outlineLevel="0" collapsed="false">
      <c r="M317" s="168"/>
    </row>
    <row r="318" customFormat="false" ht="12.75" hidden="false" customHeight="false" outlineLevel="0" collapsed="false">
      <c r="M318" s="168"/>
    </row>
    <row r="319" customFormat="false" ht="12.75" hidden="false" customHeight="false" outlineLevel="0" collapsed="false">
      <c r="M319" s="168"/>
    </row>
    <row r="320" customFormat="false" ht="12.75" hidden="false" customHeight="false" outlineLevel="0" collapsed="false">
      <c r="M320" s="168"/>
    </row>
    <row r="321" customFormat="false" ht="12.75" hidden="false" customHeight="false" outlineLevel="0" collapsed="false">
      <c r="M321" s="168"/>
    </row>
    <row r="322" customFormat="false" ht="12.75" hidden="false" customHeight="false" outlineLevel="0" collapsed="false">
      <c r="M322" s="168"/>
    </row>
    <row r="323" customFormat="false" ht="12.75" hidden="false" customHeight="false" outlineLevel="0" collapsed="false">
      <c r="M323" s="168"/>
    </row>
    <row r="324" customFormat="false" ht="12.75" hidden="false" customHeight="false" outlineLevel="0" collapsed="false">
      <c r="M324" s="168"/>
    </row>
    <row r="325" customFormat="false" ht="12.75" hidden="false" customHeight="false" outlineLevel="0" collapsed="false">
      <c r="M325" s="168"/>
    </row>
    <row r="326" customFormat="false" ht="12.75" hidden="false" customHeight="false" outlineLevel="0" collapsed="false">
      <c r="M326" s="168"/>
    </row>
    <row r="327" customFormat="false" ht="12.75" hidden="false" customHeight="false" outlineLevel="0" collapsed="false">
      <c r="M327" s="168"/>
    </row>
    <row r="328" customFormat="false" ht="12.75" hidden="false" customHeight="false" outlineLevel="0" collapsed="false">
      <c r="M328" s="168"/>
    </row>
    <row r="329" customFormat="false" ht="12.75" hidden="false" customHeight="false" outlineLevel="0" collapsed="false">
      <c r="M329" s="168"/>
    </row>
    <row r="330" customFormat="false" ht="12.75" hidden="false" customHeight="false" outlineLevel="0" collapsed="false">
      <c r="M330" s="168"/>
    </row>
    <row r="331" customFormat="false" ht="12.75" hidden="false" customHeight="false" outlineLevel="0" collapsed="false">
      <c r="M331" s="168"/>
    </row>
    <row r="332" customFormat="false" ht="12.75" hidden="false" customHeight="false" outlineLevel="0" collapsed="false">
      <c r="M332" s="168"/>
    </row>
    <row r="333" customFormat="false" ht="12.75" hidden="false" customHeight="false" outlineLevel="0" collapsed="false">
      <c r="M333" s="168"/>
    </row>
    <row r="334" customFormat="false" ht="12.75" hidden="false" customHeight="false" outlineLevel="0" collapsed="false">
      <c r="M334" s="168"/>
    </row>
    <row r="335" customFormat="false" ht="12.75" hidden="false" customHeight="false" outlineLevel="0" collapsed="false">
      <c r="M335" s="168"/>
    </row>
    <row r="336" customFormat="false" ht="12.75" hidden="false" customHeight="false" outlineLevel="0" collapsed="false">
      <c r="M336" s="168"/>
    </row>
    <row r="337" customFormat="false" ht="12.75" hidden="false" customHeight="false" outlineLevel="0" collapsed="false">
      <c r="M337" s="168"/>
    </row>
    <row r="338" customFormat="false" ht="12.75" hidden="false" customHeight="false" outlineLevel="0" collapsed="false">
      <c r="M338" s="168"/>
    </row>
    <row r="339" customFormat="false" ht="12.75" hidden="false" customHeight="false" outlineLevel="0" collapsed="false">
      <c r="M339" s="168"/>
    </row>
    <row r="340" customFormat="false" ht="12.75" hidden="false" customHeight="false" outlineLevel="0" collapsed="false">
      <c r="M340" s="168"/>
    </row>
    <row r="341" customFormat="false" ht="12.75" hidden="false" customHeight="false" outlineLevel="0" collapsed="false">
      <c r="M341" s="168"/>
    </row>
    <row r="342" customFormat="false" ht="12.75" hidden="false" customHeight="false" outlineLevel="0" collapsed="false">
      <c r="M342" s="168"/>
    </row>
    <row r="343" customFormat="false" ht="12.75" hidden="false" customHeight="false" outlineLevel="0" collapsed="false">
      <c r="M343" s="168"/>
    </row>
    <row r="344" customFormat="false" ht="12.75" hidden="false" customHeight="false" outlineLevel="0" collapsed="false">
      <c r="M344" s="168"/>
    </row>
    <row r="345" customFormat="false" ht="12.75" hidden="false" customHeight="false" outlineLevel="0" collapsed="false">
      <c r="M345" s="168"/>
    </row>
    <row r="346" customFormat="false" ht="12.75" hidden="false" customHeight="false" outlineLevel="0" collapsed="false">
      <c r="M346" s="168"/>
    </row>
    <row r="347" customFormat="false" ht="12.75" hidden="false" customHeight="false" outlineLevel="0" collapsed="false">
      <c r="M347" s="168"/>
    </row>
    <row r="348" customFormat="false" ht="12.75" hidden="false" customHeight="false" outlineLevel="0" collapsed="false">
      <c r="M348" s="168"/>
    </row>
    <row r="349" customFormat="false" ht="12.75" hidden="false" customHeight="false" outlineLevel="0" collapsed="false">
      <c r="M349" s="168"/>
    </row>
    <row r="350" customFormat="false" ht="12.75" hidden="false" customHeight="false" outlineLevel="0" collapsed="false">
      <c r="M350" s="168"/>
    </row>
    <row r="351" customFormat="false" ht="12.75" hidden="false" customHeight="false" outlineLevel="0" collapsed="false">
      <c r="M351" s="168"/>
    </row>
    <row r="352" customFormat="false" ht="12.75" hidden="false" customHeight="false" outlineLevel="0" collapsed="false">
      <c r="M352" s="168"/>
    </row>
    <row r="353" customFormat="false" ht="12.75" hidden="false" customHeight="false" outlineLevel="0" collapsed="false">
      <c r="M353" s="168"/>
    </row>
    <row r="354" customFormat="false" ht="12.75" hidden="false" customHeight="false" outlineLevel="0" collapsed="false">
      <c r="M354" s="168"/>
    </row>
    <row r="355" customFormat="false" ht="12.75" hidden="false" customHeight="false" outlineLevel="0" collapsed="false">
      <c r="M355" s="168"/>
    </row>
    <row r="356" customFormat="false" ht="12.75" hidden="false" customHeight="false" outlineLevel="0" collapsed="false">
      <c r="M356" s="168"/>
    </row>
    <row r="357" customFormat="false" ht="12.75" hidden="false" customHeight="false" outlineLevel="0" collapsed="false">
      <c r="M357" s="168"/>
    </row>
    <row r="358" customFormat="false" ht="12.75" hidden="false" customHeight="false" outlineLevel="0" collapsed="false">
      <c r="M358" s="168"/>
    </row>
    <row r="359" customFormat="false" ht="12.75" hidden="false" customHeight="false" outlineLevel="0" collapsed="false">
      <c r="M359" s="168"/>
    </row>
    <row r="360" customFormat="false" ht="12.75" hidden="false" customHeight="false" outlineLevel="0" collapsed="false">
      <c r="M360" s="168"/>
    </row>
    <row r="361" customFormat="false" ht="12.75" hidden="false" customHeight="false" outlineLevel="0" collapsed="false">
      <c r="M361" s="168"/>
    </row>
    <row r="362" customFormat="false" ht="12.75" hidden="false" customHeight="false" outlineLevel="0" collapsed="false">
      <c r="M362" s="168"/>
    </row>
    <row r="363" customFormat="false" ht="12.75" hidden="false" customHeight="false" outlineLevel="0" collapsed="false">
      <c r="M363" s="168"/>
    </row>
    <row r="364" customFormat="false" ht="12.75" hidden="false" customHeight="false" outlineLevel="0" collapsed="false">
      <c r="M364" s="168"/>
    </row>
    <row r="365" customFormat="false" ht="12.75" hidden="false" customHeight="false" outlineLevel="0" collapsed="false">
      <c r="M365" s="168"/>
    </row>
    <row r="366" customFormat="false" ht="12.75" hidden="false" customHeight="false" outlineLevel="0" collapsed="false">
      <c r="M366" s="168"/>
    </row>
    <row r="367" customFormat="false" ht="12.75" hidden="false" customHeight="false" outlineLevel="0" collapsed="false">
      <c r="M367" s="168"/>
    </row>
    <row r="368" customFormat="false" ht="12.75" hidden="false" customHeight="false" outlineLevel="0" collapsed="false">
      <c r="M368" s="168"/>
    </row>
    <row r="369" customFormat="false" ht="12.75" hidden="false" customHeight="false" outlineLevel="0" collapsed="false">
      <c r="M369" s="168"/>
    </row>
    <row r="370" customFormat="false" ht="12.75" hidden="false" customHeight="false" outlineLevel="0" collapsed="false">
      <c r="M370" s="168"/>
    </row>
    <row r="371" customFormat="false" ht="12.75" hidden="false" customHeight="false" outlineLevel="0" collapsed="false">
      <c r="M371" s="168"/>
    </row>
    <row r="372" customFormat="false" ht="12.75" hidden="false" customHeight="false" outlineLevel="0" collapsed="false">
      <c r="M372" s="168"/>
    </row>
    <row r="373" customFormat="false" ht="12.75" hidden="false" customHeight="false" outlineLevel="0" collapsed="false">
      <c r="M373" s="168"/>
    </row>
    <row r="374" customFormat="false" ht="12.75" hidden="false" customHeight="false" outlineLevel="0" collapsed="false">
      <c r="M374" s="168"/>
    </row>
    <row r="375" customFormat="false" ht="12.75" hidden="false" customHeight="false" outlineLevel="0" collapsed="false">
      <c r="M375" s="168"/>
    </row>
    <row r="376" customFormat="false" ht="12.75" hidden="false" customHeight="false" outlineLevel="0" collapsed="false">
      <c r="M376" s="168"/>
    </row>
    <row r="377" customFormat="false" ht="12.75" hidden="false" customHeight="false" outlineLevel="0" collapsed="false">
      <c r="M377" s="168"/>
    </row>
    <row r="378" customFormat="false" ht="12.75" hidden="false" customHeight="false" outlineLevel="0" collapsed="false">
      <c r="M378" s="168"/>
    </row>
    <row r="379" customFormat="false" ht="12.75" hidden="false" customHeight="false" outlineLevel="0" collapsed="false">
      <c r="M379" s="168"/>
    </row>
    <row r="380" customFormat="false" ht="12.75" hidden="false" customHeight="false" outlineLevel="0" collapsed="false">
      <c r="M380" s="168"/>
    </row>
    <row r="381" customFormat="false" ht="12.75" hidden="false" customHeight="false" outlineLevel="0" collapsed="false">
      <c r="M381" s="168"/>
    </row>
    <row r="382" customFormat="false" ht="12.75" hidden="false" customHeight="false" outlineLevel="0" collapsed="false">
      <c r="M382" s="168"/>
    </row>
    <row r="383" customFormat="false" ht="12.75" hidden="false" customHeight="false" outlineLevel="0" collapsed="false">
      <c r="M383" s="168"/>
    </row>
    <row r="384" customFormat="false" ht="12.75" hidden="false" customHeight="false" outlineLevel="0" collapsed="false">
      <c r="M384" s="168"/>
    </row>
    <row r="385" customFormat="false" ht="12.75" hidden="false" customHeight="false" outlineLevel="0" collapsed="false">
      <c r="M385" s="168"/>
    </row>
    <row r="386" customFormat="false" ht="12.75" hidden="false" customHeight="false" outlineLevel="0" collapsed="false">
      <c r="M386" s="168"/>
    </row>
    <row r="387" customFormat="false" ht="12.75" hidden="false" customHeight="false" outlineLevel="0" collapsed="false">
      <c r="M387" s="168"/>
    </row>
    <row r="388" customFormat="false" ht="12.75" hidden="false" customHeight="false" outlineLevel="0" collapsed="false">
      <c r="M388" s="168"/>
    </row>
    <row r="389" customFormat="false" ht="12.75" hidden="false" customHeight="false" outlineLevel="0" collapsed="false">
      <c r="M389" s="168"/>
    </row>
    <row r="390" customFormat="false" ht="12.75" hidden="false" customHeight="false" outlineLevel="0" collapsed="false">
      <c r="M390" s="168"/>
    </row>
    <row r="391" customFormat="false" ht="12.75" hidden="false" customHeight="false" outlineLevel="0" collapsed="false">
      <c r="M391" s="168"/>
    </row>
    <row r="392" customFormat="false" ht="12.75" hidden="false" customHeight="false" outlineLevel="0" collapsed="false">
      <c r="M392" s="168"/>
    </row>
    <row r="393" customFormat="false" ht="12.75" hidden="false" customHeight="false" outlineLevel="0" collapsed="false">
      <c r="M393" s="168"/>
    </row>
    <row r="394" customFormat="false" ht="12.75" hidden="false" customHeight="false" outlineLevel="0" collapsed="false">
      <c r="M394" s="168"/>
    </row>
    <row r="395" customFormat="false" ht="12.75" hidden="false" customHeight="false" outlineLevel="0" collapsed="false">
      <c r="M395" s="168"/>
    </row>
    <row r="396" customFormat="false" ht="12.75" hidden="false" customHeight="false" outlineLevel="0" collapsed="false">
      <c r="M396" s="168"/>
    </row>
    <row r="397" customFormat="false" ht="12.75" hidden="false" customHeight="false" outlineLevel="0" collapsed="false">
      <c r="M397" s="168"/>
    </row>
    <row r="398" customFormat="false" ht="12.75" hidden="false" customHeight="false" outlineLevel="0" collapsed="false">
      <c r="M398" s="168"/>
    </row>
    <row r="399" customFormat="false" ht="12.75" hidden="false" customHeight="false" outlineLevel="0" collapsed="false">
      <c r="M399" s="168"/>
    </row>
    <row r="400" customFormat="false" ht="12.75" hidden="false" customHeight="false" outlineLevel="0" collapsed="false">
      <c r="M400" s="168"/>
    </row>
    <row r="401" customFormat="false" ht="12.75" hidden="false" customHeight="false" outlineLevel="0" collapsed="false">
      <c r="M401" s="168"/>
    </row>
    <row r="402" customFormat="false" ht="12.75" hidden="false" customHeight="false" outlineLevel="0" collapsed="false">
      <c r="M402" s="168"/>
    </row>
    <row r="403" customFormat="false" ht="12.75" hidden="false" customHeight="false" outlineLevel="0" collapsed="false">
      <c r="M403" s="168"/>
    </row>
    <row r="404" customFormat="false" ht="12.75" hidden="false" customHeight="false" outlineLevel="0" collapsed="false">
      <c r="M404" s="168"/>
    </row>
    <row r="405" customFormat="false" ht="12.75" hidden="false" customHeight="false" outlineLevel="0" collapsed="false">
      <c r="M405" s="168"/>
    </row>
    <row r="406" customFormat="false" ht="12.75" hidden="false" customHeight="false" outlineLevel="0" collapsed="false">
      <c r="M406" s="168"/>
    </row>
    <row r="407" customFormat="false" ht="12.75" hidden="false" customHeight="false" outlineLevel="0" collapsed="false">
      <c r="M407" s="168"/>
    </row>
    <row r="408" customFormat="false" ht="12.75" hidden="false" customHeight="false" outlineLevel="0" collapsed="false">
      <c r="M408" s="168"/>
    </row>
    <row r="409" customFormat="false" ht="12.75" hidden="false" customHeight="false" outlineLevel="0" collapsed="false">
      <c r="M409" s="168"/>
    </row>
    <row r="410" customFormat="false" ht="12.75" hidden="false" customHeight="false" outlineLevel="0" collapsed="false">
      <c r="M410" s="168"/>
    </row>
    <row r="411" customFormat="false" ht="12.75" hidden="false" customHeight="false" outlineLevel="0" collapsed="false">
      <c r="M411" s="168"/>
    </row>
    <row r="412" customFormat="false" ht="12.75" hidden="false" customHeight="false" outlineLevel="0" collapsed="false">
      <c r="M412" s="168"/>
    </row>
    <row r="413" customFormat="false" ht="12.75" hidden="false" customHeight="false" outlineLevel="0" collapsed="false">
      <c r="M413" s="168"/>
    </row>
    <row r="414" customFormat="false" ht="12.75" hidden="false" customHeight="false" outlineLevel="0" collapsed="false">
      <c r="M414" s="168"/>
    </row>
    <row r="415" customFormat="false" ht="12.75" hidden="false" customHeight="false" outlineLevel="0" collapsed="false">
      <c r="M415" s="168"/>
    </row>
    <row r="416" customFormat="false" ht="12.75" hidden="false" customHeight="false" outlineLevel="0" collapsed="false">
      <c r="M416" s="168"/>
    </row>
    <row r="417" customFormat="false" ht="12.75" hidden="false" customHeight="false" outlineLevel="0" collapsed="false">
      <c r="M417" s="168"/>
    </row>
    <row r="418" customFormat="false" ht="12.75" hidden="false" customHeight="false" outlineLevel="0" collapsed="false">
      <c r="M418" s="168"/>
    </row>
    <row r="419" customFormat="false" ht="12.75" hidden="false" customHeight="false" outlineLevel="0" collapsed="false">
      <c r="M419" s="168"/>
    </row>
    <row r="420" customFormat="false" ht="12.75" hidden="false" customHeight="false" outlineLevel="0" collapsed="false">
      <c r="M420" s="168"/>
    </row>
    <row r="421" customFormat="false" ht="12.75" hidden="false" customHeight="false" outlineLevel="0" collapsed="false">
      <c r="M421" s="168"/>
    </row>
    <row r="422" customFormat="false" ht="12.75" hidden="false" customHeight="false" outlineLevel="0" collapsed="false">
      <c r="M422" s="168"/>
    </row>
    <row r="423" customFormat="false" ht="12.75" hidden="false" customHeight="false" outlineLevel="0" collapsed="false">
      <c r="M423" s="168"/>
    </row>
    <row r="424" customFormat="false" ht="12.75" hidden="false" customHeight="false" outlineLevel="0" collapsed="false">
      <c r="M424" s="168"/>
    </row>
    <row r="425" customFormat="false" ht="12.75" hidden="false" customHeight="false" outlineLevel="0" collapsed="false">
      <c r="M425" s="168"/>
    </row>
    <row r="426" customFormat="false" ht="12.75" hidden="false" customHeight="false" outlineLevel="0" collapsed="false">
      <c r="M426" s="168"/>
    </row>
    <row r="427" customFormat="false" ht="12.75" hidden="false" customHeight="false" outlineLevel="0" collapsed="false">
      <c r="M427" s="168"/>
    </row>
    <row r="428" customFormat="false" ht="12.75" hidden="false" customHeight="false" outlineLevel="0" collapsed="false">
      <c r="M428" s="168"/>
    </row>
    <row r="429" customFormat="false" ht="12.75" hidden="false" customHeight="false" outlineLevel="0" collapsed="false">
      <c r="M429" s="168"/>
    </row>
    <row r="430" customFormat="false" ht="12.75" hidden="false" customHeight="false" outlineLevel="0" collapsed="false">
      <c r="M430" s="168"/>
    </row>
    <row r="431" customFormat="false" ht="12.75" hidden="false" customHeight="false" outlineLevel="0" collapsed="false">
      <c r="M431" s="168"/>
    </row>
    <row r="432" customFormat="false" ht="12.75" hidden="false" customHeight="false" outlineLevel="0" collapsed="false">
      <c r="M432" s="167"/>
    </row>
    <row r="433" customFormat="false" ht="12.75" hidden="false" customHeight="false" outlineLevel="0" collapsed="false">
      <c r="M433" s="167"/>
    </row>
    <row r="434" customFormat="false" ht="12.75" hidden="false" customHeight="false" outlineLevel="0" collapsed="false">
      <c r="M434" s="167"/>
    </row>
    <row r="435" customFormat="false" ht="12.75" hidden="false" customHeight="false" outlineLevel="0" collapsed="false">
      <c r="M435" s="167"/>
    </row>
    <row r="436" customFormat="false" ht="12.75" hidden="false" customHeight="false" outlineLevel="0" collapsed="false">
      <c r="M436" s="167"/>
    </row>
    <row r="437" customFormat="false" ht="12.75" hidden="false" customHeight="false" outlineLevel="0" collapsed="false">
      <c r="M437" s="16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J196"/>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47" t="s">
        <v>293</v>
      </c>
      <c r="B1" s="247"/>
      <c r="C1" s="247"/>
      <c r="D1" s="247"/>
      <c r="E1" s="247"/>
      <c r="F1" s="247"/>
      <c r="G1" s="247"/>
      <c r="H1" s="247"/>
      <c r="I1" s="247"/>
      <c r="J1" s="247"/>
      <c r="K1" s="302"/>
      <c r="L1" s="302"/>
    </row>
    <row r="2" s="306" customFormat="true" ht="29.45" hidden="false" customHeight="true" outlineLevel="0" collapsed="false">
      <c r="A2" s="276" t="s">
        <v>278</v>
      </c>
      <c r="B2" s="276" t="s">
        <v>294</v>
      </c>
      <c r="C2" s="304" t="s">
        <v>295</v>
      </c>
      <c r="D2" s="304" t="s">
        <v>296</v>
      </c>
      <c r="E2" s="304" t="s">
        <v>297</v>
      </c>
      <c r="F2" s="304" t="s">
        <v>298</v>
      </c>
      <c r="G2" s="304" t="s">
        <v>299</v>
      </c>
      <c r="H2" s="305" t="s">
        <v>300</v>
      </c>
      <c r="I2" s="305" t="s">
        <v>301</v>
      </c>
      <c r="J2" s="276" t="s">
        <v>302</v>
      </c>
      <c r="K2" s="7"/>
      <c r="L2" s="7"/>
    </row>
    <row r="3" s="306" customFormat="true" ht="15" hidden="false" customHeight="false" outlineLevel="0" collapsed="false">
      <c r="A3" s="128" t="s">
        <v>20</v>
      </c>
      <c r="B3" s="307" t="n">
        <v>30009275</v>
      </c>
      <c r="C3" s="308" t="n">
        <v>1413.4368525</v>
      </c>
      <c r="D3" s="309" t="n">
        <v>0.716619380425669</v>
      </c>
      <c r="E3" s="310" t="n">
        <v>0.4909323867371</v>
      </c>
      <c r="F3" s="310" t="n">
        <v>0.336561779649792</v>
      </c>
      <c r="G3" s="310" t="n">
        <v>0.172505833613108</v>
      </c>
      <c r="H3" s="311" t="n">
        <v>41876170</v>
      </c>
      <c r="I3" s="311" t="n">
        <v>8375000</v>
      </c>
      <c r="J3" s="312" t="s">
        <v>303</v>
      </c>
      <c r="K3" s="5"/>
      <c r="L3" s="5"/>
    </row>
    <row r="4" s="306" customFormat="true" ht="15" hidden="false" customHeight="false" outlineLevel="0" collapsed="false">
      <c r="A4" s="128" t="s">
        <v>21</v>
      </c>
      <c r="B4" s="307" t="n">
        <v>3796375</v>
      </c>
      <c r="C4" s="308" t="n">
        <v>2267.5747875</v>
      </c>
      <c r="D4" s="309" t="n">
        <v>0.358303466649452</v>
      </c>
      <c r="E4" s="310" t="n">
        <v>0.593362088834744</v>
      </c>
      <c r="F4" s="310" t="n">
        <v>0.230713509597972</v>
      </c>
      <c r="G4" s="310" t="n">
        <v>0.175924401567285</v>
      </c>
      <c r="H4" s="311" t="n">
        <v>10595418</v>
      </c>
      <c r="I4" s="311" t="n">
        <v>2119000</v>
      </c>
      <c r="J4" s="312" t="s">
        <v>304</v>
      </c>
      <c r="K4" s="5"/>
      <c r="L4" s="5"/>
    </row>
    <row r="5" s="306" customFormat="true" ht="15" hidden="false" customHeight="false" outlineLevel="0" collapsed="false">
      <c r="A5" s="128" t="s">
        <v>22</v>
      </c>
      <c r="B5" s="307" t="n">
        <v>114305300</v>
      </c>
      <c r="C5" s="308" t="n">
        <v>3113.5620667</v>
      </c>
      <c r="D5" s="309" t="n">
        <v>0.703667632520111</v>
      </c>
      <c r="E5" s="310" t="n">
        <v>0.560786770167263</v>
      </c>
      <c r="F5" s="310" t="n">
        <v>0.228929892139735</v>
      </c>
      <c r="G5" s="310" t="n">
        <v>0.210283337693003</v>
      </c>
      <c r="H5" s="311" t="n">
        <v>162442174</v>
      </c>
      <c r="I5" s="311" t="n">
        <v>32486400</v>
      </c>
      <c r="J5" s="312" t="s">
        <v>303</v>
      </c>
      <c r="K5" s="5"/>
      <c r="L5" s="5"/>
    </row>
    <row r="6" s="306" customFormat="true" ht="15" hidden="false" customHeight="false" outlineLevel="0" collapsed="false">
      <c r="A6" s="128" t="s">
        <v>23</v>
      </c>
      <c r="B6" s="307" t="n">
        <v>9981000</v>
      </c>
      <c r="C6" s="308" t="n">
        <v>1853.4717</v>
      </c>
      <c r="D6" s="309" t="n">
        <v>0.613608686107096</v>
      </c>
      <c r="E6" s="310" t="n">
        <v>0.488277727682597</v>
      </c>
      <c r="F6" s="310" t="n">
        <v>0.306281935677788</v>
      </c>
      <c r="G6" s="310" t="n">
        <v>0.205440336639615</v>
      </c>
      <c r="H6" s="311" t="n">
        <v>16266067</v>
      </c>
      <c r="I6" s="311" t="n">
        <v>3253200</v>
      </c>
      <c r="J6" s="312" t="s">
        <v>303</v>
      </c>
      <c r="K6" s="5"/>
      <c r="L6" s="5"/>
    </row>
    <row r="7" s="306" customFormat="true" ht="15" hidden="false" customHeight="false" outlineLevel="0" collapsed="false">
      <c r="A7" s="128" t="s">
        <v>24</v>
      </c>
      <c r="B7" s="307" t="n">
        <v>26154750</v>
      </c>
      <c r="C7" s="308" t="n">
        <v>2228.25392625</v>
      </c>
      <c r="D7" s="309" t="n">
        <v>0.362177751671251</v>
      </c>
      <c r="E7" s="310" t="n">
        <v>0.739419225953221</v>
      </c>
      <c r="F7" s="310" t="n">
        <v>0.151967615825041</v>
      </c>
      <c r="G7" s="310" t="n">
        <v>0.108613158221738</v>
      </c>
      <c r="H7" s="311" t="n">
        <v>72215231</v>
      </c>
      <c r="I7" s="311" t="n">
        <v>14442500</v>
      </c>
      <c r="J7" s="312" t="s">
        <v>304</v>
      </c>
      <c r="K7" s="5"/>
      <c r="L7" s="5"/>
    </row>
    <row r="8" s="306" customFormat="true" ht="15" hidden="false" customHeight="false" outlineLevel="0" collapsed="false">
      <c r="A8" s="128" t="s">
        <v>25</v>
      </c>
      <c r="B8" s="307" t="n">
        <v>37155300</v>
      </c>
      <c r="C8" s="308" t="n">
        <v>9407.72196</v>
      </c>
      <c r="D8" s="309" t="n">
        <v>0.618410303060212</v>
      </c>
      <c r="E8" s="310" t="n">
        <v>0.523580754293466</v>
      </c>
      <c r="F8" s="310" t="n">
        <v>0.249630604516718</v>
      </c>
      <c r="G8" s="310" t="n">
        <v>0.226788641189817</v>
      </c>
      <c r="H8" s="311" t="n">
        <v>60081955</v>
      </c>
      <c r="I8" s="311" t="n">
        <v>12016200</v>
      </c>
      <c r="J8" s="312" t="s">
        <v>303</v>
      </c>
      <c r="K8" s="5"/>
      <c r="L8" s="5"/>
    </row>
    <row r="9" s="306" customFormat="true" ht="15" hidden="false" customHeight="false" outlineLevel="0" collapsed="false">
      <c r="A9" s="128" t="s">
        <v>26</v>
      </c>
      <c r="B9" s="307" t="n">
        <v>30640500</v>
      </c>
      <c r="C9" s="308" t="n">
        <v>3009.50991</v>
      </c>
      <c r="D9" s="309" t="n">
        <v>0.247588189793258</v>
      </c>
      <c r="E9" s="310" t="n">
        <v>0.619058109365056</v>
      </c>
      <c r="F9" s="310" t="n">
        <v>0.234623292700837</v>
      </c>
      <c r="G9" s="310" t="n">
        <v>0.146318597934107</v>
      </c>
      <c r="H9" s="311" t="n">
        <v>123755903</v>
      </c>
      <c r="I9" s="311" t="n">
        <v>24751125</v>
      </c>
      <c r="J9" s="312" t="s">
        <v>305</v>
      </c>
      <c r="K9" s="5"/>
      <c r="L9" s="5"/>
    </row>
    <row r="10" s="306" customFormat="true" ht="15" hidden="false" customHeight="false" outlineLevel="0" collapsed="false">
      <c r="A10" s="128" t="s">
        <v>27</v>
      </c>
      <c r="B10" s="307" t="n">
        <v>47145975</v>
      </c>
      <c r="C10" s="308" t="n">
        <v>6577.33497225</v>
      </c>
      <c r="D10" s="309" t="n">
        <v>0.319953526159014</v>
      </c>
      <c r="E10" s="310" t="n">
        <v>0.575938879193823</v>
      </c>
      <c r="F10" s="310" t="n">
        <v>0.243724941524701</v>
      </c>
      <c r="G10" s="310" t="n">
        <v>0.180336179281476</v>
      </c>
      <c r="H10" s="311" t="n">
        <v>147352572</v>
      </c>
      <c r="I10" s="311" t="n">
        <v>29470400</v>
      </c>
      <c r="J10" s="312" t="s">
        <v>304</v>
      </c>
      <c r="K10" s="5"/>
      <c r="L10" s="5"/>
    </row>
    <row r="11" s="306" customFormat="true" ht="15" hidden="false" customHeight="false" outlineLevel="0" collapsed="false">
      <c r="A11" s="128" t="s">
        <v>28</v>
      </c>
      <c r="B11" s="307" t="n">
        <v>2482175</v>
      </c>
      <c r="C11" s="308" t="n">
        <v>1206.70937625</v>
      </c>
      <c r="D11" s="309" t="n">
        <v>0.231322233009872</v>
      </c>
      <c r="E11" s="310" t="n">
        <v>0.572229999899282</v>
      </c>
      <c r="F11" s="310" t="n">
        <v>0.289423590198113</v>
      </c>
      <c r="G11" s="310" t="n">
        <v>0.138346409902606</v>
      </c>
      <c r="H11" s="311" t="n">
        <v>10730378</v>
      </c>
      <c r="I11" s="311" t="n">
        <v>2146000</v>
      </c>
      <c r="J11" s="312" t="s">
        <v>305</v>
      </c>
      <c r="K11" s="5"/>
      <c r="L11" s="5"/>
    </row>
    <row r="12" s="306" customFormat="true" ht="15" hidden="false" customHeight="false" outlineLevel="0" collapsed="false">
      <c r="A12" s="128" t="s">
        <v>29</v>
      </c>
      <c r="B12" s="307" t="n">
        <v>50332950</v>
      </c>
      <c r="C12" s="308" t="n">
        <v>2816.88354675</v>
      </c>
      <c r="D12" s="309" t="n">
        <v>0.315204060467087</v>
      </c>
      <c r="E12" s="310" t="n">
        <v>0.646449294150253</v>
      </c>
      <c r="F12" s="310" t="n">
        <v>0.203353866602295</v>
      </c>
      <c r="G12" s="310" t="n">
        <v>0.150196839247451</v>
      </c>
      <c r="H12" s="311" t="n">
        <v>159683698</v>
      </c>
      <c r="I12" s="311" t="n">
        <v>31936500</v>
      </c>
      <c r="J12" s="312" t="s">
        <v>304</v>
      </c>
      <c r="K12" s="5"/>
      <c r="L12" s="5"/>
    </row>
    <row r="13" s="306" customFormat="true" ht="15" hidden="false" customHeight="false" outlineLevel="0" collapsed="false">
      <c r="A13" s="128" t="s">
        <v>30</v>
      </c>
      <c r="B13" s="307" t="n">
        <v>8676800</v>
      </c>
      <c r="C13" s="308" t="n">
        <v>2484.861984</v>
      </c>
      <c r="D13" s="309" t="n">
        <v>0.745525498040899</v>
      </c>
      <c r="E13" s="310" t="n">
        <v>0.354168587497695</v>
      </c>
      <c r="F13" s="310" t="n">
        <v>0.393002028397566</v>
      </c>
      <c r="G13" s="310" t="n">
        <v>0.252829384104739</v>
      </c>
      <c r="H13" s="311" t="n">
        <v>11638502</v>
      </c>
      <c r="I13" s="311" t="n">
        <v>2327600</v>
      </c>
      <c r="J13" s="312" t="s">
        <v>303</v>
      </c>
      <c r="K13" s="5"/>
      <c r="L13" s="5"/>
    </row>
    <row r="14" s="306" customFormat="true" ht="15" hidden="false" customHeight="false" outlineLevel="0" collapsed="false">
      <c r="A14" s="128" t="s">
        <v>31</v>
      </c>
      <c r="B14" s="307" t="n">
        <v>5609800</v>
      </c>
      <c r="C14" s="308" t="n">
        <v>1009.427412</v>
      </c>
      <c r="D14" s="309" t="n">
        <v>0.140987946558486</v>
      </c>
      <c r="E14" s="310" t="n">
        <v>0.599700524082855</v>
      </c>
      <c r="F14" s="310" t="n">
        <v>0.201834289992513</v>
      </c>
      <c r="G14" s="310" t="n">
        <v>0.198465185924632</v>
      </c>
      <c r="H14" s="311" t="n">
        <v>39789217</v>
      </c>
      <c r="I14" s="311" t="n">
        <v>7957600</v>
      </c>
      <c r="J14" s="312" t="s">
        <v>305</v>
      </c>
      <c r="K14" s="5"/>
      <c r="L14" s="5"/>
    </row>
    <row r="15" s="306" customFormat="true" ht="15" hidden="false" customHeight="false" outlineLevel="0" collapsed="false">
      <c r="A15" s="128" t="s">
        <v>32</v>
      </c>
      <c r="B15" s="307" t="n">
        <v>5027625</v>
      </c>
      <c r="C15" s="308" t="n">
        <v>3544.22424375</v>
      </c>
      <c r="D15" s="309" t="n">
        <v>0.247418557273917</v>
      </c>
      <c r="E15" s="310" t="n">
        <v>0.547823276397902</v>
      </c>
      <c r="F15" s="310" t="n">
        <v>0.287685537405833</v>
      </c>
      <c r="G15" s="310" t="n">
        <v>0.164491186196266</v>
      </c>
      <c r="H15" s="311" t="n">
        <v>20320323</v>
      </c>
      <c r="I15" s="311" t="n">
        <v>4064000</v>
      </c>
      <c r="J15" s="312" t="s">
        <v>305</v>
      </c>
      <c r="K15" s="5"/>
      <c r="L15" s="5"/>
    </row>
    <row r="16" s="306" customFormat="true" ht="15" hidden="false" customHeight="false" outlineLevel="0" collapsed="false">
      <c r="A16" s="128" t="s">
        <v>33</v>
      </c>
      <c r="B16" s="307" t="n">
        <v>83902500</v>
      </c>
      <c r="C16" s="308" t="n">
        <v>2056.61808</v>
      </c>
      <c r="D16" s="309" t="n">
        <v>0.29706372095681</v>
      </c>
      <c r="E16" s="310" t="n">
        <v>0.531420398677036</v>
      </c>
      <c r="F16" s="310" t="n">
        <v>0.294150949018206</v>
      </c>
      <c r="G16" s="310" t="n">
        <v>0.174428652304758</v>
      </c>
      <c r="H16" s="311" t="n">
        <v>282439403</v>
      </c>
      <c r="I16" s="311" t="n">
        <v>56487500</v>
      </c>
      <c r="J16" s="312" t="s">
        <v>305</v>
      </c>
      <c r="K16" s="5"/>
      <c r="L16" s="5"/>
    </row>
    <row r="17" s="306" customFormat="true" ht="15" hidden="false" customHeight="false" outlineLevel="0" collapsed="false">
      <c r="A17" s="128" t="s">
        <v>34</v>
      </c>
      <c r="B17" s="307" t="n">
        <v>28755850</v>
      </c>
      <c r="C17" s="308" t="n">
        <v>6565.2481135</v>
      </c>
      <c r="D17" s="309" t="n">
        <v>0.316723736015843</v>
      </c>
      <c r="E17" s="310" t="n">
        <v>0.53957368674548</v>
      </c>
      <c r="F17" s="310" t="n">
        <v>0.269755545393372</v>
      </c>
      <c r="G17" s="310" t="n">
        <v>0.190670767861148</v>
      </c>
      <c r="H17" s="311" t="n">
        <v>90791585</v>
      </c>
      <c r="I17" s="311" t="n">
        <v>18158200</v>
      </c>
      <c r="J17" s="312" t="s">
        <v>304</v>
      </c>
      <c r="K17" s="5"/>
      <c r="L17" s="5"/>
    </row>
    <row r="18" s="306" customFormat="true" ht="15" hidden="false" customHeight="false" outlineLevel="0" collapsed="false">
      <c r="A18" s="128" t="s">
        <v>35</v>
      </c>
      <c r="B18" s="307" t="n">
        <v>12928350</v>
      </c>
      <c r="C18" s="308" t="n">
        <v>1949.336613</v>
      </c>
      <c r="D18" s="309" t="n">
        <v>0.524248853804383</v>
      </c>
      <c r="E18" s="310" t="n">
        <v>0.472529595810757</v>
      </c>
      <c r="F18" s="310" t="n">
        <v>0.334699014182011</v>
      </c>
      <c r="G18" s="310" t="n">
        <v>0.192771390007232</v>
      </c>
      <c r="H18" s="311" t="n">
        <v>24660712</v>
      </c>
      <c r="I18" s="311" t="n">
        <v>4932113</v>
      </c>
      <c r="J18" s="312" t="s">
        <v>306</v>
      </c>
      <c r="K18" s="5"/>
      <c r="L18" s="5"/>
    </row>
    <row r="19" s="306" customFormat="true" ht="15" hidden="false" customHeight="false" outlineLevel="0" collapsed="false">
      <c r="A19" s="128" t="s">
        <v>36</v>
      </c>
      <c r="B19" s="307" t="n">
        <v>11797950</v>
      </c>
      <c r="C19" s="308" t="n">
        <v>750.05467125</v>
      </c>
      <c r="D19" s="309" t="n">
        <v>0.212846738873939</v>
      </c>
      <c r="E19" s="310" t="n">
        <v>0.458967447734564</v>
      </c>
      <c r="F19" s="310" t="n">
        <v>0.37804872880458</v>
      </c>
      <c r="G19" s="310" t="n">
        <v>0.162983823460856</v>
      </c>
      <c r="H19" s="311" t="n">
        <v>55429320</v>
      </c>
      <c r="I19" s="311" t="n">
        <v>11085600</v>
      </c>
      <c r="J19" s="312" t="s">
        <v>305</v>
      </c>
      <c r="K19" s="5"/>
      <c r="L19" s="5"/>
    </row>
    <row r="20" s="306" customFormat="true" ht="15" hidden="false" customHeight="false" outlineLevel="0" collapsed="false">
      <c r="A20" s="128" t="s">
        <v>37</v>
      </c>
      <c r="B20" s="307" t="n">
        <v>34523000</v>
      </c>
      <c r="C20" s="308" t="n">
        <v>2780.48242</v>
      </c>
      <c r="D20" s="309" t="n">
        <v>0.300601438844987</v>
      </c>
      <c r="E20" s="310" t="n">
        <v>0.532775251281754</v>
      </c>
      <c r="F20" s="310" t="n">
        <v>0.215856095936043</v>
      </c>
      <c r="G20" s="310" t="n">
        <v>0.251368652782203</v>
      </c>
      <c r="H20" s="311" t="n">
        <v>114846423</v>
      </c>
      <c r="I20" s="311" t="n">
        <v>22969000</v>
      </c>
      <c r="J20" s="312" t="s">
        <v>304</v>
      </c>
      <c r="K20" s="5"/>
      <c r="L20" s="5"/>
    </row>
    <row r="21" s="306" customFormat="true" ht="15" hidden="false" customHeight="false" outlineLevel="0" collapsed="false">
      <c r="A21" s="128" t="s">
        <v>38</v>
      </c>
      <c r="B21" s="307" t="n">
        <v>26162950</v>
      </c>
      <c r="C21" s="308" t="n">
        <v>2928.157364</v>
      </c>
      <c r="D21" s="309" t="n">
        <v>0.46744110923989</v>
      </c>
      <c r="E21" s="310" t="n">
        <v>0.698816456095356</v>
      </c>
      <c r="F21" s="310" t="n">
        <v>0.17902415438626</v>
      </c>
      <c r="G21" s="310" t="n">
        <v>0.122159389518384</v>
      </c>
      <c r="H21" s="311" t="n">
        <v>55970580</v>
      </c>
      <c r="I21" s="311" t="n">
        <v>11193600</v>
      </c>
      <c r="J21" s="312" t="s">
        <v>306</v>
      </c>
      <c r="K21" s="5"/>
      <c r="L21" s="5"/>
    </row>
    <row r="22" s="306" customFormat="true" ht="15" hidden="false" customHeight="false" outlineLevel="0" collapsed="false">
      <c r="A22" s="128" t="s">
        <v>39</v>
      </c>
      <c r="B22" s="307" t="n">
        <v>108269375</v>
      </c>
      <c r="C22" s="308" t="n">
        <v>13152.563675</v>
      </c>
      <c r="D22" s="309" t="n">
        <v>0.196894244957313</v>
      </c>
      <c r="E22" s="310" t="n">
        <v>0.635798442542039</v>
      </c>
      <c r="F22" s="310" t="n">
        <v>0.249429951913918</v>
      </c>
      <c r="G22" s="310" t="n">
        <v>0.114771605544042</v>
      </c>
      <c r="H22" s="311" t="n">
        <v>549885930</v>
      </c>
      <c r="I22" s="311" t="n">
        <v>109976875</v>
      </c>
      <c r="J22" s="312" t="s">
        <v>305</v>
      </c>
      <c r="K22" s="5"/>
      <c r="L22" s="5"/>
    </row>
    <row r="23" s="306" customFormat="true" ht="15" hidden="false" customHeight="false" outlineLevel="0" collapsed="false">
      <c r="A23" s="128" t="s">
        <v>40</v>
      </c>
      <c r="B23" s="307" t="n">
        <v>6197700</v>
      </c>
      <c r="C23" s="308" t="n">
        <v>5196.15168</v>
      </c>
      <c r="D23" s="309" t="n">
        <v>0.24705812006697</v>
      </c>
      <c r="E23" s="310" t="n">
        <v>0.442821530567791</v>
      </c>
      <c r="F23" s="310" t="n">
        <v>0.364260128757442</v>
      </c>
      <c r="G23" s="310" t="n">
        <v>0.192918340674766</v>
      </c>
      <c r="H23" s="311" t="n">
        <v>25086000</v>
      </c>
      <c r="I23" s="311" t="n">
        <v>5017200</v>
      </c>
      <c r="J23" s="312" t="s">
        <v>305</v>
      </c>
      <c r="K23" s="5"/>
      <c r="L23" s="5"/>
    </row>
    <row r="24" s="306" customFormat="true" ht="15" hidden="false" customHeight="false" outlineLevel="0" collapsed="false">
      <c r="A24" s="128" t="s">
        <v>41</v>
      </c>
      <c r="B24" s="307" t="n">
        <v>34525500</v>
      </c>
      <c r="C24" s="308" t="n">
        <v>6932.375145</v>
      </c>
      <c r="D24" s="309" t="n">
        <v>0.275437668504681</v>
      </c>
      <c r="E24" s="310" t="n">
        <v>0.531578108933976</v>
      </c>
      <c r="F24" s="310" t="n">
        <v>0.311364064242372</v>
      </c>
      <c r="G24" s="310" t="n">
        <v>0.157057826823652</v>
      </c>
      <c r="H24" s="311" t="n">
        <v>125347779</v>
      </c>
      <c r="I24" s="311" t="n">
        <v>25069500</v>
      </c>
      <c r="J24" s="312" t="s">
        <v>305</v>
      </c>
      <c r="K24" s="5"/>
      <c r="L24" s="5"/>
    </row>
    <row r="25" s="306" customFormat="true" ht="15" hidden="false" customHeight="false" outlineLevel="0" collapsed="false">
      <c r="A25" s="128" t="s">
        <v>42</v>
      </c>
      <c r="B25" s="307" t="n">
        <v>173088500</v>
      </c>
      <c r="C25" s="308" t="n">
        <v>16045.30395</v>
      </c>
      <c r="D25" s="309" t="n">
        <v>3.08327005025102</v>
      </c>
      <c r="E25" s="310" t="n">
        <v>0.608704506654111</v>
      </c>
      <c r="F25" s="310" t="n">
        <v>0.226761165530928</v>
      </c>
      <c r="G25" s="310" t="n">
        <v>0.164534327814962</v>
      </c>
      <c r="H25" s="311" t="n">
        <v>56137963</v>
      </c>
      <c r="I25" s="311" t="n">
        <v>11227500</v>
      </c>
      <c r="J25" s="312" t="s">
        <v>307</v>
      </c>
      <c r="K25" s="5"/>
      <c r="L25" s="5"/>
    </row>
    <row r="26" s="306" customFormat="true" ht="15" hidden="false" customHeight="false" outlineLevel="0" collapsed="false">
      <c r="A26" s="128" t="s">
        <v>43</v>
      </c>
      <c r="B26" s="307" t="n">
        <v>4701000</v>
      </c>
      <c r="C26" s="308" t="n">
        <v>1130.1204</v>
      </c>
      <c r="D26" s="309" t="n">
        <v>0.291527688184813</v>
      </c>
      <c r="E26" s="310" t="n">
        <v>0.566177409061902</v>
      </c>
      <c r="F26" s="310" t="n">
        <v>0.25494575622208</v>
      </c>
      <c r="G26" s="310" t="n">
        <v>0.178876834716018</v>
      </c>
      <c r="H26" s="311" t="n">
        <v>16125398</v>
      </c>
      <c r="I26" s="311" t="n">
        <v>3225000</v>
      </c>
      <c r="J26" s="312" t="s">
        <v>305</v>
      </c>
      <c r="K26" s="5"/>
      <c r="L26" s="5"/>
    </row>
    <row r="27" s="306" customFormat="true" ht="15" hidden="false" customHeight="false" outlineLevel="0" collapsed="false">
      <c r="A27" s="128" t="s">
        <v>44</v>
      </c>
      <c r="B27" s="307" t="n">
        <v>157012400</v>
      </c>
      <c r="C27" s="308" t="n">
        <v>2855.5845188</v>
      </c>
      <c r="D27" s="309" t="n">
        <v>0.811974450640401</v>
      </c>
      <c r="E27" s="310" t="n">
        <v>0.640650037831407</v>
      </c>
      <c r="F27" s="310" t="n">
        <v>0.197118189391411</v>
      </c>
      <c r="G27" s="310" t="n">
        <v>0.162231772777182</v>
      </c>
      <c r="H27" s="311" t="n">
        <v>193371109</v>
      </c>
      <c r="I27" s="311" t="n">
        <v>38673600</v>
      </c>
      <c r="J27" s="312" t="s">
        <v>307</v>
      </c>
      <c r="K27" s="5"/>
      <c r="L27" s="5"/>
    </row>
    <row r="28" s="306" customFormat="true" ht="15" hidden="false" customHeight="false" outlineLevel="0" collapsed="false">
      <c r="A28" s="128" t="s">
        <v>45</v>
      </c>
      <c r="B28" s="307" t="n">
        <v>183107925</v>
      </c>
      <c r="C28" s="308" t="n">
        <v>4378.84291845</v>
      </c>
      <c r="D28" s="309" t="n">
        <v>0.491386156130514</v>
      </c>
      <c r="E28" s="310" t="n">
        <v>0.52762735419562</v>
      </c>
      <c r="F28" s="310" t="n">
        <v>0.239037715052475</v>
      </c>
      <c r="G28" s="310" t="n">
        <v>0.233334930751905</v>
      </c>
      <c r="H28" s="311" t="n">
        <v>372635498</v>
      </c>
      <c r="I28" s="311" t="n">
        <v>74526075</v>
      </c>
      <c r="J28" s="312" t="s">
        <v>306</v>
      </c>
      <c r="K28" s="5"/>
      <c r="L28" s="5"/>
    </row>
    <row r="29" s="306" customFormat="true" ht="15" hidden="false" customHeight="false" outlineLevel="0" collapsed="false">
      <c r="A29" s="128" t="s">
        <v>46</v>
      </c>
      <c r="B29" s="307" t="n">
        <v>116222175</v>
      </c>
      <c r="C29" s="308" t="n">
        <v>1348.40967435</v>
      </c>
      <c r="D29" s="309" t="n">
        <v>0.479541119177936</v>
      </c>
      <c r="E29" s="310" t="n">
        <v>0.528674497788395</v>
      </c>
      <c r="F29" s="310" t="n">
        <v>0.265052258744943</v>
      </c>
      <c r="G29" s="310" t="n">
        <v>0.206273243466662</v>
      </c>
      <c r="H29" s="311" t="n">
        <v>242361229</v>
      </c>
      <c r="I29" s="311" t="n">
        <v>48471950</v>
      </c>
      <c r="J29" s="312" t="s">
        <v>306</v>
      </c>
      <c r="K29" s="5"/>
      <c r="L29" s="5"/>
    </row>
    <row r="30" s="306" customFormat="true" ht="15" hidden="false" customHeight="false" outlineLevel="0" collapsed="false">
      <c r="A30" s="128" t="s">
        <v>47</v>
      </c>
      <c r="B30" s="307" t="n">
        <v>257967750</v>
      </c>
      <c r="C30" s="308" t="n">
        <v>10486.3890375</v>
      </c>
      <c r="D30" s="309" t="n">
        <v>0.36111154167614</v>
      </c>
      <c r="E30" s="310" t="n">
        <v>0.392962492404574</v>
      </c>
      <c r="F30" s="310" t="n">
        <v>0.313682815003038</v>
      </c>
      <c r="G30" s="310" t="n">
        <v>0.293354692592388</v>
      </c>
      <c r="H30" s="311" t="n">
        <v>714371379</v>
      </c>
      <c r="I30" s="311" t="n">
        <v>142873350</v>
      </c>
      <c r="J30" s="312" t="s">
        <v>304</v>
      </c>
      <c r="K30" s="5"/>
      <c r="L30" s="5"/>
    </row>
    <row r="31" s="306" customFormat="true" ht="15" hidden="false" customHeight="false" outlineLevel="0" collapsed="false">
      <c r="A31" s="128" t="s">
        <v>48</v>
      </c>
      <c r="B31" s="307" t="n">
        <v>17894000</v>
      </c>
      <c r="C31" s="308" t="n">
        <v>2287.92684</v>
      </c>
      <c r="D31" s="309" t="n">
        <v>0.334611134981186</v>
      </c>
      <c r="E31" s="310" t="n">
        <v>0.610288364815022</v>
      </c>
      <c r="F31" s="310" t="n">
        <v>0.227422599754108</v>
      </c>
      <c r="G31" s="310" t="n">
        <v>0.162289035430871</v>
      </c>
      <c r="H31" s="311" t="n">
        <v>53477001</v>
      </c>
      <c r="I31" s="311" t="n">
        <v>10695000</v>
      </c>
      <c r="J31" s="312" t="s">
        <v>304</v>
      </c>
      <c r="K31" s="5"/>
      <c r="L31" s="5"/>
    </row>
    <row r="32" s="306" customFormat="true" ht="15" hidden="false" customHeight="false" outlineLevel="0" collapsed="false">
      <c r="A32" s="128" t="s">
        <v>49</v>
      </c>
      <c r="B32" s="307" t="n">
        <v>88844950</v>
      </c>
      <c r="C32" s="308" t="n">
        <v>17459.809574</v>
      </c>
      <c r="D32" s="309" t="n">
        <v>0.153422892473982</v>
      </c>
      <c r="E32" s="310" t="n">
        <v>0.619999786144288</v>
      </c>
      <c r="F32" s="310" t="n">
        <v>0.211513991509928</v>
      </c>
      <c r="G32" s="310" t="n">
        <v>0.168486222345783</v>
      </c>
      <c r="H32" s="311" t="n">
        <v>579085354</v>
      </c>
      <c r="I32" s="311" t="n">
        <v>115816875</v>
      </c>
      <c r="J32" s="312" t="s">
        <v>305</v>
      </c>
      <c r="K32" s="5"/>
      <c r="L32" s="5"/>
    </row>
    <row r="33" s="306" customFormat="true" ht="15" hidden="false" customHeight="false" outlineLevel="0" collapsed="false">
      <c r="A33" s="128" t="s">
        <v>50</v>
      </c>
      <c r="B33" s="307" t="n">
        <v>112523250</v>
      </c>
      <c r="C33" s="308" t="n">
        <v>2946.9839175</v>
      </c>
      <c r="D33" s="309" t="n">
        <v>0.438716912520261</v>
      </c>
      <c r="E33" s="310" t="n">
        <v>0.553842205944105</v>
      </c>
      <c r="F33" s="310" t="n">
        <v>0.254467410068586</v>
      </c>
      <c r="G33" s="310" t="n">
        <v>0.191690383987309</v>
      </c>
      <c r="H33" s="311" t="n">
        <v>256482590</v>
      </c>
      <c r="I33" s="311" t="n">
        <v>51295125</v>
      </c>
      <c r="J33" s="312" t="s">
        <v>306</v>
      </c>
      <c r="K33" s="5"/>
      <c r="L33" s="5"/>
    </row>
    <row r="34" s="306" customFormat="true" ht="15" hidden="false" customHeight="false" outlineLevel="0" collapsed="false">
      <c r="A34" s="128" t="s">
        <v>51</v>
      </c>
      <c r="B34" s="307" t="n">
        <v>66945000</v>
      </c>
      <c r="C34" s="308" t="n">
        <v>2357.13345</v>
      </c>
      <c r="D34" s="309" t="n">
        <v>0.712121911611996</v>
      </c>
      <c r="E34" s="310" t="n">
        <v>0.523489431622974</v>
      </c>
      <c r="F34" s="310" t="n">
        <v>0.296922847113302</v>
      </c>
      <c r="G34" s="310" t="n">
        <v>0.179587721263724</v>
      </c>
      <c r="H34" s="311" t="n">
        <v>94007780</v>
      </c>
      <c r="I34" s="311" t="n">
        <v>18800000</v>
      </c>
      <c r="J34" s="312" t="s">
        <v>303</v>
      </c>
      <c r="K34" s="5"/>
      <c r="L34" s="5"/>
    </row>
    <row r="35" s="306" customFormat="true" ht="15" hidden="false" customHeight="false" outlineLevel="0" collapsed="false">
      <c r="A35" s="128" t="s">
        <v>52</v>
      </c>
      <c r="B35" s="307" t="n">
        <v>425750</v>
      </c>
      <c r="C35" s="308" t="n">
        <v>1351.117625</v>
      </c>
      <c r="D35" s="309" t="n">
        <v>0.245010165835771</v>
      </c>
      <c r="E35" s="310" t="n">
        <v>0.68126834997064</v>
      </c>
      <c r="F35" s="310" t="n">
        <v>0.238755137991779</v>
      </c>
      <c r="G35" s="310" t="n">
        <v>0.0799765120375807</v>
      </c>
      <c r="H35" s="311" t="n">
        <v>1737683</v>
      </c>
      <c r="I35" s="311" t="n">
        <v>347525</v>
      </c>
      <c r="J35" s="312" t="s">
        <v>305</v>
      </c>
      <c r="K35" s="5"/>
      <c r="L35" s="5"/>
    </row>
    <row r="36" s="306" customFormat="true" ht="15" hidden="false" customHeight="false" outlineLevel="0" collapsed="false">
      <c r="A36" s="128" t="s">
        <v>53</v>
      </c>
      <c r="B36" s="307" t="n">
        <v>90947850</v>
      </c>
      <c r="C36" s="308" t="n">
        <v>2905.32906825</v>
      </c>
      <c r="D36" s="309" t="n">
        <v>0.222896286001787</v>
      </c>
      <c r="E36" s="310" t="n">
        <v>0.562496254721799</v>
      </c>
      <c r="F36" s="310" t="n">
        <v>0.235641909072067</v>
      </c>
      <c r="G36" s="310" t="n">
        <v>0.201861836206134</v>
      </c>
      <c r="H36" s="311" t="n">
        <v>408027660</v>
      </c>
      <c r="I36" s="311" t="n">
        <v>81604800</v>
      </c>
      <c r="J36" s="312" t="s">
        <v>305</v>
      </c>
      <c r="K36" s="5"/>
      <c r="L36" s="5"/>
    </row>
    <row r="37" s="306" customFormat="true" ht="15" hidden="false" customHeight="false" outlineLevel="0" collapsed="false">
      <c r="A37" s="128" t="s">
        <v>54</v>
      </c>
      <c r="B37" s="307" t="n">
        <v>4413900</v>
      </c>
      <c r="C37" s="308" t="n">
        <v>2522.54385</v>
      </c>
      <c r="D37" s="309" t="n">
        <v>0.185278309941452</v>
      </c>
      <c r="E37" s="310" t="n">
        <v>0.750838260948368</v>
      </c>
      <c r="F37" s="310" t="n">
        <v>0.135197897550919</v>
      </c>
      <c r="G37" s="310" t="n">
        <v>0.113963841500714</v>
      </c>
      <c r="H37" s="311" t="n">
        <v>23823080</v>
      </c>
      <c r="I37" s="311" t="n">
        <v>4764600</v>
      </c>
      <c r="J37" s="312" t="s">
        <v>305</v>
      </c>
      <c r="K37" s="5"/>
      <c r="L37" s="5"/>
    </row>
    <row r="38" s="306" customFormat="true" ht="15" hidden="false" customHeight="false" outlineLevel="0" collapsed="false">
      <c r="A38" s="128" t="s">
        <v>55</v>
      </c>
      <c r="B38" s="307" t="n">
        <v>43373625</v>
      </c>
      <c r="C38" s="308" t="n">
        <v>12095.1690675</v>
      </c>
      <c r="D38" s="309" t="n">
        <v>0.685652294232899</v>
      </c>
      <c r="E38" s="310" t="n">
        <v>0.269299603157449</v>
      </c>
      <c r="F38" s="310" t="n">
        <v>0.427578395856929</v>
      </c>
      <c r="G38" s="310" t="n">
        <v>0.303122000985622</v>
      </c>
      <c r="H38" s="311" t="n">
        <v>63258922</v>
      </c>
      <c r="I38" s="311" t="n">
        <v>12651750</v>
      </c>
      <c r="J38" s="312" t="s">
        <v>303</v>
      </c>
      <c r="K38" s="5"/>
      <c r="L38" s="5"/>
    </row>
    <row r="39" s="306" customFormat="true" ht="15" hidden="false" customHeight="false" outlineLevel="0" collapsed="false">
      <c r="A39" s="128" t="s">
        <v>56</v>
      </c>
      <c r="B39" s="307" t="n">
        <v>34423800</v>
      </c>
      <c r="C39" s="308" t="n">
        <v>1528.588839</v>
      </c>
      <c r="D39" s="309" t="n">
        <v>1.04351602922262</v>
      </c>
      <c r="E39" s="310" t="n">
        <v>0.441761223339666</v>
      </c>
      <c r="F39" s="310" t="n">
        <v>0.382398224484223</v>
      </c>
      <c r="G39" s="310" t="n">
        <v>0.175840552176111</v>
      </c>
      <c r="H39" s="311" t="n">
        <v>32988281</v>
      </c>
      <c r="I39" s="311" t="n">
        <v>6597000</v>
      </c>
      <c r="J39" s="312" t="s">
        <v>307</v>
      </c>
      <c r="K39" s="5"/>
      <c r="L39" s="5"/>
    </row>
    <row r="40" s="306" customFormat="true" ht="15" hidden="false" customHeight="false" outlineLevel="0" collapsed="false">
      <c r="A40" s="128" t="s">
        <v>57</v>
      </c>
      <c r="B40" s="307" t="n">
        <v>4849950</v>
      </c>
      <c r="C40" s="308" t="n">
        <v>2052.013845</v>
      </c>
      <c r="D40" s="309" t="n">
        <v>0.490589238141451</v>
      </c>
      <c r="E40" s="310" t="n">
        <v>0.469922370333715</v>
      </c>
      <c r="F40" s="310" t="n">
        <v>0.329477623480654</v>
      </c>
      <c r="G40" s="310" t="n">
        <v>0.200600006185631</v>
      </c>
      <c r="H40" s="311" t="n">
        <v>9885969</v>
      </c>
      <c r="I40" s="311" t="n">
        <v>1977125</v>
      </c>
      <c r="J40" s="312" t="s">
        <v>306</v>
      </c>
      <c r="K40" s="5"/>
      <c r="L40" s="5"/>
    </row>
    <row r="41" s="306" customFormat="true" ht="15" hidden="false" customHeight="false" outlineLevel="0" collapsed="false">
      <c r="A41" s="128" t="s">
        <v>58</v>
      </c>
      <c r="B41" s="307" t="n">
        <v>465642000</v>
      </c>
      <c r="C41" s="308" t="n">
        <v>5152.794372</v>
      </c>
      <c r="D41" s="309" t="n">
        <v>0.692486247453815</v>
      </c>
      <c r="E41" s="310" t="n">
        <v>0.43911631682709</v>
      </c>
      <c r="F41" s="310" t="n">
        <v>0.316522671923924</v>
      </c>
      <c r="G41" s="310" t="n">
        <v>0.244361011248985</v>
      </c>
      <c r="H41" s="311" t="n">
        <v>672420574</v>
      </c>
      <c r="I41" s="311" t="n">
        <v>134480250</v>
      </c>
      <c r="J41" s="312" t="s">
        <v>303</v>
      </c>
      <c r="K41" s="5"/>
      <c r="L41" s="5"/>
    </row>
    <row r="42" s="306" customFormat="true" ht="15" hidden="false" customHeight="false" outlineLevel="0" collapsed="false">
      <c r="A42" s="128" t="s">
        <v>59</v>
      </c>
      <c r="B42" s="307" t="n">
        <v>27236125</v>
      </c>
      <c r="C42" s="308" t="n">
        <v>4762.5088175</v>
      </c>
      <c r="D42" s="309" t="n">
        <v>0.766566985645933</v>
      </c>
      <c r="E42" s="310" t="n">
        <v>0.395754719145987</v>
      </c>
      <c r="F42" s="310" t="n">
        <v>0.337982183588892</v>
      </c>
      <c r="G42" s="310" t="n">
        <v>0.266263097265121</v>
      </c>
      <c r="H42" s="311" t="n">
        <v>35530000</v>
      </c>
      <c r="I42" s="311" t="n">
        <v>7105700</v>
      </c>
      <c r="J42" s="312" t="s">
        <v>303</v>
      </c>
      <c r="K42" s="5"/>
      <c r="L42" s="5"/>
    </row>
    <row r="43" s="306" customFormat="true" ht="15" hidden="false" customHeight="false" outlineLevel="0" collapsed="false">
      <c r="A43" s="128" t="s">
        <v>60</v>
      </c>
      <c r="B43" s="307" t="n">
        <v>34725150</v>
      </c>
      <c r="C43" s="308" t="n">
        <v>597.79345725</v>
      </c>
      <c r="D43" s="309" t="n">
        <v>0.273512579641833</v>
      </c>
      <c r="E43" s="310" t="n">
        <v>0.562685114391155</v>
      </c>
      <c r="F43" s="310" t="n">
        <v>0.264035576520188</v>
      </c>
      <c r="G43" s="310" t="n">
        <v>0.173279309088658</v>
      </c>
      <c r="H43" s="311" t="n">
        <v>126959974</v>
      </c>
      <c r="I43" s="311" t="n">
        <v>25391925</v>
      </c>
      <c r="J43" s="312" t="s">
        <v>305</v>
      </c>
      <c r="K43" s="5"/>
      <c r="L43" s="5"/>
    </row>
    <row r="44" s="306" customFormat="true" ht="15" hidden="false" customHeight="false" outlineLevel="0" collapsed="false">
      <c r="A44" s="128" t="s">
        <v>61</v>
      </c>
      <c r="B44" s="307" t="n">
        <v>16538925</v>
      </c>
      <c r="C44" s="308" t="n">
        <v>1120.594863375</v>
      </c>
      <c r="D44" s="309" t="n">
        <v>0.128964647712663</v>
      </c>
      <c r="E44" s="310" t="n">
        <v>0.671104681833916</v>
      </c>
      <c r="F44" s="310" t="n">
        <v>0.20560133140455</v>
      </c>
      <c r="G44" s="310" t="n">
        <v>0.123293986761534</v>
      </c>
      <c r="H44" s="311" t="n">
        <v>128243866</v>
      </c>
      <c r="I44" s="311" t="n">
        <v>25648325</v>
      </c>
      <c r="J44" s="312" t="s">
        <v>305</v>
      </c>
      <c r="K44" s="5"/>
      <c r="L44" s="5"/>
    </row>
    <row r="45" s="306" customFormat="true" ht="15" hidden="false" customHeight="false" outlineLevel="0" collapsed="false">
      <c r="A45" s="128" t="s">
        <v>62</v>
      </c>
      <c r="B45" s="307" t="n">
        <v>23564750</v>
      </c>
      <c r="C45" s="308" t="n">
        <v>1323.04288875</v>
      </c>
      <c r="D45" s="309" t="n">
        <v>0.742706709777837</v>
      </c>
      <c r="E45" s="310" t="n">
        <v>0.526466438218101</v>
      </c>
      <c r="F45" s="310" t="n">
        <v>0.324732916750655</v>
      </c>
      <c r="G45" s="310" t="n">
        <v>0.148800645031244</v>
      </c>
      <c r="H45" s="311" t="n">
        <v>31728204</v>
      </c>
      <c r="I45" s="311" t="n">
        <v>6345050</v>
      </c>
      <c r="J45" s="312" t="s">
        <v>303</v>
      </c>
      <c r="K45" s="5"/>
      <c r="L45" s="5"/>
    </row>
    <row r="46" s="306" customFormat="true" ht="15" hidden="false" customHeight="false" outlineLevel="0" collapsed="false">
      <c r="A46" s="128" t="s">
        <v>63</v>
      </c>
      <c r="B46" s="307" t="n">
        <v>19698125</v>
      </c>
      <c r="C46" s="308" t="n">
        <v>3167.8524625</v>
      </c>
      <c r="D46" s="309" t="n">
        <v>0.233862647727704</v>
      </c>
      <c r="E46" s="310" t="n">
        <v>0.677285274613701</v>
      </c>
      <c r="F46" s="310" t="n">
        <v>0.193482882254022</v>
      </c>
      <c r="G46" s="310" t="n">
        <v>0.129231843132278</v>
      </c>
      <c r="H46" s="311" t="n">
        <v>84229462</v>
      </c>
      <c r="I46" s="311" t="n">
        <v>16845625</v>
      </c>
      <c r="J46" s="312" t="s">
        <v>305</v>
      </c>
      <c r="K46" s="5"/>
      <c r="L46" s="5"/>
    </row>
    <row r="47" s="306" customFormat="true" ht="15" hidden="false" customHeight="false" outlineLevel="0" collapsed="false">
      <c r="A47" s="128" t="s">
        <v>64</v>
      </c>
      <c r="B47" s="307" t="n">
        <v>21880275</v>
      </c>
      <c r="C47" s="308" t="n">
        <v>3306.547158</v>
      </c>
      <c r="D47" s="309" t="n">
        <v>0.191733955340378</v>
      </c>
      <c r="E47" s="310" t="n">
        <v>0.595535248071608</v>
      </c>
      <c r="F47" s="310" t="n">
        <v>0.252708204078788</v>
      </c>
      <c r="G47" s="310" t="n">
        <v>0.151756547849604</v>
      </c>
      <c r="H47" s="311" t="n">
        <v>114117893</v>
      </c>
      <c r="I47" s="311" t="n">
        <v>22823450</v>
      </c>
      <c r="J47" s="312" t="s">
        <v>305</v>
      </c>
      <c r="K47" s="5"/>
      <c r="L47" s="5"/>
    </row>
    <row r="48" s="306" customFormat="true" ht="15" hidden="false" customHeight="false" outlineLevel="0" collapsed="false">
      <c r="A48" s="128" t="s">
        <v>65</v>
      </c>
      <c r="B48" s="307" t="n">
        <v>150352350</v>
      </c>
      <c r="C48" s="308" t="n">
        <v>5884.790979</v>
      </c>
      <c r="D48" s="309" t="n">
        <v>0.330882160945271</v>
      </c>
      <c r="E48" s="310" t="n">
        <v>0.551089490786143</v>
      </c>
      <c r="F48" s="310" t="n">
        <v>0.270765970734744</v>
      </c>
      <c r="G48" s="310" t="n">
        <v>0.178144538479113</v>
      </c>
      <c r="H48" s="311" t="n">
        <v>454398477</v>
      </c>
      <c r="I48" s="311" t="n">
        <v>90879600</v>
      </c>
      <c r="J48" s="312" t="s">
        <v>304</v>
      </c>
      <c r="K48" s="5"/>
      <c r="L48" s="5"/>
    </row>
    <row r="49" s="306" customFormat="true" ht="15" hidden="false" customHeight="false" outlineLevel="0" collapsed="false">
      <c r="A49" s="128" t="s">
        <v>66</v>
      </c>
      <c r="B49" s="307" t="n">
        <v>24669750</v>
      </c>
      <c r="C49" s="308" t="n">
        <v>4646.5474125</v>
      </c>
      <c r="D49" s="309" t="n">
        <v>1.84436097178996</v>
      </c>
      <c r="E49" s="310" t="n">
        <v>0.541756604748731</v>
      </c>
      <c r="F49" s="310" t="n">
        <v>0.290320128902806</v>
      </c>
      <c r="G49" s="310" t="n">
        <v>0.167923266348463</v>
      </c>
      <c r="H49" s="311" t="n">
        <v>13375771</v>
      </c>
      <c r="I49" s="311" t="n">
        <v>2675100</v>
      </c>
      <c r="J49" s="312" t="s">
        <v>307</v>
      </c>
      <c r="K49" s="5"/>
      <c r="L49" s="5"/>
    </row>
    <row r="50" s="306" customFormat="true" ht="15" hidden="false" customHeight="false" outlineLevel="0" collapsed="false">
      <c r="A50" s="128" t="s">
        <v>67</v>
      </c>
      <c r="B50" s="307" t="n">
        <v>6664950</v>
      </c>
      <c r="C50" s="308" t="n">
        <v>1616.91687</v>
      </c>
      <c r="D50" s="309" t="n">
        <v>0.250048847117975</v>
      </c>
      <c r="E50" s="310" t="n">
        <v>0.695462831679157</v>
      </c>
      <c r="F50" s="310" t="n">
        <v>0.178290909909302</v>
      </c>
      <c r="G50" s="310" t="n">
        <v>0.126246258411541</v>
      </c>
      <c r="H50" s="311" t="n">
        <v>26654592</v>
      </c>
      <c r="I50" s="311" t="n">
        <v>5330850</v>
      </c>
      <c r="J50" s="312" t="s">
        <v>305</v>
      </c>
      <c r="K50" s="5"/>
      <c r="L50" s="5"/>
    </row>
    <row r="51" s="306" customFormat="true" ht="15" hidden="false" customHeight="false" outlineLevel="0" collapsed="false">
      <c r="A51" s="128" t="s">
        <v>68</v>
      </c>
      <c r="B51" s="307" t="n">
        <v>29611000</v>
      </c>
      <c r="C51" s="308" t="n">
        <v>2236.51883</v>
      </c>
      <c r="D51" s="309" t="n">
        <v>0.537581564490707</v>
      </c>
      <c r="E51" s="310" t="n">
        <v>0.519671743608794</v>
      </c>
      <c r="F51" s="310" t="n">
        <v>0.292121171186383</v>
      </c>
      <c r="G51" s="310" t="n">
        <v>0.188207085204823</v>
      </c>
      <c r="H51" s="311" t="n">
        <v>55081874</v>
      </c>
      <c r="I51" s="311" t="n">
        <v>11016000</v>
      </c>
      <c r="J51" s="312" t="s">
        <v>306</v>
      </c>
      <c r="K51" s="5"/>
      <c r="L51" s="5"/>
    </row>
    <row r="52" s="306" customFormat="true" ht="15" hidden="false" customHeight="false" outlineLevel="0" collapsed="false">
      <c r="A52" s="128" t="s">
        <v>69</v>
      </c>
      <c r="B52" s="307" t="n">
        <v>45194400</v>
      </c>
      <c r="C52" s="308" t="n">
        <v>1603.949256</v>
      </c>
      <c r="D52" s="309" t="n">
        <v>0.350992210176071</v>
      </c>
      <c r="E52" s="310" t="n">
        <v>0.7733790027083</v>
      </c>
      <c r="F52" s="310" t="n">
        <v>0.140592639796081</v>
      </c>
      <c r="G52" s="310" t="n">
        <v>0.0860283574956189</v>
      </c>
      <c r="H52" s="311" t="n">
        <v>128761832</v>
      </c>
      <c r="I52" s="311" t="n">
        <v>25750800</v>
      </c>
      <c r="J52" s="312" t="s">
        <v>304</v>
      </c>
      <c r="K52" s="5"/>
      <c r="L52" s="5"/>
    </row>
    <row r="53" s="306" customFormat="true" ht="15" hidden="false" customHeight="false" outlineLevel="0" collapsed="false">
      <c r="A53" s="128" t="s">
        <v>70</v>
      </c>
      <c r="B53" s="307" t="n">
        <v>6305600</v>
      </c>
      <c r="C53" s="308" t="n">
        <v>2089.423616</v>
      </c>
      <c r="D53" s="309" t="n">
        <v>0.232117089259946</v>
      </c>
      <c r="E53" s="310" t="n">
        <v>0.693114057345851</v>
      </c>
      <c r="F53" s="310" t="n">
        <v>0.158842933265669</v>
      </c>
      <c r="G53" s="310" t="n">
        <v>0.14804300938848</v>
      </c>
      <c r="H53" s="311" t="n">
        <v>27165600</v>
      </c>
      <c r="I53" s="311" t="n">
        <v>5433000</v>
      </c>
      <c r="J53" s="312" t="s">
        <v>305</v>
      </c>
      <c r="K53" s="5"/>
      <c r="L53" s="5"/>
    </row>
    <row r="54" s="306" customFormat="true" ht="15" hidden="false" customHeight="false" outlineLevel="0" collapsed="false">
      <c r="A54" s="128" t="s">
        <v>71</v>
      </c>
      <c r="B54" s="307" t="n">
        <v>5991375</v>
      </c>
      <c r="C54" s="308" t="n">
        <v>776.78176875</v>
      </c>
      <c r="D54" s="309" t="n">
        <v>0.355377920555377</v>
      </c>
      <c r="E54" s="310" t="n">
        <v>0.521295195176399</v>
      </c>
      <c r="F54" s="310" t="n">
        <v>0.280878763222132</v>
      </c>
      <c r="G54" s="310" t="n">
        <v>0.197826041601469</v>
      </c>
      <c r="H54" s="311" t="n">
        <v>16859165</v>
      </c>
      <c r="I54" s="311" t="n">
        <v>3371700</v>
      </c>
      <c r="J54" s="312" t="s">
        <v>304</v>
      </c>
      <c r="K54" s="5"/>
      <c r="L54" s="5"/>
    </row>
    <row r="55" s="306" customFormat="true" ht="15" hidden="false" customHeight="false" outlineLevel="0" collapsed="false">
      <c r="A55" s="128" t="s">
        <v>72</v>
      </c>
      <c r="B55" s="307" t="n">
        <v>44443750</v>
      </c>
      <c r="C55" s="308" t="n">
        <v>2132.18890625</v>
      </c>
      <c r="D55" s="309" t="n">
        <v>0.371743587857534</v>
      </c>
      <c r="E55" s="310" t="n">
        <v>0.526789481085642</v>
      </c>
      <c r="F55" s="310" t="n">
        <v>0.257516523695683</v>
      </c>
      <c r="G55" s="310" t="n">
        <v>0.215693995218675</v>
      </c>
      <c r="H55" s="311" t="n">
        <v>119554853</v>
      </c>
      <c r="I55" s="311" t="n">
        <v>23910000</v>
      </c>
      <c r="J55" s="312" t="s">
        <v>304</v>
      </c>
      <c r="K55" s="5"/>
      <c r="L55" s="5"/>
    </row>
    <row r="56" s="306" customFormat="true" ht="15" hidden="false" customHeight="false" outlineLevel="0" collapsed="false">
      <c r="A56" s="128" t="s">
        <v>73</v>
      </c>
      <c r="B56" s="307" t="n">
        <v>4699075</v>
      </c>
      <c r="C56" s="308" t="n">
        <v>985.5839905</v>
      </c>
      <c r="D56" s="309" t="n">
        <v>0.283645430882464</v>
      </c>
      <c r="E56" s="310" t="n">
        <v>0.78184536318318</v>
      </c>
      <c r="F56" s="310" t="n">
        <v>0.138809233732171</v>
      </c>
      <c r="G56" s="310" t="n">
        <v>0.0793454030846496</v>
      </c>
      <c r="H56" s="311" t="n">
        <v>16566722</v>
      </c>
      <c r="I56" s="311" t="n">
        <v>3313200</v>
      </c>
      <c r="J56" s="312" t="s">
        <v>305</v>
      </c>
      <c r="K56" s="5"/>
      <c r="L56" s="5"/>
    </row>
    <row r="57" s="306" customFormat="true" ht="15" hidden="false" customHeight="false" outlineLevel="0" collapsed="false">
      <c r="A57" s="128" t="s">
        <v>74</v>
      </c>
      <c r="B57" s="307" t="n">
        <v>27531600</v>
      </c>
      <c r="C57" s="308" t="n">
        <v>1066.436526</v>
      </c>
      <c r="D57" s="309" t="n">
        <v>0.184631733238812</v>
      </c>
      <c r="E57" s="310" t="n">
        <v>0.491803963445641</v>
      </c>
      <c r="F57" s="310" t="n">
        <v>0.281874282642491</v>
      </c>
      <c r="G57" s="310" t="n">
        <v>0.226321753911869</v>
      </c>
      <c r="H57" s="311" t="n">
        <v>149116295</v>
      </c>
      <c r="I57" s="311" t="n">
        <v>29822900</v>
      </c>
      <c r="J57" s="312" t="s">
        <v>305</v>
      </c>
      <c r="K57" s="5"/>
      <c r="L57" s="5"/>
    </row>
    <row r="58" s="306" customFormat="true" ht="15" hidden="false" customHeight="false" outlineLevel="0" collapsed="false">
      <c r="A58" s="128" t="s">
        <v>75</v>
      </c>
      <c r="B58" s="307" t="n">
        <v>5080200</v>
      </c>
      <c r="C58" s="308" t="n">
        <v>3341.50155</v>
      </c>
      <c r="D58" s="309" t="n">
        <v>0.198890500917327</v>
      </c>
      <c r="E58" s="310" t="n">
        <v>0.595114365576158</v>
      </c>
      <c r="F58" s="310" t="n">
        <v>0.26804062832172</v>
      </c>
      <c r="G58" s="310" t="n">
        <v>0.136845006102122</v>
      </c>
      <c r="H58" s="311" t="n">
        <v>25542698</v>
      </c>
      <c r="I58" s="311" t="n">
        <v>5108500</v>
      </c>
      <c r="J58" s="312" t="s">
        <v>305</v>
      </c>
      <c r="K58" s="5"/>
      <c r="L58" s="5"/>
    </row>
    <row r="59" s="306" customFormat="true" ht="15" hidden="false" customHeight="false" outlineLevel="0" collapsed="false">
      <c r="A59" s="128" t="s">
        <v>76</v>
      </c>
      <c r="B59" s="307" t="n">
        <v>6268600</v>
      </c>
      <c r="C59" s="308" t="n">
        <v>8904.5463</v>
      </c>
      <c r="D59" s="309" t="n">
        <v>0.768215868095206</v>
      </c>
      <c r="E59" s="310" t="n">
        <v>0.313618670835593</v>
      </c>
      <c r="F59" s="310" t="n">
        <v>0.461761796892448</v>
      </c>
      <c r="G59" s="310" t="n">
        <v>0.224619532271959</v>
      </c>
      <c r="H59" s="311" t="n">
        <v>8159946</v>
      </c>
      <c r="I59" s="311" t="n">
        <v>1631950</v>
      </c>
      <c r="J59" s="312" t="s">
        <v>303</v>
      </c>
      <c r="K59" s="5"/>
      <c r="L59" s="5"/>
    </row>
    <row r="60" s="306" customFormat="true" ht="15" hidden="false" customHeight="false" outlineLevel="0" collapsed="false">
      <c r="A60" s="128" t="s">
        <v>77</v>
      </c>
      <c r="B60" s="307" t="n">
        <v>75042825</v>
      </c>
      <c r="C60" s="308" t="n">
        <v>6411.283753875</v>
      </c>
      <c r="D60" s="309" t="n">
        <v>0.584739577518495</v>
      </c>
      <c r="E60" s="310" t="n">
        <v>0.585283802948517</v>
      </c>
      <c r="F60" s="310" t="n">
        <v>0.248194281065512</v>
      </c>
      <c r="G60" s="310" t="n">
        <v>0.166521915985972</v>
      </c>
      <c r="H60" s="311" t="n">
        <v>128335464</v>
      </c>
      <c r="I60" s="311" t="n">
        <v>25666575</v>
      </c>
      <c r="J60" s="312" t="s">
        <v>306</v>
      </c>
      <c r="K60" s="5"/>
      <c r="L60" s="5"/>
    </row>
    <row r="61" s="306" customFormat="true" ht="15" hidden="false" customHeight="false" outlineLevel="0" collapsed="false">
      <c r="A61" s="128" t="s">
        <v>78</v>
      </c>
      <c r="B61" s="307" t="n">
        <v>7362000</v>
      </c>
      <c r="C61" s="308" t="n">
        <v>3141.88074</v>
      </c>
      <c r="D61" s="309" t="n">
        <v>0.223109961329425</v>
      </c>
      <c r="E61" s="310" t="n">
        <v>0.590097799511003</v>
      </c>
      <c r="F61" s="310" t="n">
        <v>0.26401792991035</v>
      </c>
      <c r="G61" s="310" t="n">
        <v>0.145884270578647</v>
      </c>
      <c r="H61" s="311" t="n">
        <v>32997182</v>
      </c>
      <c r="I61" s="311" t="n">
        <v>6599400</v>
      </c>
      <c r="J61" s="312" t="s">
        <v>305</v>
      </c>
      <c r="K61" s="5"/>
      <c r="L61" s="5"/>
    </row>
    <row r="62" s="306" customFormat="true" ht="15" hidden="false" customHeight="false" outlineLevel="0" collapsed="false">
      <c r="A62" s="128" t="s">
        <v>79</v>
      </c>
      <c r="B62" s="307" t="n">
        <v>29607500</v>
      </c>
      <c r="C62" s="308" t="n">
        <v>3970.9579</v>
      </c>
      <c r="D62" s="309" t="n">
        <v>0.242804847482841</v>
      </c>
      <c r="E62" s="310" t="n">
        <v>0.39886430803006</v>
      </c>
      <c r="F62" s="310" t="n">
        <v>0.348898083255932</v>
      </c>
      <c r="G62" s="310" t="n">
        <v>0.252237608714008</v>
      </c>
      <c r="H62" s="311" t="n">
        <v>121939493</v>
      </c>
      <c r="I62" s="311" t="n">
        <v>24387500</v>
      </c>
      <c r="J62" s="312" t="s">
        <v>305</v>
      </c>
      <c r="K62" s="5"/>
      <c r="L62" s="5"/>
    </row>
    <row r="63" s="306" customFormat="true" ht="15" hidden="false" customHeight="false" outlineLevel="0" collapsed="false">
      <c r="A63" s="128" t="s">
        <v>80</v>
      </c>
      <c r="B63" s="307" t="n">
        <v>6953450</v>
      </c>
      <c r="C63" s="308" t="n">
        <v>3879.329755</v>
      </c>
      <c r="D63" s="309" t="n">
        <v>0.249050611954007</v>
      </c>
      <c r="E63" s="310" t="n">
        <v>0.558186943172094</v>
      </c>
      <c r="F63" s="310" t="n">
        <v>0.233301454673579</v>
      </c>
      <c r="G63" s="310" t="n">
        <v>0.208511602154326</v>
      </c>
      <c r="H63" s="311" t="n">
        <v>27919827</v>
      </c>
      <c r="I63" s="311" t="n">
        <v>5583900</v>
      </c>
      <c r="J63" s="312" t="s">
        <v>305</v>
      </c>
      <c r="K63" s="5"/>
      <c r="L63" s="5"/>
    </row>
    <row r="64" s="306" customFormat="true" ht="15" hidden="false" customHeight="false" outlineLevel="0" collapsed="false">
      <c r="A64" s="218" t="s">
        <v>81</v>
      </c>
      <c r="B64" s="307" t="n">
        <v>47215800</v>
      </c>
      <c r="C64" s="308" t="n">
        <v>1826.543223</v>
      </c>
      <c r="D64" s="309" t="n">
        <v>0.514282543730485</v>
      </c>
      <c r="E64" s="310" t="n">
        <v>0.503564484769929</v>
      </c>
      <c r="F64" s="310" t="n">
        <v>0.301551599252793</v>
      </c>
      <c r="G64" s="310" t="n">
        <v>0.194883915977279</v>
      </c>
      <c r="H64" s="311" t="n">
        <v>91809066</v>
      </c>
      <c r="I64" s="311" t="n">
        <v>18361800</v>
      </c>
      <c r="J64" s="312" t="s">
        <v>306</v>
      </c>
      <c r="K64" s="5"/>
      <c r="L64" s="5"/>
    </row>
    <row r="65" s="306" customFormat="true" ht="15" hidden="false" customHeight="false" outlineLevel="0" collapsed="false">
      <c r="A65" s="128" t="s">
        <v>82</v>
      </c>
      <c r="B65" s="307" t="n">
        <v>157080000</v>
      </c>
      <c r="C65" s="308" t="n">
        <v>3302.13576</v>
      </c>
      <c r="D65" s="309" t="n">
        <v>0.322999588525091</v>
      </c>
      <c r="E65" s="310" t="n">
        <v>0.519862490450726</v>
      </c>
      <c r="F65" s="310" t="n">
        <v>0.277501909854851</v>
      </c>
      <c r="G65" s="310" t="n">
        <v>0.202635599694423</v>
      </c>
      <c r="H65" s="311" t="n">
        <v>486316409</v>
      </c>
      <c r="I65" s="311" t="n">
        <v>97260000</v>
      </c>
      <c r="J65" s="312" t="s">
        <v>304</v>
      </c>
      <c r="K65" s="5"/>
      <c r="L65" s="5"/>
    </row>
    <row r="66" s="306" customFormat="true" ht="15" hidden="false" customHeight="false" outlineLevel="0" collapsed="false">
      <c r="A66" s="128" t="s">
        <v>83</v>
      </c>
      <c r="B66" s="307" t="n">
        <v>214396900</v>
      </c>
      <c r="C66" s="308" t="n">
        <v>3950.6916763</v>
      </c>
      <c r="D66" s="309" t="n">
        <v>0.341197988540025</v>
      </c>
      <c r="E66" s="310" t="n">
        <v>0.542261571879071</v>
      </c>
      <c r="F66" s="310" t="n">
        <v>0.284875387657191</v>
      </c>
      <c r="G66" s="310" t="n">
        <v>0.172863040463738</v>
      </c>
      <c r="H66" s="311" t="n">
        <v>628365076</v>
      </c>
      <c r="I66" s="311" t="n">
        <v>125670950</v>
      </c>
      <c r="J66" s="312" t="s">
        <v>304</v>
      </c>
      <c r="K66" s="5"/>
      <c r="L66" s="5"/>
    </row>
    <row r="67" s="306" customFormat="true" ht="15" hidden="false" customHeight="false" outlineLevel="0" collapsed="false">
      <c r="A67" s="128" t="s">
        <v>84</v>
      </c>
      <c r="B67" s="307" t="n">
        <v>18571575</v>
      </c>
      <c r="C67" s="308" t="n">
        <v>3193.1966055</v>
      </c>
      <c r="D67" s="309" t="n">
        <v>0.616769568559947</v>
      </c>
      <c r="E67" s="310" t="n">
        <v>0.571327418379971</v>
      </c>
      <c r="F67" s="310" t="n">
        <v>0.21793251245519</v>
      </c>
      <c r="G67" s="310" t="n">
        <v>0.210740069164839</v>
      </c>
      <c r="H67" s="311" t="n">
        <v>30111043</v>
      </c>
      <c r="I67" s="311" t="n">
        <v>6021925</v>
      </c>
      <c r="J67" s="312" t="s">
        <v>303</v>
      </c>
      <c r="K67" s="5"/>
      <c r="L67" s="5"/>
    </row>
    <row r="68" s="306" customFormat="true" ht="15" hidden="false" customHeight="false" outlineLevel="0" collapsed="false">
      <c r="A68" s="128" t="s">
        <v>85</v>
      </c>
      <c r="B68" s="307" t="n">
        <v>13194500</v>
      </c>
      <c r="C68" s="308" t="n">
        <v>1565.92326</v>
      </c>
      <c r="D68" s="309" t="n">
        <v>0.137402519527648</v>
      </c>
      <c r="E68" s="310" t="n">
        <v>0.699799158740384</v>
      </c>
      <c r="F68" s="310" t="n">
        <v>0.198264428360302</v>
      </c>
      <c r="G68" s="310" t="n">
        <v>0.101936412899314</v>
      </c>
      <c r="H68" s="311" t="n">
        <v>96028079</v>
      </c>
      <c r="I68" s="311" t="n">
        <v>19205500</v>
      </c>
      <c r="J68" s="312" t="s">
        <v>305</v>
      </c>
      <c r="K68" s="5"/>
      <c r="L68" s="5"/>
    </row>
    <row r="69" s="306" customFormat="true" ht="15" hidden="false" customHeight="false" outlineLevel="0" collapsed="false">
      <c r="A69" s="128" t="s">
        <v>86</v>
      </c>
      <c r="B69" s="307" t="n">
        <v>10377600</v>
      </c>
      <c r="C69" s="308" t="n">
        <v>2495.8128</v>
      </c>
      <c r="D69" s="309" t="n">
        <v>0.323025492823518</v>
      </c>
      <c r="E69" s="310" t="n">
        <v>0.624144792630281</v>
      </c>
      <c r="F69" s="310" t="n">
        <v>0.212414238359544</v>
      </c>
      <c r="G69" s="310" t="n">
        <v>0.163440969010176</v>
      </c>
      <c r="H69" s="311" t="n">
        <v>32126257</v>
      </c>
      <c r="I69" s="311" t="n">
        <v>6425100</v>
      </c>
      <c r="J69" s="312" t="s">
        <v>304</v>
      </c>
      <c r="K69" s="5"/>
      <c r="L69" s="5"/>
    </row>
    <row r="70" s="306" customFormat="true" ht="15" hidden="false" customHeight="false" outlineLevel="0" collapsed="false">
      <c r="A70" s="128" t="s">
        <v>87</v>
      </c>
      <c r="B70" s="307" t="n">
        <v>22550725</v>
      </c>
      <c r="C70" s="308" t="n">
        <v>1112.991032375</v>
      </c>
      <c r="D70" s="309" t="n">
        <v>0.760101662266982</v>
      </c>
      <c r="E70" s="310" t="n">
        <v>0.669894205175222</v>
      </c>
      <c r="F70" s="310" t="n">
        <v>0.199008014154756</v>
      </c>
      <c r="G70" s="310" t="n">
        <v>0.131097780670023</v>
      </c>
      <c r="H70" s="311" t="n">
        <v>29668038</v>
      </c>
      <c r="I70" s="311" t="n">
        <v>5933000</v>
      </c>
      <c r="J70" s="312" t="s">
        <v>303</v>
      </c>
      <c r="K70" s="5"/>
      <c r="L70" s="5"/>
    </row>
    <row r="71" s="306" customFormat="true" ht="15" hidden="false" customHeight="false" outlineLevel="0" collapsed="false">
      <c r="A71" s="128" t="s">
        <v>88</v>
      </c>
      <c r="B71" s="307" t="n">
        <v>16254000</v>
      </c>
      <c r="C71" s="308" t="n">
        <v>4595.98104</v>
      </c>
      <c r="D71" s="309" t="n">
        <v>0.211034061448019</v>
      </c>
      <c r="E71" s="310" t="n">
        <v>0.721268610803495</v>
      </c>
      <c r="F71" s="310" t="n">
        <v>0.146594684385382</v>
      </c>
      <c r="G71" s="310" t="n">
        <v>0.132136704811123</v>
      </c>
      <c r="H71" s="311" t="n">
        <v>77020742</v>
      </c>
      <c r="I71" s="311" t="n">
        <v>15404000</v>
      </c>
      <c r="J71" s="312" t="s">
        <v>305</v>
      </c>
      <c r="K71" s="5"/>
      <c r="L71" s="5"/>
    </row>
    <row r="72" s="306" customFormat="true" ht="15" hidden="false" customHeight="false" outlineLevel="0" collapsed="false">
      <c r="A72" s="128" t="s">
        <v>89</v>
      </c>
      <c r="B72" s="307" t="n">
        <v>27283500</v>
      </c>
      <c r="C72" s="308" t="n">
        <v>13074.79887</v>
      </c>
      <c r="D72" s="309" t="n">
        <v>0.719226277177921</v>
      </c>
      <c r="E72" s="310" t="n">
        <v>0.381576777173017</v>
      </c>
      <c r="F72" s="310" t="n">
        <v>0.415465391170488</v>
      </c>
      <c r="G72" s="310" t="n">
        <v>0.202957831656496</v>
      </c>
      <c r="H72" s="311" t="n">
        <v>37934515</v>
      </c>
      <c r="I72" s="311" t="n">
        <v>7586850</v>
      </c>
      <c r="J72" s="312" t="s">
        <v>303</v>
      </c>
      <c r="K72" s="5"/>
      <c r="L72" s="5"/>
    </row>
    <row r="73" s="306" customFormat="true" ht="15" hidden="false" customHeight="false" outlineLevel="0" collapsed="false">
      <c r="A73" s="128" t="s">
        <v>90</v>
      </c>
      <c r="B73" s="307" t="n">
        <v>12761000</v>
      </c>
      <c r="C73" s="308" t="n">
        <v>2008.83662</v>
      </c>
      <c r="D73" s="309" t="n">
        <v>0.251032867168125</v>
      </c>
      <c r="E73" s="310" t="n">
        <v>0.679688112216911</v>
      </c>
      <c r="F73" s="310" t="n">
        <v>0.182078207037066</v>
      </c>
      <c r="G73" s="310" t="n">
        <v>0.138233680746023</v>
      </c>
      <c r="H73" s="311" t="n">
        <v>50833981</v>
      </c>
      <c r="I73" s="311" t="n">
        <v>10166500</v>
      </c>
      <c r="J73" s="312" t="s">
        <v>305</v>
      </c>
      <c r="K73" s="5"/>
      <c r="L73" s="5"/>
    </row>
    <row r="74" s="306" customFormat="true" ht="15" hidden="false" customHeight="false" outlineLevel="0" collapsed="false">
      <c r="A74" s="128" t="s">
        <v>91</v>
      </c>
      <c r="B74" s="307" t="n">
        <v>26423600</v>
      </c>
      <c r="C74" s="308" t="n">
        <v>4538.781772</v>
      </c>
      <c r="D74" s="309" t="n">
        <v>0.124803293919758</v>
      </c>
      <c r="E74" s="310" t="n">
        <v>0.566082971283247</v>
      </c>
      <c r="F74" s="310" t="n">
        <v>0.279140616721416</v>
      </c>
      <c r="G74" s="310" t="n">
        <v>0.154776411995338</v>
      </c>
      <c r="H74" s="311" t="n">
        <v>211721976</v>
      </c>
      <c r="I74" s="311" t="n">
        <v>42344050</v>
      </c>
      <c r="J74" s="312" t="s">
        <v>305</v>
      </c>
      <c r="K74" s="5"/>
      <c r="L74" s="5"/>
    </row>
    <row r="75" s="306" customFormat="true" ht="15" hidden="false" customHeight="false" outlineLevel="0" collapsed="false">
      <c r="A75" s="128" t="s">
        <v>92</v>
      </c>
      <c r="B75" s="307" t="n">
        <v>4619700</v>
      </c>
      <c r="C75" s="308" t="n">
        <v>2353.73715</v>
      </c>
      <c r="D75" s="309" t="n">
        <v>0.227317784476051</v>
      </c>
      <c r="E75" s="310" t="n">
        <v>0.54646405610754</v>
      </c>
      <c r="F75" s="310" t="n">
        <v>0.278816806286123</v>
      </c>
      <c r="G75" s="310" t="n">
        <v>0.174719137606338</v>
      </c>
      <c r="H75" s="311" t="n">
        <v>20322651</v>
      </c>
      <c r="I75" s="311" t="n">
        <v>4064400</v>
      </c>
      <c r="J75" s="312" t="s">
        <v>305</v>
      </c>
      <c r="K75" s="5"/>
      <c r="L75" s="5"/>
    </row>
    <row r="76" s="306" customFormat="true" ht="15" hidden="false" customHeight="false" outlineLevel="0" collapsed="false">
      <c r="A76" s="128" t="s">
        <v>93</v>
      </c>
      <c r="B76" s="307" t="n">
        <v>169311450</v>
      </c>
      <c r="C76" s="308" t="n">
        <v>33523.6671</v>
      </c>
      <c r="D76" s="309" t="n">
        <v>0.127805503510878</v>
      </c>
      <c r="E76" s="310" t="n">
        <v>0.694434428386267</v>
      </c>
      <c r="F76" s="310" t="n">
        <v>0.177141297886233</v>
      </c>
      <c r="G76" s="310" t="n">
        <v>0.1284242737275</v>
      </c>
      <c r="H76" s="311" t="n">
        <v>1324758679</v>
      </c>
      <c r="I76" s="311" t="n">
        <v>264951500</v>
      </c>
      <c r="J76" s="312" t="s">
        <v>305</v>
      </c>
      <c r="K76" s="5"/>
      <c r="L76" s="5"/>
    </row>
    <row r="77" s="306" customFormat="true" ht="15" hidden="false" customHeight="false" outlineLevel="0" collapsed="false">
      <c r="A77" s="128" t="s">
        <v>94</v>
      </c>
      <c r="B77" s="307" t="n">
        <v>60254700</v>
      </c>
      <c r="C77" s="308" t="n">
        <v>4723.365933</v>
      </c>
      <c r="D77" s="309" t="n">
        <v>0.281799445009236</v>
      </c>
      <c r="E77" s="310" t="n">
        <v>0.598791463570477</v>
      </c>
      <c r="F77" s="310" t="n">
        <v>0.240940540737901</v>
      </c>
      <c r="G77" s="310" t="n">
        <v>0.160267995691622</v>
      </c>
      <c r="H77" s="311" t="n">
        <v>213821216</v>
      </c>
      <c r="I77" s="311" t="n">
        <v>42763600</v>
      </c>
      <c r="J77" s="312" t="s">
        <v>305</v>
      </c>
      <c r="K77" s="5"/>
      <c r="L77" s="5"/>
    </row>
    <row r="78" s="306" customFormat="true" ht="15" hidden="false" customHeight="false" outlineLevel="0" collapsed="false">
      <c r="A78" s="128" t="s">
        <v>95</v>
      </c>
      <c r="B78" s="307" t="n">
        <v>11573700</v>
      </c>
      <c r="C78" s="308" t="n">
        <v>4979.00574</v>
      </c>
      <c r="D78" s="309" t="n">
        <v>0.443359813666064</v>
      </c>
      <c r="E78" s="310" t="n">
        <v>0.506570932372534</v>
      </c>
      <c r="F78" s="310" t="n">
        <v>0.316597112418673</v>
      </c>
      <c r="G78" s="310" t="n">
        <v>0.176831955208792</v>
      </c>
      <c r="H78" s="311" t="n">
        <v>26104531</v>
      </c>
      <c r="I78" s="311" t="n">
        <v>5220900</v>
      </c>
      <c r="J78" s="312" t="s">
        <v>306</v>
      </c>
      <c r="K78" s="5"/>
      <c r="L78" s="5"/>
    </row>
    <row r="79" s="306" customFormat="true" ht="15" hidden="false" customHeight="false" outlineLevel="0" collapsed="false">
      <c r="A79" s="128" t="s">
        <v>96</v>
      </c>
      <c r="B79" s="307" t="n">
        <v>141356200</v>
      </c>
      <c r="C79" s="308" t="n">
        <v>1234.746407</v>
      </c>
      <c r="D79" s="309" t="n">
        <v>0.746933595585795</v>
      </c>
      <c r="E79" s="310" t="n">
        <v>0.552177407145919</v>
      </c>
      <c r="F79" s="310" t="n">
        <v>0.281093790014163</v>
      </c>
      <c r="G79" s="310" t="n">
        <v>0.166728802839918</v>
      </c>
      <c r="H79" s="311" t="n">
        <v>189248684</v>
      </c>
      <c r="I79" s="311" t="n">
        <v>37848000</v>
      </c>
      <c r="J79" s="312" t="s">
        <v>303</v>
      </c>
      <c r="K79" s="5"/>
      <c r="L79" s="5"/>
    </row>
    <row r="80" s="306" customFormat="true" ht="15" hidden="false" customHeight="false" outlineLevel="0" collapsed="false">
      <c r="A80" s="128" t="s">
        <v>97</v>
      </c>
      <c r="B80" s="307" t="n">
        <v>85342600</v>
      </c>
      <c r="C80" s="308" t="n">
        <v>5738.863137</v>
      </c>
      <c r="D80" s="309" t="n">
        <v>0.292610883460181</v>
      </c>
      <c r="E80" s="310" t="n">
        <v>0.696304073229548</v>
      </c>
      <c r="F80" s="310" t="n">
        <v>0.175806689742286</v>
      </c>
      <c r="G80" s="310" t="n">
        <v>0.127889237028166</v>
      </c>
      <c r="H80" s="311" t="n">
        <v>291659008</v>
      </c>
      <c r="I80" s="311" t="n">
        <v>58331000</v>
      </c>
      <c r="J80" s="312" t="s">
        <v>305</v>
      </c>
      <c r="K80" s="5"/>
      <c r="L80" s="5"/>
    </row>
    <row r="81" s="306" customFormat="true" ht="15" hidden="false" customHeight="false" outlineLevel="0" collapsed="false">
      <c r="A81" s="128" t="s">
        <v>98</v>
      </c>
      <c r="B81" s="307" t="n">
        <v>47456200</v>
      </c>
      <c r="C81" s="308" t="n">
        <v>1230.539266</v>
      </c>
      <c r="D81" s="309" t="n">
        <v>0.724719869752555</v>
      </c>
      <c r="E81" s="310" t="n">
        <v>0.672883627429082</v>
      </c>
      <c r="F81" s="310" t="n">
        <v>0.196001786910878</v>
      </c>
      <c r="G81" s="310" t="n">
        <v>0.13111458566004</v>
      </c>
      <c r="H81" s="311" t="n">
        <v>65482129</v>
      </c>
      <c r="I81" s="311" t="n">
        <v>13096300</v>
      </c>
      <c r="J81" s="312" t="s">
        <v>303</v>
      </c>
      <c r="K81" s="5"/>
      <c r="L81" s="5"/>
    </row>
    <row r="82" s="306" customFormat="true" ht="15" hidden="false" customHeight="false" outlineLevel="0" collapsed="false">
      <c r="A82" s="128" t="s">
        <v>99</v>
      </c>
      <c r="B82" s="307" t="n">
        <v>79600725</v>
      </c>
      <c r="C82" s="308" t="n">
        <v>3254.077638</v>
      </c>
      <c r="D82" s="309" t="n">
        <v>0.414779612481712</v>
      </c>
      <c r="E82" s="310" t="n">
        <v>0.598794169274212</v>
      </c>
      <c r="F82" s="310" t="n">
        <v>0.231931618713272</v>
      </c>
      <c r="G82" s="310" t="n">
        <v>0.169274212012516</v>
      </c>
      <c r="H82" s="311" t="n">
        <v>191910891</v>
      </c>
      <c r="I82" s="311" t="n">
        <v>38381850</v>
      </c>
      <c r="J82" s="312" t="s">
        <v>306</v>
      </c>
      <c r="K82" s="5"/>
      <c r="L82" s="5"/>
    </row>
    <row r="83" s="313" customFormat="true" ht="15" hidden="false" customHeight="false" outlineLevel="0" collapsed="false">
      <c r="A83" s="128" t="s">
        <v>100</v>
      </c>
      <c r="B83" s="307" t="n">
        <v>35460300</v>
      </c>
      <c r="C83" s="308" t="n">
        <v>8076.083325</v>
      </c>
      <c r="D83" s="309" t="n">
        <v>0.198062754865399</v>
      </c>
      <c r="E83" s="310" t="n">
        <v>0.564639893063511</v>
      </c>
      <c r="F83" s="310" t="n">
        <v>0.262899637058908</v>
      </c>
      <c r="G83" s="310" t="n">
        <v>0.172460469877581</v>
      </c>
      <c r="H83" s="311" t="n">
        <v>179035680</v>
      </c>
      <c r="I83" s="311" t="n">
        <v>35807100</v>
      </c>
      <c r="J83" s="312" t="s">
        <v>305</v>
      </c>
      <c r="K83" s="5"/>
      <c r="L83" s="5"/>
      <c r="M83" s="306"/>
      <c r="N83" s="306"/>
      <c r="O83" s="306"/>
      <c r="P83" s="306"/>
    </row>
    <row r="84" s="313" customFormat="true" ht="15" hidden="false" customHeight="false" outlineLevel="0" collapsed="false">
      <c r="A84" s="128" t="s">
        <v>101</v>
      </c>
      <c r="B84" s="307" t="n">
        <v>73982525</v>
      </c>
      <c r="C84" s="308" t="n">
        <v>1776.61635535</v>
      </c>
      <c r="D84" s="309" t="n">
        <v>0.739123083071082</v>
      </c>
      <c r="E84" s="310" t="n">
        <v>0.506551378180185</v>
      </c>
      <c r="F84" s="310" t="n">
        <v>0.300803466764618</v>
      </c>
      <c r="G84" s="310" t="n">
        <v>0.192645155055197</v>
      </c>
      <c r="H84" s="311" t="n">
        <v>100095000</v>
      </c>
      <c r="I84" s="311" t="n">
        <v>20018375</v>
      </c>
      <c r="J84" s="312" t="s">
        <v>303</v>
      </c>
      <c r="K84" s="5"/>
      <c r="L84" s="5"/>
      <c r="M84" s="306"/>
      <c r="N84" s="306"/>
      <c r="O84" s="306"/>
      <c r="P84" s="306"/>
    </row>
    <row r="85" s="306" customFormat="true" ht="15" hidden="false" customHeight="false" outlineLevel="0" collapsed="false">
      <c r="A85" s="128" t="s">
        <v>102</v>
      </c>
      <c r="B85" s="307" t="n">
        <v>158533900</v>
      </c>
      <c r="C85" s="308" t="n">
        <v>22610.104818</v>
      </c>
      <c r="D85" s="309" t="n">
        <v>0.13673498751372</v>
      </c>
      <c r="E85" s="310" t="n">
        <v>0.673397298621935</v>
      </c>
      <c r="F85" s="310" t="n">
        <v>0.20497887202674</v>
      </c>
      <c r="G85" s="310" t="n">
        <v>0.121623829351325</v>
      </c>
      <c r="H85" s="311" t="n">
        <v>1159424540</v>
      </c>
      <c r="I85" s="311" t="n">
        <v>231884800</v>
      </c>
      <c r="J85" s="312" t="s">
        <v>305</v>
      </c>
      <c r="K85" s="5"/>
      <c r="L85" s="5"/>
    </row>
    <row r="86" s="306" customFormat="true" ht="15" hidden="false" customHeight="false" outlineLevel="0" collapsed="false">
      <c r="A86" s="128" t="s">
        <v>103</v>
      </c>
      <c r="B86" s="307" t="n">
        <v>7965425</v>
      </c>
      <c r="C86" s="308" t="n">
        <v>1604.79417475</v>
      </c>
      <c r="D86" s="309" t="n">
        <v>0.1658284363294</v>
      </c>
      <c r="E86" s="310" t="n">
        <v>0.698283519084041</v>
      </c>
      <c r="F86" s="310" t="n">
        <v>0.172109460574922</v>
      </c>
      <c r="G86" s="310" t="n">
        <v>0.129607020341036</v>
      </c>
      <c r="H86" s="311" t="n">
        <v>48034132</v>
      </c>
      <c r="I86" s="311" t="n">
        <v>9606750</v>
      </c>
      <c r="J86" s="312" t="s">
        <v>305</v>
      </c>
      <c r="K86" s="5"/>
      <c r="L86" s="5"/>
    </row>
    <row r="87" s="306" customFormat="true" ht="15" hidden="false" customHeight="false" outlineLevel="0" collapsed="false">
      <c r="A87" s="128" t="s">
        <v>104</v>
      </c>
      <c r="B87" s="307" t="n">
        <v>23091625</v>
      </c>
      <c r="C87" s="308" t="n">
        <v>1466.78002</v>
      </c>
      <c r="D87" s="309" t="n">
        <v>0.295895514537109</v>
      </c>
      <c r="E87" s="310" t="n">
        <v>0.723862006246854</v>
      </c>
      <c r="F87" s="310" t="n">
        <v>0.194322616966108</v>
      </c>
      <c r="G87" s="310" t="n">
        <v>0.0818153767870386</v>
      </c>
      <c r="H87" s="311" t="n">
        <v>78039794</v>
      </c>
      <c r="I87" s="311" t="n">
        <v>15607500</v>
      </c>
      <c r="J87" s="312" t="s">
        <v>305</v>
      </c>
      <c r="K87" s="5"/>
      <c r="L87" s="5"/>
    </row>
    <row r="88" s="306" customFormat="true" ht="15" hidden="false" customHeight="false" outlineLevel="0" collapsed="false">
      <c r="A88" s="128" t="s">
        <v>105</v>
      </c>
      <c r="B88" s="307" t="n">
        <v>7370630875</v>
      </c>
      <c r="C88" s="308" t="n">
        <v>5270.001075625</v>
      </c>
      <c r="D88" s="309" t="n">
        <v>0.457006909391035</v>
      </c>
      <c r="E88" s="310" t="n">
        <v>0.662921778049291</v>
      </c>
      <c r="F88" s="310" t="n">
        <v>0.226782408907433</v>
      </c>
      <c r="G88" s="310" t="n">
        <v>0.110295813043276</v>
      </c>
      <c r="H88" s="311" t="n">
        <v>16128051291</v>
      </c>
      <c r="I88" s="311" t="n">
        <v>3225600000</v>
      </c>
      <c r="J88" s="312" t="s">
        <v>306</v>
      </c>
      <c r="K88" s="5"/>
      <c r="L88" s="5"/>
    </row>
    <row r="89" s="306" customFormat="true" ht="15" hidden="false" customHeight="false" outlineLevel="0" collapsed="false">
      <c r="A89" s="128" t="s">
        <v>106</v>
      </c>
      <c r="B89" s="307" t="n">
        <v>648259975</v>
      </c>
      <c r="C89" s="308" t="n">
        <v>4666.17530005</v>
      </c>
      <c r="D89" s="309" t="n">
        <v>0.442673110875526</v>
      </c>
      <c r="E89" s="310" t="n">
        <v>0.638362718599124</v>
      </c>
      <c r="F89" s="310" t="n">
        <v>0.1890814715192</v>
      </c>
      <c r="G89" s="310" t="n">
        <v>0.172555809881676</v>
      </c>
      <c r="H89" s="311" t="n">
        <v>1464421396</v>
      </c>
      <c r="I89" s="311" t="n">
        <v>292882500</v>
      </c>
      <c r="J89" s="312" t="s">
        <v>306</v>
      </c>
      <c r="K89" s="5"/>
      <c r="L89" s="5"/>
    </row>
    <row r="90" s="306" customFormat="true" ht="15" hidden="false" customHeight="false" outlineLevel="0" collapsed="false">
      <c r="A90" s="128" t="s">
        <v>107</v>
      </c>
      <c r="B90" s="307" t="n">
        <v>135187500</v>
      </c>
      <c r="C90" s="308" t="n">
        <v>2558.6938125</v>
      </c>
      <c r="D90" s="309" t="n">
        <v>0.760121102086337</v>
      </c>
      <c r="E90" s="310" t="n">
        <v>0.342579750346741</v>
      </c>
      <c r="F90" s="310" t="n">
        <v>0.428682385575589</v>
      </c>
      <c r="G90" s="310" t="n">
        <v>0.22873786407767</v>
      </c>
      <c r="H90" s="311" t="n">
        <v>177849950</v>
      </c>
      <c r="I90" s="311" t="n">
        <v>35568750</v>
      </c>
      <c r="J90" s="312" t="s">
        <v>303</v>
      </c>
      <c r="K90" s="5"/>
      <c r="L90" s="5"/>
    </row>
    <row r="91" s="306" customFormat="true" ht="15" hidden="false" customHeight="false" outlineLevel="0" collapsed="false">
      <c r="A91" s="128" t="s">
        <v>108</v>
      </c>
      <c r="B91" s="307" t="n">
        <v>47239500</v>
      </c>
      <c r="C91" s="308" t="n">
        <v>987.494508</v>
      </c>
      <c r="D91" s="309" t="n">
        <v>0.306749681299032</v>
      </c>
      <c r="E91" s="310" t="n">
        <v>0.366107812318081</v>
      </c>
      <c r="F91" s="310" t="n">
        <v>0.387938060309698</v>
      </c>
      <c r="G91" s="310" t="n">
        <v>0.24595412737222</v>
      </c>
      <c r="H91" s="311" t="n">
        <v>154000160</v>
      </c>
      <c r="I91" s="311" t="n">
        <v>30800000</v>
      </c>
      <c r="J91" s="312" t="s">
        <v>304</v>
      </c>
      <c r="K91" s="5"/>
      <c r="L91" s="5"/>
    </row>
    <row r="92" s="306" customFormat="true" ht="15" hidden="false" customHeight="false" outlineLevel="0" collapsed="false">
      <c r="A92" s="218" t="s">
        <v>109</v>
      </c>
      <c r="B92" s="307" t="n">
        <v>39996000</v>
      </c>
      <c r="C92" s="308" t="n">
        <v>3130.88688</v>
      </c>
      <c r="D92" s="309" t="n">
        <v>0.22702439837385</v>
      </c>
      <c r="E92" s="310" t="n">
        <v>0.5998099809981</v>
      </c>
      <c r="F92" s="310" t="n">
        <v>0.227672767276728</v>
      </c>
      <c r="G92" s="310" t="n">
        <v>0.172517251725173</v>
      </c>
      <c r="H92" s="311" t="n">
        <v>176174897</v>
      </c>
      <c r="I92" s="311" t="n">
        <v>35234000</v>
      </c>
      <c r="J92" s="312" t="s">
        <v>305</v>
      </c>
      <c r="K92" s="5"/>
      <c r="L92" s="5"/>
    </row>
    <row r="93" s="306" customFormat="true" ht="15" hidden="false" customHeight="false" outlineLevel="0" collapsed="false">
      <c r="A93" s="128" t="s">
        <v>110</v>
      </c>
      <c r="B93" s="307" t="n">
        <v>14880750</v>
      </c>
      <c r="C93" s="308" t="n">
        <v>925.4338425</v>
      </c>
      <c r="D93" s="309" t="n">
        <v>0.211125749181972</v>
      </c>
      <c r="E93" s="310" t="n">
        <v>0.584658031349226</v>
      </c>
      <c r="F93" s="310" t="n">
        <v>0.222703828772071</v>
      </c>
      <c r="G93" s="310" t="n">
        <v>0.192638139878702</v>
      </c>
      <c r="H93" s="311" t="n">
        <v>70482876</v>
      </c>
      <c r="I93" s="311" t="n">
        <v>14096100</v>
      </c>
      <c r="J93" s="312" t="s">
        <v>305</v>
      </c>
      <c r="K93" s="5"/>
      <c r="L93" s="5"/>
    </row>
    <row r="94" s="306" customFormat="true" ht="15" hidden="false" customHeight="false" outlineLevel="0" collapsed="false">
      <c r="A94" s="128" t="s">
        <v>111</v>
      </c>
      <c r="B94" s="307" t="n">
        <v>15752100</v>
      </c>
      <c r="C94" s="308" t="n">
        <v>8878.671165</v>
      </c>
      <c r="D94" s="309" t="n">
        <v>0.401771497023436</v>
      </c>
      <c r="E94" s="310" t="n">
        <v>0.593977945797703</v>
      </c>
      <c r="F94" s="310" t="n">
        <v>0.206848610661436</v>
      </c>
      <c r="G94" s="310" t="n">
        <v>0.199173443540861</v>
      </c>
      <c r="H94" s="311" t="n">
        <v>39206614</v>
      </c>
      <c r="I94" s="311" t="n">
        <v>7841250</v>
      </c>
      <c r="J94" s="312" t="s">
        <v>306</v>
      </c>
      <c r="K94" s="5"/>
      <c r="L94" s="5"/>
    </row>
    <row r="95" s="306" customFormat="true" ht="15" hidden="false" customHeight="false" outlineLevel="0" collapsed="false">
      <c r="A95" s="128" t="s">
        <v>112</v>
      </c>
      <c r="B95" s="307" t="n">
        <v>87550000</v>
      </c>
      <c r="C95" s="308" t="n">
        <v>7263.58575</v>
      </c>
      <c r="D95" s="309" t="n">
        <v>0.700321009392709</v>
      </c>
      <c r="E95" s="310" t="n">
        <v>0.530863506567676</v>
      </c>
      <c r="F95" s="310" t="n">
        <v>0.280019417475728</v>
      </c>
      <c r="G95" s="310" t="n">
        <v>0.189117075956596</v>
      </c>
      <c r="H95" s="311" t="n">
        <v>125014099</v>
      </c>
      <c r="I95" s="311" t="n">
        <v>25002500</v>
      </c>
      <c r="J95" s="312" t="s">
        <v>303</v>
      </c>
      <c r="K95" s="5"/>
      <c r="L95" s="5"/>
    </row>
    <row r="96" s="306" customFormat="true" ht="15" hidden="false" customHeight="false" outlineLevel="0" collapsed="false">
      <c r="A96" s="128" t="s">
        <v>113</v>
      </c>
      <c r="B96" s="307" t="n">
        <v>94159600</v>
      </c>
      <c r="C96" s="308" t="n">
        <v>3907.152602</v>
      </c>
      <c r="D96" s="309" t="n">
        <v>0.357197669648588</v>
      </c>
      <c r="E96" s="310" t="n">
        <v>0.649906116848415</v>
      </c>
      <c r="F96" s="310" t="n">
        <v>0.200891889940059</v>
      </c>
      <c r="G96" s="310" t="n">
        <v>0.149201993211526</v>
      </c>
      <c r="H96" s="311" t="n">
        <v>263606423</v>
      </c>
      <c r="I96" s="311" t="n">
        <v>52720400</v>
      </c>
      <c r="J96" s="312" t="s">
        <v>304</v>
      </c>
      <c r="K96" s="5"/>
      <c r="L96" s="5"/>
    </row>
    <row r="97" s="306" customFormat="true" ht="15" hidden="false" customHeight="false" outlineLevel="0" collapsed="false">
      <c r="A97" s="128" t="s">
        <v>114</v>
      </c>
      <c r="B97" s="307" t="n">
        <v>92853200</v>
      </c>
      <c r="C97" s="308" t="n">
        <v>14975.364096</v>
      </c>
      <c r="D97" s="309" t="n">
        <v>0.146839808170594</v>
      </c>
      <c r="E97" s="310" t="n">
        <v>0.665015314496431</v>
      </c>
      <c r="F97" s="310" t="n">
        <v>0.205016089913972</v>
      </c>
      <c r="G97" s="310" t="n">
        <v>0.129968595589597</v>
      </c>
      <c r="H97" s="311" t="n">
        <v>632343512</v>
      </c>
      <c r="I97" s="311" t="n">
        <v>126468400</v>
      </c>
      <c r="J97" s="312" t="s">
        <v>305</v>
      </c>
      <c r="K97" s="5"/>
      <c r="L97" s="5"/>
    </row>
    <row r="98" s="306" customFormat="true" ht="15" hidden="false" customHeight="false" outlineLevel="0" collapsed="false">
      <c r="A98" s="128" t="s">
        <v>115</v>
      </c>
      <c r="B98" s="307" t="n">
        <v>231606375</v>
      </c>
      <c r="C98" s="308" t="n">
        <v>3295.527109875</v>
      </c>
      <c r="D98" s="309" t="n">
        <v>0.169079478171405</v>
      </c>
      <c r="E98" s="310" t="n">
        <v>0.45448230861521</v>
      </c>
      <c r="F98" s="310" t="n">
        <v>0.323433454713844</v>
      </c>
      <c r="G98" s="310" t="n">
        <v>0.222084236670947</v>
      </c>
      <c r="H98" s="311" t="n">
        <v>1369807723</v>
      </c>
      <c r="I98" s="311" t="n">
        <v>273960375</v>
      </c>
      <c r="J98" s="312" t="s">
        <v>305</v>
      </c>
      <c r="K98" s="5"/>
      <c r="L98" s="5"/>
    </row>
    <row r="99" s="306" customFormat="true" ht="15" hidden="false" customHeight="false" outlineLevel="0" collapsed="false">
      <c r="A99" s="128" t="s">
        <v>116</v>
      </c>
      <c r="B99" s="307" t="n">
        <v>184107800</v>
      </c>
      <c r="C99" s="308" t="n">
        <v>917.5932752</v>
      </c>
      <c r="D99" s="309" t="n">
        <v>0.219074551116938</v>
      </c>
      <c r="E99" s="310" t="n">
        <v>0.57691444903475</v>
      </c>
      <c r="F99" s="310" t="n">
        <v>0.275941459297216</v>
      </c>
      <c r="G99" s="310" t="n">
        <v>0.147144091668034</v>
      </c>
      <c r="H99" s="311" t="n">
        <v>840388804</v>
      </c>
      <c r="I99" s="311" t="n">
        <v>168069250</v>
      </c>
      <c r="J99" s="312" t="s">
        <v>305</v>
      </c>
      <c r="K99" s="5"/>
      <c r="L99" s="5"/>
    </row>
    <row r="100" s="306" customFormat="true" ht="15" hidden="false" customHeight="false" outlineLevel="0" collapsed="false">
      <c r="A100" s="128" t="s">
        <v>117</v>
      </c>
      <c r="B100" s="307" t="n">
        <v>34054125</v>
      </c>
      <c r="C100" s="308" t="n">
        <v>2617.05950625</v>
      </c>
      <c r="D100" s="309" t="n">
        <v>0.566006891716102</v>
      </c>
      <c r="E100" s="310" t="n">
        <v>0.459646959068835</v>
      </c>
      <c r="F100" s="310" t="n">
        <v>0.349006911791156</v>
      </c>
      <c r="G100" s="310" t="n">
        <v>0.191346129140009</v>
      </c>
      <c r="H100" s="311" t="n">
        <v>60165566</v>
      </c>
      <c r="I100" s="311" t="n">
        <v>12033000</v>
      </c>
      <c r="J100" s="312" t="s">
        <v>306</v>
      </c>
      <c r="K100" s="5"/>
      <c r="L100" s="5"/>
    </row>
    <row r="101" s="306" customFormat="true" ht="15" hidden="false" customHeight="false" outlineLevel="0" collapsed="false">
      <c r="A101" s="128" t="s">
        <v>118</v>
      </c>
      <c r="B101" s="307" t="n">
        <v>134105925</v>
      </c>
      <c r="C101" s="308" t="n">
        <v>1876.9465263</v>
      </c>
      <c r="D101" s="309" t="n">
        <v>0.376264681670575</v>
      </c>
      <c r="E101" s="310" t="n">
        <v>0.425600882287639</v>
      </c>
      <c r="F101" s="310" t="n">
        <v>0.378145857463046</v>
      </c>
      <c r="G101" s="310" t="n">
        <v>0.196253260249314</v>
      </c>
      <c r="H101" s="311" t="n">
        <v>356413800</v>
      </c>
      <c r="I101" s="311" t="n">
        <v>71282550</v>
      </c>
      <c r="J101" s="312" t="s">
        <v>304</v>
      </c>
      <c r="K101" s="5"/>
      <c r="L101" s="5"/>
    </row>
    <row r="102" s="306" customFormat="true" ht="15" hidden="false" customHeight="false" outlineLevel="0" collapsed="false">
      <c r="A102" s="128" t="s">
        <v>119</v>
      </c>
      <c r="B102" s="307" t="n">
        <v>26591250</v>
      </c>
      <c r="C102" s="308" t="n">
        <v>2451.181425</v>
      </c>
      <c r="D102" s="309" t="n">
        <v>0.352585978570702</v>
      </c>
      <c r="E102" s="310" t="n">
        <v>0.662318431814977</v>
      </c>
      <c r="F102" s="310" t="n">
        <v>0.193155643303718</v>
      </c>
      <c r="G102" s="310" t="n">
        <v>0.144525924881305</v>
      </c>
      <c r="H102" s="311" t="n">
        <v>75417775</v>
      </c>
      <c r="I102" s="311" t="n">
        <v>15083125</v>
      </c>
      <c r="J102" s="312" t="s">
        <v>304</v>
      </c>
      <c r="K102" s="5"/>
      <c r="L102" s="5"/>
    </row>
    <row r="103" s="306" customFormat="true" ht="15" hidden="false" customHeight="false" outlineLevel="0" collapsed="false">
      <c r="A103" s="128" t="s">
        <v>120</v>
      </c>
      <c r="B103" s="307" t="n">
        <v>196183700</v>
      </c>
      <c r="C103" s="308" t="n">
        <v>5945.3470285</v>
      </c>
      <c r="D103" s="309" t="n">
        <v>0.292004839627717</v>
      </c>
      <c r="E103" s="310" t="n">
        <v>0.527714840733455</v>
      </c>
      <c r="F103" s="310" t="n">
        <v>0.253217265246807</v>
      </c>
      <c r="G103" s="310" t="n">
        <v>0.219067894019738</v>
      </c>
      <c r="H103" s="311" t="n">
        <v>671850851</v>
      </c>
      <c r="I103" s="311" t="n">
        <v>134369400</v>
      </c>
      <c r="J103" s="312" t="s">
        <v>305</v>
      </c>
      <c r="K103" s="5"/>
      <c r="L103" s="5"/>
    </row>
    <row r="104" s="306" customFormat="true" ht="15" hidden="false" customHeight="false" outlineLevel="0" collapsed="false">
      <c r="A104" s="128" t="s">
        <v>121</v>
      </c>
      <c r="B104" s="307" t="n">
        <v>9621425</v>
      </c>
      <c r="C104" s="308" t="n">
        <v>648.2916165</v>
      </c>
      <c r="D104" s="309" t="n">
        <v>0.149345454662859</v>
      </c>
      <c r="E104" s="310" t="n">
        <v>0.684571152402061</v>
      </c>
      <c r="F104" s="310" t="n">
        <v>0.175020851900836</v>
      </c>
      <c r="G104" s="310" t="n">
        <v>0.140407995697103</v>
      </c>
      <c r="H104" s="311" t="n">
        <v>64423956</v>
      </c>
      <c r="I104" s="311" t="n">
        <v>12884375</v>
      </c>
      <c r="J104" s="312" t="s">
        <v>305</v>
      </c>
      <c r="K104" s="5"/>
      <c r="L104" s="5"/>
    </row>
    <row r="105" s="306" customFormat="true" ht="15" hidden="false" customHeight="false" outlineLevel="0" collapsed="false">
      <c r="A105" s="128" t="s">
        <v>122</v>
      </c>
      <c r="B105" s="307" t="n">
        <v>53813750</v>
      </c>
      <c r="C105" s="308" t="n">
        <v>2738.0436</v>
      </c>
      <c r="D105" s="309" t="n">
        <v>0.503236150594197</v>
      </c>
      <c r="E105" s="310" t="n">
        <v>0.712076374532531</v>
      </c>
      <c r="F105" s="310" t="n">
        <v>0.198527328052775</v>
      </c>
      <c r="G105" s="310" t="n">
        <v>0.0893962974146942</v>
      </c>
      <c r="H105" s="311" t="n">
        <v>106935382</v>
      </c>
      <c r="I105" s="311" t="n">
        <v>21387000</v>
      </c>
      <c r="J105" s="312" t="s">
        <v>306</v>
      </c>
      <c r="K105" s="5"/>
      <c r="L105" s="5"/>
    </row>
    <row r="106" s="306" customFormat="true" ht="15" hidden="false" customHeight="false" outlineLevel="0" collapsed="false">
      <c r="A106" s="128" t="s">
        <v>123</v>
      </c>
      <c r="B106" s="307" t="n">
        <v>52631775</v>
      </c>
      <c r="C106" s="308" t="n">
        <v>5403.1780215</v>
      </c>
      <c r="D106" s="309" t="n">
        <v>0.195804186152318</v>
      </c>
      <c r="E106" s="310" t="n">
        <v>0.719287445654265</v>
      </c>
      <c r="F106" s="310" t="n">
        <v>0.152732356071974</v>
      </c>
      <c r="G106" s="310" t="n">
        <v>0.127980198273761</v>
      </c>
      <c r="H106" s="311" t="n">
        <v>268798007</v>
      </c>
      <c r="I106" s="311" t="n">
        <v>53759025</v>
      </c>
      <c r="J106" s="312" t="s">
        <v>305</v>
      </c>
      <c r="K106" s="5"/>
      <c r="L106" s="5"/>
    </row>
    <row r="107" s="306" customFormat="true" ht="15" hidden="false" customHeight="false" outlineLevel="0" collapsed="false">
      <c r="A107" s="128" t="s">
        <v>124</v>
      </c>
      <c r="B107" s="307" t="n">
        <v>36243750</v>
      </c>
      <c r="C107" s="308" t="n">
        <v>2585.08546875</v>
      </c>
      <c r="D107" s="309" t="n">
        <v>0.475766541202351</v>
      </c>
      <c r="E107" s="310" t="n">
        <v>0.622417658216934</v>
      </c>
      <c r="F107" s="310" t="n">
        <v>0.252043455768236</v>
      </c>
      <c r="G107" s="310" t="n">
        <v>0.12553888601483</v>
      </c>
      <c r="H107" s="311" t="n">
        <v>76179695</v>
      </c>
      <c r="I107" s="311" t="n">
        <v>15235000</v>
      </c>
      <c r="J107" s="312" t="s">
        <v>306</v>
      </c>
      <c r="K107" s="5"/>
      <c r="L107" s="5"/>
    </row>
    <row r="108" s="306" customFormat="true" ht="15" hidden="false" customHeight="false" outlineLevel="0" collapsed="false">
      <c r="A108" s="128" t="s">
        <v>125</v>
      </c>
      <c r="B108" s="307" t="n">
        <v>25662100</v>
      </c>
      <c r="C108" s="308" t="n">
        <v>1388.7045415</v>
      </c>
      <c r="D108" s="309" t="n">
        <v>0.334826861641904</v>
      </c>
      <c r="E108" s="310" t="n">
        <v>0.617819664018144</v>
      </c>
      <c r="F108" s="310" t="n">
        <v>0.248338990183968</v>
      </c>
      <c r="G108" s="310" t="n">
        <v>0.133841345797889</v>
      </c>
      <c r="H108" s="311" t="n">
        <v>76642895</v>
      </c>
      <c r="I108" s="311" t="n">
        <v>15327950</v>
      </c>
      <c r="J108" s="312" t="s">
        <v>304</v>
      </c>
      <c r="K108" s="5"/>
      <c r="L108" s="5"/>
    </row>
    <row r="109" s="306" customFormat="true" ht="15" hidden="false" customHeight="false" outlineLevel="0" collapsed="false">
      <c r="A109" s="128" t="s">
        <v>126</v>
      </c>
      <c r="B109" s="307" t="n">
        <v>2471100</v>
      </c>
      <c r="C109" s="308" t="n">
        <v>943.095315</v>
      </c>
      <c r="D109" s="309" t="n">
        <v>0.198988268944592</v>
      </c>
      <c r="E109" s="310" t="n">
        <v>0.42060216098094</v>
      </c>
      <c r="F109" s="310" t="n">
        <v>0.380963943183198</v>
      </c>
      <c r="G109" s="310" t="n">
        <v>0.198433895835863</v>
      </c>
      <c r="H109" s="311" t="n">
        <v>12418320</v>
      </c>
      <c r="I109" s="311" t="n">
        <v>2483550</v>
      </c>
      <c r="J109" s="312" t="s">
        <v>305</v>
      </c>
      <c r="K109" s="5"/>
      <c r="L109" s="5"/>
    </row>
    <row r="110" s="306" customFormat="true" ht="15" hidden="false" customHeight="false" outlineLevel="0" collapsed="false">
      <c r="A110" s="128" t="s">
        <v>127</v>
      </c>
      <c r="B110" s="307" t="n">
        <v>41309200</v>
      </c>
      <c r="C110" s="308" t="n">
        <v>9073.152688</v>
      </c>
      <c r="D110" s="309" t="n">
        <v>0.140165879198648</v>
      </c>
      <c r="E110" s="310" t="n">
        <v>0.669100345685707</v>
      </c>
      <c r="F110" s="310" t="n">
        <v>0.163827912426288</v>
      </c>
      <c r="G110" s="310" t="n">
        <v>0.167071741888006</v>
      </c>
      <c r="H110" s="311" t="n">
        <v>294716519</v>
      </c>
      <c r="I110" s="311" t="n">
        <v>58943200</v>
      </c>
      <c r="J110" s="312" t="s">
        <v>305</v>
      </c>
      <c r="K110" s="5"/>
      <c r="L110" s="5"/>
    </row>
    <row r="111" s="306" customFormat="true" ht="15" hidden="false" customHeight="false" outlineLevel="0" collapsed="false">
      <c r="A111" s="218" t="s">
        <v>128</v>
      </c>
      <c r="B111" s="307" t="n">
        <v>11117600</v>
      </c>
      <c r="C111" s="308" t="n">
        <v>1440.173904</v>
      </c>
      <c r="D111" s="309" t="n">
        <v>0.340003239291134</v>
      </c>
      <c r="E111" s="310" t="n">
        <v>0.449125710585018</v>
      </c>
      <c r="F111" s="310" t="n">
        <v>0.370079873353961</v>
      </c>
      <c r="G111" s="310" t="n">
        <v>0.18079441606102</v>
      </c>
      <c r="H111" s="311" t="n">
        <v>32698512</v>
      </c>
      <c r="I111" s="311" t="n">
        <v>6539600</v>
      </c>
      <c r="J111" s="312" t="s">
        <v>304</v>
      </c>
      <c r="K111" s="5"/>
      <c r="L111" s="5"/>
    </row>
    <row r="112" s="306" customFormat="true" ht="15" hidden="false" customHeight="false" outlineLevel="0" collapsed="false">
      <c r="A112" s="128" t="s">
        <v>129</v>
      </c>
      <c r="B112" s="307" t="n">
        <v>34814300</v>
      </c>
      <c r="C112" s="308" t="n">
        <v>2338.128388</v>
      </c>
      <c r="D112" s="309" t="n">
        <v>0.446004648713514</v>
      </c>
      <c r="E112" s="310" t="n">
        <v>0.588554128619562</v>
      </c>
      <c r="F112" s="310" t="n">
        <v>0.243761902436642</v>
      </c>
      <c r="G112" s="310" t="n">
        <v>0.167683968943796</v>
      </c>
      <c r="H112" s="311" t="n">
        <v>78058155</v>
      </c>
      <c r="I112" s="311" t="n">
        <v>15611100</v>
      </c>
      <c r="J112" s="312" t="s">
        <v>306</v>
      </c>
      <c r="K112" s="5"/>
      <c r="L112" s="5"/>
    </row>
    <row r="113" s="306" customFormat="true" ht="15" hidden="false" customHeight="false" outlineLevel="0" collapsed="false">
      <c r="A113" s="128" t="s">
        <v>130</v>
      </c>
      <c r="B113" s="307" t="n">
        <v>43482000</v>
      </c>
      <c r="C113" s="308" t="n">
        <v>2656.31538</v>
      </c>
      <c r="D113" s="309" t="n">
        <v>0.721763613005031</v>
      </c>
      <c r="E113" s="310" t="n">
        <v>0.641253852168713</v>
      </c>
      <c r="F113" s="310" t="n">
        <v>0.210592889011545</v>
      </c>
      <c r="G113" s="310" t="n">
        <v>0.148153258819742</v>
      </c>
      <c r="H113" s="311" t="n">
        <v>60244101</v>
      </c>
      <c r="I113" s="311" t="n">
        <v>12048000</v>
      </c>
      <c r="J113" s="312" t="s">
        <v>303</v>
      </c>
      <c r="K113" s="5"/>
      <c r="L113" s="5"/>
    </row>
    <row r="114" s="306" customFormat="true" ht="15" hidden="false" customHeight="false" outlineLevel="0" collapsed="false">
      <c r="A114" s="128" t="s">
        <v>131</v>
      </c>
      <c r="B114" s="307" t="n">
        <v>19813025</v>
      </c>
      <c r="C114" s="308" t="n">
        <v>1889.96445475</v>
      </c>
      <c r="D114" s="309" t="n">
        <v>0.447499314737189</v>
      </c>
      <c r="E114" s="310" t="n">
        <v>0.528309029035193</v>
      </c>
      <c r="F114" s="310" t="n">
        <v>0.273684861347523</v>
      </c>
      <c r="G114" s="310" t="n">
        <v>0.198006109617285</v>
      </c>
      <c r="H114" s="311" t="n">
        <v>44274984</v>
      </c>
      <c r="I114" s="311" t="n">
        <v>8854425</v>
      </c>
      <c r="J114" s="312" t="s">
        <v>306</v>
      </c>
      <c r="K114" s="5"/>
      <c r="L114" s="5"/>
    </row>
    <row r="115" s="306" customFormat="true" ht="15" hidden="false" customHeight="false" outlineLevel="0" collapsed="false">
      <c r="A115" s="128" t="s">
        <v>132</v>
      </c>
      <c r="B115" s="307" t="n">
        <v>9106650</v>
      </c>
      <c r="C115" s="308" t="n">
        <v>1327.6585035</v>
      </c>
      <c r="D115" s="309" t="n">
        <v>0.162661756606577</v>
      </c>
      <c r="E115" s="310" t="n">
        <v>0.703019222216732</v>
      </c>
      <c r="F115" s="310" t="n">
        <v>0.18599594801601</v>
      </c>
      <c r="G115" s="310" t="n">
        <v>0.110984829767258</v>
      </c>
      <c r="H115" s="311" t="n">
        <v>55985194</v>
      </c>
      <c r="I115" s="311" t="n">
        <v>11196900</v>
      </c>
      <c r="J115" s="312" t="s">
        <v>305</v>
      </c>
      <c r="K115" s="5"/>
      <c r="L115" s="5"/>
    </row>
    <row r="116" s="306" customFormat="true" ht="15" hidden="false" customHeight="false" outlineLevel="0" collapsed="false">
      <c r="A116" s="128" t="s">
        <v>133</v>
      </c>
      <c r="B116" s="307" t="n">
        <v>27120350</v>
      </c>
      <c r="C116" s="308" t="n">
        <v>9833.5677065</v>
      </c>
      <c r="D116" s="309" t="n">
        <v>0.0997403357128109</v>
      </c>
      <c r="E116" s="310" t="n">
        <v>0.590125127441202</v>
      </c>
      <c r="F116" s="310" t="n">
        <v>0.273101195227938</v>
      </c>
      <c r="G116" s="310" t="n">
        <v>0.13677367733086</v>
      </c>
      <c r="H116" s="311" t="n">
        <v>271909552</v>
      </c>
      <c r="I116" s="311" t="n">
        <v>54381900</v>
      </c>
      <c r="J116" s="312" t="s">
        <v>305</v>
      </c>
      <c r="K116" s="5"/>
      <c r="L116" s="5"/>
    </row>
    <row r="117" s="306" customFormat="true" ht="15" hidden="false" customHeight="false" outlineLevel="0" collapsed="false">
      <c r="A117" s="128" t="s">
        <v>134</v>
      </c>
      <c r="B117" s="307" t="n">
        <v>140843030</v>
      </c>
      <c r="C117" s="308" t="n">
        <v>2832.3533333</v>
      </c>
      <c r="D117" s="309" t="n">
        <v>0.836024459184569</v>
      </c>
      <c r="E117" s="310" t="n">
        <v>0.516933312212894</v>
      </c>
      <c r="F117" s="310" t="n">
        <v>0.263804847140821</v>
      </c>
      <c r="G117" s="310" t="n">
        <v>0.219261840646285</v>
      </c>
      <c r="H117" s="311" t="n">
        <v>168467595</v>
      </c>
      <c r="I117" s="311" t="n">
        <v>33692562</v>
      </c>
      <c r="J117" s="312" t="s">
        <v>307</v>
      </c>
      <c r="K117" s="5"/>
      <c r="L117" s="5"/>
    </row>
    <row r="118" s="306" customFormat="true" ht="15" hidden="false" customHeight="false" outlineLevel="0" collapsed="false">
      <c r="A118" s="128" t="s">
        <v>135</v>
      </c>
      <c r="B118" s="307" t="n">
        <v>3652950</v>
      </c>
      <c r="C118" s="308" t="n">
        <v>1986.108915</v>
      </c>
      <c r="D118" s="309" t="n">
        <v>0.196176540466087</v>
      </c>
      <c r="E118" s="310" t="n">
        <v>0.583418880630723</v>
      </c>
      <c r="F118" s="310" t="n">
        <v>0.243583952695766</v>
      </c>
      <c r="G118" s="310" t="n">
        <v>0.17299716667351</v>
      </c>
      <c r="H118" s="311" t="n">
        <v>18620728</v>
      </c>
      <c r="I118" s="311" t="n">
        <v>3724050</v>
      </c>
      <c r="J118" s="312" t="s">
        <v>305</v>
      </c>
      <c r="K118" s="5"/>
      <c r="L118" s="5"/>
    </row>
    <row r="119" s="306" customFormat="true" ht="15" hidden="false" customHeight="false" outlineLevel="0" collapsed="false">
      <c r="A119" s="128" t="s">
        <v>136</v>
      </c>
      <c r="B119" s="307" t="n">
        <v>16565225</v>
      </c>
      <c r="C119" s="308" t="n">
        <v>3207.02756</v>
      </c>
      <c r="D119" s="309" t="n">
        <v>0.341751811878921</v>
      </c>
      <c r="E119" s="310" t="n">
        <v>0.63804294840547</v>
      </c>
      <c r="F119" s="310" t="n">
        <v>0.219642353182646</v>
      </c>
      <c r="G119" s="310" t="n">
        <v>0.142314698411884</v>
      </c>
      <c r="H119" s="311" t="n">
        <v>48471506</v>
      </c>
      <c r="I119" s="311" t="n">
        <v>9694250</v>
      </c>
      <c r="J119" s="312" t="s">
        <v>304</v>
      </c>
      <c r="K119" s="5"/>
      <c r="L119" s="5"/>
    </row>
    <row r="120" s="306" customFormat="true" ht="15" hidden="false" customHeight="false" outlineLevel="0" collapsed="false">
      <c r="A120" s="128" t="s">
        <v>137</v>
      </c>
      <c r="B120" s="307" t="n">
        <v>33099275</v>
      </c>
      <c r="C120" s="308" t="n">
        <v>10624.53628225</v>
      </c>
      <c r="D120" s="309" t="n">
        <v>0.173675803704222</v>
      </c>
      <c r="E120" s="310" t="n">
        <v>0.652642693835439</v>
      </c>
      <c r="F120" s="310" t="n">
        <v>0.191234551209959</v>
      </c>
      <c r="G120" s="310" t="n">
        <v>0.156122754954602</v>
      </c>
      <c r="H120" s="311" t="n">
        <v>190580808</v>
      </c>
      <c r="I120" s="311" t="n">
        <v>38116050</v>
      </c>
      <c r="J120" s="312" t="s">
        <v>305</v>
      </c>
      <c r="K120" s="5"/>
      <c r="L120" s="5"/>
    </row>
    <row r="121" s="306" customFormat="true" ht="15" hidden="false" customHeight="false" outlineLevel="0" collapsed="false">
      <c r="A121" s="128" t="s">
        <v>138</v>
      </c>
      <c r="B121" s="307" t="n">
        <v>49452968</v>
      </c>
      <c r="C121" s="308" t="n">
        <v>1318.16886204</v>
      </c>
      <c r="D121" s="309" t="n">
        <v>0.407359400062915</v>
      </c>
      <c r="E121" s="310" t="n">
        <v>0.648567746227082</v>
      </c>
      <c r="F121" s="310" t="n">
        <v>0.228911154533738</v>
      </c>
      <c r="G121" s="310" t="n">
        <v>0.12252109923918</v>
      </c>
      <c r="H121" s="311" t="n">
        <v>121398863</v>
      </c>
      <c r="I121" s="311" t="n">
        <v>24279304</v>
      </c>
      <c r="J121" s="312" t="s">
        <v>306</v>
      </c>
      <c r="K121" s="5"/>
      <c r="L121" s="5"/>
    </row>
    <row r="122" s="306" customFormat="true" ht="15" hidden="false" customHeight="false" outlineLevel="0" collapsed="false">
      <c r="A122" s="128" t="s">
        <v>139</v>
      </c>
      <c r="B122" s="307" t="n">
        <v>81354000</v>
      </c>
      <c r="C122" s="308" t="n">
        <v>2222.021802</v>
      </c>
      <c r="D122" s="309" t="n">
        <v>0.742235356815593</v>
      </c>
      <c r="E122" s="310" t="n">
        <v>0.422892543697913</v>
      </c>
      <c r="F122" s="310" t="n">
        <v>0.328121542886644</v>
      </c>
      <c r="G122" s="310" t="n">
        <v>0.248985913415444</v>
      </c>
      <c r="H122" s="311" t="n">
        <v>109606743</v>
      </c>
      <c r="I122" s="311" t="n">
        <v>21921000</v>
      </c>
      <c r="J122" s="312" t="s">
        <v>303</v>
      </c>
      <c r="K122" s="5"/>
      <c r="L122" s="5"/>
    </row>
    <row r="123" s="306" customFormat="true" ht="15" hidden="false" customHeight="false" outlineLevel="0" collapsed="false">
      <c r="A123" s="128" t="s">
        <v>140</v>
      </c>
      <c r="B123" s="307" t="n">
        <v>27162000</v>
      </c>
      <c r="C123" s="308" t="n">
        <v>1918.45206</v>
      </c>
      <c r="D123" s="309" t="n">
        <v>0.256783799829418</v>
      </c>
      <c r="E123" s="310" t="n">
        <v>0.753214049039099</v>
      </c>
      <c r="F123" s="310" t="n">
        <v>0.130064060083941</v>
      </c>
      <c r="G123" s="310" t="n">
        <v>0.11672189087696</v>
      </c>
      <c r="H123" s="311" t="n">
        <v>105777701</v>
      </c>
      <c r="I123" s="311" t="n">
        <v>21154800</v>
      </c>
      <c r="J123" s="312" t="s">
        <v>305</v>
      </c>
      <c r="K123" s="5"/>
      <c r="L123" s="5"/>
    </row>
    <row r="124" s="306" customFormat="true" ht="15" hidden="false" customHeight="false" outlineLevel="0" collapsed="false">
      <c r="A124" s="128" t="s">
        <v>141</v>
      </c>
      <c r="B124" s="307" t="n">
        <v>7692850</v>
      </c>
      <c r="C124" s="308" t="n">
        <v>9812.230175</v>
      </c>
      <c r="D124" s="309" t="n">
        <v>0.293270777846809</v>
      </c>
      <c r="E124" s="310" t="n">
        <v>0.448136906348102</v>
      </c>
      <c r="F124" s="310" t="n">
        <v>0.357942765035065</v>
      </c>
      <c r="G124" s="310" t="n">
        <v>0.193920328616833</v>
      </c>
      <c r="H124" s="311" t="n">
        <v>26231219</v>
      </c>
      <c r="I124" s="311" t="n">
        <v>5246200</v>
      </c>
      <c r="J124" s="312" t="s">
        <v>305</v>
      </c>
      <c r="K124" s="5"/>
      <c r="L124" s="5"/>
    </row>
    <row r="125" s="306" customFormat="true" ht="15" hidden="false" customHeight="false" outlineLevel="0" collapsed="false">
      <c r="A125" s="128" t="s">
        <v>142</v>
      </c>
      <c r="B125" s="307" t="n">
        <v>15855000</v>
      </c>
      <c r="C125" s="308" t="n">
        <v>1961.8977</v>
      </c>
      <c r="D125" s="309" t="n">
        <v>0.106931227540143</v>
      </c>
      <c r="E125" s="310" t="n">
        <v>0.712781456953642</v>
      </c>
      <c r="F125" s="310" t="n">
        <v>0.172086092715232</v>
      </c>
      <c r="G125" s="310" t="n">
        <v>0.115132450331126</v>
      </c>
      <c r="H125" s="311" t="n">
        <v>148272870</v>
      </c>
      <c r="I125" s="311" t="n">
        <v>29654100</v>
      </c>
      <c r="J125" s="312" t="s">
        <v>305</v>
      </c>
      <c r="K125" s="5"/>
      <c r="L125" s="5"/>
    </row>
    <row r="126" s="306" customFormat="true" ht="15" hidden="false" customHeight="false" outlineLevel="0" collapsed="false">
      <c r="A126" s="128" t="s">
        <v>143</v>
      </c>
      <c r="B126" s="307" t="n">
        <v>9893225</v>
      </c>
      <c r="C126" s="308" t="n">
        <v>8576.93141375</v>
      </c>
      <c r="D126" s="309" t="n">
        <v>0.971775824185755</v>
      </c>
      <c r="E126" s="310" t="n">
        <v>0.254608583146547</v>
      </c>
      <c r="F126" s="310" t="n">
        <v>0.386653492667962</v>
      </c>
      <c r="G126" s="310" t="n">
        <v>0.358737924185491</v>
      </c>
      <c r="H126" s="311" t="n">
        <v>10180563</v>
      </c>
      <c r="I126" s="311" t="n">
        <v>2036100</v>
      </c>
      <c r="J126" s="312" t="s">
        <v>307</v>
      </c>
      <c r="K126" s="5"/>
      <c r="L126" s="5"/>
    </row>
    <row r="127" s="306" customFormat="true" ht="15" hidden="false" customHeight="false" outlineLevel="0" collapsed="false">
      <c r="A127" s="128" t="s">
        <v>144</v>
      </c>
      <c r="B127" s="307" t="n">
        <v>13315200</v>
      </c>
      <c r="C127" s="308" t="n">
        <v>2166.116736</v>
      </c>
      <c r="D127" s="309" t="n">
        <v>0.196332325430561</v>
      </c>
      <c r="E127" s="310" t="n">
        <v>0.663121845710166</v>
      </c>
      <c r="F127" s="310" t="n">
        <v>0.13999038692622</v>
      </c>
      <c r="G127" s="310" t="n">
        <v>0.196887767363615</v>
      </c>
      <c r="H127" s="311" t="n">
        <v>67819703</v>
      </c>
      <c r="I127" s="311" t="n">
        <v>13563200</v>
      </c>
      <c r="J127" s="312" t="s">
        <v>305</v>
      </c>
      <c r="K127" s="5"/>
      <c r="L127" s="5"/>
    </row>
    <row r="128" s="306" customFormat="true" ht="15" hidden="false" customHeight="false" outlineLevel="0" collapsed="false">
      <c r="A128" s="128" t="s">
        <v>145</v>
      </c>
      <c r="B128" s="307" t="n">
        <v>7014400</v>
      </c>
      <c r="C128" s="308" t="n">
        <v>1012.458496</v>
      </c>
      <c r="D128" s="309" t="n">
        <v>0.526014050988357</v>
      </c>
      <c r="E128" s="310" t="n">
        <v>0.431227189781022</v>
      </c>
      <c r="F128" s="310" t="n">
        <v>0.34375</v>
      </c>
      <c r="G128" s="310" t="n">
        <v>0.225022810218978</v>
      </c>
      <c r="H128" s="311" t="n">
        <v>13335005</v>
      </c>
      <c r="I128" s="311" t="n">
        <v>2666800</v>
      </c>
      <c r="J128" s="312" t="s">
        <v>306</v>
      </c>
      <c r="K128" s="5"/>
      <c r="L128" s="5"/>
    </row>
    <row r="129" s="306" customFormat="true" ht="15" hidden="false" customHeight="false" outlineLevel="0" collapsed="false">
      <c r="A129" s="128" t="s">
        <v>146</v>
      </c>
      <c r="B129" s="307" t="n">
        <v>158468250</v>
      </c>
      <c r="C129" s="308" t="n">
        <v>2432.64610575</v>
      </c>
      <c r="D129" s="309" t="n">
        <v>0.268920933546921</v>
      </c>
      <c r="E129" s="310" t="n">
        <v>0.704070689239012</v>
      </c>
      <c r="F129" s="310" t="n">
        <v>0.171287939382179</v>
      </c>
      <c r="G129" s="310" t="n">
        <v>0.124641371378809</v>
      </c>
      <c r="H129" s="311" t="n">
        <v>589274505</v>
      </c>
      <c r="I129" s="311" t="n">
        <v>117852900</v>
      </c>
      <c r="J129" s="312" t="s">
        <v>305</v>
      </c>
      <c r="K129" s="5"/>
      <c r="L129" s="5"/>
    </row>
    <row r="130" s="306" customFormat="true" ht="15" hidden="false" customHeight="false" outlineLevel="0" collapsed="false">
      <c r="A130" s="128" t="s">
        <v>147</v>
      </c>
      <c r="B130" s="307" t="n">
        <v>8674325</v>
      </c>
      <c r="C130" s="308" t="n">
        <v>2385.6128615</v>
      </c>
      <c r="D130" s="309" t="n">
        <v>0.381206318541451</v>
      </c>
      <c r="E130" s="310" t="n">
        <v>0.677234251656469</v>
      </c>
      <c r="F130" s="310" t="n">
        <v>0.171797229179216</v>
      </c>
      <c r="G130" s="310" t="n">
        <v>0.150968519164315</v>
      </c>
      <c r="H130" s="311" t="n">
        <v>22754935</v>
      </c>
      <c r="I130" s="311" t="n">
        <v>4550975</v>
      </c>
      <c r="J130" s="312" t="s">
        <v>304</v>
      </c>
      <c r="K130" s="5"/>
      <c r="L130" s="5"/>
    </row>
    <row r="131" s="306" customFormat="true" ht="15" hidden="false" customHeight="false" outlineLevel="0" collapsed="false">
      <c r="A131" s="128" t="s">
        <v>148</v>
      </c>
      <c r="B131" s="307" t="n">
        <v>11686675</v>
      </c>
      <c r="C131" s="308" t="n">
        <v>2997.865871</v>
      </c>
      <c r="D131" s="309" t="n">
        <v>0.546106231854267</v>
      </c>
      <c r="E131" s="310" t="n">
        <v>0.35044826693649</v>
      </c>
      <c r="F131" s="310" t="n">
        <v>0.382332870555569</v>
      </c>
      <c r="G131" s="310" t="n">
        <v>0.267218862507942</v>
      </c>
      <c r="H131" s="311" t="n">
        <v>21400003</v>
      </c>
      <c r="I131" s="311" t="n">
        <v>4279825</v>
      </c>
      <c r="J131" s="312" t="s">
        <v>306</v>
      </c>
      <c r="K131" s="5"/>
      <c r="L131" s="5"/>
    </row>
    <row r="132" s="306" customFormat="true" ht="15" hidden="false" customHeight="false" outlineLevel="0" collapsed="false">
      <c r="A132" s="128" t="s">
        <v>149</v>
      </c>
      <c r="B132" s="307" t="n">
        <v>120060000</v>
      </c>
      <c r="C132" s="308" t="n">
        <v>2253.5262</v>
      </c>
      <c r="D132" s="309" t="n">
        <v>0.670847103155538</v>
      </c>
      <c r="E132" s="310" t="n">
        <v>0.564623938030985</v>
      </c>
      <c r="F132" s="310" t="n">
        <v>0.245533483258371</v>
      </c>
      <c r="G132" s="310" t="n">
        <v>0.189842578710645</v>
      </c>
      <c r="H132" s="311" t="n">
        <v>178967755</v>
      </c>
      <c r="I132" s="311" t="n">
        <v>35790000</v>
      </c>
      <c r="J132" s="312" t="s">
        <v>303</v>
      </c>
      <c r="K132" s="5"/>
      <c r="L132" s="5"/>
    </row>
    <row r="133" s="306" customFormat="true" ht="15" hidden="false" customHeight="false" outlineLevel="0" collapsed="false">
      <c r="A133" s="128" t="s">
        <v>150</v>
      </c>
      <c r="B133" s="307" t="n">
        <v>12888000</v>
      </c>
      <c r="C133" s="308" t="n">
        <v>1948.40784</v>
      </c>
      <c r="D133" s="309" t="n">
        <v>0.159755123459486</v>
      </c>
      <c r="E133" s="310" t="n">
        <v>0.744646182495345</v>
      </c>
      <c r="F133" s="310" t="n">
        <v>0.150401536312849</v>
      </c>
      <c r="G133" s="310" t="n">
        <v>0.104952281191806</v>
      </c>
      <c r="H133" s="311" t="n">
        <v>80673469</v>
      </c>
      <c r="I133" s="311" t="n">
        <v>16134375</v>
      </c>
      <c r="J133" s="312" t="s">
        <v>305</v>
      </c>
      <c r="K133" s="5"/>
      <c r="L133" s="5"/>
    </row>
    <row r="134" s="306" customFormat="true" ht="15" hidden="false" customHeight="false" outlineLevel="0" collapsed="false">
      <c r="A134" s="128" t="s">
        <v>151</v>
      </c>
      <c r="B134" s="307" t="n">
        <v>29376700</v>
      </c>
      <c r="C134" s="308" t="n">
        <v>668.4374318</v>
      </c>
      <c r="D134" s="309" t="n">
        <v>0.300338800389576</v>
      </c>
      <c r="E134" s="310" t="n">
        <v>0.516994761154248</v>
      </c>
      <c r="F134" s="310" t="n">
        <v>0.265257840397322</v>
      </c>
      <c r="G134" s="310" t="n">
        <v>0.21774739844843</v>
      </c>
      <c r="H134" s="311" t="n">
        <v>97811871</v>
      </c>
      <c r="I134" s="311" t="n">
        <v>19562275</v>
      </c>
      <c r="J134" s="312" t="s">
        <v>304</v>
      </c>
      <c r="K134" s="5"/>
      <c r="L134" s="5"/>
    </row>
    <row r="135" s="306" customFormat="true" ht="15" hidden="false" customHeight="false" outlineLevel="0" collapsed="false">
      <c r="A135" s="128" t="s">
        <v>152</v>
      </c>
      <c r="B135" s="307" t="n">
        <v>15060950</v>
      </c>
      <c r="C135" s="308" t="n">
        <v>3626.67676</v>
      </c>
      <c r="D135" s="309" t="n">
        <v>0.209758812914657</v>
      </c>
      <c r="E135" s="310" t="n">
        <v>0.739136641446921</v>
      </c>
      <c r="F135" s="310" t="n">
        <v>0.154153622447455</v>
      </c>
      <c r="G135" s="310" t="n">
        <v>0.106709736105624</v>
      </c>
      <c r="H135" s="311" t="n">
        <v>71801274</v>
      </c>
      <c r="I135" s="311" t="n">
        <v>14360200</v>
      </c>
      <c r="J135" s="312" t="s">
        <v>305</v>
      </c>
      <c r="K135" s="5"/>
      <c r="L135" s="5"/>
    </row>
    <row r="136" s="306" customFormat="true" ht="15" hidden="false" customHeight="false" outlineLevel="0" collapsed="false">
      <c r="A136" s="218" t="s">
        <v>153</v>
      </c>
      <c r="B136" s="307" t="n">
        <v>147148800</v>
      </c>
      <c r="C136" s="308" t="n">
        <v>1251.500544</v>
      </c>
      <c r="D136" s="309" t="n">
        <v>0.224662315930041</v>
      </c>
      <c r="E136" s="310" t="n">
        <v>0.610777661795407</v>
      </c>
      <c r="F136" s="310" t="n">
        <v>0.250565414057063</v>
      </c>
      <c r="G136" s="310" t="n">
        <v>0.13865692414753</v>
      </c>
      <c r="H136" s="311" t="n">
        <v>654977669</v>
      </c>
      <c r="I136" s="311" t="n">
        <v>130995200</v>
      </c>
      <c r="J136" s="312" t="s">
        <v>305</v>
      </c>
      <c r="K136" s="5"/>
      <c r="L136" s="5"/>
    </row>
    <row r="137" s="306" customFormat="true" ht="15" hidden="false" customHeight="false" outlineLevel="0" collapsed="false">
      <c r="A137" s="128" t="s">
        <v>154</v>
      </c>
      <c r="B137" s="307" t="n">
        <v>507073500</v>
      </c>
      <c r="C137" s="308" t="n">
        <v>3499.3142235</v>
      </c>
      <c r="D137" s="309" t="n">
        <v>0.735546466992146</v>
      </c>
      <c r="E137" s="310" t="n">
        <v>0.494262666063204</v>
      </c>
      <c r="F137" s="310" t="n">
        <v>0.319586805463113</v>
      </c>
      <c r="G137" s="310" t="n">
        <v>0.186150528473683</v>
      </c>
      <c r="H137" s="311" t="n">
        <v>689383367</v>
      </c>
      <c r="I137" s="311" t="n">
        <v>137875500</v>
      </c>
      <c r="J137" s="312" t="s">
        <v>303</v>
      </c>
      <c r="K137" s="5"/>
      <c r="L137" s="5"/>
    </row>
    <row r="138" s="306" customFormat="true" ht="15" hidden="false" customHeight="false" outlineLevel="0" collapsed="false">
      <c r="A138" s="128" t="s">
        <v>155</v>
      </c>
      <c r="B138" s="307" t="n">
        <v>232534500</v>
      </c>
      <c r="C138" s="308" t="n">
        <v>7688.7532425</v>
      </c>
      <c r="D138" s="309" t="n">
        <v>0.245221273701533</v>
      </c>
      <c r="E138" s="310" t="n">
        <v>0.647697438444618</v>
      </c>
      <c r="F138" s="310" t="n">
        <v>0.24160285893061</v>
      </c>
      <c r="G138" s="310" t="n">
        <v>0.110699702624772</v>
      </c>
      <c r="H138" s="311" t="n">
        <v>948263976</v>
      </c>
      <c r="I138" s="311" t="n">
        <v>189652500</v>
      </c>
      <c r="J138" s="312" t="s">
        <v>305</v>
      </c>
      <c r="K138" s="5"/>
      <c r="L138" s="5"/>
    </row>
    <row r="139" s="306" customFormat="true" ht="15" hidden="false" customHeight="false" outlineLevel="0" collapsed="false">
      <c r="A139" s="128" t="s">
        <v>156</v>
      </c>
      <c r="B139" s="307" t="n">
        <v>98185600</v>
      </c>
      <c r="C139" s="308" t="n">
        <v>2009.859232</v>
      </c>
      <c r="D139" s="309" t="n">
        <v>0.358902137626126</v>
      </c>
      <c r="E139" s="310" t="n">
        <v>0.642779083694554</v>
      </c>
      <c r="F139" s="310" t="n">
        <v>0.237345140224228</v>
      </c>
      <c r="G139" s="310" t="n">
        <v>0.119875776081218</v>
      </c>
      <c r="H139" s="311" t="n">
        <v>273572068</v>
      </c>
      <c r="I139" s="311" t="n">
        <v>54713650</v>
      </c>
      <c r="J139" s="312" t="s">
        <v>304</v>
      </c>
      <c r="K139" s="5"/>
      <c r="L139" s="5"/>
    </row>
    <row r="140" s="306" customFormat="true" ht="15" hidden="false" customHeight="false" outlineLevel="0" collapsed="false">
      <c r="A140" s="128" t="s">
        <v>157</v>
      </c>
      <c r="B140" s="307" t="n">
        <v>9399950</v>
      </c>
      <c r="C140" s="308" t="n">
        <v>1863.7280865</v>
      </c>
      <c r="D140" s="309" t="n">
        <v>0.400245547691682</v>
      </c>
      <c r="E140" s="310" t="n">
        <v>0.568604088319619</v>
      </c>
      <c r="F140" s="310" t="n">
        <v>0.229995904233533</v>
      </c>
      <c r="G140" s="310" t="n">
        <v>0.201400007446848</v>
      </c>
      <c r="H140" s="311" t="n">
        <v>23485458</v>
      </c>
      <c r="I140" s="311" t="n">
        <v>4697000</v>
      </c>
      <c r="J140" s="312" t="s">
        <v>306</v>
      </c>
      <c r="K140" s="5"/>
      <c r="L140" s="5"/>
    </row>
    <row r="141" s="306" customFormat="true" ht="15" hidden="false" customHeight="false" outlineLevel="0" collapsed="false">
      <c r="A141" s="128" t="s">
        <v>158</v>
      </c>
      <c r="B141" s="307" t="n">
        <v>2288475</v>
      </c>
      <c r="C141" s="308" t="n">
        <v>2105.854695</v>
      </c>
      <c r="D141" s="309" t="n">
        <v>0.480531792927066</v>
      </c>
      <c r="E141" s="310" t="n">
        <v>0.423316837632048</v>
      </c>
      <c r="F141" s="310" t="n">
        <v>0.355171020002403</v>
      </c>
      <c r="G141" s="310" t="n">
        <v>0.221512142365549</v>
      </c>
      <c r="H141" s="311" t="n">
        <v>4762380</v>
      </c>
      <c r="I141" s="311" t="n">
        <v>952450</v>
      </c>
      <c r="J141" s="312" t="s">
        <v>306</v>
      </c>
      <c r="K141" s="5"/>
      <c r="L141" s="5"/>
    </row>
    <row r="142" s="306" customFormat="true" ht="15" hidden="false" customHeight="false" outlineLevel="0" collapsed="false">
      <c r="A142" s="128" t="s">
        <v>159</v>
      </c>
      <c r="B142" s="307" t="n">
        <v>38597275</v>
      </c>
      <c r="C142" s="308" t="n">
        <v>1705.034623125</v>
      </c>
      <c r="D142" s="309" t="n">
        <v>0.273722921502071</v>
      </c>
      <c r="E142" s="310" t="n">
        <v>0.534777390372766</v>
      </c>
      <c r="F142" s="310" t="n">
        <v>0.316299531508377</v>
      </c>
      <c r="G142" s="310" t="n">
        <v>0.148923078118857</v>
      </c>
      <c r="H142" s="311" t="n">
        <v>141008560</v>
      </c>
      <c r="I142" s="311" t="n">
        <v>28201550</v>
      </c>
      <c r="J142" s="312" t="s">
        <v>305</v>
      </c>
      <c r="K142" s="5"/>
      <c r="L142" s="5"/>
    </row>
    <row r="143" s="306" customFormat="true" ht="15" hidden="false" customHeight="false" outlineLevel="0" collapsed="false">
      <c r="A143" s="128" t="s">
        <v>160</v>
      </c>
      <c r="B143" s="307" t="n">
        <v>278294325</v>
      </c>
      <c r="C143" s="308" t="n">
        <v>6743.906377725</v>
      </c>
      <c r="D143" s="309" t="n">
        <v>0.269069955246711</v>
      </c>
      <c r="E143" s="310" t="n">
        <v>0.518525844894609</v>
      </c>
      <c r="F143" s="310" t="n">
        <v>0.36940584397472</v>
      </c>
      <c r="G143" s="310" t="n">
        <v>0.112068311130671</v>
      </c>
      <c r="H143" s="311" t="n">
        <v>1034282422</v>
      </c>
      <c r="I143" s="311" t="n">
        <v>206854725</v>
      </c>
      <c r="J143" s="312" t="s">
        <v>305</v>
      </c>
      <c r="K143" s="5"/>
      <c r="L143" s="5"/>
    </row>
    <row r="144" s="306" customFormat="true" ht="15" hidden="false" customHeight="false" outlineLevel="0" collapsed="false">
      <c r="A144" s="128" t="s">
        <v>161</v>
      </c>
      <c r="B144" s="307" t="n">
        <v>265155</v>
      </c>
      <c r="C144" s="308" t="n">
        <v>1271.418225</v>
      </c>
      <c r="D144" s="309" t="n">
        <v>0.20811716190527</v>
      </c>
      <c r="E144" s="310" t="n">
        <v>0.581150647734344</v>
      </c>
      <c r="F144" s="310" t="n">
        <v>0.250721276234655</v>
      </c>
      <c r="G144" s="310" t="n">
        <v>0.168128076031001</v>
      </c>
      <c r="H144" s="311" t="n">
        <v>1274066</v>
      </c>
      <c r="I144" s="311" t="n">
        <v>254805</v>
      </c>
      <c r="J144" s="312" t="s">
        <v>305</v>
      </c>
      <c r="K144" s="5"/>
      <c r="L144" s="5"/>
    </row>
    <row r="145" s="306" customFormat="true" ht="15" hidden="false" customHeight="false" outlineLevel="0" collapsed="false">
      <c r="A145" s="128" t="s">
        <v>162</v>
      </c>
      <c r="B145" s="307" t="n">
        <v>45518925</v>
      </c>
      <c r="C145" s="308" t="n">
        <v>4075.536949875</v>
      </c>
      <c r="D145" s="309" t="n">
        <v>0.356817806406655</v>
      </c>
      <c r="E145" s="310" t="n">
        <v>0.63146537401751</v>
      </c>
      <c r="F145" s="310" t="n">
        <v>0.217266774204356</v>
      </c>
      <c r="G145" s="310" t="n">
        <v>0.151267851778134</v>
      </c>
      <c r="H145" s="311" t="n">
        <v>127569096</v>
      </c>
      <c r="I145" s="311" t="n">
        <v>25513800</v>
      </c>
      <c r="J145" s="312" t="s">
        <v>304</v>
      </c>
      <c r="K145" s="5"/>
      <c r="L145" s="5"/>
    </row>
    <row r="146" s="306" customFormat="true" ht="15" hidden="false" customHeight="false" outlineLevel="0" collapsed="false">
      <c r="A146" s="128" t="s">
        <v>163</v>
      </c>
      <c r="B146" s="307" t="n">
        <v>11901000</v>
      </c>
      <c r="C146" s="308" t="n">
        <v>1343.97993</v>
      </c>
      <c r="D146" s="309" t="n">
        <v>0.495633647065281</v>
      </c>
      <c r="E146" s="310" t="n">
        <v>0.696937232165364</v>
      </c>
      <c r="F146" s="310" t="n">
        <v>0.178346357448954</v>
      </c>
      <c r="G146" s="310" t="n">
        <v>0.124716410385682</v>
      </c>
      <c r="H146" s="311" t="n">
        <v>24011687</v>
      </c>
      <c r="I146" s="311" t="n">
        <v>4802250</v>
      </c>
      <c r="J146" s="312" t="s">
        <v>306</v>
      </c>
      <c r="K146" s="5"/>
      <c r="L146" s="5"/>
    </row>
    <row r="147" s="306" customFormat="true" ht="15" hidden="false" customHeight="false" outlineLevel="0" collapsed="false">
      <c r="A147" s="128" t="s">
        <v>164</v>
      </c>
      <c r="B147" s="307" t="n">
        <v>4129100</v>
      </c>
      <c r="C147" s="308" t="n">
        <v>2526.389835</v>
      </c>
      <c r="D147" s="309" t="n">
        <v>0.193363326323126</v>
      </c>
      <c r="E147" s="310" t="n">
        <v>0.615727398222373</v>
      </c>
      <c r="F147" s="310" t="n">
        <v>0.226417379089874</v>
      </c>
      <c r="G147" s="310" t="n">
        <v>0.157855222687753</v>
      </c>
      <c r="H147" s="311" t="n">
        <v>21354101</v>
      </c>
      <c r="I147" s="311" t="n">
        <v>4270800</v>
      </c>
      <c r="J147" s="312" t="s">
        <v>305</v>
      </c>
      <c r="K147" s="5"/>
      <c r="L147" s="5"/>
    </row>
    <row r="148" s="306" customFormat="true" ht="15" hidden="false" customHeight="false" outlineLevel="0" collapsed="false">
      <c r="A148" s="128" t="s">
        <v>165</v>
      </c>
      <c r="B148" s="307" t="n">
        <v>60582300</v>
      </c>
      <c r="C148" s="308" t="n">
        <v>1798.688487</v>
      </c>
      <c r="D148" s="309" t="n">
        <v>0.403881954226712</v>
      </c>
      <c r="E148" s="310" t="n">
        <v>0.659969991235064</v>
      </c>
      <c r="F148" s="310" t="n">
        <v>0.208788705612035</v>
      </c>
      <c r="G148" s="310" t="n">
        <v>0.131241303152901</v>
      </c>
      <c r="H148" s="311" t="n">
        <v>150000017</v>
      </c>
      <c r="I148" s="311" t="n">
        <v>30000000</v>
      </c>
      <c r="J148" s="312" t="s">
        <v>306</v>
      </c>
      <c r="K148" s="5"/>
      <c r="L148" s="5"/>
    </row>
    <row r="149" s="306" customFormat="true" ht="15" hidden="false" customHeight="false" outlineLevel="0" collapsed="false">
      <c r="A149" s="128" t="s">
        <v>166</v>
      </c>
      <c r="B149" s="307" t="n">
        <v>107370900</v>
      </c>
      <c r="C149" s="308" t="n">
        <v>4437.1024425</v>
      </c>
      <c r="D149" s="309" t="n">
        <v>0.369674155844676</v>
      </c>
      <c r="E149" s="310" t="n">
        <v>0.544065477703922</v>
      </c>
      <c r="F149" s="310" t="n">
        <v>0.252781712735946</v>
      </c>
      <c r="G149" s="310" t="n">
        <v>0.203152809560132</v>
      </c>
      <c r="H149" s="311" t="n">
        <v>290447407</v>
      </c>
      <c r="I149" s="311" t="n">
        <v>58089200</v>
      </c>
      <c r="J149" s="312" t="s">
        <v>304</v>
      </c>
      <c r="K149" s="5"/>
      <c r="L149" s="5"/>
    </row>
    <row r="150" s="306" customFormat="true" ht="15" hidden="false" customHeight="false" outlineLevel="0" collapsed="false">
      <c r="A150" s="128" t="s">
        <v>167</v>
      </c>
      <c r="B150" s="307" t="n">
        <v>4981750</v>
      </c>
      <c r="C150" s="308" t="n">
        <v>1498.5602175</v>
      </c>
      <c r="D150" s="309" t="n">
        <v>0.160543581052393</v>
      </c>
      <c r="E150" s="310" t="n">
        <v>0.656094745822251</v>
      </c>
      <c r="F150" s="310" t="n">
        <v>0.196968936618658</v>
      </c>
      <c r="G150" s="310" t="n">
        <v>0.146936317559091</v>
      </c>
      <c r="H150" s="311" t="n">
        <v>31030515</v>
      </c>
      <c r="I150" s="311" t="n">
        <v>6206000</v>
      </c>
      <c r="J150" s="312" t="s">
        <v>305</v>
      </c>
      <c r="K150" s="5"/>
      <c r="L150" s="5"/>
    </row>
    <row r="151" s="306" customFormat="true" ht="15" hidden="false" customHeight="false" outlineLevel="0" collapsed="false">
      <c r="A151" s="128" t="s">
        <v>168</v>
      </c>
      <c r="B151" s="307" t="n">
        <v>3059450</v>
      </c>
      <c r="C151" s="308" t="n">
        <v>1273.893791</v>
      </c>
      <c r="D151" s="309" t="n">
        <v>0.187047379365002</v>
      </c>
      <c r="E151" s="310" t="n">
        <v>0.541486214842537</v>
      </c>
      <c r="F151" s="310" t="n">
        <v>0.272777786857115</v>
      </c>
      <c r="G151" s="310" t="n">
        <v>0.185735998300348</v>
      </c>
      <c r="H151" s="311" t="n">
        <v>16356551</v>
      </c>
      <c r="I151" s="311" t="n">
        <v>3271250</v>
      </c>
      <c r="J151" s="312" t="s">
        <v>305</v>
      </c>
      <c r="K151" s="5"/>
      <c r="L151" s="5"/>
    </row>
    <row r="152" s="306" customFormat="true" ht="15" hidden="false" customHeight="false" outlineLevel="0" collapsed="false">
      <c r="A152" s="128" t="s">
        <v>169</v>
      </c>
      <c r="B152" s="307" t="n">
        <v>480680000</v>
      </c>
      <c r="C152" s="308" t="n">
        <v>5099.05344</v>
      </c>
      <c r="D152" s="309" t="n">
        <v>0.698903022358051</v>
      </c>
      <c r="E152" s="310" t="n">
        <v>0.491503703087293</v>
      </c>
      <c r="F152" s="310" t="n">
        <v>0.287276358492136</v>
      </c>
      <c r="G152" s="310" t="n">
        <v>0.221219938420571</v>
      </c>
      <c r="H152" s="311" t="n">
        <v>687763516</v>
      </c>
      <c r="I152" s="311" t="n">
        <v>137552000</v>
      </c>
      <c r="J152" s="312" t="s">
        <v>303</v>
      </c>
      <c r="K152" s="5"/>
      <c r="L152" s="5"/>
    </row>
    <row r="153" s="306" customFormat="true" ht="15" hidden="false" customHeight="false" outlineLevel="0" collapsed="false">
      <c r="A153" s="128" t="s">
        <v>170</v>
      </c>
      <c r="B153" s="307" t="n">
        <v>9175225</v>
      </c>
      <c r="C153" s="308" t="n">
        <v>1691.91149</v>
      </c>
      <c r="D153" s="309" t="n">
        <v>0.100172997526743</v>
      </c>
      <c r="E153" s="310" t="n">
        <v>0.64635744627516</v>
      </c>
      <c r="F153" s="310" t="n">
        <v>0.22226430414513</v>
      </c>
      <c r="G153" s="310" t="n">
        <v>0.131378249579711</v>
      </c>
      <c r="H153" s="311" t="n">
        <v>91593795</v>
      </c>
      <c r="I153" s="311" t="n">
        <v>18318625</v>
      </c>
      <c r="J153" s="312" t="s">
        <v>305</v>
      </c>
      <c r="K153" s="5"/>
      <c r="L153" s="5"/>
    </row>
    <row r="154" s="306" customFormat="true" ht="15" hidden="false" customHeight="false" outlineLevel="0" collapsed="false">
      <c r="A154" s="128" t="s">
        <v>171</v>
      </c>
      <c r="B154" s="307" t="n">
        <v>4829750</v>
      </c>
      <c r="C154" s="308" t="n">
        <v>3113.25685</v>
      </c>
      <c r="D154" s="309" t="n">
        <v>0.434400391646165</v>
      </c>
      <c r="E154" s="310" t="n">
        <v>0.496298980278482</v>
      </c>
      <c r="F154" s="310" t="n">
        <v>0.24408613282261</v>
      </c>
      <c r="G154" s="310" t="n">
        <v>0.259614886898908</v>
      </c>
      <c r="H154" s="311" t="n">
        <v>11118199</v>
      </c>
      <c r="I154" s="311" t="n">
        <v>2223625</v>
      </c>
      <c r="J154" s="312" t="s">
        <v>306</v>
      </c>
      <c r="K154" s="5"/>
      <c r="L154" s="5"/>
    </row>
    <row r="155" s="306" customFormat="true" ht="15" hidden="false" customHeight="false" outlineLevel="0" collapsed="false">
      <c r="A155" s="128" t="s">
        <v>172</v>
      </c>
      <c r="B155" s="307" t="n">
        <v>27850250</v>
      </c>
      <c r="C155" s="308" t="n">
        <v>1226.66426125</v>
      </c>
      <c r="D155" s="309" t="n">
        <v>0.486148191336365</v>
      </c>
      <c r="E155" s="310" t="n">
        <v>0.577632157700559</v>
      </c>
      <c r="F155" s="310" t="n">
        <v>0.230674769526306</v>
      </c>
      <c r="G155" s="310" t="n">
        <v>0.191693072773135</v>
      </c>
      <c r="H155" s="311" t="n">
        <v>57287573</v>
      </c>
      <c r="I155" s="311" t="n">
        <v>11456450</v>
      </c>
      <c r="J155" s="312" t="s">
        <v>306</v>
      </c>
      <c r="K155" s="5"/>
      <c r="L155" s="5"/>
    </row>
    <row r="156" s="306" customFormat="true" ht="15" hidden="false" customHeight="false" outlineLevel="0" collapsed="false">
      <c r="A156" s="128" t="s">
        <v>173</v>
      </c>
      <c r="B156" s="307" t="n">
        <v>155615400</v>
      </c>
      <c r="C156" s="308" t="n">
        <v>4514.402754</v>
      </c>
      <c r="D156" s="309" t="n">
        <v>0.171923380134956</v>
      </c>
      <c r="E156" s="310" t="n">
        <v>0.615148629248776</v>
      </c>
      <c r="F156" s="310" t="n">
        <v>0.253039223624397</v>
      </c>
      <c r="G156" s="310" t="n">
        <v>0.131812147126827</v>
      </c>
      <c r="H156" s="311" t="n">
        <v>905143907</v>
      </c>
      <c r="I156" s="311" t="n">
        <v>181027800</v>
      </c>
      <c r="J156" s="312" t="s">
        <v>305</v>
      </c>
      <c r="K156" s="5"/>
      <c r="L156" s="5"/>
    </row>
    <row r="157" s="306" customFormat="true" ht="15" hidden="false" customHeight="false" outlineLevel="0" collapsed="false">
      <c r="A157" s="128" t="s">
        <v>174</v>
      </c>
      <c r="B157" s="307" t="n">
        <v>6660525</v>
      </c>
      <c r="C157" s="308" t="n">
        <v>1155.3346665</v>
      </c>
      <c r="D157" s="309" t="n">
        <v>0.197958624915391</v>
      </c>
      <c r="E157" s="310" t="n">
        <v>0.618217032441136</v>
      </c>
      <c r="F157" s="310" t="n">
        <v>0.218984239230391</v>
      </c>
      <c r="G157" s="310" t="n">
        <v>0.162798728328473</v>
      </c>
      <c r="H157" s="311" t="n">
        <v>33646046</v>
      </c>
      <c r="I157" s="311" t="n">
        <v>6729125</v>
      </c>
      <c r="J157" s="312" t="s">
        <v>305</v>
      </c>
      <c r="K157" s="5"/>
      <c r="L157" s="5"/>
    </row>
    <row r="158" s="306" customFormat="true" ht="15" hidden="false" customHeight="false" outlineLevel="0" collapsed="false">
      <c r="A158" s="128" t="s">
        <v>175</v>
      </c>
      <c r="B158" s="307" t="n">
        <v>110602325</v>
      </c>
      <c r="C158" s="308" t="n">
        <v>2610.104267675</v>
      </c>
      <c r="D158" s="309" t="n">
        <v>0.909744051359286</v>
      </c>
      <c r="E158" s="310" t="n">
        <v>0.760553406087982</v>
      </c>
      <c r="F158" s="310" t="n">
        <v>0.117406211849525</v>
      </c>
      <c r="G158" s="310" t="n">
        <v>0.122040382062493</v>
      </c>
      <c r="H158" s="311" t="n">
        <v>121575211</v>
      </c>
      <c r="I158" s="311" t="n">
        <v>24315000</v>
      </c>
      <c r="J158" s="312" t="s">
        <v>307</v>
      </c>
      <c r="K158" s="5"/>
      <c r="L158" s="5"/>
    </row>
    <row r="159" s="306" customFormat="true" ht="15" hidden="false" customHeight="false" outlineLevel="0" collapsed="false">
      <c r="A159" s="128" t="s">
        <v>176</v>
      </c>
      <c r="B159" s="307" t="n">
        <v>130607375</v>
      </c>
      <c r="C159" s="308" t="n">
        <v>5213.84641</v>
      </c>
      <c r="D159" s="309" t="n">
        <v>0.523589634307604</v>
      </c>
      <c r="E159" s="310" t="n">
        <v>0.623837283308083</v>
      </c>
      <c r="F159" s="310" t="n">
        <v>0.23004711640518</v>
      </c>
      <c r="G159" s="310" t="n">
        <v>0.146115600286737</v>
      </c>
      <c r="H159" s="311" t="n">
        <v>249446067</v>
      </c>
      <c r="I159" s="311" t="n">
        <v>49889000</v>
      </c>
      <c r="J159" s="312" t="s">
        <v>306</v>
      </c>
      <c r="K159" s="5"/>
      <c r="L159" s="5"/>
    </row>
    <row r="160" s="306" customFormat="true" ht="15" hidden="false" customHeight="false" outlineLevel="0" collapsed="false">
      <c r="A160" s="128" t="s">
        <v>177</v>
      </c>
      <c r="B160" s="307" t="n">
        <v>177442500</v>
      </c>
      <c r="C160" s="308" t="n">
        <v>26027.2659</v>
      </c>
      <c r="D160" s="309" t="n">
        <v>0.134079350889539</v>
      </c>
      <c r="E160" s="310" t="n">
        <v>0.595936711892585</v>
      </c>
      <c r="F160" s="310" t="n">
        <v>0.231770855347507</v>
      </c>
      <c r="G160" s="310" t="n">
        <v>0.172292432759908</v>
      </c>
      <c r="H160" s="311" t="n">
        <v>1323414074</v>
      </c>
      <c r="I160" s="311" t="n">
        <v>264682500</v>
      </c>
      <c r="J160" s="312" t="s">
        <v>305</v>
      </c>
      <c r="K160" s="5"/>
      <c r="L160" s="5"/>
    </row>
    <row r="161" s="306" customFormat="true" ht="15" hidden="false" customHeight="false" outlineLevel="0" collapsed="false">
      <c r="A161" s="128" t="s">
        <v>178</v>
      </c>
      <c r="B161" s="307" t="n">
        <v>197331700</v>
      </c>
      <c r="C161" s="308" t="n">
        <v>2534.9230182</v>
      </c>
      <c r="D161" s="309" t="n">
        <v>0.68245786481507</v>
      </c>
      <c r="E161" s="310" t="n">
        <v>0.648336278459062</v>
      </c>
      <c r="F161" s="310" t="n">
        <v>0.182029040443071</v>
      </c>
      <c r="G161" s="310" t="n">
        <v>0.169634681097867</v>
      </c>
      <c r="H161" s="311" t="n">
        <v>289148547</v>
      </c>
      <c r="I161" s="311" t="n">
        <v>57828000</v>
      </c>
      <c r="J161" s="312" t="s">
        <v>303</v>
      </c>
      <c r="K161" s="5"/>
      <c r="L161" s="5"/>
    </row>
    <row r="162" s="306" customFormat="true" ht="15" hidden="false" customHeight="false" outlineLevel="0" collapsed="false">
      <c r="A162" s="218" t="s">
        <v>179</v>
      </c>
      <c r="B162" s="307" t="n">
        <v>24400000</v>
      </c>
      <c r="C162" s="308" t="n">
        <v>2359.48</v>
      </c>
      <c r="D162" s="309" t="n">
        <v>0.408406423576915</v>
      </c>
      <c r="E162" s="310" t="n">
        <v>0.595180327868852</v>
      </c>
      <c r="F162" s="310" t="n">
        <v>0.215475409836066</v>
      </c>
      <c r="G162" s="310" t="n">
        <v>0.189344262295082</v>
      </c>
      <c r="H162" s="311" t="n">
        <v>59744408</v>
      </c>
      <c r="I162" s="311" t="n">
        <v>11948800</v>
      </c>
      <c r="J162" s="312" t="s">
        <v>306</v>
      </c>
      <c r="K162" s="5"/>
      <c r="L162" s="5"/>
    </row>
    <row r="163" s="306" customFormat="true" ht="15" hidden="false" customHeight="false" outlineLevel="0" collapsed="false">
      <c r="A163" s="128" t="s">
        <v>180</v>
      </c>
      <c r="B163" s="307" t="n">
        <v>17929125</v>
      </c>
      <c r="C163" s="308" t="n">
        <v>3296.26963125</v>
      </c>
      <c r="D163" s="309" t="n">
        <v>0.200488910420538</v>
      </c>
      <c r="E163" s="310" t="n">
        <v>0.567045240635</v>
      </c>
      <c r="F163" s="310" t="n">
        <v>0.288782916065341</v>
      </c>
      <c r="G163" s="310" t="n">
        <v>0.144171843299659</v>
      </c>
      <c r="H163" s="311" t="n">
        <v>89427016</v>
      </c>
      <c r="I163" s="311" t="n">
        <v>17885250</v>
      </c>
      <c r="J163" s="312" t="s">
        <v>305</v>
      </c>
      <c r="K163" s="5"/>
      <c r="L163" s="5"/>
    </row>
    <row r="164" s="306" customFormat="true" ht="15" hidden="false" customHeight="false" outlineLevel="0" collapsed="false">
      <c r="A164" s="128" t="s">
        <v>181</v>
      </c>
      <c r="B164" s="307" t="n">
        <v>206010750</v>
      </c>
      <c r="C164" s="308" t="n">
        <v>16502.49112875</v>
      </c>
      <c r="D164" s="309" t="n">
        <v>0.273582491517344</v>
      </c>
      <c r="E164" s="310" t="n">
        <v>0.493204844892803</v>
      </c>
      <c r="F164" s="310" t="n">
        <v>0.317142430674127</v>
      </c>
      <c r="G164" s="310" t="n">
        <v>0.18965272443307</v>
      </c>
      <c r="H164" s="311" t="n">
        <v>753011455</v>
      </c>
      <c r="I164" s="311" t="n">
        <v>150602250</v>
      </c>
      <c r="J164" s="312" t="s">
        <v>305</v>
      </c>
      <c r="K164" s="5"/>
      <c r="L164" s="5"/>
    </row>
    <row r="165" s="306" customFormat="true" ht="15" hidden="false" customHeight="false" outlineLevel="0" collapsed="false">
      <c r="A165" s="128" t="s">
        <v>182</v>
      </c>
      <c r="B165" s="307" t="n">
        <v>497300</v>
      </c>
      <c r="C165" s="308" t="n">
        <v>1446.89435</v>
      </c>
      <c r="D165" s="309" t="n">
        <v>0.18402773923051</v>
      </c>
      <c r="E165" s="310" t="n">
        <v>0.676302030967223</v>
      </c>
      <c r="F165" s="310" t="n">
        <v>0.266690126684094</v>
      </c>
      <c r="G165" s="310" t="n">
        <v>0.0570078423486829</v>
      </c>
      <c r="H165" s="311" t="n">
        <v>2702310</v>
      </c>
      <c r="I165" s="311" t="n">
        <v>540450</v>
      </c>
      <c r="J165" s="312" t="s">
        <v>305</v>
      </c>
      <c r="K165" s="5"/>
      <c r="L165" s="5"/>
    </row>
    <row r="166" s="306" customFormat="true" ht="15" hidden="false" customHeight="false" outlineLevel="0" collapsed="false">
      <c r="A166" s="128" t="s">
        <v>183</v>
      </c>
      <c r="B166" s="307" t="n">
        <v>53842275</v>
      </c>
      <c r="C166" s="308" t="n">
        <v>3639.468578625</v>
      </c>
      <c r="D166" s="309" t="n">
        <v>0.191909677235391</v>
      </c>
      <c r="E166" s="310" t="n">
        <v>0.717388427587802</v>
      </c>
      <c r="F166" s="310" t="n">
        <v>0.167422346102575</v>
      </c>
      <c r="G166" s="310" t="n">
        <v>0.115189226309624</v>
      </c>
      <c r="H166" s="311" t="n">
        <v>280560500</v>
      </c>
      <c r="I166" s="311" t="n">
        <v>56112000</v>
      </c>
      <c r="J166" s="312" t="s">
        <v>305</v>
      </c>
      <c r="K166" s="5"/>
      <c r="L166" s="5"/>
    </row>
    <row r="167" s="306" customFormat="true" ht="15" hidden="false" customHeight="false" outlineLevel="0" collapsed="false">
      <c r="A167" s="128" t="s">
        <v>184</v>
      </c>
      <c r="B167" s="307" t="n">
        <v>69440300</v>
      </c>
      <c r="C167" s="308" t="n">
        <v>702.041433</v>
      </c>
      <c r="D167" s="309" t="n">
        <v>0.486659364144583</v>
      </c>
      <c r="E167" s="310" t="n">
        <v>0.46149930227836</v>
      </c>
      <c r="F167" s="310" t="n">
        <v>0.354039729091032</v>
      </c>
      <c r="G167" s="310" t="n">
        <v>0.184460968630608</v>
      </c>
      <c r="H167" s="311" t="n">
        <v>142687689</v>
      </c>
      <c r="I167" s="311" t="n">
        <v>28534275</v>
      </c>
      <c r="J167" s="312" t="s">
        <v>306</v>
      </c>
      <c r="K167" s="5"/>
      <c r="L167" s="5"/>
    </row>
    <row r="168" s="306" customFormat="true" ht="15" hidden="false" customHeight="false" outlineLevel="0" collapsed="false">
      <c r="A168" s="128" t="s">
        <v>185</v>
      </c>
      <c r="B168" s="307" t="n">
        <v>29882025</v>
      </c>
      <c r="C168" s="308" t="n">
        <v>1437.02658225</v>
      </c>
      <c r="D168" s="309" t="n">
        <v>0.33387191297787</v>
      </c>
      <c r="E168" s="310" t="n">
        <v>0.767703159340774</v>
      </c>
      <c r="F168" s="310" t="n">
        <v>0.153367283509066</v>
      </c>
      <c r="G168" s="310" t="n">
        <v>0.0789295571501597</v>
      </c>
      <c r="H168" s="311" t="n">
        <v>89501464</v>
      </c>
      <c r="I168" s="311" t="n">
        <v>17900175</v>
      </c>
      <c r="J168" s="312" t="s">
        <v>304</v>
      </c>
      <c r="K168" s="5"/>
      <c r="L168" s="5"/>
    </row>
    <row r="169" s="306" customFormat="true" ht="15" hidden="false" customHeight="false" outlineLevel="0" collapsed="false">
      <c r="A169" s="128" t="s">
        <v>186</v>
      </c>
      <c r="B169" s="307" t="n">
        <v>9968725</v>
      </c>
      <c r="C169" s="308" t="n">
        <v>3075.152288</v>
      </c>
      <c r="D169" s="309" t="n">
        <v>0.338055066616726</v>
      </c>
      <c r="E169" s="310" t="n">
        <v>0.619046066573208</v>
      </c>
      <c r="F169" s="310" t="n">
        <v>0.247817549385704</v>
      </c>
      <c r="G169" s="310" t="n">
        <v>0.133136384041089</v>
      </c>
      <c r="H169" s="311" t="n">
        <v>29488465</v>
      </c>
      <c r="I169" s="311" t="n">
        <v>5897625</v>
      </c>
      <c r="J169" s="312" t="s">
        <v>304</v>
      </c>
      <c r="K169" s="5"/>
      <c r="L169" s="5"/>
    </row>
    <row r="170" s="306" customFormat="true" ht="15" hidden="false" customHeight="false" outlineLevel="0" collapsed="false">
      <c r="A170" s="128" t="s">
        <v>187</v>
      </c>
      <c r="B170" s="307" t="n">
        <v>31711750</v>
      </c>
      <c r="C170" s="308" t="n">
        <v>5296.496485</v>
      </c>
      <c r="D170" s="309" t="n">
        <v>0.145173674097649</v>
      </c>
      <c r="E170" s="310" t="n">
        <v>0.593488218089509</v>
      </c>
      <c r="F170" s="310" t="n">
        <v>0.26499641300149</v>
      </c>
      <c r="G170" s="310" t="n">
        <v>0.141515368909001</v>
      </c>
      <c r="H170" s="311" t="n">
        <v>218440087</v>
      </c>
      <c r="I170" s="311" t="n">
        <v>43687700</v>
      </c>
      <c r="J170" s="312" t="s">
        <v>305</v>
      </c>
      <c r="K170" s="5"/>
      <c r="L170" s="5"/>
    </row>
    <row r="171" s="306" customFormat="true" ht="15" hidden="false" customHeight="false" outlineLevel="0" collapsed="false">
      <c r="A171" s="128" t="s">
        <v>188</v>
      </c>
      <c r="B171" s="307" t="n">
        <v>2644725</v>
      </c>
      <c r="C171" s="308" t="n">
        <v>1170.132129</v>
      </c>
      <c r="D171" s="309" t="n">
        <v>0.203524753453566</v>
      </c>
      <c r="E171" s="310" t="n">
        <v>0.558016428929284</v>
      </c>
      <c r="F171" s="310" t="n">
        <v>0.264781782604997</v>
      </c>
      <c r="G171" s="310" t="n">
        <v>0.17720178846572</v>
      </c>
      <c r="H171" s="311" t="n">
        <v>12994611</v>
      </c>
      <c r="I171" s="311" t="n">
        <v>2598875</v>
      </c>
      <c r="J171" s="312" t="s">
        <v>305</v>
      </c>
      <c r="K171" s="5"/>
      <c r="L171" s="5"/>
    </row>
    <row r="172" s="306" customFormat="true" ht="15" hidden="false" customHeight="false" outlineLevel="0" collapsed="false">
      <c r="A172" s="128" t="s">
        <v>189</v>
      </c>
      <c r="B172" s="307" t="n">
        <v>15088000</v>
      </c>
      <c r="C172" s="308" t="n">
        <v>984.79376</v>
      </c>
      <c r="D172" s="309" t="n">
        <v>0.398981148960463</v>
      </c>
      <c r="E172" s="310" t="n">
        <v>0.580262460233298</v>
      </c>
      <c r="F172" s="310" t="n">
        <v>0.265376458112407</v>
      </c>
      <c r="G172" s="310" t="n">
        <v>0.154361081654295</v>
      </c>
      <c r="H172" s="311" t="n">
        <v>37816323</v>
      </c>
      <c r="I172" s="311" t="n">
        <v>7563000</v>
      </c>
      <c r="J172" s="312" t="s">
        <v>304</v>
      </c>
      <c r="K172" s="5"/>
      <c r="L172" s="5"/>
    </row>
    <row r="173" s="306" customFormat="true" ht="15" hidden="false" customHeight="false" outlineLevel="0" collapsed="false">
      <c r="A173" s="128" t="s">
        <v>190</v>
      </c>
      <c r="B173" s="307" t="n">
        <v>22812850</v>
      </c>
      <c r="C173" s="308" t="n">
        <v>2143.60945025</v>
      </c>
      <c r="D173" s="309" t="n">
        <v>0.72189216544233</v>
      </c>
      <c r="E173" s="310" t="n">
        <v>0.4810797423382</v>
      </c>
      <c r="F173" s="310" t="n">
        <v>0.316797331328615</v>
      </c>
      <c r="G173" s="310" t="n">
        <v>0.202122926333185</v>
      </c>
      <c r="H173" s="311" t="n">
        <v>31601465</v>
      </c>
      <c r="I173" s="311" t="n">
        <v>6320050</v>
      </c>
      <c r="J173" s="312" t="s">
        <v>303</v>
      </c>
      <c r="K173" s="5"/>
      <c r="L173" s="5"/>
    </row>
    <row r="174" s="306" customFormat="true" ht="15" hidden="false" customHeight="false" outlineLevel="0" collapsed="false">
      <c r="A174" s="128" t="s">
        <v>191</v>
      </c>
      <c r="B174" s="307" t="n">
        <v>6080700</v>
      </c>
      <c r="C174" s="308" t="n">
        <v>1017.605145</v>
      </c>
      <c r="D174" s="309" t="n">
        <v>0.259328116405814</v>
      </c>
      <c r="E174" s="310" t="n">
        <v>0.602784218922164</v>
      </c>
      <c r="F174" s="310" t="n">
        <v>0.218247899090565</v>
      </c>
      <c r="G174" s="310" t="n">
        <v>0.178967881987271</v>
      </c>
      <c r="H174" s="311" t="n">
        <v>23447901</v>
      </c>
      <c r="I174" s="311" t="n">
        <v>4689500</v>
      </c>
      <c r="J174" s="312" t="s">
        <v>305</v>
      </c>
      <c r="K174" s="5"/>
      <c r="L174" s="5"/>
    </row>
    <row r="175" s="306" customFormat="true" ht="15" hidden="false" customHeight="false" outlineLevel="0" collapsed="false">
      <c r="A175" s="128" t="s">
        <v>192</v>
      </c>
      <c r="B175" s="307" t="n">
        <v>23894184</v>
      </c>
      <c r="C175" s="308" t="n">
        <v>2692.39665312</v>
      </c>
      <c r="D175" s="309" t="n">
        <v>0.182486188294679</v>
      </c>
      <c r="E175" s="310" t="n">
        <v>0.716778610225819</v>
      </c>
      <c r="F175" s="310" t="n">
        <v>0.191915907234999</v>
      </c>
      <c r="G175" s="310" t="n">
        <v>0.0913054825391819</v>
      </c>
      <c r="H175" s="311" t="n">
        <v>130936945</v>
      </c>
      <c r="I175" s="311" t="n">
        <v>26187168</v>
      </c>
      <c r="J175" s="312" t="s">
        <v>305</v>
      </c>
      <c r="K175" s="5"/>
      <c r="L175" s="5"/>
    </row>
    <row r="176" s="306" customFormat="true" ht="15" hidden="false" customHeight="false" outlineLevel="0" collapsed="false">
      <c r="A176" s="128" t="s">
        <v>193</v>
      </c>
      <c r="B176" s="307" t="n">
        <v>3014500</v>
      </c>
      <c r="C176" s="308" t="n">
        <v>1889.337875</v>
      </c>
      <c r="D176" s="309" t="n">
        <v>0.431441578774191</v>
      </c>
      <c r="E176" s="310" t="n">
        <v>0.654237850389783</v>
      </c>
      <c r="F176" s="310" t="n">
        <v>0.243722010283629</v>
      </c>
      <c r="G176" s="310" t="n">
        <v>0.102040139326588</v>
      </c>
      <c r="H176" s="311" t="n">
        <v>6987041</v>
      </c>
      <c r="I176" s="311" t="n">
        <v>1397400</v>
      </c>
      <c r="J176" s="312" t="s">
        <v>306</v>
      </c>
      <c r="K176" s="5"/>
      <c r="L176" s="5"/>
    </row>
    <row r="177" s="306" customFormat="true" ht="15" hidden="false" customHeight="false" outlineLevel="0" collapsed="false">
      <c r="A177" s="128" t="s">
        <v>194</v>
      </c>
      <c r="B177" s="307" t="n">
        <v>180345450</v>
      </c>
      <c r="C177" s="308" t="n">
        <v>12180.531693</v>
      </c>
      <c r="D177" s="309" t="n">
        <v>0.426554266430918</v>
      </c>
      <c r="E177" s="310" t="n">
        <v>0.457117437673088</v>
      </c>
      <c r="F177" s="310" t="n">
        <v>0.351756587149828</v>
      </c>
      <c r="G177" s="310" t="n">
        <v>0.191125975177084</v>
      </c>
      <c r="H177" s="311" t="n">
        <v>422796029</v>
      </c>
      <c r="I177" s="311" t="n">
        <v>84559200</v>
      </c>
      <c r="J177" s="312" t="s">
        <v>306</v>
      </c>
      <c r="K177" s="5"/>
      <c r="L177" s="5"/>
    </row>
    <row r="178" s="306" customFormat="true" ht="15" hidden="false" customHeight="false" outlineLevel="0" collapsed="false">
      <c r="A178" s="128" t="s">
        <v>195</v>
      </c>
      <c r="B178" s="307" t="n">
        <v>136259350</v>
      </c>
      <c r="C178" s="308" t="n">
        <v>5500.10866275</v>
      </c>
      <c r="D178" s="309" t="n">
        <v>0.401215464285181</v>
      </c>
      <c r="E178" s="310" t="n">
        <v>0.545334320176927</v>
      </c>
      <c r="F178" s="310" t="n">
        <v>0.251397427038952</v>
      </c>
      <c r="G178" s="310" t="n">
        <v>0.203268252784121</v>
      </c>
      <c r="H178" s="311" t="n">
        <v>339616396</v>
      </c>
      <c r="I178" s="311" t="n">
        <v>67922550</v>
      </c>
      <c r="J178" s="312" t="s">
        <v>306</v>
      </c>
      <c r="K178" s="5"/>
      <c r="L178" s="5" t="s">
        <v>308</v>
      </c>
    </row>
    <row r="179" customFormat="false" ht="13.5" hidden="false" customHeight="false" outlineLevel="0" collapsed="false">
      <c r="A179" s="128" t="s">
        <v>196</v>
      </c>
      <c r="B179" s="307" t="n">
        <v>395395000</v>
      </c>
      <c r="C179" s="308" t="n">
        <v>6190.30412</v>
      </c>
      <c r="D179" s="309" t="n">
        <v>0.23704915959099</v>
      </c>
      <c r="E179" s="310" t="n">
        <v>0.488079009597997</v>
      </c>
      <c r="F179" s="310" t="n">
        <v>0.311642787592155</v>
      </c>
      <c r="G179" s="310" t="n">
        <v>0.200278202809848</v>
      </c>
      <c r="H179" s="311" t="n">
        <v>1667987352</v>
      </c>
      <c r="I179" s="311" t="n">
        <v>333597000</v>
      </c>
      <c r="J179" s="312" t="s">
        <v>305</v>
      </c>
    </row>
    <row r="180" customFormat="false" ht="13.5" hidden="false" customHeight="false" outlineLevel="0" collapsed="false">
      <c r="A180" s="128" t="s">
        <v>197</v>
      </c>
      <c r="B180" s="307" t="n">
        <v>40873175</v>
      </c>
      <c r="C180" s="308" t="n">
        <v>14062.8245905</v>
      </c>
      <c r="D180" s="309" t="n">
        <v>0.200058830445804</v>
      </c>
      <c r="E180" s="310" t="n">
        <v>0.561133922187352</v>
      </c>
      <c r="F180" s="310" t="n">
        <v>0.251184915289796</v>
      </c>
      <c r="G180" s="310" t="n">
        <v>0.187681162522853</v>
      </c>
      <c r="H180" s="311" t="n">
        <v>204305778</v>
      </c>
      <c r="I180" s="311" t="n">
        <v>40861100</v>
      </c>
      <c r="J180" s="312" t="s">
        <v>305</v>
      </c>
    </row>
    <row r="181" customFormat="false" ht="13.5" hidden="false" customHeight="false" outlineLevel="0" collapsed="false">
      <c r="A181" s="128" t="s">
        <v>198</v>
      </c>
      <c r="B181" s="307" t="n">
        <v>27329400</v>
      </c>
      <c r="C181" s="308" t="n">
        <v>4663.76211</v>
      </c>
      <c r="D181" s="309" t="n">
        <v>0.214754372025099</v>
      </c>
      <c r="E181" s="310" t="n">
        <v>0.578124656962831</v>
      </c>
      <c r="F181" s="310" t="n">
        <v>0.223605348086676</v>
      </c>
      <c r="G181" s="310" t="n">
        <v>0.198269994950493</v>
      </c>
      <c r="H181" s="311" t="n">
        <v>127258876</v>
      </c>
      <c r="I181" s="311" t="n">
        <v>25451400</v>
      </c>
      <c r="J181" s="312" t="s">
        <v>305</v>
      </c>
    </row>
    <row r="182" customFormat="false" ht="13.5" hidden="false" customHeight="false" outlineLevel="0" collapsed="false">
      <c r="A182" s="128" t="s">
        <v>199</v>
      </c>
      <c r="B182" s="307" t="n">
        <v>3376200</v>
      </c>
      <c r="C182" s="308" t="n">
        <v>963.635004</v>
      </c>
      <c r="D182" s="309" t="n">
        <v>0.156082603118675</v>
      </c>
      <c r="E182" s="310" t="n">
        <v>0.715093892541911</v>
      </c>
      <c r="F182" s="310" t="n">
        <v>0.202683490314555</v>
      </c>
      <c r="G182" s="310" t="n">
        <v>0.0822226171435342</v>
      </c>
      <c r="H182" s="311" t="n">
        <v>21630854</v>
      </c>
      <c r="I182" s="311" t="n">
        <v>4326150</v>
      </c>
      <c r="J182" s="312" t="s">
        <v>305</v>
      </c>
    </row>
    <row r="183" customFormat="false" ht="13.5" hidden="false" customHeight="false" outlineLevel="0" collapsed="false">
      <c r="A183" s="128" t="s">
        <v>200</v>
      </c>
      <c r="B183" s="307" t="n">
        <v>19094250</v>
      </c>
      <c r="C183" s="308" t="n">
        <v>6962.909205</v>
      </c>
      <c r="D183" s="309" t="n">
        <v>0.228704690797079</v>
      </c>
      <c r="E183" s="310" t="n">
        <v>0.639336449454679</v>
      </c>
      <c r="F183" s="310" t="n">
        <v>0.205462377417285</v>
      </c>
      <c r="G183" s="310" t="n">
        <v>0.155201173128036</v>
      </c>
      <c r="H183" s="311" t="n">
        <v>83488668</v>
      </c>
      <c r="I183" s="311" t="n">
        <v>16697625</v>
      </c>
      <c r="J183" s="312" t="s">
        <v>305</v>
      </c>
    </row>
    <row r="184" customFormat="false" ht="13.5" hidden="false" customHeight="false" outlineLevel="0" collapsed="false">
      <c r="A184" s="128" t="s">
        <v>201</v>
      </c>
      <c r="B184" s="307" t="n">
        <v>4197000</v>
      </c>
      <c r="C184" s="308" t="n">
        <v>1353.91023</v>
      </c>
      <c r="D184" s="309" t="n">
        <v>0.195646020642916</v>
      </c>
      <c r="E184" s="310" t="n">
        <v>0.73445318084346</v>
      </c>
      <c r="F184" s="310" t="n">
        <v>0.181379556826305</v>
      </c>
      <c r="G184" s="310" t="n">
        <v>0.0841672623302359</v>
      </c>
      <c r="H184" s="311" t="n">
        <v>21452008</v>
      </c>
      <c r="I184" s="311" t="n">
        <v>4290250</v>
      </c>
      <c r="J184" s="312" t="s">
        <v>305</v>
      </c>
    </row>
    <row r="185" customFormat="false" ht="13.5" hidden="false" customHeight="false" outlineLevel="0" collapsed="false">
      <c r="A185" s="128" t="s">
        <v>202</v>
      </c>
      <c r="B185" s="307" t="n">
        <v>11593300</v>
      </c>
      <c r="C185" s="308" t="n">
        <v>7100.316585</v>
      </c>
      <c r="D185" s="309" t="n">
        <v>0.258852305416114</v>
      </c>
      <c r="E185" s="310" t="n">
        <v>0.519058421674588</v>
      </c>
      <c r="F185" s="310" t="n">
        <v>0.26576557149388</v>
      </c>
      <c r="G185" s="310" t="n">
        <v>0.215176006831532</v>
      </c>
      <c r="H185" s="311" t="n">
        <v>44787316</v>
      </c>
      <c r="I185" s="311" t="n">
        <v>8957400</v>
      </c>
      <c r="J185" s="312" t="s">
        <v>305</v>
      </c>
    </row>
    <row r="186" customFormat="false" ht="13.5" hidden="false" customHeight="false" outlineLevel="0" collapsed="false">
      <c r="A186" s="128" t="s">
        <v>203</v>
      </c>
      <c r="B186" s="307" t="n">
        <v>15632750</v>
      </c>
      <c r="C186" s="308" t="n">
        <v>4555.5396775</v>
      </c>
      <c r="D186" s="309" t="n">
        <v>0.331309971152704</v>
      </c>
      <c r="E186" s="310" t="n">
        <v>0.691279525355424</v>
      </c>
      <c r="F186" s="310" t="n">
        <v>0.190865330795925</v>
      </c>
      <c r="G186" s="310" t="n">
        <v>0.117855143848651</v>
      </c>
      <c r="H186" s="311" t="n">
        <v>47184665</v>
      </c>
      <c r="I186" s="311" t="n">
        <v>9436700</v>
      </c>
      <c r="J186" s="312" t="s">
        <v>304</v>
      </c>
    </row>
    <row r="187" customFormat="false" ht="13.5" hidden="false" customHeight="false" outlineLevel="0" collapsed="false">
      <c r="A187" s="128" t="s">
        <v>204</v>
      </c>
      <c r="B187" s="307" t="n">
        <v>4934000</v>
      </c>
      <c r="C187" s="308" t="n">
        <v>5794.4896</v>
      </c>
      <c r="D187" s="309" t="n">
        <v>0.206245596537381</v>
      </c>
      <c r="E187" s="310" t="n">
        <v>0.6638123226591</v>
      </c>
      <c r="F187" s="310" t="n">
        <v>0.187484799351439</v>
      </c>
      <c r="G187" s="310" t="n">
        <v>0.148702877989461</v>
      </c>
      <c r="H187" s="311" t="n">
        <v>23922935</v>
      </c>
      <c r="I187" s="311" t="n">
        <v>4784550</v>
      </c>
      <c r="J187" s="312" t="s">
        <v>305</v>
      </c>
    </row>
    <row r="188" customFormat="false" ht="13.5" hidden="false" customHeight="false" outlineLevel="0" collapsed="false">
      <c r="A188" s="128" t="s">
        <v>205</v>
      </c>
      <c r="B188" s="307" t="n">
        <v>127125825</v>
      </c>
      <c r="C188" s="308" t="n">
        <v>1836.841045425</v>
      </c>
      <c r="D188" s="309" t="n">
        <v>0.329863699180104</v>
      </c>
      <c r="E188" s="310" t="n">
        <v>0.570851752584497</v>
      </c>
      <c r="F188" s="310" t="n">
        <v>0.251557659507814</v>
      </c>
      <c r="G188" s="310" t="n">
        <v>0.177590587907689</v>
      </c>
      <c r="H188" s="311" t="n">
        <v>385388951</v>
      </c>
      <c r="I188" s="311" t="n">
        <v>77074650</v>
      </c>
      <c r="J188" s="312" t="s">
        <v>304</v>
      </c>
    </row>
    <row r="189" customFormat="false" ht="13.5" hidden="false" customHeight="false" outlineLevel="0" collapsed="false">
      <c r="A189" s="128" t="s">
        <v>206</v>
      </c>
      <c r="B189" s="307" t="n">
        <v>26235500</v>
      </c>
      <c r="C189" s="308" t="n">
        <v>3815.16641</v>
      </c>
      <c r="D189" s="309" t="n">
        <v>0.416265455871086</v>
      </c>
      <c r="E189" s="310" t="n">
        <v>0.556326351699034</v>
      </c>
      <c r="F189" s="310" t="n">
        <v>0.28379676392674</v>
      </c>
      <c r="G189" s="310" t="n">
        <v>0.159876884374226</v>
      </c>
      <c r="H189" s="311" t="n">
        <v>63025888</v>
      </c>
      <c r="I189" s="311" t="n">
        <v>12604900</v>
      </c>
      <c r="J189" s="312" t="s">
        <v>306</v>
      </c>
    </row>
    <row r="190" customFormat="false" ht="13.5" hidden="false" customHeight="false" outlineLevel="0" collapsed="false">
      <c r="A190" s="128" t="s">
        <v>207</v>
      </c>
      <c r="B190" s="307" t="n">
        <v>52175630</v>
      </c>
      <c r="C190" s="308" t="n">
        <v>3396.37263485</v>
      </c>
      <c r="D190" s="309" t="n">
        <v>0.464610686280068</v>
      </c>
      <c r="E190" s="310" t="n">
        <v>0.666493533475303</v>
      </c>
      <c r="F190" s="310" t="n">
        <v>0.217654391523399</v>
      </c>
      <c r="G190" s="310" t="n">
        <v>0.115852075001299</v>
      </c>
      <c r="H190" s="311" t="n">
        <v>112299677</v>
      </c>
      <c r="I190" s="311" t="n">
        <v>22459125</v>
      </c>
      <c r="J190" s="312" t="s">
        <v>306</v>
      </c>
    </row>
    <row r="191" customFormat="false" ht="13.5" hidden="false" customHeight="false" outlineLevel="0" collapsed="false">
      <c r="A191" s="128" t="s">
        <v>208</v>
      </c>
      <c r="B191" s="307" t="n">
        <v>70348075</v>
      </c>
      <c r="C191" s="308" t="n">
        <v>3241.991036375</v>
      </c>
      <c r="D191" s="309" t="n">
        <v>0.261555887863524</v>
      </c>
      <c r="E191" s="310" t="n">
        <v>0.651357197762696</v>
      </c>
      <c r="F191" s="310" t="n">
        <v>0.24240926279788</v>
      </c>
      <c r="G191" s="310" t="n">
        <v>0.106233539439423</v>
      </c>
      <c r="H191" s="311" t="n">
        <v>268960013</v>
      </c>
      <c r="I191" s="311" t="n">
        <v>53791500</v>
      </c>
      <c r="J191" s="312" t="s">
        <v>305</v>
      </c>
    </row>
    <row r="192" customFormat="false" ht="13.5" hidden="false" customHeight="false" outlineLevel="0" collapsed="false">
      <c r="A192" s="128" t="s">
        <v>209</v>
      </c>
      <c r="B192" s="307" t="n">
        <v>138341550</v>
      </c>
      <c r="C192" s="308" t="n">
        <v>6111.23797125</v>
      </c>
      <c r="D192" s="309" t="n">
        <v>0.406782395010402</v>
      </c>
      <c r="E192" s="310" t="n">
        <v>0.60950813403493</v>
      </c>
      <c r="F192" s="310" t="n">
        <v>0.226913389361331</v>
      </c>
      <c r="G192" s="310" t="n">
        <v>0.163578476603739</v>
      </c>
      <c r="H192" s="311" t="n">
        <v>340087358</v>
      </c>
      <c r="I192" s="311" t="n">
        <v>68016750</v>
      </c>
      <c r="J192" s="312" t="s">
        <v>306</v>
      </c>
    </row>
    <row r="193" customFormat="false" ht="13.5" hidden="false" customHeight="false" outlineLevel="0" collapsed="false">
      <c r="A193" s="128" t="s">
        <v>210</v>
      </c>
      <c r="B193" s="307" t="n">
        <v>21501975</v>
      </c>
      <c r="C193" s="308" t="n">
        <v>2820.199041</v>
      </c>
      <c r="D193" s="309" t="n">
        <v>0.466154826539993</v>
      </c>
      <c r="E193" s="310" t="n">
        <v>0.590868978314783</v>
      </c>
      <c r="F193" s="310" t="n">
        <v>0.253110470084725</v>
      </c>
      <c r="G193" s="310" t="n">
        <v>0.156020551600493</v>
      </c>
      <c r="H193" s="311" t="n">
        <v>46126252</v>
      </c>
      <c r="I193" s="311" t="n">
        <v>9225000</v>
      </c>
      <c r="J193" s="312" t="s">
        <v>306</v>
      </c>
    </row>
    <row r="194" customFormat="false" ht="13.5" hidden="false" customHeight="false" outlineLevel="0" collapsed="false">
      <c r="A194" s="128" t="s">
        <v>211</v>
      </c>
      <c r="B194" s="307" t="n">
        <v>162468000</v>
      </c>
      <c r="C194" s="308" t="n">
        <v>4378.187664</v>
      </c>
      <c r="D194" s="309" t="n">
        <v>0.285694222135934</v>
      </c>
      <c r="E194" s="310" t="n">
        <v>0.46124159834552</v>
      </c>
      <c r="F194" s="310" t="n">
        <v>0.284806854272841</v>
      </c>
      <c r="G194" s="310" t="n">
        <v>0.253951547381638</v>
      </c>
      <c r="H194" s="311" t="n">
        <v>568677934</v>
      </c>
      <c r="I194" s="311" t="n">
        <v>113733000</v>
      </c>
      <c r="J194" s="312" t="s">
        <v>305</v>
      </c>
    </row>
    <row r="195" customFormat="false" ht="13.5" hidden="false" customHeight="false" outlineLevel="0" collapsed="false">
      <c r="A195" s="128" t="s">
        <v>212</v>
      </c>
      <c r="B195" s="307" t="n">
        <v>2078969600</v>
      </c>
      <c r="C195" s="308" t="n">
        <v>4211.9924096</v>
      </c>
      <c r="D195" s="309" t="n">
        <v>0.331530578806329</v>
      </c>
      <c r="E195" s="310" t="n">
        <v>0.481819358974754</v>
      </c>
      <c r="F195" s="310" t="n">
        <v>0.376402521710755</v>
      </c>
      <c r="G195" s="310" t="n">
        <v>0.141778119314491</v>
      </c>
      <c r="H195" s="311" t="n">
        <v>6270823064</v>
      </c>
      <c r="I195" s="311" t="n">
        <v>1254162000</v>
      </c>
      <c r="J195" s="312" t="s">
        <v>304</v>
      </c>
    </row>
    <row r="196" customFormat="false" ht="13.5" hidden="false" customHeight="false" outlineLevel="0" collapsed="false">
      <c r="A196" s="128" t="s">
        <v>213</v>
      </c>
      <c r="B196" s="307" t="n">
        <v>15457500</v>
      </c>
      <c r="C196" s="308" t="n">
        <v>1504.5557625</v>
      </c>
      <c r="D196" s="309" t="n">
        <v>0.307172210289608</v>
      </c>
      <c r="E196" s="310" t="n">
        <v>0.584745269286754</v>
      </c>
      <c r="F196" s="310" t="n">
        <v>0.20372634643377</v>
      </c>
      <c r="G196" s="310" t="n">
        <v>0.211528384279476</v>
      </c>
      <c r="H196" s="311" t="n">
        <v>50321935</v>
      </c>
      <c r="I196" s="311" t="n">
        <v>10063800</v>
      </c>
      <c r="J196" s="312" t="s">
        <v>304</v>
      </c>
    </row>
    <row r="197" customFormat="false" ht="13.5" hidden="false" customHeight="false" outlineLevel="0" collapsed="false">
      <c r="A197" s="128"/>
      <c r="B197" s="307"/>
      <c r="C197" s="308"/>
      <c r="D197" s="309"/>
      <c r="E197" s="310"/>
      <c r="F197" s="310"/>
      <c r="G197" s="310"/>
      <c r="H197" s="311"/>
      <c r="I197" s="311"/>
      <c r="J197" s="312"/>
    </row>
    <row r="198" customFormat="false" ht="13.5" hidden="false" customHeight="false" outlineLevel="0" collapsed="false">
      <c r="A198" s="128"/>
      <c r="B198" s="307"/>
      <c r="C198" s="308"/>
      <c r="D198" s="309"/>
      <c r="E198" s="310"/>
      <c r="F198" s="310"/>
      <c r="G198" s="310"/>
      <c r="H198" s="311"/>
      <c r="I198" s="311"/>
      <c r="J198" s="312"/>
    </row>
    <row r="199" customFormat="false" ht="13.5" hidden="false" customHeight="false" outlineLevel="0" collapsed="false">
      <c r="A199" s="128"/>
      <c r="B199" s="307"/>
      <c r="C199" s="308"/>
      <c r="D199" s="309"/>
      <c r="E199" s="310"/>
      <c r="F199" s="310"/>
      <c r="G199" s="310"/>
      <c r="H199" s="311"/>
      <c r="I199" s="311"/>
      <c r="J199" s="312"/>
    </row>
    <row r="200" customFormat="false" ht="13.5" hidden="false" customHeight="false" outlineLevel="0" collapsed="false">
      <c r="A200" s="128"/>
      <c r="B200" s="307"/>
      <c r="C200" s="308"/>
      <c r="D200" s="309"/>
      <c r="E200" s="310"/>
      <c r="F200" s="310"/>
      <c r="G200" s="310"/>
      <c r="H200" s="311"/>
      <c r="I200" s="311"/>
      <c r="J200" s="312"/>
    </row>
    <row r="201" customFormat="false" ht="13.5" hidden="false" customHeight="false" outlineLevel="0" collapsed="false">
      <c r="A201" s="128"/>
      <c r="B201" s="307"/>
      <c r="C201" s="308"/>
      <c r="D201" s="309"/>
      <c r="E201" s="310"/>
      <c r="F201" s="310"/>
      <c r="G201" s="310"/>
      <c r="H201" s="311"/>
      <c r="I201" s="311"/>
      <c r="J201" s="312"/>
    </row>
    <row r="202" customFormat="false" ht="13.5" hidden="false" customHeight="false" outlineLevel="0" collapsed="false">
      <c r="A202" s="128"/>
      <c r="B202" s="307"/>
      <c r="C202" s="308"/>
      <c r="D202" s="309"/>
      <c r="E202" s="310"/>
      <c r="F202" s="310"/>
      <c r="G202" s="310"/>
      <c r="H202" s="311"/>
      <c r="I202" s="311"/>
      <c r="J202" s="312"/>
    </row>
    <row r="203" customFormat="false" ht="13.5" hidden="false" customHeight="false" outlineLevel="0" collapsed="false">
      <c r="A203" s="128"/>
      <c r="B203" s="307"/>
      <c r="C203" s="308"/>
      <c r="D203" s="309"/>
      <c r="E203" s="310"/>
      <c r="F203" s="310"/>
      <c r="G203" s="310"/>
      <c r="H203" s="311"/>
      <c r="I203" s="311"/>
      <c r="J203" s="312"/>
    </row>
    <row r="204" customFormat="false" ht="13.5" hidden="false" customHeight="false" outlineLevel="0" collapsed="false">
      <c r="B204" s="245"/>
      <c r="C204" s="176"/>
      <c r="D204" s="314"/>
      <c r="E204" s="315"/>
      <c r="F204" s="315"/>
      <c r="G204" s="315"/>
      <c r="H204" s="316"/>
      <c r="I204" s="316"/>
      <c r="J204" s="37"/>
    </row>
    <row r="205" customFormat="false" ht="13.5" hidden="false" customHeight="false" outlineLevel="0" collapsed="false">
      <c r="B205" s="245"/>
      <c r="C205" s="176"/>
      <c r="D205" s="314"/>
      <c r="E205" s="315"/>
      <c r="F205" s="315"/>
      <c r="G205" s="315"/>
      <c r="H205" s="316"/>
      <c r="I205" s="316"/>
      <c r="J205" s="37"/>
    </row>
    <row r="206" customFormat="false" ht="13.5" hidden="false" customHeight="false" outlineLevel="0" collapsed="false">
      <c r="B206" s="245"/>
      <c r="C206" s="176"/>
      <c r="D206" s="314"/>
      <c r="E206" s="315"/>
      <c r="F206" s="315"/>
      <c r="G206" s="315"/>
      <c r="H206" s="316"/>
      <c r="I206" s="316"/>
      <c r="J206" s="37"/>
    </row>
    <row r="207" customFormat="false" ht="13.5" hidden="false" customHeight="false" outlineLevel="0" collapsed="false">
      <c r="B207" s="245"/>
      <c r="C207" s="176"/>
      <c r="D207" s="314"/>
      <c r="E207" s="315"/>
      <c r="F207" s="315"/>
      <c r="G207" s="315"/>
      <c r="H207" s="316"/>
      <c r="I207" s="316"/>
      <c r="J207" s="37"/>
    </row>
    <row r="208" customFormat="false" ht="13.5" hidden="false" customHeight="false" outlineLevel="0" collapsed="false">
      <c r="B208" s="245"/>
      <c r="C208" s="176"/>
      <c r="D208" s="314"/>
      <c r="E208" s="315"/>
      <c r="F208" s="315"/>
      <c r="G208" s="315"/>
      <c r="H208" s="316"/>
      <c r="I208" s="316"/>
      <c r="J208" s="37"/>
    </row>
    <row r="209" customFormat="false" ht="13.5" hidden="false" customHeight="false" outlineLevel="0" collapsed="false">
      <c r="B209" s="245"/>
      <c r="C209" s="176"/>
      <c r="D209" s="314"/>
      <c r="E209" s="315"/>
      <c r="F209" s="315"/>
      <c r="G209" s="315"/>
      <c r="H209" s="316"/>
      <c r="I209" s="316"/>
      <c r="J209" s="37"/>
    </row>
    <row r="210" customFormat="false" ht="13.5" hidden="false" customHeight="false" outlineLevel="0" collapsed="false">
      <c r="B210" s="245"/>
      <c r="C210" s="176"/>
      <c r="D210" s="314"/>
      <c r="E210" s="315"/>
      <c r="F210" s="315"/>
      <c r="G210" s="315"/>
      <c r="H210" s="316"/>
      <c r="I210" s="316"/>
      <c r="J210" s="37"/>
    </row>
    <row r="211" customFormat="false" ht="13.5" hidden="false" customHeight="false" outlineLevel="0" collapsed="false">
      <c r="B211" s="245"/>
      <c r="C211" s="176"/>
      <c r="D211" s="314"/>
      <c r="E211" s="315"/>
      <c r="F211" s="315"/>
      <c r="G211" s="315"/>
      <c r="H211" s="316"/>
      <c r="I211" s="316"/>
      <c r="J211" s="37"/>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3.5" zeroHeight="false" outlineLevelRow="0" outlineLevelCol="0"/>
  <cols>
    <col collapsed="false" customWidth="true" hidden="false" outlineLevel="0" max="1" min="1" style="317" width="32.41"/>
    <col collapsed="false" customWidth="true" hidden="false" outlineLevel="0" max="2" min="2" style="317" width="15.85"/>
    <col collapsed="false" customWidth="true" hidden="false" outlineLevel="0" max="3" min="3" style="317" width="80.41"/>
    <col collapsed="false" customWidth="true" hidden="true" outlineLevel="0" max="4" min="4" style="317" width="14.56"/>
    <col collapsed="false" customWidth="true" hidden="false" outlineLevel="0" max="5" min="5" style="318" width="20.85"/>
    <col collapsed="false" customWidth="true" hidden="false" outlineLevel="0" max="6" min="6" style="318" width="14.56"/>
    <col collapsed="false" customWidth="true" hidden="false" outlineLevel="0" max="7" min="7" style="318" width="11.56"/>
    <col collapsed="false" customWidth="true" hidden="false" outlineLevel="0" max="8" min="8" style="318" width="11.42"/>
    <col collapsed="false" customWidth="false" hidden="false" outlineLevel="0" max="10" min="9" style="317" width="9.14"/>
    <col collapsed="false" customWidth="true" hidden="false" outlineLevel="0" max="11" min="11" style="317" width="11.42"/>
    <col collapsed="false" customWidth="false" hidden="false" outlineLevel="0" max="257" min="12" style="317" width="9.14"/>
  </cols>
  <sheetData>
    <row r="1" customFormat="false" ht="18.75" hidden="false" customHeight="false" outlineLevel="0" collapsed="false">
      <c r="A1" s="319" t="s">
        <v>309</v>
      </c>
      <c r="B1" s="319"/>
      <c r="C1" s="319"/>
      <c r="D1" s="320" t="n">
        <f aca="true">NOW()</f>
        <v>46233.2470747992</v>
      </c>
    </row>
    <row r="2" customFormat="false" ht="13.5" hidden="false" customHeight="false" outlineLevel="0" collapsed="false">
      <c r="A2" s="321" t="s">
        <v>310</v>
      </c>
      <c r="B2" s="321" t="s">
        <v>311</v>
      </c>
      <c r="C2" s="321" t="s">
        <v>312</v>
      </c>
      <c r="D2" s="322"/>
    </row>
    <row r="3" customFormat="false" ht="14.25" hidden="false" customHeight="false" outlineLevel="0" collapsed="false">
      <c r="A3" s="323" t="s">
        <v>313</v>
      </c>
      <c r="B3" s="324" t="n">
        <v>45834</v>
      </c>
      <c r="C3" s="325" t="n">
        <f aca="true">B3-NOW()</f>
        <v>-399.247074799503</v>
      </c>
      <c r="D3" s="322"/>
    </row>
    <row r="4" customFormat="false" ht="14.25" hidden="false" customHeight="false" outlineLevel="0" collapsed="false">
      <c r="A4" s="323" t="s">
        <v>314</v>
      </c>
      <c r="B4" s="324" t="n">
        <v>45869</v>
      </c>
      <c r="C4" s="325" t="n">
        <f aca="true">B4-NOW()</f>
        <v>-364.247074799787</v>
      </c>
      <c r="D4" s="322"/>
    </row>
    <row r="5" customFormat="false" ht="14.25" hidden="false" customHeight="false" outlineLevel="0" collapsed="false">
      <c r="A5" s="323" t="s">
        <v>315</v>
      </c>
      <c r="B5" s="324" t="n">
        <v>45897</v>
      </c>
      <c r="C5" s="325" t="n">
        <f aca="true">B5-NOW()</f>
        <v>-336.247074799823</v>
      </c>
      <c r="D5" s="322"/>
    </row>
    <row r="6" customFormat="false" ht="14.25" hidden="false" customHeight="false" outlineLevel="0" collapsed="false">
      <c r="A6" s="323"/>
      <c r="B6" s="324"/>
      <c r="C6" s="326"/>
      <c r="D6" s="322" t="n">
        <v>344.2</v>
      </c>
    </row>
    <row r="7" customFormat="false" ht="16.5" hidden="false" customHeight="false" outlineLevel="0" collapsed="false">
      <c r="A7" s="327" t="s">
        <v>316</v>
      </c>
      <c r="B7" s="327"/>
      <c r="C7" s="327"/>
      <c r="D7" s="322" t="n">
        <v>180.32</v>
      </c>
    </row>
    <row r="8" customFormat="false" ht="13.5" hidden="false" customHeight="false" outlineLevel="0" collapsed="false">
      <c r="A8" s="321" t="s">
        <v>317</v>
      </c>
      <c r="B8" s="321" t="s">
        <v>318</v>
      </c>
      <c r="C8" s="321" t="s">
        <v>319</v>
      </c>
      <c r="D8" s="322" t="n">
        <v>344.08</v>
      </c>
    </row>
    <row r="9" customFormat="false" ht="15.75" hidden="false" customHeight="false" outlineLevel="0" collapsed="false">
      <c r="A9" s="328"/>
      <c r="B9" s="329"/>
      <c r="C9" s="329"/>
    </row>
    <row r="10" customFormat="false" ht="15.75" hidden="false" customHeight="false" outlineLevel="0" collapsed="false">
      <c r="A10" s="328"/>
      <c r="B10" s="329"/>
      <c r="C10" s="329"/>
    </row>
    <row r="11" customFormat="false" ht="15.75" hidden="false" customHeight="false" outlineLevel="0" collapsed="false">
      <c r="A11" s="328"/>
      <c r="B11" s="329"/>
      <c r="C11" s="329"/>
    </row>
    <row r="12" customFormat="false" ht="15.75" hidden="false" customHeight="false" outlineLevel="0" collapsed="false">
      <c r="A12" s="328"/>
      <c r="B12" s="329"/>
      <c r="C12" s="328"/>
    </row>
    <row r="13" customFormat="false" ht="15.75" hidden="false" customHeight="false" outlineLevel="0" collapsed="false">
      <c r="A13" s="328"/>
      <c r="B13" s="329"/>
      <c r="C13" s="328"/>
    </row>
    <row r="14" customFormat="false" ht="15.75" hidden="false" customHeight="false" outlineLevel="0" collapsed="false">
      <c r="A14" s="328"/>
      <c r="B14" s="329"/>
      <c r="C14" s="328"/>
    </row>
    <row r="15" customFormat="false" ht="15.75" hidden="false" customHeight="false" outlineLevel="0" collapsed="false">
      <c r="A15" s="328"/>
      <c r="B15" s="329"/>
      <c r="C15" s="328"/>
    </row>
    <row r="16" customFormat="false" ht="15.75" hidden="false" customHeight="false" outlineLevel="0" collapsed="false">
      <c r="A16" s="328"/>
      <c r="B16" s="329"/>
      <c r="C16" s="328"/>
    </row>
    <row r="17" customFormat="false" ht="15.75" hidden="false" customHeight="false" outlineLevel="0" collapsed="false">
      <c r="A17" s="328"/>
      <c r="B17" s="329"/>
      <c r="C17" s="328"/>
    </row>
    <row r="18" customFormat="false" ht="15.75" hidden="false" customHeight="false" outlineLevel="0" collapsed="false">
      <c r="A18" s="328"/>
      <c r="B18" s="329"/>
      <c r="C18" s="328"/>
    </row>
    <row r="19" customFormat="false" ht="15.75" hidden="false" customHeight="false" outlineLevel="0" collapsed="false">
      <c r="A19" s="328"/>
      <c r="B19" s="329"/>
      <c r="C19" s="328"/>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06-26T02: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