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Snap shot" sheetId="1" state="visible" r:id="rId2"/>
    <sheet name="Open Int." sheetId="2" state="visible" r:id="rId3"/>
    <sheet name="Volume" sheetId="3" state="visible" r:id="rId4"/>
    <sheet name="Basis" sheetId="4" state="visible" r:id="rId5"/>
    <sheet name="PCR" sheetId="5" state="visible" r:id="rId6"/>
    <sheet name="Nifty Basket" sheetId="6" state="visible" r:id="rId7"/>
    <sheet name="Margins" sheetId="7" state="visible" r:id="rId8"/>
    <sheet name="Position Limit" sheetId="8" state="visible" r:id="rId9"/>
    <sheet name="General Info" sheetId="9" state="visible" r:id="rId10"/>
  </sheets>
  <definedNames>
    <definedName function="false" hidden="false" name="_xlfn_IFERROR" vbProcedure="false"/>
    <definedName function="false" hidden="false" localSheetId="0" name="Excel_BuiltIn__FilterDatabase" vbProcedure="false">'Snap shot'!$A$5:$M$5</definedName>
    <definedName function="false" hidden="false" localSheetId="1" name="Excel_BuiltIn__FilterDatabase" vbProcedure="false">'Open Int.'!$A$6:$AL$183</definedName>
    <definedName function="false" hidden="false" localSheetId="2" name="Excel_BuiltIn__FilterDatabase" vbProcedure="false">Volume!$A$6:$R$6</definedName>
    <definedName function="false" hidden="false" localSheetId="3" name="Excel_BuiltIn__FilterDatabase" vbProcedure="false">Basis!$A$4:$F$4</definedName>
    <definedName function="false" hidden="false" localSheetId="4" name="Excel_BuiltIn__FilterDatabase" vbProcedure="false">PCR!$A$7:$AC$7</definedName>
    <definedName function="false" hidden="false" localSheetId="5" name="Excel_BuiltIn__FilterDatabase" vbProcedure="false">'Nifty Basket'!$A$2:$I$50</definedName>
    <definedName function="false" hidden="false" localSheetId="6" name="Excel_BuiltIn__FilterDatabase" vbProcedure="false">Margins!$A$8:$T$8</definedName>
    <definedName function="false" hidden="false" localSheetId="7" name="Excel_BuiltIn__FilterDatabase" vbProcedure="false">'Position Limit'!$A$3:$P$3</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2"/>
          </rPr>
          <t xml:space="preserve">Span Margin is applicable for  futures and on selling/writing of op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0</xdr:row>
                <xdr:rowOff>11</xdr:rowOff>
              </xdr:from>
              <xdr:to>
                <xdr:col>7</xdr:col>
                <xdr:colOff>66</xdr:colOff>
                <xdr:row>1</xdr:row>
                <xdr:rowOff>39</xdr:rowOff>
              </xdr:to>
            </anchor>
          </commentPr>
        </mc:Choice>
        <mc:Fallback/>
      </mc:AlternateContent>
    </comment>
    <comment ref="G2" authorId="0">
      <text>
        <r>
          <rPr>
            <b val="true"/>
            <sz val="8"/>
            <color rgb="FF000000"/>
            <rFont val="Tahoma"/>
            <family val="2"/>
          </rPr>
          <t xml:space="preserve">Gross Exposure Margins are levied over and above Span Margin.
The GE margin for Index is 3% and for  Stocks it tends to varies stockwise and is anywhere from a 5% to 30% at pres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3</xdr:colOff>
                <xdr:row>0</xdr:row>
                <xdr:rowOff>11</xdr:rowOff>
              </xdr:from>
              <xdr:to>
                <xdr:col>13</xdr:col>
                <xdr:colOff>249</xdr:colOff>
                <xdr:row>2</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2"/>
          </rPr>
          <t xml:space="preserve">When the total open interest in futures and options contract, across all members, reaches 80% of the Market Wide Position limit for the underlying, the price scan range and volatility scan range shall be doubled, or increased by such other multiplicative factor as may be specified by the relevant authority from time to time. Further, additional margins may be charged on positions in such contracts, where the limit is violated, which may be specified from time to time. The margin may be increased further in case the open interest reaches 90% of such limit. 
</t>
        </r>
      </text>
      <mc:AlternateContent>
        <mc:Choice Requires="v2">
          <commentPr autoFill="true" autoScale="false" colHidden="false" locked="false" rowHidden="false" textHAlign="justify" textVAlign="top">
            <anchor moveWithCells="false" sizeWithCells="false">
              <xdr:from>
                <xdr:col>0</xdr:col>
                <xdr:colOff>12</xdr:colOff>
                <xdr:row>3</xdr:row>
                <xdr:rowOff>12</xdr:rowOff>
              </xdr:from>
              <xdr:to>
                <xdr:col>4</xdr:col>
                <xdr:colOff>75</xdr:colOff>
                <xdr:row>15</xdr:row>
                <xdr:rowOff>15</xdr:rowOff>
              </xdr:to>
            </anchor>
          </commentPr>
        </mc:Choice>
        <mc:Fallback/>
      </mc:AlternateContent>
    </comment>
  </commentList>
</comments>
</file>

<file path=xl/sharedStrings.xml><?xml version="1.0" encoding="utf-8"?>
<sst xmlns="http://schemas.openxmlformats.org/spreadsheetml/2006/main" count="1888" uniqueCount="330">
  <si>
    <t xml:space="preserve">Derivatives InfoKit 26 Sep, 2025</t>
  </si>
  <si>
    <t xml:space="preserve">.</t>
  </si>
  <si>
    <t xml:space="preserve">FUTURES (% Change)</t>
  </si>
  <si>
    <t xml:space="preserve">               Open Interest </t>
  </si>
  <si>
    <t xml:space="preserve">PUT/CALL RATIO</t>
  </si>
  <si>
    <t xml:space="preserve">Index / Scrip</t>
  </si>
  <si>
    <t xml:space="preserve"> Lot size</t>
  </si>
  <si>
    <t xml:space="preserve">Future Price</t>
  </si>
  <si>
    <t xml:space="preserve"> Price</t>
  </si>
  <si>
    <t xml:space="preserve">Volume</t>
  </si>
  <si>
    <t xml:space="preserve">Open Interest</t>
  </si>
  <si>
    <t xml:space="preserve">Total (Crs)</t>
  </si>
  <si>
    <t xml:space="preserve">Change (Crs)</t>
  </si>
  <si>
    <t xml:space="preserve">Near Month  %</t>
  </si>
  <si>
    <t xml:space="preserve">VOLUME</t>
  </si>
  <si>
    <t xml:space="preserve">OPEN INT</t>
  </si>
  <si>
    <t xml:space="preserve">BANKNIFTY</t>
  </si>
  <si>
    <t xml:space="preserve">NIFTY</t>
  </si>
  <si>
    <t xml:space="preserve">FINNIFTY</t>
  </si>
  <si>
    <t xml:space="preserve">MIDCPNIFTY</t>
  </si>
  <si>
    <t xml:space="preserve">360ONE</t>
  </si>
  <si>
    <t xml:space="preserve">ABB</t>
  </si>
  <si>
    <t xml:space="preserve">ABCAPITAL</t>
  </si>
  <si>
    <t xml:space="preserve">ADANIENSOL</t>
  </si>
  <si>
    <t xml:space="preserve">ADANIENT</t>
  </si>
  <si>
    <t xml:space="preserve">ADANIGREEN</t>
  </si>
  <si>
    <t xml:space="preserve">ADANIPORTS</t>
  </si>
  <si>
    <t xml:space="preserve">ALKEM</t>
  </si>
  <si>
    <t xml:space="preserve">AMBER</t>
  </si>
  <si>
    <t xml:space="preserve">AMBUJACEM</t>
  </si>
  <si>
    <t xml:space="preserve">ANGELONE</t>
  </si>
  <si>
    <t xml:space="preserve">APLAPOLLO</t>
  </si>
  <si>
    <t xml:space="preserve">APOLLOHOSP</t>
  </si>
  <si>
    <t xml:space="preserve">ASHOKLEY</t>
  </si>
  <si>
    <t xml:space="preserve">ASIANPAINT</t>
  </si>
  <si>
    <t xml:space="preserve">ASTRAL</t>
  </si>
  <si>
    <t xml:space="preserve">AUBANK</t>
  </si>
  <si>
    <t xml:space="preserve">AUROPHARMA</t>
  </si>
  <si>
    <t xml:space="preserve">AXISBANK</t>
  </si>
  <si>
    <t xml:space="preserve">BAJAJ-AUTO</t>
  </si>
  <si>
    <t xml:space="preserve">BAJAJFINSV</t>
  </si>
  <si>
    <t xml:space="preserve">BAJFINANCE</t>
  </si>
  <si>
    <t xml:space="preserve">BANDHANBNK</t>
  </si>
  <si>
    <t xml:space="preserve">BANKBARODA</t>
  </si>
  <si>
    <t xml:space="preserve">BANKINDIA</t>
  </si>
  <si>
    <t xml:space="preserve">BDL</t>
  </si>
  <si>
    <t xml:space="preserve">BEL</t>
  </si>
  <si>
    <t xml:space="preserve">BHARATFORG</t>
  </si>
  <si>
    <t xml:space="preserve">BHARTIARTL</t>
  </si>
  <si>
    <t xml:space="preserve">BHEL</t>
  </si>
  <si>
    <t xml:space="preserve">BIOCON</t>
  </si>
  <si>
    <t xml:space="preserve">BLUESTARCO</t>
  </si>
  <si>
    <t xml:space="preserve">BOSCHLTD</t>
  </si>
  <si>
    <t xml:space="preserve">BPCL</t>
  </si>
  <si>
    <t xml:space="preserve">BRITANNIA</t>
  </si>
  <si>
    <t xml:space="preserve">BSE</t>
  </si>
  <si>
    <t xml:space="preserve">CAMS</t>
  </si>
  <si>
    <t xml:space="preserve">CANBK</t>
  </si>
  <si>
    <t xml:space="preserve">CDSL</t>
  </si>
  <si>
    <t xml:space="preserve">CGPOWER</t>
  </si>
  <si>
    <t xml:space="preserve">CHOLAFIN</t>
  </si>
  <si>
    <t xml:space="preserve">CIPLA</t>
  </si>
  <si>
    <t xml:space="preserve">COALINDIA</t>
  </si>
  <si>
    <t xml:space="preserve">COFORGE</t>
  </si>
  <si>
    <t xml:space="preserve">COLPAL</t>
  </si>
  <si>
    <t xml:space="preserve">CONCOR</t>
  </si>
  <si>
    <t xml:space="preserve">CROMPTON</t>
  </si>
  <si>
    <t xml:space="preserve">CUMMINSIND</t>
  </si>
  <si>
    <t xml:space="preserve">CYIENT</t>
  </si>
  <si>
    <t xml:space="preserve">DABUR</t>
  </si>
  <si>
    <t xml:space="preserve">DALBHARAT</t>
  </si>
  <si>
    <t xml:space="preserve">DELHIVERY</t>
  </si>
  <si>
    <t xml:space="preserve">DIVISLAB</t>
  </si>
  <si>
    <t xml:space="preserve">DIXON</t>
  </si>
  <si>
    <t xml:space="preserve">DLF</t>
  </si>
  <si>
    <t xml:space="preserve">DMART</t>
  </si>
  <si>
    <t xml:space="preserve">DRREDDY</t>
  </si>
  <si>
    <t xml:space="preserve">EICHERMOT</t>
  </si>
  <si>
    <t xml:space="preserve">ETERNAL</t>
  </si>
  <si>
    <t xml:space="preserve">EXIDEIND</t>
  </si>
  <si>
    <t xml:space="preserve">FEDERALBNK</t>
  </si>
  <si>
    <t xml:space="preserve">FORTIS</t>
  </si>
  <si>
    <t xml:space="preserve">GAIL</t>
  </si>
  <si>
    <t xml:space="preserve">GLENMARK</t>
  </si>
  <si>
    <t xml:space="preserve">GMRAIRPORT</t>
  </si>
  <si>
    <t xml:space="preserve">GODREJCP</t>
  </si>
  <si>
    <t xml:space="preserve">GODREJPROP</t>
  </si>
  <si>
    <t xml:space="preserve">GRASIM</t>
  </si>
  <si>
    <t xml:space="preserve">HAL</t>
  </si>
  <si>
    <t xml:space="preserve">HAVELLS</t>
  </si>
  <si>
    <t xml:space="preserve">HCLTECH</t>
  </si>
  <si>
    <t xml:space="preserve">HDFCAMC</t>
  </si>
  <si>
    <t xml:space="preserve">HDFCBANK</t>
  </si>
  <si>
    <t xml:space="preserve">HDFCLIFE</t>
  </si>
  <si>
    <t xml:space="preserve">HEROMOTOCO</t>
  </si>
  <si>
    <t xml:space="preserve">HFCL</t>
  </si>
  <si>
    <t xml:space="preserve">HINDALCO</t>
  </si>
  <si>
    <t xml:space="preserve">HINDPETRO</t>
  </si>
  <si>
    <t xml:space="preserve">HINDUNILVR</t>
  </si>
  <si>
    <t xml:space="preserve">HINDZINC</t>
  </si>
  <si>
    <t xml:space="preserve">HUDCO</t>
  </si>
  <si>
    <t xml:space="preserve">ICICIBANK</t>
  </si>
  <si>
    <t xml:space="preserve">ICICIGI</t>
  </si>
  <si>
    <t xml:space="preserve">ICICIPRULI</t>
  </si>
  <si>
    <t xml:space="preserve">IDEA</t>
  </si>
  <si>
    <t xml:space="preserve">IDFCFIRSTB</t>
  </si>
  <si>
    <t xml:space="preserve">IEX</t>
  </si>
  <si>
    <t xml:space="preserve">IGL</t>
  </si>
  <si>
    <t xml:space="preserve">IIFL</t>
  </si>
  <si>
    <t xml:space="preserve">INDHOTEL</t>
  </si>
  <si>
    <t xml:space="preserve">INDIANB</t>
  </si>
  <si>
    <t xml:space="preserve">INDIGO</t>
  </si>
  <si>
    <t xml:space="preserve">INDUSINDBK</t>
  </si>
  <si>
    <t xml:space="preserve">INDUSTOWER</t>
  </si>
  <si>
    <t xml:space="preserve">INFY</t>
  </si>
  <si>
    <t xml:space="preserve">INOXWIND</t>
  </si>
  <si>
    <t xml:space="preserve">IOC</t>
  </si>
  <si>
    <t xml:space="preserve">IRCTC</t>
  </si>
  <si>
    <t xml:space="preserve">IREDA</t>
  </si>
  <si>
    <t xml:space="preserve">IRFC</t>
  </si>
  <si>
    <t xml:space="preserve">ITC</t>
  </si>
  <si>
    <t xml:space="preserve">JINDALSTEL</t>
  </si>
  <si>
    <t xml:space="preserve">JIOFIN</t>
  </si>
  <si>
    <t xml:space="preserve">JSWENERGY</t>
  </si>
  <si>
    <t xml:space="preserve">JSWSTEEL</t>
  </si>
  <si>
    <t xml:space="preserve">JUBLFOOD</t>
  </si>
  <si>
    <t xml:space="preserve">KALYANKJIL</t>
  </si>
  <si>
    <t xml:space="preserve">KAYNES</t>
  </si>
  <si>
    <t xml:space="preserve">KEI</t>
  </si>
  <si>
    <t xml:space="preserve">KFINTECH</t>
  </si>
  <si>
    <t xml:space="preserve">KOTAKBANK</t>
  </si>
  <si>
    <t xml:space="preserve">KPITTECH</t>
  </si>
  <si>
    <t xml:space="preserve">LAURUSLABS</t>
  </si>
  <si>
    <t xml:space="preserve">LICHSGFIN</t>
  </si>
  <si>
    <t xml:space="preserve">LICI</t>
  </si>
  <si>
    <t xml:space="preserve">LODHA</t>
  </si>
  <si>
    <t xml:space="preserve">LT</t>
  </si>
  <si>
    <t xml:space="preserve">LTF</t>
  </si>
  <si>
    <t xml:space="preserve">LTIM</t>
  </si>
  <si>
    <t xml:space="preserve">LUPIN</t>
  </si>
  <si>
    <t xml:space="preserve">M&amp;M</t>
  </si>
  <si>
    <t xml:space="preserve">MANAPPURAM</t>
  </si>
  <si>
    <t xml:space="preserve">MANKIND</t>
  </si>
  <si>
    <t xml:space="preserve">MARICO</t>
  </si>
  <si>
    <t xml:space="preserve">MARUTI</t>
  </si>
  <si>
    <t xml:space="preserve">MAXHEALTH</t>
  </si>
  <si>
    <t xml:space="preserve">MAZDOCK</t>
  </si>
  <si>
    <t xml:space="preserve">MCX</t>
  </si>
  <si>
    <t xml:space="preserve">MFSL</t>
  </si>
  <si>
    <t xml:space="preserve">MOTHERSON</t>
  </si>
  <si>
    <t xml:space="preserve">MPHASIS</t>
  </si>
  <si>
    <t xml:space="preserve">MUTHOOTFIN</t>
  </si>
  <si>
    <t xml:space="preserve">NATIONALUM</t>
  </si>
  <si>
    <t xml:space="preserve">NAUKRI</t>
  </si>
  <si>
    <t xml:space="preserve">NCC</t>
  </si>
  <si>
    <t xml:space="preserve">NESTLEIND</t>
  </si>
  <si>
    <t xml:space="preserve">NHPC</t>
  </si>
  <si>
    <t xml:space="preserve">NMDC</t>
  </si>
  <si>
    <t xml:space="preserve">NTPC</t>
  </si>
  <si>
    <t xml:space="preserve">NYKAA</t>
  </si>
  <si>
    <t xml:space="preserve">OBEROIRLTY</t>
  </si>
  <si>
    <t xml:space="preserve">OFSS</t>
  </si>
  <si>
    <t xml:space="preserve">OIL</t>
  </si>
  <si>
    <t xml:space="preserve">ONGC</t>
  </si>
  <si>
    <t xml:space="preserve">PAGEIND</t>
  </si>
  <si>
    <t xml:space="preserve">PATANJALI</t>
  </si>
  <si>
    <t xml:space="preserve">PAYTM</t>
  </si>
  <si>
    <t xml:space="preserve">PERSISTENT</t>
  </si>
  <si>
    <t xml:space="preserve">PETRONET</t>
  </si>
  <si>
    <t xml:space="preserve">PFC</t>
  </si>
  <si>
    <t xml:space="preserve">PGEL</t>
  </si>
  <si>
    <t xml:space="preserve">PHOENIXLTD</t>
  </si>
  <si>
    <t xml:space="preserve">PIDILITIND</t>
  </si>
  <si>
    <t xml:space="preserve">PIIND</t>
  </si>
  <si>
    <t xml:space="preserve">PNB</t>
  </si>
  <si>
    <t xml:space="preserve">POLICYBZR</t>
  </si>
  <si>
    <t xml:space="preserve">POLYCAB</t>
  </si>
  <si>
    <t xml:space="preserve">POWERGRID</t>
  </si>
  <si>
    <t xml:space="preserve">PPLPHARMA</t>
  </si>
  <si>
    <t xml:space="preserve">PRESTIGE</t>
  </si>
  <si>
    <t xml:space="preserve">RBLBANK</t>
  </si>
  <si>
    <t xml:space="preserve">RECLTD</t>
  </si>
  <si>
    <t xml:space="preserve">RELIANCE</t>
  </si>
  <si>
    <t xml:space="preserve">RVNL</t>
  </si>
  <si>
    <t xml:space="preserve">SAIL</t>
  </si>
  <si>
    <t xml:space="preserve">SBICARD</t>
  </si>
  <si>
    <t xml:space="preserve">SBILIFE</t>
  </si>
  <si>
    <t xml:space="preserve">SBIN</t>
  </si>
  <si>
    <t xml:space="preserve">SHREECEM</t>
  </si>
  <si>
    <t xml:space="preserve">SHRIRAMFIN</t>
  </si>
  <si>
    <t xml:space="preserve">SIEMENS</t>
  </si>
  <si>
    <t xml:space="preserve">SOLARINDS</t>
  </si>
  <si>
    <t xml:space="preserve">SONACOMS</t>
  </si>
  <si>
    <t xml:space="preserve">SRF</t>
  </si>
  <si>
    <t xml:space="preserve">SUNPHARMA</t>
  </si>
  <si>
    <t xml:space="preserve">SUPREMEIND</t>
  </si>
  <si>
    <t xml:space="preserve">SYNGENE</t>
  </si>
  <si>
    <t xml:space="preserve">TATACHEM</t>
  </si>
  <si>
    <t xml:space="preserve">TATACONSUM</t>
  </si>
  <si>
    <t xml:space="preserve">TATAELXSI</t>
  </si>
  <si>
    <t xml:space="preserve">TATAMOTORS</t>
  </si>
  <si>
    <t xml:space="preserve">TATAPOWER</t>
  </si>
  <si>
    <t xml:space="preserve">TATASTEEL</t>
  </si>
  <si>
    <t xml:space="preserve">TATATECH</t>
  </si>
  <si>
    <t xml:space="preserve">TCS</t>
  </si>
  <si>
    <t xml:space="preserve">TECHM</t>
  </si>
  <si>
    <t xml:space="preserve">TIINDIA</t>
  </si>
  <si>
    <t xml:space="preserve">TITAGARH</t>
  </si>
  <si>
    <t xml:space="preserve">TITAN</t>
  </si>
  <si>
    <t xml:space="preserve">TORNTPHARM</t>
  </si>
  <si>
    <t xml:space="preserve">TORNTPOWER</t>
  </si>
  <si>
    <t xml:space="preserve">TRENT</t>
  </si>
  <si>
    <t xml:space="preserve">TVSMOTOR</t>
  </si>
  <si>
    <t xml:space="preserve">ULTRACEMCO</t>
  </si>
  <si>
    <t xml:space="preserve">UNIONBANK</t>
  </si>
  <si>
    <t xml:space="preserve">UNITDSPR</t>
  </si>
  <si>
    <t xml:space="preserve">UNOMINDA</t>
  </si>
  <si>
    <t xml:space="preserve">UPL</t>
  </si>
  <si>
    <t xml:space="preserve">VBL</t>
  </si>
  <si>
    <t xml:space="preserve">VEDL</t>
  </si>
  <si>
    <t xml:space="preserve">VOLTAS</t>
  </si>
  <si>
    <t xml:space="preserve">WIPRO</t>
  </si>
  <si>
    <t xml:space="preserve">YESBANK</t>
  </si>
  <si>
    <t xml:space="preserve">ZYDUSLIFE</t>
  </si>
  <si>
    <t xml:space="preserve">Total</t>
  </si>
  <si>
    <t xml:space="preserve">Open Interest Break Up</t>
  </si>
  <si>
    <t xml:space="preserve">STOCK</t>
  </si>
  <si>
    <t xml:space="preserve">TOTAL</t>
  </si>
  <si>
    <t xml:space="preserve">Future </t>
  </si>
  <si>
    <t xml:space="preserve">Call </t>
  </si>
  <si>
    <t xml:space="preserve">Change in OI</t>
  </si>
  <si>
    <t xml:space="preserve">Put </t>
  </si>
  <si>
    <t xml:space="preserve">Near Month</t>
  </si>
  <si>
    <t xml:space="preserve">Put-Call Ratio (Ol)</t>
  </si>
  <si>
    <t xml:space="preserve">Far Months</t>
  </si>
  <si>
    <t xml:space="preserve"> </t>
  </si>
  <si>
    <t xml:space="preserve">Futures</t>
  </si>
  <si>
    <t xml:space="preserve">CALLS</t>
  </si>
  <si>
    <t xml:space="preserve">PUTS</t>
  </si>
  <si>
    <t xml:space="preserve">NEAR MONTH</t>
  </si>
  <si>
    <t xml:space="preserve">Total OI chg (Crs)</t>
  </si>
  <si>
    <t xml:space="preserve">UNDERLYING</t>
  </si>
  <si>
    <t xml:space="preserve">Open Int</t>
  </si>
  <si>
    <t xml:space="preserve">Change</t>
  </si>
  <si>
    <t xml:space="preserve">% Change</t>
  </si>
  <si>
    <t xml:space="preserve">% Near Month</t>
  </si>
  <si>
    <t xml:space="preserve">Prev Price</t>
  </si>
  <si>
    <t xml:space="preserve">Todays Price</t>
  </si>
  <si>
    <t xml:space="preserve">Total OI (crs)</t>
  </si>
  <si>
    <t xml:space="preserve">previous Oi</t>
  </si>
  <si>
    <t xml:space="preserve">% change in Oi</t>
  </si>
  <si>
    <t xml:space="preserve">call </t>
  </si>
  <si>
    <t xml:space="preserve">put</t>
  </si>
  <si>
    <t xml:space="preserve">prev in crs</t>
  </si>
  <si>
    <t xml:space="preserve">Change OI</t>
  </si>
  <si>
    <t xml:space="preserve">Open Interest  : No.of Shares (crs)</t>
  </si>
  <si>
    <t xml:space="preserve">Instrument</t>
  </si>
  <si>
    <t xml:space="preserve">Current</t>
  </si>
  <si>
    <t xml:space="preserve">% Chg</t>
  </si>
  <si>
    <t xml:space="preserve">Calls</t>
  </si>
  <si>
    <t xml:space="preserve">Puts</t>
  </si>
  <si>
    <t xml:space="preserve">Total </t>
  </si>
  <si>
    <t xml:space="preserve">Volumes and Closing Prices</t>
  </si>
  <si>
    <t xml:space="preserve">Volume (Contracts)</t>
  </si>
  <si>
    <t xml:space="preserve">PRICE</t>
  </si>
  <si>
    <t xml:space="preserve">Script</t>
  </si>
  <si>
    <t xml:space="preserve">Call</t>
  </si>
  <si>
    <t xml:space="preserve">Put</t>
  </si>
  <si>
    <t xml:space="preserve">Today</t>
  </si>
  <si>
    <t xml:space="preserve">Previous</t>
  </si>
  <si>
    <t xml:space="preserve">Change </t>
  </si>
  <si>
    <t xml:space="preserve">Lot</t>
  </si>
  <si>
    <t xml:space="preserve">Spot Price</t>
  </si>
  <si>
    <t xml:space="preserve">Futures Price</t>
  </si>
  <si>
    <t xml:space="preserve">Basis</t>
  </si>
  <si>
    <t xml:space="preserve">Basis(%)</t>
  </si>
  <si>
    <t xml:space="preserve">Previous Basis</t>
  </si>
  <si>
    <t xml:space="preserve">Put Call Ratio</t>
  </si>
  <si>
    <t xml:space="preserve">PCR OI</t>
  </si>
  <si>
    <t xml:space="preserve">PCR Vol</t>
  </si>
  <si>
    <t xml:space="preserve">Chg</t>
  </si>
  <si>
    <t xml:space="preserve">         Nifty Basket</t>
  </si>
  <si>
    <t xml:space="preserve">Lot Size</t>
  </si>
  <si>
    <t xml:space="preserve">Margin</t>
  </si>
  <si>
    <t xml:space="preserve">OI Change </t>
  </si>
  <si>
    <t xml:space="preserve">Prev OI</t>
  </si>
  <si>
    <t xml:space="preserve">Margin Details</t>
  </si>
  <si>
    <t xml:space="preserve">Note : Margin are indicative margin and can differ from actual margin</t>
  </si>
  <si>
    <t xml:space="preserve">Index/Scrip</t>
  </si>
  <si>
    <t xml:space="preserve">Market Lot</t>
  </si>
  <si>
    <t xml:space="preserve">Settlement/  Closing Price</t>
  </si>
  <si>
    <t xml:space="preserve">Indicative Span Margin</t>
  </si>
  <si>
    <t xml:space="preserve">Total Margin incl Gross Exosure</t>
  </si>
  <si>
    <t xml:space="preserve">Histroical Volatility</t>
  </si>
  <si>
    <t xml:space="preserve">Rs/ Share</t>
  </si>
  <si>
    <t xml:space="preserve">Per Contract</t>
  </si>
  <si>
    <t xml:space="preserve">%</t>
  </si>
  <si>
    <t xml:space="preserve">GE Margin</t>
  </si>
  <si>
    <t xml:space="preserve">Rs/Share</t>
  </si>
  <si>
    <t xml:space="preserve">Daily (%)</t>
  </si>
  <si>
    <t xml:space="preserve">30 Days (%)</t>
  </si>
  <si>
    <t xml:space="preserve">Annual (%)</t>
  </si>
  <si>
    <t xml:space="preserve">Note : Due to technical snag margins may differ from actual margins</t>
  </si>
  <si>
    <t xml:space="preserve">Position Limit and Current Open Interest</t>
  </si>
  <si>
    <t xml:space="preserve">OI</t>
  </si>
  <si>
    <t xml:space="preserve">Current Open Interest (Cr)</t>
  </si>
  <si>
    <t xml:space="preserve">Current Open Interest as % of Market-wide Limit</t>
  </si>
  <si>
    <t xml:space="preserve">% of Open Interest in Futures</t>
  </si>
  <si>
    <t xml:space="preserve">% of Open Interest in Call</t>
  </si>
  <si>
    <t xml:space="preserve">% of Open Interest in Put</t>
  </si>
  <si>
    <t xml:space="preserve">Market-wide Limit</t>
  </si>
  <si>
    <t xml:space="preserve">Overall Stock Limit for TM/MF/FII</t>
  </si>
  <si>
    <t xml:space="preserve">Remarks</t>
  </si>
  <si>
    <t xml:space="preserve">Gross Exposure is less then 30%</t>
  </si>
  <si>
    <t xml:space="preserve">Gross exposure is building up andcrpsses 40% mark</t>
  </si>
  <si>
    <t xml:space="preserve">Gross exposure is Substantial as Open interest has crossed 60%</t>
  </si>
  <si>
    <t xml:space="preserve">Some sign of build up Gross exposure crosses 30%</t>
  </si>
  <si>
    <t xml:space="preserve">Gross exposure has crossed 80%,Margin double</t>
  </si>
  <si>
    <t xml:space="preserve">`</t>
  </si>
  <si>
    <t xml:space="preserve">Contracts Available </t>
  </si>
  <si>
    <t xml:space="preserve">MONTH</t>
  </si>
  <si>
    <t xml:space="preserve">EXPIRY DATE</t>
  </si>
  <si>
    <t xml:space="preserve">DAYS LEFT</t>
  </si>
  <si>
    <t xml:space="preserve">Sept</t>
  </si>
  <si>
    <t xml:space="preserve">Oct</t>
  </si>
  <si>
    <t xml:space="preserve">Nov</t>
  </si>
  <si>
    <t xml:space="preserve">Corporate Actions  (Dividends, Results)</t>
  </si>
  <si>
    <t xml:space="preserve">SYMBOL</t>
  </si>
  <si>
    <t xml:space="preserve">Ex-Date</t>
  </si>
  <si>
    <t xml:space="preserve">Purpose</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0.00"/>
    <numFmt numFmtId="169" formatCode="0"/>
    <numFmt numFmtId="170" formatCode="0.00;[RED]0.00"/>
    <numFmt numFmtId="171" formatCode="0.0"/>
    <numFmt numFmtId="172" formatCode="0.0%"/>
    <numFmt numFmtId="173" formatCode="[$-409]d\-mmm\-yy"/>
    <numFmt numFmtId="174" formatCode="0.00%"/>
    <numFmt numFmtId="175" formatCode="[$-409]d\-mmm\-yy;@"/>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993300"/>
      <name val="Calibri"/>
      <family val="2"/>
    </font>
    <font>
      <sz val="10"/>
      <name val="Arial"/>
      <family val="2"/>
    </font>
    <font>
      <sz val="18"/>
      <color rgb="FF333399"/>
      <name val="Cambria"/>
      <family val="2"/>
    </font>
    <font>
      <sz val="10"/>
      <name val="Calibri"/>
      <family val="2"/>
    </font>
    <font>
      <b val="true"/>
      <sz val="10"/>
      <name val="Calibri"/>
      <family val="2"/>
    </font>
    <font>
      <b val="true"/>
      <sz val="16"/>
      <color rgb="FF003366"/>
      <name val="Calibri"/>
      <family val="2"/>
    </font>
    <font>
      <sz val="10"/>
      <name val="Trebuchet MS"/>
      <family val="2"/>
    </font>
    <font>
      <sz val="8"/>
      <color rgb="FFFFFFFF"/>
      <name val="Calibri"/>
      <family val="2"/>
    </font>
    <font>
      <b val="true"/>
      <sz val="8"/>
      <color rgb="FFFFFFFF"/>
      <name val="Calibri"/>
      <family val="2"/>
    </font>
    <font>
      <b val="true"/>
      <sz val="9"/>
      <color rgb="FFFFFFFF"/>
      <name val="Calibri"/>
      <family val="2"/>
    </font>
    <font>
      <sz val="8"/>
      <name val="Calibri"/>
      <family val="2"/>
    </font>
    <font>
      <b val="true"/>
      <sz val="9"/>
      <color rgb="FFFF0000"/>
      <name val="Calibri"/>
      <family val="2"/>
    </font>
    <font>
      <b val="true"/>
      <sz val="12"/>
      <color rgb="FFFF0000"/>
      <name val="Calibri"/>
      <family val="2"/>
    </font>
    <font>
      <sz val="8"/>
      <color rgb="FFFF0000"/>
      <name val="Calibri"/>
      <family val="2"/>
    </font>
    <font>
      <b val="true"/>
      <sz val="8"/>
      <color rgb="FFFF0000"/>
      <name val="Calibri"/>
      <family val="2"/>
    </font>
    <font>
      <b val="true"/>
      <sz val="10"/>
      <color rgb="FF993366"/>
      <name val="Calibri"/>
      <family val="2"/>
    </font>
    <font>
      <b val="true"/>
      <sz val="8"/>
      <name val="Calibri"/>
      <family val="2"/>
    </font>
    <font>
      <b val="true"/>
      <sz val="8"/>
      <color rgb="FF0000FF"/>
      <name val="Calibri"/>
      <family val="2"/>
    </font>
    <font>
      <b val="true"/>
      <sz val="8"/>
      <color rgb="FFFF6600"/>
      <name val="Calibri"/>
      <family val="2"/>
    </font>
    <font>
      <b val="true"/>
      <u val="single"/>
      <sz val="14"/>
      <name val="Calibri"/>
      <family val="2"/>
    </font>
    <font>
      <sz val="16"/>
      <name val="Calibri"/>
      <family val="2"/>
    </font>
    <font>
      <sz val="16"/>
      <name val="Trebuchet MS"/>
      <family val="2"/>
    </font>
    <font>
      <b val="true"/>
      <sz val="10"/>
      <color rgb="FFFFFFFF"/>
      <name val="Calibri"/>
      <family val="2"/>
    </font>
    <font>
      <sz val="10"/>
      <color rgb="FFFFFFFF"/>
      <name val="Calibri"/>
      <family val="2"/>
    </font>
    <font>
      <u val="single"/>
      <sz val="8"/>
      <name val="Calibri"/>
      <family val="2"/>
    </font>
    <font>
      <sz val="8"/>
      <name val="Arial"/>
      <family val="2"/>
    </font>
    <font>
      <sz val="8"/>
      <name val="Trebuchet MS"/>
      <family val="2"/>
    </font>
    <font>
      <b val="true"/>
      <sz val="12"/>
      <color rgb="FFFF6600"/>
      <name val="Calibri"/>
      <family val="2"/>
    </font>
    <font>
      <b val="true"/>
      <sz val="10"/>
      <color rgb="FFFF0000"/>
      <name val="Calibri"/>
      <family val="2"/>
    </font>
    <font>
      <sz val="8"/>
      <color rgb="FFFFFFFF"/>
      <name val="Trebuchet MS"/>
      <family val="2"/>
    </font>
    <font>
      <sz val="10"/>
      <color rgb="FFFFFFFF"/>
      <name val="Arial"/>
      <family val="2"/>
    </font>
    <font>
      <sz val="16"/>
      <color rgb="FFFFFFFF"/>
      <name val="Calibri"/>
      <family val="2"/>
    </font>
    <font>
      <b val="true"/>
      <sz val="16"/>
      <name val="Calibri"/>
      <family val="2"/>
    </font>
    <font>
      <sz val="16"/>
      <color rgb="FFFFFFFF"/>
      <name val="Trebuchet MS"/>
      <family val="2"/>
    </font>
    <font>
      <b val="true"/>
      <sz val="14"/>
      <color rgb="FF000000"/>
      <name val="Calibri"/>
      <family val="2"/>
    </font>
    <font>
      <sz val="10"/>
      <color rgb="FFFFFFFF"/>
      <name val="Trebuchet MS"/>
      <family val="2"/>
    </font>
    <font>
      <b val="true"/>
      <sz val="8"/>
      <color rgb="FF000000"/>
      <name val="Tahoma"/>
      <family val="2"/>
    </font>
    <font>
      <sz val="8"/>
      <color rgb="FF000000"/>
      <name val="Tahoma"/>
      <family val="2"/>
    </font>
    <font>
      <sz val="16"/>
      <name val="Arial"/>
      <family val="2"/>
    </font>
    <font>
      <b val="true"/>
      <sz val="14"/>
      <color rgb="FF003366"/>
      <name val="Calibri"/>
      <family val="2"/>
    </font>
    <font>
      <b val="true"/>
      <sz val="12"/>
      <color rgb="FF003366"/>
      <name val="Calibri"/>
      <family val="2"/>
    </font>
    <font>
      <b val="true"/>
      <sz val="11"/>
      <name val="Calibri"/>
      <family val="2"/>
    </font>
  </fonts>
  <fills count="15">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s>
  <borders count="6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bottom/>
      <diagonal/>
    </border>
    <border diagonalUp="false" diagonalDown="false">
      <left style="medium">
        <color rgb="FFFFFFFF"/>
      </left>
      <right style="medium">
        <color rgb="FFFFFFFF"/>
      </right>
      <top/>
      <bottom/>
      <diagonal/>
    </border>
    <border diagonalUp="false" diagonalDown="false">
      <left style="thin"/>
      <right style="thin"/>
      <top style="thin"/>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top style="medium">
        <color rgb="FFFFFFFF"/>
      </top>
      <bottom style="thin">
        <color rgb="FF333333"/>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thin">
        <color rgb="FF333333"/>
      </right>
      <top style="medium">
        <color rgb="FFFFFFFF"/>
      </top>
      <bottom/>
      <diagonal/>
    </border>
    <border diagonalUp="false" diagonalDown="false">
      <left style="thin">
        <color rgb="FF333333"/>
      </left>
      <right style="thin">
        <color rgb="FF333333"/>
      </right>
      <top style="medium">
        <color rgb="FFFFFFFF"/>
      </top>
      <bottom/>
      <diagonal/>
    </border>
    <border diagonalUp="false" diagonalDown="false">
      <left style="medium">
        <color rgb="FFFFFFFF"/>
      </left>
      <right style="thin">
        <color rgb="FF333333"/>
      </right>
      <top/>
      <bottom/>
      <diagonal/>
    </border>
    <border diagonalUp="false" diagonalDown="false">
      <left style="thin">
        <color rgb="FF333333"/>
      </left>
      <right style="thin">
        <color rgb="FF333333"/>
      </right>
      <top/>
      <bottom/>
      <diagonal/>
    </border>
    <border diagonalUp="false" diagonalDown="false">
      <left style="medium">
        <color rgb="FFFFFFFF"/>
      </left>
      <right style="thin">
        <color rgb="FF333333"/>
      </right>
      <top style="medium">
        <color rgb="FFFFFFFF"/>
      </top>
      <bottom style="medium">
        <color rgb="FFFFFFFF"/>
      </bottom>
      <diagonal/>
    </border>
    <border diagonalUp="false" diagonalDown="false">
      <left style="thin">
        <color rgb="FF333333"/>
      </left>
      <right style="thin">
        <color rgb="FF333333"/>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color rgb="FFFFFFFF"/>
      </right>
      <top/>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color rgb="FF333333"/>
      </right>
      <top style="medium">
        <color rgb="FFFFFFFF"/>
      </top>
      <bottom/>
      <diagonal/>
    </border>
    <border diagonalUp="false" diagonalDown="false">
      <left/>
      <right style="medium"/>
      <top style="medium">
        <color rgb="FFFFFFFF"/>
      </top>
      <bottom/>
      <diagonal/>
    </border>
    <border diagonalUp="false" diagonalDown="false">
      <left/>
      <right style="thin">
        <color rgb="FF333333"/>
      </right>
      <top/>
      <bottom/>
      <diagonal/>
    </border>
    <border diagonalUp="false" diagonalDown="false">
      <left/>
      <right style="medium"/>
      <top/>
      <bottom/>
      <diagonal/>
    </border>
    <border diagonalUp="false" diagonalDown="false">
      <left style="medium"/>
      <right style="medium">
        <color rgb="FFFFFFFF"/>
      </right>
      <top/>
      <bottom/>
      <diagonal/>
    </border>
    <border diagonalUp="false" diagonalDown="false">
      <left style="medium"/>
      <right style="thin">
        <color rgb="FF333333"/>
      </right>
      <top style="medium">
        <color rgb="FFFFFFFF"/>
      </top>
      <bottom/>
      <diagonal/>
    </border>
    <border diagonalUp="false" diagonalDown="false">
      <left style="thin">
        <color rgb="FF333333"/>
      </left>
      <right/>
      <top style="medium">
        <color rgb="FFFFFFFF"/>
      </top>
      <bottom/>
      <diagonal/>
    </border>
    <border diagonalUp="false" diagonalDown="false">
      <left/>
      <right/>
      <top style="medium">
        <color rgb="FFFFFFFF"/>
      </top>
      <bottom/>
      <diagonal/>
    </border>
    <border diagonalUp="false" diagonalDown="false">
      <left style="medium"/>
      <right style="thin">
        <color rgb="FF333333"/>
      </right>
      <top/>
      <bottom/>
      <diagonal/>
    </border>
    <border diagonalUp="false" diagonalDown="false">
      <left style="thin">
        <color rgb="FF333333"/>
      </left>
      <right/>
      <top/>
      <bottom/>
      <diagonal/>
    </border>
    <border diagonalUp="false" diagonalDown="false">
      <left style="medium"/>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 diagonalUp="false" diagonalDown="false">
      <left style="medium"/>
      <right style="medium">
        <color rgb="FFFFFFFF"/>
      </right>
      <top style="thin">
        <color rgb="FF333333"/>
      </top>
      <bottom style="medium">
        <color rgb="FFFFFFFF"/>
      </bottom>
      <diagonal/>
    </border>
    <border diagonalUp="false" diagonalDown="false">
      <left style="medium">
        <color rgb="FFFFFFFF"/>
      </left>
      <right style="medium">
        <color rgb="FFFFFFFF"/>
      </right>
      <top style="thin">
        <color rgb="FF333333"/>
      </top>
      <bottom style="medium">
        <color rgb="FFFFFFFF"/>
      </bottom>
      <diagonal/>
    </border>
    <border diagonalUp="false" diagonalDown="false">
      <left style="medium">
        <color rgb="FFFFFFFF"/>
      </left>
      <right style="thin">
        <color rgb="FF333333"/>
      </right>
      <top style="thin">
        <color rgb="FF333333"/>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bottom style="medium">
        <color rgb="FFFFFFFF"/>
      </bottom>
      <diagonal/>
    </border>
    <border diagonalUp="false" diagonalDown="false">
      <left style="medium"/>
      <right style="thin">
        <color rgb="FF333333"/>
      </right>
      <top style="medium"/>
      <bottom/>
      <diagonal/>
    </border>
    <border diagonalUp="false" diagonalDown="false">
      <left style="medium">
        <color rgb="FFFFFFFF"/>
      </left>
      <right style="medium"/>
      <top style="medium">
        <color rgb="FFFFFFFF"/>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color rgb="FFFFFFFF"/>
      </left>
      <right/>
      <top/>
      <bottom/>
      <diagonal/>
    </border>
    <border diagonalUp="false" diagonalDown="false">
      <left style="medium">
        <color rgb="FFFFFFFF"/>
      </left>
      <right/>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center" vertical="center" textRotation="0" wrapText="false" indent="0" shrinkToFit="false"/>
      <protection locked="true" hidden="false"/>
    </xf>
    <xf numFmtId="164" fontId="13" fillId="11" borderId="3" xfId="0" applyFont="true" applyBorder="true" applyAlignment="true" applyProtection="false">
      <alignment horizontal="center" vertical="center" textRotation="0" wrapText="false" indent="0" shrinkToFit="false"/>
      <protection locked="true" hidden="false"/>
    </xf>
    <xf numFmtId="164" fontId="14"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8" fontId="13" fillId="11" borderId="4" xfId="19" applyFont="true" applyBorder="true" applyAlignment="true" applyProtection="true">
      <alignment horizontal="center" vertical="center"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true"/>
      <protection locked="true" hidden="false"/>
    </xf>
    <xf numFmtId="164" fontId="13" fillId="11" borderId="5" xfId="0" applyFont="true" applyBorder="true" applyAlignment="false" applyProtection="false">
      <alignment horizontal="general" vertical="bottom" textRotation="0" wrapText="false" indent="0" shrinkToFit="false"/>
      <protection locked="true" hidden="false"/>
    </xf>
    <xf numFmtId="169" fontId="15" fillId="0" borderId="6" xfId="133" applyFont="true" applyBorder="true" applyAlignment="true" applyProtection="true">
      <alignment horizontal="center" vertical="bottom" textRotation="0" wrapText="false" indent="0" shrinkToFit="false"/>
      <protection locked="true" hidden="false"/>
    </xf>
    <xf numFmtId="168"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7" fontId="15" fillId="0" borderId="6" xfId="133" applyFont="true" applyBorder="true" applyAlignment="true" applyProtection="true">
      <alignment horizontal="right" vertical="bottom" textRotation="0" wrapText="false" indent="0" shrinkToFit="false"/>
      <protection locked="true" hidden="false"/>
    </xf>
    <xf numFmtId="168" fontId="15" fillId="0" borderId="7" xfId="0" applyFont="true" applyBorder="true" applyAlignment="true" applyProtection="false">
      <alignment horizontal="right" vertical="bottom" textRotation="0" wrapText="false" indent="0" shrinkToFit="false"/>
      <protection locked="true" hidden="false"/>
    </xf>
    <xf numFmtId="164" fontId="13" fillId="11" borderId="8" xfId="0" applyFont="true" applyBorder="true" applyAlignment="false" applyProtection="false">
      <alignment horizontal="general" vertical="bottom" textRotation="0" wrapText="false" indent="0" shrinkToFit="false"/>
      <protection locked="true" hidden="false"/>
    </xf>
    <xf numFmtId="169" fontId="15" fillId="0" borderId="1" xfId="133"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7" fontId="15" fillId="0" borderId="1" xfId="133" applyFont="true" applyBorder="true" applyAlignment="true" applyProtection="tru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4" fontId="13" fillId="11"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13" fillId="11" borderId="12" xfId="0" applyFont="true" applyBorder="true" applyAlignment="false" applyProtection="false">
      <alignment horizontal="general" vertical="bottom" textRotation="0" wrapText="false" indent="0" shrinkToFit="false"/>
      <protection locked="true" hidden="false"/>
    </xf>
    <xf numFmtId="169" fontId="15" fillId="0" borderId="13" xfId="133" applyFont="true" applyBorder="true" applyAlignment="true" applyProtection="true">
      <alignment horizontal="center" vertical="bottom" textRotation="0" wrapText="false" indent="0" shrinkToFit="false"/>
      <protection locked="true" hidden="false"/>
    </xf>
    <xf numFmtId="168" fontId="15" fillId="0" borderId="13"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true" applyProtection="false">
      <alignment horizontal="right" vertical="bottom" textRotation="0" wrapText="false" indent="0" shrinkToFit="false"/>
      <protection locked="true" hidden="false"/>
    </xf>
    <xf numFmtId="167" fontId="15" fillId="0" borderId="13" xfId="133" applyFont="true" applyBorder="true" applyAlignment="true" applyProtection="true">
      <alignment horizontal="right" vertical="bottom" textRotation="0" wrapText="false" indent="0" shrinkToFit="false"/>
      <protection locked="true" hidden="false"/>
    </xf>
    <xf numFmtId="168" fontId="15" fillId="0" borderId="14" xfId="0" applyFont="true" applyBorder="true" applyAlignment="true" applyProtection="false">
      <alignment horizontal="right" vertical="bottom" textRotation="0" wrapText="false" indent="0" shrinkToFit="false"/>
      <protection locked="true" hidden="false"/>
    </xf>
    <xf numFmtId="164" fontId="13" fillId="11" borderId="0" xfId="0" applyFont="true" applyBorder="true" applyAlignment="false" applyProtection="false">
      <alignment horizontal="general" vertical="bottom" textRotation="0" wrapText="false" indent="0" shrinkToFit="false"/>
      <protection locked="true" hidden="false"/>
    </xf>
    <xf numFmtId="169" fontId="15" fillId="0" borderId="0" xfId="133"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133"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5" fillId="0" borderId="0" xfId="133"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133"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8" fillId="0" borderId="0" xfId="132" applyFont="true" applyBorder="true" applyAlignment="true" applyProtection="true">
      <alignment horizontal="general" vertical="center" textRotation="0" wrapText="false" indent="0" shrinkToFit="false"/>
      <protection locked="true" hidden="false"/>
    </xf>
    <xf numFmtId="169" fontId="15" fillId="0" borderId="0" xfId="132" applyFont="true" applyBorder="true" applyAlignment="true" applyProtection="true">
      <alignment horizontal="center" vertical="center" textRotation="0" wrapText="false" indent="0" shrinkToFit="false"/>
      <protection locked="true" hidden="false"/>
    </xf>
    <xf numFmtId="167" fontId="15" fillId="0" borderId="0" xfId="132"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3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5" fillId="12" borderId="0" xfId="132" applyFont="true" applyBorder="true" applyAlignment="true" applyProtection="true">
      <alignment horizontal="center" vertical="bottom" textRotation="0" wrapText="false" indent="0" shrinkToFit="false"/>
      <protection locked="true" hidden="false"/>
    </xf>
    <xf numFmtId="169" fontId="15" fillId="12" borderId="0" xfId="0" applyFont="true" applyBorder="false" applyAlignment="true" applyProtection="false">
      <alignment horizontal="right" vertical="bottom" textRotation="0" wrapText="false" indent="0" shrinkToFit="false"/>
      <protection locked="true" hidden="false"/>
    </xf>
    <xf numFmtId="169" fontId="15" fillId="0" borderId="0" xfId="132"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general" vertical="center" textRotation="0" wrapText="false" indent="0" shrinkToFit="false"/>
      <protection locked="true" hidden="false"/>
    </xf>
    <xf numFmtId="164" fontId="13" fillId="11" borderId="16" xfId="0" applyFont="true" applyBorder="true" applyAlignment="true" applyProtection="false">
      <alignment horizontal="center" vertical="center" textRotation="0" wrapText="false" indent="0" shrinkToFit="false"/>
      <protection locked="true" hidden="false"/>
    </xf>
    <xf numFmtId="164" fontId="13" fillId="11" borderId="17" xfId="0" applyFont="true" applyBorder="true" applyAlignment="true" applyProtection="false">
      <alignment horizontal="center" vertical="center" textRotation="0" wrapText="false" indent="0" shrinkToFit="false"/>
      <protection locked="true" hidden="false"/>
    </xf>
    <xf numFmtId="168" fontId="13" fillId="11" borderId="16" xfId="132"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8" fontId="15" fillId="0" borderId="20"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15" applyFont="true" applyBorder="tru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12" fillId="11" borderId="3" xfId="0" applyFont="true" applyBorder="true" applyAlignment="true" applyProtection="false">
      <alignment horizontal="general" vertical="center" textRotation="0" wrapText="false" indent="0" shrinkToFit="false"/>
      <protection locked="true" hidden="false"/>
    </xf>
    <xf numFmtId="168" fontId="15" fillId="0" borderId="21" xfId="0" applyFont="true" applyBorder="true" applyAlignment="true" applyProtection="false">
      <alignment horizontal="general" vertical="center" textRotation="0" wrapText="false" indent="0" shrinkToFit="false"/>
      <protection locked="true" hidden="false"/>
    </xf>
    <xf numFmtId="168" fontId="15" fillId="0" borderId="22" xfId="0" applyFont="true" applyBorder="true" applyAlignment="true" applyProtection="false">
      <alignment horizontal="general" vertical="center" textRotation="0" wrapText="false" indent="0" shrinkToFit="false"/>
      <protection locked="true" hidden="false"/>
    </xf>
    <xf numFmtId="170" fontId="15" fillId="0" borderId="2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132" applyFont="true" applyBorder="true" applyAlignment="true" applyProtection="true">
      <alignment horizontal="right" vertical="center" textRotation="0" wrapText="false" indent="0" shrinkToFit="false"/>
      <protection locked="true" hidden="false"/>
    </xf>
    <xf numFmtId="167" fontId="23" fillId="0" borderId="0" xfId="132" applyFont="true" applyBorder="true" applyAlignment="true" applyProtection="true">
      <alignment horizontal="general" vertical="center" textRotation="0" wrapText="false" indent="0" shrinkToFit="false"/>
      <protection locked="true" hidden="false"/>
    </xf>
    <xf numFmtId="170" fontId="13" fillId="11" borderId="23" xfId="0" applyFont="true" applyBorder="true" applyAlignment="true" applyProtection="false">
      <alignment horizontal="general" vertical="center" textRotation="0" wrapText="false" indent="0" shrinkToFit="false"/>
      <protection locked="true" hidden="false"/>
    </xf>
    <xf numFmtId="168" fontId="13" fillId="11" borderId="24" xfId="132" applyFont="true" applyBorder="true" applyAlignment="true" applyProtection="true">
      <alignment horizontal="general" vertical="center" textRotation="0" wrapText="false" indent="0" shrinkToFit="false"/>
      <protection locked="true" hidden="false"/>
    </xf>
    <xf numFmtId="170" fontId="13" fillId="11" borderId="2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12" fillId="13" borderId="3"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false"/>
      <protection locked="true" hidden="false"/>
    </xf>
    <xf numFmtId="164" fontId="12" fillId="13" borderId="25"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8" fontId="15" fillId="0" borderId="27" xfId="132" applyFont="true" applyBorder="true" applyAlignment="true" applyProtection="true">
      <alignment horizontal="general" vertical="center" textRotation="0" wrapText="false" indent="0" shrinkToFit="false"/>
      <protection locked="true" hidden="false"/>
    </xf>
    <xf numFmtId="168" fontId="15" fillId="0" borderId="2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67" fontId="8" fillId="0" borderId="0" xfId="19"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25" fillId="11" borderId="28" xfId="0" applyFont="true" applyBorder="true" applyAlignment="true" applyProtection="false">
      <alignment horizontal="general" vertical="center" textRotation="0" wrapText="false" indent="0" shrinkToFit="false"/>
      <protection locked="true" hidden="false"/>
    </xf>
    <xf numFmtId="164" fontId="25" fillId="11" borderId="4"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29" xfId="0" applyFont="true" applyBorder="true" applyAlignment="true" applyProtection="false">
      <alignment horizontal="general" vertical="center" textRotation="0" wrapText="false" indent="0" shrinkToFit="false"/>
      <protection locked="true" hidden="false"/>
    </xf>
    <xf numFmtId="164" fontId="25" fillId="11"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4" fillId="11" borderId="31" xfId="0" applyFont="true" applyBorder="true" applyAlignment="true" applyProtection="false">
      <alignment horizontal="center" vertical="center" textRotation="0" wrapText="false" indent="0" shrinkToFit="false"/>
      <protection locked="true" hidden="false"/>
    </xf>
    <xf numFmtId="164" fontId="13" fillId="14" borderId="32" xfId="0" applyFont="true" applyBorder="true" applyAlignment="true" applyProtection="false">
      <alignment horizontal="center" vertical="center" textRotation="0" wrapText="false" indent="0" shrinkToFit="false"/>
      <protection locked="true" hidden="false"/>
    </xf>
    <xf numFmtId="164" fontId="27" fillId="14" borderId="33" xfId="0" applyFont="true" applyBorder="true" applyAlignment="true" applyProtection="false">
      <alignment horizontal="center" vertical="center" textRotation="0" wrapText="false" indent="0" shrinkToFit="false"/>
      <protection locked="true" hidden="false"/>
    </xf>
    <xf numFmtId="164" fontId="12" fillId="14" borderId="29" xfId="0" applyFont="true" applyBorder="true" applyAlignment="true" applyProtection="false">
      <alignment horizontal="general" vertical="center" textRotation="0" wrapText="false" indent="0" shrinkToFit="false"/>
      <protection locked="true" hidden="false"/>
    </xf>
    <xf numFmtId="164" fontId="14" fillId="14" borderId="29" xfId="0" applyFont="true" applyBorder="true" applyAlignment="true" applyProtection="false">
      <alignment horizontal="center"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29" xfId="0" applyFont="true" applyBorder="true" applyAlignment="true" applyProtection="false">
      <alignment horizontal="general" vertical="center" textRotation="0" wrapText="false" indent="0" shrinkToFit="false"/>
      <protection locked="true" hidden="false"/>
    </xf>
    <xf numFmtId="164" fontId="28" fillId="14" borderId="34" xfId="0" applyFont="true" applyBorder="true" applyAlignment="true" applyProtection="false">
      <alignment horizontal="general" vertical="center" textRotation="0" wrapText="false" indent="0" shrinkToFit="false"/>
      <protection locked="true" hidden="false"/>
    </xf>
    <xf numFmtId="164" fontId="13" fillId="14" borderId="3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center" vertical="center" textRotation="0" wrapText="false" indent="0" shrinkToFit="false"/>
      <protection locked="true" hidden="false"/>
    </xf>
    <xf numFmtId="169" fontId="13" fillId="11" borderId="29" xfId="0" applyFont="true" applyBorder="true" applyAlignment="true" applyProtection="false">
      <alignment horizontal="center"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false" indent="0" shrinkToFit="false"/>
      <protection locked="true" hidden="false"/>
    </xf>
    <xf numFmtId="164" fontId="13" fillId="14" borderId="36" xfId="0" applyFont="true" applyBorder="true" applyAlignment="true" applyProtection="false">
      <alignment horizontal="center" vertical="center" textRotation="0" wrapText="false" indent="0" shrinkToFit="false"/>
      <protection locked="true" hidden="false"/>
    </xf>
    <xf numFmtId="164" fontId="13" fillId="14" borderId="37" xfId="0" applyFont="true" applyBorder="true" applyAlignment="true" applyProtection="false">
      <alignment horizontal="general" vertical="center" textRotation="0" wrapText="false" indent="0" shrinkToFit="false"/>
      <protection locked="true" hidden="false"/>
    </xf>
    <xf numFmtId="164" fontId="13" fillId="14" borderId="28"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4" xfId="0" applyFont="true" applyBorder="true" applyAlignment="true" applyProtection="false">
      <alignment horizontal="center" vertical="center" textRotation="0" wrapText="false" indent="0" shrinkToFit="false"/>
      <protection locked="true" hidden="false"/>
    </xf>
    <xf numFmtId="164" fontId="13" fillId="14" borderId="4" xfId="0" applyFont="true" applyBorder="true" applyAlignment="true" applyProtection="false">
      <alignment horizontal="general" vertical="center" textRotation="0" wrapText="false" indent="0" shrinkToFit="false"/>
      <protection locked="true" hidden="false"/>
    </xf>
    <xf numFmtId="164" fontId="13" fillId="14" borderId="30" xfId="0" applyFont="true" applyBorder="true" applyAlignment="true" applyProtection="false">
      <alignment horizontal="general" vertical="center" textRotation="0" wrapText="false" indent="0" shrinkToFit="false"/>
      <protection locked="true" hidden="false"/>
    </xf>
    <xf numFmtId="169" fontId="13" fillId="11" borderId="16" xfId="0" applyFont="true" applyBorder="true" applyAlignment="true" applyProtection="false">
      <alignment horizontal="center" vertical="center" textRotation="0" wrapText="false" indent="0" shrinkToFit="false"/>
      <protection locked="true" hidden="false"/>
    </xf>
    <xf numFmtId="167" fontId="13" fillId="11" borderId="16" xfId="19" applyFont="true" applyBorder="true" applyAlignment="true" applyProtection="true">
      <alignment horizontal="center" vertical="center" textRotation="0" wrapText="false" indent="0" shrinkToFit="false"/>
      <protection locked="true" hidden="false"/>
    </xf>
    <xf numFmtId="164"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general" vertical="center" textRotation="0" wrapText="false" indent="0" shrinkToFit="false"/>
      <protection locked="true" hidden="false"/>
    </xf>
    <xf numFmtId="167" fontId="15" fillId="0" borderId="29" xfId="132" applyFont="true" applyBorder="true" applyAlignment="true" applyProtection="true">
      <alignment horizontal="right"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7" fontId="15" fillId="0" borderId="38" xfId="132" applyFont="true" applyBorder="true" applyAlignment="true" applyProtection="true">
      <alignment horizontal="right"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38"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right" vertical="center" textRotation="0" wrapText="false" indent="0" shrinkToFit="false"/>
      <protection locked="true" hidden="false"/>
    </xf>
    <xf numFmtId="169" fontId="29" fillId="12" borderId="29"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5" fillId="0" borderId="38"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8" fontId="15" fillId="0" borderId="41"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3" fillId="11" borderId="42"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7" fontId="15" fillId="0" borderId="40" xfId="132"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7" fontId="15" fillId="0" borderId="3" xfId="132" applyFont="true" applyBorder="true" applyAlignment="true" applyProtection="tru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71"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right"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19"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19"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0" applyFont="true" applyBorder="true" applyAlignment="true" applyProtection="false">
      <alignment horizontal="right" vertical="center" textRotation="0" wrapText="false" indent="0" shrinkToFit="false"/>
      <protection locked="true" hidden="false"/>
    </xf>
    <xf numFmtId="169" fontId="13" fillId="11" borderId="16" xfId="19" applyFont="true" applyBorder="true" applyAlignment="true" applyProtection="true">
      <alignment horizontal="right" vertical="center" textRotation="0" wrapText="false" indent="0" shrinkToFit="false"/>
      <protection locked="true" hidden="false"/>
    </xf>
    <xf numFmtId="167" fontId="13" fillId="11" borderId="16" xfId="19" applyFont="true" applyBorder="true" applyAlignment="true" applyProtection="true">
      <alignment horizontal="right" vertical="center" textRotation="0" wrapText="false" indent="0" shrinkToFit="false"/>
      <protection locked="true" hidden="false"/>
    </xf>
    <xf numFmtId="169" fontId="19" fillId="0" borderId="0" xfId="19" applyFont="true" applyBorder="true" applyAlignment="true" applyProtection="true">
      <alignment horizontal="general" vertical="center" textRotation="0" wrapText="false" indent="0" shrinkToFit="false"/>
      <protection locked="true" hidden="false"/>
    </xf>
    <xf numFmtId="164" fontId="13" fillId="11" borderId="43" xfId="0" applyFont="true" applyBorder="true" applyAlignment="true" applyProtection="false">
      <alignment horizontal="general" vertical="center" textRotation="0" wrapText="false" indent="0" shrinkToFit="false"/>
      <protection locked="true" hidden="false"/>
    </xf>
    <xf numFmtId="168" fontId="15" fillId="0" borderId="44" xfId="0" applyFont="true" applyBorder="true" applyAlignment="true" applyProtection="false">
      <alignment horizontal="general" vertical="center" textRotation="0" wrapText="false" indent="0" shrinkToFit="false"/>
      <protection locked="true" hidden="false"/>
    </xf>
    <xf numFmtId="168" fontId="15" fillId="0" borderId="45" xfId="0" applyFont="true" applyBorder="true" applyAlignment="true" applyProtection="false">
      <alignment horizontal="general" vertical="center" textRotation="0" wrapText="false" indent="0" shrinkToFit="false"/>
      <protection locked="true" hidden="false"/>
    </xf>
    <xf numFmtId="172" fontId="15" fillId="0" borderId="38" xfId="19" applyFont="true" applyBorder="true" applyAlignment="true" applyProtection="true">
      <alignment horizontal="right" vertical="center" textRotation="0" wrapText="false" indent="0" shrinkToFit="false"/>
      <protection locked="true" hidden="false"/>
    </xf>
    <xf numFmtId="164" fontId="27" fillId="11" borderId="46" xfId="0" applyFont="true" applyBorder="true" applyAlignment="true" applyProtection="false">
      <alignment horizontal="general" vertical="center" textRotation="0" wrapText="false" indent="0" shrinkToFit="false"/>
      <protection locked="true" hidden="false"/>
    </xf>
    <xf numFmtId="168" fontId="15" fillId="0" borderId="47" xfId="0" applyFont="true" applyBorder="true" applyAlignment="true" applyProtection="false">
      <alignment horizontal="general" vertical="center" textRotation="0" wrapText="false" indent="0" shrinkToFit="false"/>
      <protection locked="true" hidden="false"/>
    </xf>
    <xf numFmtId="172" fontId="15" fillId="0" borderId="40" xfId="19" applyFont="true" applyBorder="true" applyAlignment="true" applyProtection="true">
      <alignment horizontal="right" vertical="center" textRotation="0" wrapText="false" indent="0" shrinkToFit="false"/>
      <protection locked="true" hidden="false"/>
    </xf>
    <xf numFmtId="164" fontId="13" fillId="11" borderId="46" xfId="0" applyFont="true" applyBorder="true" applyAlignment="true" applyProtection="false">
      <alignment horizontal="general" vertical="center" textRotation="0" wrapText="false" indent="0" shrinkToFit="false"/>
      <protection locked="true" hidden="false"/>
    </xf>
    <xf numFmtId="164" fontId="27" fillId="11" borderId="48" xfId="0" applyFont="true" applyBorder="true" applyAlignment="true" applyProtection="false">
      <alignment horizontal="general" vertical="center" textRotation="0" wrapText="false" indent="0" shrinkToFit="false"/>
      <protection locked="true" hidden="false"/>
    </xf>
    <xf numFmtId="168" fontId="15" fillId="0" borderId="49" xfId="0" applyFont="true" applyBorder="true" applyAlignment="true" applyProtection="false">
      <alignment horizontal="general" vertical="center" textRotation="0" wrapText="false" indent="0" shrinkToFit="false"/>
      <protection locked="true" hidden="false"/>
    </xf>
    <xf numFmtId="168" fontId="15" fillId="0" borderId="50" xfId="19" applyFont="true" applyBorder="true" applyAlignment="true" applyProtection="true">
      <alignment horizontal="general" vertical="center" textRotation="0" wrapText="false" indent="0" shrinkToFit="false"/>
      <protection locked="true" hidden="false"/>
    </xf>
    <xf numFmtId="172" fontId="15" fillId="0" borderId="51" xfId="19"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false">
      <alignment horizontal="general"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69" fontId="31" fillId="0" borderId="0" xfId="19" applyFont="true" applyBorder="true" applyAlignment="true" applyProtection="true">
      <alignment horizontal="general" vertical="center" textRotation="0" wrapText="false" indent="0" shrinkToFit="false"/>
      <protection locked="true" hidden="false"/>
    </xf>
    <xf numFmtId="168" fontId="31" fillId="0" borderId="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0" fillId="1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13" fillId="11" borderId="52" xfId="0" applyFont="true" applyBorder="true" applyAlignment="true" applyProtection="false">
      <alignment horizontal="center" vertical="center" textRotation="0" wrapText="false" indent="0" shrinkToFit="false"/>
      <protection locked="true" hidden="false"/>
    </xf>
    <xf numFmtId="168" fontId="13" fillId="11" borderId="53" xfId="19" applyFont="true" applyBorder="true" applyAlignment="true" applyProtection="true">
      <alignment horizontal="center" vertical="center" textRotation="0" wrapText="false" indent="0" shrinkToFit="false"/>
      <protection locked="true" hidden="false"/>
    </xf>
    <xf numFmtId="169" fontId="13" fillId="11" borderId="5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3" fontId="13" fillId="11" borderId="55" xfId="0" applyFont="true" applyBorder="true" applyAlignment="true" applyProtection="false">
      <alignment horizontal="center" vertical="center" textRotation="0" wrapText="false" indent="0" shrinkToFit="false"/>
      <protection locked="true" hidden="false"/>
    </xf>
    <xf numFmtId="169" fontId="13" fillId="11" borderId="18" xfId="19" applyFont="true" applyBorder="true" applyAlignment="true" applyProtection="true">
      <alignment horizontal="center" vertical="center" textRotation="0" wrapText="false" indent="0" shrinkToFit="false"/>
      <protection locked="true" hidden="false"/>
    </xf>
    <xf numFmtId="168" fontId="13" fillId="11" borderId="18" xfId="19" applyFont="true" applyBorder="true" applyAlignment="true" applyProtection="true">
      <alignment horizontal="center" vertical="center" textRotation="0" wrapText="false" indent="0" shrinkToFit="false"/>
      <protection locked="true" hidden="false"/>
    </xf>
    <xf numFmtId="169" fontId="13" fillId="11" borderId="18" xfId="0" applyFont="true" applyBorder="true" applyAlignment="true" applyProtection="false">
      <alignment horizontal="center" vertical="center" textRotation="0" wrapText="false" indent="0" shrinkToFit="false"/>
      <protection locked="true" hidden="false"/>
    </xf>
    <xf numFmtId="168" fontId="13" fillId="11" borderId="19" xfId="19" applyFont="true" applyBorder="true" applyAlignment="true" applyProtection="true">
      <alignment horizontal="center" vertical="center" textRotation="0" wrapText="false" indent="0" shrinkToFit="false"/>
      <protection locked="true" hidden="false"/>
    </xf>
    <xf numFmtId="167" fontId="13" fillId="14" borderId="56" xfId="19" applyFont="true" applyBorder="true" applyAlignment="true" applyProtection="true">
      <alignment horizontal="center" vertical="center" textRotation="0" wrapText="false" indent="0" shrinkToFit="false"/>
      <protection locked="true" hidden="false"/>
    </xf>
    <xf numFmtId="164" fontId="13" fillId="14" borderId="57" xfId="0" applyFont="true" applyBorder="true" applyAlignment="true" applyProtection="false">
      <alignment horizontal="center" vertical="center" textRotation="0" wrapText="false" indent="0" shrinkToFit="false"/>
      <protection locked="true" hidden="false"/>
    </xf>
    <xf numFmtId="173" fontId="13" fillId="11" borderId="29" xfId="0" applyFont="true" applyBorder="true" applyAlignment="true" applyProtection="false">
      <alignment horizontal="general" vertical="center" textRotation="0" wrapText="false" indent="0" shrinkToFit="false"/>
      <protection locked="true" hidden="false"/>
    </xf>
    <xf numFmtId="169" fontId="15" fillId="0" borderId="29" xfId="133" applyFont="true" applyBorder="true" applyAlignment="true" applyProtection="true">
      <alignment horizontal="right" vertical="center" textRotation="0" wrapText="false" indent="0" shrinkToFit="false"/>
      <protection locked="true" hidden="false"/>
    </xf>
    <xf numFmtId="167" fontId="15" fillId="0" borderId="29" xfId="133"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8" fontId="15" fillId="0" borderId="29" xfId="133"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0" fillId="10" borderId="5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11" borderId="18" xfId="0" applyFont="true" applyBorder="true" applyAlignment="true" applyProtection="false">
      <alignment horizontal="center" vertical="center" textRotation="0" wrapText="false" indent="0" shrinkToFit="false"/>
      <protection locked="true" hidden="false"/>
    </xf>
    <xf numFmtId="174" fontId="15" fillId="0" borderId="29" xfId="132"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59"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14" fillId="11" borderId="29" xfId="0" applyFont="true" applyBorder="true" applyAlignment="true" applyProtection="false">
      <alignment horizontal="center" vertical="center" textRotation="0" wrapText="false" indent="0" shrinkToFit="false"/>
      <protection locked="true" hidden="false"/>
    </xf>
    <xf numFmtId="164" fontId="14" fillId="11" borderId="29"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false" indent="0" shrinkToFit="false"/>
      <protection locked="true" hidden="false"/>
    </xf>
    <xf numFmtId="169" fontId="15" fillId="0" borderId="29" xfId="132" applyFont="true" applyBorder="true" applyAlignment="true" applyProtection="true">
      <alignment horizontal="right"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31" fillId="0" borderId="0" xfId="0" applyFont="true" applyBorder="true" applyAlignment="true" applyProtection="false">
      <alignment horizontal="general" vertical="center" textRotation="0" wrapText="false" indent="0" shrinkToFit="false"/>
      <protection locked="true" hidden="false"/>
    </xf>
    <xf numFmtId="164" fontId="10" fillId="10" borderId="60" xfId="0" applyFont="true" applyBorder="true" applyAlignment="true" applyProtection="false">
      <alignment horizontal="center" vertical="center" textRotation="0" wrapText="false" indent="0" shrinkToFit="false"/>
      <protection locked="true" hidden="false"/>
    </xf>
    <xf numFmtId="164" fontId="13" fillId="11" borderId="61" xfId="0" applyFont="true" applyBorder="true" applyAlignment="true" applyProtection="false">
      <alignment horizontal="center" vertical="center" textRotation="0" wrapText="false" indent="0" shrinkToFit="false"/>
      <protection locked="true" hidden="false"/>
    </xf>
    <xf numFmtId="164" fontId="13" fillId="14" borderId="62" xfId="0" applyFont="true" applyBorder="true" applyAlignment="true" applyProtection="false">
      <alignment horizontal="general" vertical="center" textRotation="0" wrapText="false" indent="0" shrinkToFit="false"/>
      <protection locked="true" hidden="false"/>
    </xf>
    <xf numFmtId="164" fontId="13" fillId="14" borderId="63" xfId="0" applyFont="true" applyBorder="true" applyAlignment="true" applyProtection="false">
      <alignment horizontal="general" vertical="center" textRotation="0" wrapText="false" indent="0" shrinkToFit="false"/>
      <protection locked="true" hidden="false"/>
    </xf>
    <xf numFmtId="164" fontId="13" fillId="13" borderId="29" xfId="0" applyFont="true" applyBorder="true" applyAlignment="true" applyProtection="false">
      <alignment horizontal="left"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9" fontId="15" fillId="0" borderId="29" xfId="0" applyFont="true" applyBorder="true" applyAlignment="true" applyProtection="false">
      <alignment horizontal="center" vertical="bottom" textRotation="0" wrapText="true" indent="0" shrinkToFit="false"/>
      <protection locked="true" hidden="false"/>
    </xf>
    <xf numFmtId="174" fontId="15" fillId="0" borderId="0" xfId="19" applyFont="true" applyBorder="true" applyAlignment="true" applyProtection="true">
      <alignment horizontal="general" vertical="center" textRotation="0" wrapText="false" indent="0" shrinkToFit="false"/>
      <protection locked="true" hidden="false"/>
    </xf>
    <xf numFmtId="164" fontId="13" fillId="13"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10" borderId="42" xfId="0" applyFont="true" applyBorder="true" applyAlignment="true" applyProtection="false">
      <alignment horizontal="center" vertical="center" textRotation="0" wrapText="false" indent="0" shrinkToFit="false"/>
      <protection locked="true" hidden="false"/>
    </xf>
    <xf numFmtId="168" fontId="36" fillId="11" borderId="36" xfId="0" applyFont="true" applyBorder="true" applyAlignment="true" applyProtection="false">
      <alignment horizontal="center" vertical="center" textRotation="0" wrapText="false" indent="0" shrinkToFit="false"/>
      <protection locked="true" hidden="false"/>
    </xf>
    <xf numFmtId="168" fontId="36" fillId="11" borderId="64" xfId="0" applyFont="true" applyBorder="true" applyAlignment="true" applyProtection="false">
      <alignment horizontal="center" vertical="center" textRotation="0" wrapText="false" indent="0" shrinkToFit="false"/>
      <protection locked="true" hidden="false"/>
    </xf>
    <xf numFmtId="164" fontId="36" fillId="11" borderId="65" xfId="0" applyFont="true" applyBorder="true" applyAlignment="true" applyProtection="false">
      <alignment horizontal="righ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3" fillId="11" borderId="29" xfId="0" applyFont="true" applyBorder="true" applyAlignment="true" applyProtection="false">
      <alignment horizontal="left"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9" fontId="13" fillId="11" borderId="29" xfId="0" applyFont="true" applyBorder="true" applyAlignment="true" applyProtection="false">
      <alignment horizontal="center" vertical="center" textRotation="0" wrapText="true" indent="0" shrinkToFit="false"/>
      <protection locked="true" hidden="false"/>
    </xf>
    <xf numFmtId="164" fontId="13" fillId="14" borderId="3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9" fillId="0" borderId="6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3" fillId="11" borderId="29" xfId="19" applyFont="true" applyBorder="true" applyAlignment="true" applyProtection="true">
      <alignment horizontal="center" vertical="center" textRotation="0" wrapText="true" indent="0" shrinkToFit="false"/>
      <protection locked="true" hidden="false"/>
    </xf>
    <xf numFmtId="168" fontId="13" fillId="14" borderId="36" xfId="0" applyFont="true" applyBorder="true" applyAlignment="true" applyProtection="false">
      <alignment horizontal="center" vertical="center" textRotation="0" wrapText="false" indent="0" shrinkToFit="false"/>
      <protection locked="true" hidden="false"/>
    </xf>
    <xf numFmtId="168" fontId="13" fillId="14" borderId="64" xfId="0" applyFont="true" applyBorder="true" applyAlignment="true" applyProtection="false">
      <alignment horizontal="center" vertical="center" textRotation="0" wrapText="false" indent="0" shrinkToFit="false"/>
      <protection locked="true" hidden="false"/>
    </xf>
    <xf numFmtId="164" fontId="13" fillId="14" borderId="65"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13" fillId="11" borderId="43"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9" fontId="15" fillId="0" borderId="0" xfId="82" applyFont="true" applyBorder="true" applyAlignment="true" applyProtection="true">
      <alignment horizontal="center" vertical="bottom" textRotation="0" wrapText="false" indent="0" shrinkToFit="false"/>
      <protection locked="true" hidden="false"/>
    </xf>
    <xf numFmtId="164" fontId="30" fillId="12"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11" borderId="46" xfId="0" applyFont="true" applyBorder="tru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13" fillId="11" borderId="29" xfId="0" applyFont="true" applyBorder="true" applyAlignment="true" applyProtection="false">
      <alignment horizontal="center" vertical="center" textRotation="0" wrapText="true" indent="0" shrinkToFit="false"/>
      <protection locked="true" hidden="false"/>
    </xf>
    <xf numFmtId="164" fontId="13" fillId="11" borderId="2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31" fillId="0" borderId="29" xfId="0" applyFont="true" applyBorder="true" applyAlignment="true" applyProtection="false">
      <alignment horizontal="general" vertical="center" textRotation="0" wrapText="false" indent="0" shrinkToFit="false"/>
      <protection locked="true" hidden="false"/>
    </xf>
    <xf numFmtId="168" fontId="31" fillId="0" borderId="29" xfId="0" applyFont="true" applyBorder="true" applyAlignment="true" applyProtection="false">
      <alignment horizontal="general"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9" fontId="15" fillId="0" borderId="29" xfId="132" applyFont="true" applyBorder="true" applyAlignment="true" applyProtection="true">
      <alignment horizontal="general" vertical="center" textRotation="0" wrapText="false" indent="0" shrinkToFit="false"/>
      <protection locked="true" hidden="false"/>
    </xf>
    <xf numFmtId="169" fontId="15" fillId="0" borderId="29" xfId="132"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left" vertical="bottom" textRotation="0" wrapText="false" indent="0" shrinkToFit="false"/>
      <protection locked="true" hidden="false"/>
    </xf>
    <xf numFmtId="164" fontId="44" fillId="1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false" applyAlignment="true" applyProtection="false">
      <alignment horizontal="left" vertical="bottom" textRotation="0" wrapText="false" indent="0" shrinkToFit="false"/>
      <protection locked="true" hidden="false"/>
    </xf>
    <xf numFmtId="164" fontId="13" fillId="11" borderId="6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1 5" xfId="59"/>
    <cellStyle name="60% - Accent2 2" xfId="60"/>
    <cellStyle name="60% - Accent2 3" xfId="61"/>
    <cellStyle name="60% - Accent2 4" xfId="62"/>
    <cellStyle name="60% - Accent2 5" xfId="63"/>
    <cellStyle name="60% - Accent3 2" xfId="64"/>
    <cellStyle name="60% - Accent3 3" xfId="65"/>
    <cellStyle name="60% - Accent3 4" xfId="66"/>
    <cellStyle name="60% - Accent3 5" xfId="67"/>
    <cellStyle name="60% - Accent4 2" xfId="68"/>
    <cellStyle name="60% - Accent4 3" xfId="69"/>
    <cellStyle name="60% - Accent4 4" xfId="70"/>
    <cellStyle name="60% - Accent4 5" xfId="71"/>
    <cellStyle name="60% - Accent5 2" xfId="72"/>
    <cellStyle name="60% - Accent5 3" xfId="73"/>
    <cellStyle name="60% - Accent5 4" xfId="74"/>
    <cellStyle name="60% - Accent5 5" xfId="75"/>
    <cellStyle name="60% - Accent6 2" xfId="76"/>
    <cellStyle name="60% - Accent6 3" xfId="77"/>
    <cellStyle name="60% - Accent6 4" xfId="78"/>
    <cellStyle name="60% - Accent6 5" xfId="79"/>
    <cellStyle name="Comma 2" xfId="80"/>
    <cellStyle name="Comma 3" xfId="81"/>
    <cellStyle name="Comma 3 2" xfId="82"/>
    <cellStyle name="Comma 3 2 2" xfId="83"/>
    <cellStyle name="Comma 3 3" xfId="84"/>
    <cellStyle name="Comma 4" xfId="85"/>
    <cellStyle name="Comma 5" xfId="86"/>
    <cellStyle name="Comma 6" xfId="87"/>
    <cellStyle name="Comma 7" xfId="88"/>
    <cellStyle name="Neutral 2" xfId="89"/>
    <cellStyle name="Normal 10" xfId="90"/>
    <cellStyle name="Normal 11" xfId="91"/>
    <cellStyle name="Normal 11 3" xfId="92"/>
    <cellStyle name="Normal 12" xfId="93"/>
    <cellStyle name="Normal 12 2" xfId="94"/>
    <cellStyle name="Normal 13" xfId="95"/>
    <cellStyle name="Normal 14" xfId="96"/>
    <cellStyle name="Normal 15" xfId="97"/>
    <cellStyle name="Normal 16" xfId="98"/>
    <cellStyle name="Normal 17" xfId="99"/>
    <cellStyle name="Normal 18" xfId="100"/>
    <cellStyle name="Normal 19" xfId="101"/>
    <cellStyle name="Normal 2" xfId="102"/>
    <cellStyle name="Normal 20" xfId="103"/>
    <cellStyle name="Normal 21" xfId="104"/>
    <cellStyle name="Normal 22" xfId="105"/>
    <cellStyle name="Normal 23" xfId="106"/>
    <cellStyle name="Normal 24" xfId="107"/>
    <cellStyle name="Normal 25" xfId="108"/>
    <cellStyle name="Normal 26" xfId="109"/>
    <cellStyle name="Normal 27" xfId="110"/>
    <cellStyle name="Normal 28" xfId="111"/>
    <cellStyle name="Normal 3" xfId="112"/>
    <cellStyle name="Normal 3 2" xfId="113"/>
    <cellStyle name="Normal 38" xfId="114"/>
    <cellStyle name="Normal 39" xfId="115"/>
    <cellStyle name="Normal 4" xfId="116"/>
    <cellStyle name="Normal 4 2" xfId="117"/>
    <cellStyle name="Normal 5" xfId="118"/>
    <cellStyle name="Normal 6" xfId="119"/>
    <cellStyle name="Normal 7" xfId="120"/>
    <cellStyle name="Normal 8" xfId="121"/>
    <cellStyle name="Normal 9" xfId="122"/>
    <cellStyle name="Note 2" xfId="123"/>
    <cellStyle name="Note 2 2" xfId="124"/>
    <cellStyle name="Note 2 3" xfId="125"/>
    <cellStyle name="Note 3" xfId="126"/>
    <cellStyle name="Note 4" xfId="127"/>
    <cellStyle name="Note 5" xfId="128"/>
    <cellStyle name="Percent 2" xfId="129"/>
    <cellStyle name="Percent 3" xfId="130"/>
    <cellStyle name="Percent 3 2" xfId="131"/>
    <cellStyle name="Percent 4" xfId="132"/>
    <cellStyle name="Percent 4 2" xfId="133"/>
    <cellStyle name="Percent 5" xfId="134"/>
    <cellStyle name="Percent 5 2" xfId="135"/>
    <cellStyle name="Percent 6" xfId="136"/>
    <cellStyle name="Title 2" xfId="1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9.85"/>
    <col collapsed="false" customWidth="true" hidden="false" outlineLevel="0" max="3" min="3" style="1" width="8.85"/>
    <col collapsed="false" customWidth="true" hidden="false" outlineLevel="0" max="4" min="4" style="1" width="8.41"/>
    <col collapsed="false" customWidth="true" hidden="false" outlineLevel="0" max="5" min="5" style="2" width="8.41"/>
    <col collapsed="false" customWidth="true" hidden="false" outlineLevel="0" max="6" min="6" style="1" width="10.56"/>
    <col collapsed="false" customWidth="true" hidden="false" outlineLevel="0" max="7" min="7" style="3" width="10.99"/>
    <col collapsed="false" customWidth="true" hidden="false" outlineLevel="0" max="8" min="8" style="3" width="9.99"/>
    <col collapsed="false" customWidth="true" hidden="false" outlineLevel="0" max="9" min="9" style="4" width="8.56"/>
    <col collapsed="false" customWidth="true" hidden="false" outlineLevel="0" max="10" min="10" style="4" width="11.56"/>
    <col collapsed="false" customWidth="false" hidden="false" outlineLevel="0" max="11" min="11" style="1" width="9.14"/>
    <col collapsed="false" customWidth="true" hidden="false" outlineLevel="0" max="13" min="12" style="5" width="8.85"/>
    <col collapsed="false" customWidth="false" hidden="false" outlineLevel="0" max="257" min="14" style="1" width="9.14"/>
  </cols>
  <sheetData>
    <row r="1" s="7" customFormat="true" ht="21" hidden="false" customHeight="false" outlineLevel="0" collapsed="false">
      <c r="A1" s="6" t="s">
        <v>0</v>
      </c>
      <c r="B1" s="6"/>
      <c r="C1" s="6"/>
      <c r="D1" s="6"/>
      <c r="E1" s="6"/>
      <c r="F1" s="6"/>
      <c r="G1" s="6"/>
      <c r="H1" s="6"/>
      <c r="I1" s="6"/>
      <c r="J1" s="6"/>
      <c r="K1" s="6"/>
    </row>
    <row r="2" s="7" customFormat="true" ht="15" hidden="false" customHeight="false" outlineLevel="0" collapsed="false">
      <c r="A2" s="8" t="s">
        <v>1</v>
      </c>
      <c r="B2" s="8"/>
      <c r="C2" s="8"/>
      <c r="D2" s="9" t="s">
        <v>2</v>
      </c>
      <c r="E2" s="9"/>
      <c r="F2" s="9"/>
      <c r="G2" s="9" t="s">
        <v>3</v>
      </c>
      <c r="H2" s="9"/>
      <c r="I2" s="9"/>
      <c r="J2" s="9" t="s">
        <v>4</v>
      </c>
      <c r="K2" s="9"/>
    </row>
    <row r="3" s="7" customFormat="true" ht="22.5" hidden="false" customHeight="false" outlineLevel="0" collapsed="false">
      <c r="A3" s="10" t="s">
        <v>5</v>
      </c>
      <c r="B3" s="11" t="s">
        <v>6</v>
      </c>
      <c r="C3" s="12" t="s">
        <v>7</v>
      </c>
      <c r="D3" s="11" t="s">
        <v>8</v>
      </c>
      <c r="E3" s="13" t="s">
        <v>9</v>
      </c>
      <c r="F3" s="12" t="s">
        <v>10</v>
      </c>
      <c r="G3" s="12" t="s">
        <v>11</v>
      </c>
      <c r="H3" s="12" t="s">
        <v>12</v>
      </c>
      <c r="I3" s="14" t="s">
        <v>13</v>
      </c>
      <c r="J3" s="12" t="s">
        <v>14</v>
      </c>
      <c r="K3" s="12" t="s">
        <v>15</v>
      </c>
    </row>
    <row r="4" s="7" customFormat="true" ht="15" hidden="false" customHeight="false" outlineLevel="0" collapsed="false">
      <c r="A4" s="15" t="s">
        <v>16</v>
      </c>
      <c r="B4" s="16" t="n">
        <v>35</v>
      </c>
      <c r="C4" s="16" t="n">
        <v>54474.8</v>
      </c>
      <c r="D4" s="17" t="n">
        <v>-1.22823749551241</v>
      </c>
      <c r="E4" s="16" t="n">
        <v>31.7349391618963</v>
      </c>
      <c r="F4" s="17" t="n">
        <v>11.5797890248008</v>
      </c>
      <c r="G4" s="18" t="n">
        <v>337239.3778268</v>
      </c>
      <c r="H4" s="18" t="n">
        <v>28041.9153592</v>
      </c>
      <c r="I4" s="19" t="n">
        <v>0.757701945534468</v>
      </c>
      <c r="J4" s="18" t="n">
        <v>1.10690733966114</v>
      </c>
      <c r="K4" s="20" t="n">
        <v>0.709128045112369</v>
      </c>
    </row>
    <row r="5" s="7" customFormat="true" ht="15" hidden="false" customHeight="false" outlineLevel="0" collapsed="false">
      <c r="A5" s="21" t="s">
        <v>17</v>
      </c>
      <c r="B5" s="22" t="n">
        <v>75</v>
      </c>
      <c r="C5" s="22" t="n">
        <v>24689.9</v>
      </c>
      <c r="D5" s="23" t="n">
        <v>-1.11263752768577</v>
      </c>
      <c r="E5" s="22" t="n">
        <v>39.5138290896738</v>
      </c>
      <c r="F5" s="23" t="n">
        <v>5.68041607446858</v>
      </c>
      <c r="G5" s="24" t="n">
        <v>1434849.89673975</v>
      </c>
      <c r="H5" s="24" t="n">
        <v>160446.7431815</v>
      </c>
      <c r="I5" s="25" t="n">
        <v>0.720350404399633</v>
      </c>
      <c r="J5" s="24" t="n">
        <v>1.09892936907907</v>
      </c>
      <c r="K5" s="26" t="n">
        <v>0.628781845558566</v>
      </c>
    </row>
    <row r="6" s="7" customFormat="true" ht="15" hidden="false" customHeight="false" outlineLevel="0" collapsed="false">
      <c r="A6" s="21" t="s">
        <v>18</v>
      </c>
      <c r="B6" s="22" t="n">
        <v>65</v>
      </c>
      <c r="C6" s="22" t="n">
        <v>26027.4</v>
      </c>
      <c r="D6" s="23" t="n">
        <v>-1.18716329854479</v>
      </c>
      <c r="E6" s="22" t="n">
        <v>46.7849223946785</v>
      </c>
      <c r="F6" s="23" t="n">
        <v>-7.46432491767289</v>
      </c>
      <c r="G6" s="24" t="n">
        <v>9784.5845916</v>
      </c>
      <c r="H6" s="24" t="n">
        <v>2128.21553425</v>
      </c>
      <c r="I6" s="25" t="n">
        <v>0.990421190953731</v>
      </c>
      <c r="J6" s="24" t="n">
        <v>1.16926170137457</v>
      </c>
      <c r="K6" s="26" t="n">
        <v>0.677300685717649</v>
      </c>
    </row>
    <row r="7" s="7" customFormat="true" ht="15" hidden="false" customHeight="false" outlineLevel="0" collapsed="false">
      <c r="A7" s="21" t="s">
        <v>19</v>
      </c>
      <c r="B7" s="22" t="n">
        <v>140</v>
      </c>
      <c r="C7" s="22" t="n">
        <v>12584.7</v>
      </c>
      <c r="D7" s="23" t="n">
        <v>-2.0462965845761</v>
      </c>
      <c r="E7" s="22" t="n">
        <v>140.70835935409</v>
      </c>
      <c r="F7" s="23" t="n">
        <v>7.37808002235782</v>
      </c>
      <c r="G7" s="24" t="n">
        <v>40035.2278914</v>
      </c>
      <c r="H7" s="24" t="n">
        <v>4061.5881586</v>
      </c>
      <c r="I7" s="25" t="n">
        <v>0.881315653976315</v>
      </c>
      <c r="J7" s="24" t="n">
        <v>1.08548036202238</v>
      </c>
      <c r="K7" s="26" t="n">
        <v>0.654418020499939</v>
      </c>
    </row>
    <row r="8" s="7" customFormat="true" ht="15" hidden="false" customHeight="false" outlineLevel="0" collapsed="false">
      <c r="A8" s="21" t="s">
        <v>20</v>
      </c>
      <c r="B8" s="22" t="n">
        <v>500</v>
      </c>
      <c r="C8" s="22" t="n">
        <v>1001.6</v>
      </c>
      <c r="D8" s="23" t="n">
        <v>-2.1875</v>
      </c>
      <c r="E8" s="22" t="n">
        <v>-15.6107738998483</v>
      </c>
      <c r="F8" s="23" t="n">
        <v>-6.74793744612732</v>
      </c>
      <c r="G8" s="24" t="n">
        <v>574.668</v>
      </c>
      <c r="H8" s="24" t="n">
        <v>-82.9448</v>
      </c>
      <c r="I8" s="25" t="n">
        <v>0.596252723311547</v>
      </c>
      <c r="J8" s="24" t="n">
        <v>0.753994673768309</v>
      </c>
      <c r="K8" s="26" t="n">
        <v>0.633319380493931</v>
      </c>
    </row>
    <row r="9" s="7" customFormat="true" ht="15" hidden="false" customHeight="false" outlineLevel="0" collapsed="false">
      <c r="A9" s="21" t="s">
        <v>21</v>
      </c>
      <c r="B9" s="22" t="n">
        <v>125</v>
      </c>
      <c r="C9" s="22" t="n">
        <v>5167.4</v>
      </c>
      <c r="D9" s="23" t="n">
        <v>-0.649850034607402</v>
      </c>
      <c r="E9" s="22" t="n">
        <v>-12.5207461992963</v>
      </c>
      <c r="F9" s="23" t="n">
        <v>-3.3435401027262</v>
      </c>
      <c r="G9" s="24" t="n">
        <v>2220.69015</v>
      </c>
      <c r="H9" s="24" t="n">
        <v>-93.97388</v>
      </c>
      <c r="I9" s="25" t="n">
        <v>0.471611401977894</v>
      </c>
      <c r="J9" s="24" t="n">
        <v>0.689319620253165</v>
      </c>
      <c r="K9" s="26" t="n">
        <v>0.6759846084201</v>
      </c>
    </row>
    <row r="10" s="7" customFormat="true" ht="15" hidden="false" customHeight="false" outlineLevel="0" collapsed="false">
      <c r="A10" s="21" t="s">
        <v>22</v>
      </c>
      <c r="B10" s="22" t="n">
        <v>3100</v>
      </c>
      <c r="C10" s="22" t="n">
        <v>279.05</v>
      </c>
      <c r="D10" s="23" t="n">
        <v>-2.68526591107236</v>
      </c>
      <c r="E10" s="22" t="n">
        <v>-20.3686914475672</v>
      </c>
      <c r="F10" s="23" t="n">
        <v>-1.27611903950124</v>
      </c>
      <c r="G10" s="24" t="n">
        <v>2932.363439</v>
      </c>
      <c r="H10" s="24" t="n">
        <v>-171.1404135</v>
      </c>
      <c r="I10" s="25" t="n">
        <v>0.423446811021299</v>
      </c>
      <c r="J10" s="24" t="n">
        <v>0.611138613861386</v>
      </c>
      <c r="K10" s="26" t="n">
        <v>0.392419288925215</v>
      </c>
    </row>
    <row r="11" s="7" customFormat="true" ht="15" hidden="false" customHeight="false" outlineLevel="0" collapsed="false">
      <c r="A11" s="21" t="s">
        <v>23</v>
      </c>
      <c r="B11" s="22" t="n">
        <v>675</v>
      </c>
      <c r="C11" s="22" t="n">
        <v>878.85</v>
      </c>
      <c r="D11" s="23" t="n">
        <v>-1.79898318341807</v>
      </c>
      <c r="E11" s="22" t="n">
        <v>-25.7564003103181</v>
      </c>
      <c r="F11" s="23" t="n">
        <v>-3.2753108348135</v>
      </c>
      <c r="G11" s="24" t="n">
        <v>2587.1674185</v>
      </c>
      <c r="H11" s="24" t="n">
        <v>-226.387578375</v>
      </c>
      <c r="I11" s="25" t="n">
        <v>0.486700908006971</v>
      </c>
      <c r="J11" s="24" t="n">
        <v>0.476293726510552</v>
      </c>
      <c r="K11" s="26" t="n">
        <v>0.484192408732675</v>
      </c>
    </row>
    <row r="12" s="7" customFormat="true" ht="15" hidden="false" customHeight="false" outlineLevel="0" collapsed="false">
      <c r="A12" s="21" t="s">
        <v>24</v>
      </c>
      <c r="B12" s="22" t="n">
        <v>300</v>
      </c>
      <c r="C12" s="22" t="n">
        <v>2544.4</v>
      </c>
      <c r="D12" s="23" t="n">
        <v>-1.60866202629543</v>
      </c>
      <c r="E12" s="22" t="n">
        <v>-2.35384418574901</v>
      </c>
      <c r="F12" s="23" t="n">
        <v>-0.884147606990162</v>
      </c>
      <c r="G12" s="24" t="n">
        <v>8716.73274</v>
      </c>
      <c r="H12" s="24" t="n">
        <v>-321.72516</v>
      </c>
      <c r="I12" s="25" t="n">
        <v>0.555444634178379</v>
      </c>
      <c r="J12" s="24" t="n">
        <v>0.545961932380492</v>
      </c>
      <c r="K12" s="26" t="n">
        <v>0.669950986552721</v>
      </c>
    </row>
    <row r="13" s="7" customFormat="true" ht="15" hidden="false" customHeight="false" outlineLevel="0" collapsed="false">
      <c r="A13" s="21" t="s">
        <v>25</v>
      </c>
      <c r="B13" s="22" t="n">
        <v>600</v>
      </c>
      <c r="C13" s="22" t="n">
        <v>1048.85</v>
      </c>
      <c r="D13" s="23" t="n">
        <v>-3.02792159763314</v>
      </c>
      <c r="E13" s="22" t="n">
        <v>-1.67842486282104</v>
      </c>
      <c r="F13" s="23" t="n">
        <v>0.781014414088414</v>
      </c>
      <c r="G13" s="24" t="n">
        <v>4771.365489</v>
      </c>
      <c r="H13" s="24" t="n">
        <v>-359.766543000001</v>
      </c>
      <c r="I13" s="25" t="n">
        <v>0.568696500877089</v>
      </c>
      <c r="J13" s="24" t="n">
        <v>0.42018725258153</v>
      </c>
      <c r="K13" s="26" t="n">
        <v>0.410351939325394</v>
      </c>
    </row>
    <row r="14" s="7" customFormat="true" ht="15" hidden="false" customHeight="false" outlineLevel="0" collapsed="false">
      <c r="A14" s="21" t="s">
        <v>26</v>
      </c>
      <c r="B14" s="22" t="n">
        <v>475</v>
      </c>
      <c r="C14" s="22" t="n">
        <v>1391.6</v>
      </c>
      <c r="D14" s="23" t="n">
        <v>-1.4098476797733</v>
      </c>
      <c r="E14" s="22" t="n">
        <v>-11.3282084134102</v>
      </c>
      <c r="F14" s="23" t="n">
        <v>-1.72569437154914</v>
      </c>
      <c r="G14" s="24" t="n">
        <v>5821.316767</v>
      </c>
      <c r="H14" s="24" t="n">
        <v>-314.42080175</v>
      </c>
      <c r="I14" s="25" t="n">
        <v>0.569123508238046</v>
      </c>
      <c r="J14" s="24" t="n">
        <v>0.60660687932796</v>
      </c>
      <c r="K14" s="26" t="n">
        <v>0.619088732781288</v>
      </c>
    </row>
    <row r="15" s="7" customFormat="true" ht="15" hidden="false" customHeight="false" outlineLevel="0" collapsed="false">
      <c r="A15" s="21" t="s">
        <v>27</v>
      </c>
      <c r="B15" s="22" t="n">
        <v>125</v>
      </c>
      <c r="C15" s="22" t="n">
        <v>5428</v>
      </c>
      <c r="D15" s="23" t="n">
        <v>-1.41663639665819</v>
      </c>
      <c r="E15" s="22" t="n">
        <v>58.6061676402663</v>
      </c>
      <c r="F15" s="23" t="n">
        <v>1.93216334795815</v>
      </c>
      <c r="G15" s="24" t="n">
        <v>1104.25875</v>
      </c>
      <c r="H15" s="24" t="n">
        <v>5.05467499999986</v>
      </c>
      <c r="I15" s="25" t="n">
        <v>0.470230414746544</v>
      </c>
      <c r="J15" s="24" t="n">
        <v>2.0136418580556</v>
      </c>
      <c r="K15" s="26" t="n">
        <v>0.899456521739131</v>
      </c>
    </row>
    <row r="16" s="7" customFormat="true" ht="15" hidden="false" customHeight="false" outlineLevel="0" collapsed="false">
      <c r="A16" s="21" t="s">
        <v>28</v>
      </c>
      <c r="B16" s="22" t="n">
        <v>100</v>
      </c>
      <c r="C16" s="22" t="n">
        <v>8114.5</v>
      </c>
      <c r="D16" s="23" t="n">
        <v>-3.62254290634836</v>
      </c>
      <c r="E16" s="22" t="n">
        <v>1.15546218487395</v>
      </c>
      <c r="F16" s="23" t="n">
        <v>-6.89298638635189</v>
      </c>
      <c r="G16" s="24" t="n">
        <v>1477.97503</v>
      </c>
      <c r="H16" s="24" t="n">
        <v>-88.472945</v>
      </c>
      <c r="I16" s="25" t="n">
        <v>0.655374986274295</v>
      </c>
      <c r="J16" s="24" t="n">
        <v>0.850241317308602</v>
      </c>
      <c r="K16" s="26" t="n">
        <v>0.589848597666915</v>
      </c>
    </row>
    <row r="17" s="7" customFormat="true" ht="15" hidden="false" customHeight="false" outlineLevel="0" collapsed="false">
      <c r="A17" s="21" t="s">
        <v>29</v>
      </c>
      <c r="B17" s="22" t="n">
        <v>1050</v>
      </c>
      <c r="C17" s="22" t="n">
        <v>565.7</v>
      </c>
      <c r="D17" s="23" t="n">
        <v>-2.58308937489237</v>
      </c>
      <c r="E17" s="22" t="n">
        <v>-13.87585017722</v>
      </c>
      <c r="F17" s="23" t="n">
        <v>-0.963404989575095</v>
      </c>
      <c r="G17" s="24" t="n">
        <v>3964.7904765</v>
      </c>
      <c r="H17" s="24" t="n">
        <v>-160.61556</v>
      </c>
      <c r="I17" s="25" t="n">
        <v>0.502629252872702</v>
      </c>
      <c r="J17" s="24" t="n">
        <v>0.448304429470894</v>
      </c>
      <c r="K17" s="26" t="n">
        <v>0.563880174693978</v>
      </c>
    </row>
    <row r="18" s="7" customFormat="true" ht="15" hidden="false" customHeight="false" outlineLevel="0" collapsed="false">
      <c r="A18" s="21" t="s">
        <v>30</v>
      </c>
      <c r="B18" s="22" t="n">
        <v>250</v>
      </c>
      <c r="C18" s="22" t="n">
        <v>2106.8</v>
      </c>
      <c r="D18" s="23" t="n">
        <v>-3.25572852091655</v>
      </c>
      <c r="E18" s="22" t="n">
        <v>2.6157359352294</v>
      </c>
      <c r="F18" s="23" t="n">
        <v>-2.98034242232086</v>
      </c>
      <c r="G18" s="24" t="n">
        <v>2279.5576</v>
      </c>
      <c r="H18" s="24" t="n">
        <v>-158.105337499999</v>
      </c>
      <c r="I18" s="25" t="n">
        <v>0.626062846580407</v>
      </c>
      <c r="J18" s="24" t="n">
        <v>0.653149145399204</v>
      </c>
      <c r="K18" s="26" t="n">
        <v>0.591823698498882</v>
      </c>
    </row>
    <row r="19" s="7" customFormat="true" ht="15" hidden="false" customHeight="false" outlineLevel="0" collapsed="false">
      <c r="A19" s="21" t="s">
        <v>31</v>
      </c>
      <c r="B19" s="22" t="n">
        <v>350</v>
      </c>
      <c r="C19" s="22" t="n">
        <v>1665</v>
      </c>
      <c r="D19" s="23" t="n">
        <v>-1.4792899408284</v>
      </c>
      <c r="E19" s="22" t="n">
        <v>0.208695652173913</v>
      </c>
      <c r="F19" s="23" t="n">
        <v>2.98645206541401</v>
      </c>
      <c r="G19" s="24" t="n">
        <v>2078.377875</v>
      </c>
      <c r="H19" s="24" t="n">
        <v>5.76187500000015</v>
      </c>
      <c r="I19" s="25" t="n">
        <v>0.367194728725641</v>
      </c>
      <c r="J19" s="24" t="n">
        <v>0.292028007965568</v>
      </c>
      <c r="K19" s="26" t="n">
        <v>0.502321083172147</v>
      </c>
    </row>
    <row r="20" s="7" customFormat="true" ht="15" hidden="false" customHeight="false" outlineLevel="0" collapsed="false">
      <c r="A20" s="21" t="s">
        <v>32</v>
      </c>
      <c r="B20" s="22" t="n">
        <v>125</v>
      </c>
      <c r="C20" s="22" t="n">
        <v>7518.5</v>
      </c>
      <c r="D20" s="23" t="n">
        <v>-1.63537646366194</v>
      </c>
      <c r="E20" s="22" t="n">
        <v>-10.3761569160228</v>
      </c>
      <c r="F20" s="23" t="n">
        <v>0.110302228105008</v>
      </c>
      <c r="G20" s="24" t="n">
        <v>3388.7759125</v>
      </c>
      <c r="H20" s="24" t="n">
        <v>-35.6076312500004</v>
      </c>
      <c r="I20" s="25" t="n">
        <v>0.628404237617172</v>
      </c>
      <c r="J20" s="24" t="n">
        <v>0.656243668535152</v>
      </c>
      <c r="K20" s="26" t="n">
        <v>0.509826067314208</v>
      </c>
    </row>
    <row r="21" s="7" customFormat="true" ht="15" hidden="false" customHeight="false" outlineLevel="0" collapsed="false">
      <c r="A21" s="21" t="s">
        <v>33</v>
      </c>
      <c r="B21" s="22" t="n">
        <v>5000</v>
      </c>
      <c r="C21" s="22" t="n">
        <v>141.55</v>
      </c>
      <c r="D21" s="23" t="n">
        <v>0.890947968638631</v>
      </c>
      <c r="E21" s="22" t="n">
        <v>-13.1122604198357</v>
      </c>
      <c r="F21" s="23" t="n">
        <v>-0.50332192470304</v>
      </c>
      <c r="G21" s="24" t="n">
        <v>3995.319525</v>
      </c>
      <c r="H21" s="24" t="n">
        <v>23.2862249999998</v>
      </c>
      <c r="I21" s="25" t="n">
        <v>0.496005385201325</v>
      </c>
      <c r="J21" s="24" t="n">
        <v>0.396418539325843</v>
      </c>
      <c r="K21" s="26" t="n">
        <v>0.762976119992106</v>
      </c>
    </row>
    <row r="22" s="7" customFormat="true" ht="15" hidden="false" customHeight="false" outlineLevel="0" collapsed="false">
      <c r="A22" s="21" t="s">
        <v>34</v>
      </c>
      <c r="B22" s="22" t="n">
        <v>250</v>
      </c>
      <c r="C22" s="22" t="n">
        <v>2349.4</v>
      </c>
      <c r="D22" s="23" t="n">
        <v>-1.96945673036801</v>
      </c>
      <c r="E22" s="22" t="n">
        <v>-23.8953452240383</v>
      </c>
      <c r="F22" s="23" t="n">
        <v>-0.3632513736013</v>
      </c>
      <c r="G22" s="24" t="n">
        <v>5690.36427</v>
      </c>
      <c r="H22" s="24" t="n">
        <v>-199.459975</v>
      </c>
      <c r="I22" s="25" t="n">
        <v>0.446904481740674</v>
      </c>
      <c r="J22" s="24" t="n">
        <v>0.709508716323296</v>
      </c>
      <c r="K22" s="26" t="n">
        <v>0.414128581458326</v>
      </c>
    </row>
    <row r="23" s="7" customFormat="true" ht="15" hidden="false" customHeight="false" outlineLevel="0" collapsed="false">
      <c r="A23" s="21" t="s">
        <v>35</v>
      </c>
      <c r="B23" s="22" t="n">
        <v>425</v>
      </c>
      <c r="C23" s="22" t="n">
        <v>1373.1</v>
      </c>
      <c r="D23" s="23" t="n">
        <v>-2.47176646068614</v>
      </c>
      <c r="E23" s="22" t="n">
        <v>-20.6804918716132</v>
      </c>
      <c r="F23" s="23" t="n">
        <v>-1.53199901161354</v>
      </c>
      <c r="G23" s="24" t="n">
        <v>1814.0779305</v>
      </c>
      <c r="H23" s="24" t="n">
        <v>-110.120118</v>
      </c>
      <c r="I23" s="25" t="n">
        <v>0.412758154796371</v>
      </c>
      <c r="J23" s="24" t="n">
        <v>0.689966895849249</v>
      </c>
      <c r="K23" s="26" t="n">
        <v>0.520572207084469</v>
      </c>
    </row>
    <row r="24" s="7" customFormat="true" ht="15" hidden="false" customHeight="false" outlineLevel="0" collapsed="false">
      <c r="A24" s="21" t="s">
        <v>36</v>
      </c>
      <c r="B24" s="22" t="n">
        <v>1000</v>
      </c>
      <c r="C24" s="22" t="n">
        <v>744.9</v>
      </c>
      <c r="D24" s="23" t="n">
        <v>0.390835579514822</v>
      </c>
      <c r="E24" s="22" t="n">
        <v>10.0449438202247</v>
      </c>
      <c r="F24" s="23" t="n">
        <v>4.0661205815069</v>
      </c>
      <c r="G24" s="24" t="n">
        <v>3067.27473</v>
      </c>
      <c r="H24" s="24" t="n">
        <v>32.1237300000003</v>
      </c>
      <c r="I24" s="25" t="n">
        <v>0.489423707409476</v>
      </c>
      <c r="J24" s="24" t="n">
        <v>0.557172328428002</v>
      </c>
      <c r="K24" s="26" t="n">
        <v>0.921925925925926</v>
      </c>
    </row>
    <row r="25" s="7" customFormat="true" ht="15" hidden="false" customHeight="false" outlineLevel="0" collapsed="false">
      <c r="A25" s="21" t="s">
        <v>37</v>
      </c>
      <c r="B25" s="22" t="n">
        <v>550</v>
      </c>
      <c r="C25" s="22" t="n">
        <v>1089.2</v>
      </c>
      <c r="D25" s="23" t="n">
        <v>-0.828553218610572</v>
      </c>
      <c r="E25" s="22" t="n">
        <v>-23.0398736675878</v>
      </c>
      <c r="F25" s="23" t="n">
        <v>-1.22249388753056</v>
      </c>
      <c r="G25" s="24" t="n">
        <v>3164.83398</v>
      </c>
      <c r="H25" s="24" t="n">
        <v>-23.3606835000001</v>
      </c>
      <c r="I25" s="25" t="n">
        <v>0.384327086882453</v>
      </c>
      <c r="J25" s="24" t="n">
        <v>1.95936758040147</v>
      </c>
      <c r="K25" s="26" t="n">
        <v>0.993128022397557</v>
      </c>
    </row>
    <row r="26" s="7" customFormat="true" ht="15" hidden="false" customHeight="false" outlineLevel="0" collapsed="false">
      <c r="A26" s="21" t="s">
        <v>38</v>
      </c>
      <c r="B26" s="22" t="n">
        <v>625</v>
      </c>
      <c r="C26" s="22" t="n">
        <v>1153.4</v>
      </c>
      <c r="D26" s="23" t="n">
        <v>-1.14844017826533</v>
      </c>
      <c r="E26" s="22" t="n">
        <v>-52.1236842105263</v>
      </c>
      <c r="F26" s="23" t="n">
        <v>0.355999297458692</v>
      </c>
      <c r="G26" s="24" t="n">
        <v>15371.4338875</v>
      </c>
      <c r="H26" s="24" t="n">
        <v>-238.891612500001</v>
      </c>
      <c r="I26" s="25" t="n">
        <v>0.409158057148753</v>
      </c>
      <c r="J26" s="24" t="n">
        <v>0.872465219990628</v>
      </c>
      <c r="K26" s="26" t="n">
        <v>0.625332998240764</v>
      </c>
    </row>
    <row r="27" s="7" customFormat="true" ht="15" hidden="false" customHeight="false" outlineLevel="0" collapsed="false">
      <c r="A27" s="21" t="s">
        <v>39</v>
      </c>
      <c r="B27" s="22" t="n">
        <v>75</v>
      </c>
      <c r="C27" s="22" t="n">
        <v>8706.5</v>
      </c>
      <c r="D27" s="23" t="n">
        <v>-1.25326074628558</v>
      </c>
      <c r="E27" s="22" t="n">
        <v>3.61607742976207</v>
      </c>
      <c r="F27" s="23" t="n">
        <v>-7.36542724497051</v>
      </c>
      <c r="G27" s="24" t="n">
        <v>6024.13618125</v>
      </c>
      <c r="H27" s="24" t="n">
        <v>-483.93398625</v>
      </c>
      <c r="I27" s="25" t="n">
        <v>0.526345455530866</v>
      </c>
      <c r="J27" s="24" t="n">
        <v>0.381615674371968</v>
      </c>
      <c r="K27" s="26" t="n">
        <v>0.397691836913123</v>
      </c>
    </row>
    <row r="28" s="7" customFormat="true" ht="15" hidden="false" customHeight="false" outlineLevel="0" collapsed="false">
      <c r="A28" s="21" t="s">
        <v>40</v>
      </c>
      <c r="B28" s="22" t="n">
        <v>500</v>
      </c>
      <c r="C28" s="22" t="n">
        <v>2002.3</v>
      </c>
      <c r="D28" s="23" t="n">
        <v>-1.89612934835865</v>
      </c>
      <c r="E28" s="22" t="n">
        <v>-31.5912785693794</v>
      </c>
      <c r="F28" s="23" t="n">
        <v>0.26236070539868</v>
      </c>
      <c r="G28" s="24" t="n">
        <v>5831.198175</v>
      </c>
      <c r="H28" s="24" t="n">
        <v>-361.195825</v>
      </c>
      <c r="I28" s="25" t="n">
        <v>0.560288436775689</v>
      </c>
      <c r="J28" s="24" t="n">
        <v>0.665478385576726</v>
      </c>
      <c r="K28" s="26" t="n">
        <v>0.578060958342649</v>
      </c>
    </row>
    <row r="29" s="7" customFormat="true" ht="15" hidden="false" customHeight="false" outlineLevel="0" collapsed="false">
      <c r="A29" s="21" t="s">
        <v>41</v>
      </c>
      <c r="B29" s="22" t="n">
        <v>750</v>
      </c>
      <c r="C29" s="22" t="n">
        <v>986.7</v>
      </c>
      <c r="D29" s="23" t="n">
        <v>-2.7114967462039</v>
      </c>
      <c r="E29" s="22" t="n">
        <v>-16.004763130793</v>
      </c>
      <c r="F29" s="23" t="n">
        <v>0.702791738818263</v>
      </c>
      <c r="G29" s="24" t="n">
        <v>12607.7319225</v>
      </c>
      <c r="H29" s="24" t="n">
        <v>-550.2960375</v>
      </c>
      <c r="I29" s="25" t="n">
        <v>0.354806332137889</v>
      </c>
      <c r="J29" s="24" t="n">
        <v>0.782370840885282</v>
      </c>
      <c r="K29" s="26" t="n">
        <v>0.73773610544911</v>
      </c>
    </row>
    <row r="30" s="7" customFormat="true" ht="15" hidden="false" customHeight="false" outlineLevel="0" collapsed="false">
      <c r="A30" s="21" t="s">
        <v>42</v>
      </c>
      <c r="B30" s="22" t="n">
        <v>3600</v>
      </c>
      <c r="C30" s="22" t="n">
        <v>155.42</v>
      </c>
      <c r="D30" s="23" t="n">
        <v>-1.51447943729803</v>
      </c>
      <c r="E30" s="22" t="n">
        <v>4.16067835584938</v>
      </c>
      <c r="F30" s="23" t="n">
        <v>0.956219087745008</v>
      </c>
      <c r="G30" s="24" t="n">
        <v>2591.93934</v>
      </c>
      <c r="H30" s="24" t="n">
        <v>-0.146721600000546</v>
      </c>
      <c r="I30" s="25" t="n">
        <v>0.404943335132218</v>
      </c>
      <c r="J30" s="24" t="n">
        <v>0.400383842076403</v>
      </c>
      <c r="K30" s="26" t="n">
        <v>0.650747581354442</v>
      </c>
    </row>
    <row r="31" s="7" customFormat="true" ht="15" hidden="false" customHeight="false" outlineLevel="0" collapsed="false">
      <c r="A31" s="21" t="s">
        <v>43</v>
      </c>
      <c r="B31" s="22" t="n">
        <v>2925</v>
      </c>
      <c r="C31" s="22" t="n">
        <v>248.76</v>
      </c>
      <c r="D31" s="23" t="n">
        <v>-1.82334833057069</v>
      </c>
      <c r="E31" s="22" t="n">
        <v>18.5374421203896</v>
      </c>
      <c r="F31" s="23" t="n">
        <v>-0.909731706242566</v>
      </c>
      <c r="G31" s="24" t="n">
        <v>5463.2845332</v>
      </c>
      <c r="H31" s="24" t="n">
        <v>-232.645923900001</v>
      </c>
      <c r="I31" s="25" t="n">
        <v>0.387019871077726</v>
      </c>
      <c r="J31" s="24" t="n">
        <v>0.674066641582006</v>
      </c>
      <c r="K31" s="26" t="n">
        <v>0.806879577380238</v>
      </c>
    </row>
    <row r="32" s="7" customFormat="true" ht="15" hidden="false" customHeight="false" outlineLevel="0" collapsed="false">
      <c r="A32" s="21" t="s">
        <v>44</v>
      </c>
      <c r="B32" s="22" t="n">
        <v>5200</v>
      </c>
      <c r="C32" s="22" t="n">
        <v>116.31</v>
      </c>
      <c r="D32" s="23" t="n">
        <v>-2.90508389681944</v>
      </c>
      <c r="E32" s="22" t="n">
        <v>11.149644529218</v>
      </c>
      <c r="F32" s="23" t="n">
        <v>0.00873591333973967</v>
      </c>
      <c r="G32" s="24" t="n">
        <v>1183.3751592</v>
      </c>
      <c r="H32" s="24" t="n">
        <v>-65.1193452</v>
      </c>
      <c r="I32" s="25" t="n">
        <v>0.417612184401513</v>
      </c>
      <c r="J32" s="24" t="n">
        <v>0.509550084889644</v>
      </c>
      <c r="K32" s="26" t="n">
        <v>0.684581863457149</v>
      </c>
    </row>
    <row r="33" s="7" customFormat="true" ht="15" hidden="false" customHeight="false" outlineLevel="0" collapsed="false">
      <c r="A33" s="21" t="s">
        <v>45</v>
      </c>
      <c r="B33" s="22" t="n">
        <v>325</v>
      </c>
      <c r="C33" s="22" t="n">
        <v>1497.6</v>
      </c>
      <c r="D33" s="23" t="n">
        <v>-3.81502890173411</v>
      </c>
      <c r="E33" s="22" t="n">
        <v>-8.70881259188792</v>
      </c>
      <c r="F33" s="23" t="n">
        <v>3.5677879714577</v>
      </c>
      <c r="G33" s="24" t="n">
        <v>1589.092128</v>
      </c>
      <c r="H33" s="24" t="n">
        <v>-64.6481745000003</v>
      </c>
      <c r="I33" s="25" t="n">
        <v>0.564733988789856</v>
      </c>
      <c r="J33" s="24" t="n">
        <v>0.754376029654036</v>
      </c>
      <c r="K33" s="26" t="n">
        <v>0.683578104138852</v>
      </c>
    </row>
    <row r="34" s="7" customFormat="true" ht="15" hidden="false" customHeight="false" outlineLevel="0" collapsed="false">
      <c r="A34" s="21" t="s">
        <v>46</v>
      </c>
      <c r="B34" s="22" t="n">
        <v>2850</v>
      </c>
      <c r="C34" s="22" t="n">
        <v>396.1</v>
      </c>
      <c r="D34" s="23" t="n">
        <v>-2.05242334322452</v>
      </c>
      <c r="E34" s="22" t="n">
        <v>-7.64756329467915</v>
      </c>
      <c r="F34" s="23" t="n">
        <v>0.67400239985703</v>
      </c>
      <c r="G34" s="24" t="n">
        <v>9566.17149</v>
      </c>
      <c r="H34" s="24" t="n">
        <v>-236.987987999999</v>
      </c>
      <c r="I34" s="25" t="n">
        <v>0.498206278026906</v>
      </c>
      <c r="J34" s="24" t="n">
        <v>0.545550977739515</v>
      </c>
      <c r="K34" s="26" t="n">
        <v>0.579631824837878</v>
      </c>
    </row>
    <row r="35" s="7" customFormat="true" ht="15" hidden="false" customHeight="false" outlineLevel="0" collapsed="false">
      <c r="A35" s="21" t="s">
        <v>47</v>
      </c>
      <c r="B35" s="22" t="n">
        <v>500</v>
      </c>
      <c r="C35" s="22" t="n">
        <v>1183.6</v>
      </c>
      <c r="D35" s="23" t="n">
        <v>-2.05230056272759</v>
      </c>
      <c r="E35" s="22" t="n">
        <v>-3.91753823831691</v>
      </c>
      <c r="F35" s="23" t="n">
        <v>1.39586022276399</v>
      </c>
      <c r="G35" s="24" t="n">
        <v>2274.8792</v>
      </c>
      <c r="H35" s="24" t="n">
        <v>-83.6759200000001</v>
      </c>
      <c r="I35" s="25" t="n">
        <v>0.533844953173777</v>
      </c>
      <c r="J35" s="24" t="n">
        <v>0.918045255752044</v>
      </c>
      <c r="K35" s="26" t="n">
        <v>1.09828279137742</v>
      </c>
    </row>
    <row r="36" s="7" customFormat="true" ht="15" hidden="false" customHeight="false" outlineLevel="0" collapsed="false">
      <c r="A36" s="21" t="s">
        <v>48</v>
      </c>
      <c r="B36" s="22" t="n">
        <v>475</v>
      </c>
      <c r="C36" s="22" t="n">
        <v>1914.1</v>
      </c>
      <c r="D36" s="23" t="n">
        <v>-1.35539064110494</v>
      </c>
      <c r="E36" s="22" t="n">
        <v>-23.5122314567979</v>
      </c>
      <c r="F36" s="23" t="n">
        <v>0.455422465549494</v>
      </c>
      <c r="G36" s="24" t="n">
        <v>12758.31391875</v>
      </c>
      <c r="H36" s="24" t="n">
        <v>-227.837336250001</v>
      </c>
      <c r="I36" s="25" t="n">
        <v>0.489007660787458</v>
      </c>
      <c r="J36" s="24" t="n">
        <v>0.51541364925144</v>
      </c>
      <c r="K36" s="26" t="n">
        <v>0.481770731133001</v>
      </c>
    </row>
    <row r="37" s="7" customFormat="true" ht="15" hidden="false" customHeight="false" outlineLevel="0" collapsed="false">
      <c r="A37" s="21" t="s">
        <v>49</v>
      </c>
      <c r="B37" s="22" t="n">
        <v>2625</v>
      </c>
      <c r="C37" s="22" t="n">
        <v>231.04</v>
      </c>
      <c r="D37" s="23" t="n">
        <v>-1.71020165064239</v>
      </c>
      <c r="E37" s="22" t="n">
        <v>12.6478894740859</v>
      </c>
      <c r="F37" s="23" t="n">
        <v>-1.35432537667175</v>
      </c>
      <c r="G37" s="24" t="n">
        <v>2449.754664</v>
      </c>
      <c r="H37" s="24" t="n">
        <v>-125.43047475</v>
      </c>
      <c r="I37" s="25" t="n">
        <v>0.546926447651821</v>
      </c>
      <c r="J37" s="24" t="n">
        <v>0.749631556133507</v>
      </c>
      <c r="K37" s="26" t="n">
        <v>0.824735661646908</v>
      </c>
    </row>
    <row r="38" s="7" customFormat="true" ht="15" hidden="false" customHeight="false" outlineLevel="0" collapsed="false">
      <c r="A38" s="21" t="s">
        <v>50</v>
      </c>
      <c r="B38" s="22" t="n">
        <v>2500</v>
      </c>
      <c r="C38" s="22" t="n">
        <v>338.8</v>
      </c>
      <c r="D38" s="23" t="n">
        <v>-4.65738004784016</v>
      </c>
      <c r="E38" s="22" t="n">
        <v>68.4975336621784</v>
      </c>
      <c r="F38" s="23" t="n">
        <v>3.46813649594352</v>
      </c>
      <c r="G38" s="24" t="n">
        <v>2632.7301</v>
      </c>
      <c r="H38" s="24" t="n">
        <v>97.3966875000001</v>
      </c>
      <c r="I38" s="25" t="n">
        <v>0.474182028761703</v>
      </c>
      <c r="J38" s="24" t="n">
        <v>1.10778191740568</v>
      </c>
      <c r="K38" s="26" t="n">
        <v>0.606436473348978</v>
      </c>
    </row>
    <row r="39" s="7" customFormat="true" ht="15" hidden="false" customHeight="false" outlineLevel="0" collapsed="false">
      <c r="A39" s="21" t="s">
        <v>51</v>
      </c>
      <c r="B39" s="22" t="n">
        <v>325</v>
      </c>
      <c r="C39" s="22" t="n">
        <v>1875</v>
      </c>
      <c r="D39" s="23" t="n">
        <v>-2.53664622102089</v>
      </c>
      <c r="E39" s="22" t="n">
        <v>-14.5236855804269</v>
      </c>
      <c r="F39" s="23" t="n">
        <v>-6.53980488979887</v>
      </c>
      <c r="G39" s="24" t="n">
        <v>768.9703125</v>
      </c>
      <c r="H39" s="24" t="n">
        <v>-116.1123535</v>
      </c>
      <c r="I39" s="25" t="n">
        <v>0.566130438228069</v>
      </c>
      <c r="J39" s="24" t="n">
        <v>0.273871626219097</v>
      </c>
      <c r="K39" s="26" t="n">
        <v>0.563887994850338</v>
      </c>
    </row>
    <row r="40" s="7" customFormat="true" ht="15" hidden="false" customHeight="false" outlineLevel="0" collapsed="false">
      <c r="A40" s="21" t="s">
        <v>52</v>
      </c>
      <c r="B40" s="22" t="n">
        <v>25</v>
      </c>
      <c r="C40" s="22" t="n">
        <v>38115</v>
      </c>
      <c r="D40" s="23" t="n">
        <v>-1.0257076084134</v>
      </c>
      <c r="E40" s="22" t="n">
        <v>-11.0249237029502</v>
      </c>
      <c r="F40" s="23" t="n">
        <v>-1.59662323362085</v>
      </c>
      <c r="G40" s="24" t="n">
        <v>2043.535725</v>
      </c>
      <c r="H40" s="24" t="n">
        <v>-132.471825</v>
      </c>
      <c r="I40" s="25" t="n">
        <v>0.629348130187448</v>
      </c>
      <c r="J40" s="24" t="n">
        <v>0.353854535548897</v>
      </c>
      <c r="K40" s="26" t="n">
        <v>0.314453843324752</v>
      </c>
    </row>
    <row r="41" s="7" customFormat="true" ht="15" hidden="false" customHeight="false" outlineLevel="0" collapsed="false">
      <c r="A41" s="21" t="s">
        <v>53</v>
      </c>
      <c r="B41" s="22" t="n">
        <v>1975</v>
      </c>
      <c r="C41" s="22" t="n">
        <v>324.2</v>
      </c>
      <c r="D41" s="23" t="n">
        <v>-1.71289980294074</v>
      </c>
      <c r="E41" s="22" t="n">
        <v>0.522648083623693</v>
      </c>
      <c r="F41" s="23" t="n">
        <v>-3.83932892402</v>
      </c>
      <c r="G41" s="24" t="n">
        <v>1903.597035</v>
      </c>
      <c r="H41" s="24" t="n">
        <v>-171.608885625</v>
      </c>
      <c r="I41" s="25" t="n">
        <v>0.480558358560377</v>
      </c>
      <c r="J41" s="24" t="n">
        <v>0.581970998429851</v>
      </c>
      <c r="K41" s="26" t="n">
        <v>0.689291316127192</v>
      </c>
    </row>
    <row r="42" s="7" customFormat="true" ht="15" hidden="false" customHeight="false" outlineLevel="0" collapsed="false">
      <c r="A42" s="21" t="s">
        <v>54</v>
      </c>
      <c r="B42" s="22" t="n">
        <v>125</v>
      </c>
      <c r="C42" s="22" t="n">
        <v>5916.5</v>
      </c>
      <c r="D42" s="23" t="n">
        <v>-0.871240680237916</v>
      </c>
      <c r="E42" s="22" t="n">
        <v>-7.88107597923549</v>
      </c>
      <c r="F42" s="23" t="n">
        <v>-0.347222222222222</v>
      </c>
      <c r="G42" s="24" t="n">
        <v>3667.342525</v>
      </c>
      <c r="H42" s="24" t="n">
        <v>-148.1703125</v>
      </c>
      <c r="I42" s="25" t="n">
        <v>0.627349358715818</v>
      </c>
      <c r="J42" s="24" t="n">
        <v>0.407902554961379</v>
      </c>
      <c r="K42" s="26" t="n">
        <v>0.576127500847745</v>
      </c>
    </row>
    <row r="43" s="7" customFormat="true" ht="15" hidden="false" customHeight="false" outlineLevel="0" collapsed="false">
      <c r="A43" s="21" t="s">
        <v>55</v>
      </c>
      <c r="B43" s="22" t="n">
        <v>375</v>
      </c>
      <c r="C43" s="22" t="n">
        <v>2050.1</v>
      </c>
      <c r="D43" s="23" t="n">
        <v>-0.0682427492079011</v>
      </c>
      <c r="E43" s="22" t="n">
        <v>-3.13530345585542</v>
      </c>
      <c r="F43" s="23" t="n">
        <v>-2.28084376934432</v>
      </c>
      <c r="G43" s="24" t="n">
        <v>8695.90917</v>
      </c>
      <c r="H43" s="24" t="n">
        <v>-353.821492499999</v>
      </c>
      <c r="I43" s="25" t="n">
        <v>0.581450244005941</v>
      </c>
      <c r="J43" s="24" t="n">
        <v>0.617414379136934</v>
      </c>
      <c r="K43" s="26" t="n">
        <v>0.61972400773138</v>
      </c>
    </row>
    <row r="44" s="7" customFormat="true" ht="15" hidden="false" customHeight="false" outlineLevel="0" collapsed="false">
      <c r="A44" s="21" t="s">
        <v>56</v>
      </c>
      <c r="B44" s="22" t="n">
        <v>150</v>
      </c>
      <c r="C44" s="22" t="n">
        <v>3797.2</v>
      </c>
      <c r="D44" s="23" t="n">
        <v>-1.88367225653084</v>
      </c>
      <c r="E44" s="22" t="n">
        <v>-22.2375531792572</v>
      </c>
      <c r="F44" s="23" t="n">
        <v>-3.27725061797305</v>
      </c>
      <c r="G44" s="24" t="n">
        <v>1253.246874</v>
      </c>
      <c r="H44" s="24" t="n">
        <v>-101.3848785</v>
      </c>
      <c r="I44" s="25" t="n">
        <v>0.582784165795573</v>
      </c>
      <c r="J44" s="24" t="n">
        <v>0.625278148642635</v>
      </c>
      <c r="K44" s="26" t="n">
        <v>0.749291282778172</v>
      </c>
    </row>
    <row r="45" s="7" customFormat="true" ht="15" hidden="false" customHeight="false" outlineLevel="0" collapsed="false">
      <c r="A45" s="21" t="s">
        <v>57</v>
      </c>
      <c r="B45" s="22" t="n">
        <v>6750</v>
      </c>
      <c r="C45" s="22" t="n">
        <v>118.24</v>
      </c>
      <c r="D45" s="23" t="n">
        <v>-2.88295687885011</v>
      </c>
      <c r="E45" s="22" t="n">
        <v>-8.66992915053685</v>
      </c>
      <c r="F45" s="23" t="n">
        <v>3.01043688047412</v>
      </c>
      <c r="G45" s="24" t="n">
        <v>5829.149232</v>
      </c>
      <c r="H45" s="24" t="n">
        <v>-197.448374250001</v>
      </c>
      <c r="I45" s="25" t="n">
        <v>0.43903006736404</v>
      </c>
      <c r="J45" s="24" t="n">
        <v>0.772863430737254</v>
      </c>
      <c r="K45" s="26" t="n">
        <v>0.99515309138196</v>
      </c>
    </row>
    <row r="46" s="7" customFormat="true" ht="15" hidden="false" customHeight="false" outlineLevel="0" collapsed="false">
      <c r="A46" s="21" t="s">
        <v>58</v>
      </c>
      <c r="B46" s="22" t="n">
        <v>475</v>
      </c>
      <c r="C46" s="22" t="n">
        <v>1469.7</v>
      </c>
      <c r="D46" s="23" t="n">
        <v>-1.96771611526147</v>
      </c>
      <c r="E46" s="22" t="n">
        <v>-0.584942449210642</v>
      </c>
      <c r="F46" s="23" t="n">
        <v>3.71819960861057</v>
      </c>
      <c r="G46" s="24" t="n">
        <v>3167.8722135</v>
      </c>
      <c r="H46" s="24" t="n">
        <v>-233.6401785</v>
      </c>
      <c r="I46" s="25" t="n">
        <v>0.546366080479528</v>
      </c>
      <c r="J46" s="24" t="n">
        <v>0.699772073384897</v>
      </c>
      <c r="K46" s="26" t="n">
        <v>0.59906228220237</v>
      </c>
    </row>
    <row r="47" s="7" customFormat="true" ht="15" hidden="false" customHeight="false" outlineLevel="0" collapsed="false">
      <c r="A47" s="21" t="s">
        <v>59</v>
      </c>
      <c r="B47" s="22" t="n">
        <v>850</v>
      </c>
      <c r="C47" s="22" t="n">
        <v>740.55</v>
      </c>
      <c r="D47" s="23" t="n">
        <v>-2.67446444999343</v>
      </c>
      <c r="E47" s="22" t="n">
        <v>18.4485370326078</v>
      </c>
      <c r="F47" s="23" t="n">
        <v>-1.1002200440088</v>
      </c>
      <c r="G47" s="24" t="n">
        <v>2156.052081</v>
      </c>
      <c r="H47" s="24" t="n">
        <v>-224.172472</v>
      </c>
      <c r="I47" s="25" t="n">
        <v>0.496934485577485</v>
      </c>
      <c r="J47" s="24" t="n">
        <v>0.557881581002968</v>
      </c>
      <c r="K47" s="26" t="n">
        <v>0.622506164537099</v>
      </c>
    </row>
    <row r="48" s="7" customFormat="true" ht="15" hidden="false" customHeight="false" outlineLevel="0" collapsed="false">
      <c r="A48" s="21" t="s">
        <v>60</v>
      </c>
      <c r="B48" s="22" t="n">
        <v>625</v>
      </c>
      <c r="C48" s="22" t="n">
        <v>1568</v>
      </c>
      <c r="D48" s="23" t="n">
        <v>-1.34021267224564</v>
      </c>
      <c r="E48" s="22" t="n">
        <v>-6.87217341581328</v>
      </c>
      <c r="F48" s="23" t="n">
        <v>-3.37141384641814</v>
      </c>
      <c r="G48" s="24" t="n">
        <v>3079.258</v>
      </c>
      <c r="H48" s="24" t="n">
        <v>-223.80405625</v>
      </c>
      <c r="I48" s="25" t="n">
        <v>0.406575220394004</v>
      </c>
      <c r="J48" s="24" t="n">
        <v>0.994446127436131</v>
      </c>
      <c r="K48" s="26" t="n">
        <v>0.924503882657463</v>
      </c>
    </row>
    <row r="49" s="7" customFormat="true" ht="15" hidden="false" customHeight="false" outlineLevel="0" collapsed="false">
      <c r="A49" s="21" t="s">
        <v>61</v>
      </c>
      <c r="B49" s="22" t="n">
        <v>375</v>
      </c>
      <c r="C49" s="22" t="n">
        <v>1497.5</v>
      </c>
      <c r="D49" s="23" t="n">
        <v>-1.09636087444686</v>
      </c>
      <c r="E49" s="22" t="n">
        <v>27.0071028842015</v>
      </c>
      <c r="F49" s="23" t="n">
        <v>0.664155432196669</v>
      </c>
      <c r="G49" s="24" t="n">
        <v>3068.2651875</v>
      </c>
      <c r="H49" s="24" t="n">
        <v>81.9300525000003</v>
      </c>
      <c r="I49" s="25" t="n">
        <v>0.560141293605183</v>
      </c>
      <c r="J49" s="24" t="n">
        <v>1.9804828565632</v>
      </c>
      <c r="K49" s="26" t="n">
        <v>0.521271239773442</v>
      </c>
    </row>
    <row r="50" s="7" customFormat="true" ht="15" hidden="false" customHeight="false" outlineLevel="0" collapsed="false">
      <c r="A50" s="21" t="s">
        <v>62</v>
      </c>
      <c r="B50" s="22" t="n">
        <v>1350</v>
      </c>
      <c r="C50" s="22" t="n">
        <v>388.85</v>
      </c>
      <c r="D50" s="23" t="n">
        <v>-0.992998090388282</v>
      </c>
      <c r="E50" s="22" t="n">
        <v>43.1447974545282</v>
      </c>
      <c r="F50" s="23" t="n">
        <v>-0.575612886179629</v>
      </c>
      <c r="G50" s="24" t="n">
        <v>4763.163636</v>
      </c>
      <c r="H50" s="24" t="n">
        <v>-112.5644715</v>
      </c>
      <c r="I50" s="25" t="n">
        <v>0.469097160994534</v>
      </c>
      <c r="J50" s="24" t="n">
        <v>0.662142082647283</v>
      </c>
      <c r="K50" s="26" t="n">
        <v>0.68350734383295</v>
      </c>
    </row>
    <row r="51" s="7" customFormat="true" ht="15" hidden="false" customHeight="false" outlineLevel="0" collapsed="false">
      <c r="A51" s="21" t="s">
        <v>63</v>
      </c>
      <c r="B51" s="22" t="n">
        <v>375</v>
      </c>
      <c r="C51" s="22" t="n">
        <v>1541.3</v>
      </c>
      <c r="D51" s="23" t="n">
        <v>-3.27580796987763</v>
      </c>
      <c r="E51" s="22" t="n">
        <v>-5.02496756182912</v>
      </c>
      <c r="F51" s="23" t="n">
        <v>4.1822918157616</v>
      </c>
      <c r="G51" s="24" t="n">
        <v>4100.01213</v>
      </c>
      <c r="H51" s="24" t="n">
        <v>-42.1118512499997</v>
      </c>
      <c r="I51" s="25" t="n">
        <v>0.514491936393369</v>
      </c>
      <c r="J51" s="24" t="n">
        <v>0.560971089696071</v>
      </c>
      <c r="K51" s="26" t="n">
        <v>0.402663851214164</v>
      </c>
    </row>
    <row r="52" s="7" customFormat="true" ht="15" hidden="false" customHeight="false" outlineLevel="0" collapsed="false">
      <c r="A52" s="21" t="s">
        <v>64</v>
      </c>
      <c r="B52" s="22" t="n">
        <v>225</v>
      </c>
      <c r="C52" s="22" t="n">
        <v>2224.8</v>
      </c>
      <c r="D52" s="23" t="n">
        <v>-2.11193241816262</v>
      </c>
      <c r="E52" s="22" t="n">
        <v>-2.65141096870015</v>
      </c>
      <c r="F52" s="23" t="n">
        <v>2.02293867967127</v>
      </c>
      <c r="G52" s="24" t="n">
        <v>2123.71065</v>
      </c>
      <c r="H52" s="24" t="n">
        <v>-75.0699359999999</v>
      </c>
      <c r="I52" s="25" t="n">
        <v>0.480353565114909</v>
      </c>
      <c r="J52" s="24" t="n">
        <v>0.487536352305775</v>
      </c>
      <c r="K52" s="26" t="n">
        <v>0.526048480184686</v>
      </c>
    </row>
    <row r="53" s="7" customFormat="true" ht="15" hidden="false" customHeight="false" outlineLevel="0" collapsed="false">
      <c r="A53" s="21" t="s">
        <v>65</v>
      </c>
      <c r="B53" s="22" t="n">
        <v>1250</v>
      </c>
      <c r="C53" s="22" t="n">
        <v>524.7</v>
      </c>
      <c r="D53" s="23" t="n">
        <v>-1.00933874162813</v>
      </c>
      <c r="E53" s="22" t="n">
        <v>25.9996173713411</v>
      </c>
      <c r="F53" s="23" t="n">
        <v>-0.974120383832509</v>
      </c>
      <c r="G53" s="24" t="n">
        <v>2246.371875</v>
      </c>
      <c r="H53" s="24" t="n">
        <v>-32.0480499999994</v>
      </c>
      <c r="I53" s="25" t="n">
        <v>0.470686131386861</v>
      </c>
      <c r="J53" s="24" t="n">
        <v>0.488337095560572</v>
      </c>
      <c r="K53" s="26" t="n">
        <v>0.574766355140187</v>
      </c>
    </row>
    <row r="54" s="7" customFormat="true" ht="15" hidden="false" customHeight="false" outlineLevel="0" collapsed="false">
      <c r="A54" s="21" t="s">
        <v>66</v>
      </c>
      <c r="B54" s="22" t="n">
        <v>1800</v>
      </c>
      <c r="C54" s="22" t="n">
        <v>292.45</v>
      </c>
      <c r="D54" s="23" t="n">
        <v>-2.51666666666667</v>
      </c>
      <c r="E54" s="22" t="n">
        <v>-43.8784287489248</v>
      </c>
      <c r="F54" s="23" t="n">
        <v>0.0392744930019994</v>
      </c>
      <c r="G54" s="24" t="n">
        <v>2199.604185</v>
      </c>
      <c r="H54" s="24" t="n">
        <v>-7.42981499999996</v>
      </c>
      <c r="I54" s="25" t="n">
        <v>0.415292569103745</v>
      </c>
      <c r="J54" s="24" t="n">
        <v>0.556331877729258</v>
      </c>
      <c r="K54" s="26" t="n">
        <v>0.611000585137507</v>
      </c>
    </row>
    <row r="55" s="7" customFormat="true" ht="15" hidden="false" customHeight="false" outlineLevel="0" collapsed="false">
      <c r="A55" s="21" t="s">
        <v>67</v>
      </c>
      <c r="B55" s="22" t="n">
        <v>200</v>
      </c>
      <c r="C55" s="22" t="n">
        <v>3940.2</v>
      </c>
      <c r="D55" s="23" t="n">
        <v>-0.925320593412124</v>
      </c>
      <c r="E55" s="22" t="n">
        <v>4.75209763539283</v>
      </c>
      <c r="F55" s="23" t="n">
        <v>1.15275292136014</v>
      </c>
      <c r="G55" s="24" t="n">
        <v>2061.90666</v>
      </c>
      <c r="H55" s="24" t="n">
        <v>-75.8899200000001</v>
      </c>
      <c r="I55" s="25" t="n">
        <v>0.474756353907892</v>
      </c>
      <c r="J55" s="24" t="n">
        <v>0.571624635443472</v>
      </c>
      <c r="K55" s="26" t="n">
        <v>0.718951014349332</v>
      </c>
    </row>
    <row r="56" s="7" customFormat="true" ht="15" hidden="false" customHeight="false" outlineLevel="0" collapsed="false">
      <c r="A56" s="21" t="s">
        <v>68</v>
      </c>
      <c r="B56" s="22" t="n">
        <v>425</v>
      </c>
      <c r="C56" s="22" t="n">
        <v>1132.9</v>
      </c>
      <c r="D56" s="23" t="n">
        <v>-3.29492104139991</v>
      </c>
      <c r="E56" s="22" t="n">
        <v>54.3254688445251</v>
      </c>
      <c r="F56" s="23" t="n">
        <v>-1.99824330259113</v>
      </c>
      <c r="G56" s="24" t="n">
        <v>835.7573235</v>
      </c>
      <c r="H56" s="24" t="n">
        <v>-44.6571427499999</v>
      </c>
      <c r="I56" s="25" t="n">
        <v>0.606463878326996</v>
      </c>
      <c r="J56" s="24" t="n">
        <v>1.05276271434853</v>
      </c>
      <c r="K56" s="26" t="n">
        <v>0.723982825598037</v>
      </c>
    </row>
    <row r="57" s="7" customFormat="true" ht="15" hidden="false" customHeight="false" outlineLevel="0" collapsed="false">
      <c r="A57" s="21" t="s">
        <v>69</v>
      </c>
      <c r="B57" s="22" t="n">
        <v>1250</v>
      </c>
      <c r="C57" s="22" t="n">
        <v>500.05</v>
      </c>
      <c r="D57" s="23" t="n">
        <v>-1.63273335300482</v>
      </c>
      <c r="E57" s="22" t="n">
        <v>-4.29559519475792</v>
      </c>
      <c r="F57" s="23" t="n">
        <v>-0.185423641514293</v>
      </c>
      <c r="G57" s="24" t="n">
        <v>2596.8846625</v>
      </c>
      <c r="H57" s="24" t="n">
        <v>-63.6286062499999</v>
      </c>
      <c r="I57" s="25" t="n">
        <v>0.593944062003562</v>
      </c>
      <c r="J57" s="24" t="n">
        <v>0.641276010807224</v>
      </c>
      <c r="K57" s="26" t="n">
        <v>0.486122284794851</v>
      </c>
    </row>
    <row r="58" s="7" customFormat="true" ht="15" hidden="false" customHeight="false" outlineLevel="0" collapsed="false">
      <c r="A58" s="21" t="s">
        <v>70</v>
      </c>
      <c r="B58" s="22" t="n">
        <v>325</v>
      </c>
      <c r="C58" s="22" t="n">
        <v>2214.8</v>
      </c>
      <c r="D58" s="23" t="n">
        <v>-2.32414553472987</v>
      </c>
      <c r="E58" s="22" t="n">
        <v>-41.7808219178082</v>
      </c>
      <c r="F58" s="23" t="n">
        <v>-1.3703738230633</v>
      </c>
      <c r="G58" s="24" t="n">
        <v>1432.781805</v>
      </c>
      <c r="H58" s="24" t="n">
        <v>-107.93342625</v>
      </c>
      <c r="I58" s="25" t="n">
        <v>0.694750062798292</v>
      </c>
      <c r="J58" s="24" t="n">
        <v>0.506096595407759</v>
      </c>
      <c r="K58" s="26" t="n">
        <v>0.261498917748918</v>
      </c>
    </row>
    <row r="59" s="7" customFormat="true" ht="15" hidden="false" customHeight="false" outlineLevel="0" collapsed="false">
      <c r="A59" s="21" t="s">
        <v>71</v>
      </c>
      <c r="B59" s="22" t="n">
        <v>2075</v>
      </c>
      <c r="C59" s="22" t="n">
        <v>445.8</v>
      </c>
      <c r="D59" s="23" t="n">
        <v>-2.39737274220033</v>
      </c>
      <c r="E59" s="22" t="n">
        <v>58.0298786181139</v>
      </c>
      <c r="F59" s="23" t="n">
        <v>1.55852417302799</v>
      </c>
      <c r="G59" s="24" t="n">
        <v>1198.84536</v>
      </c>
      <c r="H59" s="24" t="n">
        <v>-90.861345</v>
      </c>
      <c r="I59" s="25" t="n">
        <v>0.583719135802469</v>
      </c>
      <c r="J59" s="24" t="n">
        <v>0.578897595244529</v>
      </c>
      <c r="K59" s="26" t="n">
        <v>0.543554825076309</v>
      </c>
    </row>
    <row r="60" s="7" customFormat="true" ht="15" hidden="false" customHeight="false" outlineLevel="0" collapsed="false">
      <c r="A60" s="21" t="s">
        <v>72</v>
      </c>
      <c r="B60" s="22" t="n">
        <v>100</v>
      </c>
      <c r="C60" s="22" t="n">
        <v>5687</v>
      </c>
      <c r="D60" s="23" t="n">
        <v>-3.82208692710976</v>
      </c>
      <c r="E60" s="22" t="n">
        <v>106.485849056604</v>
      </c>
      <c r="F60" s="23" t="n">
        <v>1.16664266167363</v>
      </c>
      <c r="G60" s="24" t="n">
        <v>2935.57253</v>
      </c>
      <c r="H60" s="24" t="n">
        <v>0.359329999999773</v>
      </c>
      <c r="I60" s="25" t="n">
        <v>0.519130552703462</v>
      </c>
      <c r="J60" s="24" t="n">
        <v>1.57161564552832</v>
      </c>
      <c r="K60" s="26" t="n">
        <v>0.693520518358531</v>
      </c>
    </row>
    <row r="61" s="7" customFormat="true" ht="15" hidden="false" customHeight="false" outlineLevel="0" collapsed="false">
      <c r="A61" s="21" t="s">
        <v>73</v>
      </c>
      <c r="B61" s="22" t="n">
        <v>50</v>
      </c>
      <c r="C61" s="22" t="n">
        <v>17510</v>
      </c>
      <c r="D61" s="23" t="n">
        <v>-3.83876105222692</v>
      </c>
      <c r="E61" s="22" t="n">
        <v>0.261277811798326</v>
      </c>
      <c r="F61" s="23" t="n">
        <v>-1.42798340879587</v>
      </c>
      <c r="G61" s="24" t="n">
        <v>6149.3369</v>
      </c>
      <c r="H61" s="24" t="n">
        <v>72.7204650000003</v>
      </c>
      <c r="I61" s="25" t="n">
        <v>0.602622512030525</v>
      </c>
      <c r="J61" s="24" t="n">
        <v>1.20094241673988</v>
      </c>
      <c r="K61" s="26" t="n">
        <v>0.65949501379164</v>
      </c>
    </row>
    <row r="62" s="7" customFormat="true" ht="15" hidden="false" customHeight="false" outlineLevel="0" collapsed="false">
      <c r="A62" s="21" t="s">
        <v>74</v>
      </c>
      <c r="B62" s="22" t="n">
        <v>825</v>
      </c>
      <c r="C62" s="22" t="n">
        <v>716.5</v>
      </c>
      <c r="D62" s="23" t="n">
        <v>-0.871610403984499</v>
      </c>
      <c r="E62" s="22" t="n">
        <v>13.7487105426037</v>
      </c>
      <c r="F62" s="23" t="n">
        <v>0.668821759001226</v>
      </c>
      <c r="G62" s="24" t="n">
        <v>5686.265805</v>
      </c>
      <c r="H62" s="24" t="n">
        <v>14.9402879999998</v>
      </c>
      <c r="I62" s="25" t="n">
        <v>0.466391533951516</v>
      </c>
      <c r="J62" s="24" t="n">
        <v>0.575229549248748</v>
      </c>
      <c r="K62" s="26" t="n">
        <v>0.555868301174031</v>
      </c>
    </row>
    <row r="63" s="7" customFormat="true" ht="15" hidden="false" customHeight="false" outlineLevel="0" collapsed="false">
      <c r="A63" s="21" t="s">
        <v>75</v>
      </c>
      <c r="B63" s="22" t="n">
        <v>150</v>
      </c>
      <c r="C63" s="22" t="n">
        <v>4512</v>
      </c>
      <c r="D63" s="23" t="n">
        <v>-1.26482559411791</v>
      </c>
      <c r="E63" s="22" t="n">
        <v>-7.58069823795136</v>
      </c>
      <c r="F63" s="23" t="n">
        <v>-8.43904274866618</v>
      </c>
      <c r="G63" s="24" t="n">
        <v>4396.22208</v>
      </c>
      <c r="H63" s="24" t="n">
        <v>-220.555464</v>
      </c>
      <c r="I63" s="25" t="n">
        <v>0.49091692838229</v>
      </c>
      <c r="J63" s="24" t="n">
        <v>0.366758272956461</v>
      </c>
      <c r="K63" s="26" t="n">
        <v>0.328734726054395</v>
      </c>
    </row>
    <row r="64" s="7" customFormat="true" ht="15" hidden="false" customHeight="false" outlineLevel="0" collapsed="false">
      <c r="A64" s="21" t="s">
        <v>76</v>
      </c>
      <c r="B64" s="22" t="n">
        <v>625</v>
      </c>
      <c r="C64" s="22" t="n">
        <v>1252.8</v>
      </c>
      <c r="D64" s="23" t="n">
        <v>-1.54813359528488</v>
      </c>
      <c r="E64" s="22" t="n">
        <v>-6.63030424339472</v>
      </c>
      <c r="F64" s="23" t="n">
        <v>1.4395243310906</v>
      </c>
      <c r="G64" s="24" t="n">
        <v>4019.0607</v>
      </c>
      <c r="H64" s="24" t="n">
        <v>36.0561687499999</v>
      </c>
      <c r="I64" s="25" t="n">
        <v>0.606129088819186</v>
      </c>
      <c r="J64" s="24" t="n">
        <v>1.52660883474837</v>
      </c>
      <c r="K64" s="26" t="n">
        <v>0.645629495237478</v>
      </c>
    </row>
    <row r="65" s="7" customFormat="true" ht="15" hidden="false" customHeight="false" outlineLevel="0" collapsed="false">
      <c r="A65" s="21" t="s">
        <v>77</v>
      </c>
      <c r="B65" s="22" t="n">
        <v>175</v>
      </c>
      <c r="C65" s="22" t="n">
        <v>7039</v>
      </c>
      <c r="D65" s="23" t="n">
        <v>0.521242413423777</v>
      </c>
      <c r="E65" s="22" t="n">
        <v>29.185104499966</v>
      </c>
      <c r="F65" s="23" t="n">
        <v>5.87129372135835</v>
      </c>
      <c r="G65" s="24" t="n">
        <v>7648.5246075</v>
      </c>
      <c r="H65" s="24" t="n">
        <v>-73.0796237500008</v>
      </c>
      <c r="I65" s="25" t="n">
        <v>0.616305100578184</v>
      </c>
      <c r="J65" s="24" t="n">
        <v>0.501311725832697</v>
      </c>
      <c r="K65" s="26" t="n">
        <v>0.843278481678145</v>
      </c>
    </row>
    <row r="66" s="7" customFormat="true" ht="15" hidden="false" customHeight="false" outlineLevel="0" collapsed="false">
      <c r="A66" s="21" t="s">
        <v>78</v>
      </c>
      <c r="B66" s="22" t="n">
        <v>2425</v>
      </c>
      <c r="C66" s="22" t="n">
        <v>321.55</v>
      </c>
      <c r="D66" s="23" t="n">
        <v>-3.45293499474553</v>
      </c>
      <c r="E66" s="22" t="n">
        <v>4.1141735450757</v>
      </c>
      <c r="F66" s="23" t="n">
        <v>-6.07904377019522</v>
      </c>
      <c r="G66" s="24" t="n">
        <v>12000.01930725</v>
      </c>
      <c r="H66" s="24" t="n">
        <v>-1314.9982995</v>
      </c>
      <c r="I66" s="25" t="n">
        <v>0.319252212561893</v>
      </c>
      <c r="J66" s="24" t="n">
        <v>0.965874029152038</v>
      </c>
      <c r="K66" s="26" t="n">
        <v>0.713115037515992</v>
      </c>
    </row>
    <row r="67" s="7" customFormat="true" ht="15" hidden="false" customHeight="false" outlineLevel="0" collapsed="false">
      <c r="A67" s="21" t="s">
        <v>79</v>
      </c>
      <c r="B67" s="22" t="n">
        <v>1800</v>
      </c>
      <c r="C67" s="22" t="n">
        <v>388.6</v>
      </c>
      <c r="D67" s="23" t="n">
        <v>-1.23268522048544</v>
      </c>
      <c r="E67" s="22" t="n">
        <v>-3.15199102636007</v>
      </c>
      <c r="F67" s="23" t="n">
        <v>-1.93679359157248</v>
      </c>
      <c r="G67" s="24" t="n">
        <v>2287.509444</v>
      </c>
      <c r="H67" s="24" t="n">
        <v>-67.288806</v>
      </c>
      <c r="I67" s="25" t="n">
        <v>0.499648350304253</v>
      </c>
      <c r="J67" s="24" t="n">
        <v>0.384272624576378</v>
      </c>
      <c r="K67" s="26" t="n">
        <v>0.544469902103728</v>
      </c>
    </row>
    <row r="68" s="7" customFormat="true" ht="15" hidden="false" customHeight="false" outlineLevel="0" collapsed="false">
      <c r="A68" s="21" t="s">
        <v>80</v>
      </c>
      <c r="B68" s="22" t="n">
        <v>5000</v>
      </c>
      <c r="C68" s="22" t="n">
        <v>191.75</v>
      </c>
      <c r="D68" s="23" t="n">
        <v>-0.965809317219298</v>
      </c>
      <c r="E68" s="22" t="n">
        <v>-11.0744269408546</v>
      </c>
      <c r="F68" s="23" t="n">
        <v>3.0864836872087</v>
      </c>
      <c r="G68" s="24" t="n">
        <v>3325.999625</v>
      </c>
      <c r="H68" s="24" t="n">
        <v>-40.2776950000002</v>
      </c>
      <c r="I68" s="25" t="n">
        <v>0.443775042518232</v>
      </c>
      <c r="J68" s="24" t="n">
        <v>0.566143790849673</v>
      </c>
      <c r="K68" s="26" t="n">
        <v>0.722791890002331</v>
      </c>
    </row>
    <row r="69" s="7" customFormat="true" ht="15" hidden="false" customHeight="false" outlineLevel="0" collapsed="false">
      <c r="A69" s="21" t="s">
        <v>81</v>
      </c>
      <c r="B69" s="22" t="n">
        <v>775</v>
      </c>
      <c r="C69" s="22" t="n">
        <v>932.45</v>
      </c>
      <c r="D69" s="23" t="n">
        <v>-1.36457396731369</v>
      </c>
      <c r="E69" s="22" t="n">
        <v>26.6310426245806</v>
      </c>
      <c r="F69" s="23" t="n">
        <v>-4.64749210803227</v>
      </c>
      <c r="G69" s="24" t="n">
        <v>1139.978403125</v>
      </c>
      <c r="H69" s="24" t="n">
        <v>-58.1180095</v>
      </c>
      <c r="I69" s="25" t="n">
        <v>0.467955625990491</v>
      </c>
      <c r="J69" s="24" t="n">
        <v>0.695259140216955</v>
      </c>
      <c r="K69" s="26" t="n">
        <v>0.754744002864304</v>
      </c>
    </row>
    <row r="70" s="7" customFormat="true" ht="15" hidden="false" customHeight="false" outlineLevel="0" collapsed="false">
      <c r="A70" s="21" t="s">
        <v>82</v>
      </c>
      <c r="B70" s="22" t="n">
        <v>3150</v>
      </c>
      <c r="C70" s="22" t="n">
        <v>171.91</v>
      </c>
      <c r="D70" s="23" t="n">
        <v>-1.61954904429439</v>
      </c>
      <c r="E70" s="22" t="n">
        <v>12.5842823956032</v>
      </c>
      <c r="F70" s="23" t="n">
        <v>-1.677167450528</v>
      </c>
      <c r="G70" s="24" t="n">
        <v>3159.7487775</v>
      </c>
      <c r="H70" s="24" t="n">
        <v>-85.8125709000001</v>
      </c>
      <c r="I70" s="25" t="n">
        <v>0.475955441302485</v>
      </c>
      <c r="J70" s="24" t="n">
        <v>0.566803588801211</v>
      </c>
      <c r="K70" s="26" t="n">
        <v>0.653387765852374</v>
      </c>
    </row>
    <row r="71" s="7" customFormat="true" ht="15" hidden="false" customHeight="false" outlineLevel="0" collapsed="false">
      <c r="A71" s="21" t="s">
        <v>83</v>
      </c>
      <c r="B71" s="22" t="n">
        <v>375</v>
      </c>
      <c r="C71" s="22" t="n">
        <v>1972</v>
      </c>
      <c r="D71" s="23" t="n">
        <v>-2.85235725897828</v>
      </c>
      <c r="E71" s="22" t="n">
        <v>25.8435582822086</v>
      </c>
      <c r="F71" s="23" t="n">
        <v>-0.201796953826935</v>
      </c>
      <c r="G71" s="24" t="n">
        <v>2681.1312</v>
      </c>
      <c r="H71" s="24" t="n">
        <v>-127.8951675</v>
      </c>
      <c r="I71" s="25" t="n">
        <v>0.58856465136805</v>
      </c>
      <c r="J71" s="24" t="n">
        <v>0.903839393821037</v>
      </c>
      <c r="K71" s="26" t="n">
        <v>0.753283514492754</v>
      </c>
    </row>
    <row r="72" s="7" customFormat="true" ht="15" hidden="false" customHeight="false" outlineLevel="0" collapsed="false">
      <c r="A72" s="21" t="s">
        <v>84</v>
      </c>
      <c r="B72" s="22" t="n">
        <v>6975</v>
      </c>
      <c r="C72" s="22" t="n">
        <v>87.21</v>
      </c>
      <c r="D72" s="23" t="n">
        <v>-2.3404255319149</v>
      </c>
      <c r="E72" s="22" t="n">
        <v>27.9408486289663</v>
      </c>
      <c r="F72" s="23" t="n">
        <v>0.0314070351758794</v>
      </c>
      <c r="G72" s="24" t="n">
        <v>2989.439976375</v>
      </c>
      <c r="H72" s="24" t="n">
        <v>-69.2131691250002</v>
      </c>
      <c r="I72" s="25" t="n">
        <v>0.427367992674738</v>
      </c>
      <c r="J72" s="24" t="n">
        <v>0.55084077771939</v>
      </c>
      <c r="K72" s="26" t="n">
        <v>0.447401456188802</v>
      </c>
    </row>
    <row r="73" s="7" customFormat="true" ht="15" hidden="false" customHeight="false" outlineLevel="0" collapsed="false">
      <c r="A73" s="21" t="s">
        <v>85</v>
      </c>
      <c r="B73" s="22" t="n">
        <v>500</v>
      </c>
      <c r="C73" s="22" t="n">
        <v>1163.7</v>
      </c>
      <c r="D73" s="23" t="n">
        <v>-1.38135593220339</v>
      </c>
      <c r="E73" s="22" t="n">
        <v>-42.087565431414</v>
      </c>
      <c r="F73" s="23" t="n">
        <v>-2.45824655967986</v>
      </c>
      <c r="G73" s="24" t="n">
        <v>2088.37602</v>
      </c>
      <c r="H73" s="24" t="n">
        <v>-148.96298</v>
      </c>
      <c r="I73" s="25" t="n">
        <v>0.426195252423938</v>
      </c>
      <c r="J73" s="24" t="n">
        <v>0.705868707956391</v>
      </c>
      <c r="K73" s="26" t="n">
        <v>0.548233169976786</v>
      </c>
    </row>
    <row r="74" s="7" customFormat="true" ht="15" hidden="false" customHeight="false" outlineLevel="0" collapsed="false">
      <c r="A74" s="21" t="s">
        <v>86</v>
      </c>
      <c r="B74" s="22" t="n">
        <v>275</v>
      </c>
      <c r="C74" s="22" t="n">
        <v>1956.7</v>
      </c>
      <c r="D74" s="23" t="n">
        <v>-0.755731385676601</v>
      </c>
      <c r="E74" s="22" t="n">
        <v>-1.11344048450967</v>
      </c>
      <c r="F74" s="23" t="n">
        <v>1.83783783783784</v>
      </c>
      <c r="G74" s="24" t="n">
        <v>3057.81824975</v>
      </c>
      <c r="H74" s="24" t="n">
        <v>-37.6528982499999</v>
      </c>
      <c r="I74" s="25" t="n">
        <v>0.416333784996569</v>
      </c>
      <c r="J74" s="24" t="n">
        <v>0.432453631078712</v>
      </c>
      <c r="K74" s="26" t="n">
        <v>0.536680886775299</v>
      </c>
    </row>
    <row r="75" s="7" customFormat="true" ht="15" hidden="false" customHeight="false" outlineLevel="0" collapsed="false">
      <c r="A75" s="21" t="s">
        <v>87</v>
      </c>
      <c r="B75" s="22" t="n">
        <v>250</v>
      </c>
      <c r="C75" s="22" t="n">
        <v>2744.8</v>
      </c>
      <c r="D75" s="23" t="n">
        <v>-1.41866896526955</v>
      </c>
      <c r="E75" s="22" t="n">
        <v>-14.9904030710173</v>
      </c>
      <c r="F75" s="23" t="n">
        <v>1.31956292881258</v>
      </c>
      <c r="G75" s="24" t="n">
        <v>4817.39848</v>
      </c>
      <c r="H75" s="24" t="n">
        <v>-13.0139825000006</v>
      </c>
      <c r="I75" s="25" t="n">
        <v>0.384023702353142</v>
      </c>
      <c r="J75" s="24" t="n">
        <v>0.494190929451288</v>
      </c>
      <c r="K75" s="26" t="n">
        <v>0.55592816962354</v>
      </c>
    </row>
    <row r="76" s="7" customFormat="true" ht="15" hidden="false" customHeight="false" outlineLevel="0" collapsed="false">
      <c r="A76" s="21" t="s">
        <v>88</v>
      </c>
      <c r="B76" s="22" t="n">
        <v>150</v>
      </c>
      <c r="C76" s="22" t="n">
        <v>4739.5</v>
      </c>
      <c r="D76" s="23" t="n">
        <v>-1.00674645445621</v>
      </c>
      <c r="E76" s="22" t="n">
        <v>-4.90036185719382</v>
      </c>
      <c r="F76" s="23" t="n">
        <v>-0.897410091250671</v>
      </c>
      <c r="G76" s="24" t="n">
        <v>9427.3631475</v>
      </c>
      <c r="H76" s="24" t="n">
        <v>-178.1036085</v>
      </c>
      <c r="I76" s="25" t="n">
        <v>0.528584463866915</v>
      </c>
      <c r="J76" s="24" t="n">
        <v>0.368226764944386</v>
      </c>
      <c r="K76" s="26" t="n">
        <v>0.715652417397797</v>
      </c>
    </row>
    <row r="77" s="7" customFormat="true" ht="15" hidden="false" customHeight="false" outlineLevel="0" collapsed="false">
      <c r="A77" s="21" t="s">
        <v>89</v>
      </c>
      <c r="B77" s="22" t="n">
        <v>500</v>
      </c>
      <c r="C77" s="22" t="n">
        <v>1507.5</v>
      </c>
      <c r="D77" s="23" t="n">
        <v>-2.27537922987164</v>
      </c>
      <c r="E77" s="22" t="n">
        <v>-14.4457208500862</v>
      </c>
      <c r="F77" s="23" t="n">
        <v>-3.17217745670094</v>
      </c>
      <c r="G77" s="24" t="n">
        <v>2496.646125</v>
      </c>
      <c r="H77" s="24" t="n">
        <v>-199.741545</v>
      </c>
      <c r="I77" s="25" t="n">
        <v>0.510823294991396</v>
      </c>
      <c r="J77" s="24" t="n">
        <v>0.497232203554433</v>
      </c>
      <c r="K77" s="26" t="n">
        <v>0.48624969578973</v>
      </c>
    </row>
    <row r="78" s="7" customFormat="true" ht="15" hidden="false" customHeight="false" outlineLevel="0" collapsed="false">
      <c r="A78" s="21" t="s">
        <v>90</v>
      </c>
      <c r="B78" s="22" t="n">
        <v>350</v>
      </c>
      <c r="C78" s="22" t="n">
        <v>1394.4</v>
      </c>
      <c r="D78" s="23" t="n">
        <v>-2.25711481844945</v>
      </c>
      <c r="E78" s="22" t="n">
        <v>-4.78522862758998</v>
      </c>
      <c r="F78" s="23" t="n">
        <v>-0.785543247945701</v>
      </c>
      <c r="G78" s="24" t="n">
        <v>4717.297032</v>
      </c>
      <c r="H78" s="24" t="n">
        <v>-161.161392</v>
      </c>
      <c r="I78" s="25" t="n">
        <v>0.516915309648451</v>
      </c>
      <c r="J78" s="24" t="n">
        <v>0.718874983873049</v>
      </c>
      <c r="K78" s="26" t="n">
        <v>0.620214839699722</v>
      </c>
    </row>
    <row r="79" s="7" customFormat="true" ht="15" hidden="false" customHeight="false" outlineLevel="0" collapsed="false">
      <c r="A79" s="21" t="s">
        <v>91</v>
      </c>
      <c r="B79" s="22" t="n">
        <v>150</v>
      </c>
      <c r="C79" s="22" t="n">
        <v>5636.5</v>
      </c>
      <c r="D79" s="23" t="n">
        <v>-2.10160660008684</v>
      </c>
      <c r="E79" s="22" t="n">
        <v>-4.78356336260979</v>
      </c>
      <c r="F79" s="23" t="n">
        <v>-0.400193196715656</v>
      </c>
      <c r="G79" s="24" t="n">
        <v>1906.6306725</v>
      </c>
      <c r="H79" s="24" t="n">
        <v>-127.2062025</v>
      </c>
      <c r="I79" s="25" t="n">
        <v>0.477273735089353</v>
      </c>
      <c r="J79" s="24" t="n">
        <v>0.779094162655806</v>
      </c>
      <c r="K79" s="26" t="n">
        <v>0.765883376849434</v>
      </c>
    </row>
    <row r="80" s="7" customFormat="true" ht="15" hidden="false" customHeight="false" outlineLevel="0" collapsed="false">
      <c r="A80" s="21" t="s">
        <v>92</v>
      </c>
      <c r="B80" s="22" t="n">
        <v>550</v>
      </c>
      <c r="C80" s="22" t="n">
        <v>946.35</v>
      </c>
      <c r="D80" s="23" t="n">
        <v>-0.666526713550963</v>
      </c>
      <c r="E80" s="22" t="n">
        <v>14.1961577350859</v>
      </c>
      <c r="F80" s="23" t="n">
        <v>1.93844535924243</v>
      </c>
      <c r="G80" s="24" t="n">
        <v>30726.337851</v>
      </c>
      <c r="H80" s="24" t="n">
        <v>-359.910649999998</v>
      </c>
      <c r="I80" s="25" t="n">
        <v>0.385494941829343</v>
      </c>
      <c r="J80" s="24" t="n">
        <v>0.623689015648815</v>
      </c>
      <c r="K80" s="26" t="n">
        <v>0.573606957342988</v>
      </c>
    </row>
    <row r="81" s="7" customFormat="true" ht="15" hidden="false" customHeight="false" outlineLevel="0" collapsed="false">
      <c r="A81" s="21" t="s">
        <v>93</v>
      </c>
      <c r="B81" s="22" t="n">
        <v>1100</v>
      </c>
      <c r="C81" s="22" t="n">
        <v>765.35</v>
      </c>
      <c r="D81" s="23" t="n">
        <v>0.512180707860001</v>
      </c>
      <c r="E81" s="22" t="n">
        <v>-6.65732603065427</v>
      </c>
      <c r="F81" s="23" t="n">
        <v>0.109940773841189</v>
      </c>
      <c r="G81" s="24" t="n">
        <v>3697.6431085</v>
      </c>
      <c r="H81" s="24" t="n">
        <v>-46.5740605000001</v>
      </c>
      <c r="I81" s="25" t="n">
        <v>0.476924478040118</v>
      </c>
      <c r="J81" s="24" t="n">
        <v>0.360440132821147</v>
      </c>
      <c r="K81" s="26" t="n">
        <v>0.53251953125</v>
      </c>
    </row>
    <row r="82" s="7" customFormat="true" ht="15" hidden="false" customHeight="false" outlineLevel="0" collapsed="false">
      <c r="A82" s="21" t="s">
        <v>94</v>
      </c>
      <c r="B82" s="22" t="n">
        <v>150</v>
      </c>
      <c r="C82" s="22" t="n">
        <v>5333.5</v>
      </c>
      <c r="D82" s="23" t="n">
        <v>-0.261804581580178</v>
      </c>
      <c r="E82" s="22" t="n">
        <v>-12.1974640876399</v>
      </c>
      <c r="F82" s="23" t="n">
        <v>10.3706586243798</v>
      </c>
      <c r="G82" s="24" t="n">
        <v>6987.73836</v>
      </c>
      <c r="H82" s="24" t="n">
        <v>177.536685</v>
      </c>
      <c r="I82" s="25" t="n">
        <v>0.485448342187214</v>
      </c>
      <c r="J82" s="24" t="n">
        <v>0.469431290108431</v>
      </c>
      <c r="K82" s="26" t="n">
        <v>0.573453318335208</v>
      </c>
    </row>
    <row r="83" s="7" customFormat="true" ht="15" hidden="false" customHeight="false" outlineLevel="0" collapsed="false">
      <c r="A83" s="21" t="s">
        <v>95</v>
      </c>
      <c r="B83" s="22" t="n">
        <v>6450</v>
      </c>
      <c r="C83" s="22" t="n">
        <v>72.09</v>
      </c>
      <c r="D83" s="23" t="n">
        <v>-5.96138794677797</v>
      </c>
      <c r="E83" s="22" t="n">
        <v>1212.23076923077</v>
      </c>
      <c r="F83" s="23" t="n">
        <v>-3.28935142166884</v>
      </c>
      <c r="G83" s="24" t="n">
        <v>1130.9255721</v>
      </c>
      <c r="H83" s="24" t="n">
        <v>-47.513796</v>
      </c>
      <c r="I83" s="25" t="n">
        <v>0.478825754460982</v>
      </c>
      <c r="J83" s="24" t="n">
        <v>0.795390030657432</v>
      </c>
      <c r="K83" s="26" t="n">
        <v>0.619862376790032</v>
      </c>
    </row>
    <row r="84" s="7" customFormat="true" ht="15" hidden="false" customHeight="false" outlineLevel="0" collapsed="false">
      <c r="A84" s="21" t="s">
        <v>96</v>
      </c>
      <c r="B84" s="22" t="n">
        <v>1400</v>
      </c>
      <c r="C84" s="22" t="n">
        <v>743.3</v>
      </c>
      <c r="D84" s="23" t="n">
        <v>-0.648265722114552</v>
      </c>
      <c r="E84" s="22" t="n">
        <v>-21.1727127538216</v>
      </c>
      <c r="F84" s="23" t="n">
        <v>5.78305720537668</v>
      </c>
      <c r="G84" s="24" t="n">
        <v>6146.94234</v>
      </c>
      <c r="H84" s="24" t="n">
        <v>48.8165789999994</v>
      </c>
      <c r="I84" s="25" t="n">
        <v>0.350990350431691</v>
      </c>
      <c r="J84" s="24" t="n">
        <v>0.632607178851074</v>
      </c>
      <c r="K84" s="26" t="n">
        <v>0.670769230769231</v>
      </c>
    </row>
    <row r="85" s="7" customFormat="true" ht="15" hidden="false" customHeight="false" outlineLevel="0" collapsed="false">
      <c r="A85" s="21" t="s">
        <v>97</v>
      </c>
      <c r="B85" s="22" t="n">
        <v>2025</v>
      </c>
      <c r="C85" s="22" t="n">
        <v>423</v>
      </c>
      <c r="D85" s="23" t="n">
        <v>-0.376825247291574</v>
      </c>
      <c r="E85" s="22" t="n">
        <v>29.8774487879059</v>
      </c>
      <c r="F85" s="23" t="n">
        <v>3.17712470214456</v>
      </c>
      <c r="G85" s="24" t="n">
        <v>3232.9710225</v>
      </c>
      <c r="H85" s="24" t="n">
        <v>-60.9802425000003</v>
      </c>
      <c r="I85" s="25" t="n">
        <v>0.5900696817953</v>
      </c>
      <c r="J85" s="24" t="n">
        <v>0.788847041671729</v>
      </c>
      <c r="K85" s="26" t="n">
        <v>0.859888936351986</v>
      </c>
    </row>
    <row r="86" s="7" customFormat="true" ht="15" hidden="false" customHeight="false" outlineLevel="0" collapsed="false">
      <c r="A86" s="21" t="s">
        <v>98</v>
      </c>
      <c r="B86" s="22" t="n">
        <v>300</v>
      </c>
      <c r="C86" s="22" t="n">
        <v>2515.5</v>
      </c>
      <c r="D86" s="23" t="n">
        <v>-1.14748300389043</v>
      </c>
      <c r="E86" s="22" t="n">
        <v>-2.41552923372428</v>
      </c>
      <c r="F86" s="23" t="n">
        <v>0.336464850764607</v>
      </c>
      <c r="G86" s="24" t="n">
        <v>7586.79831</v>
      </c>
      <c r="H86" s="24" t="n">
        <v>-186.624014999999</v>
      </c>
      <c r="I86" s="25" t="n">
        <v>0.529900332225914</v>
      </c>
      <c r="J86" s="24" t="n">
        <v>0.501978010686395</v>
      </c>
      <c r="K86" s="26" t="n">
        <v>0.329588119921547</v>
      </c>
    </row>
    <row r="87" s="7" customFormat="true" ht="15" hidden="false" customHeight="false" outlineLevel="0" collapsed="false">
      <c r="A87" s="21" t="s">
        <v>99</v>
      </c>
      <c r="B87" s="22" t="n">
        <v>1225</v>
      </c>
      <c r="C87" s="22" t="n">
        <v>448.5</v>
      </c>
      <c r="D87" s="23" t="n">
        <v>-4.12569474134246</v>
      </c>
      <c r="E87" s="22" t="n">
        <v>-12.4124124124124</v>
      </c>
      <c r="F87" s="23" t="n">
        <v>-2.11309419859593</v>
      </c>
      <c r="G87" s="24" t="n">
        <v>2956.1688975</v>
      </c>
      <c r="H87" s="24" t="n">
        <v>-17.8146359999996</v>
      </c>
      <c r="I87" s="25" t="n">
        <v>0.461156748318031</v>
      </c>
      <c r="J87" s="24" t="n">
        <v>0.402452260127306</v>
      </c>
      <c r="K87" s="26" t="n">
        <v>0.498837209302326</v>
      </c>
    </row>
    <row r="88" s="7" customFormat="true" ht="15" hidden="false" customHeight="false" outlineLevel="0" collapsed="false">
      <c r="A88" s="21" t="s">
        <v>100</v>
      </c>
      <c r="B88" s="22" t="n">
        <v>2775</v>
      </c>
      <c r="C88" s="22" t="n">
        <v>220.34</v>
      </c>
      <c r="D88" s="23" t="n">
        <v>-3.75644273608806</v>
      </c>
      <c r="E88" s="22" t="n">
        <v>0.261096605744125</v>
      </c>
      <c r="F88" s="23" t="n">
        <v>-5.65578206747249</v>
      </c>
      <c r="G88" s="24" t="n">
        <v>1138.0186422</v>
      </c>
      <c r="H88" s="24" t="n">
        <v>-92.1927372</v>
      </c>
      <c r="I88" s="25" t="n">
        <v>0.585482484418655</v>
      </c>
      <c r="J88" s="24" t="n">
        <v>0.657252718111907</v>
      </c>
      <c r="K88" s="26" t="n">
        <v>0.638793969849246</v>
      </c>
    </row>
    <row r="89" s="7" customFormat="true" ht="15" hidden="false" customHeight="false" outlineLevel="0" collapsed="false">
      <c r="A89" s="21" t="s">
        <v>101</v>
      </c>
      <c r="B89" s="22" t="n">
        <v>700</v>
      </c>
      <c r="C89" s="22" t="n">
        <v>1361.8</v>
      </c>
      <c r="D89" s="23" t="n">
        <v>-1.30453688940426</v>
      </c>
      <c r="E89" s="22" t="n">
        <v>12.8309192265528</v>
      </c>
      <c r="F89" s="23" t="n">
        <v>5.96046961650458</v>
      </c>
      <c r="G89" s="24" t="n">
        <v>22175.782706</v>
      </c>
      <c r="H89" s="24" t="n">
        <v>476.578774000001</v>
      </c>
      <c r="I89" s="25" t="n">
        <v>0.376467452747054</v>
      </c>
      <c r="J89" s="24" t="n">
        <v>0.636295430607858</v>
      </c>
      <c r="K89" s="26" t="n">
        <v>0.601239345291011</v>
      </c>
    </row>
    <row r="90" s="7" customFormat="true" ht="15" hidden="false" customHeight="false" outlineLevel="0" collapsed="false">
      <c r="A90" s="21" t="s">
        <v>102</v>
      </c>
      <c r="B90" s="22" t="n">
        <v>325</v>
      </c>
      <c r="C90" s="22" t="n">
        <v>1886.2</v>
      </c>
      <c r="D90" s="23" t="n">
        <v>0.0265153523890333</v>
      </c>
      <c r="E90" s="22" t="n">
        <v>-10.0697195373158</v>
      </c>
      <c r="F90" s="23" t="n">
        <v>-2.01491157803931</v>
      </c>
      <c r="G90" s="24" t="n">
        <v>1336.740509</v>
      </c>
      <c r="H90" s="24" t="n">
        <v>-10.6769975</v>
      </c>
      <c r="I90" s="25" t="n">
        <v>0.433275245345318</v>
      </c>
      <c r="J90" s="24" t="n">
        <v>0.257134480062549</v>
      </c>
      <c r="K90" s="26" t="n">
        <v>0.710808461315561</v>
      </c>
    </row>
    <row r="91" s="7" customFormat="true" ht="15" hidden="false" customHeight="false" outlineLevel="0" collapsed="false">
      <c r="A91" s="21" t="s">
        <v>103</v>
      </c>
      <c r="B91" s="22" t="n">
        <v>925</v>
      </c>
      <c r="C91" s="22" t="n">
        <v>585.2</v>
      </c>
      <c r="D91" s="23" t="n">
        <v>-1.66358595194085</v>
      </c>
      <c r="E91" s="22" t="n">
        <v>14.0376984126984</v>
      </c>
      <c r="F91" s="23" t="n">
        <v>2.58228628690357</v>
      </c>
      <c r="G91" s="24" t="n">
        <v>1085.976122</v>
      </c>
      <c r="H91" s="24" t="n">
        <v>-10.334951</v>
      </c>
      <c r="I91" s="25" t="n">
        <v>0.471338849566344</v>
      </c>
      <c r="J91" s="24" t="n">
        <v>0.60073548726031</v>
      </c>
      <c r="K91" s="26" t="n">
        <v>0.597445600756859</v>
      </c>
    </row>
    <row r="92" s="7" customFormat="true" ht="15" hidden="false" customHeight="false" outlineLevel="0" collapsed="false">
      <c r="A92" s="21" t="s">
        <v>104</v>
      </c>
      <c r="B92" s="22" t="n">
        <v>71475</v>
      </c>
      <c r="C92" s="22" t="n">
        <v>8.03</v>
      </c>
      <c r="D92" s="23" t="n">
        <v>-7.48847926267282</v>
      </c>
      <c r="E92" s="22" t="n">
        <v>37.3843637872538</v>
      </c>
      <c r="F92" s="23" t="n">
        <v>0.968068871518272</v>
      </c>
      <c r="G92" s="24" t="n">
        <v>8869.906622775</v>
      </c>
      <c r="H92" s="24" t="n">
        <v>-607.245524624999</v>
      </c>
      <c r="I92" s="25" t="n">
        <v>0.461107911713892</v>
      </c>
      <c r="J92" s="24" t="n">
        <v>0.300571145541505</v>
      </c>
      <c r="K92" s="26" t="n">
        <v>0.630769600422884</v>
      </c>
    </row>
    <row r="93" s="7" customFormat="true" ht="15" hidden="false" customHeight="false" outlineLevel="0" collapsed="false">
      <c r="A93" s="21" t="s">
        <v>105</v>
      </c>
      <c r="B93" s="22" t="n">
        <v>9275</v>
      </c>
      <c r="C93" s="22" t="n">
        <v>68.68</v>
      </c>
      <c r="D93" s="23" t="n">
        <v>-1.95574589578871</v>
      </c>
      <c r="E93" s="22" t="n">
        <v>4.49542630729345</v>
      </c>
      <c r="F93" s="23" t="n">
        <v>1.82527301092044</v>
      </c>
      <c r="G93" s="24" t="n">
        <v>4500.6455571</v>
      </c>
      <c r="H93" s="24" t="n">
        <v>-73.4691856499994</v>
      </c>
      <c r="I93" s="25" t="n">
        <v>0.399643327247251</v>
      </c>
      <c r="J93" s="24" t="n">
        <v>0.646031905287449</v>
      </c>
      <c r="K93" s="26" t="n">
        <v>0.57810228206587</v>
      </c>
    </row>
    <row r="94" s="7" customFormat="true" ht="15" hidden="false" customHeight="false" outlineLevel="0" collapsed="false">
      <c r="A94" s="21" t="s">
        <v>106</v>
      </c>
      <c r="B94" s="22" t="n">
        <v>3750</v>
      </c>
      <c r="C94" s="22" t="n">
        <v>137.64</v>
      </c>
      <c r="D94" s="23" t="n">
        <v>-1.71379605826907</v>
      </c>
      <c r="E94" s="22" t="n">
        <v>-1.74820929950225</v>
      </c>
      <c r="F94" s="23" t="n">
        <v>-8.95708065519386</v>
      </c>
      <c r="G94" s="24" t="n">
        <v>1416.52206</v>
      </c>
      <c r="H94" s="24" t="n">
        <v>-92.0763450000002</v>
      </c>
      <c r="I94" s="25" t="n">
        <v>0.514283632123597</v>
      </c>
      <c r="J94" s="24" t="n">
        <v>0.565870613297455</v>
      </c>
      <c r="K94" s="26" t="n">
        <v>0.637145807043708</v>
      </c>
    </row>
    <row r="95" s="7" customFormat="true" ht="15" hidden="false" customHeight="false" outlineLevel="0" collapsed="false">
      <c r="A95" s="21" t="s">
        <v>107</v>
      </c>
      <c r="B95" s="22" t="n">
        <v>2750</v>
      </c>
      <c r="C95" s="22" t="n">
        <v>202.45</v>
      </c>
      <c r="D95" s="23" t="n">
        <v>-1.42182402493062</v>
      </c>
      <c r="E95" s="22" t="n">
        <v>-16.7696220930233</v>
      </c>
      <c r="F95" s="23" t="n">
        <v>-0.942679032993766</v>
      </c>
      <c r="G95" s="24" t="n">
        <v>722.81229625</v>
      </c>
      <c r="H95" s="24" t="n">
        <v>-17.14608225</v>
      </c>
      <c r="I95" s="25" t="n">
        <v>0.483632442424709</v>
      </c>
      <c r="J95" s="24" t="n">
        <v>0.74916645293665</v>
      </c>
      <c r="K95" s="26" t="n">
        <v>0.591535433070866</v>
      </c>
    </row>
    <row r="96" s="7" customFormat="true" ht="15" hidden="false" customHeight="false" outlineLevel="0" collapsed="false">
      <c r="A96" s="21" t="s">
        <v>108</v>
      </c>
      <c r="B96" s="22" t="n">
        <v>1650</v>
      </c>
      <c r="C96" s="22" t="n">
        <v>419.6</v>
      </c>
      <c r="D96" s="23" t="n">
        <v>-4.02561756633119</v>
      </c>
      <c r="E96" s="22" t="n">
        <v>-6.41109298531811</v>
      </c>
      <c r="F96" s="23" t="n">
        <v>1.48140019752003</v>
      </c>
      <c r="G96" s="24" t="n">
        <v>943.590186</v>
      </c>
      <c r="H96" s="24" t="n">
        <v>-37.3423379999999</v>
      </c>
      <c r="I96" s="25" t="n">
        <v>0.521021351529826</v>
      </c>
      <c r="J96" s="24" t="n">
        <v>0.737149208113365</v>
      </c>
      <c r="K96" s="26" t="n">
        <v>0.536115007012623</v>
      </c>
    </row>
    <row r="97" s="7" customFormat="true" ht="15" hidden="false" customHeight="false" outlineLevel="0" collapsed="false">
      <c r="A97" s="21" t="s">
        <v>109</v>
      </c>
      <c r="B97" s="22" t="n">
        <v>1000</v>
      </c>
      <c r="C97" s="22" t="n">
        <v>711.1</v>
      </c>
      <c r="D97" s="23" t="n">
        <v>-3.08027804279679</v>
      </c>
      <c r="E97" s="22" t="n">
        <v>7.57413997627521</v>
      </c>
      <c r="F97" s="23" t="n">
        <v>4.28560781098606</v>
      </c>
      <c r="G97" s="24" t="n">
        <v>3962.39142</v>
      </c>
      <c r="H97" s="24" t="n">
        <v>2.46578</v>
      </c>
      <c r="I97" s="25" t="n">
        <v>0.466314920498187</v>
      </c>
      <c r="J97" s="24" t="n">
        <v>0.543006703321533</v>
      </c>
      <c r="K97" s="26" t="n">
        <v>0.443109099422507</v>
      </c>
    </row>
    <row r="98" s="7" customFormat="true" ht="15" hidden="false" customHeight="false" outlineLevel="0" collapsed="false">
      <c r="A98" s="21" t="s">
        <v>110</v>
      </c>
      <c r="B98" s="22" t="n">
        <v>1000</v>
      </c>
      <c r="C98" s="22" t="n">
        <v>706.3</v>
      </c>
      <c r="D98" s="23" t="n">
        <v>-0.877131429373377</v>
      </c>
      <c r="E98" s="22" t="n">
        <v>-20.1635734507707</v>
      </c>
      <c r="F98" s="23" t="n">
        <v>-9.3935119887165</v>
      </c>
      <c r="G98" s="24" t="n">
        <v>952.72807</v>
      </c>
      <c r="H98" s="24" t="n">
        <v>-91.72772</v>
      </c>
      <c r="I98" s="25" t="n">
        <v>0.542145451849655</v>
      </c>
      <c r="J98" s="24" t="n">
        <v>0.458767238952998</v>
      </c>
      <c r="K98" s="26" t="n">
        <v>0.639972144846797</v>
      </c>
    </row>
    <row r="99" s="7" customFormat="true" ht="15" hidden="false" customHeight="false" outlineLevel="0" collapsed="false">
      <c r="A99" s="21" t="s">
        <v>111</v>
      </c>
      <c r="B99" s="22" t="n">
        <v>150</v>
      </c>
      <c r="C99" s="22" t="n">
        <v>5536</v>
      </c>
      <c r="D99" s="23" t="n">
        <v>-2.01769911504425</v>
      </c>
      <c r="E99" s="22" t="n">
        <v>-9.27583191894255</v>
      </c>
      <c r="F99" s="23" t="n">
        <v>-2.72525302394471</v>
      </c>
      <c r="G99" s="24" t="n">
        <v>7748.71152</v>
      </c>
      <c r="H99" s="24" t="n">
        <v>-385.169730000001</v>
      </c>
      <c r="I99" s="25" t="n">
        <v>0.5279757375714</v>
      </c>
      <c r="J99" s="24" t="n">
        <v>0.662866722548198</v>
      </c>
      <c r="K99" s="26" t="n">
        <v>0.47025447042641</v>
      </c>
    </row>
    <row r="100" s="7" customFormat="true" ht="15" hidden="false" customHeight="false" outlineLevel="0" collapsed="false">
      <c r="A100" s="21" t="s">
        <v>112</v>
      </c>
      <c r="B100" s="22" t="n">
        <v>700</v>
      </c>
      <c r="C100" s="22" t="n">
        <v>712.85</v>
      </c>
      <c r="D100" s="23" t="n">
        <v>-3.94151731572564</v>
      </c>
      <c r="E100" s="22" t="n">
        <v>15.2447273291788</v>
      </c>
      <c r="F100" s="23" t="n">
        <v>6.36072298423279</v>
      </c>
      <c r="G100" s="24" t="n">
        <v>6416.2274085</v>
      </c>
      <c r="H100" s="24" t="n">
        <v>335.9868995</v>
      </c>
      <c r="I100" s="25" t="n">
        <v>0.435259715514493</v>
      </c>
      <c r="J100" s="24" t="n">
        <v>0.792530945926066</v>
      </c>
      <c r="K100" s="26" t="n">
        <v>0.81175769612711</v>
      </c>
    </row>
    <row r="101" s="7" customFormat="true" ht="15" hidden="false" customHeight="false" outlineLevel="0" collapsed="false">
      <c r="A101" s="21" t="s">
        <v>113</v>
      </c>
      <c r="B101" s="22" t="n">
        <v>1700</v>
      </c>
      <c r="C101" s="22" t="n">
        <v>347.1</v>
      </c>
      <c r="D101" s="23" t="n">
        <v>-2.93624161073826</v>
      </c>
      <c r="E101" s="22" t="n">
        <v>3.16293318016466</v>
      </c>
      <c r="F101" s="23" t="n">
        <v>-1.33354038472737</v>
      </c>
      <c r="G101" s="24" t="n">
        <v>4744.988898</v>
      </c>
      <c r="H101" s="24" t="n">
        <v>-241.839654</v>
      </c>
      <c r="I101" s="25" t="n">
        <v>0.469657024896162</v>
      </c>
      <c r="J101" s="24" t="n">
        <v>0.631372549019608</v>
      </c>
      <c r="K101" s="26" t="n">
        <v>0.699155706162771</v>
      </c>
    </row>
    <row r="102" s="7" customFormat="true" ht="15" hidden="false" customHeight="false" outlineLevel="0" collapsed="false">
      <c r="A102" s="21" t="s">
        <v>114</v>
      </c>
      <c r="B102" s="22" t="n">
        <v>400</v>
      </c>
      <c r="C102" s="22" t="n">
        <v>1453.3</v>
      </c>
      <c r="D102" s="23" t="n">
        <v>-2.40413672688201</v>
      </c>
      <c r="E102" s="22" t="n">
        <v>-21.0769230769231</v>
      </c>
      <c r="F102" s="23" t="n">
        <v>-0.996282797074513</v>
      </c>
      <c r="G102" s="24" t="n">
        <v>17518.833916</v>
      </c>
      <c r="H102" s="24" t="n">
        <v>-945.410444000001</v>
      </c>
      <c r="I102" s="25" t="n">
        <v>0.510238483158185</v>
      </c>
      <c r="J102" s="24" t="n">
        <v>0.827566184761937</v>
      </c>
      <c r="K102" s="26" t="n">
        <v>0.655169919591084</v>
      </c>
    </row>
    <row r="103" s="7" customFormat="true" ht="15" hidden="false" customHeight="false" outlineLevel="0" collapsed="false">
      <c r="A103" s="21" t="s">
        <v>115</v>
      </c>
      <c r="B103" s="22" t="n">
        <v>3272</v>
      </c>
      <c r="C103" s="22" t="n">
        <v>137.7</v>
      </c>
      <c r="D103" s="23" t="n">
        <v>-2.81600677535465</v>
      </c>
      <c r="E103" s="22" t="n">
        <v>-42.2165820642978</v>
      </c>
      <c r="F103" s="23" t="n">
        <v>-0.110641067360885</v>
      </c>
      <c r="G103" s="24" t="n">
        <v>1088.89987392</v>
      </c>
      <c r="H103" s="24" t="n">
        <v>-40.7314723679999</v>
      </c>
      <c r="I103" s="25" t="n">
        <v>0.490897053955644</v>
      </c>
      <c r="J103" s="24" t="n">
        <v>0.546789350039154</v>
      </c>
      <c r="K103" s="26" t="n">
        <v>0.526479750778816</v>
      </c>
    </row>
    <row r="104" s="7" customFormat="true" ht="15" hidden="false" customHeight="false" outlineLevel="0" collapsed="false">
      <c r="A104" s="21" t="s">
        <v>116</v>
      </c>
      <c r="B104" s="22" t="n">
        <v>4875</v>
      </c>
      <c r="C104" s="22" t="n">
        <v>145.22</v>
      </c>
      <c r="D104" s="23" t="n">
        <v>-0.988613895138739</v>
      </c>
      <c r="E104" s="22" t="n">
        <v>17.6591128254581</v>
      </c>
      <c r="F104" s="23" t="n">
        <v>3.09694523106586</v>
      </c>
      <c r="G104" s="24" t="n">
        <v>2239.02555825</v>
      </c>
      <c r="H104" s="24" t="n">
        <v>-46.7383897499999</v>
      </c>
      <c r="I104" s="25" t="n">
        <v>0.467164131912606</v>
      </c>
      <c r="J104" s="24" t="n">
        <v>0.582223598637349</v>
      </c>
      <c r="K104" s="26" t="n">
        <v>0.738443113772455</v>
      </c>
    </row>
    <row r="105" s="7" customFormat="true" ht="15" hidden="false" customHeight="false" outlineLevel="0" collapsed="false">
      <c r="A105" s="21" t="s">
        <v>117</v>
      </c>
      <c r="B105" s="22" t="n">
        <v>875</v>
      </c>
      <c r="C105" s="22" t="n">
        <v>703.3</v>
      </c>
      <c r="D105" s="23" t="n">
        <v>-1.6776177827485</v>
      </c>
      <c r="E105" s="22" t="n">
        <v>-8.67941307247666</v>
      </c>
      <c r="F105" s="23" t="n">
        <v>3.69340506558665</v>
      </c>
      <c r="G105" s="24" t="n">
        <v>1901.48583625</v>
      </c>
      <c r="H105" s="24" t="n">
        <v>30.5203325</v>
      </c>
      <c r="I105" s="25" t="n">
        <v>0.484481698436843</v>
      </c>
      <c r="J105" s="24" t="n">
        <v>0.617507492507493</v>
      </c>
      <c r="K105" s="26" t="n">
        <v>0.639432251908397</v>
      </c>
    </row>
    <row r="106" s="7" customFormat="true" ht="15" hidden="false" customHeight="false" outlineLevel="0" collapsed="false">
      <c r="A106" s="21" t="s">
        <v>118</v>
      </c>
      <c r="B106" s="22" t="n">
        <v>3450</v>
      </c>
      <c r="C106" s="22" t="n">
        <v>146.06</v>
      </c>
      <c r="D106" s="23" t="n">
        <v>-2.73689818206032</v>
      </c>
      <c r="E106" s="22" t="n">
        <v>-4.74576271186441</v>
      </c>
      <c r="F106" s="23" t="n">
        <v>-8.17748163852503</v>
      </c>
      <c r="G106" s="24" t="n">
        <v>1259.7675</v>
      </c>
      <c r="H106" s="24" t="n">
        <v>-124.6632453</v>
      </c>
      <c r="I106" s="25" t="n">
        <v>0.44276</v>
      </c>
      <c r="J106" s="24" t="n">
        <v>0.512170282106121</v>
      </c>
      <c r="K106" s="26" t="n">
        <v>0.472209515096066</v>
      </c>
    </row>
    <row r="107" s="7" customFormat="true" ht="15" hidden="false" customHeight="false" outlineLevel="0" collapsed="false">
      <c r="A107" s="21" t="s">
        <v>119</v>
      </c>
      <c r="B107" s="22" t="n">
        <v>4250</v>
      </c>
      <c r="C107" s="22" t="n">
        <v>121.95</v>
      </c>
      <c r="D107" s="23" t="n">
        <v>-1.76413726437893</v>
      </c>
      <c r="E107" s="22" t="n">
        <v>-15.8004737355441</v>
      </c>
      <c r="F107" s="23" t="n">
        <v>-7.32359230220955</v>
      </c>
      <c r="G107" s="24" t="n">
        <v>1110.53462625</v>
      </c>
      <c r="H107" s="24" t="n">
        <v>-78.8755417500001</v>
      </c>
      <c r="I107" s="25" t="n">
        <v>0.560787791104681</v>
      </c>
      <c r="J107" s="24" t="n">
        <v>0.606650159179342</v>
      </c>
      <c r="K107" s="26" t="n">
        <v>0.449894792214624</v>
      </c>
    </row>
    <row r="108" s="7" customFormat="true" ht="15" hidden="false" customHeight="false" outlineLevel="0" collapsed="false">
      <c r="A108" s="21" t="s">
        <v>120</v>
      </c>
      <c r="B108" s="22" t="n">
        <v>1600</v>
      </c>
      <c r="C108" s="22" t="n">
        <v>405.2</v>
      </c>
      <c r="D108" s="23" t="n">
        <v>0.896414342629474</v>
      </c>
      <c r="E108" s="22" t="n">
        <v>3.9831937418802</v>
      </c>
      <c r="F108" s="23" t="n">
        <v>-1.66968118132981</v>
      </c>
      <c r="G108" s="24" t="n">
        <v>8000.91712</v>
      </c>
      <c r="H108" s="24" t="n">
        <v>-322.419583999999</v>
      </c>
      <c r="I108" s="25" t="n">
        <v>0.469305566809821</v>
      </c>
      <c r="J108" s="24" t="n">
        <v>0.487114083815138</v>
      </c>
      <c r="K108" s="26" t="n">
        <v>0.650863617069906</v>
      </c>
    </row>
    <row r="109" s="7" customFormat="true" ht="15" hidden="false" customHeight="false" outlineLevel="0" collapsed="false">
      <c r="A109" s="21" t="s">
        <v>121</v>
      </c>
      <c r="B109" s="22" t="n">
        <v>625</v>
      </c>
      <c r="C109" s="22" t="n">
        <v>1031.35</v>
      </c>
      <c r="D109" s="23" t="n">
        <v>-2.16288004553433</v>
      </c>
      <c r="E109" s="22" t="n">
        <v>26.5848670756646</v>
      </c>
      <c r="F109" s="23" t="n">
        <v>-2.87624063196273</v>
      </c>
      <c r="G109" s="24" t="n">
        <v>2264.8446</v>
      </c>
      <c r="H109" s="24" t="n">
        <v>14.432003124999</v>
      </c>
      <c r="I109" s="25" t="n">
        <v>0.549834927140255</v>
      </c>
      <c r="J109" s="24" t="n">
        <v>0.50085452900372</v>
      </c>
      <c r="K109" s="26" t="n">
        <v>0.694022720033974</v>
      </c>
    </row>
    <row r="110" s="7" customFormat="true" ht="15" hidden="false" customHeight="false" outlineLevel="0" collapsed="false">
      <c r="A110" s="21" t="s">
        <v>122</v>
      </c>
      <c r="B110" s="22" t="n">
        <v>2350</v>
      </c>
      <c r="C110" s="22" t="n">
        <v>295.8</v>
      </c>
      <c r="D110" s="23" t="n">
        <v>-2.18253968253967</v>
      </c>
      <c r="E110" s="22" t="n">
        <v>16.4886820007302</v>
      </c>
      <c r="F110" s="23" t="n">
        <v>-0.516276376737005</v>
      </c>
      <c r="G110" s="24" t="n">
        <v>7879.159524</v>
      </c>
      <c r="H110" s="24" t="n">
        <v>-234.501612</v>
      </c>
      <c r="I110" s="25" t="n">
        <v>0.465275082048206</v>
      </c>
      <c r="J110" s="24" t="n">
        <v>0.610228290062668</v>
      </c>
      <c r="K110" s="26" t="n">
        <v>0.606645865834633</v>
      </c>
    </row>
    <row r="111" s="7" customFormat="true" ht="15" hidden="false" customHeight="false" outlineLevel="0" collapsed="false">
      <c r="A111" s="21" t="s">
        <v>123</v>
      </c>
      <c r="B111" s="22" t="n">
        <v>1000</v>
      </c>
      <c r="C111" s="22" t="n">
        <v>520.9</v>
      </c>
      <c r="D111" s="23" t="n">
        <v>-1.62417374881965</v>
      </c>
      <c r="E111" s="22" t="n">
        <v>-0.601389878831076</v>
      </c>
      <c r="F111" s="23" t="n">
        <v>0.175442993558736</v>
      </c>
      <c r="G111" s="24" t="n">
        <v>2956.73258</v>
      </c>
      <c r="H111" s="24" t="n">
        <v>38.7639799999997</v>
      </c>
      <c r="I111" s="25" t="n">
        <v>0.450318875303901</v>
      </c>
      <c r="J111" s="24" t="n">
        <v>1.05213079603324</v>
      </c>
      <c r="K111" s="26" t="n">
        <v>0.507721314419106</v>
      </c>
    </row>
    <row r="112" s="7" customFormat="true" ht="15" hidden="false" customHeight="false" outlineLevel="0" collapsed="false">
      <c r="A112" s="21" t="s">
        <v>124</v>
      </c>
      <c r="B112" s="22" t="n">
        <v>675</v>
      </c>
      <c r="C112" s="22" t="n">
        <v>1133</v>
      </c>
      <c r="D112" s="23" t="n">
        <v>-1.62368672397326</v>
      </c>
      <c r="E112" s="22" t="n">
        <v>59.2785223711409</v>
      </c>
      <c r="F112" s="23" t="n">
        <v>1.04005013728065</v>
      </c>
      <c r="G112" s="24" t="n">
        <v>6985.8372375</v>
      </c>
      <c r="H112" s="24" t="n">
        <v>155.23410375</v>
      </c>
      <c r="I112" s="25" t="n">
        <v>0.450424215884832</v>
      </c>
      <c r="J112" s="24" t="n">
        <v>0.486987982943533</v>
      </c>
      <c r="K112" s="26" t="n">
        <v>0.703575547866205</v>
      </c>
    </row>
    <row r="113" s="7" customFormat="true" ht="15" hidden="false" customHeight="false" outlineLevel="0" collapsed="false">
      <c r="A113" s="21" t="s">
        <v>125</v>
      </c>
      <c r="B113" s="22" t="n">
        <v>1250</v>
      </c>
      <c r="C113" s="22" t="n">
        <v>607.5</v>
      </c>
      <c r="D113" s="23" t="n">
        <v>-2.3704298915227</v>
      </c>
      <c r="E113" s="22" t="n">
        <v>0.430625501788191</v>
      </c>
      <c r="F113" s="23" t="n">
        <v>1.07398568019093</v>
      </c>
      <c r="G113" s="24" t="n">
        <v>2140.374375</v>
      </c>
      <c r="H113" s="24" t="n">
        <v>-29.4113750000001</v>
      </c>
      <c r="I113" s="25" t="n">
        <v>0.519193926062584</v>
      </c>
      <c r="J113" s="24" t="n">
        <v>0.432185523541813</v>
      </c>
      <c r="K113" s="26" t="n">
        <v>0.472320543678324</v>
      </c>
    </row>
    <row r="114" s="7" customFormat="true" ht="15" hidden="false" customHeight="false" outlineLevel="0" collapsed="false">
      <c r="A114" s="21" t="s">
        <v>126</v>
      </c>
      <c r="B114" s="22" t="n">
        <v>1175</v>
      </c>
      <c r="C114" s="22" t="n">
        <v>455.35</v>
      </c>
      <c r="D114" s="23" t="n">
        <v>-1.79014342715409</v>
      </c>
      <c r="E114" s="22" t="n">
        <v>-2.73076376048926</v>
      </c>
      <c r="F114" s="23" t="n">
        <v>-3.19116757410768</v>
      </c>
      <c r="G114" s="24" t="n">
        <v>2539.977589625</v>
      </c>
      <c r="H114" s="24" t="n">
        <v>-126.3819895</v>
      </c>
      <c r="I114" s="25" t="n">
        <v>0.489688875782023</v>
      </c>
      <c r="J114" s="24" t="n">
        <v>0.644257432127426</v>
      </c>
      <c r="K114" s="26" t="n">
        <v>0.476737119319333</v>
      </c>
    </row>
    <row r="115" s="7" customFormat="true" ht="15" hidden="false" customHeight="false" outlineLevel="0" collapsed="false">
      <c r="A115" s="21" t="s">
        <v>127</v>
      </c>
      <c r="B115" s="22" t="n">
        <v>100</v>
      </c>
      <c r="C115" s="22" t="n">
        <v>7342.5</v>
      </c>
      <c r="D115" s="23" t="n">
        <v>-2.41876536646953</v>
      </c>
      <c r="E115" s="22" t="n">
        <v>-11.7048138796123</v>
      </c>
      <c r="F115" s="23" t="n">
        <v>-0.369542798212444</v>
      </c>
      <c r="G115" s="24" t="n">
        <v>2399.161875</v>
      </c>
      <c r="H115" s="24" t="n">
        <v>-204.917085</v>
      </c>
      <c r="I115" s="25" t="n">
        <v>0.578699311400153</v>
      </c>
      <c r="J115" s="24" t="n">
        <v>0.525428089534319</v>
      </c>
      <c r="K115" s="26" t="n">
        <v>0.606002894796983</v>
      </c>
    </row>
    <row r="116" s="7" customFormat="true" ht="15" hidden="false" customHeight="false" outlineLevel="0" collapsed="false">
      <c r="A116" s="21" t="s">
        <v>128</v>
      </c>
      <c r="B116" s="22" t="n">
        <v>175</v>
      </c>
      <c r="C116" s="22" t="n">
        <v>4059.4</v>
      </c>
      <c r="D116" s="23" t="n">
        <v>-2.35959110042092</v>
      </c>
      <c r="E116" s="22" t="n">
        <v>9.56882968056152</v>
      </c>
      <c r="F116" s="23" t="n">
        <v>4.54154727793696</v>
      </c>
      <c r="G116" s="24" t="n">
        <v>910.6553505</v>
      </c>
      <c r="H116" s="24" t="n">
        <v>-36.26724325</v>
      </c>
      <c r="I116" s="25" t="n">
        <v>0.577268117637881</v>
      </c>
      <c r="J116" s="24" t="n">
        <v>0.504510599909788</v>
      </c>
      <c r="K116" s="26" t="n">
        <v>0.48760775862069</v>
      </c>
    </row>
    <row r="117" s="7" customFormat="true" ht="15" hidden="false" customHeight="false" outlineLevel="0" collapsed="false">
      <c r="A117" s="21" t="s">
        <v>129</v>
      </c>
      <c r="B117" s="22" t="n">
        <v>450</v>
      </c>
      <c r="C117" s="22" t="n">
        <v>1056.1</v>
      </c>
      <c r="D117" s="23" t="n">
        <v>-0.583639273274974</v>
      </c>
      <c r="E117" s="22" t="n">
        <v>0</v>
      </c>
      <c r="F117" s="23" t="n">
        <v>1.99039121482498</v>
      </c>
      <c r="G117" s="24" t="n">
        <v>573.7632885</v>
      </c>
      <c r="H117" s="24" t="n">
        <v>-20.7688410000001</v>
      </c>
      <c r="I117" s="25" t="n">
        <v>0.488610950053839</v>
      </c>
      <c r="J117" s="24" t="n">
        <v>0.472557135144862</v>
      </c>
      <c r="K117" s="26" t="n">
        <v>0.508862629246677</v>
      </c>
    </row>
    <row r="118" s="7" customFormat="true" ht="15" hidden="false" customHeight="false" outlineLevel="0" collapsed="false">
      <c r="A118" s="21" t="s">
        <v>130</v>
      </c>
      <c r="B118" s="22" t="n">
        <v>400</v>
      </c>
      <c r="C118" s="22" t="n">
        <v>1995.6</v>
      </c>
      <c r="D118" s="23" t="n">
        <v>-1.17856789145292</v>
      </c>
      <c r="E118" s="22" t="n">
        <v>6.81391473113516</v>
      </c>
      <c r="F118" s="23" t="n">
        <v>0.0358452305360398</v>
      </c>
      <c r="G118" s="24" t="n">
        <v>10968.935136</v>
      </c>
      <c r="H118" s="24" t="n">
        <v>-380.415967999999</v>
      </c>
      <c r="I118" s="25" t="n">
        <v>0.450063312326255</v>
      </c>
      <c r="J118" s="24" t="n">
        <v>0.727112141536254</v>
      </c>
      <c r="K118" s="26" t="n">
        <v>0.787539361223572</v>
      </c>
    </row>
    <row r="119" s="7" customFormat="true" ht="15" hidden="false" customHeight="false" outlineLevel="0" collapsed="false">
      <c r="A119" s="21" t="s">
        <v>131</v>
      </c>
      <c r="B119" s="22" t="n">
        <v>400</v>
      </c>
      <c r="C119" s="22" t="n">
        <v>1215.6</v>
      </c>
      <c r="D119" s="23" t="n">
        <v>-3.0544700534333</v>
      </c>
      <c r="E119" s="22" t="n">
        <v>-19.6302193913659</v>
      </c>
      <c r="F119" s="23" t="n">
        <v>6.91817326784408</v>
      </c>
      <c r="G119" s="24" t="n">
        <v>1195.761408</v>
      </c>
      <c r="H119" s="24" t="n">
        <v>-2.2648079999999</v>
      </c>
      <c r="I119" s="25" t="n">
        <v>0.563475927130774</v>
      </c>
      <c r="J119" s="24" t="n">
        <v>0.697891621971518</v>
      </c>
      <c r="K119" s="26" t="n">
        <v>0.724009603841537</v>
      </c>
    </row>
    <row r="120" s="7" customFormat="true" ht="15" hidden="false" customHeight="false" outlineLevel="0" collapsed="false">
      <c r="A120" s="21" t="s">
        <v>132</v>
      </c>
      <c r="B120" s="22" t="n">
        <v>1700</v>
      </c>
      <c r="C120" s="22" t="n">
        <v>834.55</v>
      </c>
      <c r="D120" s="23" t="n">
        <v>-7.11741791875348</v>
      </c>
      <c r="E120" s="22" t="n">
        <v>147.835497835498</v>
      </c>
      <c r="F120" s="23" t="n">
        <v>-5.77982405656499</v>
      </c>
      <c r="G120" s="24" t="n">
        <v>4276.634784</v>
      </c>
      <c r="H120" s="24" t="n">
        <v>325.885359</v>
      </c>
      <c r="I120" s="25" t="n">
        <v>0.545017250530786</v>
      </c>
      <c r="J120" s="24" t="n">
        <v>1.22102980515061</v>
      </c>
      <c r="K120" s="26" t="n">
        <v>0.508964626070102</v>
      </c>
    </row>
    <row r="121" s="7" customFormat="true" ht="15" hidden="false" customHeight="false" outlineLevel="0" collapsed="false">
      <c r="A121" s="21" t="s">
        <v>133</v>
      </c>
      <c r="B121" s="22" t="n">
        <v>1000</v>
      </c>
      <c r="C121" s="22" t="n">
        <v>565.85</v>
      </c>
      <c r="D121" s="23" t="n">
        <v>-1.25643486606752</v>
      </c>
      <c r="E121" s="22" t="n">
        <v>-3.91304347826087</v>
      </c>
      <c r="F121" s="23" t="n">
        <v>2.94910923415431</v>
      </c>
      <c r="G121" s="24" t="n">
        <v>2616.26406</v>
      </c>
      <c r="H121" s="24" t="n">
        <v>18.6857150000005</v>
      </c>
      <c r="I121" s="25" t="n">
        <v>0.479647893416386</v>
      </c>
      <c r="J121" s="24" t="n">
        <v>0.556913946587537</v>
      </c>
      <c r="K121" s="26" t="n">
        <v>0.678226984900146</v>
      </c>
    </row>
    <row r="122" s="7" customFormat="true" ht="15" hidden="false" customHeight="false" outlineLevel="0" collapsed="false">
      <c r="A122" s="21" t="s">
        <v>134</v>
      </c>
      <c r="B122" s="22" t="n">
        <v>700</v>
      </c>
      <c r="C122" s="22" t="n">
        <v>874.7</v>
      </c>
      <c r="D122" s="23" t="n">
        <v>-1.90097011159086</v>
      </c>
      <c r="E122" s="22" t="n">
        <v>-38.5319587628866</v>
      </c>
      <c r="F122" s="23" t="n">
        <v>0.535443139135299</v>
      </c>
      <c r="G122" s="24" t="n">
        <v>1390.51059</v>
      </c>
      <c r="H122" s="24" t="n">
        <v>-52.6606009999998</v>
      </c>
      <c r="I122" s="25" t="n">
        <v>0.537692646411273</v>
      </c>
      <c r="J122" s="24" t="n">
        <v>0.410939244139691</v>
      </c>
      <c r="K122" s="26" t="n">
        <v>0.472169742769946</v>
      </c>
    </row>
    <row r="123" s="7" customFormat="true" ht="15" hidden="false" customHeight="false" outlineLevel="0" collapsed="false">
      <c r="A123" s="21" t="s">
        <v>135</v>
      </c>
      <c r="B123" s="22" t="n">
        <v>450</v>
      </c>
      <c r="C123" s="22" t="n">
        <v>1141.6</v>
      </c>
      <c r="D123" s="23" t="n">
        <v>-0.859748154580989</v>
      </c>
      <c r="E123" s="22" t="n">
        <v>10.945529290853</v>
      </c>
      <c r="F123" s="23" t="n">
        <v>-0.502347417840376</v>
      </c>
      <c r="G123" s="24" t="n">
        <v>1630.54728</v>
      </c>
      <c r="H123" s="24" t="n">
        <v>-34.7117175000003</v>
      </c>
      <c r="I123" s="25" t="n">
        <v>0.512602394454947</v>
      </c>
      <c r="J123" s="24" t="n">
        <v>0.578165763596227</v>
      </c>
      <c r="K123" s="26" t="n">
        <v>0.477998878923767</v>
      </c>
    </row>
    <row r="124" s="7" customFormat="true" ht="15" hidden="false" customHeight="false" outlineLevel="0" collapsed="false">
      <c r="A124" s="21" t="s">
        <v>136</v>
      </c>
      <c r="B124" s="22" t="n">
        <v>175</v>
      </c>
      <c r="C124" s="22" t="n">
        <v>3735.3</v>
      </c>
      <c r="D124" s="23" t="n">
        <v>2.21376970227671</v>
      </c>
      <c r="E124" s="22" t="n">
        <v>0.864342875877383</v>
      </c>
      <c r="F124" s="23" t="n">
        <v>7.54999045781293</v>
      </c>
      <c r="G124" s="24" t="n">
        <v>11352.87471675</v>
      </c>
      <c r="H124" s="24" t="n">
        <v>1802.41094075</v>
      </c>
      <c r="I124" s="25" t="n">
        <v>0.46648663899077</v>
      </c>
      <c r="J124" s="24" t="n">
        <v>0.347329659318637</v>
      </c>
      <c r="K124" s="26" t="n">
        <v>0.581149998905597</v>
      </c>
    </row>
    <row r="125" s="7" customFormat="true" ht="15" hidden="false" customHeight="false" outlineLevel="0" collapsed="false">
      <c r="A125" s="21" t="s">
        <v>137</v>
      </c>
      <c r="B125" s="22" t="n">
        <v>4462</v>
      </c>
      <c r="C125" s="22" t="n">
        <v>236.83</v>
      </c>
      <c r="D125" s="23" t="n">
        <v>-3.18057315727076</v>
      </c>
      <c r="E125" s="22" t="n">
        <v>2.79667422524565</v>
      </c>
      <c r="F125" s="23" t="n">
        <v>-2.99180705145908</v>
      </c>
      <c r="G125" s="24" t="n">
        <v>2509.852391046</v>
      </c>
      <c r="H125" s="24" t="n">
        <v>-234.598181344</v>
      </c>
      <c r="I125" s="25" t="n">
        <v>0.594711801608353</v>
      </c>
      <c r="J125" s="24" t="n">
        <v>1.01204499158622</v>
      </c>
      <c r="K125" s="26" t="n">
        <v>0.984828000600871</v>
      </c>
    </row>
    <row r="126" s="7" customFormat="true" ht="15" hidden="false" customHeight="false" outlineLevel="0" collapsed="false">
      <c r="A126" s="21" t="s">
        <v>138</v>
      </c>
      <c r="B126" s="22" t="n">
        <v>150</v>
      </c>
      <c r="C126" s="22" t="n">
        <v>5046.5</v>
      </c>
      <c r="D126" s="23" t="n">
        <v>-2.78366403390484</v>
      </c>
      <c r="E126" s="22" t="n">
        <v>-9.21912402147894</v>
      </c>
      <c r="F126" s="23" t="n">
        <v>-7.10637835488428</v>
      </c>
      <c r="G126" s="24" t="n">
        <v>2640.93438</v>
      </c>
      <c r="H126" s="24" t="n">
        <v>-193.81881</v>
      </c>
      <c r="I126" s="25" t="n">
        <v>0.558358174730566</v>
      </c>
      <c r="J126" s="24" t="n">
        <v>0.724448794560066</v>
      </c>
      <c r="K126" s="26" t="n">
        <v>0.490573942186845</v>
      </c>
    </row>
    <row r="127" s="7" customFormat="true" ht="15" hidden="false" customHeight="false" outlineLevel="0" collapsed="false">
      <c r="A127" s="21" t="s">
        <v>139</v>
      </c>
      <c r="B127" s="22" t="n">
        <v>425</v>
      </c>
      <c r="C127" s="22" t="n">
        <v>1919.2</v>
      </c>
      <c r="D127" s="23" t="n">
        <v>-2.51930109711499</v>
      </c>
      <c r="E127" s="22" t="n">
        <v>27.5252354176546</v>
      </c>
      <c r="F127" s="23" t="n">
        <v>4.6874421017527</v>
      </c>
      <c r="G127" s="24" t="n">
        <v>3486.375538</v>
      </c>
      <c r="H127" s="24" t="n">
        <v>-83.0736280000001</v>
      </c>
      <c r="I127" s="25" t="n">
        <v>0.436562712023021</v>
      </c>
      <c r="J127" s="24" t="n">
        <v>1.28464515186916</v>
      </c>
      <c r="K127" s="26" t="n">
        <v>0.677781637142526</v>
      </c>
    </row>
    <row r="128" s="7" customFormat="true" ht="15" hidden="false" customHeight="false" outlineLevel="0" collapsed="false">
      <c r="A128" s="21" t="s">
        <v>140</v>
      </c>
      <c r="B128" s="22" t="n">
        <v>200</v>
      </c>
      <c r="C128" s="22" t="n">
        <v>3402.6</v>
      </c>
      <c r="D128" s="23" t="n">
        <v>-3.88407107143866</v>
      </c>
      <c r="E128" s="22" t="n">
        <v>7.5720558336608</v>
      </c>
      <c r="F128" s="23" t="n">
        <v>2.50623223940006</v>
      </c>
      <c r="G128" s="24" t="n">
        <v>11529.02958</v>
      </c>
      <c r="H128" s="24" t="n">
        <v>-291.576725999999</v>
      </c>
      <c r="I128" s="25" t="n">
        <v>0.440421450284804</v>
      </c>
      <c r="J128" s="24" t="n">
        <v>0.781357952982177</v>
      </c>
      <c r="K128" s="26" t="n">
        <v>0.548255580804705</v>
      </c>
    </row>
    <row r="129" s="7" customFormat="true" ht="15" hidden="false" customHeight="false" outlineLevel="0" collapsed="false">
      <c r="A129" s="21" t="s">
        <v>141</v>
      </c>
      <c r="B129" s="22" t="n">
        <v>3000</v>
      </c>
      <c r="C129" s="22" t="n">
        <v>277.45</v>
      </c>
      <c r="D129" s="23" t="n">
        <v>-1.59602766447952</v>
      </c>
      <c r="E129" s="22" t="n">
        <v>-19.2829033668561</v>
      </c>
      <c r="F129" s="23" t="n">
        <v>-0.0328155764602932</v>
      </c>
      <c r="G129" s="24" t="n">
        <v>1552.99863</v>
      </c>
      <c r="H129" s="24" t="n">
        <v>-76.193055</v>
      </c>
      <c r="I129" s="25" t="n">
        <v>0.545449673062493</v>
      </c>
      <c r="J129" s="24" t="n">
        <v>0.591268533772652</v>
      </c>
      <c r="K129" s="26" t="n">
        <v>0.680021178962231</v>
      </c>
    </row>
    <row r="130" s="7" customFormat="true" ht="15" hidden="false" customHeight="false" outlineLevel="0" collapsed="false">
      <c r="A130" s="21" t="s">
        <v>142</v>
      </c>
      <c r="B130" s="22" t="n">
        <v>225</v>
      </c>
      <c r="C130" s="22" t="n">
        <v>2478.7</v>
      </c>
      <c r="D130" s="23" t="n">
        <v>-1.85309839635716</v>
      </c>
      <c r="E130" s="22" t="n">
        <v>14.6308465403943</v>
      </c>
      <c r="F130" s="23" t="n">
        <v>-4.30830531689702</v>
      </c>
      <c r="G130" s="24" t="n">
        <v>840.799827</v>
      </c>
      <c r="H130" s="24" t="n">
        <v>-21.1028130000001</v>
      </c>
      <c r="I130" s="25" t="n">
        <v>0.571239055452375</v>
      </c>
      <c r="J130" s="24" t="n">
        <v>2.29865041358293</v>
      </c>
      <c r="K130" s="26" t="n">
        <v>0.59185871203963</v>
      </c>
    </row>
    <row r="131" s="7" customFormat="true" ht="15" hidden="false" customHeight="false" outlineLevel="0" collapsed="false">
      <c r="A131" s="21" t="s">
        <v>143</v>
      </c>
      <c r="B131" s="22" t="n">
        <v>1200</v>
      </c>
      <c r="C131" s="22" t="n">
        <v>699.8</v>
      </c>
      <c r="D131" s="23" t="n">
        <v>-0.695331346672356</v>
      </c>
      <c r="E131" s="22" t="n">
        <v>-27.7942770942347</v>
      </c>
      <c r="F131" s="23" t="n">
        <v>0.524672079950031</v>
      </c>
      <c r="G131" s="24" t="n">
        <v>2741.564472</v>
      </c>
      <c r="H131" s="24" t="n">
        <v>-13.6997759999999</v>
      </c>
      <c r="I131" s="25" t="n">
        <v>0.412258400465586</v>
      </c>
      <c r="J131" s="24" t="n">
        <v>0.524308152580404</v>
      </c>
      <c r="K131" s="26" t="n">
        <v>0.585756897837435</v>
      </c>
    </row>
    <row r="132" s="7" customFormat="true" ht="15" hidden="false" customHeight="false" outlineLevel="0" collapsed="false">
      <c r="A132" s="21" t="s">
        <v>144</v>
      </c>
      <c r="B132" s="22" t="n">
        <v>50</v>
      </c>
      <c r="C132" s="22" t="n">
        <v>16207</v>
      </c>
      <c r="D132" s="23" t="n">
        <v>0.142115669797331</v>
      </c>
      <c r="E132" s="22" t="n">
        <v>12.239147141703</v>
      </c>
      <c r="F132" s="23" t="n">
        <v>7.38047900869244</v>
      </c>
      <c r="G132" s="24" t="n">
        <v>23489.12924</v>
      </c>
      <c r="H132" s="24" t="n">
        <v>414.2248</v>
      </c>
      <c r="I132" s="25" t="n">
        <v>0.71000538183424</v>
      </c>
      <c r="J132" s="24" t="n">
        <v>0.543867979108396</v>
      </c>
      <c r="K132" s="26" t="n">
        <v>0.774365580548974</v>
      </c>
    </row>
    <row r="133" s="7" customFormat="true" ht="15" hidden="false" customHeight="false" outlineLevel="0" collapsed="false">
      <c r="A133" s="21" t="s">
        <v>145</v>
      </c>
      <c r="B133" s="22" t="n">
        <v>525</v>
      </c>
      <c r="C133" s="22" t="n">
        <v>1120.9</v>
      </c>
      <c r="D133" s="23" t="n">
        <v>-1.30316104605089</v>
      </c>
      <c r="E133" s="22" t="n">
        <v>25.4518578243634</v>
      </c>
      <c r="F133" s="23" t="n">
        <v>2.14178556608893</v>
      </c>
      <c r="G133" s="24" t="n">
        <v>2557.79572125</v>
      </c>
      <c r="H133" s="24" t="n">
        <v>-38.0056267499995</v>
      </c>
      <c r="I133" s="25" t="n">
        <v>0.532129299436328</v>
      </c>
      <c r="J133" s="24" t="n">
        <v>0.567903868031854</v>
      </c>
      <c r="K133" s="26" t="n">
        <v>0.550371872887086</v>
      </c>
    </row>
    <row r="134" s="7" customFormat="true" ht="15" hidden="false" customHeight="false" outlineLevel="0" collapsed="false">
      <c r="A134" s="21" t="s">
        <v>146</v>
      </c>
      <c r="B134" s="22" t="n">
        <v>175</v>
      </c>
      <c r="C134" s="22" t="n">
        <v>2831.4</v>
      </c>
      <c r="D134" s="23" t="n">
        <v>-3.11387900355872</v>
      </c>
      <c r="E134" s="22" t="n">
        <v>-20.1785191688616</v>
      </c>
      <c r="F134" s="23" t="n">
        <v>-4.43004727718438</v>
      </c>
      <c r="G134" s="24" t="n">
        <v>2811.9836745</v>
      </c>
      <c r="H134" s="24" t="n">
        <v>-180.9995915</v>
      </c>
      <c r="I134" s="25" t="n">
        <v>0.578703458969886</v>
      </c>
      <c r="J134" s="24" t="n">
        <v>0.497009776906905</v>
      </c>
      <c r="K134" s="26" t="n">
        <v>0.49118162019046</v>
      </c>
    </row>
    <row r="135" s="7" customFormat="true" ht="15" hidden="false" customHeight="false" outlineLevel="0" collapsed="false">
      <c r="A135" s="21" t="s">
        <v>147</v>
      </c>
      <c r="B135" s="22" t="n">
        <v>125</v>
      </c>
      <c r="C135" s="22" t="n">
        <v>7940.5</v>
      </c>
      <c r="D135" s="23" t="n">
        <v>-1.28667329686723</v>
      </c>
      <c r="E135" s="22" t="n">
        <v>10.9463819327086</v>
      </c>
      <c r="F135" s="23" t="n">
        <v>2.6592102259758</v>
      </c>
      <c r="G135" s="24" t="n">
        <v>4843.01020625</v>
      </c>
      <c r="H135" s="24" t="n">
        <v>-116.11579375</v>
      </c>
      <c r="I135" s="25" t="n">
        <v>0.609759596663456</v>
      </c>
      <c r="J135" s="24" t="n">
        <v>0.653755718790442</v>
      </c>
      <c r="K135" s="26" t="n">
        <v>0.664937030430788</v>
      </c>
    </row>
    <row r="136" s="7" customFormat="true" ht="15" hidden="false" customHeight="false" outlineLevel="0" collapsed="false">
      <c r="A136" s="21" t="s">
        <v>148</v>
      </c>
      <c r="B136" s="22" t="n">
        <v>800</v>
      </c>
      <c r="C136" s="22" t="n">
        <v>1547.7</v>
      </c>
      <c r="D136" s="23" t="n">
        <v>-1.38897738133163</v>
      </c>
      <c r="E136" s="22" t="n">
        <v>7.29215778720729</v>
      </c>
      <c r="F136" s="23" t="n">
        <v>3.46377578001058</v>
      </c>
      <c r="G136" s="24" t="n">
        <v>1371.757464</v>
      </c>
      <c r="H136" s="24" t="n">
        <v>-31.7522159999999</v>
      </c>
      <c r="I136" s="25" t="n">
        <v>0.494087914071667</v>
      </c>
      <c r="J136" s="24" t="n">
        <v>0.346590909090909</v>
      </c>
      <c r="K136" s="26" t="n">
        <v>0.49083409715857</v>
      </c>
    </row>
    <row r="137" s="7" customFormat="true" ht="15" hidden="false" customHeight="false" outlineLevel="0" collapsed="false">
      <c r="A137" s="21" t="s">
        <v>149</v>
      </c>
      <c r="B137" s="22" t="n">
        <v>6150</v>
      </c>
      <c r="C137" s="22" t="n">
        <v>105.58</v>
      </c>
      <c r="D137" s="23" t="n">
        <v>-0.0662565073355489</v>
      </c>
      <c r="E137" s="22" t="n">
        <v>13.4620830265617</v>
      </c>
      <c r="F137" s="23" t="n">
        <v>-0.659340659340659</v>
      </c>
      <c r="G137" s="24" t="n">
        <v>3207.6909117</v>
      </c>
      <c r="H137" s="24" t="n">
        <v>-20.83944105</v>
      </c>
      <c r="I137" s="25" t="n">
        <v>0.490637841339244</v>
      </c>
      <c r="J137" s="24" t="n">
        <v>0.739341014163059</v>
      </c>
      <c r="K137" s="26" t="n">
        <v>0.85790022596906</v>
      </c>
    </row>
    <row r="138" s="7" customFormat="true" ht="15" hidden="false" customHeight="false" outlineLevel="0" collapsed="false">
      <c r="A138" s="21" t="s">
        <v>150</v>
      </c>
      <c r="B138" s="22" t="n">
        <v>275</v>
      </c>
      <c r="C138" s="22" t="n">
        <v>2646.4</v>
      </c>
      <c r="D138" s="23" t="n">
        <v>-2.63428991905813</v>
      </c>
      <c r="E138" s="22" t="n">
        <v>4.3380027112517</v>
      </c>
      <c r="F138" s="23" t="n">
        <v>-1.90511082615864</v>
      </c>
      <c r="G138" s="24" t="n">
        <v>2177.8218</v>
      </c>
      <c r="H138" s="24" t="n">
        <v>-97.86447</v>
      </c>
      <c r="I138" s="25" t="n">
        <v>0.611796157059315</v>
      </c>
      <c r="J138" s="24" t="n">
        <v>0.571369225656364</v>
      </c>
      <c r="K138" s="26" t="n">
        <v>0.47887323943662</v>
      </c>
    </row>
    <row r="139" s="7" customFormat="true" ht="15" hidden="false" customHeight="false" outlineLevel="0" collapsed="false">
      <c r="A139" s="21" t="s">
        <v>151</v>
      </c>
      <c r="B139" s="22" t="n">
        <v>275</v>
      </c>
      <c r="C139" s="22" t="n">
        <v>3014.5</v>
      </c>
      <c r="D139" s="23" t="n">
        <v>-1.21251843355727</v>
      </c>
      <c r="E139" s="22" t="n">
        <v>23.6853117589622</v>
      </c>
      <c r="F139" s="23" t="n">
        <v>-2.58143822987093</v>
      </c>
      <c r="G139" s="24" t="n">
        <v>2456.2899625</v>
      </c>
      <c r="H139" s="24" t="n">
        <v>-361.86946125</v>
      </c>
      <c r="I139" s="25" t="n">
        <v>0.554100573742828</v>
      </c>
      <c r="J139" s="24" t="n">
        <v>0.78230257725238</v>
      </c>
      <c r="K139" s="26" t="n">
        <v>0.690070210631896</v>
      </c>
    </row>
    <row r="140" s="7" customFormat="true" ht="15" hidden="false" customHeight="false" outlineLevel="0" collapsed="false">
      <c r="A140" s="21" t="s">
        <v>152</v>
      </c>
      <c r="B140" s="22" t="n">
        <v>3750</v>
      </c>
      <c r="C140" s="22" t="n">
        <v>200.67</v>
      </c>
      <c r="D140" s="23" t="n">
        <v>-2.63936732812577</v>
      </c>
      <c r="E140" s="22" t="n">
        <v>74.5234159779614</v>
      </c>
      <c r="F140" s="23" t="n">
        <v>0.150410209662717</v>
      </c>
      <c r="G140" s="24" t="n">
        <v>2870.5341825</v>
      </c>
      <c r="H140" s="24" t="n">
        <v>-97.1406525000002</v>
      </c>
      <c r="I140" s="25" t="n">
        <v>0.529256016358203</v>
      </c>
      <c r="J140" s="24" t="n">
        <v>0.628778531770512</v>
      </c>
      <c r="K140" s="26" t="n">
        <v>0.702779532533165</v>
      </c>
    </row>
    <row r="141" s="7" customFormat="true" ht="15" hidden="false" customHeight="false" outlineLevel="0" collapsed="false">
      <c r="A141" s="21" t="s">
        <v>153</v>
      </c>
      <c r="B141" s="22" t="n">
        <v>375</v>
      </c>
      <c r="C141" s="22" t="n">
        <v>1314.4</v>
      </c>
      <c r="D141" s="23" t="n">
        <v>-3.55151159377751</v>
      </c>
      <c r="E141" s="22" t="n">
        <v>-23.2854396767993</v>
      </c>
      <c r="F141" s="23" t="n">
        <v>0.0815266622380579</v>
      </c>
      <c r="G141" s="24" t="n">
        <v>2221.89462</v>
      </c>
      <c r="H141" s="24" t="n">
        <v>-23.6079749999999</v>
      </c>
      <c r="I141" s="25" t="n">
        <v>0.438528772350149</v>
      </c>
      <c r="J141" s="24" t="n">
        <v>0.496090868859714</v>
      </c>
      <c r="K141" s="26" t="n">
        <v>0.38885009310987</v>
      </c>
    </row>
    <row r="142" s="7" customFormat="true" ht="15" hidden="false" customHeight="false" outlineLevel="0" collapsed="false">
      <c r="A142" s="21" t="s">
        <v>154</v>
      </c>
      <c r="B142" s="22" t="n">
        <v>2700</v>
      </c>
      <c r="C142" s="22" t="n">
        <v>202.58</v>
      </c>
      <c r="D142" s="23" t="n">
        <v>-1.86503899626992</v>
      </c>
      <c r="E142" s="22" t="n">
        <v>18.4886961907711</v>
      </c>
      <c r="F142" s="23" t="n">
        <v>0.672581568402977</v>
      </c>
      <c r="G142" s="24" t="n">
        <v>737.7477408</v>
      </c>
      <c r="H142" s="24" t="n">
        <v>-11.2897071</v>
      </c>
      <c r="I142" s="25" t="n">
        <v>0.606390865954923</v>
      </c>
      <c r="J142" s="24" t="n">
        <v>0.524012301868938</v>
      </c>
      <c r="K142" s="26" t="n">
        <v>0.482766544117647</v>
      </c>
    </row>
    <row r="143" s="7" customFormat="true" ht="15" hidden="false" customHeight="false" outlineLevel="0" collapsed="false">
      <c r="A143" s="21" t="s">
        <v>155</v>
      </c>
      <c r="B143" s="22" t="n">
        <v>250</v>
      </c>
      <c r="C143" s="22" t="n">
        <v>1163.9</v>
      </c>
      <c r="D143" s="23" t="n">
        <v>-1.06256375382523</v>
      </c>
      <c r="E143" s="22" t="n">
        <v>0.680960706726788</v>
      </c>
      <c r="F143" s="23" t="n">
        <v>1.89600525399046</v>
      </c>
      <c r="G143" s="24" t="n">
        <v>2924.007775</v>
      </c>
      <c r="H143" s="24" t="n">
        <v>-92.7523849999998</v>
      </c>
      <c r="I143" s="25" t="n">
        <v>0.475549805950841</v>
      </c>
      <c r="J143" s="24" t="n">
        <v>0.455279927173418</v>
      </c>
      <c r="K143" s="26" t="n">
        <v>0.448900388098318</v>
      </c>
    </row>
    <row r="144" s="7" customFormat="true" ht="15" hidden="false" customHeight="false" outlineLevel="0" collapsed="false">
      <c r="A144" s="21" t="s">
        <v>156</v>
      </c>
      <c r="B144" s="22" t="n">
        <v>6400</v>
      </c>
      <c r="C144" s="22" t="n">
        <v>83.78</v>
      </c>
      <c r="D144" s="23" t="n">
        <v>-3.09969928290538</v>
      </c>
      <c r="E144" s="22" t="n">
        <v>18.3691440648116</v>
      </c>
      <c r="F144" s="23" t="n">
        <v>-1.9593253968254</v>
      </c>
      <c r="G144" s="24" t="n">
        <v>897.3709312</v>
      </c>
      <c r="H144" s="24" t="n">
        <v>-76.6251776</v>
      </c>
      <c r="I144" s="25" t="n">
        <v>0.589328393881453</v>
      </c>
      <c r="J144" s="24" t="n">
        <v>0.792286145227322</v>
      </c>
      <c r="K144" s="26" t="n">
        <v>0.527681660899654</v>
      </c>
    </row>
    <row r="145" s="7" customFormat="true" ht="15" hidden="false" customHeight="false" outlineLevel="0" collapsed="false">
      <c r="A145" s="21" t="s">
        <v>157</v>
      </c>
      <c r="B145" s="22" t="n">
        <v>13500</v>
      </c>
      <c r="C145" s="22" t="n">
        <v>75.13</v>
      </c>
      <c r="D145" s="23" t="n">
        <v>-1.89344476364586</v>
      </c>
      <c r="E145" s="22" t="n">
        <v>-10.5815160955348</v>
      </c>
      <c r="F145" s="23" t="n">
        <v>-0.0396589331746976</v>
      </c>
      <c r="G145" s="24" t="n">
        <v>3877.5982905</v>
      </c>
      <c r="H145" s="24" t="n">
        <v>-173.0510325</v>
      </c>
      <c r="I145" s="25" t="n">
        <v>0.563757160419555</v>
      </c>
      <c r="J145" s="24" t="n">
        <v>0.827567210224769</v>
      </c>
      <c r="K145" s="26" t="n">
        <v>0.933954185399272</v>
      </c>
    </row>
    <row r="146" s="7" customFormat="true" ht="15" hidden="false" customHeight="false" outlineLevel="0" collapsed="false">
      <c r="A146" s="21" t="s">
        <v>158</v>
      </c>
      <c r="B146" s="22" t="n">
        <v>1500</v>
      </c>
      <c r="C146" s="22" t="n">
        <v>338</v>
      </c>
      <c r="D146" s="23" t="n">
        <v>-1.01039683701859</v>
      </c>
      <c r="E146" s="22" t="n">
        <v>-22.9644295453011</v>
      </c>
      <c r="F146" s="23" t="n">
        <v>1.57139570993157</v>
      </c>
      <c r="G146" s="24" t="n">
        <v>5597.3307</v>
      </c>
      <c r="H146" s="24" t="n">
        <v>-156.4944675</v>
      </c>
      <c r="I146" s="25" t="n">
        <v>0.532377424117535</v>
      </c>
      <c r="J146" s="24" t="n">
        <v>0.561463725191685</v>
      </c>
      <c r="K146" s="26" t="n">
        <v>0.544366744366744</v>
      </c>
    </row>
    <row r="147" s="7" customFormat="true" ht="15" hidden="false" customHeight="false" outlineLevel="0" collapsed="false">
      <c r="A147" s="21" t="s">
        <v>159</v>
      </c>
      <c r="B147" s="22" t="n">
        <v>3125</v>
      </c>
      <c r="C147" s="22" t="n">
        <v>231.47</v>
      </c>
      <c r="D147" s="23" t="n">
        <v>-2.19301952167667</v>
      </c>
      <c r="E147" s="22" t="n">
        <v>-15.6255387621401</v>
      </c>
      <c r="F147" s="23" t="n">
        <v>3.80268710287627</v>
      </c>
      <c r="G147" s="24" t="n">
        <v>2048.437165625</v>
      </c>
      <c r="H147" s="24" t="n">
        <v>-33.5791843749998</v>
      </c>
      <c r="I147" s="25" t="n">
        <v>0.519121437903881</v>
      </c>
      <c r="J147" s="24" t="n">
        <v>0.525215477718687</v>
      </c>
      <c r="K147" s="26" t="n">
        <v>0.535627081021088</v>
      </c>
    </row>
    <row r="148" s="7" customFormat="true" ht="15" hidden="false" customHeight="false" outlineLevel="0" collapsed="false">
      <c r="A148" s="21" t="s">
        <v>160</v>
      </c>
      <c r="B148" s="22" t="n">
        <v>350</v>
      </c>
      <c r="C148" s="22" t="n">
        <v>1577.4</v>
      </c>
      <c r="D148" s="23" t="n">
        <v>-1.40017502187773</v>
      </c>
      <c r="E148" s="22" t="n">
        <v>-16.2662428718332</v>
      </c>
      <c r="F148" s="23" t="n">
        <v>-2.73650139767545</v>
      </c>
      <c r="G148" s="24" t="n">
        <v>1238.33787</v>
      </c>
      <c r="H148" s="24" t="n">
        <v>-45.6376129999999</v>
      </c>
      <c r="I148" s="25" t="n">
        <v>0.53477485510477</v>
      </c>
      <c r="J148" s="24" t="n">
        <v>0.472813526334996</v>
      </c>
      <c r="K148" s="26" t="n">
        <v>0.475168215315604</v>
      </c>
    </row>
    <row r="149" s="7" customFormat="true" ht="15" hidden="false" customHeight="false" outlineLevel="0" collapsed="false">
      <c r="A149" s="21" t="s">
        <v>161</v>
      </c>
      <c r="B149" s="22" t="n">
        <v>75</v>
      </c>
      <c r="C149" s="22" t="n">
        <v>8526</v>
      </c>
      <c r="D149" s="23" t="n">
        <v>-4.40632357887656</v>
      </c>
      <c r="E149" s="22" t="n">
        <v>10.5582703983415</v>
      </c>
      <c r="F149" s="23" t="n">
        <v>4.7544613781425</v>
      </c>
      <c r="G149" s="24" t="n">
        <v>2915.38044</v>
      </c>
      <c r="H149" s="24" t="n">
        <v>-47.9573100000002</v>
      </c>
      <c r="I149" s="25" t="n">
        <v>0.700210563256712</v>
      </c>
      <c r="J149" s="24" t="n">
        <v>0.51176716917923</v>
      </c>
      <c r="K149" s="26" t="n">
        <v>0.364027180696159</v>
      </c>
    </row>
    <row r="150" s="7" customFormat="true" ht="15" hidden="false" customHeight="false" outlineLevel="0" collapsed="false">
      <c r="A150" s="21" t="s">
        <v>162</v>
      </c>
      <c r="B150" s="22" t="n">
        <v>1400</v>
      </c>
      <c r="C150" s="22" t="n">
        <v>410.3</v>
      </c>
      <c r="D150" s="23" t="n">
        <v>-1.23961968949332</v>
      </c>
      <c r="E150" s="22" t="n">
        <v>-21.3013775338784</v>
      </c>
      <c r="F150" s="23" t="n">
        <v>-0.844760039177277</v>
      </c>
      <c r="G150" s="24" t="n">
        <v>926.998996</v>
      </c>
      <c r="H150" s="24" t="n">
        <v>-44.904734</v>
      </c>
      <c r="I150" s="25" t="n">
        <v>0.547713471309952</v>
      </c>
      <c r="J150" s="24" t="n">
        <v>0.314923451137502</v>
      </c>
      <c r="K150" s="26" t="n">
        <v>0.361158144260075</v>
      </c>
    </row>
    <row r="151" s="7" customFormat="true" ht="15" hidden="false" customHeight="false" outlineLevel="0" collapsed="false">
      <c r="A151" s="21" t="s">
        <v>163</v>
      </c>
      <c r="B151" s="22" t="n">
        <v>2250</v>
      </c>
      <c r="C151" s="22" t="n">
        <v>238.22</v>
      </c>
      <c r="D151" s="23" t="n">
        <v>-0.853206809006539</v>
      </c>
      <c r="E151" s="22" t="n">
        <v>-28.2676524452282</v>
      </c>
      <c r="F151" s="23" t="n">
        <v>1.11660217259546</v>
      </c>
      <c r="G151" s="24" t="n">
        <v>4316.7429315</v>
      </c>
      <c r="H151" s="24" t="n">
        <v>11.3988622500001</v>
      </c>
      <c r="I151" s="25" t="n">
        <v>0.532438506524951</v>
      </c>
      <c r="J151" s="24" t="n">
        <v>0.420786626061038</v>
      </c>
      <c r="K151" s="26" t="n">
        <v>0.497421018697614</v>
      </c>
    </row>
    <row r="152" s="7" customFormat="true" ht="15" hidden="false" customHeight="false" outlineLevel="0" collapsed="false">
      <c r="A152" s="21" t="s">
        <v>164</v>
      </c>
      <c r="B152" s="22" t="n">
        <v>15</v>
      </c>
      <c r="C152" s="22" t="n">
        <v>41155</v>
      </c>
      <c r="D152" s="23" t="n">
        <v>-3.35798990254785</v>
      </c>
      <c r="E152" s="22" t="n">
        <v>15.9129838985954</v>
      </c>
      <c r="F152" s="23" t="n">
        <v>1.61601854236415</v>
      </c>
      <c r="G152" s="24" t="n">
        <v>1882.9029825</v>
      </c>
      <c r="H152" s="24" t="n">
        <v>-46.38915</v>
      </c>
      <c r="I152" s="25" t="n">
        <v>0.630208845611619</v>
      </c>
      <c r="J152" s="24" t="n">
        <v>0.346172921143991</v>
      </c>
      <c r="K152" s="26" t="n">
        <v>0.25644527915315</v>
      </c>
    </row>
    <row r="153" s="7" customFormat="true" ht="15" hidden="false" customHeight="false" outlineLevel="0" collapsed="false">
      <c r="A153" s="21" t="s">
        <v>165</v>
      </c>
      <c r="B153" s="22" t="n">
        <v>300</v>
      </c>
      <c r="C153" s="22" t="n">
        <v>590.8</v>
      </c>
      <c r="D153" s="23" t="n">
        <v>-1.77888611803825</v>
      </c>
      <c r="E153" s="22" t="n">
        <v>-30.7778969957082</v>
      </c>
      <c r="F153" s="23" t="n">
        <v>-3.5294437053729</v>
      </c>
      <c r="G153" s="24" t="n">
        <v>2286.183312</v>
      </c>
      <c r="H153" s="24" t="n">
        <v>-114.270858</v>
      </c>
      <c r="I153" s="25" t="n">
        <v>0.420946134524142</v>
      </c>
      <c r="J153" s="24" t="n">
        <v>0.640220385674931</v>
      </c>
      <c r="K153" s="26" t="n">
        <v>0.469383736956094</v>
      </c>
    </row>
    <row r="154" s="7" customFormat="true" ht="15" hidden="false" customHeight="false" outlineLevel="0" collapsed="false">
      <c r="A154" s="21" t="s">
        <v>166</v>
      </c>
      <c r="B154" s="22" t="n">
        <v>725</v>
      </c>
      <c r="C154" s="22" t="n">
        <v>1125.5</v>
      </c>
      <c r="D154" s="23" t="n">
        <v>-1.47071697452508</v>
      </c>
      <c r="E154" s="22" t="n">
        <v>-27.9901204075332</v>
      </c>
      <c r="F154" s="23" t="n">
        <v>-1.50805021977221</v>
      </c>
      <c r="G154" s="24" t="n">
        <v>5692.89999125</v>
      </c>
      <c r="H154" s="24" t="n">
        <v>-301.87327425</v>
      </c>
      <c r="I154" s="25" t="n">
        <v>0.533748047070965</v>
      </c>
      <c r="J154" s="24" t="n">
        <v>0.652346643323682</v>
      </c>
      <c r="K154" s="26" t="n">
        <v>0.580488068827444</v>
      </c>
    </row>
    <row r="155" s="7" customFormat="true" ht="15" hidden="false" customHeight="false" outlineLevel="0" collapsed="false">
      <c r="A155" s="21" t="s">
        <v>167</v>
      </c>
      <c r="B155" s="22" t="n">
        <v>100</v>
      </c>
      <c r="C155" s="22" t="n">
        <v>4953.5</v>
      </c>
      <c r="D155" s="23" t="n">
        <v>-3.13844348846304</v>
      </c>
      <c r="E155" s="22" t="n">
        <v>-8.73225152129817</v>
      </c>
      <c r="F155" s="23" t="n">
        <v>-1.85664666877171</v>
      </c>
      <c r="G155" s="24" t="n">
        <v>2889.029805</v>
      </c>
      <c r="H155" s="24" t="n">
        <v>-205.758435</v>
      </c>
      <c r="I155" s="25" t="n">
        <v>0.567872023044082</v>
      </c>
      <c r="J155" s="24" t="n">
        <v>0.695469189910893</v>
      </c>
      <c r="K155" s="26" t="n">
        <v>0.536695436340046</v>
      </c>
    </row>
    <row r="156" s="7" customFormat="true" ht="15" hidden="false" customHeight="false" outlineLevel="0" collapsed="false">
      <c r="A156" s="21" t="s">
        <v>168</v>
      </c>
      <c r="B156" s="22" t="n">
        <v>1800</v>
      </c>
      <c r="C156" s="22" t="n">
        <v>266.7</v>
      </c>
      <c r="D156" s="23" t="n">
        <v>-1.45944947348974</v>
      </c>
      <c r="E156" s="22" t="n">
        <v>-6.40440483952764</v>
      </c>
      <c r="F156" s="23" t="n">
        <v>2.38205151878866</v>
      </c>
      <c r="G156" s="24" t="n">
        <v>1901.949714</v>
      </c>
      <c r="H156" s="24" t="n">
        <v>-11.3617439999998</v>
      </c>
      <c r="I156" s="25" t="n">
        <v>0.386910320805674</v>
      </c>
      <c r="J156" s="24" t="n">
        <v>0.501295672454004</v>
      </c>
      <c r="K156" s="26" t="n">
        <v>1.02308316900592</v>
      </c>
    </row>
    <row r="157" s="7" customFormat="true" ht="15" hidden="false" customHeight="false" outlineLevel="0" collapsed="false">
      <c r="A157" s="21" t="s">
        <v>169</v>
      </c>
      <c r="B157" s="22" t="n">
        <v>1300</v>
      </c>
      <c r="C157" s="22" t="n">
        <v>397.05</v>
      </c>
      <c r="D157" s="23" t="n">
        <v>-2.09591912217976</v>
      </c>
      <c r="E157" s="22" t="n">
        <v>-24.3794155117168</v>
      </c>
      <c r="F157" s="23" t="n">
        <v>-2.35493499266454</v>
      </c>
      <c r="G157" s="24" t="n">
        <v>3364.36347</v>
      </c>
      <c r="H157" s="24" t="n">
        <v>-122.003882</v>
      </c>
      <c r="I157" s="25" t="n">
        <v>0.426142988646824</v>
      </c>
      <c r="J157" s="24" t="n">
        <v>0.921750391929657</v>
      </c>
      <c r="K157" s="26" t="n">
        <v>1.0301734015736</v>
      </c>
    </row>
    <row r="158" s="7" customFormat="true" ht="15" hidden="false" customHeight="false" outlineLevel="0" collapsed="false">
      <c r="A158" s="21" t="s">
        <v>170</v>
      </c>
      <c r="B158" s="22" t="n">
        <v>700</v>
      </c>
      <c r="C158" s="22" t="n">
        <v>515.95</v>
      </c>
      <c r="D158" s="23" t="n">
        <v>-4.41830307521303</v>
      </c>
      <c r="E158" s="22" t="n">
        <v>16.3397947548461</v>
      </c>
      <c r="F158" s="23" t="n">
        <v>-0.147836912542795</v>
      </c>
      <c r="G158" s="24" t="n">
        <v>926.0631765</v>
      </c>
      <c r="H158" s="24" t="n">
        <v>-25.6150194999999</v>
      </c>
      <c r="I158" s="25" t="n">
        <v>0.600522600522601</v>
      </c>
      <c r="J158" s="24" t="n">
        <v>0.971215028784971</v>
      </c>
      <c r="K158" s="26" t="n">
        <v>0.497661365762395</v>
      </c>
    </row>
    <row r="159" s="7" customFormat="true" ht="15" hidden="false" customHeight="false" outlineLevel="0" collapsed="false">
      <c r="A159" s="21" t="s">
        <v>171</v>
      </c>
      <c r="B159" s="22" t="n">
        <v>350</v>
      </c>
      <c r="C159" s="22" t="n">
        <v>1541.6</v>
      </c>
      <c r="D159" s="23" t="n">
        <v>-1.72754510103909</v>
      </c>
      <c r="E159" s="22" t="n">
        <v>16.1905981811195</v>
      </c>
      <c r="F159" s="23" t="n">
        <v>0.248681235870384</v>
      </c>
      <c r="G159" s="24" t="n">
        <v>1028.67114</v>
      </c>
      <c r="H159" s="24" t="n">
        <v>-42.186228</v>
      </c>
      <c r="I159" s="25" t="n">
        <v>0.519538421190664</v>
      </c>
      <c r="J159" s="24" t="n">
        <v>0.523809523809524</v>
      </c>
      <c r="K159" s="26" t="n">
        <v>0.633683016728098</v>
      </c>
    </row>
    <row r="160" s="7" customFormat="true" ht="15" hidden="false" customHeight="false" outlineLevel="0" collapsed="false">
      <c r="A160" s="21" t="s">
        <v>172</v>
      </c>
      <c r="B160" s="22" t="n">
        <v>250</v>
      </c>
      <c r="C160" s="22" t="n">
        <v>1477.3</v>
      </c>
      <c r="D160" s="23" t="n">
        <v>-1.447631754503</v>
      </c>
      <c r="E160" s="22" t="n">
        <v>11.9407211629224</v>
      </c>
      <c r="F160" s="23" t="n">
        <v>1.76991150442478</v>
      </c>
      <c r="G160" s="24" t="n">
        <v>1988.815125</v>
      </c>
      <c r="H160" s="24" t="n">
        <v>-98.2425749999998</v>
      </c>
      <c r="I160" s="25" t="n">
        <v>0.503064066852368</v>
      </c>
      <c r="J160" s="24" t="n">
        <v>0.77575125933646</v>
      </c>
      <c r="K160" s="26" t="n">
        <v>0.478768926925609</v>
      </c>
    </row>
    <row r="161" s="7" customFormat="true" ht="15" hidden="false" customHeight="false" outlineLevel="0" collapsed="false">
      <c r="A161" s="21" t="s">
        <v>173</v>
      </c>
      <c r="B161" s="22" t="n">
        <v>175</v>
      </c>
      <c r="C161" s="22" t="n">
        <v>3499.9</v>
      </c>
      <c r="D161" s="23" t="n">
        <v>-2.35198928631214</v>
      </c>
      <c r="E161" s="22" t="n">
        <v>12.9334373954733</v>
      </c>
      <c r="F161" s="23" t="n">
        <v>1.43266475644699</v>
      </c>
      <c r="G161" s="24" t="n">
        <v>1037.23911375</v>
      </c>
      <c r="H161" s="24" t="n">
        <v>-51.45267575</v>
      </c>
      <c r="I161" s="25" t="n">
        <v>0.452376734573369</v>
      </c>
      <c r="J161" s="24" t="n">
        <v>0.532958340657409</v>
      </c>
      <c r="K161" s="26" t="n">
        <v>0.641874084919473</v>
      </c>
    </row>
    <row r="162" s="7" customFormat="true" ht="15" hidden="false" customHeight="false" outlineLevel="0" collapsed="false">
      <c r="A162" s="21" t="s">
        <v>174</v>
      </c>
      <c r="B162" s="22" t="n">
        <v>8000</v>
      </c>
      <c r="C162" s="22" t="n">
        <v>108.01</v>
      </c>
      <c r="D162" s="23" t="n">
        <v>-3.27751410405659</v>
      </c>
      <c r="E162" s="22" t="n">
        <v>27.9048869841709</v>
      </c>
      <c r="F162" s="23" t="n">
        <v>-0.545733069509159</v>
      </c>
      <c r="G162" s="24" t="n">
        <v>5522.853728</v>
      </c>
      <c r="H162" s="24" t="n">
        <v>-72.7959680000004</v>
      </c>
      <c r="I162" s="25" t="n">
        <v>0.477173164778772</v>
      </c>
      <c r="J162" s="24" t="n">
        <v>0.625512703237039</v>
      </c>
      <c r="K162" s="26" t="n">
        <v>0.736178107606679</v>
      </c>
    </row>
    <row r="163" s="7" customFormat="true" ht="15" hidden="false" customHeight="false" outlineLevel="0" collapsed="false">
      <c r="A163" s="21" t="s">
        <v>175</v>
      </c>
      <c r="B163" s="22" t="n">
        <v>350</v>
      </c>
      <c r="C163" s="22" t="n">
        <v>1679</v>
      </c>
      <c r="D163" s="23" t="n">
        <v>-4.12836178838577</v>
      </c>
      <c r="E163" s="22" t="n">
        <v>25.5527638190955</v>
      </c>
      <c r="F163" s="23" t="n">
        <v>0.257979886313948</v>
      </c>
      <c r="G163" s="24" t="n">
        <v>1953.46613</v>
      </c>
      <c r="H163" s="24" t="n">
        <v>-68.4272329999999</v>
      </c>
      <c r="I163" s="25" t="n">
        <v>0.49867637326274</v>
      </c>
      <c r="J163" s="24" t="n">
        <v>1.17853033042906</v>
      </c>
      <c r="K163" s="26" t="n">
        <v>0.470135424091233</v>
      </c>
    </row>
    <row r="164" s="7" customFormat="true" ht="15" hidden="false" customHeight="false" outlineLevel="0" collapsed="false">
      <c r="A164" s="21" t="s">
        <v>176</v>
      </c>
      <c r="B164" s="22" t="n">
        <v>125</v>
      </c>
      <c r="C164" s="22" t="n">
        <v>7304</v>
      </c>
      <c r="D164" s="23" t="n">
        <v>-1.79495798319328</v>
      </c>
      <c r="E164" s="22" t="n">
        <v>-42.8652817950741</v>
      </c>
      <c r="F164" s="23" t="n">
        <v>5.52276273831332</v>
      </c>
      <c r="G164" s="24" t="n">
        <v>2557.9521</v>
      </c>
      <c r="H164" s="24" t="n">
        <v>-126.70649375</v>
      </c>
      <c r="I164" s="25" t="n">
        <v>0.530106720919442</v>
      </c>
      <c r="J164" s="24" t="n">
        <v>0.777151828592538</v>
      </c>
      <c r="K164" s="26" t="n">
        <v>0.535353535353535</v>
      </c>
    </row>
    <row r="165" s="7" customFormat="true" ht="15" hidden="false" customHeight="false" outlineLevel="0" collapsed="false">
      <c r="A165" s="21" t="s">
        <v>177</v>
      </c>
      <c r="B165" s="22" t="n">
        <v>1900</v>
      </c>
      <c r="C165" s="22" t="n">
        <v>282.25</v>
      </c>
      <c r="D165" s="23" t="n">
        <v>-1.01700859196913</v>
      </c>
      <c r="E165" s="22" t="n">
        <v>0.5920820077766</v>
      </c>
      <c r="F165" s="23" t="n">
        <v>2.79173792921984</v>
      </c>
      <c r="G165" s="24" t="n">
        <v>3176.0886875</v>
      </c>
      <c r="H165" s="24" t="n">
        <v>2.52887150000061</v>
      </c>
      <c r="I165" s="25" t="n">
        <v>0.468484592655129</v>
      </c>
      <c r="J165" s="24" t="n">
        <v>0.574430363122989</v>
      </c>
      <c r="K165" s="26" t="n">
        <v>0.550573032843628</v>
      </c>
    </row>
    <row r="166" s="7" customFormat="true" ht="15" hidden="false" customHeight="false" outlineLevel="0" collapsed="false">
      <c r="A166" s="21" t="s">
        <v>178</v>
      </c>
      <c r="B166" s="22" t="n">
        <v>2500</v>
      </c>
      <c r="C166" s="22" t="n">
        <v>187.55</v>
      </c>
      <c r="D166" s="23" t="n">
        <v>-3.89936462389833</v>
      </c>
      <c r="E166" s="22" t="n">
        <v>29.0670915206231</v>
      </c>
      <c r="F166" s="23" t="n">
        <v>8.67128742073441</v>
      </c>
      <c r="G166" s="24" t="n">
        <v>770.8305</v>
      </c>
      <c r="H166" s="24" t="n">
        <v>14.5855</v>
      </c>
      <c r="I166" s="25" t="n">
        <v>0.516484184914842</v>
      </c>
      <c r="J166" s="24" t="n">
        <v>2.21315468940317</v>
      </c>
      <c r="K166" s="26" t="n">
        <v>0.550068352699932</v>
      </c>
    </row>
    <row r="167" s="7" customFormat="true" ht="15" hidden="false" customHeight="false" outlineLevel="0" collapsed="false">
      <c r="A167" s="21" t="s">
        <v>179</v>
      </c>
      <c r="B167" s="22" t="n">
        <v>450</v>
      </c>
      <c r="C167" s="22" t="n">
        <v>1509.2</v>
      </c>
      <c r="D167" s="23" t="n">
        <v>-1.53966597077244</v>
      </c>
      <c r="E167" s="22" t="n">
        <v>-7.3474001507159</v>
      </c>
      <c r="F167" s="23" t="n">
        <v>-0.211688909341924</v>
      </c>
      <c r="G167" s="24" t="n">
        <v>1143.128448</v>
      </c>
      <c r="H167" s="24" t="n">
        <v>-44.4313440000001</v>
      </c>
      <c r="I167" s="25" t="n">
        <v>0.564104087452472</v>
      </c>
      <c r="J167" s="24" t="n">
        <v>0.410359064181159</v>
      </c>
      <c r="K167" s="26" t="n">
        <v>0.756598240469208</v>
      </c>
    </row>
    <row r="168" s="7" customFormat="true" ht="15" hidden="false" customHeight="false" outlineLevel="0" collapsed="false">
      <c r="A168" s="21" t="s">
        <v>180</v>
      </c>
      <c r="B168" s="22" t="n">
        <v>3175</v>
      </c>
      <c r="C168" s="22" t="n">
        <v>274.5</v>
      </c>
      <c r="D168" s="23" t="n">
        <v>-0.453309156844968</v>
      </c>
      <c r="E168" s="22" t="n">
        <v>9.26118626430801</v>
      </c>
      <c r="F168" s="23" t="n">
        <v>-3.05124807506357</v>
      </c>
      <c r="G168" s="24" t="n">
        <v>3184.94664</v>
      </c>
      <c r="H168" s="24" t="n">
        <v>-128.49431375</v>
      </c>
      <c r="I168" s="25" t="n">
        <v>0.366927539404553</v>
      </c>
      <c r="J168" s="24" t="n">
        <v>0.363256784968685</v>
      </c>
      <c r="K168" s="26" t="n">
        <v>0.685287315424302</v>
      </c>
    </row>
    <row r="169" s="7" customFormat="true" ht="15" hidden="false" customHeight="false" outlineLevel="0" collapsed="false">
      <c r="A169" s="21" t="s">
        <v>181</v>
      </c>
      <c r="B169" s="22" t="n">
        <v>1275</v>
      </c>
      <c r="C169" s="22" t="n">
        <v>367.4</v>
      </c>
      <c r="D169" s="23" t="n">
        <v>-2.17015044601252</v>
      </c>
      <c r="E169" s="22" t="n">
        <v>5.84085254910698</v>
      </c>
      <c r="F169" s="23" t="n">
        <v>0.200218420094649</v>
      </c>
      <c r="G169" s="24" t="n">
        <v>4486.295682</v>
      </c>
      <c r="H169" s="24" t="n">
        <v>-57.5260173750003</v>
      </c>
      <c r="I169" s="25" t="n">
        <v>0.487908783360481</v>
      </c>
      <c r="J169" s="24" t="n">
        <v>0.904684317718941</v>
      </c>
      <c r="K169" s="26" t="n">
        <v>0.814467515070328</v>
      </c>
    </row>
    <row r="170" s="7" customFormat="true" ht="15" hidden="false" customHeight="false" outlineLevel="0" collapsed="false">
      <c r="A170" s="21" t="s">
        <v>182</v>
      </c>
      <c r="B170" s="22" t="n">
        <v>500</v>
      </c>
      <c r="C170" s="22" t="n">
        <v>1376.5</v>
      </c>
      <c r="D170" s="23" t="n">
        <v>-0.00726427429899092</v>
      </c>
      <c r="E170" s="22" t="n">
        <v>5.01771939143602</v>
      </c>
      <c r="F170" s="23" t="n">
        <v>-0.0307844538508053</v>
      </c>
      <c r="G170" s="24" t="n">
        <v>31855.995375</v>
      </c>
      <c r="H170" s="24" t="n">
        <v>-628.391955000003</v>
      </c>
      <c r="I170" s="25" t="n">
        <v>0.429717730174677</v>
      </c>
      <c r="J170" s="24" t="n">
        <v>0.612077877792272</v>
      </c>
      <c r="K170" s="26" t="n">
        <v>0.589300645506539</v>
      </c>
    </row>
    <row r="171" s="7" customFormat="true" ht="15" hidden="false" customHeight="false" outlineLevel="0" collapsed="false">
      <c r="A171" s="21" t="s">
        <v>183</v>
      </c>
      <c r="B171" s="22" t="n">
        <v>1375</v>
      </c>
      <c r="C171" s="22" t="n">
        <v>337.05</v>
      </c>
      <c r="D171" s="23" t="n">
        <v>-2.57262610203786</v>
      </c>
      <c r="E171" s="22" t="n">
        <v>-5.20161678375517</v>
      </c>
      <c r="F171" s="23" t="n">
        <v>-2.57381576152376</v>
      </c>
      <c r="G171" s="24" t="n">
        <v>2272.774494375</v>
      </c>
      <c r="H171" s="24" t="n">
        <v>-151.011746875</v>
      </c>
      <c r="I171" s="25" t="n">
        <v>0.436165657307151</v>
      </c>
      <c r="J171" s="24" t="n">
        <v>0.479221429465515</v>
      </c>
      <c r="K171" s="26" t="n">
        <v>0.539484978540773</v>
      </c>
    </row>
    <row r="172" s="7" customFormat="true" ht="15" hidden="false" customHeight="false" outlineLevel="0" collapsed="false">
      <c r="A172" s="21" t="s">
        <v>184</v>
      </c>
      <c r="B172" s="22" t="n">
        <v>4700</v>
      </c>
      <c r="C172" s="22" t="n">
        <v>131.12</v>
      </c>
      <c r="D172" s="23" t="n">
        <v>-4.29197080291971</v>
      </c>
      <c r="E172" s="22" t="n">
        <v>52.1466740372213</v>
      </c>
      <c r="F172" s="23" t="n">
        <v>0.737138312840277</v>
      </c>
      <c r="G172" s="24" t="n">
        <v>2874.3785488</v>
      </c>
      <c r="H172" s="24" t="n">
        <v>-124.3281412</v>
      </c>
      <c r="I172" s="25" t="n">
        <v>0.46964109600789</v>
      </c>
      <c r="J172" s="24" t="n">
        <v>0.721932009965442</v>
      </c>
      <c r="K172" s="26" t="n">
        <v>0.700620347394541</v>
      </c>
    </row>
    <row r="173" s="7" customFormat="true" ht="15" hidden="false" customHeight="false" outlineLevel="0" collapsed="false">
      <c r="A173" s="21" t="s">
        <v>185</v>
      </c>
      <c r="B173" s="22" t="n">
        <v>800</v>
      </c>
      <c r="C173" s="22" t="n">
        <v>870.1</v>
      </c>
      <c r="D173" s="23" t="n">
        <v>-1.49439601494395</v>
      </c>
      <c r="E173" s="22" t="n">
        <v>-20.9140538190251</v>
      </c>
      <c r="F173" s="23" t="n">
        <v>-5.48923814352215</v>
      </c>
      <c r="G173" s="24" t="n">
        <v>2542.78024</v>
      </c>
      <c r="H173" s="24" t="n">
        <v>-179.267704</v>
      </c>
      <c r="I173" s="25" t="n">
        <v>0.45242266630167</v>
      </c>
      <c r="J173" s="24" t="n">
        <v>0.750258654994031</v>
      </c>
      <c r="K173" s="26" t="n">
        <v>0.697997244887146</v>
      </c>
    </row>
    <row r="174" s="7" customFormat="true" ht="15" hidden="false" customHeight="false" outlineLevel="0" collapsed="false">
      <c r="A174" s="21" t="s">
        <v>186</v>
      </c>
      <c r="B174" s="22" t="n">
        <v>375</v>
      </c>
      <c r="C174" s="22" t="n">
        <v>1796.3</v>
      </c>
      <c r="D174" s="23" t="n">
        <v>-0.970285021224992</v>
      </c>
      <c r="E174" s="22" t="n">
        <v>-10.8105964467005</v>
      </c>
      <c r="F174" s="23" t="n">
        <v>0.482599603195882</v>
      </c>
      <c r="G174" s="24" t="n">
        <v>1998.3388425</v>
      </c>
      <c r="H174" s="24" t="n">
        <v>-55.3587375</v>
      </c>
      <c r="I174" s="25" t="n">
        <v>0.558079956852963</v>
      </c>
      <c r="J174" s="24" t="n">
        <v>0.519368369109302</v>
      </c>
      <c r="K174" s="26" t="n">
        <v>0.392329255861366</v>
      </c>
    </row>
    <row r="175" s="7" customFormat="true" ht="15" hidden="false" customHeight="false" outlineLevel="0" collapsed="false">
      <c r="A175" s="21" t="s">
        <v>187</v>
      </c>
      <c r="B175" s="22" t="n">
        <v>750</v>
      </c>
      <c r="C175" s="22" t="n">
        <v>856.25</v>
      </c>
      <c r="D175" s="23" t="n">
        <v>-0.862568021303699</v>
      </c>
      <c r="E175" s="22" t="n">
        <v>-4.86197175425933</v>
      </c>
      <c r="F175" s="23" t="n">
        <v>-2.27891205960679</v>
      </c>
      <c r="G175" s="24" t="n">
        <v>16483.155</v>
      </c>
      <c r="H175" s="24" t="n">
        <v>-1344.260775</v>
      </c>
      <c r="I175" s="25" t="n">
        <v>0.465679933923451</v>
      </c>
      <c r="J175" s="24" t="n">
        <v>0.719942611190818</v>
      </c>
      <c r="K175" s="26" t="n">
        <v>0.790108105735894</v>
      </c>
    </row>
    <row r="176" s="7" customFormat="true" ht="15" hidden="false" customHeight="false" outlineLevel="0" collapsed="false">
      <c r="A176" s="21" t="s">
        <v>188</v>
      </c>
      <c r="B176" s="22" t="n">
        <v>25</v>
      </c>
      <c r="C176" s="22" t="n">
        <v>28900</v>
      </c>
      <c r="D176" s="23" t="n">
        <v>-2.1499915354664</v>
      </c>
      <c r="E176" s="22" t="n">
        <v>41.9120319883679</v>
      </c>
      <c r="F176" s="23" t="n">
        <v>-7.40881458966565</v>
      </c>
      <c r="G176" s="24" t="n">
        <v>1057.81225</v>
      </c>
      <c r="H176" s="24" t="n">
        <v>-96.0463625</v>
      </c>
      <c r="I176" s="25" t="n">
        <v>0.59640734922478</v>
      </c>
      <c r="J176" s="24" t="n">
        <v>0.793390514631685</v>
      </c>
      <c r="K176" s="26" t="n">
        <v>0.383766968325792</v>
      </c>
    </row>
    <row r="177" s="7" customFormat="true" ht="15" hidden="false" customHeight="false" outlineLevel="0" collapsed="false">
      <c r="A177" s="21" t="s">
        <v>189</v>
      </c>
      <c r="B177" s="22" t="n">
        <v>825</v>
      </c>
      <c r="C177" s="22" t="n">
        <v>606.85</v>
      </c>
      <c r="D177" s="23" t="n">
        <v>-1.24491456468673</v>
      </c>
      <c r="E177" s="22" t="n">
        <v>6.0878453536963</v>
      </c>
      <c r="F177" s="23" t="n">
        <v>2.32031379481797</v>
      </c>
      <c r="G177" s="24" t="n">
        <v>3666.5694945</v>
      </c>
      <c r="H177" s="24" t="n">
        <v>-41.4556229999998</v>
      </c>
      <c r="I177" s="25" t="n">
        <v>0.413758260964553</v>
      </c>
      <c r="J177" s="24" t="n">
        <v>0.775592255829777</v>
      </c>
      <c r="K177" s="26" t="n">
        <v>0.868576866145062</v>
      </c>
    </row>
    <row r="178" s="7" customFormat="true" ht="15" hidden="false" customHeight="false" outlineLevel="0" collapsed="false">
      <c r="A178" s="21" t="s">
        <v>190</v>
      </c>
      <c r="B178" s="22" t="n">
        <v>125</v>
      </c>
      <c r="C178" s="22" t="n">
        <v>3098.5</v>
      </c>
      <c r="D178" s="23" t="n">
        <v>-2.14439110661951</v>
      </c>
      <c r="E178" s="22" t="n">
        <v>4.4718261110342</v>
      </c>
      <c r="F178" s="23" t="n">
        <v>0.156839680439151</v>
      </c>
      <c r="G178" s="24" t="n">
        <v>1390.142025</v>
      </c>
      <c r="H178" s="24" t="n">
        <v>-123.872135</v>
      </c>
      <c r="I178" s="25" t="n">
        <v>0.482809539730302</v>
      </c>
      <c r="J178" s="24" t="n">
        <v>0.693808349480359</v>
      </c>
      <c r="K178" s="26" t="n">
        <v>0.503599221789883</v>
      </c>
    </row>
    <row r="179" s="7" customFormat="true" ht="15" hidden="false" customHeight="false" outlineLevel="0" collapsed="false">
      <c r="A179" s="21" t="s">
        <v>191</v>
      </c>
      <c r="B179" s="22" t="n">
        <v>75</v>
      </c>
      <c r="C179" s="22" t="n">
        <v>13764</v>
      </c>
      <c r="D179" s="23" t="n">
        <v>-2.63846643559454</v>
      </c>
      <c r="E179" s="22" t="n">
        <v>32.4900133155792</v>
      </c>
      <c r="F179" s="23" t="n">
        <v>6.5832784726794</v>
      </c>
      <c r="G179" s="24" t="n">
        <v>2252.37537</v>
      </c>
      <c r="H179" s="24" t="n">
        <v>-76.624695</v>
      </c>
      <c r="I179" s="25" t="n">
        <v>0.625784866400843</v>
      </c>
      <c r="J179" s="24" t="n">
        <v>0.716786108048512</v>
      </c>
      <c r="K179" s="26" t="n">
        <v>0.443954833379234</v>
      </c>
    </row>
    <row r="180" s="7" customFormat="true" ht="15" hidden="false" customHeight="false" outlineLevel="0" collapsed="false">
      <c r="A180" s="21" t="s">
        <v>192</v>
      </c>
      <c r="B180" s="22" t="n">
        <v>1050</v>
      </c>
      <c r="C180" s="22" t="n">
        <v>407.4</v>
      </c>
      <c r="D180" s="23" t="n">
        <v>-0.670486407411923</v>
      </c>
      <c r="E180" s="22" t="n">
        <v>-21.7718047174986</v>
      </c>
      <c r="F180" s="23" t="n">
        <v>-1.17703966462431</v>
      </c>
      <c r="G180" s="24" t="n">
        <v>1629.846477</v>
      </c>
      <c r="H180" s="24" t="n">
        <v>-35.5922069999999</v>
      </c>
      <c r="I180" s="25" t="n">
        <v>0.524579407364636</v>
      </c>
      <c r="J180" s="24" t="n">
        <v>0.805918963546297</v>
      </c>
      <c r="K180" s="26" t="n">
        <v>0.617839704656425</v>
      </c>
    </row>
    <row r="181" s="7" customFormat="true" ht="15" hidden="false" customHeight="false" outlineLevel="0" collapsed="false">
      <c r="A181" s="21" t="s">
        <v>193</v>
      </c>
      <c r="B181" s="22" t="n">
        <v>200</v>
      </c>
      <c r="C181" s="22" t="n">
        <v>2807.9</v>
      </c>
      <c r="D181" s="23" t="n">
        <v>-2.46283173544533</v>
      </c>
      <c r="E181" s="22" t="n">
        <v>46.0037674919268</v>
      </c>
      <c r="F181" s="23" t="n">
        <v>-1.48498143773203</v>
      </c>
      <c r="G181" s="24" t="n">
        <v>1490.489478</v>
      </c>
      <c r="H181" s="24" t="n">
        <v>-105.344514</v>
      </c>
      <c r="I181" s="25" t="n">
        <v>0.583625334388305</v>
      </c>
      <c r="J181" s="24" t="n">
        <v>0.806714851946841</v>
      </c>
      <c r="K181" s="26" t="n">
        <v>0.547409326424871</v>
      </c>
    </row>
    <row r="182" s="7" customFormat="true" ht="15" hidden="false" customHeight="false" outlineLevel="0" collapsed="false">
      <c r="A182" s="21" t="s">
        <v>194</v>
      </c>
      <c r="B182" s="22" t="n">
        <v>350</v>
      </c>
      <c r="C182" s="22" t="n">
        <v>1588</v>
      </c>
      <c r="D182" s="23" t="n">
        <v>-2.6602917739365</v>
      </c>
      <c r="E182" s="22" t="n">
        <v>57.5200875174469</v>
      </c>
      <c r="F182" s="23" t="n">
        <v>9.79583781057433</v>
      </c>
      <c r="G182" s="24" t="n">
        <v>5475.96392</v>
      </c>
      <c r="H182" s="24" t="n">
        <v>1119.88121</v>
      </c>
      <c r="I182" s="25" t="n">
        <v>0.58206122366124</v>
      </c>
      <c r="J182" s="24" t="n">
        <v>1.64799169268589</v>
      </c>
      <c r="K182" s="26" t="n">
        <v>1.26398168481054</v>
      </c>
    </row>
    <row r="183" s="7" customFormat="true" ht="15" hidden="false" customHeight="false" outlineLevel="0" collapsed="false">
      <c r="A183" s="21" t="s">
        <v>195</v>
      </c>
      <c r="B183" s="22" t="n">
        <v>175</v>
      </c>
      <c r="C183" s="22" t="n">
        <v>4245.5</v>
      </c>
      <c r="D183" s="23" t="n">
        <v>-0.734176623255153</v>
      </c>
      <c r="E183" s="22" t="n">
        <v>-11.1142022534428</v>
      </c>
      <c r="F183" s="23" t="n">
        <v>0.267100220648008</v>
      </c>
      <c r="G183" s="24" t="n">
        <v>991.03767875</v>
      </c>
      <c r="H183" s="24" t="n">
        <v>-16.8351907499999</v>
      </c>
      <c r="I183" s="25" t="n">
        <v>0.584301671789489</v>
      </c>
      <c r="J183" s="24" t="n">
        <v>0.413670661340435</v>
      </c>
      <c r="K183" s="26" t="n">
        <v>0.337787887404038</v>
      </c>
    </row>
    <row r="184" s="7" customFormat="true" ht="15" hidden="false" customHeight="false" outlineLevel="0" collapsed="false">
      <c r="A184" s="21" t="s">
        <v>196</v>
      </c>
      <c r="B184" s="22" t="n">
        <v>1000</v>
      </c>
      <c r="C184" s="22" t="n">
        <v>608.75</v>
      </c>
      <c r="D184" s="23" t="n">
        <v>-4.36729243578666</v>
      </c>
      <c r="E184" s="22" t="n">
        <v>-29.0065344999446</v>
      </c>
      <c r="F184" s="23" t="n">
        <v>5.94225721784777</v>
      </c>
      <c r="G184" s="24" t="n">
        <v>971.078</v>
      </c>
      <c r="H184" s="24" t="n">
        <v>4.66778999999997</v>
      </c>
      <c r="I184" s="25" t="n">
        <v>0.460067703109328</v>
      </c>
      <c r="J184" s="24" t="n">
        <v>1.29583921015515</v>
      </c>
      <c r="K184" s="26" t="n">
        <v>0.742789176330657</v>
      </c>
    </row>
    <row r="185" s="7" customFormat="true" ht="15" hidden="false" customHeight="false" outlineLevel="0" collapsed="false">
      <c r="A185" s="21" t="s">
        <v>197</v>
      </c>
      <c r="B185" s="22" t="n">
        <v>650</v>
      </c>
      <c r="C185" s="22" t="n">
        <v>931.55</v>
      </c>
      <c r="D185" s="23" t="n">
        <v>-2.16866204578871</v>
      </c>
      <c r="E185" s="22" t="n">
        <v>22.9994072317724</v>
      </c>
      <c r="F185" s="23" t="n">
        <v>-9.32363244408515</v>
      </c>
      <c r="G185" s="24" t="n">
        <v>1567.59836675</v>
      </c>
      <c r="H185" s="24" t="n">
        <v>-186.01600225</v>
      </c>
      <c r="I185" s="25" t="n">
        <v>1</v>
      </c>
      <c r="J185" s="24" t="n">
        <v>0.429365023556712</v>
      </c>
      <c r="K185" s="26" t="n">
        <v>0.409371781668383</v>
      </c>
    </row>
    <row r="186" s="7" customFormat="true" ht="15" hidden="false" customHeight="false" outlineLevel="0" collapsed="false">
      <c r="A186" s="21" t="s">
        <v>198</v>
      </c>
      <c r="B186" s="22" t="n">
        <v>550</v>
      </c>
      <c r="C186" s="22" t="n">
        <v>1120.8</v>
      </c>
      <c r="D186" s="23" t="n">
        <v>-1.39878595935604</v>
      </c>
      <c r="E186" s="22" t="n">
        <v>21.6203025866276</v>
      </c>
      <c r="F186" s="23" t="n">
        <v>1.56397759511166</v>
      </c>
      <c r="G186" s="24" t="n">
        <v>2521.85604</v>
      </c>
      <c r="H186" s="24" t="n">
        <v>-94.6057034999999</v>
      </c>
      <c r="I186" s="25" t="n">
        <v>0.460694206795405</v>
      </c>
      <c r="J186" s="24" t="n">
        <v>0.4646904087414</v>
      </c>
      <c r="K186" s="26" t="n">
        <v>0.729852138004529</v>
      </c>
    </row>
    <row r="187" s="7" customFormat="true" ht="15" hidden="false" customHeight="false" outlineLevel="0" collapsed="false">
      <c r="A187" s="21" t="s">
        <v>199</v>
      </c>
      <c r="B187" s="22" t="n">
        <v>100</v>
      </c>
      <c r="C187" s="22" t="n">
        <v>5273.5</v>
      </c>
      <c r="D187" s="23" t="n">
        <v>-2.94469494800773</v>
      </c>
      <c r="E187" s="22" t="n">
        <v>-1.84016052464151</v>
      </c>
      <c r="F187" s="23" t="n">
        <v>-6.81246617642377</v>
      </c>
      <c r="G187" s="24" t="n">
        <v>2416.73958</v>
      </c>
      <c r="H187" s="24" t="n">
        <v>-171.23647</v>
      </c>
      <c r="I187" s="25" t="n">
        <v>0.46681068342498</v>
      </c>
      <c r="J187" s="24" t="n">
        <v>0.393230230522323</v>
      </c>
      <c r="K187" s="26" t="n">
        <v>0.380503669112742</v>
      </c>
    </row>
    <row r="188" s="7" customFormat="true" ht="15" hidden="false" customHeight="false" outlineLevel="0" collapsed="false">
      <c r="A188" s="21" t="s">
        <v>200</v>
      </c>
      <c r="B188" s="22" t="n">
        <v>800</v>
      </c>
      <c r="C188" s="22" t="n">
        <v>673.05</v>
      </c>
      <c r="D188" s="23" t="n">
        <v>1.23336090847559</v>
      </c>
      <c r="E188" s="22" t="n">
        <v>-5.33302136952114</v>
      </c>
      <c r="F188" s="23" t="n">
        <v>-4.80437814086879</v>
      </c>
      <c r="G188" s="24" t="n">
        <v>14652.621564</v>
      </c>
      <c r="H188" s="24" t="n">
        <v>-674.830336000001</v>
      </c>
      <c r="I188" s="25" t="n">
        <v>0.524541489209241</v>
      </c>
      <c r="J188" s="24" t="n">
        <v>0.477034945790135</v>
      </c>
      <c r="K188" s="26" t="n">
        <v>0.488760670537486</v>
      </c>
    </row>
    <row r="189" s="7" customFormat="true" ht="15" hidden="false" customHeight="false" outlineLevel="0" collapsed="false">
      <c r="A189" s="21" t="s">
        <v>201</v>
      </c>
      <c r="B189" s="22" t="n">
        <v>1450</v>
      </c>
      <c r="C189" s="22" t="n">
        <v>383.4</v>
      </c>
      <c r="D189" s="23" t="n">
        <v>-0.930232558139541</v>
      </c>
      <c r="E189" s="22" t="n">
        <v>-16.6481089041342</v>
      </c>
      <c r="F189" s="23" t="n">
        <v>-1.94339111592633</v>
      </c>
      <c r="G189" s="24" t="n">
        <v>4507.869591</v>
      </c>
      <c r="H189" s="24" t="n">
        <v>-239.347179</v>
      </c>
      <c r="I189" s="25" t="n">
        <v>0.507171309827716</v>
      </c>
      <c r="J189" s="24" t="n">
        <v>0.576605448046345</v>
      </c>
      <c r="K189" s="26" t="n">
        <v>0.728136620300234</v>
      </c>
    </row>
    <row r="190" s="7" customFormat="true" ht="15" hidden="false" customHeight="false" outlineLevel="0" collapsed="false">
      <c r="A190" s="21" t="s">
        <v>202</v>
      </c>
      <c r="B190" s="22" t="n">
        <v>5500</v>
      </c>
      <c r="C190" s="22" t="n">
        <v>167.71</v>
      </c>
      <c r="D190" s="23" t="n">
        <v>-2.96806294839157</v>
      </c>
      <c r="E190" s="22" t="n">
        <v>36.8760064412238</v>
      </c>
      <c r="F190" s="23" t="n">
        <v>-0.277223331115547</v>
      </c>
      <c r="G190" s="24" t="n">
        <v>6868.8733135</v>
      </c>
      <c r="H190" s="24" t="n">
        <v>-702.8149865</v>
      </c>
      <c r="I190" s="25" t="n">
        <v>0.594773523842776</v>
      </c>
      <c r="J190" s="24" t="n">
        <v>0.771976872924099</v>
      </c>
      <c r="K190" s="26" t="n">
        <v>0.827872744539411</v>
      </c>
    </row>
    <row r="191" s="7" customFormat="true" ht="15" hidden="false" customHeight="false" outlineLevel="0" collapsed="false">
      <c r="A191" s="21" t="s">
        <v>203</v>
      </c>
      <c r="B191" s="22" t="n">
        <v>800</v>
      </c>
      <c r="C191" s="22" t="n">
        <v>666.95</v>
      </c>
      <c r="D191" s="23" t="n">
        <v>-1.83972330561484</v>
      </c>
      <c r="E191" s="22" t="n">
        <v>-4.17132973852884</v>
      </c>
      <c r="F191" s="23" t="n">
        <v>1.6106596383337</v>
      </c>
      <c r="G191" s="24" t="n">
        <v>1307.115288</v>
      </c>
      <c r="H191" s="24" t="n">
        <v>-62.927692</v>
      </c>
      <c r="I191" s="25" t="n">
        <v>0.474732631235203</v>
      </c>
      <c r="J191" s="24" t="n">
        <v>0.546773775589531</v>
      </c>
      <c r="K191" s="26" t="n">
        <v>0.641013753670221</v>
      </c>
    </row>
    <row r="192" s="7" customFormat="true" ht="15" hidden="false" customHeight="false" outlineLevel="0" collapsed="false">
      <c r="A192" s="27" t="s">
        <v>204</v>
      </c>
      <c r="B192" s="22" t="n">
        <v>175</v>
      </c>
      <c r="C192" s="22" t="n">
        <v>2903.8</v>
      </c>
      <c r="D192" s="23" t="n">
        <v>-2.17296095408146</v>
      </c>
      <c r="E192" s="22" t="n">
        <v>-9.2911446621694</v>
      </c>
      <c r="F192" s="23" t="n">
        <v>-1.07577611129702</v>
      </c>
      <c r="G192" s="24" t="n">
        <v>17643.895332</v>
      </c>
      <c r="H192" s="24" t="n">
        <v>-331.550649500001</v>
      </c>
      <c r="I192" s="25" t="n">
        <v>0.421899841017488</v>
      </c>
      <c r="J192" s="24" t="n">
        <v>0.899493251154469</v>
      </c>
      <c r="K192" s="28" t="n">
        <v>0.662784093739725</v>
      </c>
    </row>
    <row r="193" s="7" customFormat="true" ht="15" hidden="false" customHeight="false" outlineLevel="0" collapsed="false">
      <c r="A193" s="27" t="s">
        <v>205</v>
      </c>
      <c r="B193" s="22" t="n">
        <v>600</v>
      </c>
      <c r="C193" s="22" t="n">
        <v>1406</v>
      </c>
      <c r="D193" s="23" t="n">
        <v>-2.94077039900593</v>
      </c>
      <c r="E193" s="22" t="n">
        <v>11.4269005847953</v>
      </c>
      <c r="F193" s="23" t="n">
        <v>5.79009900990099</v>
      </c>
      <c r="G193" s="24" t="n">
        <v>4322.35332</v>
      </c>
      <c r="H193" s="24" t="n">
        <v>23.4010440000002</v>
      </c>
      <c r="I193" s="25" t="n">
        <v>0.588617600562094</v>
      </c>
      <c r="J193" s="24" t="n">
        <v>0.9404676516999</v>
      </c>
      <c r="K193" s="28" t="n">
        <v>0.731380162372044</v>
      </c>
    </row>
    <row r="194" s="7" customFormat="true" ht="15" hidden="false" customHeight="false" outlineLevel="0" collapsed="false">
      <c r="A194" s="27" t="s">
        <v>206</v>
      </c>
      <c r="B194" s="22" t="n">
        <v>200</v>
      </c>
      <c r="C194" s="22" t="n">
        <v>3128.7</v>
      </c>
      <c r="D194" s="23" t="n">
        <v>-2.68731921246618</v>
      </c>
      <c r="E194" s="22" t="n">
        <v>-18.7272727272727</v>
      </c>
      <c r="F194" s="23" t="n">
        <v>-0.805369127516779</v>
      </c>
      <c r="G194" s="24" t="n">
        <v>1050.242016</v>
      </c>
      <c r="H194" s="24" t="n">
        <v>-92.211618</v>
      </c>
      <c r="I194" s="25" t="n">
        <v>0.610819828408008</v>
      </c>
      <c r="J194" s="24" t="n">
        <v>0.44603629417383</v>
      </c>
      <c r="K194" s="28" t="n">
        <v>0.568331303288672</v>
      </c>
    </row>
    <row r="195" s="7" customFormat="true" ht="15" hidden="false" customHeight="false" outlineLevel="0" collapsed="false">
      <c r="A195" s="27" t="s">
        <v>207</v>
      </c>
      <c r="B195" s="22" t="n">
        <v>725</v>
      </c>
      <c r="C195" s="22" t="n">
        <v>881.6</v>
      </c>
      <c r="D195" s="23" t="n">
        <v>-2.46169165237595</v>
      </c>
      <c r="E195" s="22" t="n">
        <v>-1.86600058771672</v>
      </c>
      <c r="F195" s="23" t="n">
        <v>-13.968582447559</v>
      </c>
      <c r="G195" s="24" t="n">
        <v>1091.493532</v>
      </c>
      <c r="H195" s="24" t="n">
        <v>-155.26360025</v>
      </c>
      <c r="I195" s="25" t="n">
        <v>0.579727118346314</v>
      </c>
      <c r="J195" s="24" t="n">
        <v>0.517782195714601</v>
      </c>
      <c r="K195" s="28" t="n">
        <v>0.479388173848163</v>
      </c>
    </row>
    <row r="196" s="7" customFormat="true" ht="15" hidden="false" customHeight="false" outlineLevel="0" collapsed="false">
      <c r="A196" s="27" t="s">
        <v>208</v>
      </c>
      <c r="B196" s="22" t="n">
        <v>175</v>
      </c>
      <c r="C196" s="22" t="n">
        <v>3333</v>
      </c>
      <c r="D196" s="23" t="n">
        <v>-1.66981354732122</v>
      </c>
      <c r="E196" s="22" t="n">
        <v>20.8789621196799</v>
      </c>
      <c r="F196" s="23" t="n">
        <v>8.80442176870748</v>
      </c>
      <c r="G196" s="24" t="n">
        <v>6286.1296575</v>
      </c>
      <c r="H196" s="24" t="n">
        <v>145.411661499999</v>
      </c>
      <c r="I196" s="25" t="n">
        <v>0.517875534688651</v>
      </c>
      <c r="J196" s="24" t="n">
        <v>0.346700796359499</v>
      </c>
      <c r="K196" s="28" t="n">
        <v>0.353441082851757</v>
      </c>
    </row>
    <row r="197" s="7" customFormat="true" ht="15" hidden="false" customHeight="false" outlineLevel="0" collapsed="false">
      <c r="A197" s="29" t="s">
        <v>209</v>
      </c>
      <c r="B197" s="30" t="n">
        <v>250</v>
      </c>
      <c r="C197" s="30" t="n">
        <v>3555.1</v>
      </c>
      <c r="D197" s="31" t="n">
        <v>0.35851400180668</v>
      </c>
      <c r="E197" s="30" t="n">
        <v>38.1135827016279</v>
      </c>
      <c r="F197" s="31" t="n">
        <v>2.4405125076266</v>
      </c>
      <c r="G197" s="32" t="n">
        <v>1342.4946375</v>
      </c>
      <c r="H197" s="32" t="n">
        <v>132.4107975</v>
      </c>
      <c r="I197" s="33" t="n">
        <v>0.450380668652764</v>
      </c>
      <c r="J197" s="32" t="n">
        <v>0.764765461796544</v>
      </c>
      <c r="K197" s="34" t="n">
        <v>0.748696558915537</v>
      </c>
    </row>
    <row r="198" s="7" customFormat="true" ht="15" hidden="false" customHeight="false" outlineLevel="0" collapsed="false">
      <c r="A198" s="35" t="s">
        <v>210</v>
      </c>
      <c r="B198" s="36" t="n">
        <v>375</v>
      </c>
      <c r="C198" s="36" t="n">
        <v>1232</v>
      </c>
      <c r="D198" s="37" t="n">
        <v>-1.82484660132282</v>
      </c>
      <c r="E198" s="36" t="n">
        <v>-0.340136054421769</v>
      </c>
      <c r="F198" s="37" t="n">
        <v>-0.72205465679554</v>
      </c>
      <c r="G198" s="38" t="n">
        <v>791.3136</v>
      </c>
      <c r="H198" s="38" t="n">
        <v>-73.2497550000001</v>
      </c>
      <c r="I198" s="39" t="n">
        <v>0.560719290051378</v>
      </c>
      <c r="J198" s="38" t="n">
        <v>0.365030674846626</v>
      </c>
      <c r="K198" s="38" t="n">
        <v>0.622475401346453</v>
      </c>
    </row>
    <row r="199" s="7" customFormat="true" ht="15" hidden="false" customHeight="false" outlineLevel="0" collapsed="false">
      <c r="A199" s="35" t="s">
        <v>211</v>
      </c>
      <c r="B199" s="36" t="n">
        <v>100</v>
      </c>
      <c r="C199" s="36" t="n">
        <v>4683</v>
      </c>
      <c r="D199" s="37" t="n">
        <v>-1.38976626658244</v>
      </c>
      <c r="E199" s="36" t="n">
        <v>-30.0147728484184</v>
      </c>
      <c r="F199" s="37" t="n">
        <v>-1.5054691694653</v>
      </c>
      <c r="G199" s="38" t="n">
        <v>9680.65077</v>
      </c>
      <c r="H199" s="38" t="n">
        <v>-395.25504</v>
      </c>
      <c r="I199" s="39" t="n">
        <v>0.533027926799182</v>
      </c>
      <c r="J199" s="38" t="n">
        <v>0.423312195267865</v>
      </c>
      <c r="K199" s="38" t="n">
        <v>0.39492628568611</v>
      </c>
    </row>
    <row r="200" s="7" customFormat="true" ht="15" hidden="false" customHeight="false" outlineLevel="0" collapsed="false">
      <c r="A200" s="35" t="s">
        <v>212</v>
      </c>
      <c r="B200" s="36" t="n">
        <v>350</v>
      </c>
      <c r="C200" s="36" t="n">
        <v>3417.6</v>
      </c>
      <c r="D200" s="37" t="n">
        <v>0.0380528642098097</v>
      </c>
      <c r="E200" s="36" t="n">
        <v>5.81144391219666</v>
      </c>
      <c r="F200" s="37" t="n">
        <v>2.87377975680767</v>
      </c>
      <c r="G200" s="38" t="n">
        <v>5804.844864</v>
      </c>
      <c r="H200" s="38" t="n">
        <v>155.138739</v>
      </c>
      <c r="I200" s="39" t="n">
        <v>0.491623565290857</v>
      </c>
      <c r="J200" s="38" t="n">
        <v>0.335806872830345</v>
      </c>
      <c r="K200" s="38" t="n">
        <v>0.537278696700191</v>
      </c>
    </row>
    <row r="201" s="7" customFormat="true" ht="15" hidden="false" customHeight="false" outlineLevel="0" collapsed="false">
      <c r="A201" s="35" t="s">
        <v>213</v>
      </c>
      <c r="B201" s="36" t="n">
        <v>50</v>
      </c>
      <c r="C201" s="36" t="n">
        <v>12058</v>
      </c>
      <c r="D201" s="37" t="n">
        <v>-0.977252196764392</v>
      </c>
      <c r="E201" s="36" t="n">
        <v>43.9638386648122</v>
      </c>
      <c r="F201" s="37" t="n">
        <v>-0.86461112559931</v>
      </c>
      <c r="G201" s="38" t="n">
        <v>4937.38926</v>
      </c>
      <c r="H201" s="38" t="n">
        <v>-161.85126</v>
      </c>
      <c r="I201" s="39" t="n">
        <v>0.521478985029428</v>
      </c>
      <c r="J201" s="38" t="n">
        <v>0.39084336118137</v>
      </c>
      <c r="K201" s="38" t="n">
        <v>0.31540362104581</v>
      </c>
    </row>
    <row r="202" s="7" customFormat="true" ht="15" hidden="false" customHeight="false" outlineLevel="0" collapsed="false">
      <c r="A202" s="35" t="s">
        <v>214</v>
      </c>
      <c r="B202" s="36" t="n">
        <v>4425</v>
      </c>
      <c r="C202" s="36" t="n">
        <v>134.19</v>
      </c>
      <c r="D202" s="37" t="n">
        <v>-3.26557093425606</v>
      </c>
      <c r="E202" s="36" t="n">
        <v>-1.16585182399398</v>
      </c>
      <c r="F202" s="37" t="n">
        <v>-1.21851370225883</v>
      </c>
      <c r="G202" s="38" t="n">
        <v>1923.76327185</v>
      </c>
      <c r="H202" s="38" t="n">
        <v>-126.01928295</v>
      </c>
      <c r="I202" s="39" t="n">
        <v>0.422927341193901</v>
      </c>
      <c r="J202" s="38" t="n">
        <v>0.60754613054255</v>
      </c>
      <c r="K202" s="38" t="n">
        <v>0.634089347079038</v>
      </c>
    </row>
    <row r="203" s="7" customFormat="true" ht="15" hidden="false" customHeight="false" outlineLevel="0" collapsed="false">
      <c r="A203" s="35" t="s">
        <v>215</v>
      </c>
      <c r="B203" s="36" t="n">
        <v>400</v>
      </c>
      <c r="C203" s="36" t="n">
        <v>1299</v>
      </c>
      <c r="D203" s="37" t="n">
        <v>-1.63562017264879</v>
      </c>
      <c r="E203" s="36" t="n">
        <v>-4.4603705973879</v>
      </c>
      <c r="F203" s="37" t="n">
        <v>1.41653112524028</v>
      </c>
      <c r="G203" s="38" t="n">
        <v>2486.07816</v>
      </c>
      <c r="H203" s="38" t="n">
        <v>-66.1134000000002</v>
      </c>
      <c r="I203" s="39" t="n">
        <v>0.366613719015174</v>
      </c>
      <c r="J203" s="38" t="n">
        <v>0.517073675496689</v>
      </c>
      <c r="K203" s="38" t="n">
        <v>0.804046858359957</v>
      </c>
    </row>
    <row r="204" s="7" customFormat="true" ht="15" hidden="false" customHeight="false" outlineLevel="0" collapsed="false">
      <c r="A204" s="35" t="s">
        <v>216</v>
      </c>
      <c r="B204" s="36" t="n">
        <v>550</v>
      </c>
      <c r="C204" s="36" t="n">
        <v>1268</v>
      </c>
      <c r="D204" s="37" t="n">
        <v>-3.25041965511979</v>
      </c>
      <c r="E204" s="36" t="n">
        <v>58.1980519480519</v>
      </c>
      <c r="F204" s="37" t="n">
        <v>-1.6522423288749</v>
      </c>
      <c r="G204" s="38" t="n">
        <v>787.99226</v>
      </c>
      <c r="H204" s="38" t="n">
        <v>-57.4692469999999</v>
      </c>
      <c r="I204" s="39" t="n">
        <v>0.55084520754049</v>
      </c>
      <c r="J204" s="38" t="n">
        <v>0.600940438871473</v>
      </c>
      <c r="K204" s="38" t="n">
        <v>0.435190449118818</v>
      </c>
    </row>
    <row r="205" s="7" customFormat="true" ht="15" hidden="false" customHeight="false" outlineLevel="0" collapsed="false">
      <c r="A205" s="35" t="s">
        <v>217</v>
      </c>
      <c r="B205" s="36" t="n">
        <v>1355</v>
      </c>
      <c r="C205" s="36" t="n">
        <v>648.65</v>
      </c>
      <c r="D205" s="37" t="n">
        <v>-3.37405035006703</v>
      </c>
      <c r="E205" s="36" t="n">
        <v>16.7712066905615</v>
      </c>
      <c r="F205" s="37" t="n">
        <v>-6.46096702723837</v>
      </c>
      <c r="G205" s="38" t="n">
        <v>4032.224724775</v>
      </c>
      <c r="H205" s="38" t="n">
        <v>-403.495754975</v>
      </c>
      <c r="I205" s="39" t="n">
        <v>0.587091570939687</v>
      </c>
      <c r="J205" s="38" t="n">
        <v>0.530059132720105</v>
      </c>
      <c r="K205" s="38" t="n">
        <v>0.434372127997326</v>
      </c>
    </row>
    <row r="206" s="7" customFormat="true" ht="15" hidden="false" customHeight="false" outlineLevel="0" collapsed="false">
      <c r="A206" s="35" t="s">
        <v>218</v>
      </c>
      <c r="B206" s="36" t="n">
        <v>1025</v>
      </c>
      <c r="C206" s="36" t="n">
        <v>444.7</v>
      </c>
      <c r="D206" s="37" t="n">
        <v>-1.70203359858532</v>
      </c>
      <c r="E206" s="36" t="n">
        <v>-20.123850489469</v>
      </c>
      <c r="F206" s="37" t="n">
        <v>0.753246753246753</v>
      </c>
      <c r="G206" s="38" t="n">
        <v>3033.8301165</v>
      </c>
      <c r="H206" s="38" t="n">
        <v>-88.3756845000003</v>
      </c>
      <c r="I206" s="39" t="n">
        <v>0.47420295080982</v>
      </c>
      <c r="J206" s="38" t="n">
        <v>0.665551265551266</v>
      </c>
      <c r="K206" s="38" t="n">
        <v>0.471541209806579</v>
      </c>
    </row>
    <row r="207" s="7" customFormat="true" ht="15" hidden="false" customHeight="false" outlineLevel="0" collapsed="false">
      <c r="A207" s="35" t="s">
        <v>219</v>
      </c>
      <c r="B207" s="36" t="n">
        <v>1150</v>
      </c>
      <c r="C207" s="36" t="n">
        <v>448.05</v>
      </c>
      <c r="D207" s="37" t="n">
        <v>-3.22894168466522</v>
      </c>
      <c r="E207" s="36" t="n">
        <v>-17.3959465755552</v>
      </c>
      <c r="F207" s="37" t="n">
        <v>-1.55324996065423</v>
      </c>
      <c r="G207" s="38" t="n">
        <v>6582.36303675</v>
      </c>
      <c r="H207" s="38" t="n">
        <v>-468.87231325</v>
      </c>
      <c r="I207" s="39" t="n">
        <v>0.402054027820179</v>
      </c>
      <c r="J207" s="38" t="n">
        <v>0.700047367819284</v>
      </c>
      <c r="K207" s="38" t="n">
        <v>0.824902723735409</v>
      </c>
    </row>
    <row r="208" s="7" customFormat="true" ht="15" hidden="false" customHeight="false" outlineLevel="0" collapsed="false">
      <c r="A208" s="35" t="s">
        <v>220</v>
      </c>
      <c r="B208" s="36" t="n">
        <v>375</v>
      </c>
      <c r="C208" s="36" t="n">
        <v>1332</v>
      </c>
      <c r="D208" s="37" t="n">
        <v>-2.2887323943662</v>
      </c>
      <c r="E208" s="36" t="n">
        <v>-18.9656497348805</v>
      </c>
      <c r="F208" s="37" t="n">
        <v>2.02245106225067</v>
      </c>
      <c r="G208" s="38" t="n">
        <v>2623.82355</v>
      </c>
      <c r="H208" s="38" t="n">
        <v>-22.4032499999998</v>
      </c>
      <c r="I208" s="39" t="n">
        <v>0.446458146928363</v>
      </c>
      <c r="J208" s="38" t="n">
        <v>0.505035971223022</v>
      </c>
      <c r="K208" s="38" t="n">
        <v>0.536972938955318</v>
      </c>
    </row>
    <row r="209" s="7" customFormat="true" ht="15" hidden="false" customHeight="false" outlineLevel="0" collapsed="false">
      <c r="A209" s="35" t="s">
        <v>221</v>
      </c>
      <c r="B209" s="36" t="n">
        <v>3000</v>
      </c>
      <c r="C209" s="36" t="n">
        <v>235.11</v>
      </c>
      <c r="D209" s="37" t="n">
        <v>-2.96339097775392</v>
      </c>
      <c r="E209" s="36" t="n">
        <v>21.1287988422576</v>
      </c>
      <c r="F209" s="37" t="n">
        <v>5.05410952514227</v>
      </c>
      <c r="G209" s="38" t="n">
        <v>5740.116606</v>
      </c>
      <c r="H209" s="38" t="n">
        <v>111.744135</v>
      </c>
      <c r="I209" s="39" t="n">
        <v>0.428976923644049</v>
      </c>
      <c r="J209" s="38" t="n">
        <v>0.718397588848424</v>
      </c>
      <c r="K209" s="38" t="n">
        <v>0.567214387372234</v>
      </c>
    </row>
    <row r="210" s="7" customFormat="true" ht="15" hidden="false" customHeight="false" outlineLevel="0" collapsed="false">
      <c r="A210" s="35" t="s">
        <v>222</v>
      </c>
      <c r="B210" s="36" t="n">
        <v>31100</v>
      </c>
      <c r="C210" s="36" t="n">
        <v>21</v>
      </c>
      <c r="D210" s="37" t="n">
        <v>-1.73139915769771</v>
      </c>
      <c r="E210" s="36" t="n">
        <v>2.15665838210535</v>
      </c>
      <c r="F210" s="37" t="n">
        <v>-0.0872727272727273</v>
      </c>
      <c r="G210" s="38" t="n">
        <v>2880.69348</v>
      </c>
      <c r="H210" s="38" t="n">
        <v>-83.3208186000002</v>
      </c>
      <c r="I210" s="39" t="n">
        <v>0.489661739367008</v>
      </c>
      <c r="J210" s="38" t="n">
        <v>0.422433527029407</v>
      </c>
      <c r="K210" s="38" t="n">
        <v>0.63942828979793</v>
      </c>
    </row>
    <row r="211" s="7" customFormat="true" ht="15" hidden="false" customHeight="false" outlineLevel="0" collapsed="false">
      <c r="A211" s="35" t="s">
        <v>223</v>
      </c>
      <c r="B211" s="36" t="n">
        <v>900</v>
      </c>
      <c r="C211" s="36" t="n">
        <v>977.1</v>
      </c>
      <c r="D211" s="37" t="n">
        <v>-4.35591229444009</v>
      </c>
      <c r="E211" s="36" t="n">
        <v>33.8305084745763</v>
      </c>
      <c r="F211" s="37" t="n">
        <v>-4.34656900539707</v>
      </c>
      <c r="G211" s="38" t="n">
        <v>1657.034577</v>
      </c>
      <c r="H211" s="38" t="n">
        <v>-110.680767</v>
      </c>
      <c r="I211" s="39" t="n">
        <v>0.528206761131455</v>
      </c>
      <c r="J211" s="38" t="n">
        <v>1.45980684561852</v>
      </c>
      <c r="K211" s="38" t="n">
        <v>0.671916010498688</v>
      </c>
    </row>
    <row r="212" s="7" customFormat="true" ht="15" hidden="false" customHeight="false" outlineLevel="0" collapsed="false">
      <c r="A212" s="35"/>
      <c r="B212" s="36"/>
      <c r="C212" s="36"/>
      <c r="D212" s="37"/>
      <c r="E212" s="36"/>
      <c r="F212" s="37"/>
      <c r="G212" s="38"/>
      <c r="H212" s="38"/>
      <c r="I212" s="39"/>
      <c r="J212" s="38"/>
      <c r="K212" s="38"/>
    </row>
    <row r="213" s="7" customFormat="true" ht="15" hidden="false" customHeight="false" outlineLevel="0" collapsed="false">
      <c r="A213" s="35"/>
      <c r="B213" s="36"/>
      <c r="C213" s="36"/>
      <c r="D213" s="37"/>
      <c r="E213" s="36"/>
      <c r="F213" s="37"/>
      <c r="G213" s="38"/>
      <c r="H213" s="38"/>
      <c r="I213" s="39"/>
      <c r="J213" s="38"/>
      <c r="K213" s="38"/>
    </row>
    <row r="214" s="45" customFormat="true" ht="15" hidden="false" customHeight="false" outlineLevel="0" collapsed="false">
      <c r="A214" s="40"/>
      <c r="B214" s="41"/>
      <c r="C214" s="41"/>
      <c r="D214" s="42"/>
      <c r="E214" s="41"/>
      <c r="F214" s="42"/>
      <c r="G214" s="43"/>
      <c r="H214" s="43"/>
      <c r="I214" s="44"/>
      <c r="J214" s="43"/>
      <c r="K214" s="43"/>
    </row>
    <row r="215" s="7" customFormat="true" ht="15" hidden="false" customHeight="false" outlineLevel="0" collapsed="false">
      <c r="A215" s="1" t="s">
        <v>224</v>
      </c>
      <c r="B215" s="1"/>
      <c r="C215" s="1"/>
      <c r="D215" s="1"/>
      <c r="E215" s="46"/>
      <c r="F215" s="47"/>
      <c r="I215" s="48"/>
      <c r="J215" s="4"/>
      <c r="K215" s="1"/>
    </row>
    <row r="216" customFormat="false" ht="12.75" hidden="false" customHeight="false" outlineLevel="0" collapsed="false">
      <c r="A216" s="49"/>
      <c r="B216" s="50"/>
      <c r="C216" s="50"/>
      <c r="D216" s="51"/>
      <c r="E216" s="52"/>
      <c r="F216" s="53"/>
      <c r="G216" s="54" t="n">
        <f aca="false">'Open Int.'!R215</f>
        <v>2671784.91275784</v>
      </c>
      <c r="H216" s="55" t="n">
        <f aca="false">'Open Int.'!Z215</f>
        <v>173227.816494363</v>
      </c>
    </row>
    <row r="217" customFormat="false" ht="12.75" hidden="false" customHeight="false" outlineLevel="0" collapsed="false">
      <c r="A217" s="40"/>
      <c r="B217" s="50"/>
      <c r="C217" s="50"/>
      <c r="D217" s="51"/>
      <c r="E217" s="52"/>
      <c r="F217" s="53"/>
      <c r="G217" s="56"/>
      <c r="H217" s="57"/>
    </row>
    <row r="218" customFormat="false" ht="16.5" hidden="false" customHeight="false" outlineLevel="0" collapsed="false">
      <c r="A218" s="58" t="s">
        <v>225</v>
      </c>
      <c r="B218" s="58"/>
      <c r="C218" s="58"/>
      <c r="D218" s="58"/>
      <c r="E218" s="58"/>
      <c r="F218" s="58"/>
      <c r="G218" s="4"/>
      <c r="H218" s="59"/>
      <c r="I218" s="59"/>
      <c r="J218" s="1"/>
    </row>
    <row r="219" customFormat="false" ht="13.5" hidden="false" customHeight="false" outlineLevel="0" collapsed="false">
      <c r="A219" s="60"/>
      <c r="B219" s="61" t="s">
        <v>16</v>
      </c>
      <c r="C219" s="62"/>
      <c r="D219" s="63" t="s">
        <v>17</v>
      </c>
      <c r="E219" s="61" t="s">
        <v>226</v>
      </c>
      <c r="F219" s="61" t="s">
        <v>227</v>
      </c>
      <c r="G219" s="64"/>
      <c r="I219" s="3"/>
      <c r="K219" s="4"/>
    </row>
    <row r="220" customFormat="false" ht="12" hidden="false" customHeight="true" outlineLevel="0" collapsed="false">
      <c r="A220" s="65" t="s">
        <v>228</v>
      </c>
      <c r="B220" s="66" t="n">
        <f aca="false">'Open Int.'!$V$4</f>
        <v>15165.8115574</v>
      </c>
      <c r="C220" s="62"/>
      <c r="D220" s="67" t="n">
        <f aca="false">'Open Int.'!V5</f>
        <v>50118.521808</v>
      </c>
      <c r="E220" s="68" t="n">
        <f aca="false">F220-(D220+C220+B220)</f>
        <v>495314.179010843</v>
      </c>
      <c r="F220" s="68" t="n">
        <f aca="false">'Open Int.'!$V$215</f>
        <v>560598.512376243</v>
      </c>
      <c r="G220" s="69"/>
      <c r="H220" s="70" t="s">
        <v>10</v>
      </c>
      <c r="I220" s="71"/>
      <c r="J220" s="72" t="n">
        <f aca="false">G216</f>
        <v>2671784.91275784</v>
      </c>
      <c r="K220" s="73"/>
    </row>
    <row r="221" customFormat="false" ht="12.75" hidden="false" customHeight="false" outlineLevel="0" collapsed="false">
      <c r="A221" s="74" t="s">
        <v>229</v>
      </c>
      <c r="B221" s="75" t="n">
        <f aca="false">'Open Int.'!$W$4</f>
        <v>188443.2048204</v>
      </c>
      <c r="C221" s="62"/>
      <c r="D221" s="76" t="n">
        <f aca="false">'Open Int.'!$W$5</f>
        <v>850163.80720825</v>
      </c>
      <c r="E221" s="77" t="n">
        <f aca="false">F221-(D221+C221+B221)</f>
        <v>250367.793445942</v>
      </c>
      <c r="F221" s="76" t="n">
        <f aca="false">'Open Int.'!$W$215</f>
        <v>1288974.80547459</v>
      </c>
      <c r="G221" s="78"/>
      <c r="H221" s="70" t="s">
        <v>230</v>
      </c>
      <c r="I221" s="71"/>
      <c r="J221" s="79" t="n">
        <f aca="false">H216</f>
        <v>173227.816494363</v>
      </c>
    </row>
    <row r="222" customFormat="false" ht="13.5" hidden="false" customHeight="false" outlineLevel="0" collapsed="false">
      <c r="A222" s="74" t="s">
        <v>231</v>
      </c>
      <c r="B222" s="75" t="n">
        <f aca="false">'Open Int.'!$X$4</f>
        <v>133630.361449</v>
      </c>
      <c r="C222" s="62"/>
      <c r="D222" s="76" t="n">
        <f aca="false">'Open Int.'!$X$5</f>
        <v>534567.5677235</v>
      </c>
      <c r="E222" s="77" t="n">
        <f aca="false">F222-(D222+C222+B222)</f>
        <v>154013.665734506</v>
      </c>
      <c r="F222" s="76" t="n">
        <f aca="false">'Open Int.'!$X$215</f>
        <v>822211.594907006</v>
      </c>
      <c r="G222" s="69"/>
      <c r="H222" s="80"/>
      <c r="I222" s="81"/>
      <c r="J222" s="82"/>
      <c r="K222" s="83"/>
    </row>
    <row r="223" customFormat="false" ht="13.5" hidden="false" customHeight="false" outlineLevel="0" collapsed="false">
      <c r="A223" s="60" t="s">
        <v>224</v>
      </c>
      <c r="B223" s="84" t="n">
        <f aca="false">SUM(B220:B222)</f>
        <v>337239.3778268</v>
      </c>
      <c r="C223" s="62"/>
      <c r="D223" s="85" t="n">
        <f aca="false">SUM(D220:D222)</f>
        <v>1434849.89673975</v>
      </c>
      <c r="E223" s="85" t="n">
        <f aca="false">SUM(E220:E222)</f>
        <v>899695.638191291</v>
      </c>
      <c r="F223" s="86" t="n">
        <f aca="false">SUM(F220:F222)</f>
        <v>2671784.91275784</v>
      </c>
      <c r="G223" s="87"/>
      <c r="H223" s="80"/>
      <c r="I223" s="88"/>
      <c r="J223" s="89"/>
    </row>
    <row r="224" customFormat="false" ht="12.75" hidden="true" customHeight="false" outlineLevel="0" collapsed="false">
      <c r="A224" s="90" t="s">
        <v>232</v>
      </c>
      <c r="B224" s="75" t="n">
        <f aca="false">'Open Int.'!$S$4</f>
        <v>255526.9326902</v>
      </c>
      <c r="C224" s="62"/>
      <c r="D224" s="76" t="n">
        <f aca="false">'Open Int.'!S50</f>
        <v>2234.386539</v>
      </c>
      <c r="E224" s="77" t="n">
        <f aca="false">F224-(D224+C224+B224)</f>
        <v>-257761.3192292</v>
      </c>
      <c r="F224" s="76" t="n">
        <f aca="false">'Open Int.'!$S$217</f>
        <v>0</v>
      </c>
      <c r="G224" s="78"/>
      <c r="H224" s="80" t="s">
        <v>233</v>
      </c>
      <c r="I224" s="88"/>
      <c r="J224" s="91" t="n">
        <f aca="false">'Open Int.'!E218</f>
        <v>0</v>
      </c>
      <c r="K224" s="4"/>
    </row>
    <row r="225" customFormat="false" ht="13.5" hidden="true" customHeight="false" outlineLevel="0" collapsed="false">
      <c r="A225" s="92" t="s">
        <v>234</v>
      </c>
      <c r="B225" s="93" t="n">
        <f aca="false">B223-B224</f>
        <v>81712.4451366</v>
      </c>
      <c r="C225" s="62"/>
      <c r="D225" s="94" t="n">
        <f aca="false">D223-D224</f>
        <v>1432615.51020075</v>
      </c>
      <c r="E225" s="95" t="n">
        <f aca="false">E223-E224</f>
        <v>1157456.95742049</v>
      </c>
      <c r="F225" s="95" t="n">
        <f aca="false">F223-F224</f>
        <v>2671784.91275784</v>
      </c>
      <c r="G225" s="78"/>
      <c r="J225" s="96"/>
    </row>
    <row r="226" customFormat="false" ht="12.75" hidden="false" customHeight="false" outlineLevel="0" collapsed="false">
      <c r="G226" s="97"/>
    </row>
    <row r="227" customFormat="false" ht="12.75" hidden="false" customHeight="false" outlineLevel="0" collapsed="false">
      <c r="D227" s="98"/>
      <c r="E227" s="99"/>
    </row>
    <row r="228" customFormat="false" ht="18.75" hidden="false" customHeight="false" outlineLevel="0" collapsed="false">
      <c r="G228" s="100"/>
      <c r="H228" s="100"/>
    </row>
    <row r="271" customFormat="false" ht="12.75" hidden="false" customHeight="false" outlineLevel="0" collapsed="false">
      <c r="A271" s="1" t="s">
        <v>235</v>
      </c>
    </row>
  </sheetData>
  <mergeCells count="6">
    <mergeCell ref="A1:K1"/>
    <mergeCell ref="D2:F2"/>
    <mergeCell ref="G2:I2"/>
    <mergeCell ref="J2:K2"/>
    <mergeCell ref="A218:F218"/>
    <mergeCell ref="C219:C2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Z211"/>
    </sheetView>
  </sheetViews>
  <sheetFormatPr defaultColWidth="9.13671875" defaultRowHeight="12.75" zeroHeight="false" outlineLevelRow="0" outlineLevelCol="0"/>
  <cols>
    <col collapsed="false" customWidth="true" hidden="false" outlineLevel="0" max="1" min="1" style="101" width="14.85"/>
    <col collapsed="false" customWidth="true" hidden="false" outlineLevel="0" max="2" min="2" style="102" width="11.56"/>
    <col collapsed="false" customWidth="true" hidden="false" outlineLevel="0" max="3" min="3" style="102" width="10.41"/>
    <col collapsed="false" customWidth="true" hidden="false" outlineLevel="0" max="4" min="4" style="103" width="10.56"/>
    <col collapsed="false" customWidth="true" hidden="false" outlineLevel="0" max="5" min="5" style="102" width="10.56"/>
    <col collapsed="false" customWidth="true" hidden="false" outlineLevel="0" max="6" min="6" style="102" width="9.85"/>
    <col collapsed="false" customWidth="true" hidden="false" outlineLevel="0" max="7" min="7" style="104" width="9.41"/>
    <col collapsed="false" customWidth="true" hidden="false" outlineLevel="0" max="8" min="8" style="102" width="10.56"/>
    <col collapsed="false" customWidth="true" hidden="false" outlineLevel="0" max="9" min="9" style="102" width="11.99"/>
    <col collapsed="false" customWidth="true" hidden="false" outlineLevel="0" max="10" min="10" style="104" width="9.85"/>
    <col collapsed="false" customWidth="true" hidden="false" outlineLevel="0" max="11" min="11" style="102" width="12.56"/>
    <col collapsed="false" customWidth="true" hidden="false" outlineLevel="0" max="12" min="12" style="102" width="10.99"/>
    <col collapsed="false" customWidth="true" hidden="false" outlineLevel="0" max="13" min="13" style="104" width="6.56"/>
    <col collapsed="false" customWidth="true" hidden="true" outlineLevel="0" max="14" min="14" style="101" width="11.42"/>
    <col collapsed="false" customWidth="true" hidden="true" outlineLevel="0" max="15" min="15" style="101" width="10.13"/>
    <col collapsed="false" customWidth="true" hidden="true" outlineLevel="0" max="16" min="16" style="101" width="6.13"/>
    <col collapsed="false" customWidth="true" hidden="true" outlineLevel="0" max="17" min="17" style="101" width="6.85"/>
    <col collapsed="false" customWidth="true" hidden="true" outlineLevel="0" max="18" min="18" style="101" width="7.28"/>
    <col collapsed="false" customWidth="true" hidden="true" outlineLevel="0" max="19" min="19" style="101" width="5.99"/>
    <col collapsed="false" customWidth="true" hidden="true" outlineLevel="0" max="20" min="20" style="105" width="6.56"/>
    <col collapsed="false" customWidth="true" hidden="true" outlineLevel="0" max="21" min="21" style="101" width="5.41"/>
    <col collapsed="false" customWidth="true" hidden="true" outlineLevel="0" max="22" min="22" style="101" width="6.41"/>
    <col collapsed="false" customWidth="true" hidden="true" outlineLevel="0" max="23" min="23" style="101" width="5.56"/>
    <col collapsed="false" customWidth="true" hidden="true" outlineLevel="0" max="24" min="24" style="101" width="5.13"/>
    <col collapsed="false" customWidth="true" hidden="true" outlineLevel="0" max="25" min="25" style="101" width="8.56"/>
    <col collapsed="false" customWidth="true" hidden="true" outlineLevel="0" max="26" min="26" style="106" width="6.7"/>
    <col collapsed="false" customWidth="true" hidden="true" outlineLevel="0" max="27" min="27" style="101" width="7.14"/>
    <col collapsed="false" customWidth="true" hidden="true" outlineLevel="0" max="28" min="28" style="101" width="10.41"/>
    <col collapsed="false" customWidth="true" hidden="true" outlineLevel="0" max="29" min="29" style="101" width="10.71"/>
    <col collapsed="false" customWidth="true" hidden="true" outlineLevel="0" max="30" min="30" style="101" width="6.13"/>
    <col collapsed="false" customWidth="true" hidden="true" outlineLevel="0" max="31" min="31" style="101" width="7.42"/>
    <col collapsed="false" customWidth="true" hidden="true" outlineLevel="0" max="32" min="32" style="101" width="6.56"/>
    <col collapsed="false" customWidth="true" hidden="true" outlineLevel="0" max="33" min="33" style="101" width="6.41"/>
    <col collapsed="false" customWidth="true" hidden="true" outlineLevel="0" max="34" min="34" style="101" width="6.7"/>
    <col collapsed="false" customWidth="true" hidden="true" outlineLevel="0" max="35" min="35" style="101" width="7.42"/>
    <col collapsed="false" customWidth="true" hidden="true" outlineLevel="0" max="36" min="36" style="101" width="5.13"/>
    <col collapsed="false" customWidth="true" hidden="true" outlineLevel="0" max="37" min="37" style="101" width="4.7"/>
    <col collapsed="false" customWidth="true" hidden="true" outlineLevel="0" max="38" min="38" style="101" width="5.13"/>
    <col collapsed="false" customWidth="true" hidden="false" outlineLevel="0" max="39" min="39" style="101" width="8.56"/>
    <col collapsed="false" customWidth="false" hidden="false" outlineLevel="0" max="257" min="40" style="101" width="9.14"/>
  </cols>
  <sheetData>
    <row r="1" s="113" customFormat="true" ht="23.25" hidden="false" customHeight="true" outlineLevel="0" collapsed="false">
      <c r="A1" s="107" t="s">
        <v>225</v>
      </c>
      <c r="B1" s="107"/>
      <c r="C1" s="107"/>
      <c r="D1" s="107"/>
      <c r="E1" s="107"/>
      <c r="F1" s="107"/>
      <c r="G1" s="107"/>
      <c r="H1" s="107"/>
      <c r="I1" s="107"/>
      <c r="J1" s="107"/>
      <c r="K1" s="107"/>
      <c r="L1" s="107"/>
      <c r="M1" s="107"/>
      <c r="N1" s="108"/>
      <c r="O1" s="109" t="s">
        <v>235</v>
      </c>
      <c r="P1" s="110"/>
      <c r="Q1" s="110"/>
      <c r="R1" s="110"/>
      <c r="S1" s="110"/>
      <c r="T1" s="111"/>
      <c r="U1" s="110"/>
      <c r="V1" s="110"/>
      <c r="W1" s="110"/>
      <c r="X1" s="110"/>
      <c r="Y1" s="110"/>
      <c r="Z1" s="112"/>
    </row>
    <row r="2" s="124" customFormat="true" ht="16.5" hidden="false" customHeight="true" outlineLevel="0" collapsed="false">
      <c r="A2" s="114"/>
      <c r="B2" s="115" t="s">
        <v>236</v>
      </c>
      <c r="C2" s="115"/>
      <c r="D2" s="115"/>
      <c r="E2" s="9" t="s">
        <v>237</v>
      </c>
      <c r="F2" s="9"/>
      <c r="G2" s="9"/>
      <c r="H2" s="9" t="s">
        <v>238</v>
      </c>
      <c r="I2" s="9"/>
      <c r="J2" s="9"/>
      <c r="K2" s="9" t="s">
        <v>227</v>
      </c>
      <c r="L2" s="9"/>
      <c r="M2" s="9"/>
      <c r="N2" s="116" t="s">
        <v>239</v>
      </c>
      <c r="O2" s="116"/>
      <c r="P2" s="117"/>
      <c r="Q2" s="118"/>
      <c r="R2" s="119"/>
      <c r="S2" s="119"/>
      <c r="T2" s="120"/>
      <c r="U2" s="121"/>
      <c r="V2" s="121"/>
      <c r="W2" s="121"/>
      <c r="X2" s="121"/>
      <c r="Y2" s="122"/>
      <c r="Z2" s="123" t="s">
        <v>240</v>
      </c>
    </row>
    <row r="3" s="124" customFormat="true" ht="15.75" hidden="false" customHeight="false" outlineLevel="0" collapsed="false">
      <c r="A3" s="125" t="s">
        <v>241</v>
      </c>
      <c r="B3" s="126" t="s">
        <v>242</v>
      </c>
      <c r="C3" s="126" t="s">
        <v>243</v>
      </c>
      <c r="D3" s="127" t="s">
        <v>236</v>
      </c>
      <c r="E3" s="126" t="s">
        <v>242</v>
      </c>
      <c r="F3" s="126" t="s">
        <v>243</v>
      </c>
      <c r="G3" s="127" t="s">
        <v>244</v>
      </c>
      <c r="H3" s="126" t="s">
        <v>242</v>
      </c>
      <c r="I3" s="126" t="s">
        <v>243</v>
      </c>
      <c r="J3" s="127" t="s">
        <v>244</v>
      </c>
      <c r="K3" s="126" t="s">
        <v>242</v>
      </c>
      <c r="L3" s="126" t="s">
        <v>243</v>
      </c>
      <c r="M3" s="127" t="s">
        <v>244</v>
      </c>
      <c r="N3" s="128" t="s">
        <v>242</v>
      </c>
      <c r="O3" s="129" t="s">
        <v>245</v>
      </c>
      <c r="P3" s="130" t="s">
        <v>246</v>
      </c>
      <c r="Q3" s="131" t="s">
        <v>247</v>
      </c>
      <c r="R3" s="132" t="s">
        <v>248</v>
      </c>
      <c r="S3" s="131" t="s">
        <v>232</v>
      </c>
      <c r="T3" s="133" t="s">
        <v>249</v>
      </c>
      <c r="U3" s="131" t="s">
        <v>250</v>
      </c>
      <c r="V3" s="131" t="s">
        <v>236</v>
      </c>
      <c r="W3" s="131" t="s">
        <v>251</v>
      </c>
      <c r="X3" s="131" t="s">
        <v>252</v>
      </c>
      <c r="Y3" s="134" t="s">
        <v>253</v>
      </c>
      <c r="Z3" s="123"/>
      <c r="AA3" s="135" t="s">
        <v>254</v>
      </c>
      <c r="AB3" s="136" t="s">
        <v>244</v>
      </c>
      <c r="AC3" s="135" t="s">
        <v>254</v>
      </c>
      <c r="AD3" s="136" t="s">
        <v>244</v>
      </c>
      <c r="AE3" s="135" t="s">
        <v>254</v>
      </c>
      <c r="AF3" s="136" t="s">
        <v>244</v>
      </c>
      <c r="AG3" s="135" t="s">
        <v>254</v>
      </c>
      <c r="AH3" s="136" t="s">
        <v>244</v>
      </c>
      <c r="AI3" s="135" t="s">
        <v>254</v>
      </c>
      <c r="AJ3" s="136" t="s">
        <v>244</v>
      </c>
      <c r="AK3" s="135" t="s">
        <v>254</v>
      </c>
      <c r="AL3" s="136" t="s">
        <v>244</v>
      </c>
    </row>
    <row r="4" s="124" customFormat="true" ht="15.75" hidden="false" customHeight="true" outlineLevel="0" collapsed="false">
      <c r="A4" s="137" t="s">
        <v>16</v>
      </c>
      <c r="B4" s="138" t="n">
        <v>2784005</v>
      </c>
      <c r="C4" s="138" t="n">
        <v>288925</v>
      </c>
      <c r="D4" s="139" t="n">
        <v>0.115797890248008</v>
      </c>
      <c r="E4" s="138" t="n">
        <v>34592730</v>
      </c>
      <c r="F4" s="140" t="n">
        <v>5204330</v>
      </c>
      <c r="G4" s="139" t="n">
        <v>0.177087898626669</v>
      </c>
      <c r="H4" s="138" t="n">
        <v>24530675</v>
      </c>
      <c r="I4" s="140" t="n">
        <v>351575</v>
      </c>
      <c r="J4" s="139" t="n">
        <v>0.0145404502235402</v>
      </c>
      <c r="K4" s="138" t="n">
        <v>61907410</v>
      </c>
      <c r="L4" s="140" t="n">
        <v>5844830</v>
      </c>
      <c r="M4" s="139" t="n">
        <v>0.104255458810494</v>
      </c>
      <c r="N4" s="141" t="n">
        <v>46907365</v>
      </c>
      <c r="O4" s="142" t="n">
        <v>0.757701945534468</v>
      </c>
      <c r="P4" s="143" t="n">
        <v>55152.2</v>
      </c>
      <c r="Q4" s="144" t="n">
        <v>54474.8</v>
      </c>
      <c r="R4" s="145" t="n">
        <v>337239.3778268</v>
      </c>
      <c r="S4" s="98" t="n">
        <v>255526.9326902</v>
      </c>
      <c r="T4" s="146" t="n">
        <v>56062580</v>
      </c>
      <c r="U4" s="98" t="n">
        <v>10.4255458810494</v>
      </c>
      <c r="V4" s="98" t="n">
        <v>15165.8115574</v>
      </c>
      <c r="W4" s="98" t="n">
        <v>188443.2048204</v>
      </c>
      <c r="X4" s="98" t="n">
        <v>133630.361449</v>
      </c>
      <c r="Y4" s="147" t="n">
        <v>309197.4624676</v>
      </c>
      <c r="Z4" s="67" t="n">
        <v>28041.9153592</v>
      </c>
      <c r="AA4" s="57"/>
      <c r="AB4" s="142"/>
      <c r="AC4" s="57"/>
      <c r="AD4" s="142"/>
      <c r="AE4" s="57"/>
      <c r="AF4" s="142"/>
      <c r="AG4" s="57"/>
      <c r="AH4" s="142"/>
      <c r="AI4" s="57"/>
      <c r="AJ4" s="142"/>
      <c r="AK4" s="57"/>
      <c r="AL4" s="148"/>
    </row>
    <row r="5" s="124" customFormat="true" ht="15.75" hidden="false" customHeight="true" outlineLevel="0" collapsed="false">
      <c r="A5" s="137" t="s">
        <v>17</v>
      </c>
      <c r="B5" s="149" t="n">
        <v>20299200</v>
      </c>
      <c r="C5" s="138" t="n">
        <v>1091100</v>
      </c>
      <c r="D5" s="139" t="n">
        <v>0.0568041607446858</v>
      </c>
      <c r="E5" s="138" t="n">
        <v>344336675</v>
      </c>
      <c r="F5" s="140" t="n">
        <v>52143500</v>
      </c>
      <c r="G5" s="139" t="n">
        <v>0.178455571386977</v>
      </c>
      <c r="H5" s="138" t="n">
        <v>216512650</v>
      </c>
      <c r="I5" s="140" t="n">
        <v>17493200</v>
      </c>
      <c r="J5" s="139" t="n">
        <v>0.0878969367064375</v>
      </c>
      <c r="K5" s="138" t="n">
        <v>581148525</v>
      </c>
      <c r="L5" s="140" t="n">
        <v>70727800</v>
      </c>
      <c r="M5" s="139" t="n">
        <v>0.138567649266201</v>
      </c>
      <c r="N5" s="141" t="n">
        <v>418630575</v>
      </c>
      <c r="O5" s="142" t="n">
        <v>0.720350404399633</v>
      </c>
      <c r="P5" s="143" t="n">
        <v>24967.7</v>
      </c>
      <c r="Q5" s="144" t="n">
        <v>24689.9</v>
      </c>
      <c r="R5" s="145" t="n">
        <v>1434849.89673975</v>
      </c>
      <c r="S5" s="98" t="n">
        <v>1033594.70336925</v>
      </c>
      <c r="T5" s="146" t="n">
        <v>510420725</v>
      </c>
      <c r="U5" s="98" t="n">
        <v>13.8567649266201</v>
      </c>
      <c r="V5" s="98" t="n">
        <v>50118.521808</v>
      </c>
      <c r="W5" s="98" t="n">
        <v>850163.80720825</v>
      </c>
      <c r="X5" s="98" t="n">
        <v>534567.5677235</v>
      </c>
      <c r="Y5" s="147" t="n">
        <v>1274403.15355825</v>
      </c>
      <c r="Z5" s="67" t="n">
        <v>160446.7431815</v>
      </c>
      <c r="AA5" s="57"/>
      <c r="AB5" s="142"/>
      <c r="AC5" s="57"/>
      <c r="AD5" s="142"/>
      <c r="AE5" s="57"/>
      <c r="AF5" s="142"/>
      <c r="AG5" s="57"/>
      <c r="AH5" s="142"/>
      <c r="AI5" s="57"/>
      <c r="AJ5" s="142"/>
      <c r="AK5" s="57"/>
      <c r="AL5" s="148"/>
    </row>
    <row r="6" s="124" customFormat="true" ht="15.75" hidden="false" customHeight="true" outlineLevel="0" collapsed="false">
      <c r="A6" s="137" t="s">
        <v>18</v>
      </c>
      <c r="B6" s="138" t="n">
        <v>54795</v>
      </c>
      <c r="C6" s="138" t="n">
        <v>-4420</v>
      </c>
      <c r="D6" s="139" t="n">
        <v>-0.0746432491767289</v>
      </c>
      <c r="E6" s="138" t="n">
        <v>2208635</v>
      </c>
      <c r="F6" s="140" t="n">
        <v>603655</v>
      </c>
      <c r="G6" s="139" t="n">
        <v>0.376113721043253</v>
      </c>
      <c r="H6" s="138" t="n">
        <v>1495910</v>
      </c>
      <c r="I6" s="140" t="n">
        <v>253370</v>
      </c>
      <c r="J6" s="139" t="n">
        <v>0.203912952500523</v>
      </c>
      <c r="K6" s="138" t="n">
        <v>3759340</v>
      </c>
      <c r="L6" s="140" t="n">
        <v>852605</v>
      </c>
      <c r="M6" s="139" t="n">
        <v>0.293320512533822</v>
      </c>
      <c r="N6" s="141" t="n">
        <v>3723330</v>
      </c>
      <c r="O6" s="142" t="n">
        <v>0.990421190953731</v>
      </c>
      <c r="P6" s="143" t="n">
        <v>26340.1</v>
      </c>
      <c r="Q6" s="144" t="n">
        <v>26027.4</v>
      </c>
      <c r="R6" s="145" t="n">
        <v>9784.5845916</v>
      </c>
      <c r="S6" s="98" t="n">
        <v>9690.8599242</v>
      </c>
      <c r="T6" s="146" t="n">
        <v>2906735</v>
      </c>
      <c r="U6" s="98" t="n">
        <v>29.3320512533822</v>
      </c>
      <c r="V6" s="98" t="n">
        <v>142.6171383</v>
      </c>
      <c r="W6" s="98" t="n">
        <v>5748.5026599</v>
      </c>
      <c r="X6" s="98" t="n">
        <v>3893.4647934</v>
      </c>
      <c r="Y6" s="147" t="n">
        <v>7656.36905735</v>
      </c>
      <c r="Z6" s="67" t="n">
        <v>2128.21553425</v>
      </c>
      <c r="AA6" s="57"/>
      <c r="AB6" s="142"/>
      <c r="AC6" s="57"/>
      <c r="AD6" s="142"/>
      <c r="AE6" s="57"/>
      <c r="AF6" s="142"/>
      <c r="AG6" s="57"/>
      <c r="AH6" s="142"/>
      <c r="AI6" s="57"/>
      <c r="AJ6" s="142"/>
      <c r="AK6" s="57"/>
      <c r="AL6" s="148"/>
    </row>
    <row r="7" s="124" customFormat="true" ht="15.75" hidden="false" customHeight="true" outlineLevel="0" collapsed="false">
      <c r="A7" s="137" t="s">
        <v>19</v>
      </c>
      <c r="B7" s="138" t="n">
        <v>3227420</v>
      </c>
      <c r="C7" s="138" t="n">
        <v>221760</v>
      </c>
      <c r="D7" s="139" t="n">
        <v>0.0737808002235782</v>
      </c>
      <c r="E7" s="138" t="n">
        <v>17278100</v>
      </c>
      <c r="F7" s="140" t="n">
        <v>3122700</v>
      </c>
      <c r="G7" s="139" t="n">
        <v>0.220601325289289</v>
      </c>
      <c r="H7" s="138" t="n">
        <v>11307100</v>
      </c>
      <c r="I7" s="140" t="n">
        <v>467880</v>
      </c>
      <c r="J7" s="139" t="n">
        <v>0.0431654676258993</v>
      </c>
      <c r="K7" s="138" t="n">
        <v>31812620</v>
      </c>
      <c r="L7" s="140" t="n">
        <v>3812340</v>
      </c>
      <c r="M7" s="139" t="n">
        <v>0.136153638463615</v>
      </c>
      <c r="N7" s="141" t="n">
        <v>28036960</v>
      </c>
      <c r="O7" s="142" t="n">
        <v>0.881315653976315</v>
      </c>
      <c r="P7" s="143" t="n">
        <v>12847.6</v>
      </c>
      <c r="Q7" s="144" t="n">
        <v>12584.7</v>
      </c>
      <c r="R7" s="145" t="n">
        <v>40035.2278914</v>
      </c>
      <c r="S7" s="98" t="n">
        <v>35283.6730512</v>
      </c>
      <c r="T7" s="146" t="n">
        <v>28000280</v>
      </c>
      <c r="U7" s="98" t="n">
        <v>13.6153638463615</v>
      </c>
      <c r="V7" s="98" t="n">
        <v>4061.6112474</v>
      </c>
      <c r="W7" s="98" t="n">
        <v>21743.970507</v>
      </c>
      <c r="X7" s="98" t="n">
        <v>14229.646137</v>
      </c>
      <c r="Y7" s="147" t="n">
        <v>35973.6397328</v>
      </c>
      <c r="Z7" s="67" t="n">
        <v>4061.5881586</v>
      </c>
      <c r="AA7" s="57"/>
      <c r="AB7" s="142"/>
      <c r="AC7" s="57"/>
      <c r="AD7" s="142"/>
      <c r="AE7" s="57"/>
      <c r="AF7" s="142"/>
      <c r="AG7" s="57"/>
      <c r="AH7" s="142"/>
      <c r="AI7" s="57"/>
      <c r="AJ7" s="142"/>
      <c r="AK7" s="57"/>
      <c r="AL7" s="148"/>
    </row>
    <row r="8" s="124" customFormat="true" ht="15.75" hidden="false" customHeight="true" outlineLevel="0" collapsed="false">
      <c r="A8" s="137" t="s">
        <v>20</v>
      </c>
      <c r="B8" s="138" t="n">
        <v>3786500</v>
      </c>
      <c r="C8" s="138" t="n">
        <v>-274000</v>
      </c>
      <c r="D8" s="139" t="n">
        <v>-0.0674793744612732</v>
      </c>
      <c r="E8" s="138" t="n">
        <v>1194500</v>
      </c>
      <c r="F8" s="140" t="n">
        <v>-268000</v>
      </c>
      <c r="G8" s="139" t="n">
        <v>-0.183247863247863</v>
      </c>
      <c r="H8" s="138" t="n">
        <v>756500</v>
      </c>
      <c r="I8" s="140" t="n">
        <v>-142500</v>
      </c>
      <c r="J8" s="139" t="n">
        <v>-0.158509454949944</v>
      </c>
      <c r="K8" s="138" t="n">
        <v>5737500</v>
      </c>
      <c r="L8" s="140" t="n">
        <v>-684500</v>
      </c>
      <c r="M8" s="139" t="n">
        <v>-0.106586733104952</v>
      </c>
      <c r="N8" s="141" t="n">
        <v>3421000</v>
      </c>
      <c r="O8" s="142" t="n">
        <v>0.596252723311547</v>
      </c>
      <c r="P8" s="143" t="n">
        <v>1024</v>
      </c>
      <c r="Q8" s="144" t="n">
        <v>1001.6</v>
      </c>
      <c r="R8" s="145" t="n">
        <v>574.668</v>
      </c>
      <c r="S8" s="98" t="n">
        <v>342.64736</v>
      </c>
      <c r="T8" s="146" t="n">
        <v>6422000</v>
      </c>
      <c r="U8" s="98" t="n">
        <v>-10.6586733104952</v>
      </c>
      <c r="V8" s="98" t="n">
        <v>379.25584</v>
      </c>
      <c r="W8" s="98" t="n">
        <v>119.64112</v>
      </c>
      <c r="X8" s="98" t="n">
        <v>75.77104</v>
      </c>
      <c r="Y8" s="147" t="n">
        <v>657.6128</v>
      </c>
      <c r="Z8" s="67" t="n">
        <v>-82.9448</v>
      </c>
      <c r="AA8" s="57"/>
      <c r="AB8" s="142"/>
      <c r="AC8" s="57"/>
      <c r="AD8" s="142"/>
      <c r="AE8" s="57"/>
      <c r="AF8" s="142"/>
      <c r="AG8" s="57"/>
      <c r="AH8" s="142"/>
      <c r="AI8" s="57"/>
      <c r="AJ8" s="142"/>
      <c r="AK8" s="57"/>
      <c r="AL8" s="148"/>
    </row>
    <row r="9" s="124" customFormat="true" ht="15.75" hidden="false" customHeight="true" outlineLevel="0" collapsed="false">
      <c r="A9" s="137" t="s">
        <v>21</v>
      </c>
      <c r="B9" s="138" t="n">
        <v>2446375</v>
      </c>
      <c r="C9" s="138" t="n">
        <v>-84625</v>
      </c>
      <c r="D9" s="139" t="n">
        <v>-0.033435401027262</v>
      </c>
      <c r="E9" s="138" t="n">
        <v>1104500</v>
      </c>
      <c r="F9" s="140" t="n">
        <v>-55500</v>
      </c>
      <c r="G9" s="139" t="n">
        <v>-0.0478448275862069</v>
      </c>
      <c r="H9" s="138" t="n">
        <v>746625</v>
      </c>
      <c r="I9" s="140" t="n">
        <v>-12625</v>
      </c>
      <c r="J9" s="139" t="n">
        <v>-0.0166282515640435</v>
      </c>
      <c r="K9" s="138" t="n">
        <v>4297500</v>
      </c>
      <c r="L9" s="140" t="n">
        <v>-152750</v>
      </c>
      <c r="M9" s="139" t="n">
        <v>-0.0343239143868322</v>
      </c>
      <c r="N9" s="141" t="n">
        <v>2026750</v>
      </c>
      <c r="O9" s="142" t="n">
        <v>0.471611401977894</v>
      </c>
      <c r="P9" s="143" t="n">
        <v>5201.2</v>
      </c>
      <c r="Q9" s="144" t="n">
        <v>5167.4</v>
      </c>
      <c r="R9" s="145" t="n">
        <v>2220.69015</v>
      </c>
      <c r="S9" s="98" t="n">
        <v>1047.302795</v>
      </c>
      <c r="T9" s="146" t="n">
        <v>4450250</v>
      </c>
      <c r="U9" s="98" t="n">
        <v>-3.43239143868322</v>
      </c>
      <c r="V9" s="98" t="n">
        <v>1264.1398175</v>
      </c>
      <c r="W9" s="98" t="n">
        <v>570.73933</v>
      </c>
      <c r="X9" s="98" t="n">
        <v>385.8110025</v>
      </c>
      <c r="Y9" s="147" t="n">
        <v>2314.66403</v>
      </c>
      <c r="Z9" s="67" t="n">
        <v>-93.97388</v>
      </c>
      <c r="AA9" s="57"/>
      <c r="AB9" s="142"/>
      <c r="AC9" s="57"/>
      <c r="AD9" s="142"/>
      <c r="AE9" s="57"/>
      <c r="AF9" s="142"/>
      <c r="AG9" s="57"/>
      <c r="AH9" s="142"/>
      <c r="AI9" s="57"/>
      <c r="AJ9" s="142"/>
      <c r="AK9" s="57"/>
      <c r="AL9" s="148"/>
    </row>
    <row r="10" s="124" customFormat="true" ht="15.75" hidden="false" customHeight="true" outlineLevel="0" collapsed="false">
      <c r="A10" s="137" t="s">
        <v>22</v>
      </c>
      <c r="B10" s="138" t="n">
        <v>62833900</v>
      </c>
      <c r="C10" s="138" t="n">
        <v>-812200</v>
      </c>
      <c r="D10" s="139" t="n">
        <v>-0.0127611903950124</v>
      </c>
      <c r="E10" s="138" t="n">
        <v>30342800</v>
      </c>
      <c r="F10" s="140" t="n">
        <v>-1249300</v>
      </c>
      <c r="G10" s="139" t="n">
        <v>-0.0395446963006574</v>
      </c>
      <c r="H10" s="138" t="n">
        <v>11907100</v>
      </c>
      <c r="I10" s="140" t="n">
        <v>-1085000</v>
      </c>
      <c r="J10" s="139" t="n">
        <v>-0.0835122882366977</v>
      </c>
      <c r="K10" s="138" t="n">
        <v>105083800</v>
      </c>
      <c r="L10" s="140" t="n">
        <v>-3146500</v>
      </c>
      <c r="M10" s="139" t="n">
        <v>-0.0290722653452869</v>
      </c>
      <c r="N10" s="141" t="n">
        <v>44497400</v>
      </c>
      <c r="O10" s="142" t="n">
        <v>0.423446811021299</v>
      </c>
      <c r="P10" s="143" t="n">
        <v>286.75</v>
      </c>
      <c r="Q10" s="144" t="n">
        <v>279.05</v>
      </c>
      <c r="R10" s="145" t="n">
        <v>2932.363439</v>
      </c>
      <c r="S10" s="98" t="n">
        <v>1241.699947</v>
      </c>
      <c r="T10" s="146" t="n">
        <v>108230300</v>
      </c>
      <c r="U10" s="98" t="n">
        <v>-2.90722653452869</v>
      </c>
      <c r="V10" s="98" t="n">
        <v>1753.3799795</v>
      </c>
      <c r="W10" s="98" t="n">
        <v>846.715834</v>
      </c>
      <c r="X10" s="98" t="n">
        <v>332.2676255</v>
      </c>
      <c r="Y10" s="147" t="n">
        <v>3103.5038525</v>
      </c>
      <c r="Z10" s="67" t="n">
        <v>-171.1404135</v>
      </c>
      <c r="AA10" s="57"/>
      <c r="AB10" s="142"/>
      <c r="AC10" s="57"/>
      <c r="AD10" s="142"/>
      <c r="AE10" s="57"/>
      <c r="AF10" s="142"/>
      <c r="AG10" s="57"/>
      <c r="AH10" s="142"/>
      <c r="AI10" s="57"/>
      <c r="AJ10" s="142"/>
      <c r="AK10" s="57"/>
      <c r="AL10" s="148"/>
    </row>
    <row r="11" s="124" customFormat="true" ht="15.75" hidden="false" customHeight="true" outlineLevel="0" collapsed="false">
      <c r="A11" s="137" t="s">
        <v>23</v>
      </c>
      <c r="B11" s="138" t="n">
        <v>18378900</v>
      </c>
      <c r="C11" s="138" t="n">
        <v>-622350</v>
      </c>
      <c r="D11" s="139" t="n">
        <v>-0.032753108348135</v>
      </c>
      <c r="E11" s="138" t="n">
        <v>7451325</v>
      </c>
      <c r="F11" s="140" t="n">
        <v>-1069200</v>
      </c>
      <c r="G11" s="139" t="n">
        <v>-0.125485225382239</v>
      </c>
      <c r="H11" s="138" t="n">
        <v>3607875</v>
      </c>
      <c r="I11" s="140" t="n">
        <v>-308475</v>
      </c>
      <c r="J11" s="139" t="n">
        <v>-0.0787659427783523</v>
      </c>
      <c r="K11" s="138" t="n">
        <v>29438100</v>
      </c>
      <c r="L11" s="140" t="n">
        <v>-2000025</v>
      </c>
      <c r="M11" s="139" t="n">
        <v>-0.06361782071927</v>
      </c>
      <c r="N11" s="141" t="n">
        <v>14327550</v>
      </c>
      <c r="O11" s="142" t="n">
        <v>0.486700908006971</v>
      </c>
      <c r="P11" s="150" t="n">
        <v>894.95</v>
      </c>
      <c r="Q11" s="144" t="n">
        <v>878.85</v>
      </c>
      <c r="R11" s="145" t="n">
        <v>2587.1674185</v>
      </c>
      <c r="S11" s="98" t="n">
        <v>1259.17673175</v>
      </c>
      <c r="T11" s="151" t="n">
        <v>31438125</v>
      </c>
      <c r="U11" s="98" t="n">
        <v>-6.361782071927</v>
      </c>
      <c r="V11" s="98" t="n">
        <v>1615.2296265</v>
      </c>
      <c r="W11" s="98" t="n">
        <v>654.859697625</v>
      </c>
      <c r="X11" s="98" t="n">
        <v>317.078094375</v>
      </c>
      <c r="Y11" s="152" t="n">
        <v>2813.554996875</v>
      </c>
      <c r="Z11" s="67" t="n">
        <v>-226.387578375</v>
      </c>
      <c r="AA11" s="57"/>
      <c r="AB11" s="142"/>
      <c r="AC11" s="57"/>
      <c r="AD11" s="142"/>
      <c r="AE11" s="57"/>
      <c r="AF11" s="142"/>
      <c r="AG11" s="57"/>
      <c r="AH11" s="142"/>
      <c r="AI11" s="57"/>
      <c r="AJ11" s="142"/>
      <c r="AK11" s="57"/>
      <c r="AL11" s="148"/>
    </row>
    <row r="12" s="124" customFormat="true" ht="15.75" hidden="false" customHeight="true" outlineLevel="0" collapsed="false">
      <c r="A12" s="137" t="s">
        <v>24</v>
      </c>
      <c r="B12" s="138" t="n">
        <v>14326800</v>
      </c>
      <c r="C12" s="138" t="n">
        <v>-127800</v>
      </c>
      <c r="D12" s="139" t="n">
        <v>-0.00884147606990162</v>
      </c>
      <c r="E12" s="138" t="n">
        <v>11935500</v>
      </c>
      <c r="F12" s="140" t="n">
        <v>-339900</v>
      </c>
      <c r="G12" s="139" t="n">
        <v>-0.0276895253922479</v>
      </c>
      <c r="H12" s="138" t="n">
        <v>7996200</v>
      </c>
      <c r="I12" s="140" t="n">
        <v>-225300</v>
      </c>
      <c r="J12" s="139" t="n">
        <v>-0.0274037584382412</v>
      </c>
      <c r="K12" s="138" t="n">
        <v>34258500</v>
      </c>
      <c r="L12" s="140" t="n">
        <v>-693000</v>
      </c>
      <c r="M12" s="139" t="n">
        <v>-0.019827475215656</v>
      </c>
      <c r="N12" s="141" t="n">
        <v>19028700</v>
      </c>
      <c r="O12" s="142" t="n">
        <v>0.555444634178379</v>
      </c>
      <c r="P12" s="143" t="n">
        <v>2586</v>
      </c>
      <c r="Q12" s="144" t="n">
        <v>2544.4</v>
      </c>
      <c r="R12" s="145" t="n">
        <v>8716.73274</v>
      </c>
      <c r="S12" s="98" t="n">
        <v>4841.662428</v>
      </c>
      <c r="T12" s="146" t="n">
        <v>34951500</v>
      </c>
      <c r="U12" s="98" t="n">
        <v>-1.9827475215656</v>
      </c>
      <c r="V12" s="98" t="n">
        <v>3645.310992</v>
      </c>
      <c r="W12" s="98" t="n">
        <v>3036.86862</v>
      </c>
      <c r="X12" s="98" t="n">
        <v>2034.553128</v>
      </c>
      <c r="Y12" s="147" t="n">
        <v>9038.4579</v>
      </c>
      <c r="Z12" s="67" t="n">
        <v>-321.72516</v>
      </c>
      <c r="AA12" s="57"/>
      <c r="AB12" s="142"/>
      <c r="AC12" s="57"/>
      <c r="AD12" s="142"/>
      <c r="AE12" s="57"/>
      <c r="AF12" s="142"/>
      <c r="AG12" s="57"/>
      <c r="AH12" s="142"/>
      <c r="AI12" s="57"/>
      <c r="AJ12" s="142"/>
      <c r="AK12" s="57"/>
      <c r="AL12" s="148"/>
    </row>
    <row r="13" s="124" customFormat="true" ht="15.75" hidden="false" customHeight="true" outlineLevel="0" collapsed="false">
      <c r="A13" s="137" t="s">
        <v>25</v>
      </c>
      <c r="B13" s="138" t="n">
        <v>20052600</v>
      </c>
      <c r="C13" s="138" t="n">
        <v>155400</v>
      </c>
      <c r="D13" s="139" t="n">
        <v>0.00781014414088414</v>
      </c>
      <c r="E13" s="138" t="n">
        <v>18037200</v>
      </c>
      <c r="F13" s="140" t="n">
        <v>-1044600</v>
      </c>
      <c r="G13" s="139" t="n">
        <v>-0.0547432632141622</v>
      </c>
      <c r="H13" s="138" t="n">
        <v>7401600</v>
      </c>
      <c r="I13" s="140" t="n">
        <v>-1059600</v>
      </c>
      <c r="J13" s="139" t="n">
        <v>-0.125230463764005</v>
      </c>
      <c r="K13" s="138" t="n">
        <v>45491400</v>
      </c>
      <c r="L13" s="140" t="n">
        <v>-1948800</v>
      </c>
      <c r="M13" s="139" t="n">
        <v>-0.0410790848267925</v>
      </c>
      <c r="N13" s="141" t="n">
        <v>25870800</v>
      </c>
      <c r="O13" s="142" t="n">
        <v>0.568696500877089</v>
      </c>
      <c r="P13" s="143" t="n">
        <v>1081.6</v>
      </c>
      <c r="Q13" s="144" t="n">
        <v>1048.85</v>
      </c>
      <c r="R13" s="145" t="n">
        <v>4771.365489</v>
      </c>
      <c r="S13" s="98" t="n">
        <v>2713.458858</v>
      </c>
      <c r="T13" s="146" t="n">
        <v>47440200</v>
      </c>
      <c r="U13" s="98" t="n">
        <v>-4.10790848267925</v>
      </c>
      <c r="V13" s="98" t="n">
        <v>2103.216951</v>
      </c>
      <c r="W13" s="98" t="n">
        <v>1891.831722</v>
      </c>
      <c r="X13" s="98" t="n">
        <v>776.316816</v>
      </c>
      <c r="Y13" s="147" t="n">
        <v>5131.132032</v>
      </c>
      <c r="Z13" s="67" t="n">
        <v>-359.766543000001</v>
      </c>
      <c r="AA13" s="57"/>
      <c r="AB13" s="142"/>
      <c r="AC13" s="57"/>
      <c r="AD13" s="142"/>
      <c r="AE13" s="57"/>
      <c r="AF13" s="142"/>
      <c r="AG13" s="57"/>
      <c r="AH13" s="142"/>
      <c r="AI13" s="57"/>
      <c r="AJ13" s="142"/>
      <c r="AK13" s="57"/>
      <c r="AL13" s="148"/>
    </row>
    <row r="14" s="124" customFormat="true" ht="15.75" hidden="false" customHeight="true" outlineLevel="0" collapsed="false">
      <c r="A14" s="137" t="s">
        <v>26</v>
      </c>
      <c r="B14" s="138" t="n">
        <v>22235225</v>
      </c>
      <c r="C14" s="138" t="n">
        <v>-390450</v>
      </c>
      <c r="D14" s="139" t="n">
        <v>-0.0172569437154914</v>
      </c>
      <c r="E14" s="138" t="n">
        <v>12103475</v>
      </c>
      <c r="F14" s="140" t="n">
        <v>-993700</v>
      </c>
      <c r="G14" s="139" t="n">
        <v>-0.0758713233960759</v>
      </c>
      <c r="H14" s="138" t="n">
        <v>7493125</v>
      </c>
      <c r="I14" s="140" t="n">
        <v>-253650</v>
      </c>
      <c r="J14" s="139" t="n">
        <v>-0.0327426574284138</v>
      </c>
      <c r="K14" s="138" t="n">
        <v>41831825</v>
      </c>
      <c r="L14" s="140" t="n">
        <v>-1637800</v>
      </c>
      <c r="M14" s="139" t="n">
        <v>-0.0376768835709993</v>
      </c>
      <c r="N14" s="141" t="n">
        <v>23807475</v>
      </c>
      <c r="O14" s="142" t="n">
        <v>0.569123508238046</v>
      </c>
      <c r="P14" s="143" t="n">
        <v>1411.5</v>
      </c>
      <c r="Q14" s="144" t="n">
        <v>1391.6</v>
      </c>
      <c r="R14" s="145" t="n">
        <v>5821.316767</v>
      </c>
      <c r="S14" s="98" t="n">
        <v>3313.048221</v>
      </c>
      <c r="T14" s="146" t="n">
        <v>43469625</v>
      </c>
      <c r="U14" s="98" t="n">
        <v>-3.76768835709993</v>
      </c>
      <c r="V14" s="98" t="n">
        <v>3094.253911</v>
      </c>
      <c r="W14" s="98" t="n">
        <v>1684.319581</v>
      </c>
      <c r="X14" s="98" t="n">
        <v>1042.743275</v>
      </c>
      <c r="Y14" s="147" t="n">
        <v>6135.73756875</v>
      </c>
      <c r="Z14" s="67" t="n">
        <v>-314.42080175</v>
      </c>
      <c r="AA14" s="57"/>
      <c r="AB14" s="142"/>
      <c r="AC14" s="57"/>
      <c r="AD14" s="142"/>
      <c r="AE14" s="57"/>
      <c r="AF14" s="142"/>
      <c r="AG14" s="57"/>
      <c r="AH14" s="142"/>
      <c r="AI14" s="57"/>
      <c r="AJ14" s="142"/>
      <c r="AK14" s="57"/>
      <c r="AL14" s="148"/>
    </row>
    <row r="15" s="124" customFormat="true" ht="15.75" hidden="false" customHeight="true" outlineLevel="0" collapsed="false">
      <c r="A15" s="137" t="s">
        <v>27</v>
      </c>
      <c r="B15" s="138" t="n">
        <v>1510125</v>
      </c>
      <c r="C15" s="138" t="n">
        <v>28625</v>
      </c>
      <c r="D15" s="139" t="n">
        <v>0.0193216334795815</v>
      </c>
      <c r="E15" s="138" t="n">
        <v>276000</v>
      </c>
      <c r="F15" s="140" t="n">
        <v>-22000</v>
      </c>
      <c r="G15" s="139" t="n">
        <v>-0.0738255033557047</v>
      </c>
      <c r="H15" s="138" t="n">
        <v>248250</v>
      </c>
      <c r="I15" s="140" t="n">
        <v>31375</v>
      </c>
      <c r="J15" s="139" t="n">
        <v>0.144668587896254</v>
      </c>
      <c r="K15" s="138" t="n">
        <v>2034375</v>
      </c>
      <c r="L15" s="140" t="n">
        <v>38000</v>
      </c>
      <c r="M15" s="139" t="n">
        <v>0.0190345000313067</v>
      </c>
      <c r="N15" s="141" t="n">
        <v>956625</v>
      </c>
      <c r="O15" s="142" t="n">
        <v>0.470230414746544</v>
      </c>
      <c r="P15" s="143" t="n">
        <v>5506</v>
      </c>
      <c r="Q15" s="144" t="n">
        <v>5428</v>
      </c>
      <c r="R15" s="145" t="n">
        <v>1104.25875</v>
      </c>
      <c r="S15" s="98" t="n">
        <v>519.25605</v>
      </c>
      <c r="T15" s="146" t="n">
        <v>1996375</v>
      </c>
      <c r="U15" s="98" t="n">
        <v>1.90345000313067</v>
      </c>
      <c r="V15" s="98" t="n">
        <v>819.69585</v>
      </c>
      <c r="W15" s="98" t="n">
        <v>149.8128</v>
      </c>
      <c r="X15" s="98" t="n">
        <v>134.7501</v>
      </c>
      <c r="Y15" s="147" t="n">
        <v>1099.204075</v>
      </c>
      <c r="Z15" s="67" t="n">
        <v>5.05467499999986</v>
      </c>
      <c r="AA15" s="57"/>
      <c r="AB15" s="142"/>
      <c r="AC15" s="57"/>
      <c r="AD15" s="142"/>
      <c r="AE15" s="57"/>
      <c r="AF15" s="142"/>
      <c r="AG15" s="57"/>
      <c r="AH15" s="142"/>
      <c r="AI15" s="57"/>
      <c r="AJ15" s="142"/>
      <c r="AK15" s="57"/>
      <c r="AL15" s="148"/>
    </row>
    <row r="16" s="124" customFormat="true" ht="15.75" hidden="false" customHeight="true" outlineLevel="0" collapsed="false">
      <c r="A16" s="137" t="s">
        <v>28</v>
      </c>
      <c r="B16" s="138" t="n">
        <v>540300</v>
      </c>
      <c r="C16" s="138" t="n">
        <v>-40000</v>
      </c>
      <c r="D16" s="139" t="n">
        <v>-0.0689298638635189</v>
      </c>
      <c r="E16" s="138" t="n">
        <v>805800</v>
      </c>
      <c r="F16" s="140" t="n">
        <v>55200</v>
      </c>
      <c r="G16" s="139" t="n">
        <v>0.0735411670663469</v>
      </c>
      <c r="H16" s="138" t="n">
        <v>475300</v>
      </c>
      <c r="I16" s="140" t="n">
        <v>-54300</v>
      </c>
      <c r="J16" s="139" t="n">
        <v>-0.102530211480363</v>
      </c>
      <c r="K16" s="138" t="n">
        <v>1821400</v>
      </c>
      <c r="L16" s="140" t="n">
        <v>-39100</v>
      </c>
      <c r="M16" s="139" t="n">
        <v>-0.0210158559527009</v>
      </c>
      <c r="N16" s="141" t="n">
        <v>1193700</v>
      </c>
      <c r="O16" s="142" t="n">
        <v>0.655374986274295</v>
      </c>
      <c r="P16" s="143" t="n">
        <v>8419.5</v>
      </c>
      <c r="Q16" s="144" t="n">
        <v>8114.5</v>
      </c>
      <c r="R16" s="145" t="n">
        <v>1477.97503</v>
      </c>
      <c r="S16" s="98" t="n">
        <v>968.627865</v>
      </c>
      <c r="T16" s="146" t="n">
        <v>1860500</v>
      </c>
      <c r="U16" s="98" t="n">
        <v>-2.10158559527009</v>
      </c>
      <c r="V16" s="98" t="n">
        <v>438.426435</v>
      </c>
      <c r="W16" s="98" t="n">
        <v>653.86641</v>
      </c>
      <c r="X16" s="98" t="n">
        <v>385.682185</v>
      </c>
      <c r="Y16" s="147" t="n">
        <v>1566.447975</v>
      </c>
      <c r="Z16" s="67" t="n">
        <v>-88.472945</v>
      </c>
      <c r="AA16" s="57"/>
      <c r="AB16" s="142"/>
      <c r="AC16" s="57"/>
      <c r="AD16" s="142"/>
      <c r="AE16" s="57"/>
      <c r="AF16" s="142"/>
      <c r="AG16" s="57"/>
      <c r="AH16" s="142"/>
      <c r="AI16" s="57"/>
      <c r="AJ16" s="142"/>
      <c r="AK16" s="57"/>
      <c r="AL16" s="148"/>
    </row>
    <row r="17" s="124" customFormat="true" ht="15.75" hidden="false" customHeight="true" outlineLevel="0" collapsed="false">
      <c r="A17" s="137" t="s">
        <v>29</v>
      </c>
      <c r="B17" s="138" t="n">
        <v>43391250</v>
      </c>
      <c r="C17" s="138" t="n">
        <v>-422100</v>
      </c>
      <c r="D17" s="139" t="n">
        <v>-0.00963404989575095</v>
      </c>
      <c r="E17" s="138" t="n">
        <v>17069850</v>
      </c>
      <c r="F17" s="140" t="n">
        <v>506100</v>
      </c>
      <c r="G17" s="139" t="n">
        <v>0.030554675118859</v>
      </c>
      <c r="H17" s="138" t="n">
        <v>9625350</v>
      </c>
      <c r="I17" s="140" t="n">
        <v>-1039500</v>
      </c>
      <c r="J17" s="139" t="n">
        <v>-0.0974697253125923</v>
      </c>
      <c r="K17" s="138" t="n">
        <v>70086450</v>
      </c>
      <c r="L17" s="140" t="n">
        <v>-955500</v>
      </c>
      <c r="M17" s="139" t="n">
        <v>-0.013449799731004</v>
      </c>
      <c r="N17" s="141" t="n">
        <v>35227500</v>
      </c>
      <c r="O17" s="142" t="n">
        <v>0.502629252872702</v>
      </c>
      <c r="P17" s="143" t="n">
        <v>580.7</v>
      </c>
      <c r="Q17" s="144" t="n">
        <v>565.7</v>
      </c>
      <c r="R17" s="145" t="n">
        <v>3964.7904765</v>
      </c>
      <c r="S17" s="98" t="n">
        <v>1992.819675</v>
      </c>
      <c r="T17" s="146" t="n">
        <v>71041950</v>
      </c>
      <c r="U17" s="98" t="n">
        <v>-1.3449799731004</v>
      </c>
      <c r="V17" s="98" t="n">
        <v>2454.6430125</v>
      </c>
      <c r="W17" s="98" t="n">
        <v>965.6414145</v>
      </c>
      <c r="X17" s="98" t="n">
        <v>544.5060495</v>
      </c>
      <c r="Y17" s="147" t="n">
        <v>4125.4060365</v>
      </c>
      <c r="Z17" s="67" t="n">
        <v>-160.61556</v>
      </c>
      <c r="AA17" s="57"/>
      <c r="AB17" s="142"/>
      <c r="AC17" s="57"/>
      <c r="AD17" s="142"/>
      <c r="AE17" s="57"/>
      <c r="AF17" s="142"/>
      <c r="AG17" s="57"/>
      <c r="AH17" s="142"/>
      <c r="AI17" s="57"/>
      <c r="AJ17" s="142"/>
      <c r="AK17" s="57"/>
      <c r="AL17" s="148"/>
    </row>
    <row r="18" s="124" customFormat="true" ht="15.75" hidden="false" customHeight="true" outlineLevel="0" collapsed="false">
      <c r="A18" s="137" t="s">
        <v>30</v>
      </c>
      <c r="B18" s="138" t="n">
        <v>4590000</v>
      </c>
      <c r="C18" s="138" t="n">
        <v>-141000</v>
      </c>
      <c r="D18" s="139" t="n">
        <v>-0.0298034242232086</v>
      </c>
      <c r="E18" s="138" t="n">
        <v>3913750</v>
      </c>
      <c r="F18" s="140" t="n">
        <v>-251750</v>
      </c>
      <c r="G18" s="139" t="n">
        <v>-0.0604369223382547</v>
      </c>
      <c r="H18" s="138" t="n">
        <v>2316250</v>
      </c>
      <c r="I18" s="140" t="n">
        <v>19000</v>
      </c>
      <c r="J18" s="139" t="n">
        <v>0.0082707585156165</v>
      </c>
      <c r="K18" s="138" t="n">
        <v>10820000</v>
      </c>
      <c r="L18" s="140" t="n">
        <v>-373750</v>
      </c>
      <c r="M18" s="139" t="n">
        <v>-0.0333891680625349</v>
      </c>
      <c r="N18" s="141" t="n">
        <v>6774000</v>
      </c>
      <c r="O18" s="142" t="n">
        <v>0.626062846580407</v>
      </c>
      <c r="P18" s="143" t="n">
        <v>2177.7</v>
      </c>
      <c r="Q18" s="144" t="n">
        <v>2106.8</v>
      </c>
      <c r="R18" s="145" t="n">
        <v>2279.5576</v>
      </c>
      <c r="S18" s="98" t="n">
        <v>1427.14632</v>
      </c>
      <c r="T18" s="146" t="n">
        <v>11193750</v>
      </c>
      <c r="U18" s="98" t="n">
        <v>-3.33891680625349</v>
      </c>
      <c r="V18" s="98" t="n">
        <v>967.0212</v>
      </c>
      <c r="W18" s="98" t="n">
        <v>824.54885</v>
      </c>
      <c r="X18" s="98" t="n">
        <v>487.98755</v>
      </c>
      <c r="Y18" s="147" t="n">
        <v>2437.6629375</v>
      </c>
      <c r="Z18" s="67" t="n">
        <v>-158.105337499999</v>
      </c>
      <c r="AA18" s="57"/>
      <c r="AB18" s="142"/>
      <c r="AC18" s="57"/>
      <c r="AD18" s="142"/>
      <c r="AE18" s="57"/>
      <c r="AF18" s="142"/>
      <c r="AG18" s="57"/>
      <c r="AH18" s="142"/>
      <c r="AI18" s="57"/>
      <c r="AJ18" s="142"/>
      <c r="AK18" s="57"/>
      <c r="AL18" s="148"/>
    </row>
    <row r="19" s="124" customFormat="true" ht="15.75" hidden="false" customHeight="true" outlineLevel="0" collapsed="false">
      <c r="A19" s="137" t="s">
        <v>31</v>
      </c>
      <c r="B19" s="138" t="n">
        <v>9764300</v>
      </c>
      <c r="C19" s="138" t="n">
        <v>283150</v>
      </c>
      <c r="D19" s="139" t="n">
        <v>0.0298645206541401</v>
      </c>
      <c r="E19" s="138" t="n">
        <v>1809500</v>
      </c>
      <c r="F19" s="140" t="n">
        <v>119700</v>
      </c>
      <c r="G19" s="139" t="n">
        <v>0.0708367854183927</v>
      </c>
      <c r="H19" s="138" t="n">
        <v>908950</v>
      </c>
      <c r="I19" s="140" t="n">
        <v>-184100</v>
      </c>
      <c r="J19" s="139" t="n">
        <v>-0.168427793788024</v>
      </c>
      <c r="K19" s="138" t="n">
        <v>12482750</v>
      </c>
      <c r="L19" s="140" t="n">
        <v>218750</v>
      </c>
      <c r="M19" s="139" t="n">
        <v>0.0178367579908676</v>
      </c>
      <c r="N19" s="141" t="n">
        <v>4583600</v>
      </c>
      <c r="O19" s="142" t="n">
        <v>0.367194728725641</v>
      </c>
      <c r="P19" s="143" t="n">
        <v>1690</v>
      </c>
      <c r="Q19" s="144" t="n">
        <v>1665</v>
      </c>
      <c r="R19" s="145" t="n">
        <v>2078.377875</v>
      </c>
      <c r="S19" s="98" t="n">
        <v>763.1694</v>
      </c>
      <c r="T19" s="146" t="n">
        <v>12264000</v>
      </c>
      <c r="U19" s="98" t="n">
        <v>1.78367579908676</v>
      </c>
      <c r="V19" s="98" t="n">
        <v>1625.75595</v>
      </c>
      <c r="W19" s="98" t="n">
        <v>301.28175</v>
      </c>
      <c r="X19" s="98" t="n">
        <v>151.340175</v>
      </c>
      <c r="Y19" s="147" t="n">
        <v>2072.616</v>
      </c>
      <c r="Z19" s="67" t="n">
        <v>5.76187500000015</v>
      </c>
      <c r="AA19" s="57"/>
      <c r="AB19" s="142"/>
      <c r="AC19" s="57"/>
      <c r="AD19" s="142"/>
      <c r="AE19" s="57"/>
      <c r="AF19" s="142"/>
      <c r="AG19" s="57"/>
      <c r="AH19" s="142"/>
      <c r="AI19" s="57"/>
      <c r="AJ19" s="142"/>
      <c r="AK19" s="57"/>
      <c r="AL19" s="148"/>
    </row>
    <row r="20" s="124" customFormat="true" ht="15.75" hidden="false" customHeight="true" outlineLevel="0" collapsed="false">
      <c r="A20" s="137" t="s">
        <v>32</v>
      </c>
      <c r="B20" s="138" t="n">
        <v>2836250</v>
      </c>
      <c r="C20" s="138" t="n">
        <v>3125</v>
      </c>
      <c r="D20" s="139" t="n">
        <v>0.00110302228105008</v>
      </c>
      <c r="E20" s="138" t="n">
        <v>1106750</v>
      </c>
      <c r="F20" s="140" t="n">
        <v>-18875</v>
      </c>
      <c r="G20" s="139" t="n">
        <v>-0.0167684619655747</v>
      </c>
      <c r="H20" s="138" t="n">
        <v>564250</v>
      </c>
      <c r="I20" s="140" t="n">
        <v>42875</v>
      </c>
      <c r="J20" s="139" t="n">
        <v>0.0822344761448094</v>
      </c>
      <c r="K20" s="138" t="n">
        <v>4507250</v>
      </c>
      <c r="L20" s="140" t="n">
        <v>27125</v>
      </c>
      <c r="M20" s="139" t="n">
        <v>0.00605451856812031</v>
      </c>
      <c r="N20" s="141" t="n">
        <v>2832375</v>
      </c>
      <c r="O20" s="142" t="n">
        <v>0.628404237617172</v>
      </c>
      <c r="P20" s="143" t="n">
        <v>7643.5</v>
      </c>
      <c r="Q20" s="144" t="n">
        <v>7518.5</v>
      </c>
      <c r="R20" s="145" t="n">
        <v>3388.7759125</v>
      </c>
      <c r="S20" s="98" t="n">
        <v>2129.52114375</v>
      </c>
      <c r="T20" s="146" t="n">
        <v>4480125</v>
      </c>
      <c r="U20" s="98" t="n">
        <v>0.605451856812031</v>
      </c>
      <c r="V20" s="98" t="n">
        <v>2132.4345625</v>
      </c>
      <c r="W20" s="98" t="n">
        <v>832.1099875</v>
      </c>
      <c r="X20" s="98" t="n">
        <v>424.2313625</v>
      </c>
      <c r="Y20" s="147" t="n">
        <v>3424.38354375</v>
      </c>
      <c r="Z20" s="67" t="n">
        <v>-35.6076312500004</v>
      </c>
      <c r="AA20" s="57"/>
      <c r="AB20" s="142"/>
      <c r="AC20" s="57"/>
      <c r="AD20" s="142"/>
      <c r="AE20" s="57"/>
      <c r="AF20" s="142"/>
      <c r="AG20" s="57"/>
      <c r="AH20" s="142"/>
      <c r="AI20" s="57"/>
      <c r="AJ20" s="142"/>
      <c r="AK20" s="57"/>
      <c r="AL20" s="148"/>
    </row>
    <row r="21" s="124" customFormat="true" ht="15.75" hidden="false" customHeight="true" outlineLevel="0" collapsed="false">
      <c r="A21" s="137" t="s">
        <v>33</v>
      </c>
      <c r="B21" s="138" t="n">
        <v>148260000</v>
      </c>
      <c r="C21" s="138" t="n">
        <v>-750000</v>
      </c>
      <c r="D21" s="139" t="n">
        <v>-0.0050332192470304</v>
      </c>
      <c r="E21" s="138" t="n">
        <v>76005000</v>
      </c>
      <c r="F21" s="140" t="n">
        <v>-840000</v>
      </c>
      <c r="G21" s="139" t="n">
        <v>-0.0109310950614874</v>
      </c>
      <c r="H21" s="138" t="n">
        <v>57990000</v>
      </c>
      <c r="I21" s="140" t="n">
        <v>735000</v>
      </c>
      <c r="J21" s="139" t="n">
        <v>0.0128373067854336</v>
      </c>
      <c r="K21" s="138" t="n">
        <v>282255000</v>
      </c>
      <c r="L21" s="140" t="n">
        <v>-855000</v>
      </c>
      <c r="M21" s="139" t="n">
        <v>-0.00302002755112854</v>
      </c>
      <c r="N21" s="141" t="n">
        <v>140000000</v>
      </c>
      <c r="O21" s="142" t="n">
        <v>0.496005385201325</v>
      </c>
      <c r="P21" s="143" t="n">
        <v>140.3</v>
      </c>
      <c r="Q21" s="144" t="n">
        <v>141.55</v>
      </c>
      <c r="R21" s="145" t="n">
        <v>3995.319525</v>
      </c>
      <c r="S21" s="98" t="n">
        <v>1981.7</v>
      </c>
      <c r="T21" s="146" t="n">
        <v>283110000</v>
      </c>
      <c r="U21" s="98" t="n">
        <v>-0.302002755112854</v>
      </c>
      <c r="V21" s="98" t="n">
        <v>2098.6203</v>
      </c>
      <c r="W21" s="98" t="n">
        <v>1075.850775</v>
      </c>
      <c r="X21" s="98" t="n">
        <v>820.84845</v>
      </c>
      <c r="Y21" s="147" t="n">
        <v>3972.0333</v>
      </c>
      <c r="Z21" s="67" t="n">
        <v>23.2862249999998</v>
      </c>
      <c r="AA21" s="57"/>
      <c r="AB21" s="142"/>
      <c r="AC21" s="57"/>
      <c r="AD21" s="142"/>
      <c r="AE21" s="57"/>
      <c r="AF21" s="142"/>
      <c r="AG21" s="57"/>
      <c r="AH21" s="142"/>
      <c r="AI21" s="57"/>
      <c r="AJ21" s="142"/>
      <c r="AK21" s="57"/>
      <c r="AL21" s="148"/>
    </row>
    <row r="22" s="124" customFormat="true" ht="15.75" hidden="false" customHeight="true" outlineLevel="0" collapsed="false">
      <c r="A22" s="137" t="s">
        <v>34</v>
      </c>
      <c r="B22" s="138" t="n">
        <v>13646000</v>
      </c>
      <c r="C22" s="138" t="n">
        <v>-49750</v>
      </c>
      <c r="D22" s="139" t="n">
        <v>-0.003632513736013</v>
      </c>
      <c r="E22" s="138" t="n">
        <v>7477750</v>
      </c>
      <c r="F22" s="140" t="n">
        <v>-144500</v>
      </c>
      <c r="G22" s="139" t="n">
        <v>-0.0189576568598511</v>
      </c>
      <c r="H22" s="138" t="n">
        <v>3096750</v>
      </c>
      <c r="I22" s="140" t="n">
        <v>-161000</v>
      </c>
      <c r="J22" s="139" t="n">
        <v>-0.0494206123858491</v>
      </c>
      <c r="K22" s="138" t="n">
        <v>24220500</v>
      </c>
      <c r="L22" s="140" t="n">
        <v>-355250</v>
      </c>
      <c r="M22" s="139" t="n">
        <v>-0.0144553065521907</v>
      </c>
      <c r="N22" s="141" t="n">
        <v>10824250</v>
      </c>
      <c r="O22" s="142" t="n">
        <v>0.446904481740674</v>
      </c>
      <c r="P22" s="143" t="n">
        <v>2396.6</v>
      </c>
      <c r="Q22" s="144" t="n">
        <v>2349.4</v>
      </c>
      <c r="R22" s="145" t="n">
        <v>5690.36427</v>
      </c>
      <c r="S22" s="98" t="n">
        <v>2543.049295</v>
      </c>
      <c r="T22" s="146" t="n">
        <v>24575750</v>
      </c>
      <c r="U22" s="98" t="n">
        <v>-1.44553065521907</v>
      </c>
      <c r="V22" s="98" t="n">
        <v>3205.99124</v>
      </c>
      <c r="W22" s="98" t="n">
        <v>1756.822585</v>
      </c>
      <c r="X22" s="98" t="n">
        <v>727.550445</v>
      </c>
      <c r="Y22" s="147" t="n">
        <v>5889.824245</v>
      </c>
      <c r="Z22" s="67" t="n">
        <v>-199.459975</v>
      </c>
      <c r="AA22" s="57"/>
      <c r="AB22" s="142"/>
      <c r="AC22" s="57"/>
      <c r="AD22" s="142"/>
      <c r="AE22" s="57"/>
      <c r="AF22" s="142"/>
      <c r="AG22" s="57"/>
      <c r="AH22" s="142"/>
      <c r="AI22" s="57"/>
      <c r="AJ22" s="142"/>
      <c r="AK22" s="57"/>
      <c r="AL22" s="148"/>
    </row>
    <row r="23" s="124" customFormat="true" ht="15.75" hidden="false" customHeight="true" outlineLevel="0" collapsed="false">
      <c r="A23" s="137" t="s">
        <v>35</v>
      </c>
      <c r="B23" s="138" t="n">
        <v>8468125</v>
      </c>
      <c r="C23" s="138" t="n">
        <v>-131750</v>
      </c>
      <c r="D23" s="139" t="n">
        <v>-0.0153199901161354</v>
      </c>
      <c r="E23" s="138" t="n">
        <v>3119500</v>
      </c>
      <c r="F23" s="140" t="n">
        <v>-217175</v>
      </c>
      <c r="G23" s="139" t="n">
        <v>-0.0650872500318431</v>
      </c>
      <c r="H23" s="138" t="n">
        <v>1623925</v>
      </c>
      <c r="I23" s="140" t="n">
        <v>-106675</v>
      </c>
      <c r="J23" s="139" t="n">
        <v>-0.0616404715127701</v>
      </c>
      <c r="K23" s="138" t="n">
        <v>13211550</v>
      </c>
      <c r="L23" s="140" t="n">
        <v>-455600</v>
      </c>
      <c r="M23" s="139" t="n">
        <v>-0.0333354064307482</v>
      </c>
      <c r="N23" s="141" t="n">
        <v>5453175</v>
      </c>
      <c r="O23" s="142" t="n">
        <v>0.412758154796371</v>
      </c>
      <c r="P23" s="143" t="n">
        <v>1407.9</v>
      </c>
      <c r="Q23" s="144" t="n">
        <v>1373.1</v>
      </c>
      <c r="R23" s="145" t="n">
        <v>1814.0779305</v>
      </c>
      <c r="S23" s="98" t="n">
        <v>748.77545925</v>
      </c>
      <c r="T23" s="146" t="n">
        <v>13667150</v>
      </c>
      <c r="U23" s="98" t="n">
        <v>-3.33354064307482</v>
      </c>
      <c r="V23" s="98" t="n">
        <v>1162.75824375</v>
      </c>
      <c r="W23" s="98" t="n">
        <v>428.338545</v>
      </c>
      <c r="X23" s="98" t="n">
        <v>222.98114175</v>
      </c>
      <c r="Y23" s="147" t="n">
        <v>1924.1980485</v>
      </c>
      <c r="Z23" s="67" t="n">
        <v>-110.120118</v>
      </c>
      <c r="AA23" s="57"/>
      <c r="AB23" s="142"/>
      <c r="AC23" s="57"/>
      <c r="AD23" s="142"/>
      <c r="AE23" s="57"/>
      <c r="AF23" s="142"/>
      <c r="AG23" s="57"/>
      <c r="AH23" s="142"/>
      <c r="AI23" s="57"/>
      <c r="AJ23" s="142"/>
      <c r="AK23" s="57"/>
      <c r="AL23" s="148"/>
    </row>
    <row r="24" s="124" customFormat="true" ht="15.75" hidden="false" customHeight="true" outlineLevel="0" collapsed="false">
      <c r="A24" s="137" t="s">
        <v>36</v>
      </c>
      <c r="B24" s="138" t="n">
        <v>28204000</v>
      </c>
      <c r="C24" s="138" t="n">
        <v>1102000</v>
      </c>
      <c r="D24" s="139" t="n">
        <v>0.040661205815069</v>
      </c>
      <c r="E24" s="138" t="n">
        <v>6750000</v>
      </c>
      <c r="F24" s="140" t="n">
        <v>-190000</v>
      </c>
      <c r="G24" s="139" t="n">
        <v>-0.0273775216138329</v>
      </c>
      <c r="H24" s="138" t="n">
        <v>6223000</v>
      </c>
      <c r="I24" s="140" t="n">
        <v>-640000</v>
      </c>
      <c r="J24" s="139" t="n">
        <v>-0.0932536791490602</v>
      </c>
      <c r="K24" s="138" t="n">
        <v>41177000</v>
      </c>
      <c r="L24" s="140" t="n">
        <v>272000</v>
      </c>
      <c r="M24" s="139" t="n">
        <v>0.00664955384427332</v>
      </c>
      <c r="N24" s="141" t="n">
        <v>20153000</v>
      </c>
      <c r="O24" s="142" t="n">
        <v>0.489423707409476</v>
      </c>
      <c r="P24" s="143" t="n">
        <v>742</v>
      </c>
      <c r="Q24" s="144" t="n">
        <v>744.9</v>
      </c>
      <c r="R24" s="145" t="n">
        <v>3067.27473</v>
      </c>
      <c r="S24" s="98" t="n">
        <v>1501.19697</v>
      </c>
      <c r="T24" s="146" t="n">
        <v>40905000</v>
      </c>
      <c r="U24" s="98" t="n">
        <v>0.664955384427332</v>
      </c>
      <c r="V24" s="98" t="n">
        <v>2100.91596</v>
      </c>
      <c r="W24" s="98" t="n">
        <v>502.8075</v>
      </c>
      <c r="X24" s="98" t="n">
        <v>463.55127</v>
      </c>
      <c r="Y24" s="147" t="n">
        <v>3035.151</v>
      </c>
      <c r="Z24" s="67" t="n">
        <v>32.1237300000003</v>
      </c>
      <c r="AA24" s="57"/>
      <c r="AB24" s="142"/>
      <c r="AC24" s="57"/>
      <c r="AD24" s="142"/>
      <c r="AE24" s="57"/>
      <c r="AF24" s="142"/>
      <c r="AG24" s="57"/>
      <c r="AH24" s="142"/>
      <c r="AI24" s="57"/>
      <c r="AJ24" s="142"/>
      <c r="AK24" s="57"/>
      <c r="AL24" s="148"/>
    </row>
    <row r="25" s="124" customFormat="true" ht="15.75" hidden="false" customHeight="true" outlineLevel="0" collapsed="false">
      <c r="A25" s="137" t="s">
        <v>37</v>
      </c>
      <c r="B25" s="138" t="n">
        <v>20442400</v>
      </c>
      <c r="C25" s="138" t="n">
        <v>-253000</v>
      </c>
      <c r="D25" s="139" t="n">
        <v>-0.0122249388753056</v>
      </c>
      <c r="E25" s="138" t="n">
        <v>4321900</v>
      </c>
      <c r="F25" s="140" t="n">
        <v>-363550</v>
      </c>
      <c r="G25" s="139" t="n">
        <v>-0.0775912665805846</v>
      </c>
      <c r="H25" s="138" t="n">
        <v>4292200</v>
      </c>
      <c r="I25" s="140" t="n">
        <v>644600</v>
      </c>
      <c r="J25" s="139" t="n">
        <v>0.176718938480097</v>
      </c>
      <c r="K25" s="138" t="n">
        <v>29056500</v>
      </c>
      <c r="L25" s="140" t="n">
        <v>28050</v>
      </c>
      <c r="M25" s="139" t="n">
        <v>0.000966293412152561</v>
      </c>
      <c r="N25" s="141" t="n">
        <v>11167200</v>
      </c>
      <c r="O25" s="142" t="n">
        <v>0.384327086882453</v>
      </c>
      <c r="P25" s="143" t="n">
        <v>1098.3</v>
      </c>
      <c r="Q25" s="144" t="n">
        <v>1089.2</v>
      </c>
      <c r="R25" s="145" t="n">
        <v>3164.83398</v>
      </c>
      <c r="S25" s="98" t="n">
        <v>1216.331424</v>
      </c>
      <c r="T25" s="146" t="n">
        <v>29028450</v>
      </c>
      <c r="U25" s="98" t="n">
        <v>0.0966293412152561</v>
      </c>
      <c r="V25" s="98" t="n">
        <v>2226.586208</v>
      </c>
      <c r="W25" s="98" t="n">
        <v>470.741348</v>
      </c>
      <c r="X25" s="98" t="n">
        <v>467.506424</v>
      </c>
      <c r="Y25" s="147" t="n">
        <v>3188.1946635</v>
      </c>
      <c r="Z25" s="67" t="n">
        <v>-23.3606835000001</v>
      </c>
      <c r="AA25" s="57"/>
      <c r="AB25" s="142"/>
      <c r="AC25" s="57"/>
      <c r="AD25" s="142"/>
      <c r="AE25" s="57"/>
      <c r="AF25" s="142"/>
      <c r="AG25" s="57"/>
      <c r="AH25" s="142"/>
      <c r="AI25" s="57"/>
      <c r="AJ25" s="142"/>
      <c r="AK25" s="57"/>
      <c r="AL25" s="148"/>
    </row>
    <row r="26" s="124" customFormat="true" ht="15.75" hidden="false" customHeight="true" outlineLevel="0" collapsed="false">
      <c r="A26" s="137" t="s">
        <v>38</v>
      </c>
      <c r="B26" s="138" t="n">
        <v>92850625</v>
      </c>
      <c r="C26" s="138" t="n">
        <v>329375</v>
      </c>
      <c r="D26" s="139" t="n">
        <v>0.00355999297458692</v>
      </c>
      <c r="E26" s="138" t="n">
        <v>24868750</v>
      </c>
      <c r="F26" s="140" t="n">
        <v>1193750</v>
      </c>
      <c r="G26" s="139" t="n">
        <v>0.0504223864836325</v>
      </c>
      <c r="H26" s="138" t="n">
        <v>15551250</v>
      </c>
      <c r="I26" s="140" t="n">
        <v>-2040000</v>
      </c>
      <c r="J26" s="139" t="n">
        <v>-0.115966744830527</v>
      </c>
      <c r="K26" s="138" t="n">
        <v>133270625</v>
      </c>
      <c r="L26" s="140" t="n">
        <v>-516875</v>
      </c>
      <c r="M26" s="139" t="n">
        <v>-0.00386340278426609</v>
      </c>
      <c r="N26" s="141" t="n">
        <v>54528750</v>
      </c>
      <c r="O26" s="142" t="n">
        <v>0.409158057148753</v>
      </c>
      <c r="P26" s="143" t="n">
        <v>1166.8</v>
      </c>
      <c r="Q26" s="144" t="n">
        <v>1153.4</v>
      </c>
      <c r="R26" s="145" t="n">
        <v>15371.4338875</v>
      </c>
      <c r="S26" s="98" t="n">
        <v>6289.346025</v>
      </c>
      <c r="T26" s="146" t="n">
        <v>133787500</v>
      </c>
      <c r="U26" s="98" t="n">
        <v>-0.386340278426609</v>
      </c>
      <c r="V26" s="98" t="n">
        <v>10709.3910875</v>
      </c>
      <c r="W26" s="98" t="n">
        <v>2868.361625</v>
      </c>
      <c r="X26" s="98" t="n">
        <v>1793.681175</v>
      </c>
      <c r="Y26" s="147" t="n">
        <v>15610.3255</v>
      </c>
      <c r="Z26" s="67" t="n">
        <v>-238.891612500001</v>
      </c>
      <c r="AA26" s="57"/>
      <c r="AB26" s="142"/>
      <c r="AC26" s="57"/>
      <c r="AD26" s="142"/>
      <c r="AE26" s="57"/>
      <c r="AF26" s="142"/>
      <c r="AG26" s="57"/>
      <c r="AH26" s="142"/>
      <c r="AI26" s="57"/>
      <c r="AJ26" s="142"/>
      <c r="AK26" s="57"/>
      <c r="AL26" s="148"/>
    </row>
    <row r="27" s="124" customFormat="true" ht="15.75" hidden="false" customHeight="true" outlineLevel="0" collapsed="false">
      <c r="A27" s="137" t="s">
        <v>39</v>
      </c>
      <c r="B27" s="138" t="n">
        <v>3322200</v>
      </c>
      <c r="C27" s="138" t="n">
        <v>-264150</v>
      </c>
      <c r="D27" s="139" t="n">
        <v>-0.0736542724497051</v>
      </c>
      <c r="E27" s="138" t="n">
        <v>2573475</v>
      </c>
      <c r="F27" s="140" t="n">
        <v>-162000</v>
      </c>
      <c r="G27" s="139" t="n">
        <v>-0.0592218901653278</v>
      </c>
      <c r="H27" s="138" t="n">
        <v>1023450</v>
      </c>
      <c r="I27" s="140" t="n">
        <v>-36000</v>
      </c>
      <c r="J27" s="139" t="n">
        <v>-0.0339798952286564</v>
      </c>
      <c r="K27" s="138" t="n">
        <v>6919125</v>
      </c>
      <c r="L27" s="140" t="n">
        <v>-462150</v>
      </c>
      <c r="M27" s="139" t="n">
        <v>-0.0626111342552608</v>
      </c>
      <c r="N27" s="141" t="n">
        <v>3641850</v>
      </c>
      <c r="O27" s="142" t="n">
        <v>0.526345455530866</v>
      </c>
      <c r="P27" s="143" t="n">
        <v>8817</v>
      </c>
      <c r="Q27" s="144" t="n">
        <v>8706.5</v>
      </c>
      <c r="R27" s="145" t="n">
        <v>6024.13618125</v>
      </c>
      <c r="S27" s="98" t="n">
        <v>3170.7767025</v>
      </c>
      <c r="T27" s="146" t="n">
        <v>7381275</v>
      </c>
      <c r="U27" s="98" t="n">
        <v>-6.26111342552608</v>
      </c>
      <c r="V27" s="98" t="n">
        <v>2892.47343</v>
      </c>
      <c r="W27" s="98" t="n">
        <v>2240.59600875</v>
      </c>
      <c r="X27" s="98" t="n">
        <v>891.0667425</v>
      </c>
      <c r="Y27" s="147" t="n">
        <v>6508.0701675</v>
      </c>
      <c r="Z27" s="67" t="n">
        <v>-483.93398625</v>
      </c>
      <c r="AA27" s="57"/>
      <c r="AB27" s="142"/>
      <c r="AC27" s="57"/>
      <c r="AD27" s="142"/>
      <c r="AE27" s="57"/>
      <c r="AF27" s="142"/>
      <c r="AG27" s="57"/>
      <c r="AH27" s="142"/>
      <c r="AI27" s="57"/>
      <c r="AJ27" s="142"/>
      <c r="AK27" s="57"/>
      <c r="AL27" s="148"/>
    </row>
    <row r="28" s="124" customFormat="true" ht="15.75" hidden="false" customHeight="true" outlineLevel="0" collapsed="false">
      <c r="A28" s="137" t="s">
        <v>40</v>
      </c>
      <c r="B28" s="138" t="n">
        <v>18534500</v>
      </c>
      <c r="C28" s="138" t="n">
        <v>48500</v>
      </c>
      <c r="D28" s="139" t="n">
        <v>0.0026236070539868</v>
      </c>
      <c r="E28" s="138" t="n">
        <v>6709500</v>
      </c>
      <c r="F28" s="140" t="n">
        <v>-594500</v>
      </c>
      <c r="G28" s="139" t="n">
        <v>-0.0813937568455641</v>
      </c>
      <c r="H28" s="138" t="n">
        <v>3878500</v>
      </c>
      <c r="I28" s="140" t="n">
        <v>-671500</v>
      </c>
      <c r="J28" s="139" t="n">
        <v>-0.147582417582418</v>
      </c>
      <c r="K28" s="138" t="n">
        <v>29122500</v>
      </c>
      <c r="L28" s="140" t="n">
        <v>-1217500</v>
      </c>
      <c r="M28" s="139" t="n">
        <v>-0.0401285431773237</v>
      </c>
      <c r="N28" s="141" t="n">
        <v>16317000</v>
      </c>
      <c r="O28" s="142" t="n">
        <v>0.560288436775689</v>
      </c>
      <c r="P28" s="143" t="n">
        <v>2041</v>
      </c>
      <c r="Q28" s="144" t="n">
        <v>2002.3</v>
      </c>
      <c r="R28" s="145" t="n">
        <v>5831.198175</v>
      </c>
      <c r="S28" s="98" t="n">
        <v>3267.15291</v>
      </c>
      <c r="T28" s="146" t="n">
        <v>30340000</v>
      </c>
      <c r="U28" s="98" t="n">
        <v>-4.01285431773237</v>
      </c>
      <c r="V28" s="98" t="n">
        <v>3711.162935</v>
      </c>
      <c r="W28" s="98" t="n">
        <v>1343.443185</v>
      </c>
      <c r="X28" s="98" t="n">
        <v>776.592055</v>
      </c>
      <c r="Y28" s="147" t="n">
        <v>6192.394</v>
      </c>
      <c r="Z28" s="67" t="n">
        <v>-361.195825</v>
      </c>
      <c r="AA28" s="57"/>
      <c r="AB28" s="142"/>
      <c r="AC28" s="57"/>
      <c r="AD28" s="142"/>
      <c r="AE28" s="57"/>
      <c r="AF28" s="142"/>
      <c r="AG28" s="57"/>
      <c r="AH28" s="142"/>
      <c r="AI28" s="57"/>
      <c r="AJ28" s="142"/>
      <c r="AK28" s="57"/>
      <c r="AL28" s="148"/>
    </row>
    <row r="29" s="124" customFormat="true" ht="15.75" hidden="false" customHeight="true" outlineLevel="0" collapsed="false">
      <c r="A29" s="137" t="s">
        <v>41</v>
      </c>
      <c r="B29" s="138" t="n">
        <v>89412750</v>
      </c>
      <c r="C29" s="138" t="n">
        <v>624000</v>
      </c>
      <c r="D29" s="139" t="n">
        <v>0.00702791738818263</v>
      </c>
      <c r="E29" s="138" t="n">
        <v>22077000</v>
      </c>
      <c r="F29" s="140" t="n">
        <v>-822000</v>
      </c>
      <c r="G29" s="139" t="n">
        <v>-0.0358967640508319</v>
      </c>
      <c r="H29" s="138" t="n">
        <v>16287000</v>
      </c>
      <c r="I29" s="140" t="n">
        <v>-1763250</v>
      </c>
      <c r="J29" s="139" t="n">
        <v>-0.0976856276228861</v>
      </c>
      <c r="K29" s="138" t="n">
        <v>127776750</v>
      </c>
      <c r="L29" s="140" t="n">
        <v>-1961250</v>
      </c>
      <c r="M29" s="139" t="n">
        <v>-0.0151170050409286</v>
      </c>
      <c r="N29" s="141" t="n">
        <v>45336000</v>
      </c>
      <c r="O29" s="142" t="n">
        <v>0.354806332137889</v>
      </c>
      <c r="P29" s="143" t="n">
        <v>1014.2</v>
      </c>
      <c r="Q29" s="144" t="n">
        <v>986.7</v>
      </c>
      <c r="R29" s="145" t="n">
        <v>12607.7319225</v>
      </c>
      <c r="S29" s="98" t="n">
        <v>4473.30312</v>
      </c>
      <c r="T29" s="146" t="n">
        <v>129738000</v>
      </c>
      <c r="U29" s="98" t="n">
        <v>-1.51170050409286</v>
      </c>
      <c r="V29" s="98" t="n">
        <v>8822.3560425</v>
      </c>
      <c r="W29" s="98" t="n">
        <v>2178.33759</v>
      </c>
      <c r="X29" s="98" t="n">
        <v>1607.03829</v>
      </c>
      <c r="Y29" s="147" t="n">
        <v>13158.02796</v>
      </c>
      <c r="Z29" s="67" t="n">
        <v>-550.2960375</v>
      </c>
      <c r="AA29" s="57"/>
      <c r="AB29" s="142"/>
      <c r="AC29" s="57"/>
      <c r="AD29" s="142"/>
      <c r="AE29" s="57"/>
      <c r="AF29" s="142"/>
      <c r="AG29" s="57"/>
      <c r="AH29" s="142"/>
      <c r="AI29" s="57"/>
      <c r="AJ29" s="142"/>
      <c r="AK29" s="57"/>
      <c r="AL29" s="148"/>
    </row>
    <row r="30" s="124" customFormat="true" ht="15.75" hidden="false" customHeight="true" outlineLevel="0" collapsed="false">
      <c r="A30" s="137" t="s">
        <v>42</v>
      </c>
      <c r="B30" s="138" t="n">
        <v>99201600</v>
      </c>
      <c r="C30" s="138" t="n">
        <v>939600</v>
      </c>
      <c r="D30" s="139" t="n">
        <v>0.00956219087745008</v>
      </c>
      <c r="E30" s="138" t="n">
        <v>40932000</v>
      </c>
      <c r="F30" s="140" t="n">
        <v>1508400</v>
      </c>
      <c r="G30" s="139" t="n">
        <v>0.0382613459957995</v>
      </c>
      <c r="H30" s="138" t="n">
        <v>26636400</v>
      </c>
      <c r="I30" s="140" t="n">
        <v>68400</v>
      </c>
      <c r="J30" s="139" t="n">
        <v>0.00257452574525745</v>
      </c>
      <c r="K30" s="138" t="n">
        <v>166770000</v>
      </c>
      <c r="L30" s="140" t="n">
        <v>2516400</v>
      </c>
      <c r="M30" s="139" t="n">
        <v>0.0153202121597335</v>
      </c>
      <c r="N30" s="141" t="n">
        <v>67532400</v>
      </c>
      <c r="O30" s="142" t="n">
        <v>0.404943335132218</v>
      </c>
      <c r="P30" s="143" t="n">
        <v>157.81</v>
      </c>
      <c r="Q30" s="144" t="n">
        <v>155.42</v>
      </c>
      <c r="R30" s="145" t="n">
        <v>2591.93934</v>
      </c>
      <c r="S30" s="98" t="n">
        <v>1049.5885608</v>
      </c>
      <c r="T30" s="146" t="n">
        <v>164253600</v>
      </c>
      <c r="U30" s="98" t="n">
        <v>1.53202121597335</v>
      </c>
      <c r="V30" s="98" t="n">
        <v>1541.7912672</v>
      </c>
      <c r="W30" s="98" t="n">
        <v>636.165144</v>
      </c>
      <c r="X30" s="98" t="n">
        <v>413.9829288</v>
      </c>
      <c r="Y30" s="147" t="n">
        <v>2592.0860616</v>
      </c>
      <c r="Z30" s="67" t="n">
        <v>-0.146721600000546</v>
      </c>
      <c r="AA30" s="57"/>
      <c r="AB30" s="142"/>
      <c r="AC30" s="57"/>
      <c r="AD30" s="142"/>
      <c r="AE30" s="57"/>
      <c r="AF30" s="142"/>
      <c r="AG30" s="57"/>
      <c r="AH30" s="142"/>
      <c r="AI30" s="57"/>
      <c r="AJ30" s="142"/>
      <c r="AK30" s="57"/>
      <c r="AL30" s="148"/>
    </row>
    <row r="31" s="124" customFormat="true" ht="15.75" hidden="false" customHeight="true" outlineLevel="0" collapsed="false">
      <c r="A31" s="137" t="s">
        <v>43</v>
      </c>
      <c r="B31" s="138" t="n">
        <v>131581125</v>
      </c>
      <c r="C31" s="138" t="n">
        <v>-1208025</v>
      </c>
      <c r="D31" s="139" t="n">
        <v>-0.00909731706242566</v>
      </c>
      <c r="E31" s="138" t="n">
        <v>48724650</v>
      </c>
      <c r="F31" s="140" t="n">
        <v>-2073825</v>
      </c>
      <c r="G31" s="139" t="n">
        <v>-0.0408245523118558</v>
      </c>
      <c r="H31" s="138" t="n">
        <v>39314925</v>
      </c>
      <c r="I31" s="140" t="n">
        <v>-1895400</v>
      </c>
      <c r="J31" s="139" t="n">
        <v>-0.0459933281283271</v>
      </c>
      <c r="K31" s="138" t="n">
        <v>219620700</v>
      </c>
      <c r="L31" s="140" t="n">
        <v>-5177250</v>
      </c>
      <c r="M31" s="139" t="n">
        <v>-0.0230306815520337</v>
      </c>
      <c r="N31" s="141" t="n">
        <v>84997575</v>
      </c>
      <c r="O31" s="142" t="n">
        <v>0.387019871077726</v>
      </c>
      <c r="P31" s="143" t="n">
        <v>253.38</v>
      </c>
      <c r="Q31" s="144" t="n">
        <v>248.76</v>
      </c>
      <c r="R31" s="145" t="n">
        <v>5463.2845332</v>
      </c>
      <c r="S31" s="98" t="n">
        <v>2114.3996757</v>
      </c>
      <c r="T31" s="146" t="n">
        <v>224797950</v>
      </c>
      <c r="U31" s="98" t="n">
        <v>-2.30306815520337</v>
      </c>
      <c r="V31" s="98" t="n">
        <v>3273.2120655</v>
      </c>
      <c r="W31" s="98" t="n">
        <v>1212.0743934</v>
      </c>
      <c r="X31" s="98" t="n">
        <v>977.9980743</v>
      </c>
      <c r="Y31" s="147" t="n">
        <v>5695.9304571</v>
      </c>
      <c r="Z31" s="67" t="n">
        <v>-232.645923900001</v>
      </c>
      <c r="AA31" s="57"/>
      <c r="AB31" s="142"/>
      <c r="AC31" s="57"/>
      <c r="AD31" s="142"/>
      <c r="AE31" s="57"/>
      <c r="AF31" s="142"/>
      <c r="AG31" s="57"/>
      <c r="AH31" s="142"/>
      <c r="AI31" s="57"/>
      <c r="AJ31" s="142"/>
      <c r="AK31" s="57"/>
      <c r="AL31" s="148"/>
    </row>
    <row r="32" s="124" customFormat="true" ht="15.75" hidden="false" customHeight="true" outlineLevel="0" collapsed="false">
      <c r="A32" s="137" t="s">
        <v>44</v>
      </c>
      <c r="B32" s="138" t="n">
        <v>59529600</v>
      </c>
      <c r="C32" s="138" t="n">
        <v>5200</v>
      </c>
      <c r="D32" s="139" t="n">
        <v>8.73591333973967E-005</v>
      </c>
      <c r="E32" s="138" t="n">
        <v>25058800</v>
      </c>
      <c r="F32" s="140" t="n">
        <v>-2158000</v>
      </c>
      <c r="G32" s="139" t="n">
        <v>-0.0792892625143294</v>
      </c>
      <c r="H32" s="138" t="n">
        <v>17154800</v>
      </c>
      <c r="I32" s="140" t="n">
        <v>-327600</v>
      </c>
      <c r="J32" s="139" t="n">
        <v>-0.0187388459250446</v>
      </c>
      <c r="K32" s="138" t="n">
        <v>101743200</v>
      </c>
      <c r="L32" s="140" t="n">
        <v>-2480400</v>
      </c>
      <c r="M32" s="139" t="n">
        <v>-0.0237988325101033</v>
      </c>
      <c r="N32" s="141" t="n">
        <v>42489200</v>
      </c>
      <c r="O32" s="142" t="n">
        <v>0.417612184401513</v>
      </c>
      <c r="P32" s="143" t="n">
        <v>119.79</v>
      </c>
      <c r="Q32" s="144" t="n">
        <v>116.31</v>
      </c>
      <c r="R32" s="145" t="n">
        <v>1183.3751592</v>
      </c>
      <c r="S32" s="98" t="n">
        <v>494.1918852</v>
      </c>
      <c r="T32" s="146" t="n">
        <v>104223600</v>
      </c>
      <c r="U32" s="98" t="n">
        <v>-2.37988325101033</v>
      </c>
      <c r="V32" s="98" t="n">
        <v>692.3887776</v>
      </c>
      <c r="W32" s="98" t="n">
        <v>291.4589028</v>
      </c>
      <c r="X32" s="98" t="n">
        <v>199.5274788</v>
      </c>
      <c r="Y32" s="147" t="n">
        <v>1248.4945044</v>
      </c>
      <c r="Z32" s="67" t="n">
        <v>-65.1193452</v>
      </c>
      <c r="AA32" s="57"/>
      <c r="AB32" s="142"/>
      <c r="AC32" s="57"/>
      <c r="AD32" s="142"/>
      <c r="AE32" s="57"/>
      <c r="AF32" s="142"/>
      <c r="AG32" s="57"/>
      <c r="AH32" s="142"/>
      <c r="AI32" s="57"/>
      <c r="AJ32" s="142"/>
      <c r="AK32" s="57"/>
      <c r="AL32" s="148"/>
    </row>
    <row r="33" s="124" customFormat="true" ht="15.75" hidden="false" customHeight="true" outlineLevel="0" collapsed="false">
      <c r="A33" s="137" t="s">
        <v>45</v>
      </c>
      <c r="B33" s="138" t="n">
        <v>5283200</v>
      </c>
      <c r="C33" s="138" t="n">
        <v>182000</v>
      </c>
      <c r="D33" s="139" t="n">
        <v>0.035677879714577</v>
      </c>
      <c r="E33" s="138" t="n">
        <v>3164525</v>
      </c>
      <c r="F33" s="140" t="n">
        <v>-169650</v>
      </c>
      <c r="G33" s="139" t="n">
        <v>-0.0508821522565552</v>
      </c>
      <c r="H33" s="138" t="n">
        <v>2163200</v>
      </c>
      <c r="I33" s="140" t="n">
        <v>-22750</v>
      </c>
      <c r="J33" s="139" t="n">
        <v>-0.0104073743681237</v>
      </c>
      <c r="K33" s="138" t="n">
        <v>10610925</v>
      </c>
      <c r="L33" s="140" t="n">
        <v>-10400</v>
      </c>
      <c r="M33" s="139" t="n">
        <v>-0.000979162204338913</v>
      </c>
      <c r="N33" s="141" t="n">
        <v>5992350</v>
      </c>
      <c r="O33" s="142" t="n">
        <v>0.564733988789856</v>
      </c>
      <c r="P33" s="143" t="n">
        <v>1557</v>
      </c>
      <c r="Q33" s="144" t="n">
        <v>1497.6</v>
      </c>
      <c r="R33" s="145" t="n">
        <v>1589.092128</v>
      </c>
      <c r="S33" s="98" t="n">
        <v>897.414336</v>
      </c>
      <c r="T33" s="146" t="n">
        <v>10621325</v>
      </c>
      <c r="U33" s="98" t="n">
        <v>-0.0979162204338913</v>
      </c>
      <c r="V33" s="98" t="n">
        <v>791.212032</v>
      </c>
      <c r="W33" s="98" t="n">
        <v>473.919264</v>
      </c>
      <c r="X33" s="98" t="n">
        <v>323.960832</v>
      </c>
      <c r="Y33" s="147" t="n">
        <v>1653.7403025</v>
      </c>
      <c r="Z33" s="67" t="n">
        <v>-64.6481745000003</v>
      </c>
      <c r="AA33" s="57"/>
      <c r="AB33" s="142"/>
      <c r="AC33" s="57"/>
      <c r="AD33" s="142"/>
      <c r="AE33" s="57"/>
      <c r="AF33" s="142"/>
      <c r="AG33" s="57"/>
      <c r="AH33" s="142"/>
      <c r="AI33" s="57"/>
      <c r="AJ33" s="142"/>
      <c r="AK33" s="57"/>
      <c r="AL33" s="148"/>
    </row>
    <row r="34" s="124" customFormat="true" ht="15.75" hidden="false" customHeight="true" outlineLevel="0" collapsed="false">
      <c r="A34" s="137" t="s">
        <v>46</v>
      </c>
      <c r="B34" s="138" t="n">
        <v>112384050</v>
      </c>
      <c r="C34" s="138" t="n">
        <v>752400</v>
      </c>
      <c r="D34" s="139" t="n">
        <v>0.0067400239985703</v>
      </c>
      <c r="E34" s="138" t="n">
        <v>81743700</v>
      </c>
      <c r="F34" s="140" t="n">
        <v>2547900</v>
      </c>
      <c r="G34" s="139" t="n">
        <v>0.0321721606448827</v>
      </c>
      <c r="H34" s="138" t="n">
        <v>47381250</v>
      </c>
      <c r="I34" s="140" t="n">
        <v>-4203750</v>
      </c>
      <c r="J34" s="139" t="n">
        <v>-0.0814917127071823</v>
      </c>
      <c r="K34" s="138" t="n">
        <v>241509000</v>
      </c>
      <c r="L34" s="140" t="n">
        <v>-903450</v>
      </c>
      <c r="M34" s="139" t="n">
        <v>-0.00372691254100192</v>
      </c>
      <c r="N34" s="141" t="n">
        <v>120321300</v>
      </c>
      <c r="O34" s="142" t="n">
        <v>0.498206278026906</v>
      </c>
      <c r="P34" s="143" t="n">
        <v>404.4</v>
      </c>
      <c r="Q34" s="144" t="n">
        <v>396.1</v>
      </c>
      <c r="R34" s="145" t="n">
        <v>9566.17149</v>
      </c>
      <c r="S34" s="98" t="n">
        <v>4765.926693</v>
      </c>
      <c r="T34" s="146" t="n">
        <v>242412450</v>
      </c>
      <c r="U34" s="98" t="n">
        <v>-0.372691254100192</v>
      </c>
      <c r="V34" s="98" t="n">
        <v>4451.5322205</v>
      </c>
      <c r="W34" s="98" t="n">
        <v>3237.867957</v>
      </c>
      <c r="X34" s="98" t="n">
        <v>1876.7713125</v>
      </c>
      <c r="Y34" s="147" t="n">
        <v>9803.159478</v>
      </c>
      <c r="Z34" s="67" t="n">
        <v>-236.987987999999</v>
      </c>
      <c r="AA34" s="57"/>
      <c r="AB34" s="142"/>
      <c r="AC34" s="57"/>
      <c r="AD34" s="142"/>
      <c r="AE34" s="57"/>
      <c r="AF34" s="142"/>
      <c r="AG34" s="57"/>
      <c r="AH34" s="142"/>
      <c r="AI34" s="57"/>
      <c r="AJ34" s="142"/>
      <c r="AK34" s="57"/>
      <c r="AL34" s="148"/>
    </row>
    <row r="35" s="124" customFormat="true" ht="15.75" hidden="false" customHeight="true" outlineLevel="0" collapsed="false">
      <c r="A35" s="137" t="s">
        <v>47</v>
      </c>
      <c r="B35" s="138" t="n">
        <v>10605500</v>
      </c>
      <c r="C35" s="138" t="n">
        <v>146000</v>
      </c>
      <c r="D35" s="139" t="n">
        <v>0.0139586022276399</v>
      </c>
      <c r="E35" s="138" t="n">
        <v>4105500</v>
      </c>
      <c r="F35" s="140" t="n">
        <v>-331500</v>
      </c>
      <c r="G35" s="139" t="n">
        <v>-0.0747126436781609</v>
      </c>
      <c r="H35" s="138" t="n">
        <v>4509000</v>
      </c>
      <c r="I35" s="140" t="n">
        <v>-112500</v>
      </c>
      <c r="J35" s="139" t="n">
        <v>-0.0243427458617332</v>
      </c>
      <c r="K35" s="138" t="n">
        <v>19220000</v>
      </c>
      <c r="L35" s="140" t="n">
        <v>-298000</v>
      </c>
      <c r="M35" s="139" t="n">
        <v>-0.0152679577825597</v>
      </c>
      <c r="N35" s="141" t="n">
        <v>10260500</v>
      </c>
      <c r="O35" s="142" t="n">
        <v>0.533844953173777</v>
      </c>
      <c r="P35" s="143" t="n">
        <v>1208.4</v>
      </c>
      <c r="Q35" s="144" t="n">
        <v>1183.6</v>
      </c>
      <c r="R35" s="145" t="n">
        <v>2274.8792</v>
      </c>
      <c r="S35" s="98" t="n">
        <v>1214.43278</v>
      </c>
      <c r="T35" s="146" t="n">
        <v>19518000</v>
      </c>
      <c r="U35" s="98" t="n">
        <v>-1.52679577825597</v>
      </c>
      <c r="V35" s="98" t="n">
        <v>1255.26698</v>
      </c>
      <c r="W35" s="98" t="n">
        <v>485.92698</v>
      </c>
      <c r="X35" s="98" t="n">
        <v>533.68524</v>
      </c>
      <c r="Y35" s="147" t="n">
        <v>2358.55512</v>
      </c>
      <c r="Z35" s="67" t="n">
        <v>-83.6759200000001</v>
      </c>
      <c r="AA35" s="57"/>
      <c r="AB35" s="142"/>
      <c r="AC35" s="57"/>
      <c r="AD35" s="142"/>
      <c r="AE35" s="57"/>
      <c r="AF35" s="142"/>
      <c r="AG35" s="57"/>
      <c r="AH35" s="142"/>
      <c r="AI35" s="57"/>
      <c r="AJ35" s="142"/>
      <c r="AK35" s="57"/>
      <c r="AL35" s="148"/>
    </row>
    <row r="36" s="124" customFormat="true" ht="15.75" hidden="false" customHeight="true" outlineLevel="0" collapsed="false">
      <c r="A36" s="137" t="s">
        <v>48</v>
      </c>
      <c r="B36" s="138" t="n">
        <v>48719800</v>
      </c>
      <c r="C36" s="138" t="n">
        <v>220875</v>
      </c>
      <c r="D36" s="139" t="n">
        <v>0.00455422465549494</v>
      </c>
      <c r="E36" s="138" t="n">
        <v>12103475</v>
      </c>
      <c r="F36" s="140" t="n">
        <v>172900</v>
      </c>
      <c r="G36" s="139" t="n">
        <v>0.0144921766134491</v>
      </c>
      <c r="H36" s="138" t="n">
        <v>5831100</v>
      </c>
      <c r="I36" s="140" t="n">
        <v>-664525</v>
      </c>
      <c r="J36" s="139" t="n">
        <v>-0.102303473491773</v>
      </c>
      <c r="K36" s="138" t="n">
        <v>66654375</v>
      </c>
      <c r="L36" s="140" t="n">
        <v>-270750</v>
      </c>
      <c r="M36" s="139" t="n">
        <v>-0.00404556584690727</v>
      </c>
      <c r="N36" s="141" t="n">
        <v>32594500</v>
      </c>
      <c r="O36" s="142" t="n">
        <v>0.489007660787458</v>
      </c>
      <c r="P36" s="143" t="n">
        <v>1940.4</v>
      </c>
      <c r="Q36" s="144" t="n">
        <v>1914.1</v>
      </c>
      <c r="R36" s="145" t="n">
        <v>12758.31391875</v>
      </c>
      <c r="S36" s="98" t="n">
        <v>6238.913245</v>
      </c>
      <c r="T36" s="146" t="n">
        <v>66925125</v>
      </c>
      <c r="U36" s="98" t="n">
        <v>-0.404556584690727</v>
      </c>
      <c r="V36" s="98" t="n">
        <v>9325.456918</v>
      </c>
      <c r="W36" s="98" t="n">
        <v>2316.72614975</v>
      </c>
      <c r="X36" s="98" t="n">
        <v>1116.130851</v>
      </c>
      <c r="Y36" s="147" t="n">
        <v>12986.151255</v>
      </c>
      <c r="Z36" s="67" t="n">
        <v>-227.837336250001</v>
      </c>
      <c r="AA36" s="57"/>
      <c r="AB36" s="142"/>
      <c r="AC36" s="57"/>
      <c r="AD36" s="142"/>
      <c r="AE36" s="57"/>
      <c r="AF36" s="142"/>
      <c r="AG36" s="57"/>
      <c r="AH36" s="142"/>
      <c r="AI36" s="57"/>
      <c r="AJ36" s="142"/>
      <c r="AK36" s="57"/>
      <c r="AL36" s="148"/>
    </row>
    <row r="37" s="124" customFormat="true" ht="15.75" hidden="false" customHeight="true" outlineLevel="0" collapsed="false">
      <c r="A37" s="137" t="s">
        <v>49</v>
      </c>
      <c r="B37" s="138" t="n">
        <v>61183500</v>
      </c>
      <c r="C37" s="138" t="n">
        <v>-840000</v>
      </c>
      <c r="D37" s="139" t="n">
        <v>-0.0135432537667175</v>
      </c>
      <c r="E37" s="138" t="n">
        <v>24577875</v>
      </c>
      <c r="F37" s="140" t="n">
        <v>-1834875</v>
      </c>
      <c r="G37" s="139" t="n">
        <v>-0.069469290399523</v>
      </c>
      <c r="H37" s="138" t="n">
        <v>20270250</v>
      </c>
      <c r="I37" s="140" t="n">
        <v>-847875</v>
      </c>
      <c r="J37" s="139" t="n">
        <v>-0.0401491609695463</v>
      </c>
      <c r="K37" s="138" t="n">
        <v>106031625</v>
      </c>
      <c r="L37" s="140" t="n">
        <v>-3522750</v>
      </c>
      <c r="M37" s="139" t="n">
        <v>-0.0321552653648017</v>
      </c>
      <c r="N37" s="141" t="n">
        <v>57991500</v>
      </c>
      <c r="O37" s="142" t="n">
        <v>0.546926447651821</v>
      </c>
      <c r="P37" s="143" t="n">
        <v>235.06</v>
      </c>
      <c r="Q37" s="144" t="n">
        <v>231.04</v>
      </c>
      <c r="R37" s="145" t="n">
        <v>2449.754664</v>
      </c>
      <c r="S37" s="98" t="n">
        <v>1339.835616</v>
      </c>
      <c r="T37" s="146" t="n">
        <v>109554375</v>
      </c>
      <c r="U37" s="98" t="n">
        <v>-3.21552653648017</v>
      </c>
      <c r="V37" s="98" t="n">
        <v>1413.583584</v>
      </c>
      <c r="W37" s="98" t="n">
        <v>567.847224</v>
      </c>
      <c r="X37" s="98" t="n">
        <v>468.323856</v>
      </c>
      <c r="Y37" s="147" t="n">
        <v>2575.18513875</v>
      </c>
      <c r="Z37" s="67" t="n">
        <v>-125.43047475</v>
      </c>
      <c r="AA37" s="57"/>
      <c r="AB37" s="142"/>
      <c r="AC37" s="57"/>
      <c r="AD37" s="142"/>
      <c r="AE37" s="57"/>
      <c r="AF37" s="142"/>
      <c r="AG37" s="57"/>
      <c r="AH37" s="142"/>
      <c r="AI37" s="57"/>
      <c r="AJ37" s="142"/>
      <c r="AK37" s="57"/>
      <c r="AL37" s="148"/>
    </row>
    <row r="38" s="124" customFormat="true" ht="15.75" hidden="false" customHeight="true" outlineLevel="0" collapsed="false">
      <c r="A38" s="137" t="s">
        <v>50</v>
      </c>
      <c r="B38" s="138" t="n">
        <v>41767500</v>
      </c>
      <c r="C38" s="138" t="n">
        <v>1400000</v>
      </c>
      <c r="D38" s="139" t="n">
        <v>0.0346813649594352</v>
      </c>
      <c r="E38" s="138" t="n">
        <v>22372500</v>
      </c>
      <c r="F38" s="140" t="n">
        <v>3310000</v>
      </c>
      <c r="G38" s="139" t="n">
        <v>0.173639344262295</v>
      </c>
      <c r="H38" s="138" t="n">
        <v>13567500</v>
      </c>
      <c r="I38" s="140" t="n">
        <v>1650000</v>
      </c>
      <c r="J38" s="139" t="n">
        <v>0.138451856513531</v>
      </c>
      <c r="K38" s="138" t="n">
        <v>77707500</v>
      </c>
      <c r="L38" s="140" t="n">
        <v>6360000</v>
      </c>
      <c r="M38" s="139" t="n">
        <v>0.0891411752338905</v>
      </c>
      <c r="N38" s="141" t="n">
        <v>36847500</v>
      </c>
      <c r="O38" s="142" t="n">
        <v>0.474182028761703</v>
      </c>
      <c r="P38" s="143" t="n">
        <v>355.35</v>
      </c>
      <c r="Q38" s="144" t="n">
        <v>338.8</v>
      </c>
      <c r="R38" s="145" t="n">
        <v>2632.7301</v>
      </c>
      <c r="S38" s="98" t="n">
        <v>1248.3933</v>
      </c>
      <c r="T38" s="146" t="n">
        <v>71347500</v>
      </c>
      <c r="U38" s="98" t="n">
        <v>8.91411752338905</v>
      </c>
      <c r="V38" s="98" t="n">
        <v>1415.0829</v>
      </c>
      <c r="W38" s="98" t="n">
        <v>757.9803</v>
      </c>
      <c r="X38" s="98" t="n">
        <v>459.6669</v>
      </c>
      <c r="Y38" s="147" t="n">
        <v>2535.3334125</v>
      </c>
      <c r="Z38" s="67" t="n">
        <v>97.3966875000001</v>
      </c>
      <c r="AA38" s="57"/>
      <c r="AB38" s="142"/>
      <c r="AC38" s="57"/>
      <c r="AD38" s="142"/>
      <c r="AE38" s="57"/>
      <c r="AF38" s="142"/>
      <c r="AG38" s="57"/>
      <c r="AH38" s="142"/>
      <c r="AI38" s="57"/>
      <c r="AJ38" s="142"/>
      <c r="AK38" s="57"/>
      <c r="AL38" s="148"/>
    </row>
    <row r="39" s="124" customFormat="true" ht="15.75" hidden="false" customHeight="true" outlineLevel="0" collapsed="false">
      <c r="A39" s="137" t="s">
        <v>51</v>
      </c>
      <c r="B39" s="138" t="n">
        <v>2522000</v>
      </c>
      <c r="C39" s="138" t="n">
        <v>-176475</v>
      </c>
      <c r="D39" s="139" t="n">
        <v>-0.0653980488979887</v>
      </c>
      <c r="E39" s="138" t="n">
        <v>1009775</v>
      </c>
      <c r="F39" s="140" t="n">
        <v>-299325</v>
      </c>
      <c r="G39" s="139" t="n">
        <v>-0.228649453823237</v>
      </c>
      <c r="H39" s="138" t="n">
        <v>569400</v>
      </c>
      <c r="I39" s="140" t="n">
        <v>-23725</v>
      </c>
      <c r="J39" s="139" t="n">
        <v>-0.04</v>
      </c>
      <c r="K39" s="138" t="n">
        <v>4101175</v>
      </c>
      <c r="L39" s="140" t="n">
        <v>-499525</v>
      </c>
      <c r="M39" s="139" t="n">
        <v>-0.108575868889517</v>
      </c>
      <c r="N39" s="141" t="n">
        <v>2321800</v>
      </c>
      <c r="O39" s="142" t="n">
        <v>0.566130438228069</v>
      </c>
      <c r="P39" s="143" t="n">
        <v>1923.8</v>
      </c>
      <c r="Q39" s="144" t="n">
        <v>1875</v>
      </c>
      <c r="R39" s="145" t="n">
        <v>768.9703125</v>
      </c>
      <c r="S39" s="98" t="n">
        <v>435.3375</v>
      </c>
      <c r="T39" s="146" t="n">
        <v>4600700</v>
      </c>
      <c r="U39" s="98" t="n">
        <v>-10.8575868889517</v>
      </c>
      <c r="V39" s="98" t="n">
        <v>472.875</v>
      </c>
      <c r="W39" s="98" t="n">
        <v>189.3328125</v>
      </c>
      <c r="X39" s="98" t="n">
        <v>106.7625</v>
      </c>
      <c r="Y39" s="147" t="n">
        <v>885.082666</v>
      </c>
      <c r="Z39" s="67" t="n">
        <v>-116.1123535</v>
      </c>
      <c r="AA39" s="57"/>
      <c r="AB39" s="142"/>
      <c r="AC39" s="57"/>
      <c r="AD39" s="142"/>
      <c r="AE39" s="57"/>
      <c r="AF39" s="142"/>
      <c r="AG39" s="57"/>
      <c r="AH39" s="142"/>
      <c r="AI39" s="57"/>
      <c r="AJ39" s="142"/>
      <c r="AK39" s="57"/>
      <c r="AL39" s="148"/>
    </row>
    <row r="40" s="124" customFormat="true" ht="15.75" hidden="false" customHeight="true" outlineLevel="0" collapsed="false">
      <c r="A40" s="137" t="s">
        <v>52</v>
      </c>
      <c r="B40" s="138" t="n">
        <v>268100</v>
      </c>
      <c r="C40" s="138" t="n">
        <v>-4350</v>
      </c>
      <c r="D40" s="139" t="n">
        <v>-0.0159662323362085</v>
      </c>
      <c r="E40" s="138" t="n">
        <v>203925</v>
      </c>
      <c r="F40" s="140" t="n">
        <v>-20725</v>
      </c>
      <c r="G40" s="139" t="n">
        <v>-0.0922546182951258</v>
      </c>
      <c r="H40" s="138" t="n">
        <v>64125</v>
      </c>
      <c r="I40" s="140" t="n">
        <v>-3825</v>
      </c>
      <c r="J40" s="139" t="n">
        <v>-0.0562913907284768</v>
      </c>
      <c r="K40" s="138" t="n">
        <v>536150</v>
      </c>
      <c r="L40" s="140" t="n">
        <v>-28900</v>
      </c>
      <c r="M40" s="139" t="n">
        <v>-0.0511459162905938</v>
      </c>
      <c r="N40" s="141" t="n">
        <v>337425</v>
      </c>
      <c r="O40" s="142" t="n">
        <v>0.629348130187448</v>
      </c>
      <c r="P40" s="143" t="n">
        <v>38510</v>
      </c>
      <c r="Q40" s="144" t="n">
        <v>38115</v>
      </c>
      <c r="R40" s="145" t="n">
        <v>2043.535725</v>
      </c>
      <c r="S40" s="98" t="n">
        <v>1286.0953875</v>
      </c>
      <c r="T40" s="146" t="n">
        <v>565050</v>
      </c>
      <c r="U40" s="98" t="n">
        <v>-5.11459162905938</v>
      </c>
      <c r="V40" s="98" t="n">
        <v>1021.86315</v>
      </c>
      <c r="W40" s="98" t="n">
        <v>777.2601375</v>
      </c>
      <c r="X40" s="98" t="n">
        <v>244.4124375</v>
      </c>
      <c r="Y40" s="147" t="n">
        <v>2176.00755</v>
      </c>
      <c r="Z40" s="67" t="n">
        <v>-132.471825</v>
      </c>
      <c r="AA40" s="57"/>
      <c r="AB40" s="142"/>
      <c r="AC40" s="57"/>
      <c r="AD40" s="142"/>
      <c r="AE40" s="57"/>
      <c r="AF40" s="142"/>
      <c r="AG40" s="57"/>
      <c r="AH40" s="142"/>
      <c r="AI40" s="57"/>
      <c r="AJ40" s="142"/>
      <c r="AK40" s="57"/>
      <c r="AL40" s="148"/>
    </row>
    <row r="41" s="124" customFormat="true" ht="15.75" hidden="false" customHeight="true" outlineLevel="0" collapsed="false">
      <c r="A41" s="137" t="s">
        <v>53</v>
      </c>
      <c r="B41" s="138" t="n">
        <v>35318925</v>
      </c>
      <c r="C41" s="138" t="n">
        <v>-1410150</v>
      </c>
      <c r="D41" s="139" t="n">
        <v>-0.0383932892402</v>
      </c>
      <c r="E41" s="138" t="n">
        <v>13850675</v>
      </c>
      <c r="F41" s="140" t="n">
        <v>-1177100</v>
      </c>
      <c r="G41" s="139" t="n">
        <v>-0.078328295439611</v>
      </c>
      <c r="H41" s="138" t="n">
        <v>9547150</v>
      </c>
      <c r="I41" s="140" t="n">
        <v>-1609625</v>
      </c>
      <c r="J41" s="139" t="n">
        <v>-0.144273322711984</v>
      </c>
      <c r="K41" s="138" t="n">
        <v>58716750</v>
      </c>
      <c r="L41" s="140" t="n">
        <v>-4196875</v>
      </c>
      <c r="M41" s="139" t="n">
        <v>-0.0667085229948203</v>
      </c>
      <c r="N41" s="141" t="n">
        <v>28216825</v>
      </c>
      <c r="O41" s="142" t="n">
        <v>0.480558358560377</v>
      </c>
      <c r="P41" s="143" t="n">
        <v>329.85</v>
      </c>
      <c r="Q41" s="144" t="n">
        <v>324.2</v>
      </c>
      <c r="R41" s="145" t="n">
        <v>1903.597035</v>
      </c>
      <c r="S41" s="98" t="n">
        <v>914.7894665</v>
      </c>
      <c r="T41" s="146" t="n">
        <v>62913625</v>
      </c>
      <c r="U41" s="98" t="n">
        <v>-6.67085229948203</v>
      </c>
      <c r="V41" s="98" t="n">
        <v>1145.0395485</v>
      </c>
      <c r="W41" s="98" t="n">
        <v>449.0388835</v>
      </c>
      <c r="X41" s="98" t="n">
        <v>309.518603</v>
      </c>
      <c r="Y41" s="147" t="n">
        <v>2075.205920625</v>
      </c>
      <c r="Z41" s="67" t="n">
        <v>-171.608885625</v>
      </c>
      <c r="AA41" s="57"/>
      <c r="AB41" s="142"/>
      <c r="AC41" s="57"/>
      <c r="AD41" s="142"/>
      <c r="AE41" s="57"/>
      <c r="AF41" s="142"/>
      <c r="AG41" s="57"/>
      <c r="AH41" s="142"/>
      <c r="AI41" s="57"/>
      <c r="AJ41" s="142"/>
      <c r="AK41" s="57"/>
      <c r="AL41" s="148"/>
    </row>
    <row r="42" s="124" customFormat="true" ht="15.75" hidden="false" customHeight="true" outlineLevel="0" collapsed="false">
      <c r="A42" s="137" t="s">
        <v>54</v>
      </c>
      <c r="B42" s="138" t="n">
        <v>3874500</v>
      </c>
      <c r="C42" s="138" t="n">
        <v>-13500</v>
      </c>
      <c r="D42" s="139" t="n">
        <v>-0.00347222222222222</v>
      </c>
      <c r="E42" s="138" t="n">
        <v>1474500</v>
      </c>
      <c r="F42" s="140" t="n">
        <v>-127000</v>
      </c>
      <c r="G42" s="139" t="n">
        <v>-0.0793006556353419</v>
      </c>
      <c r="H42" s="138" t="n">
        <v>849500</v>
      </c>
      <c r="I42" s="140" t="n">
        <v>-53750</v>
      </c>
      <c r="J42" s="139" t="n">
        <v>-0.0595073346249654</v>
      </c>
      <c r="K42" s="138" t="n">
        <v>6198500</v>
      </c>
      <c r="L42" s="140" t="n">
        <v>-194250</v>
      </c>
      <c r="M42" s="139" t="n">
        <v>-0.0303859841226389</v>
      </c>
      <c r="N42" s="141" t="n">
        <v>3888625</v>
      </c>
      <c r="O42" s="142" t="n">
        <v>0.627349358715818</v>
      </c>
      <c r="P42" s="143" t="n">
        <v>5968.5</v>
      </c>
      <c r="Q42" s="144" t="n">
        <v>5916.5</v>
      </c>
      <c r="R42" s="145" t="n">
        <v>3667.342525</v>
      </c>
      <c r="S42" s="98" t="n">
        <v>2300.70498125</v>
      </c>
      <c r="T42" s="146" t="n">
        <v>6392750</v>
      </c>
      <c r="U42" s="98" t="n">
        <v>-3.03859841226389</v>
      </c>
      <c r="V42" s="98" t="n">
        <v>2292.347925</v>
      </c>
      <c r="W42" s="98" t="n">
        <v>872.387925</v>
      </c>
      <c r="X42" s="98" t="n">
        <v>502.606675</v>
      </c>
      <c r="Y42" s="147" t="n">
        <v>3815.5128375</v>
      </c>
      <c r="Z42" s="67" t="n">
        <v>-148.1703125</v>
      </c>
      <c r="AA42" s="57"/>
      <c r="AB42" s="142"/>
      <c r="AC42" s="57"/>
      <c r="AD42" s="142"/>
      <c r="AE42" s="57"/>
      <c r="AF42" s="142"/>
      <c r="AG42" s="57"/>
      <c r="AH42" s="142"/>
      <c r="AI42" s="57"/>
      <c r="AJ42" s="142"/>
      <c r="AK42" s="57"/>
      <c r="AL42" s="148"/>
    </row>
    <row r="43" s="124" customFormat="true" ht="15.75" hidden="false" customHeight="true" outlineLevel="0" collapsed="false">
      <c r="A43" s="137" t="s">
        <v>55</v>
      </c>
      <c r="B43" s="138" t="n">
        <v>15391500</v>
      </c>
      <c r="C43" s="138" t="n">
        <v>-359250</v>
      </c>
      <c r="D43" s="139" t="n">
        <v>-0.0228084376934432</v>
      </c>
      <c r="E43" s="138" t="n">
        <v>16685250</v>
      </c>
      <c r="F43" s="140" t="n">
        <v>-1197000</v>
      </c>
      <c r="G43" s="139" t="n">
        <v>-0.0669378853332215</v>
      </c>
      <c r="H43" s="138" t="n">
        <v>10340250</v>
      </c>
      <c r="I43" s="140" t="n">
        <v>-139500</v>
      </c>
      <c r="J43" s="139" t="n">
        <v>-0.0133113862449009</v>
      </c>
      <c r="K43" s="138" t="n">
        <v>42417000</v>
      </c>
      <c r="L43" s="140" t="n">
        <v>-1695750</v>
      </c>
      <c r="M43" s="139" t="n">
        <v>-0.0384412669806349</v>
      </c>
      <c r="N43" s="141" t="n">
        <v>24663375</v>
      </c>
      <c r="O43" s="142" t="n">
        <v>0.581450244005941</v>
      </c>
      <c r="P43" s="143" t="n">
        <v>2051.5</v>
      </c>
      <c r="Q43" s="144" t="n">
        <v>2050.1</v>
      </c>
      <c r="R43" s="145" t="n">
        <v>8695.90917</v>
      </c>
      <c r="S43" s="98" t="n">
        <v>5056.23850875</v>
      </c>
      <c r="T43" s="146" t="n">
        <v>44112750</v>
      </c>
      <c r="U43" s="98" t="n">
        <v>-3.84412669806349</v>
      </c>
      <c r="V43" s="98" t="n">
        <v>3155.411415</v>
      </c>
      <c r="W43" s="98" t="n">
        <v>3420.6431025</v>
      </c>
      <c r="X43" s="98" t="n">
        <v>2119.8546525</v>
      </c>
      <c r="Y43" s="147" t="n">
        <v>9049.7306625</v>
      </c>
      <c r="Z43" s="67" t="n">
        <v>-353.821492499999</v>
      </c>
      <c r="AA43" s="57"/>
      <c r="AB43" s="142"/>
      <c r="AC43" s="57"/>
      <c r="AD43" s="142"/>
      <c r="AE43" s="57"/>
      <c r="AF43" s="142"/>
      <c r="AG43" s="57"/>
      <c r="AH43" s="142"/>
      <c r="AI43" s="57"/>
      <c r="AJ43" s="142"/>
      <c r="AK43" s="57"/>
      <c r="AL43" s="148"/>
    </row>
    <row r="44" s="124" customFormat="true" ht="15.75" hidden="false" customHeight="true" outlineLevel="0" collapsed="false">
      <c r="A44" s="137" t="s">
        <v>56</v>
      </c>
      <c r="B44" s="138" t="n">
        <v>1819500</v>
      </c>
      <c r="C44" s="138" t="n">
        <v>-61650</v>
      </c>
      <c r="D44" s="139" t="n">
        <v>-0.0327725061797305</v>
      </c>
      <c r="E44" s="138" t="n">
        <v>846600</v>
      </c>
      <c r="F44" s="140" t="n">
        <v>-92850</v>
      </c>
      <c r="G44" s="139" t="n">
        <v>-0.0988344243972537</v>
      </c>
      <c r="H44" s="138" t="n">
        <v>634350</v>
      </c>
      <c r="I44" s="140" t="n">
        <v>-45300</v>
      </c>
      <c r="J44" s="139" t="n">
        <v>-0.0666519532112117</v>
      </c>
      <c r="K44" s="138" t="n">
        <v>3300450</v>
      </c>
      <c r="L44" s="140" t="n">
        <v>-199800</v>
      </c>
      <c r="M44" s="139" t="n">
        <v>-0.0570816370259267</v>
      </c>
      <c r="N44" s="141" t="n">
        <v>1923450</v>
      </c>
      <c r="O44" s="142" t="n">
        <v>0.582784165795573</v>
      </c>
      <c r="P44" s="143" t="n">
        <v>3870.1</v>
      </c>
      <c r="Q44" s="144" t="n">
        <v>3797.2</v>
      </c>
      <c r="R44" s="145" t="n">
        <v>1253.246874</v>
      </c>
      <c r="S44" s="98" t="n">
        <v>730.372434</v>
      </c>
      <c r="T44" s="146" t="n">
        <v>3500250</v>
      </c>
      <c r="U44" s="98" t="n">
        <v>-5.70816370259267</v>
      </c>
      <c r="V44" s="98" t="n">
        <v>690.90054</v>
      </c>
      <c r="W44" s="98" t="n">
        <v>321.470952</v>
      </c>
      <c r="X44" s="98" t="n">
        <v>240.875382</v>
      </c>
      <c r="Y44" s="147" t="n">
        <v>1354.6317525</v>
      </c>
      <c r="Z44" s="67" t="n">
        <v>-101.3848785</v>
      </c>
      <c r="AA44" s="57"/>
      <c r="AB44" s="142"/>
      <c r="AC44" s="57"/>
      <c r="AD44" s="142"/>
      <c r="AE44" s="57"/>
      <c r="AF44" s="142"/>
      <c r="AG44" s="57"/>
      <c r="AH44" s="142"/>
      <c r="AI44" s="57"/>
      <c r="AJ44" s="142"/>
      <c r="AK44" s="57"/>
      <c r="AL44" s="148"/>
    </row>
    <row r="45" s="124" customFormat="true" ht="15.75" hidden="false" customHeight="true" outlineLevel="0" collapsed="false">
      <c r="A45" s="137" t="s">
        <v>57</v>
      </c>
      <c r="B45" s="138" t="n">
        <v>265153500</v>
      </c>
      <c r="C45" s="138" t="n">
        <v>7749000</v>
      </c>
      <c r="D45" s="139" t="n">
        <v>0.0301043688047412</v>
      </c>
      <c r="E45" s="138" t="n">
        <v>114196500</v>
      </c>
      <c r="F45" s="140" t="n">
        <v>-587250</v>
      </c>
      <c r="G45" s="139" t="n">
        <v>-0.00511614231108498</v>
      </c>
      <c r="H45" s="138" t="n">
        <v>113643000</v>
      </c>
      <c r="I45" s="140" t="n">
        <v>-9166500</v>
      </c>
      <c r="J45" s="139" t="n">
        <v>-0.0746399912058921</v>
      </c>
      <c r="K45" s="138" t="n">
        <v>492993000</v>
      </c>
      <c r="L45" s="140" t="n">
        <v>-2004750</v>
      </c>
      <c r="M45" s="139" t="n">
        <v>-0.00405001840917459</v>
      </c>
      <c r="N45" s="141" t="n">
        <v>216438750</v>
      </c>
      <c r="O45" s="142" t="n">
        <v>0.43903006736404</v>
      </c>
      <c r="P45" s="143" t="n">
        <v>121.75</v>
      </c>
      <c r="Q45" s="144" t="n">
        <v>118.24</v>
      </c>
      <c r="R45" s="145" t="n">
        <v>5829.149232</v>
      </c>
      <c r="S45" s="98" t="n">
        <v>2559.17178</v>
      </c>
      <c r="T45" s="146" t="n">
        <v>494997750</v>
      </c>
      <c r="U45" s="98" t="n">
        <v>-0.405001840917459</v>
      </c>
      <c r="V45" s="98" t="n">
        <v>3135.174984</v>
      </c>
      <c r="W45" s="98" t="n">
        <v>1350.259416</v>
      </c>
      <c r="X45" s="98" t="n">
        <v>1343.714832</v>
      </c>
      <c r="Y45" s="147" t="n">
        <v>6026.59760625</v>
      </c>
      <c r="Z45" s="67" t="n">
        <v>-197.448374250001</v>
      </c>
      <c r="AA45" s="57"/>
      <c r="AB45" s="142"/>
      <c r="AC45" s="57"/>
      <c r="AD45" s="142"/>
      <c r="AE45" s="57"/>
      <c r="AF45" s="142"/>
      <c r="AG45" s="57"/>
      <c r="AH45" s="142"/>
      <c r="AI45" s="57"/>
      <c r="AJ45" s="142"/>
      <c r="AK45" s="57"/>
      <c r="AL45" s="148"/>
    </row>
    <row r="46" s="124" customFormat="true" ht="15.75" hidden="false" customHeight="true" outlineLevel="0" collapsed="false">
      <c r="A46" s="137" t="s">
        <v>58</v>
      </c>
      <c r="B46" s="138" t="n">
        <v>9566500</v>
      </c>
      <c r="C46" s="138" t="n">
        <v>342950</v>
      </c>
      <c r="D46" s="139" t="n">
        <v>0.0371819960861057</v>
      </c>
      <c r="E46" s="138" t="n">
        <v>7496925</v>
      </c>
      <c r="F46" s="140" t="n">
        <v>-665950</v>
      </c>
      <c r="G46" s="139" t="n">
        <v>-0.081582775676462</v>
      </c>
      <c r="H46" s="138" t="n">
        <v>4491125</v>
      </c>
      <c r="I46" s="140" t="n">
        <v>-811300</v>
      </c>
      <c r="J46" s="139" t="n">
        <v>-0.153005464480874</v>
      </c>
      <c r="K46" s="138" t="n">
        <v>21554550</v>
      </c>
      <c r="L46" s="140" t="n">
        <v>-1134300</v>
      </c>
      <c r="M46" s="139" t="n">
        <v>-0.0499937193819872</v>
      </c>
      <c r="N46" s="141" t="n">
        <v>11776675</v>
      </c>
      <c r="O46" s="142" t="n">
        <v>0.546366080479528</v>
      </c>
      <c r="P46" s="143" t="n">
        <v>1499.2</v>
      </c>
      <c r="Q46" s="144" t="n">
        <v>1469.7</v>
      </c>
      <c r="R46" s="145" t="n">
        <v>3167.8722135</v>
      </c>
      <c r="S46" s="98" t="n">
        <v>1730.81792475</v>
      </c>
      <c r="T46" s="146" t="n">
        <v>22688850</v>
      </c>
      <c r="U46" s="98" t="n">
        <v>-4.99937193819872</v>
      </c>
      <c r="V46" s="98" t="n">
        <v>1405.988505</v>
      </c>
      <c r="W46" s="98" t="n">
        <v>1101.82306725</v>
      </c>
      <c r="X46" s="98" t="n">
        <v>660.06064125</v>
      </c>
      <c r="Y46" s="147" t="n">
        <v>3401.512392</v>
      </c>
      <c r="Z46" s="67" t="n">
        <v>-233.6401785</v>
      </c>
      <c r="AA46" s="57"/>
      <c r="AB46" s="142"/>
      <c r="AC46" s="57"/>
      <c r="AD46" s="142"/>
      <c r="AE46" s="57"/>
      <c r="AF46" s="142"/>
      <c r="AG46" s="57"/>
      <c r="AH46" s="142"/>
      <c r="AI46" s="57"/>
      <c r="AJ46" s="142"/>
      <c r="AK46" s="57"/>
      <c r="AL46" s="148"/>
    </row>
    <row r="47" s="124" customFormat="true" ht="15.75" hidden="false" customHeight="true" outlineLevel="0" collapsed="false">
      <c r="A47" s="137" t="s">
        <v>59</v>
      </c>
      <c r="B47" s="138" t="n">
        <v>16809600</v>
      </c>
      <c r="C47" s="138" t="n">
        <v>-187000</v>
      </c>
      <c r="D47" s="139" t="n">
        <v>-0.011002200440088</v>
      </c>
      <c r="E47" s="138" t="n">
        <v>7583700</v>
      </c>
      <c r="F47" s="140" t="n">
        <v>-1297100</v>
      </c>
      <c r="G47" s="139" t="n">
        <v>-0.146056661562021</v>
      </c>
      <c r="H47" s="138" t="n">
        <v>4720900</v>
      </c>
      <c r="I47" s="140" t="n">
        <v>-683400</v>
      </c>
      <c r="J47" s="139" t="n">
        <v>-0.126454860018874</v>
      </c>
      <c r="K47" s="138" t="n">
        <v>29114200</v>
      </c>
      <c r="L47" s="140" t="n">
        <v>-2167500</v>
      </c>
      <c r="M47" s="139" t="n">
        <v>-0.0692897125156242</v>
      </c>
      <c r="N47" s="141" t="n">
        <v>14467850</v>
      </c>
      <c r="O47" s="148" t="n">
        <v>0.496934485577485</v>
      </c>
      <c r="P47" s="143" t="n">
        <v>760.9</v>
      </c>
      <c r="Q47" s="153" t="n">
        <v>740.55</v>
      </c>
      <c r="R47" s="154" t="n">
        <v>2156.052081</v>
      </c>
      <c r="S47" s="98" t="n">
        <v>1071.41663175</v>
      </c>
      <c r="T47" s="146" t="n">
        <v>31281700</v>
      </c>
      <c r="U47" s="98" t="n">
        <v>-6.92897125156242</v>
      </c>
      <c r="V47" s="98" t="n">
        <v>1244.834928</v>
      </c>
      <c r="W47" s="98" t="n">
        <v>561.6109035</v>
      </c>
      <c r="X47" s="98" t="n">
        <v>349.6062495</v>
      </c>
      <c r="Y47" s="155" t="n">
        <v>2380.224553</v>
      </c>
      <c r="Z47" s="76" t="n">
        <v>-224.172472</v>
      </c>
      <c r="AA47" s="57"/>
      <c r="AB47" s="142"/>
      <c r="AC47" s="57"/>
      <c r="AD47" s="142"/>
      <c r="AE47" s="57"/>
      <c r="AF47" s="142"/>
      <c r="AG47" s="57"/>
      <c r="AH47" s="142"/>
      <c r="AI47" s="57"/>
      <c r="AJ47" s="142"/>
      <c r="AK47" s="57"/>
      <c r="AL47" s="148"/>
    </row>
    <row r="48" s="124" customFormat="true" ht="15.75" hidden="false" customHeight="true" outlineLevel="0" collapsed="false">
      <c r="A48" s="137" t="s">
        <v>60</v>
      </c>
      <c r="B48" s="138" t="n">
        <v>14061875</v>
      </c>
      <c r="C48" s="138" t="n">
        <v>-490625</v>
      </c>
      <c r="D48" s="139" t="n">
        <v>-0.0337141384641814</v>
      </c>
      <c r="E48" s="138" t="n">
        <v>2897500</v>
      </c>
      <c r="F48" s="140" t="n">
        <v>-236875</v>
      </c>
      <c r="G48" s="139" t="n">
        <v>-0.0755732801595214</v>
      </c>
      <c r="H48" s="138" t="n">
        <v>2678750</v>
      </c>
      <c r="I48" s="140" t="n">
        <v>-417500</v>
      </c>
      <c r="J48" s="139" t="n">
        <v>-0.134840532902705</v>
      </c>
      <c r="K48" s="138" t="n">
        <v>19638125</v>
      </c>
      <c r="L48" s="140" t="n">
        <v>-1145000</v>
      </c>
      <c r="M48" s="139" t="n">
        <v>-0.0550927735843383</v>
      </c>
      <c r="N48" s="141" t="n">
        <v>7984375</v>
      </c>
      <c r="O48" s="148" t="n">
        <v>0.406575220394004</v>
      </c>
      <c r="P48" s="143" t="n">
        <v>1589.3</v>
      </c>
      <c r="Q48" s="153" t="n">
        <v>1568</v>
      </c>
      <c r="R48" s="154" t="n">
        <v>3079.258</v>
      </c>
      <c r="S48" s="98" t="n">
        <v>1251.95</v>
      </c>
      <c r="T48" s="146" t="n">
        <v>20783125</v>
      </c>
      <c r="U48" s="98" t="n">
        <v>-5.50927735843383</v>
      </c>
      <c r="V48" s="98" t="n">
        <v>2204.902</v>
      </c>
      <c r="W48" s="98" t="n">
        <v>454.328</v>
      </c>
      <c r="X48" s="98" t="n">
        <v>420.028</v>
      </c>
      <c r="Y48" s="155" t="n">
        <v>3303.06205625</v>
      </c>
      <c r="Z48" s="76" t="n">
        <v>-223.80405625</v>
      </c>
      <c r="AA48" s="57"/>
      <c r="AB48" s="142"/>
      <c r="AC48" s="57"/>
      <c r="AD48" s="142"/>
      <c r="AE48" s="57"/>
      <c r="AF48" s="142"/>
      <c r="AG48" s="57"/>
      <c r="AH48" s="142"/>
      <c r="AI48" s="57"/>
      <c r="AJ48" s="142"/>
      <c r="AK48" s="57"/>
      <c r="AL48" s="148"/>
    </row>
    <row r="49" s="124" customFormat="true" ht="15.75" hidden="false" customHeight="true" outlineLevel="0" collapsed="false">
      <c r="A49" s="137" t="s">
        <v>61</v>
      </c>
      <c r="B49" s="138" t="n">
        <v>11424375</v>
      </c>
      <c r="C49" s="138" t="n">
        <v>75375</v>
      </c>
      <c r="D49" s="139" t="n">
        <v>0.00664155432196669</v>
      </c>
      <c r="E49" s="138" t="n">
        <v>5958750</v>
      </c>
      <c r="F49" s="140" t="n">
        <v>-102375</v>
      </c>
      <c r="G49" s="139" t="n">
        <v>-0.0168904287570377</v>
      </c>
      <c r="H49" s="138" t="n">
        <v>3106125</v>
      </c>
      <c r="I49" s="140" t="n">
        <v>792750</v>
      </c>
      <c r="J49" s="139" t="n">
        <v>0.342681147673853</v>
      </c>
      <c r="K49" s="138" t="n">
        <v>20489250</v>
      </c>
      <c r="L49" s="140" t="n">
        <v>765750</v>
      </c>
      <c r="M49" s="139" t="n">
        <v>0.0388242451897483</v>
      </c>
      <c r="N49" s="141" t="n">
        <v>11476875</v>
      </c>
      <c r="O49" s="148" t="n">
        <v>0.560141293605183</v>
      </c>
      <c r="P49" s="143" t="n">
        <v>1514.1</v>
      </c>
      <c r="Q49" s="153" t="n">
        <v>1497.5</v>
      </c>
      <c r="R49" s="154" t="n">
        <v>3068.2651875</v>
      </c>
      <c r="S49" s="98" t="n">
        <v>1718.66203125</v>
      </c>
      <c r="T49" s="146" t="n">
        <v>19723500</v>
      </c>
      <c r="U49" s="98" t="n">
        <v>3.88242451897483</v>
      </c>
      <c r="V49" s="98" t="n">
        <v>1710.80015625</v>
      </c>
      <c r="W49" s="98" t="n">
        <v>892.3228125</v>
      </c>
      <c r="X49" s="98" t="n">
        <v>465.14221875</v>
      </c>
      <c r="Y49" s="155" t="n">
        <v>2986.335135</v>
      </c>
      <c r="Z49" s="76" t="n">
        <v>81.9300525000003</v>
      </c>
      <c r="AA49" s="57"/>
      <c r="AB49" s="142"/>
      <c r="AC49" s="57"/>
      <c r="AD49" s="148"/>
      <c r="AE49" s="57"/>
      <c r="AF49" s="148"/>
      <c r="AG49" s="57"/>
      <c r="AH49" s="148"/>
      <c r="AI49" s="57"/>
      <c r="AJ49" s="148"/>
      <c r="AK49" s="57"/>
      <c r="AL49" s="148"/>
    </row>
    <row r="50" s="124" customFormat="true" ht="15.75" hidden="false" customHeight="true" outlineLevel="0" collapsed="false">
      <c r="A50" s="137" t="s">
        <v>62</v>
      </c>
      <c r="B50" s="138" t="n">
        <v>71120700</v>
      </c>
      <c r="C50" s="138" t="n">
        <v>-411750</v>
      </c>
      <c r="D50" s="139" t="n">
        <v>-0.00575612886179629</v>
      </c>
      <c r="E50" s="138" t="n">
        <v>30515400</v>
      </c>
      <c r="F50" s="140" t="n">
        <v>-1026000</v>
      </c>
      <c r="G50" s="139" t="n">
        <v>-0.0325286765964732</v>
      </c>
      <c r="H50" s="138" t="n">
        <v>20857500</v>
      </c>
      <c r="I50" s="140" t="n">
        <v>-211950</v>
      </c>
      <c r="J50" s="139" t="n">
        <v>-0.0100595886461203</v>
      </c>
      <c r="K50" s="138" t="n">
        <v>122493600</v>
      </c>
      <c r="L50" s="140" t="n">
        <v>-1649700</v>
      </c>
      <c r="M50" s="139" t="n">
        <v>-0.0132886752647948</v>
      </c>
      <c r="N50" s="141" t="n">
        <v>57461400</v>
      </c>
      <c r="O50" s="148" t="n">
        <v>0.469097160994534</v>
      </c>
      <c r="P50" s="143" t="n">
        <v>392.75</v>
      </c>
      <c r="Q50" s="153" t="n">
        <v>388.85</v>
      </c>
      <c r="R50" s="154" t="n">
        <v>4763.163636</v>
      </c>
      <c r="S50" s="98" t="n">
        <v>2234.386539</v>
      </c>
      <c r="T50" s="146" t="n">
        <v>124143300</v>
      </c>
      <c r="U50" s="98" t="n">
        <v>-1.32886752647948</v>
      </c>
      <c r="V50" s="98" t="n">
        <v>2765.5284195</v>
      </c>
      <c r="W50" s="98" t="n">
        <v>1186.591329</v>
      </c>
      <c r="X50" s="98" t="n">
        <v>811.0438875</v>
      </c>
      <c r="Y50" s="155" t="n">
        <v>4875.7281075</v>
      </c>
      <c r="Z50" s="76" t="n">
        <v>-112.5644715</v>
      </c>
      <c r="AA50" s="57"/>
      <c r="AB50" s="148"/>
      <c r="AC50" s="57"/>
      <c r="AD50" s="148"/>
      <c r="AE50" s="57"/>
      <c r="AF50" s="148"/>
      <c r="AG50" s="57"/>
      <c r="AH50" s="148"/>
      <c r="AI50" s="57"/>
      <c r="AJ50" s="148"/>
      <c r="AK50" s="57"/>
      <c r="AL50" s="148"/>
    </row>
    <row r="51" s="124" customFormat="true" ht="15.75" hidden="false" customHeight="true" outlineLevel="0" collapsed="false">
      <c r="A51" s="137" t="s">
        <v>63</v>
      </c>
      <c r="B51" s="138" t="n">
        <v>13647750</v>
      </c>
      <c r="C51" s="138" t="n">
        <v>547875</v>
      </c>
      <c r="D51" s="139" t="n">
        <v>0.041822918157616</v>
      </c>
      <c r="E51" s="138" t="n">
        <v>9234750</v>
      </c>
      <c r="F51" s="140" t="n">
        <v>-32625</v>
      </c>
      <c r="G51" s="139" t="n">
        <v>-0.00352041435681625</v>
      </c>
      <c r="H51" s="138" t="n">
        <v>3718500</v>
      </c>
      <c r="I51" s="140" t="n">
        <v>91875</v>
      </c>
      <c r="J51" s="139" t="n">
        <v>0.0253334712025644</v>
      </c>
      <c r="K51" s="138" t="n">
        <v>26601000</v>
      </c>
      <c r="L51" s="140" t="n">
        <v>607125</v>
      </c>
      <c r="M51" s="139" t="n">
        <v>0.0233564637823333</v>
      </c>
      <c r="N51" s="141" t="n">
        <v>13686000</v>
      </c>
      <c r="O51" s="148" t="n">
        <v>0.514491936393369</v>
      </c>
      <c r="P51" s="143" t="n">
        <v>1593.5</v>
      </c>
      <c r="Q51" s="153" t="n">
        <v>1541.3</v>
      </c>
      <c r="R51" s="154" t="n">
        <v>4100.01213</v>
      </c>
      <c r="S51" s="98" t="n">
        <v>2109.42318</v>
      </c>
      <c r="T51" s="146" t="n">
        <v>25993875</v>
      </c>
      <c r="U51" s="98" t="n">
        <v>2.33564637823333</v>
      </c>
      <c r="V51" s="98" t="n">
        <v>2103.5277075</v>
      </c>
      <c r="W51" s="98" t="n">
        <v>1423.3520175</v>
      </c>
      <c r="X51" s="98" t="n">
        <v>573.132405</v>
      </c>
      <c r="Y51" s="155" t="n">
        <v>4142.12398125</v>
      </c>
      <c r="Z51" s="76" t="n">
        <v>-42.1118512499997</v>
      </c>
      <c r="AA51" s="57"/>
      <c r="AB51" s="148"/>
      <c r="AC51" s="57"/>
      <c r="AD51" s="148"/>
      <c r="AE51" s="57"/>
      <c r="AF51" s="148"/>
      <c r="AG51" s="57"/>
      <c r="AH51" s="148"/>
      <c r="AI51" s="57"/>
      <c r="AJ51" s="148"/>
      <c r="AK51" s="57"/>
      <c r="AL51" s="148"/>
    </row>
    <row r="52" s="124" customFormat="true" ht="15.75" hidden="false" customHeight="true" outlineLevel="0" collapsed="false">
      <c r="A52" s="137" t="s">
        <v>64</v>
      </c>
      <c r="B52" s="138" t="n">
        <v>5083650</v>
      </c>
      <c r="C52" s="138" t="n">
        <v>100800</v>
      </c>
      <c r="D52" s="139" t="n">
        <v>0.0202293867967127</v>
      </c>
      <c r="E52" s="138" t="n">
        <v>2923875</v>
      </c>
      <c r="F52" s="140" t="n">
        <v>-217125</v>
      </c>
      <c r="G52" s="139" t="n">
        <v>-0.0691260744985673</v>
      </c>
      <c r="H52" s="138" t="n">
        <v>1538100</v>
      </c>
      <c r="I52" s="140" t="n">
        <v>-12375</v>
      </c>
      <c r="J52" s="139" t="n">
        <v>-0.00798142504716297</v>
      </c>
      <c r="K52" s="138" t="n">
        <v>9545625</v>
      </c>
      <c r="L52" s="140" t="n">
        <v>-128700</v>
      </c>
      <c r="M52" s="139" t="n">
        <v>-0.0133032537153755</v>
      </c>
      <c r="N52" s="141" t="n">
        <v>4585275</v>
      </c>
      <c r="O52" s="148" t="n">
        <v>0.480353565114909</v>
      </c>
      <c r="P52" s="150" t="n">
        <v>2272.8</v>
      </c>
      <c r="Q52" s="153" t="n">
        <v>2224.8</v>
      </c>
      <c r="R52" s="154" t="n">
        <v>2123.71065</v>
      </c>
      <c r="S52" s="98" t="n">
        <v>1020.131982</v>
      </c>
      <c r="T52" s="151" t="n">
        <v>9674325</v>
      </c>
      <c r="U52" s="98" t="n">
        <v>-1.33032537153755</v>
      </c>
      <c r="V52" s="98" t="n">
        <v>1131.010452</v>
      </c>
      <c r="W52" s="98" t="n">
        <v>650.50371</v>
      </c>
      <c r="X52" s="98" t="n">
        <v>342.196488</v>
      </c>
      <c r="Y52" s="156" t="n">
        <v>2198.780586</v>
      </c>
      <c r="Z52" s="76" t="n">
        <v>-75.0699359999999</v>
      </c>
      <c r="AA52" s="57"/>
      <c r="AB52" s="148"/>
      <c r="AC52" s="57"/>
      <c r="AD52" s="148"/>
      <c r="AE52" s="57"/>
      <c r="AF52" s="148"/>
      <c r="AG52" s="57"/>
      <c r="AH52" s="148"/>
      <c r="AI52" s="57"/>
      <c r="AJ52" s="148"/>
      <c r="AK52" s="57"/>
      <c r="AL52" s="148"/>
    </row>
    <row r="53" s="124" customFormat="true" ht="15.75" hidden="false" customHeight="true" outlineLevel="0" collapsed="false">
      <c r="A53" s="137" t="s">
        <v>65</v>
      </c>
      <c r="B53" s="138" t="n">
        <v>25541250</v>
      </c>
      <c r="C53" s="138" t="n">
        <v>-251250</v>
      </c>
      <c r="D53" s="139" t="n">
        <v>-0.00974120383832509</v>
      </c>
      <c r="E53" s="138" t="n">
        <v>10967500</v>
      </c>
      <c r="F53" s="140" t="n">
        <v>201250</v>
      </c>
      <c r="G53" s="139" t="n">
        <v>0.0186926738650877</v>
      </c>
      <c r="H53" s="138" t="n">
        <v>6303750</v>
      </c>
      <c r="I53" s="140" t="n">
        <v>-122500</v>
      </c>
      <c r="J53" s="139" t="n">
        <v>-0.0190624392141607</v>
      </c>
      <c r="K53" s="138" t="n">
        <v>42812500</v>
      </c>
      <c r="L53" s="140" t="n">
        <v>-172500</v>
      </c>
      <c r="M53" s="139" t="n">
        <v>-0.00401302780039549</v>
      </c>
      <c r="N53" s="141" t="n">
        <v>20151250</v>
      </c>
      <c r="O53" s="148" t="n">
        <v>0.470686131386861</v>
      </c>
      <c r="P53" s="143" t="n">
        <v>530.05</v>
      </c>
      <c r="Q53" s="153" t="n">
        <v>524.7</v>
      </c>
      <c r="R53" s="154" t="n">
        <v>2246.371875</v>
      </c>
      <c r="S53" s="98" t="n">
        <v>1057.3360875</v>
      </c>
      <c r="T53" s="146" t="n">
        <v>42985000</v>
      </c>
      <c r="U53" s="98" t="n">
        <v>-0.401302780039549</v>
      </c>
      <c r="V53" s="98" t="n">
        <v>1340.1493875</v>
      </c>
      <c r="W53" s="98" t="n">
        <v>575.464725</v>
      </c>
      <c r="X53" s="98" t="n">
        <v>330.7577625</v>
      </c>
      <c r="Y53" s="155" t="n">
        <v>2278.419925</v>
      </c>
      <c r="Z53" s="76" t="n">
        <v>-32.0480499999994</v>
      </c>
      <c r="AA53" s="57"/>
      <c r="AB53" s="148"/>
      <c r="AC53" s="57"/>
      <c r="AD53" s="148"/>
      <c r="AE53" s="57"/>
      <c r="AF53" s="148"/>
      <c r="AG53" s="57"/>
      <c r="AH53" s="148"/>
      <c r="AI53" s="57"/>
      <c r="AJ53" s="148"/>
      <c r="AK53" s="57"/>
      <c r="AL53" s="148"/>
    </row>
    <row r="54" s="124" customFormat="true" ht="15.75" hidden="false" customHeight="true" outlineLevel="0" collapsed="false">
      <c r="A54" s="137" t="s">
        <v>66</v>
      </c>
      <c r="B54" s="138" t="n">
        <v>50434200</v>
      </c>
      <c r="C54" s="138" t="n">
        <v>19800</v>
      </c>
      <c r="D54" s="139" t="n">
        <v>0.000392744930019994</v>
      </c>
      <c r="E54" s="138" t="n">
        <v>15381000</v>
      </c>
      <c r="F54" s="140" t="n">
        <v>1042200</v>
      </c>
      <c r="G54" s="139" t="n">
        <v>0.072683906603063</v>
      </c>
      <c r="H54" s="138" t="n">
        <v>9397800</v>
      </c>
      <c r="I54" s="140" t="n">
        <v>583200</v>
      </c>
      <c r="J54" s="139" t="n">
        <v>0.0661629569123954</v>
      </c>
      <c r="K54" s="138" t="n">
        <v>75213000</v>
      </c>
      <c r="L54" s="140" t="n">
        <v>1645200</v>
      </c>
      <c r="M54" s="139" t="n">
        <v>0.0223630447016222</v>
      </c>
      <c r="N54" s="141" t="n">
        <v>31235400</v>
      </c>
      <c r="O54" s="148" t="n">
        <v>0.415292569103745</v>
      </c>
      <c r="P54" s="143" t="n">
        <v>300</v>
      </c>
      <c r="Q54" s="153" t="n">
        <v>292.45</v>
      </c>
      <c r="R54" s="154" t="n">
        <v>2199.604185</v>
      </c>
      <c r="S54" s="98" t="n">
        <v>913.479273</v>
      </c>
      <c r="T54" s="146" t="n">
        <v>73567800</v>
      </c>
      <c r="U54" s="98" t="n">
        <v>2.23630447016222</v>
      </c>
      <c r="V54" s="98" t="n">
        <v>1474.948179</v>
      </c>
      <c r="W54" s="98" t="n">
        <v>449.817345</v>
      </c>
      <c r="X54" s="98" t="n">
        <v>274.838661</v>
      </c>
      <c r="Y54" s="155" t="n">
        <v>2207.034</v>
      </c>
      <c r="Z54" s="76" t="n">
        <v>-7.42981499999996</v>
      </c>
      <c r="AA54" s="57"/>
      <c r="AB54" s="148"/>
      <c r="AC54" s="57"/>
      <c r="AD54" s="148"/>
      <c r="AE54" s="57"/>
      <c r="AF54" s="148"/>
      <c r="AG54" s="57"/>
      <c r="AH54" s="148"/>
      <c r="AI54" s="57"/>
      <c r="AJ54" s="148"/>
      <c r="AK54" s="57"/>
      <c r="AL54" s="148"/>
    </row>
    <row r="55" s="124" customFormat="true" ht="15.75" hidden="false" customHeight="true" outlineLevel="0" collapsed="false">
      <c r="A55" s="137" t="s">
        <v>67</v>
      </c>
      <c r="B55" s="138" t="n">
        <v>3843400</v>
      </c>
      <c r="C55" s="138" t="n">
        <v>43800</v>
      </c>
      <c r="D55" s="139" t="n">
        <v>0.0115275292136014</v>
      </c>
      <c r="E55" s="138" t="n">
        <v>808400</v>
      </c>
      <c r="F55" s="140" t="n">
        <v>-110200</v>
      </c>
      <c r="G55" s="139" t="n">
        <v>-0.119965164380579</v>
      </c>
      <c r="H55" s="138" t="n">
        <v>581200</v>
      </c>
      <c r="I55" s="140" t="n">
        <v>-76000</v>
      </c>
      <c r="J55" s="139" t="n">
        <v>-0.115642118076689</v>
      </c>
      <c r="K55" s="138" t="n">
        <v>5233000</v>
      </c>
      <c r="L55" s="140" t="n">
        <v>-142400</v>
      </c>
      <c r="M55" s="139" t="n">
        <v>-0.0264910518287011</v>
      </c>
      <c r="N55" s="141" t="n">
        <v>2484400</v>
      </c>
      <c r="O55" s="148" t="n">
        <v>0.474756353907892</v>
      </c>
      <c r="P55" s="143" t="n">
        <v>3977</v>
      </c>
      <c r="Q55" s="153" t="n">
        <v>3940.2</v>
      </c>
      <c r="R55" s="154" t="n">
        <v>2061.90666</v>
      </c>
      <c r="S55" s="98" t="n">
        <v>978.903288</v>
      </c>
      <c r="T55" s="146" t="n">
        <v>5375400</v>
      </c>
      <c r="U55" s="98" t="n">
        <v>-2.64910518287011</v>
      </c>
      <c r="V55" s="98" t="n">
        <v>1514.376468</v>
      </c>
      <c r="W55" s="98" t="n">
        <v>318.525768</v>
      </c>
      <c r="X55" s="98" t="n">
        <v>229.004424</v>
      </c>
      <c r="Y55" s="155" t="n">
        <v>2137.79658</v>
      </c>
      <c r="Z55" s="76" t="n">
        <v>-75.8899200000001</v>
      </c>
      <c r="AA55" s="57"/>
      <c r="AB55" s="148"/>
      <c r="AC55" s="57"/>
      <c r="AD55" s="148"/>
      <c r="AE55" s="57"/>
      <c r="AF55" s="148"/>
      <c r="AG55" s="57"/>
      <c r="AH55" s="148"/>
      <c r="AI55" s="57"/>
      <c r="AJ55" s="148"/>
      <c r="AK55" s="57"/>
      <c r="AL55" s="148"/>
    </row>
    <row r="56" s="124" customFormat="true" ht="15.75" hidden="false" customHeight="true" outlineLevel="0" collapsed="false">
      <c r="A56" s="137" t="s">
        <v>68</v>
      </c>
      <c r="B56" s="138" t="n">
        <v>3793550</v>
      </c>
      <c r="C56" s="138" t="n">
        <v>-77350</v>
      </c>
      <c r="D56" s="139" t="n">
        <v>-0.0199824330259113</v>
      </c>
      <c r="E56" s="138" t="n">
        <v>2078675</v>
      </c>
      <c r="F56" s="140" t="n">
        <v>-180625</v>
      </c>
      <c r="G56" s="139" t="n">
        <v>-0.0799473288186607</v>
      </c>
      <c r="H56" s="138" t="n">
        <v>1504925</v>
      </c>
      <c r="I56" s="140" t="n">
        <v>119850</v>
      </c>
      <c r="J56" s="139" t="n">
        <v>0.086529610309911</v>
      </c>
      <c r="K56" s="138" t="n">
        <v>7377150</v>
      </c>
      <c r="L56" s="140" t="n">
        <v>-138125</v>
      </c>
      <c r="M56" s="139" t="n">
        <v>-0.0183792342928236</v>
      </c>
      <c r="N56" s="141" t="n">
        <v>4473975</v>
      </c>
      <c r="O56" s="148" t="n">
        <v>0.606463878326996</v>
      </c>
      <c r="P56" s="143" t="n">
        <v>1171.5</v>
      </c>
      <c r="Q56" s="153" t="n">
        <v>1132.9</v>
      </c>
      <c r="R56" s="154" t="n">
        <v>835.7573235</v>
      </c>
      <c r="S56" s="98" t="n">
        <v>506.85662775</v>
      </c>
      <c r="T56" s="146" t="n">
        <v>7515275</v>
      </c>
      <c r="U56" s="98" t="n">
        <v>-1.83792342928236</v>
      </c>
      <c r="V56" s="98" t="n">
        <v>429.7712795</v>
      </c>
      <c r="W56" s="98" t="n">
        <v>235.49309075</v>
      </c>
      <c r="X56" s="98" t="n">
        <v>170.49295325</v>
      </c>
      <c r="Y56" s="155" t="n">
        <v>880.41446625</v>
      </c>
      <c r="Z56" s="76" t="n">
        <v>-44.6571427499999</v>
      </c>
      <c r="AA56" s="57"/>
      <c r="AB56" s="148"/>
      <c r="AC56" s="57"/>
      <c r="AD56" s="148"/>
      <c r="AE56" s="57"/>
      <c r="AF56" s="148"/>
      <c r="AG56" s="57"/>
      <c r="AH56" s="148"/>
      <c r="AI56" s="57"/>
      <c r="AJ56" s="148"/>
      <c r="AK56" s="57"/>
      <c r="AL56" s="148"/>
    </row>
    <row r="57" s="124" customFormat="true" ht="15.75" hidden="false" customHeight="true" outlineLevel="0" collapsed="false">
      <c r="A57" s="137" t="s">
        <v>69</v>
      </c>
      <c r="B57" s="138" t="n">
        <v>24223750</v>
      </c>
      <c r="C57" s="138" t="n">
        <v>-45000</v>
      </c>
      <c r="D57" s="139" t="n">
        <v>-0.00185423641514293</v>
      </c>
      <c r="E57" s="138" t="n">
        <v>18645000</v>
      </c>
      <c r="F57" s="140" t="n">
        <v>-865000</v>
      </c>
      <c r="G57" s="139" t="n">
        <v>-0.0443362378267555</v>
      </c>
      <c r="H57" s="138" t="n">
        <v>9063750</v>
      </c>
      <c r="I57" s="140" t="n">
        <v>506250</v>
      </c>
      <c r="J57" s="139" t="n">
        <v>0.0591586327782647</v>
      </c>
      <c r="K57" s="138" t="n">
        <v>51932500</v>
      </c>
      <c r="L57" s="140" t="n">
        <v>-403750</v>
      </c>
      <c r="M57" s="139" t="n">
        <v>-0.00771453820248872</v>
      </c>
      <c r="N57" s="141" t="n">
        <v>30845000</v>
      </c>
      <c r="O57" s="148" t="n">
        <v>0.593944062003562</v>
      </c>
      <c r="P57" s="143" t="n">
        <v>508.35</v>
      </c>
      <c r="Q57" s="153" t="n">
        <v>500.05</v>
      </c>
      <c r="R57" s="154" t="n">
        <v>2596.8846625</v>
      </c>
      <c r="S57" s="98" t="n">
        <v>1542.404225</v>
      </c>
      <c r="T57" s="146" t="n">
        <v>52336250</v>
      </c>
      <c r="U57" s="98" t="n">
        <v>-0.771453820248872</v>
      </c>
      <c r="V57" s="98" t="n">
        <v>1211.30861875</v>
      </c>
      <c r="W57" s="98" t="n">
        <v>932.343225</v>
      </c>
      <c r="X57" s="98" t="n">
        <v>453.23281875</v>
      </c>
      <c r="Y57" s="155" t="n">
        <v>2660.51326875</v>
      </c>
      <c r="Z57" s="76" t="n">
        <v>-63.6286062499999</v>
      </c>
      <c r="AA57" s="57"/>
      <c r="AB57" s="148"/>
      <c r="AC57" s="57"/>
      <c r="AD57" s="148"/>
      <c r="AE57" s="57"/>
      <c r="AF57" s="148"/>
      <c r="AG57" s="57"/>
      <c r="AH57" s="148"/>
      <c r="AI57" s="57"/>
      <c r="AJ57" s="148"/>
      <c r="AK57" s="57"/>
      <c r="AL57" s="148"/>
    </row>
    <row r="58" s="124" customFormat="true" ht="15.75" hidden="false" customHeight="true" outlineLevel="0" collapsed="false">
      <c r="A58" s="137" t="s">
        <v>70</v>
      </c>
      <c r="B58" s="138" t="n">
        <v>3438500</v>
      </c>
      <c r="C58" s="138" t="n">
        <v>-47775</v>
      </c>
      <c r="D58" s="139" t="n">
        <v>-0.013703738230633</v>
      </c>
      <c r="E58" s="138" t="n">
        <v>2402400</v>
      </c>
      <c r="F58" s="140" t="n">
        <v>-238550</v>
      </c>
      <c r="G58" s="139" t="n">
        <v>-0.0903273443268521</v>
      </c>
      <c r="H58" s="138" t="n">
        <v>628225</v>
      </c>
      <c r="I58" s="140" t="n">
        <v>-39325</v>
      </c>
      <c r="J58" s="139" t="n">
        <v>-0.0589094449853944</v>
      </c>
      <c r="K58" s="138" t="n">
        <v>6469125</v>
      </c>
      <c r="L58" s="140" t="n">
        <v>-325650</v>
      </c>
      <c r="M58" s="139" t="n">
        <v>-0.0479265317836131</v>
      </c>
      <c r="N58" s="141" t="n">
        <v>4494425</v>
      </c>
      <c r="O58" s="148" t="n">
        <v>0.694750062798292</v>
      </c>
      <c r="P58" s="143" t="n">
        <v>2267.5</v>
      </c>
      <c r="Q58" s="153" t="n">
        <v>2214.8</v>
      </c>
      <c r="R58" s="154" t="n">
        <v>1432.781805</v>
      </c>
      <c r="S58" s="98" t="n">
        <v>995.425249</v>
      </c>
      <c r="T58" s="146" t="n">
        <v>6794775</v>
      </c>
      <c r="U58" s="98" t="n">
        <v>-4.79265317836131</v>
      </c>
      <c r="V58" s="98" t="n">
        <v>761.55898</v>
      </c>
      <c r="W58" s="98" t="n">
        <v>532.083552</v>
      </c>
      <c r="X58" s="98" t="n">
        <v>139.139273</v>
      </c>
      <c r="Y58" s="155" t="n">
        <v>1540.71523125</v>
      </c>
      <c r="Z58" s="76" t="n">
        <v>-107.93342625</v>
      </c>
      <c r="AA58" s="57"/>
      <c r="AB58" s="148"/>
      <c r="AC58" s="57"/>
      <c r="AD58" s="148"/>
      <c r="AE58" s="57"/>
      <c r="AF58" s="148"/>
      <c r="AG58" s="57"/>
      <c r="AH58" s="148"/>
      <c r="AI58" s="57"/>
      <c r="AJ58" s="148"/>
      <c r="AK58" s="57"/>
      <c r="AL58" s="148"/>
    </row>
    <row r="59" s="124" customFormat="true" ht="15.75" hidden="false" customHeight="true" outlineLevel="0" collapsed="false">
      <c r="A59" s="137" t="s">
        <v>71</v>
      </c>
      <c r="B59" s="138" t="n">
        <v>13250950</v>
      </c>
      <c r="C59" s="138" t="n">
        <v>203350</v>
      </c>
      <c r="D59" s="139" t="n">
        <v>0.0155852417302799</v>
      </c>
      <c r="E59" s="138" t="n">
        <v>8837425</v>
      </c>
      <c r="F59" s="140" t="n">
        <v>-1224250</v>
      </c>
      <c r="G59" s="139" t="n">
        <v>-0.121674572076717</v>
      </c>
      <c r="H59" s="138" t="n">
        <v>4803625</v>
      </c>
      <c r="I59" s="140" t="n">
        <v>-323700</v>
      </c>
      <c r="J59" s="139" t="n">
        <v>-0.0631323350870093</v>
      </c>
      <c r="K59" s="138" t="n">
        <v>26892000</v>
      </c>
      <c r="L59" s="140" t="n">
        <v>-1344600</v>
      </c>
      <c r="M59" s="139" t="n">
        <v>-0.0476190476190476</v>
      </c>
      <c r="N59" s="141" t="n">
        <v>15697375</v>
      </c>
      <c r="O59" s="148" t="n">
        <v>0.583719135802469</v>
      </c>
      <c r="P59" s="143" t="n">
        <v>456.75</v>
      </c>
      <c r="Q59" s="153" t="n">
        <v>445.8</v>
      </c>
      <c r="R59" s="154" t="n">
        <v>1198.84536</v>
      </c>
      <c r="S59" s="98" t="n">
        <v>699.7889775</v>
      </c>
      <c r="T59" s="146" t="n">
        <v>28236600</v>
      </c>
      <c r="U59" s="98" t="n">
        <v>-4.76190476190476</v>
      </c>
      <c r="V59" s="98" t="n">
        <v>590.727351</v>
      </c>
      <c r="W59" s="98" t="n">
        <v>393.9724065</v>
      </c>
      <c r="X59" s="98" t="n">
        <v>214.1456025</v>
      </c>
      <c r="Y59" s="155" t="n">
        <v>1289.706705</v>
      </c>
      <c r="Z59" s="76" t="n">
        <v>-90.861345</v>
      </c>
      <c r="AA59" s="57"/>
      <c r="AB59" s="148"/>
      <c r="AC59" s="57"/>
      <c r="AD59" s="148"/>
      <c r="AE59" s="57"/>
      <c r="AF59" s="148"/>
      <c r="AG59" s="57"/>
      <c r="AH59" s="148"/>
      <c r="AI59" s="57"/>
      <c r="AJ59" s="148"/>
      <c r="AK59" s="57"/>
      <c r="AL59" s="148"/>
    </row>
    <row r="60" s="124" customFormat="true" ht="15.75" hidden="false" customHeight="true" outlineLevel="0" collapsed="false">
      <c r="A60" s="137" t="s">
        <v>72</v>
      </c>
      <c r="B60" s="138" t="n">
        <v>2809600</v>
      </c>
      <c r="C60" s="138" t="n">
        <v>32400</v>
      </c>
      <c r="D60" s="139" t="n">
        <v>0.0116664266167363</v>
      </c>
      <c r="E60" s="138" t="n">
        <v>1389000</v>
      </c>
      <c r="F60" s="140" t="n">
        <v>-11800</v>
      </c>
      <c r="G60" s="139" t="n">
        <v>-0.00842375785265563</v>
      </c>
      <c r="H60" s="138" t="n">
        <v>963300</v>
      </c>
      <c r="I60" s="140" t="n">
        <v>177300</v>
      </c>
      <c r="J60" s="139" t="n">
        <v>0.225572519083969</v>
      </c>
      <c r="K60" s="138" t="n">
        <v>5161900</v>
      </c>
      <c r="L60" s="140" t="n">
        <v>197900</v>
      </c>
      <c r="M60" s="139" t="n">
        <v>0.039867042707494</v>
      </c>
      <c r="N60" s="141" t="n">
        <v>2679700</v>
      </c>
      <c r="O60" s="148" t="n">
        <v>0.519130552703462</v>
      </c>
      <c r="P60" s="143" t="n">
        <v>5913</v>
      </c>
      <c r="Q60" s="153" t="n">
        <v>5687</v>
      </c>
      <c r="R60" s="154" t="n">
        <v>2935.57253</v>
      </c>
      <c r="S60" s="98" t="n">
        <v>1523.94539</v>
      </c>
      <c r="T60" s="146" t="n">
        <v>4964000</v>
      </c>
      <c r="U60" s="98" t="n">
        <v>3.9867042707494</v>
      </c>
      <c r="V60" s="98" t="n">
        <v>1597.81952</v>
      </c>
      <c r="W60" s="98" t="n">
        <v>789.9243</v>
      </c>
      <c r="X60" s="98" t="n">
        <v>547.82871</v>
      </c>
      <c r="Y60" s="155" t="n">
        <v>2935.2132</v>
      </c>
      <c r="Z60" s="76" t="n">
        <v>0.359329999999773</v>
      </c>
      <c r="AA60" s="57"/>
      <c r="AB60" s="148"/>
      <c r="AC60" s="57"/>
      <c r="AD60" s="148"/>
      <c r="AE60" s="57"/>
      <c r="AF60" s="148"/>
      <c r="AG60" s="57"/>
      <c r="AH60" s="148"/>
      <c r="AI60" s="57"/>
      <c r="AJ60" s="148"/>
      <c r="AK60" s="57"/>
      <c r="AL60" s="148"/>
    </row>
    <row r="61" s="124" customFormat="true" ht="15.75" hidden="false" customHeight="true" outlineLevel="0" collapsed="false">
      <c r="A61" s="137" t="s">
        <v>73</v>
      </c>
      <c r="B61" s="138" t="n">
        <v>1556600</v>
      </c>
      <c r="C61" s="138" t="n">
        <v>-22550</v>
      </c>
      <c r="D61" s="139" t="n">
        <v>-0.0142798340879587</v>
      </c>
      <c r="E61" s="138" t="n">
        <v>1178250</v>
      </c>
      <c r="F61" s="140" t="n">
        <v>223350</v>
      </c>
      <c r="G61" s="139" t="n">
        <v>0.233898837574615</v>
      </c>
      <c r="H61" s="138" t="n">
        <v>777050</v>
      </c>
      <c r="I61" s="140" t="n">
        <v>-26050</v>
      </c>
      <c r="J61" s="139" t="n">
        <v>-0.0324368073714357</v>
      </c>
      <c r="K61" s="138" t="n">
        <v>3511900</v>
      </c>
      <c r="L61" s="140" t="n">
        <v>174750</v>
      </c>
      <c r="M61" s="139" t="n">
        <v>0.0523650420268792</v>
      </c>
      <c r="N61" s="141" t="n">
        <v>2116350</v>
      </c>
      <c r="O61" s="148" t="n">
        <v>0.602622512030525</v>
      </c>
      <c r="P61" s="143" t="n">
        <v>18209</v>
      </c>
      <c r="Q61" s="153" t="n">
        <v>17510</v>
      </c>
      <c r="R61" s="154" t="n">
        <v>6149.3369</v>
      </c>
      <c r="S61" s="98" t="n">
        <v>3705.72885</v>
      </c>
      <c r="T61" s="146" t="n">
        <v>3337150</v>
      </c>
      <c r="U61" s="98" t="n">
        <v>5.23650420268792</v>
      </c>
      <c r="V61" s="98" t="n">
        <v>2725.6066</v>
      </c>
      <c r="W61" s="98" t="n">
        <v>2063.11575</v>
      </c>
      <c r="X61" s="98" t="n">
        <v>1360.61455</v>
      </c>
      <c r="Y61" s="155" t="n">
        <v>6076.616435</v>
      </c>
      <c r="Z61" s="76" t="n">
        <v>72.7204650000003</v>
      </c>
      <c r="AA61" s="57"/>
      <c r="AB61" s="148"/>
      <c r="AC61" s="57"/>
      <c r="AD61" s="148"/>
      <c r="AE61" s="57"/>
      <c r="AF61" s="148"/>
      <c r="AG61" s="57"/>
      <c r="AH61" s="148"/>
      <c r="AI61" s="57"/>
      <c r="AJ61" s="148"/>
      <c r="AK61" s="57"/>
      <c r="AL61" s="148"/>
    </row>
    <row r="62" s="124" customFormat="true" ht="15.75" hidden="false" customHeight="true" outlineLevel="0" collapsed="false">
      <c r="A62" s="137" t="s">
        <v>74</v>
      </c>
      <c r="B62" s="138" t="n">
        <v>44703450</v>
      </c>
      <c r="C62" s="138" t="n">
        <v>297000</v>
      </c>
      <c r="D62" s="139" t="n">
        <v>0.00668821759001226</v>
      </c>
      <c r="E62" s="138" t="n">
        <v>22275825</v>
      </c>
      <c r="F62" s="140" t="n">
        <v>596475</v>
      </c>
      <c r="G62" s="139" t="n">
        <v>0.0275135093994977</v>
      </c>
      <c r="H62" s="138" t="n">
        <v>12382425</v>
      </c>
      <c r="I62" s="140" t="n">
        <v>4950</v>
      </c>
      <c r="J62" s="139" t="n">
        <v>0.000399920015996801</v>
      </c>
      <c r="K62" s="138" t="n">
        <v>79361700</v>
      </c>
      <c r="L62" s="140" t="n">
        <v>898425</v>
      </c>
      <c r="M62" s="139" t="n">
        <v>0.0114502612846583</v>
      </c>
      <c r="N62" s="141" t="n">
        <v>37013625</v>
      </c>
      <c r="O62" s="148" t="n">
        <v>0.466391533951516</v>
      </c>
      <c r="P62" s="143" t="n">
        <v>722.8</v>
      </c>
      <c r="Q62" s="153" t="n">
        <v>716.5</v>
      </c>
      <c r="R62" s="154" t="n">
        <v>5686.265805</v>
      </c>
      <c r="S62" s="98" t="n">
        <v>2652.02623125</v>
      </c>
      <c r="T62" s="146" t="n">
        <v>78463275</v>
      </c>
      <c r="U62" s="98" t="n">
        <v>1.14502612846583</v>
      </c>
      <c r="V62" s="98" t="n">
        <v>3203.0021925</v>
      </c>
      <c r="W62" s="98" t="n">
        <v>1596.06286125</v>
      </c>
      <c r="X62" s="98" t="n">
        <v>887.20075125</v>
      </c>
      <c r="Y62" s="155" t="n">
        <v>5671.325517</v>
      </c>
      <c r="Z62" s="76" t="n">
        <v>14.9402879999998</v>
      </c>
      <c r="AA62" s="57"/>
      <c r="AB62" s="148"/>
      <c r="AC62" s="57"/>
      <c r="AD62" s="148"/>
      <c r="AE62" s="57"/>
      <c r="AF62" s="148"/>
      <c r="AG62" s="57"/>
      <c r="AH62" s="148"/>
      <c r="AI62" s="57"/>
      <c r="AJ62" s="148"/>
      <c r="AK62" s="57"/>
      <c r="AL62" s="148"/>
    </row>
    <row r="63" s="124" customFormat="true" ht="15.75" hidden="false" customHeight="true" outlineLevel="0" collapsed="false">
      <c r="A63" s="137" t="s">
        <v>75</v>
      </c>
      <c r="B63" s="138" t="n">
        <v>6203850</v>
      </c>
      <c r="C63" s="138" t="n">
        <v>-571800</v>
      </c>
      <c r="D63" s="139" t="n">
        <v>-0.0843904274866618</v>
      </c>
      <c r="E63" s="138" t="n">
        <v>2663850</v>
      </c>
      <c r="F63" s="140" t="n">
        <v>235050</v>
      </c>
      <c r="G63" s="139" t="n">
        <v>0.096776185770751</v>
      </c>
      <c r="H63" s="138" t="n">
        <v>875700</v>
      </c>
      <c r="I63" s="140" t="n">
        <v>-22650</v>
      </c>
      <c r="J63" s="139" t="n">
        <v>-0.0252128902988813</v>
      </c>
      <c r="K63" s="138" t="n">
        <v>9743400</v>
      </c>
      <c r="L63" s="140" t="n">
        <v>-359400</v>
      </c>
      <c r="M63" s="139" t="n">
        <v>-0.0355742962347072</v>
      </c>
      <c r="N63" s="141" t="n">
        <v>4783200</v>
      </c>
      <c r="O63" s="148" t="n">
        <v>0.49091692838229</v>
      </c>
      <c r="P63" s="143" t="n">
        <v>4569.8</v>
      </c>
      <c r="Q63" s="153" t="n">
        <v>4512</v>
      </c>
      <c r="R63" s="154" t="n">
        <v>4396.22208</v>
      </c>
      <c r="S63" s="98" t="n">
        <v>2158.17984</v>
      </c>
      <c r="T63" s="146" t="n">
        <v>10102800</v>
      </c>
      <c r="U63" s="98" t="n">
        <v>-3.55742962347072</v>
      </c>
      <c r="V63" s="98" t="n">
        <v>2799.17712</v>
      </c>
      <c r="W63" s="98" t="n">
        <v>1201.92912</v>
      </c>
      <c r="X63" s="98" t="n">
        <v>395.11584</v>
      </c>
      <c r="Y63" s="155" t="n">
        <v>4616.777544</v>
      </c>
      <c r="Z63" s="76" t="n">
        <v>-220.555464</v>
      </c>
      <c r="AA63" s="57"/>
      <c r="AB63" s="148"/>
      <c r="AC63" s="57"/>
      <c r="AD63" s="148"/>
      <c r="AE63" s="57"/>
      <c r="AF63" s="148"/>
      <c r="AG63" s="57"/>
      <c r="AH63" s="148"/>
      <c r="AI63" s="57"/>
      <c r="AJ63" s="148"/>
      <c r="AK63" s="57"/>
      <c r="AL63" s="148"/>
    </row>
    <row r="64" s="124" customFormat="true" ht="15.75" hidden="false" customHeight="true" outlineLevel="0" collapsed="false">
      <c r="A64" s="137" t="s">
        <v>76</v>
      </c>
      <c r="B64" s="138" t="n">
        <v>16207500</v>
      </c>
      <c r="C64" s="138" t="n">
        <v>230000</v>
      </c>
      <c r="D64" s="139" t="n">
        <v>0.014395243310906</v>
      </c>
      <c r="E64" s="138" t="n">
        <v>9645625</v>
      </c>
      <c r="F64" s="140" t="n">
        <v>-178750</v>
      </c>
      <c r="G64" s="139" t="n">
        <v>-0.0181945416375088</v>
      </c>
      <c r="H64" s="138" t="n">
        <v>6227500</v>
      </c>
      <c r="I64" s="140" t="n">
        <v>728750</v>
      </c>
      <c r="J64" s="139" t="n">
        <v>0.132530120481928</v>
      </c>
      <c r="K64" s="138" t="n">
        <v>32080625</v>
      </c>
      <c r="L64" s="140" t="n">
        <v>780000</v>
      </c>
      <c r="M64" s="139" t="n">
        <v>0.0249196301990775</v>
      </c>
      <c r="N64" s="141" t="n">
        <v>19445000</v>
      </c>
      <c r="O64" s="148" t="n">
        <v>0.606129088819186</v>
      </c>
      <c r="P64" s="143" t="n">
        <v>1272.5</v>
      </c>
      <c r="Q64" s="153" t="n">
        <v>1252.8</v>
      </c>
      <c r="R64" s="154" t="n">
        <v>4019.0607</v>
      </c>
      <c r="S64" s="98" t="n">
        <v>2436.0696</v>
      </c>
      <c r="T64" s="146" t="n">
        <v>31300625</v>
      </c>
      <c r="U64" s="98" t="n">
        <v>2.49196301990775</v>
      </c>
      <c r="V64" s="98" t="n">
        <v>2030.4756</v>
      </c>
      <c r="W64" s="98" t="n">
        <v>1208.4039</v>
      </c>
      <c r="X64" s="98" t="n">
        <v>780.1812</v>
      </c>
      <c r="Y64" s="155" t="n">
        <v>3983.00453125</v>
      </c>
      <c r="Z64" s="76" t="n">
        <v>36.0561687499999</v>
      </c>
      <c r="AA64" s="57"/>
      <c r="AB64" s="148"/>
      <c r="AC64" s="57"/>
      <c r="AD64" s="148"/>
      <c r="AE64" s="57"/>
      <c r="AF64" s="148"/>
      <c r="AG64" s="57"/>
      <c r="AH64" s="148"/>
      <c r="AI64" s="57"/>
      <c r="AJ64" s="148"/>
      <c r="AK64" s="57"/>
      <c r="AL64" s="148"/>
    </row>
    <row r="65" s="124" customFormat="true" ht="15.75" hidden="false" customHeight="true" outlineLevel="0" collapsed="false">
      <c r="A65" s="137" t="s">
        <v>77</v>
      </c>
      <c r="B65" s="138" t="n">
        <v>4730250</v>
      </c>
      <c r="C65" s="138" t="n">
        <v>262325</v>
      </c>
      <c r="D65" s="139" t="n">
        <v>0.0587129372135835</v>
      </c>
      <c r="E65" s="138" t="n">
        <v>3328675</v>
      </c>
      <c r="F65" s="140" t="n">
        <v>-209125</v>
      </c>
      <c r="G65" s="139" t="n">
        <v>-0.0591115947764147</v>
      </c>
      <c r="H65" s="138" t="n">
        <v>2807000</v>
      </c>
      <c r="I65" s="140" t="n">
        <v>-214200</v>
      </c>
      <c r="J65" s="139" t="n">
        <v>-0.0708989805375348</v>
      </c>
      <c r="K65" s="138" t="n">
        <v>10865925</v>
      </c>
      <c r="L65" s="140" t="n">
        <v>-161000</v>
      </c>
      <c r="M65" s="139" t="n">
        <v>-0.0146006252876482</v>
      </c>
      <c r="N65" s="141" t="n">
        <v>6696725</v>
      </c>
      <c r="O65" s="148" t="n">
        <v>0.616305100578184</v>
      </c>
      <c r="P65" s="143" t="n">
        <v>7002.5</v>
      </c>
      <c r="Q65" s="153" t="n">
        <v>7039</v>
      </c>
      <c r="R65" s="154" t="n">
        <v>7648.5246075</v>
      </c>
      <c r="S65" s="98" t="n">
        <v>4713.8247275</v>
      </c>
      <c r="T65" s="146" t="n">
        <v>11026925</v>
      </c>
      <c r="U65" s="98" t="n">
        <v>-1.46006252876482</v>
      </c>
      <c r="V65" s="98" t="n">
        <v>3329.622975</v>
      </c>
      <c r="W65" s="98" t="n">
        <v>2343.0543325</v>
      </c>
      <c r="X65" s="98" t="n">
        <v>1975.8473</v>
      </c>
      <c r="Y65" s="155" t="n">
        <v>7721.60423125</v>
      </c>
      <c r="Z65" s="76" t="n">
        <v>-73.0796237500008</v>
      </c>
      <c r="AA65" s="57"/>
      <c r="AB65" s="148"/>
      <c r="AC65" s="57"/>
      <c r="AD65" s="148"/>
      <c r="AE65" s="57"/>
      <c r="AF65" s="148"/>
      <c r="AG65" s="57"/>
      <c r="AH65" s="148"/>
      <c r="AI65" s="57"/>
      <c r="AJ65" s="148"/>
      <c r="AK65" s="57"/>
      <c r="AL65" s="148"/>
    </row>
    <row r="66" s="124" customFormat="true" ht="15.75" hidden="false" customHeight="true" outlineLevel="0" collapsed="false">
      <c r="A66" s="137" t="s">
        <v>78</v>
      </c>
      <c r="B66" s="138" t="n">
        <v>253046325</v>
      </c>
      <c r="C66" s="138" t="n">
        <v>-16378450</v>
      </c>
      <c r="D66" s="139" t="n">
        <v>-0.0607904377019522</v>
      </c>
      <c r="E66" s="138" t="n">
        <v>70133425</v>
      </c>
      <c r="F66" s="140" t="n">
        <v>-3074900</v>
      </c>
      <c r="G66" s="139" t="n">
        <v>-0.0420020537281791</v>
      </c>
      <c r="H66" s="138" t="n">
        <v>50013200</v>
      </c>
      <c r="I66" s="140" t="n">
        <v>-7144050</v>
      </c>
      <c r="J66" s="139" t="n">
        <v>-0.124989393296563</v>
      </c>
      <c r="K66" s="138" t="n">
        <v>373192950</v>
      </c>
      <c r="L66" s="140" t="n">
        <v>-26597400</v>
      </c>
      <c r="M66" s="139" t="n">
        <v>-0.0665283691814973</v>
      </c>
      <c r="N66" s="141" t="n">
        <v>119142675</v>
      </c>
      <c r="O66" s="148" t="n">
        <v>0.319252212561893</v>
      </c>
      <c r="P66" s="143" t="n">
        <v>333.05</v>
      </c>
      <c r="Q66" s="153" t="n">
        <v>321.55</v>
      </c>
      <c r="R66" s="154" t="n">
        <v>12000.01930725</v>
      </c>
      <c r="S66" s="98" t="n">
        <v>3831.032714625</v>
      </c>
      <c r="T66" s="146" t="n">
        <v>399790350</v>
      </c>
      <c r="U66" s="98" t="n">
        <v>-6.65283691814973</v>
      </c>
      <c r="V66" s="98" t="n">
        <v>8136.704580375</v>
      </c>
      <c r="W66" s="98" t="n">
        <v>2255.140280875</v>
      </c>
      <c r="X66" s="98" t="n">
        <v>1608.174446</v>
      </c>
      <c r="Y66" s="155" t="n">
        <v>13315.01760675</v>
      </c>
      <c r="Z66" s="76" t="n">
        <v>-1314.9982995</v>
      </c>
      <c r="AA66" s="57"/>
      <c r="AB66" s="148"/>
      <c r="AC66" s="57"/>
      <c r="AD66" s="148"/>
      <c r="AE66" s="57"/>
      <c r="AF66" s="148"/>
      <c r="AG66" s="57"/>
      <c r="AH66" s="148"/>
      <c r="AI66" s="57"/>
      <c r="AJ66" s="148"/>
      <c r="AK66" s="57"/>
      <c r="AL66" s="148"/>
    </row>
    <row r="67" s="7" customFormat="true" ht="15" hidden="false" customHeight="false" outlineLevel="0" collapsed="false">
      <c r="A67" s="137" t="s">
        <v>79</v>
      </c>
      <c r="B67" s="138" t="n">
        <v>32171400</v>
      </c>
      <c r="C67" s="138" t="n">
        <v>-635400</v>
      </c>
      <c r="D67" s="139" t="n">
        <v>-0.0193679359157248</v>
      </c>
      <c r="E67" s="138" t="n">
        <v>17283600</v>
      </c>
      <c r="F67" s="140" t="n">
        <v>-171000</v>
      </c>
      <c r="G67" s="139" t="n">
        <v>-0.0097968443848613</v>
      </c>
      <c r="H67" s="138" t="n">
        <v>9410400</v>
      </c>
      <c r="I67" s="140" t="n">
        <v>-178200</v>
      </c>
      <c r="J67" s="139" t="n">
        <v>-0.0185845691758964</v>
      </c>
      <c r="K67" s="138" t="n">
        <v>58865400</v>
      </c>
      <c r="L67" s="140" t="n">
        <v>-984600</v>
      </c>
      <c r="M67" s="139" t="n">
        <v>-0.0164511278195489</v>
      </c>
      <c r="N67" s="141" t="n">
        <v>29412000</v>
      </c>
      <c r="O67" s="148" t="n">
        <v>0.499648350304253</v>
      </c>
      <c r="P67" s="143" t="n">
        <v>393.45</v>
      </c>
      <c r="Q67" s="153" t="n">
        <v>388.6</v>
      </c>
      <c r="R67" s="154" t="n">
        <v>2287.509444</v>
      </c>
      <c r="S67" s="98" t="n">
        <v>1142.95032</v>
      </c>
      <c r="T67" s="146" t="n">
        <v>59850000</v>
      </c>
      <c r="U67" s="98" t="n">
        <v>-1.64511278195489</v>
      </c>
      <c r="V67" s="98" t="n">
        <v>1250.180604</v>
      </c>
      <c r="W67" s="98" t="n">
        <v>671.640696</v>
      </c>
      <c r="X67" s="98" t="n">
        <v>365.688144</v>
      </c>
      <c r="Y67" s="155" t="n">
        <v>2354.79825</v>
      </c>
      <c r="Z67" s="76" t="n">
        <v>-67.288806</v>
      </c>
      <c r="AA67" s="57"/>
      <c r="AB67" s="148"/>
      <c r="AC67" s="57"/>
      <c r="AD67" s="148"/>
      <c r="AE67" s="57"/>
      <c r="AF67" s="148"/>
      <c r="AG67" s="57"/>
      <c r="AH67" s="148"/>
      <c r="AI67" s="57"/>
      <c r="AJ67" s="148"/>
      <c r="AK67" s="57"/>
      <c r="AL67" s="148"/>
    </row>
    <row r="68" s="7" customFormat="true" ht="15" hidden="false" customHeight="false" outlineLevel="0" collapsed="false">
      <c r="A68" s="137" t="s">
        <v>80</v>
      </c>
      <c r="B68" s="138" t="n">
        <v>99530000</v>
      </c>
      <c r="C68" s="138" t="n">
        <v>2980000</v>
      </c>
      <c r="D68" s="139" t="n">
        <v>0.030864836872087</v>
      </c>
      <c r="E68" s="138" t="n">
        <v>42910000</v>
      </c>
      <c r="F68" s="140" t="n">
        <v>-1260000</v>
      </c>
      <c r="G68" s="139" t="n">
        <v>-0.0285261489698891</v>
      </c>
      <c r="H68" s="138" t="n">
        <v>31015000</v>
      </c>
      <c r="I68" s="140" t="n">
        <v>-2125000</v>
      </c>
      <c r="J68" s="139" t="n">
        <v>-0.0641219070609535</v>
      </c>
      <c r="K68" s="138" t="n">
        <v>173455000</v>
      </c>
      <c r="L68" s="140" t="n">
        <v>-405000</v>
      </c>
      <c r="M68" s="139" t="n">
        <v>-0.00232946048544806</v>
      </c>
      <c r="N68" s="141" t="n">
        <v>76975000</v>
      </c>
      <c r="O68" s="148" t="n">
        <v>0.443775042518232</v>
      </c>
      <c r="P68" s="143" t="n">
        <v>193.62</v>
      </c>
      <c r="Q68" s="153" t="n">
        <v>191.75</v>
      </c>
      <c r="R68" s="154" t="n">
        <v>3325.999625</v>
      </c>
      <c r="S68" s="98" t="n">
        <v>1475.995625</v>
      </c>
      <c r="T68" s="146" t="n">
        <v>173860000</v>
      </c>
      <c r="U68" s="98" t="n">
        <v>-0.232946048544806</v>
      </c>
      <c r="V68" s="98" t="n">
        <v>1908.48775</v>
      </c>
      <c r="W68" s="98" t="n">
        <v>822.79925</v>
      </c>
      <c r="X68" s="98" t="n">
        <v>594.712625</v>
      </c>
      <c r="Y68" s="155" t="n">
        <v>3366.27732</v>
      </c>
      <c r="Z68" s="76" t="n">
        <v>-40.2776950000002</v>
      </c>
      <c r="AA68" s="57"/>
      <c r="AB68" s="148"/>
      <c r="AC68" s="57"/>
      <c r="AD68" s="148"/>
      <c r="AE68" s="57"/>
      <c r="AF68" s="148"/>
      <c r="AG68" s="57"/>
      <c r="AH68" s="148"/>
      <c r="AI68" s="57"/>
      <c r="AJ68" s="148"/>
      <c r="AK68" s="57"/>
      <c r="AL68" s="148"/>
    </row>
    <row r="69" s="7" customFormat="true" ht="15" hidden="false" customHeight="false" outlineLevel="0" collapsed="false">
      <c r="A69" s="137" t="s">
        <v>81</v>
      </c>
      <c r="B69" s="138" t="n">
        <v>8427350</v>
      </c>
      <c r="C69" s="138" t="n">
        <v>-410750</v>
      </c>
      <c r="D69" s="139" t="n">
        <v>-0.0464749210803227</v>
      </c>
      <c r="E69" s="138" t="n">
        <v>2164575</v>
      </c>
      <c r="F69" s="140" t="n">
        <v>0</v>
      </c>
      <c r="G69" s="139" t="n">
        <v>0</v>
      </c>
      <c r="H69" s="138" t="n">
        <v>1633700</v>
      </c>
      <c r="I69" s="140" t="n">
        <v>-37200</v>
      </c>
      <c r="J69" s="139" t="n">
        <v>-0.0222634508348794</v>
      </c>
      <c r="K69" s="138" t="n">
        <v>12225625</v>
      </c>
      <c r="L69" s="140" t="n">
        <v>-447950</v>
      </c>
      <c r="M69" s="139" t="n">
        <v>-0.0353451966000122</v>
      </c>
      <c r="N69" s="141" t="n">
        <v>5721050</v>
      </c>
      <c r="O69" s="148" t="n">
        <v>0.467955625990491</v>
      </c>
      <c r="P69" s="143" t="n">
        <v>945.35</v>
      </c>
      <c r="Q69" s="153" t="n">
        <v>932.45</v>
      </c>
      <c r="R69" s="154" t="n">
        <v>1139.978403125</v>
      </c>
      <c r="S69" s="98" t="n">
        <v>533.45930725</v>
      </c>
      <c r="T69" s="146" t="n">
        <v>12673575</v>
      </c>
      <c r="U69" s="98" t="n">
        <v>-3.53451966000122</v>
      </c>
      <c r="V69" s="98" t="n">
        <v>785.80825075</v>
      </c>
      <c r="W69" s="98" t="n">
        <v>201.835795875</v>
      </c>
      <c r="X69" s="98" t="n">
        <v>152.3343565</v>
      </c>
      <c r="Y69" s="155" t="n">
        <v>1198.096412625</v>
      </c>
      <c r="Z69" s="76" t="n">
        <v>-58.1180095</v>
      </c>
      <c r="AA69" s="57"/>
      <c r="AB69" s="148"/>
      <c r="AC69" s="57"/>
      <c r="AD69" s="148"/>
      <c r="AE69" s="57"/>
      <c r="AF69" s="148"/>
      <c r="AG69" s="57"/>
      <c r="AH69" s="148"/>
      <c r="AI69" s="57"/>
      <c r="AJ69" s="148"/>
      <c r="AK69" s="57"/>
      <c r="AL69" s="148"/>
    </row>
    <row r="70" s="7" customFormat="true" ht="15.75" hidden="false" customHeight="true" outlineLevel="0" collapsed="false">
      <c r="A70" s="137" t="s">
        <v>82</v>
      </c>
      <c r="B70" s="138" t="n">
        <v>104706000</v>
      </c>
      <c r="C70" s="138" t="n">
        <v>-1786050</v>
      </c>
      <c r="D70" s="139" t="n">
        <v>-0.01677167450528</v>
      </c>
      <c r="E70" s="138" t="n">
        <v>47839050</v>
      </c>
      <c r="F70" s="140" t="n">
        <v>66150</v>
      </c>
      <c r="G70" s="139" t="n">
        <v>0.00138467624950547</v>
      </c>
      <c r="H70" s="138" t="n">
        <v>31257450</v>
      </c>
      <c r="I70" s="140" t="n">
        <v>-214200</v>
      </c>
      <c r="J70" s="139" t="n">
        <v>-0.00680612551296167</v>
      </c>
      <c r="K70" s="138" t="n">
        <v>183802500</v>
      </c>
      <c r="L70" s="140" t="n">
        <v>-1934100</v>
      </c>
      <c r="M70" s="139" t="n">
        <v>-0.0104131334373516</v>
      </c>
      <c r="N70" s="141" t="n">
        <v>87481800</v>
      </c>
      <c r="O70" s="148" t="n">
        <v>0.475955441302485</v>
      </c>
      <c r="P70" s="143" t="n">
        <v>174.74</v>
      </c>
      <c r="Q70" s="153" t="n">
        <v>171.91</v>
      </c>
      <c r="R70" s="154" t="n">
        <v>3159.7487775</v>
      </c>
      <c r="S70" s="98" t="n">
        <v>1503.8996238</v>
      </c>
      <c r="T70" s="146" t="n">
        <v>185736600</v>
      </c>
      <c r="U70" s="98" t="n">
        <v>-1.04131334373516</v>
      </c>
      <c r="V70" s="98" t="n">
        <v>1800.000846</v>
      </c>
      <c r="W70" s="98" t="n">
        <v>822.40110855</v>
      </c>
      <c r="X70" s="98" t="n">
        <v>537.34682295</v>
      </c>
      <c r="Y70" s="155" t="n">
        <v>3245.5613484</v>
      </c>
      <c r="Z70" s="76" t="n">
        <v>-85.8125709000001</v>
      </c>
      <c r="AA70" s="57"/>
      <c r="AB70" s="148"/>
      <c r="AC70" s="57"/>
      <c r="AD70" s="148"/>
      <c r="AE70" s="57"/>
      <c r="AF70" s="148"/>
      <c r="AG70" s="57"/>
      <c r="AH70" s="148"/>
      <c r="AI70" s="57"/>
      <c r="AJ70" s="148"/>
      <c r="AK70" s="57"/>
      <c r="AL70" s="148"/>
    </row>
    <row r="71" s="7" customFormat="true" ht="15" hidden="false" customHeight="false" outlineLevel="0" collapsed="false">
      <c r="A71" s="137" t="s">
        <v>83</v>
      </c>
      <c r="B71" s="138" t="n">
        <v>7789125</v>
      </c>
      <c r="C71" s="138" t="n">
        <v>-15750</v>
      </c>
      <c r="D71" s="139" t="n">
        <v>-0.00201796953826935</v>
      </c>
      <c r="E71" s="138" t="n">
        <v>3312000</v>
      </c>
      <c r="F71" s="140" t="n">
        <v>-337875</v>
      </c>
      <c r="G71" s="139" t="n">
        <v>-0.0925716634131306</v>
      </c>
      <c r="H71" s="138" t="n">
        <v>2494875</v>
      </c>
      <c r="I71" s="140" t="n">
        <v>111375</v>
      </c>
      <c r="J71" s="139" t="n">
        <v>0.0467275015733166</v>
      </c>
      <c r="K71" s="138" t="n">
        <v>13596000</v>
      </c>
      <c r="L71" s="140" t="n">
        <v>-242250</v>
      </c>
      <c r="M71" s="139" t="n">
        <v>-0.0175058262424801</v>
      </c>
      <c r="N71" s="141" t="n">
        <v>8002125</v>
      </c>
      <c r="O71" s="148" t="n">
        <v>0.58856465136805</v>
      </c>
      <c r="P71" s="143" t="n">
        <v>2029.9</v>
      </c>
      <c r="Q71" s="153" t="n">
        <v>1972</v>
      </c>
      <c r="R71" s="154" t="n">
        <v>2681.1312</v>
      </c>
      <c r="S71" s="98" t="n">
        <v>1578.01905</v>
      </c>
      <c r="T71" s="146" t="n">
        <v>13838250</v>
      </c>
      <c r="U71" s="98" t="n">
        <v>-1.75058262424801</v>
      </c>
      <c r="V71" s="98" t="n">
        <v>1536.01545</v>
      </c>
      <c r="W71" s="98" t="n">
        <v>653.1264</v>
      </c>
      <c r="X71" s="98" t="n">
        <v>491.98935</v>
      </c>
      <c r="Y71" s="155" t="n">
        <v>2809.0263675</v>
      </c>
      <c r="Z71" s="76" t="n">
        <v>-127.8951675</v>
      </c>
      <c r="AA71" s="57"/>
      <c r="AB71" s="148"/>
      <c r="AC71" s="57"/>
      <c r="AD71" s="148"/>
      <c r="AE71" s="57"/>
      <c r="AF71" s="148"/>
      <c r="AG71" s="57"/>
      <c r="AH71" s="148"/>
      <c r="AI71" s="57"/>
      <c r="AJ71" s="148"/>
      <c r="AK71" s="57"/>
      <c r="AL71" s="148"/>
    </row>
    <row r="72" s="7" customFormat="true" ht="15" hidden="false" customHeight="false" outlineLevel="0" collapsed="false">
      <c r="A72" s="137" t="s">
        <v>84</v>
      </c>
      <c r="B72" s="138" t="n">
        <v>222153750</v>
      </c>
      <c r="C72" s="138" t="n">
        <v>69750</v>
      </c>
      <c r="D72" s="139" t="n">
        <v>0.000314070351758794</v>
      </c>
      <c r="E72" s="138" t="n">
        <v>83344275</v>
      </c>
      <c r="F72" s="140" t="n">
        <v>258075</v>
      </c>
      <c r="G72" s="139" t="n">
        <v>0.0031061114842176</v>
      </c>
      <c r="H72" s="138" t="n">
        <v>37288350</v>
      </c>
      <c r="I72" s="140" t="n">
        <v>-55800</v>
      </c>
      <c r="J72" s="139" t="n">
        <v>-0.00149420993649608</v>
      </c>
      <c r="K72" s="138" t="n">
        <v>342786375</v>
      </c>
      <c r="L72" s="140" t="n">
        <v>272025</v>
      </c>
      <c r="M72" s="139" t="n">
        <v>0.000794200301388832</v>
      </c>
      <c r="N72" s="141" t="n">
        <v>146495925</v>
      </c>
      <c r="O72" s="148" t="n">
        <v>0.427367992674738</v>
      </c>
      <c r="P72" s="143" t="n">
        <v>89.3</v>
      </c>
      <c r="Q72" s="153" t="n">
        <v>87.21</v>
      </c>
      <c r="R72" s="154" t="n">
        <v>2989.439976375</v>
      </c>
      <c r="S72" s="98" t="n">
        <v>1277.590961925</v>
      </c>
      <c r="T72" s="146" t="n">
        <v>342514350</v>
      </c>
      <c r="U72" s="98" t="n">
        <v>0.0794200301388832</v>
      </c>
      <c r="V72" s="98" t="n">
        <v>1937.40285375</v>
      </c>
      <c r="W72" s="98" t="n">
        <v>726.845422275</v>
      </c>
      <c r="X72" s="98" t="n">
        <v>325.19170035</v>
      </c>
      <c r="Y72" s="155" t="n">
        <v>3058.6531455</v>
      </c>
      <c r="Z72" s="76" t="n">
        <v>-69.2131691250002</v>
      </c>
      <c r="AA72" s="57"/>
      <c r="AB72" s="148"/>
      <c r="AC72" s="57"/>
      <c r="AD72" s="148"/>
      <c r="AE72" s="57"/>
      <c r="AF72" s="148"/>
      <c r="AG72" s="57"/>
      <c r="AH72" s="148"/>
      <c r="AI72" s="57"/>
      <c r="AJ72" s="148"/>
      <c r="AK72" s="57"/>
      <c r="AL72" s="148"/>
    </row>
    <row r="73" s="7" customFormat="true" ht="15" hidden="false" customHeight="false" outlineLevel="0" collapsed="false">
      <c r="A73" s="137" t="s">
        <v>85</v>
      </c>
      <c r="B73" s="138" t="n">
        <v>11943500</v>
      </c>
      <c r="C73" s="138" t="n">
        <v>-301000</v>
      </c>
      <c r="D73" s="139" t="n">
        <v>-0.0245824655967986</v>
      </c>
      <c r="E73" s="138" t="n">
        <v>3877000</v>
      </c>
      <c r="F73" s="140" t="n">
        <v>-398000</v>
      </c>
      <c r="G73" s="139" t="n">
        <v>-0.0930994152046784</v>
      </c>
      <c r="H73" s="138" t="n">
        <v>2125500</v>
      </c>
      <c r="I73" s="140" t="n">
        <v>-315500</v>
      </c>
      <c r="J73" s="139" t="n">
        <v>-0.129250307251127</v>
      </c>
      <c r="K73" s="138" t="n">
        <v>17946000</v>
      </c>
      <c r="L73" s="140" t="n">
        <v>-1014500</v>
      </c>
      <c r="M73" s="139" t="n">
        <v>-0.0535059729437515</v>
      </c>
      <c r="N73" s="141" t="n">
        <v>7648500</v>
      </c>
      <c r="O73" s="148" t="n">
        <v>0.426195252423938</v>
      </c>
      <c r="P73" s="143" t="n">
        <v>1180</v>
      </c>
      <c r="Q73" s="153" t="n">
        <v>1163.7</v>
      </c>
      <c r="R73" s="154" t="n">
        <v>2088.37602</v>
      </c>
      <c r="S73" s="98" t="n">
        <v>890.055945</v>
      </c>
      <c r="T73" s="146" t="n">
        <v>18960500</v>
      </c>
      <c r="U73" s="98" t="n">
        <v>-5.35059729437515</v>
      </c>
      <c r="V73" s="98" t="n">
        <v>1389.865095</v>
      </c>
      <c r="W73" s="98" t="n">
        <v>451.16649</v>
      </c>
      <c r="X73" s="98" t="n">
        <v>247.344435</v>
      </c>
      <c r="Y73" s="155" t="n">
        <v>2237.339</v>
      </c>
      <c r="Z73" s="76" t="n">
        <v>-148.96298</v>
      </c>
      <c r="AA73" s="57"/>
      <c r="AB73" s="148"/>
      <c r="AC73" s="57"/>
      <c r="AD73" s="148"/>
      <c r="AE73" s="57"/>
      <c r="AF73" s="148"/>
      <c r="AG73" s="57"/>
      <c r="AH73" s="148"/>
      <c r="AI73" s="57"/>
      <c r="AJ73" s="148"/>
      <c r="AK73" s="57"/>
      <c r="AL73" s="148"/>
    </row>
    <row r="74" s="7" customFormat="true" ht="15" hidden="false" customHeight="false" outlineLevel="0" collapsed="false">
      <c r="A74" s="137" t="s">
        <v>86</v>
      </c>
      <c r="B74" s="138" t="n">
        <v>9584850</v>
      </c>
      <c r="C74" s="138" t="n">
        <v>172975</v>
      </c>
      <c r="D74" s="139" t="n">
        <v>0.0183783783783784</v>
      </c>
      <c r="E74" s="138" t="n">
        <v>3932225</v>
      </c>
      <c r="F74" s="140" t="n">
        <v>-156475</v>
      </c>
      <c r="G74" s="139" t="n">
        <v>-0.0382701103040086</v>
      </c>
      <c r="H74" s="138" t="n">
        <v>2110350</v>
      </c>
      <c r="I74" s="140" t="n">
        <v>-89375</v>
      </c>
      <c r="J74" s="139" t="n">
        <v>-0.040630078759845</v>
      </c>
      <c r="K74" s="138" t="n">
        <v>15627425</v>
      </c>
      <c r="L74" s="140" t="n">
        <v>-72875</v>
      </c>
      <c r="M74" s="139" t="n">
        <v>-0.00464163105163596</v>
      </c>
      <c r="N74" s="141" t="n">
        <v>6506225</v>
      </c>
      <c r="O74" s="148" t="n">
        <v>0.416333784996569</v>
      </c>
      <c r="P74" s="143" t="n">
        <v>1971.6</v>
      </c>
      <c r="Q74" s="153" t="n">
        <v>1956.7</v>
      </c>
      <c r="R74" s="154" t="n">
        <v>3057.81824975</v>
      </c>
      <c r="S74" s="98" t="n">
        <v>1273.07304575</v>
      </c>
      <c r="T74" s="146" t="n">
        <v>15700300</v>
      </c>
      <c r="U74" s="98" t="n">
        <v>-0.464163105163596</v>
      </c>
      <c r="V74" s="98" t="n">
        <v>1875.4675995</v>
      </c>
      <c r="W74" s="98" t="n">
        <v>769.41846575</v>
      </c>
      <c r="X74" s="98" t="n">
        <v>412.9321845</v>
      </c>
      <c r="Y74" s="155" t="n">
        <v>3095.471148</v>
      </c>
      <c r="Z74" s="76" t="n">
        <v>-37.6528982499999</v>
      </c>
      <c r="AA74" s="57"/>
      <c r="AB74" s="148"/>
      <c r="AC74" s="57"/>
      <c r="AD74" s="148"/>
      <c r="AE74" s="57"/>
      <c r="AF74" s="148"/>
      <c r="AG74" s="57"/>
      <c r="AH74" s="148"/>
      <c r="AI74" s="57"/>
      <c r="AJ74" s="148"/>
      <c r="AK74" s="57"/>
      <c r="AL74" s="148"/>
    </row>
    <row r="75" s="7" customFormat="true" ht="15" hidden="false" customHeight="false" outlineLevel="0" collapsed="false">
      <c r="A75" s="137" t="s">
        <v>87</v>
      </c>
      <c r="B75" s="138" t="n">
        <v>13955250</v>
      </c>
      <c r="C75" s="138" t="n">
        <v>181750</v>
      </c>
      <c r="D75" s="139" t="n">
        <v>0.0131956292881258</v>
      </c>
      <c r="E75" s="138" t="n">
        <v>2311000</v>
      </c>
      <c r="F75" s="140" t="n">
        <v>14250</v>
      </c>
      <c r="G75" s="139" t="n">
        <v>0.00620441928812452</v>
      </c>
      <c r="H75" s="138" t="n">
        <v>1284750</v>
      </c>
      <c r="I75" s="140" t="n">
        <v>6250</v>
      </c>
      <c r="J75" s="139" t="n">
        <v>0.00488854125928823</v>
      </c>
      <c r="K75" s="138" t="n">
        <v>17551000</v>
      </c>
      <c r="L75" s="140" t="n">
        <v>202250</v>
      </c>
      <c r="M75" s="139" t="n">
        <v>0.0116579004251027</v>
      </c>
      <c r="N75" s="141" t="n">
        <v>6740000</v>
      </c>
      <c r="O75" s="148" t="n">
        <v>0.384023702353142</v>
      </c>
      <c r="P75" s="143" t="n">
        <v>2784.3</v>
      </c>
      <c r="Q75" s="153" t="n">
        <v>2744.8</v>
      </c>
      <c r="R75" s="154" t="n">
        <v>4817.39848</v>
      </c>
      <c r="S75" s="98" t="n">
        <v>1849.9952</v>
      </c>
      <c r="T75" s="146" t="n">
        <v>17348750</v>
      </c>
      <c r="U75" s="98" t="n">
        <v>1.16579004251027</v>
      </c>
      <c r="V75" s="98" t="n">
        <v>3830.43702</v>
      </c>
      <c r="W75" s="98" t="n">
        <v>634.32328</v>
      </c>
      <c r="X75" s="98" t="n">
        <v>352.63818</v>
      </c>
      <c r="Y75" s="155" t="n">
        <v>4830.4124625</v>
      </c>
      <c r="Z75" s="76" t="n">
        <v>-13.0139825000006</v>
      </c>
      <c r="AA75" s="57"/>
      <c r="AB75" s="148"/>
      <c r="AC75" s="57"/>
      <c r="AD75" s="148"/>
      <c r="AE75" s="57"/>
      <c r="AF75" s="148"/>
      <c r="AG75" s="57"/>
      <c r="AH75" s="148"/>
      <c r="AI75" s="57"/>
      <c r="AJ75" s="148"/>
      <c r="AK75" s="57"/>
      <c r="AL75" s="148"/>
    </row>
    <row r="76" s="124" customFormat="true" ht="15" hidden="false" customHeight="false" outlineLevel="0" collapsed="false">
      <c r="A76" s="137" t="s">
        <v>88</v>
      </c>
      <c r="B76" s="138" t="n">
        <v>8862150</v>
      </c>
      <c r="C76" s="138" t="n">
        <v>-80250</v>
      </c>
      <c r="D76" s="139" t="n">
        <v>-0.00897410091250671</v>
      </c>
      <c r="E76" s="138" t="n">
        <v>6428400</v>
      </c>
      <c r="F76" s="140" t="n">
        <v>-113850</v>
      </c>
      <c r="G76" s="139" t="n">
        <v>-0.0174022698612863</v>
      </c>
      <c r="H76" s="138" t="n">
        <v>4600500</v>
      </c>
      <c r="I76" s="140" t="n">
        <v>22350</v>
      </c>
      <c r="J76" s="139" t="n">
        <v>0.00488188460404312</v>
      </c>
      <c r="K76" s="138" t="n">
        <v>19891050</v>
      </c>
      <c r="L76" s="140" t="n">
        <v>-171750</v>
      </c>
      <c r="M76" s="139" t="n">
        <v>-0.00856061965428554</v>
      </c>
      <c r="N76" s="141" t="n">
        <v>10514100</v>
      </c>
      <c r="O76" s="148" t="n">
        <v>0.528584463866915</v>
      </c>
      <c r="P76" s="143" t="n">
        <v>4787.7</v>
      </c>
      <c r="Q76" s="153" t="n">
        <v>4739.5</v>
      </c>
      <c r="R76" s="154" t="n">
        <v>9427.3631475</v>
      </c>
      <c r="S76" s="98" t="n">
        <v>4983.157695</v>
      </c>
      <c r="T76" s="146" t="n">
        <v>20062800</v>
      </c>
      <c r="U76" s="98" t="n">
        <v>-0.856061965428554</v>
      </c>
      <c r="V76" s="98" t="n">
        <v>4200.2159925</v>
      </c>
      <c r="W76" s="98" t="n">
        <v>3046.74018</v>
      </c>
      <c r="X76" s="98" t="n">
        <v>2180.406975</v>
      </c>
      <c r="Y76" s="155" t="n">
        <v>9605.466756</v>
      </c>
      <c r="Z76" s="76" t="n">
        <v>-178.1036085</v>
      </c>
      <c r="AA76" s="57"/>
      <c r="AB76" s="148"/>
      <c r="AC76" s="57"/>
      <c r="AD76" s="148"/>
      <c r="AE76" s="57"/>
      <c r="AF76" s="148"/>
      <c r="AG76" s="57"/>
      <c r="AH76" s="148"/>
      <c r="AI76" s="57"/>
      <c r="AJ76" s="148"/>
      <c r="AK76" s="57"/>
      <c r="AL76" s="148"/>
    </row>
    <row r="77" s="124" customFormat="true" ht="15" hidden="false" customHeight="false" outlineLevel="0" collapsed="false">
      <c r="A77" s="137" t="s">
        <v>89</v>
      </c>
      <c r="B77" s="138" t="n">
        <v>10454500</v>
      </c>
      <c r="C77" s="138" t="n">
        <v>-342500</v>
      </c>
      <c r="D77" s="139" t="n">
        <v>-0.0317217745670094</v>
      </c>
      <c r="E77" s="138" t="n">
        <v>4109000</v>
      </c>
      <c r="F77" s="140" t="n">
        <v>-495000</v>
      </c>
      <c r="G77" s="139" t="n">
        <v>-0.107515204170287</v>
      </c>
      <c r="H77" s="138" t="n">
        <v>1998000</v>
      </c>
      <c r="I77" s="140" t="n">
        <v>-80500</v>
      </c>
      <c r="J77" s="139" t="n">
        <v>-0.0387298532595622</v>
      </c>
      <c r="K77" s="138" t="n">
        <v>16561500</v>
      </c>
      <c r="L77" s="140" t="n">
        <v>-918000</v>
      </c>
      <c r="M77" s="139" t="n">
        <v>-0.0525186647215309</v>
      </c>
      <c r="N77" s="141" t="n">
        <v>8460000</v>
      </c>
      <c r="O77" s="148" t="n">
        <v>0.510823294991396</v>
      </c>
      <c r="P77" s="143" t="n">
        <v>1542.6</v>
      </c>
      <c r="Q77" s="153" t="n">
        <v>1507.5</v>
      </c>
      <c r="R77" s="154" t="n">
        <v>2496.646125</v>
      </c>
      <c r="S77" s="98" t="n">
        <v>1275.345</v>
      </c>
      <c r="T77" s="146" t="n">
        <v>17479500</v>
      </c>
      <c r="U77" s="98" t="n">
        <v>-5.25186647215309</v>
      </c>
      <c r="V77" s="98" t="n">
        <v>1576.015875</v>
      </c>
      <c r="W77" s="98" t="n">
        <v>619.43175</v>
      </c>
      <c r="X77" s="98" t="n">
        <v>301.1985</v>
      </c>
      <c r="Y77" s="155" t="n">
        <v>2696.38767</v>
      </c>
      <c r="Z77" s="76" t="n">
        <v>-199.741545</v>
      </c>
      <c r="AA77" s="57"/>
      <c r="AB77" s="148"/>
      <c r="AC77" s="57"/>
      <c r="AD77" s="148"/>
      <c r="AE77" s="57"/>
      <c r="AF77" s="148"/>
      <c r="AG77" s="57"/>
      <c r="AH77" s="148"/>
      <c r="AI77" s="57"/>
      <c r="AJ77" s="148"/>
      <c r="AK77" s="57"/>
      <c r="AL77" s="148"/>
    </row>
    <row r="78" s="124" customFormat="true" ht="15" hidden="false" customHeight="false" outlineLevel="0" collapsed="false">
      <c r="A78" s="137" t="s">
        <v>90</v>
      </c>
      <c r="B78" s="138" t="n">
        <v>20157550</v>
      </c>
      <c r="C78" s="138" t="n">
        <v>-159600</v>
      </c>
      <c r="D78" s="139" t="n">
        <v>-0.00785543247945701</v>
      </c>
      <c r="E78" s="138" t="n">
        <v>8438850</v>
      </c>
      <c r="F78" s="140" t="n">
        <v>-3500</v>
      </c>
      <c r="G78" s="139" t="n">
        <v>-0.000414576510094938</v>
      </c>
      <c r="H78" s="138" t="n">
        <v>5233900</v>
      </c>
      <c r="I78" s="140" t="n">
        <v>-203000</v>
      </c>
      <c r="J78" s="139" t="n">
        <v>-0.0373374533281833</v>
      </c>
      <c r="K78" s="138" t="n">
        <v>33830300</v>
      </c>
      <c r="L78" s="140" t="n">
        <v>-366100</v>
      </c>
      <c r="M78" s="139" t="n">
        <v>-0.0107058052894457</v>
      </c>
      <c r="N78" s="141" t="n">
        <v>17487400</v>
      </c>
      <c r="O78" s="148" t="n">
        <v>0.516915309648451</v>
      </c>
      <c r="P78" s="143" t="n">
        <v>1426.6</v>
      </c>
      <c r="Q78" s="153" t="n">
        <v>1394.4</v>
      </c>
      <c r="R78" s="154" t="n">
        <v>4717.297032</v>
      </c>
      <c r="S78" s="98" t="n">
        <v>2438.443056</v>
      </c>
      <c r="T78" s="146" t="n">
        <v>34196400</v>
      </c>
      <c r="U78" s="98" t="n">
        <v>-1.07058052894457</v>
      </c>
      <c r="V78" s="98" t="n">
        <v>2810.768772</v>
      </c>
      <c r="W78" s="98" t="n">
        <v>1176.713244</v>
      </c>
      <c r="X78" s="98" t="n">
        <v>729.815016</v>
      </c>
      <c r="Y78" s="155" t="n">
        <v>4878.458424</v>
      </c>
      <c r="Z78" s="76" t="n">
        <v>-161.161392</v>
      </c>
      <c r="AA78" s="57"/>
      <c r="AB78" s="148"/>
      <c r="AC78" s="57"/>
      <c r="AD78" s="148"/>
      <c r="AE78" s="57"/>
      <c r="AF78" s="148"/>
      <c r="AG78" s="57"/>
      <c r="AH78" s="148"/>
      <c r="AI78" s="57"/>
      <c r="AJ78" s="148"/>
      <c r="AK78" s="57"/>
      <c r="AL78" s="148"/>
    </row>
    <row r="79" s="124" customFormat="true" ht="15" hidden="false" customHeight="false" outlineLevel="0" collapsed="false">
      <c r="A79" s="137" t="s">
        <v>91</v>
      </c>
      <c r="B79" s="138" t="n">
        <v>2165250</v>
      </c>
      <c r="C79" s="138" t="n">
        <v>-8700</v>
      </c>
      <c r="D79" s="139" t="n">
        <v>-0.00400193196715656</v>
      </c>
      <c r="E79" s="138" t="n">
        <v>689400</v>
      </c>
      <c r="F79" s="140" t="n">
        <v>-65700</v>
      </c>
      <c r="G79" s="139" t="n">
        <v>-0.0870083432657926</v>
      </c>
      <c r="H79" s="138" t="n">
        <v>528000</v>
      </c>
      <c r="I79" s="140" t="n">
        <v>-75450</v>
      </c>
      <c r="J79" s="139" t="n">
        <v>-0.125031071339796</v>
      </c>
      <c r="K79" s="138" t="n">
        <v>3382650</v>
      </c>
      <c r="L79" s="140" t="n">
        <v>-149850</v>
      </c>
      <c r="M79" s="139" t="n">
        <v>-0.0424203821656051</v>
      </c>
      <c r="N79" s="141" t="n">
        <v>1614450</v>
      </c>
      <c r="O79" s="148" t="n">
        <v>0.477273735089353</v>
      </c>
      <c r="P79" s="143" t="n">
        <v>5757.5</v>
      </c>
      <c r="Q79" s="153" t="n">
        <v>5636.5</v>
      </c>
      <c r="R79" s="154" t="n">
        <v>1906.6306725</v>
      </c>
      <c r="S79" s="98" t="n">
        <v>909.9847425</v>
      </c>
      <c r="T79" s="146" t="n">
        <v>3532500</v>
      </c>
      <c r="U79" s="98" t="n">
        <v>-4.24203821656051</v>
      </c>
      <c r="V79" s="98" t="n">
        <v>1220.4431625</v>
      </c>
      <c r="W79" s="98" t="n">
        <v>388.58031</v>
      </c>
      <c r="X79" s="98" t="n">
        <v>297.6072</v>
      </c>
      <c r="Y79" s="155" t="n">
        <v>2033.836875</v>
      </c>
      <c r="Z79" s="76" t="n">
        <v>-127.2062025</v>
      </c>
      <c r="AA79" s="57"/>
      <c r="AB79" s="148"/>
      <c r="AC79" s="57"/>
      <c r="AD79" s="148"/>
      <c r="AE79" s="57"/>
      <c r="AF79" s="148"/>
      <c r="AG79" s="57"/>
      <c r="AH79" s="148"/>
      <c r="AI79" s="57"/>
      <c r="AJ79" s="148"/>
      <c r="AK79" s="57"/>
      <c r="AL79" s="148"/>
    </row>
    <row r="80" s="124" customFormat="true" ht="14.25" hidden="false" customHeight="true" outlineLevel="0" collapsed="false">
      <c r="A80" s="137" t="s">
        <v>92</v>
      </c>
      <c r="B80" s="138" t="n">
        <v>236707900</v>
      </c>
      <c r="C80" s="138" t="n">
        <v>4501200</v>
      </c>
      <c r="D80" s="139" t="n">
        <v>0.0193844535924243</v>
      </c>
      <c r="E80" s="138" t="n">
        <v>55906400</v>
      </c>
      <c r="F80" s="140" t="n">
        <v>-5440600</v>
      </c>
      <c r="G80" s="139" t="n">
        <v>-0.0886856733010579</v>
      </c>
      <c r="H80" s="138" t="n">
        <v>32068300</v>
      </c>
      <c r="I80" s="140" t="n">
        <v>-674300</v>
      </c>
      <c r="J80" s="139" t="n">
        <v>-0.0205939662702412</v>
      </c>
      <c r="K80" s="138" t="n">
        <v>324682600</v>
      </c>
      <c r="L80" s="140" t="n">
        <v>-1613700</v>
      </c>
      <c r="M80" s="139" t="n">
        <v>-0.00494550505169688</v>
      </c>
      <c r="N80" s="141" t="n">
        <v>125163500</v>
      </c>
      <c r="O80" s="148" t="n">
        <v>0.385494941829343</v>
      </c>
      <c r="P80" s="143" t="n">
        <v>952.7</v>
      </c>
      <c r="Q80" s="153" t="n">
        <v>946.35</v>
      </c>
      <c r="R80" s="154" t="n">
        <v>30726.337851</v>
      </c>
      <c r="S80" s="98" t="n">
        <v>11844.8478225</v>
      </c>
      <c r="T80" s="146" t="n">
        <v>326296300</v>
      </c>
      <c r="U80" s="98" t="n">
        <v>-0.494550505169688</v>
      </c>
      <c r="V80" s="98" t="n">
        <v>22400.8521165</v>
      </c>
      <c r="W80" s="98" t="n">
        <v>5290.702164</v>
      </c>
      <c r="X80" s="98" t="n">
        <v>3034.7835705</v>
      </c>
      <c r="Y80" s="155" t="n">
        <v>31086.248501</v>
      </c>
      <c r="Z80" s="76" t="n">
        <v>-359.910649999998</v>
      </c>
      <c r="AA80" s="57"/>
      <c r="AB80" s="148"/>
      <c r="AC80" s="57"/>
      <c r="AD80" s="148"/>
      <c r="AE80" s="57"/>
      <c r="AF80" s="148"/>
      <c r="AG80" s="57"/>
      <c r="AH80" s="148"/>
      <c r="AI80" s="57"/>
      <c r="AJ80" s="148"/>
      <c r="AK80" s="57"/>
      <c r="AL80" s="148"/>
    </row>
    <row r="81" s="124" customFormat="true" ht="15" hidden="false" customHeight="false" outlineLevel="0" collapsed="false">
      <c r="A81" s="137" t="s">
        <v>93</v>
      </c>
      <c r="B81" s="138" t="n">
        <v>31050800</v>
      </c>
      <c r="C81" s="138" t="n">
        <v>34100</v>
      </c>
      <c r="D81" s="139" t="n">
        <v>0.00109940773841189</v>
      </c>
      <c r="E81" s="138" t="n">
        <v>11264000</v>
      </c>
      <c r="F81" s="140" t="n">
        <v>-739200</v>
      </c>
      <c r="G81" s="139" t="n">
        <v>-0.06158357771261</v>
      </c>
      <c r="H81" s="138" t="n">
        <v>5998300</v>
      </c>
      <c r="I81" s="140" t="n">
        <v>-154000</v>
      </c>
      <c r="J81" s="139" t="n">
        <v>-0.0250312891113892</v>
      </c>
      <c r="K81" s="138" t="n">
        <v>48313100</v>
      </c>
      <c r="L81" s="140" t="n">
        <v>-859100</v>
      </c>
      <c r="M81" s="139" t="n">
        <v>-0.0174712540825914</v>
      </c>
      <c r="N81" s="141" t="n">
        <v>23041700</v>
      </c>
      <c r="O81" s="148" t="n">
        <v>0.476924478040118</v>
      </c>
      <c r="P81" s="143" t="n">
        <v>761.45</v>
      </c>
      <c r="Q81" s="153" t="n">
        <v>765.35</v>
      </c>
      <c r="R81" s="154" t="n">
        <v>3697.6431085</v>
      </c>
      <c r="S81" s="98" t="n">
        <v>1763.4965095</v>
      </c>
      <c r="T81" s="146" t="n">
        <v>49172200</v>
      </c>
      <c r="U81" s="98" t="n">
        <v>-1.74712540825914</v>
      </c>
      <c r="V81" s="98" t="n">
        <v>2376.472978</v>
      </c>
      <c r="W81" s="98" t="n">
        <v>862.09024</v>
      </c>
      <c r="X81" s="98" t="n">
        <v>459.0798905</v>
      </c>
      <c r="Y81" s="155" t="n">
        <v>3744.217169</v>
      </c>
      <c r="Z81" s="76" t="n">
        <v>-46.5740605000001</v>
      </c>
      <c r="AA81" s="57"/>
      <c r="AB81" s="148"/>
      <c r="AC81" s="57"/>
      <c r="AD81" s="148"/>
      <c r="AE81" s="57"/>
      <c r="AF81" s="148"/>
      <c r="AG81" s="57"/>
      <c r="AH81" s="148"/>
      <c r="AI81" s="57"/>
      <c r="AJ81" s="148"/>
      <c r="AK81" s="57"/>
      <c r="AL81" s="148"/>
    </row>
    <row r="82" s="124" customFormat="true" ht="15" hidden="false" customHeight="false" outlineLevel="0" collapsed="false">
      <c r="A82" s="137" t="s">
        <v>94</v>
      </c>
      <c r="B82" s="138" t="n">
        <v>6807000</v>
      </c>
      <c r="C82" s="138" t="n">
        <v>639600</v>
      </c>
      <c r="D82" s="139" t="n">
        <v>0.103706586243798</v>
      </c>
      <c r="E82" s="138" t="n">
        <v>4000500</v>
      </c>
      <c r="F82" s="140" t="n">
        <v>-280050</v>
      </c>
      <c r="G82" s="139" t="n">
        <v>-0.0654238357220451</v>
      </c>
      <c r="H82" s="138" t="n">
        <v>2294100</v>
      </c>
      <c r="I82" s="140" t="n">
        <v>6750</v>
      </c>
      <c r="J82" s="139" t="n">
        <v>0.00295101318119221</v>
      </c>
      <c r="K82" s="138" t="n">
        <v>13101600</v>
      </c>
      <c r="L82" s="140" t="n">
        <v>366300</v>
      </c>
      <c r="M82" s="139" t="n">
        <v>0.0287625733198276</v>
      </c>
      <c r="N82" s="141" t="n">
        <v>6360150</v>
      </c>
      <c r="O82" s="148" t="n">
        <v>0.485448342187214</v>
      </c>
      <c r="P82" s="143" t="n">
        <v>5347.5</v>
      </c>
      <c r="Q82" s="153" t="n">
        <v>5333.5</v>
      </c>
      <c r="R82" s="154" t="n">
        <v>6987.73836</v>
      </c>
      <c r="S82" s="98" t="n">
        <v>3392.1860025</v>
      </c>
      <c r="T82" s="146" t="n">
        <v>12735300</v>
      </c>
      <c r="U82" s="98" t="n">
        <v>2.87625733198276</v>
      </c>
      <c r="V82" s="98" t="n">
        <v>3630.51345</v>
      </c>
      <c r="W82" s="98" t="n">
        <v>2133.666675</v>
      </c>
      <c r="X82" s="98" t="n">
        <v>1223.558235</v>
      </c>
      <c r="Y82" s="155" t="n">
        <v>6810.201675</v>
      </c>
      <c r="Z82" s="76" t="n">
        <v>177.536685</v>
      </c>
      <c r="AA82" s="57"/>
      <c r="AB82" s="148"/>
      <c r="AC82" s="57"/>
      <c r="AD82" s="148"/>
      <c r="AE82" s="57"/>
      <c r="AF82" s="148"/>
      <c r="AG82" s="57"/>
      <c r="AH82" s="148"/>
      <c r="AI82" s="57"/>
      <c r="AJ82" s="148"/>
      <c r="AK82" s="57"/>
      <c r="AL82" s="148"/>
    </row>
    <row r="83" s="124" customFormat="true" ht="15" hidden="false" customHeight="false" outlineLevel="0" collapsed="false">
      <c r="A83" s="137" t="s">
        <v>95</v>
      </c>
      <c r="B83" s="138" t="n">
        <v>100697400</v>
      </c>
      <c r="C83" s="138" t="n">
        <v>-3424950</v>
      </c>
      <c r="D83" s="139" t="n">
        <v>-0.0328935142166883</v>
      </c>
      <c r="E83" s="138" t="n">
        <v>34681650</v>
      </c>
      <c r="F83" s="140" t="n">
        <v>3379800</v>
      </c>
      <c r="G83" s="139" t="n">
        <v>0.10797444879456</v>
      </c>
      <c r="H83" s="138" t="n">
        <v>21497850</v>
      </c>
      <c r="I83" s="140" t="n">
        <v>3199200</v>
      </c>
      <c r="J83" s="139" t="n">
        <v>0.174832569615791</v>
      </c>
      <c r="K83" s="138" t="n">
        <v>156876900</v>
      </c>
      <c r="L83" s="140" t="n">
        <v>3154050</v>
      </c>
      <c r="M83" s="139" t="n">
        <v>0.0205177694792934</v>
      </c>
      <c r="N83" s="141" t="n">
        <v>75116700</v>
      </c>
      <c r="O83" s="148" t="n">
        <v>0.478825754460982</v>
      </c>
      <c r="P83" s="143" t="n">
        <v>76.66</v>
      </c>
      <c r="Q83" s="153" t="n">
        <v>72.09</v>
      </c>
      <c r="R83" s="154" t="n">
        <v>1130.9255721</v>
      </c>
      <c r="S83" s="98" t="n">
        <v>541.5162903</v>
      </c>
      <c r="T83" s="146" t="n">
        <v>153722850</v>
      </c>
      <c r="U83" s="98" t="n">
        <v>2.05177694792934</v>
      </c>
      <c r="V83" s="98" t="n">
        <v>725.9275566</v>
      </c>
      <c r="W83" s="98" t="n">
        <v>250.02001485</v>
      </c>
      <c r="X83" s="98" t="n">
        <v>154.97800065</v>
      </c>
      <c r="Y83" s="155" t="n">
        <v>1178.4393681</v>
      </c>
      <c r="Z83" s="76" t="n">
        <v>-47.513796</v>
      </c>
      <c r="AA83" s="57"/>
      <c r="AB83" s="148"/>
      <c r="AC83" s="57"/>
      <c r="AD83" s="148"/>
      <c r="AE83" s="57"/>
      <c r="AF83" s="148"/>
      <c r="AG83" s="57"/>
      <c r="AH83" s="148"/>
      <c r="AI83" s="57"/>
      <c r="AJ83" s="148"/>
      <c r="AK83" s="57"/>
      <c r="AL83" s="148"/>
    </row>
    <row r="84" s="7" customFormat="true" ht="15" hidden="false" customHeight="false" outlineLevel="0" collapsed="false">
      <c r="A84" s="137" t="s">
        <v>96</v>
      </c>
      <c r="B84" s="138" t="n">
        <v>56851200</v>
      </c>
      <c r="C84" s="138" t="n">
        <v>3108000</v>
      </c>
      <c r="D84" s="139" t="n">
        <v>0.0578305720537668</v>
      </c>
      <c r="E84" s="138" t="n">
        <v>15470000</v>
      </c>
      <c r="F84" s="140" t="n">
        <v>-1365000</v>
      </c>
      <c r="G84" s="139" t="n">
        <v>-0.0810810810810811</v>
      </c>
      <c r="H84" s="138" t="n">
        <v>10376800</v>
      </c>
      <c r="I84" s="140" t="n">
        <v>-554400</v>
      </c>
      <c r="J84" s="139" t="n">
        <v>-0.0507172131147541</v>
      </c>
      <c r="K84" s="138" t="n">
        <v>82698000</v>
      </c>
      <c r="L84" s="140" t="n">
        <v>1188600</v>
      </c>
      <c r="M84" s="139" t="n">
        <v>0.0145823671870974</v>
      </c>
      <c r="N84" s="141" t="n">
        <v>29026200</v>
      </c>
      <c r="O84" s="148" t="n">
        <v>0.350990350431691</v>
      </c>
      <c r="P84" s="143" t="n">
        <v>748.15</v>
      </c>
      <c r="Q84" s="153" t="n">
        <v>743.3</v>
      </c>
      <c r="R84" s="154" t="n">
        <v>6146.94234</v>
      </c>
      <c r="S84" s="98" t="n">
        <v>2157.517446</v>
      </c>
      <c r="T84" s="146" t="n">
        <v>81509400</v>
      </c>
      <c r="U84" s="98" t="n">
        <v>1.45823671870974</v>
      </c>
      <c r="V84" s="98" t="n">
        <v>4225.749696</v>
      </c>
      <c r="W84" s="98" t="n">
        <v>1149.8851</v>
      </c>
      <c r="X84" s="98" t="n">
        <v>771.307544</v>
      </c>
      <c r="Y84" s="155" t="n">
        <v>6098.125761</v>
      </c>
      <c r="Z84" s="76" t="n">
        <v>48.8165789999994</v>
      </c>
      <c r="AA84" s="57"/>
      <c r="AB84" s="148"/>
      <c r="AC84" s="57"/>
      <c r="AD84" s="148"/>
      <c r="AE84" s="57"/>
      <c r="AF84" s="148"/>
      <c r="AG84" s="57"/>
      <c r="AH84" s="148"/>
      <c r="AI84" s="57"/>
      <c r="AJ84" s="148"/>
      <c r="AK84" s="57"/>
      <c r="AL84" s="148"/>
    </row>
    <row r="85" s="7" customFormat="true" ht="15" hidden="false" customHeight="false" outlineLevel="0" collapsed="false">
      <c r="A85" s="137" t="s">
        <v>97</v>
      </c>
      <c r="B85" s="138" t="n">
        <v>49979025</v>
      </c>
      <c r="C85" s="138" t="n">
        <v>1539000</v>
      </c>
      <c r="D85" s="139" t="n">
        <v>0.0317712470214456</v>
      </c>
      <c r="E85" s="138" t="n">
        <v>14221575</v>
      </c>
      <c r="F85" s="140" t="n">
        <v>-1567350</v>
      </c>
      <c r="G85" s="139" t="n">
        <v>-0.0992689495959985</v>
      </c>
      <c r="H85" s="138" t="n">
        <v>12228975</v>
      </c>
      <c r="I85" s="140" t="n">
        <v>-1119825</v>
      </c>
      <c r="J85" s="139" t="n">
        <v>-0.0838895631067961</v>
      </c>
      <c r="K85" s="138" t="n">
        <v>76429575</v>
      </c>
      <c r="L85" s="140" t="n">
        <v>-1148175</v>
      </c>
      <c r="M85" s="139" t="n">
        <v>-0.0148003132341425</v>
      </c>
      <c r="N85" s="141" t="n">
        <v>45098775</v>
      </c>
      <c r="O85" s="148" t="n">
        <v>0.5900696817953</v>
      </c>
      <c r="P85" s="143" t="n">
        <v>424.6</v>
      </c>
      <c r="Q85" s="153" t="n">
        <v>423</v>
      </c>
      <c r="R85" s="154" t="n">
        <v>3232.9710225</v>
      </c>
      <c r="S85" s="98" t="n">
        <v>1907.6781825</v>
      </c>
      <c r="T85" s="146" t="n">
        <v>77577750</v>
      </c>
      <c r="U85" s="98" t="n">
        <v>-1.48003132341425</v>
      </c>
      <c r="V85" s="98" t="n">
        <v>2114.1127575</v>
      </c>
      <c r="W85" s="98" t="n">
        <v>601.5726225</v>
      </c>
      <c r="X85" s="98" t="n">
        <v>517.2856425</v>
      </c>
      <c r="Y85" s="155" t="n">
        <v>3293.951265</v>
      </c>
      <c r="Z85" s="76" t="n">
        <v>-60.9802425000003</v>
      </c>
      <c r="AA85" s="57"/>
      <c r="AB85" s="148"/>
      <c r="AC85" s="57"/>
      <c r="AD85" s="148"/>
      <c r="AE85" s="57"/>
      <c r="AF85" s="148"/>
      <c r="AG85" s="57"/>
      <c r="AH85" s="148"/>
      <c r="AI85" s="57"/>
      <c r="AJ85" s="148"/>
      <c r="AK85" s="57"/>
      <c r="AL85" s="148"/>
    </row>
    <row r="86" s="7" customFormat="true" ht="15" hidden="false" customHeight="false" outlineLevel="0" collapsed="false">
      <c r="A86" s="137" t="s">
        <v>98</v>
      </c>
      <c r="B86" s="138" t="n">
        <v>15924300</v>
      </c>
      <c r="C86" s="138" t="n">
        <v>53400</v>
      </c>
      <c r="D86" s="139" t="n">
        <v>0.00336464850764607</v>
      </c>
      <c r="E86" s="138" t="n">
        <v>10707000</v>
      </c>
      <c r="F86" s="140" t="n">
        <v>-197700</v>
      </c>
      <c r="G86" s="139" t="n">
        <v>-0.0181297972433905</v>
      </c>
      <c r="H86" s="138" t="n">
        <v>3528900</v>
      </c>
      <c r="I86" s="140" t="n">
        <v>-243000</v>
      </c>
      <c r="J86" s="139" t="n">
        <v>-0.0644237652111668</v>
      </c>
      <c r="K86" s="138" t="n">
        <v>30160200</v>
      </c>
      <c r="L86" s="140" t="n">
        <v>-387300</v>
      </c>
      <c r="M86" s="139" t="n">
        <v>-0.0126786152712988</v>
      </c>
      <c r="N86" s="141" t="n">
        <v>15981900</v>
      </c>
      <c r="O86" s="148" t="n">
        <v>0.529900332225914</v>
      </c>
      <c r="P86" s="143" t="n">
        <v>2544.7</v>
      </c>
      <c r="Q86" s="153" t="n">
        <v>2515.5</v>
      </c>
      <c r="R86" s="154" t="n">
        <v>7586.79831</v>
      </c>
      <c r="S86" s="98" t="n">
        <v>4020.246945</v>
      </c>
      <c r="T86" s="146" t="n">
        <v>30547500</v>
      </c>
      <c r="U86" s="98" t="n">
        <v>-1.26786152712988</v>
      </c>
      <c r="V86" s="98" t="n">
        <v>4005.757665</v>
      </c>
      <c r="W86" s="98" t="n">
        <v>2693.34585</v>
      </c>
      <c r="X86" s="98" t="n">
        <v>887.694795</v>
      </c>
      <c r="Y86" s="155" t="n">
        <v>7773.422325</v>
      </c>
      <c r="Z86" s="76" t="n">
        <v>-186.624014999999</v>
      </c>
      <c r="AA86" s="57"/>
      <c r="AB86" s="148"/>
      <c r="AC86" s="57"/>
      <c r="AD86" s="148"/>
      <c r="AE86" s="57"/>
      <c r="AF86" s="148"/>
      <c r="AG86" s="57"/>
      <c r="AH86" s="148"/>
      <c r="AI86" s="57"/>
      <c r="AJ86" s="148"/>
      <c r="AK86" s="57"/>
      <c r="AL86" s="148"/>
    </row>
    <row r="87" s="7" customFormat="true" ht="15" hidden="false" customHeight="false" outlineLevel="0" collapsed="false">
      <c r="A87" s="137" t="s">
        <v>99</v>
      </c>
      <c r="B87" s="138" t="n">
        <v>34331850</v>
      </c>
      <c r="C87" s="138" t="n">
        <v>-741125</v>
      </c>
      <c r="D87" s="139" t="n">
        <v>-0.0211309419859593</v>
      </c>
      <c r="E87" s="138" t="n">
        <v>21070000</v>
      </c>
      <c r="F87" s="140" t="n">
        <v>2812600</v>
      </c>
      <c r="G87" s="139" t="n">
        <v>0.154052603327966</v>
      </c>
      <c r="H87" s="138" t="n">
        <v>10510500</v>
      </c>
      <c r="I87" s="140" t="n">
        <v>267050</v>
      </c>
      <c r="J87" s="139" t="n">
        <v>0.0260703181057163</v>
      </c>
      <c r="K87" s="138" t="n">
        <v>65912350</v>
      </c>
      <c r="L87" s="140" t="n">
        <v>2338525</v>
      </c>
      <c r="M87" s="139" t="n">
        <v>0.0367843998689712</v>
      </c>
      <c r="N87" s="141" t="n">
        <v>30395925</v>
      </c>
      <c r="O87" s="148" t="n">
        <v>0.461156748318031</v>
      </c>
      <c r="P87" s="143" t="n">
        <v>467.8</v>
      </c>
      <c r="Q87" s="153" t="n">
        <v>448.5</v>
      </c>
      <c r="R87" s="154" t="n">
        <v>2956.1688975</v>
      </c>
      <c r="S87" s="98" t="n">
        <v>1363.25723625</v>
      </c>
      <c r="T87" s="146" t="n">
        <v>63573825</v>
      </c>
      <c r="U87" s="98" t="n">
        <v>3.67843998689712</v>
      </c>
      <c r="V87" s="98" t="n">
        <v>1539.7834725</v>
      </c>
      <c r="W87" s="98" t="n">
        <v>944.9895</v>
      </c>
      <c r="X87" s="98" t="n">
        <v>471.395925</v>
      </c>
      <c r="Y87" s="155" t="n">
        <v>2973.9835335</v>
      </c>
      <c r="Z87" s="76" t="n">
        <v>-17.8146359999996</v>
      </c>
      <c r="AA87" s="57"/>
      <c r="AB87" s="148"/>
      <c r="AC87" s="57"/>
      <c r="AD87" s="148"/>
      <c r="AE87" s="57"/>
      <c r="AF87" s="148"/>
      <c r="AG87" s="57"/>
      <c r="AH87" s="148"/>
      <c r="AI87" s="57"/>
      <c r="AJ87" s="148"/>
      <c r="AK87" s="57"/>
      <c r="AL87" s="148"/>
    </row>
    <row r="88" s="7" customFormat="true" ht="15" hidden="false" customHeight="false" outlineLevel="0" collapsed="false">
      <c r="A88" s="137" t="s">
        <v>100</v>
      </c>
      <c r="B88" s="138" t="n">
        <v>29023725</v>
      </c>
      <c r="C88" s="138" t="n">
        <v>-1739925</v>
      </c>
      <c r="D88" s="139" t="n">
        <v>-0.0565578206747249</v>
      </c>
      <c r="E88" s="138" t="n">
        <v>13805625</v>
      </c>
      <c r="F88" s="140" t="n">
        <v>208125</v>
      </c>
      <c r="G88" s="139" t="n">
        <v>0.0153061224489796</v>
      </c>
      <c r="H88" s="138" t="n">
        <v>8818950</v>
      </c>
      <c r="I88" s="140" t="n">
        <v>-555000</v>
      </c>
      <c r="J88" s="139" t="n">
        <v>-0.059206631142688</v>
      </c>
      <c r="K88" s="138" t="n">
        <v>51648300</v>
      </c>
      <c r="L88" s="140" t="n">
        <v>-2086800</v>
      </c>
      <c r="M88" s="139" t="n">
        <v>-0.0388349514563107</v>
      </c>
      <c r="N88" s="141" t="n">
        <v>30239175</v>
      </c>
      <c r="O88" s="148" t="n">
        <v>0.585482484418655</v>
      </c>
      <c r="P88" s="143" t="n">
        <v>228.94</v>
      </c>
      <c r="Q88" s="153" t="n">
        <v>220.34</v>
      </c>
      <c r="R88" s="154" t="n">
        <v>1138.0186422</v>
      </c>
      <c r="S88" s="98" t="n">
        <v>666.28998195</v>
      </c>
      <c r="T88" s="146" t="n">
        <v>53735100</v>
      </c>
      <c r="U88" s="98" t="n">
        <v>-3.88349514563107</v>
      </c>
      <c r="V88" s="98" t="n">
        <v>639.50875665</v>
      </c>
      <c r="W88" s="98" t="n">
        <v>304.19314125</v>
      </c>
      <c r="X88" s="98" t="n">
        <v>194.3167443</v>
      </c>
      <c r="Y88" s="155" t="n">
        <v>1230.2113794</v>
      </c>
      <c r="Z88" s="76" t="n">
        <v>-92.1927372</v>
      </c>
      <c r="AA88" s="57"/>
      <c r="AB88" s="148"/>
      <c r="AC88" s="57"/>
      <c r="AD88" s="148"/>
      <c r="AE88" s="57"/>
      <c r="AF88" s="148"/>
      <c r="AG88" s="57"/>
      <c r="AH88" s="148"/>
      <c r="AI88" s="57"/>
      <c r="AJ88" s="148"/>
      <c r="AK88" s="57"/>
      <c r="AL88" s="148"/>
    </row>
    <row r="89" s="7" customFormat="true" ht="15" hidden="false" customHeight="false" outlineLevel="0" collapsed="false">
      <c r="A89" s="137" t="s">
        <v>101</v>
      </c>
      <c r="B89" s="138" t="n">
        <v>119973000</v>
      </c>
      <c r="C89" s="138" t="n">
        <v>6748700</v>
      </c>
      <c r="D89" s="139" t="n">
        <v>0.0596046961650458</v>
      </c>
      <c r="E89" s="138" t="n">
        <v>26772200</v>
      </c>
      <c r="F89" s="140" t="n">
        <v>-1226400</v>
      </c>
      <c r="G89" s="139" t="n">
        <v>-0.0438021901095055</v>
      </c>
      <c r="H89" s="138" t="n">
        <v>16096500</v>
      </c>
      <c r="I89" s="140" t="n">
        <v>56000</v>
      </c>
      <c r="J89" s="139" t="n">
        <v>0.00349116299367227</v>
      </c>
      <c r="K89" s="138" t="n">
        <v>162841700</v>
      </c>
      <c r="L89" s="140" t="n">
        <v>5578300</v>
      </c>
      <c r="M89" s="139" t="n">
        <v>0.0354710631971584</v>
      </c>
      <c r="N89" s="141" t="n">
        <v>61304600</v>
      </c>
      <c r="O89" s="148" t="n">
        <v>0.376467452747054</v>
      </c>
      <c r="P89" s="143" t="n">
        <v>1379.8</v>
      </c>
      <c r="Q89" s="153" t="n">
        <v>1361.8</v>
      </c>
      <c r="R89" s="154" t="n">
        <v>22175.782706</v>
      </c>
      <c r="S89" s="98" t="n">
        <v>8348.460428</v>
      </c>
      <c r="T89" s="146" t="n">
        <v>157263400</v>
      </c>
      <c r="U89" s="98" t="n">
        <v>3.54710631971584</v>
      </c>
      <c r="V89" s="98" t="n">
        <v>16337.92314</v>
      </c>
      <c r="W89" s="98" t="n">
        <v>3645.838196</v>
      </c>
      <c r="X89" s="98" t="n">
        <v>2192.02137</v>
      </c>
      <c r="Y89" s="155" t="n">
        <v>21699.203932</v>
      </c>
      <c r="Z89" s="76" t="n">
        <v>476.578774000001</v>
      </c>
      <c r="AA89" s="57"/>
      <c r="AB89" s="148"/>
      <c r="AC89" s="57"/>
      <c r="AD89" s="148"/>
      <c r="AE89" s="57"/>
      <c r="AF89" s="148"/>
      <c r="AG89" s="57"/>
      <c r="AH89" s="148"/>
      <c r="AI89" s="57"/>
      <c r="AJ89" s="148"/>
      <c r="AK89" s="57"/>
      <c r="AL89" s="148"/>
    </row>
    <row r="90" s="7" customFormat="true" ht="15" hidden="false" customHeight="false" outlineLevel="0" collapsed="false">
      <c r="A90" s="137" t="s">
        <v>102</v>
      </c>
      <c r="B90" s="138" t="n">
        <v>5168150</v>
      </c>
      <c r="C90" s="138" t="n">
        <v>-106275</v>
      </c>
      <c r="D90" s="139" t="n">
        <v>-0.0201491157803931</v>
      </c>
      <c r="E90" s="138" t="n">
        <v>1121575</v>
      </c>
      <c r="F90" s="140" t="n">
        <v>63700</v>
      </c>
      <c r="G90" s="139" t="n">
        <v>0.0602150537634409</v>
      </c>
      <c r="H90" s="138" t="n">
        <v>797225</v>
      </c>
      <c r="I90" s="140" t="n">
        <v>-15925</v>
      </c>
      <c r="J90" s="139" t="n">
        <v>-0.0195843325339728</v>
      </c>
      <c r="K90" s="138" t="n">
        <v>7086950</v>
      </c>
      <c r="L90" s="140" t="n">
        <v>-58500</v>
      </c>
      <c r="M90" s="139" t="n">
        <v>-0.00818702810879651</v>
      </c>
      <c r="N90" s="141" t="n">
        <v>3070600</v>
      </c>
      <c r="O90" s="148" t="n">
        <v>0.433275245345318</v>
      </c>
      <c r="P90" s="143" t="n">
        <v>1885.7</v>
      </c>
      <c r="Q90" s="153" t="n">
        <v>1886.2</v>
      </c>
      <c r="R90" s="154" t="n">
        <v>1336.740509</v>
      </c>
      <c r="S90" s="98" t="n">
        <v>579.176572</v>
      </c>
      <c r="T90" s="146" t="n">
        <v>7145450</v>
      </c>
      <c r="U90" s="98" t="n">
        <v>-0.818702810879651</v>
      </c>
      <c r="V90" s="98" t="n">
        <v>974.816453</v>
      </c>
      <c r="W90" s="98" t="n">
        <v>211.5514765</v>
      </c>
      <c r="X90" s="98" t="n">
        <v>150.3725795</v>
      </c>
      <c r="Y90" s="155" t="n">
        <v>1347.4175065</v>
      </c>
      <c r="Z90" s="76" t="n">
        <v>-10.6769975</v>
      </c>
      <c r="AA90" s="57"/>
      <c r="AB90" s="148"/>
      <c r="AC90" s="57"/>
      <c r="AD90" s="148"/>
      <c r="AE90" s="57"/>
      <c r="AF90" s="148"/>
      <c r="AG90" s="57"/>
      <c r="AH90" s="148"/>
      <c r="AI90" s="57"/>
      <c r="AJ90" s="148"/>
      <c r="AK90" s="57"/>
      <c r="AL90" s="148"/>
    </row>
    <row r="91" s="7" customFormat="true" ht="15" hidden="false" customHeight="false" outlineLevel="0" collapsed="false">
      <c r="A91" s="137" t="s">
        <v>103</v>
      </c>
      <c r="B91" s="138" t="n">
        <v>12309900</v>
      </c>
      <c r="C91" s="138" t="n">
        <v>309875</v>
      </c>
      <c r="D91" s="139" t="n">
        <v>0.0258228628690357</v>
      </c>
      <c r="E91" s="138" t="n">
        <v>3910900</v>
      </c>
      <c r="F91" s="140" t="n">
        <v>-9250</v>
      </c>
      <c r="G91" s="139" t="n">
        <v>-0.00235960358659745</v>
      </c>
      <c r="H91" s="138" t="n">
        <v>2336550</v>
      </c>
      <c r="I91" s="140" t="n">
        <v>-165575</v>
      </c>
      <c r="J91" s="139" t="n">
        <v>-0.066173752310536</v>
      </c>
      <c r="K91" s="138" t="n">
        <v>18557350</v>
      </c>
      <c r="L91" s="140" t="n">
        <v>135050</v>
      </c>
      <c r="M91" s="139" t="n">
        <v>0.00733078931512352</v>
      </c>
      <c r="N91" s="141" t="n">
        <v>8746800</v>
      </c>
      <c r="O91" s="148" t="n">
        <v>0.471338849566344</v>
      </c>
      <c r="P91" s="143" t="n">
        <v>595.1</v>
      </c>
      <c r="Q91" s="153" t="n">
        <v>585.2</v>
      </c>
      <c r="R91" s="154" t="n">
        <v>1085.976122</v>
      </c>
      <c r="S91" s="98" t="n">
        <v>511.862736</v>
      </c>
      <c r="T91" s="146" t="n">
        <v>18422300</v>
      </c>
      <c r="U91" s="98" t="n">
        <v>0.733078931512352</v>
      </c>
      <c r="V91" s="98" t="n">
        <v>720.375348</v>
      </c>
      <c r="W91" s="98" t="n">
        <v>228.865868</v>
      </c>
      <c r="X91" s="98" t="n">
        <v>136.734906</v>
      </c>
      <c r="Y91" s="155" t="n">
        <v>1096.311073</v>
      </c>
      <c r="Z91" s="76" t="n">
        <v>-10.334951</v>
      </c>
      <c r="AA91" s="57"/>
      <c r="AB91" s="148"/>
      <c r="AC91" s="57"/>
      <c r="AD91" s="148"/>
      <c r="AE91" s="57"/>
      <c r="AF91" s="148"/>
      <c r="AG91" s="57"/>
      <c r="AH91" s="148"/>
      <c r="AI91" s="57"/>
      <c r="AJ91" s="148"/>
      <c r="AK91" s="57"/>
      <c r="AL91" s="148"/>
    </row>
    <row r="92" s="124" customFormat="true" ht="15" hidden="false" customHeight="false" outlineLevel="0" collapsed="false">
      <c r="A92" s="137" t="s">
        <v>104</v>
      </c>
      <c r="B92" s="138" t="n">
        <v>6194881200</v>
      </c>
      <c r="C92" s="138" t="n">
        <v>59395725</v>
      </c>
      <c r="D92" s="139" t="n">
        <v>0.00968068871518272</v>
      </c>
      <c r="E92" s="138" t="n">
        <v>2974718025</v>
      </c>
      <c r="F92" s="140" t="n">
        <v>107855775</v>
      </c>
      <c r="G92" s="139" t="n">
        <v>0.037621540762902</v>
      </c>
      <c r="H92" s="138" t="n">
        <v>1876361700</v>
      </c>
      <c r="I92" s="140" t="n">
        <v>-39668625</v>
      </c>
      <c r="J92" s="139" t="n">
        <v>-0.0207035475808557</v>
      </c>
      <c r="K92" s="138" t="n">
        <v>11045960925</v>
      </c>
      <c r="L92" s="140" t="n">
        <v>127582875</v>
      </c>
      <c r="M92" s="139" t="n">
        <v>0.0116851490592964</v>
      </c>
      <c r="N92" s="141" t="n">
        <v>5093379975</v>
      </c>
      <c r="O92" s="148" t="n">
        <v>0.461107911713892</v>
      </c>
      <c r="P92" s="143" t="n">
        <v>8.68</v>
      </c>
      <c r="Q92" s="153" t="n">
        <v>8.03</v>
      </c>
      <c r="R92" s="154" t="n">
        <v>8869.906622775</v>
      </c>
      <c r="S92" s="98" t="n">
        <v>4089.984119925</v>
      </c>
      <c r="T92" s="146" t="n">
        <v>10918378050</v>
      </c>
      <c r="U92" s="98" t="n">
        <v>1.16851490592964</v>
      </c>
      <c r="V92" s="98" t="n">
        <v>4974.4896036</v>
      </c>
      <c r="W92" s="98" t="n">
        <v>2388.698574075</v>
      </c>
      <c r="X92" s="98" t="n">
        <v>1506.7184451</v>
      </c>
      <c r="Y92" s="155" t="n">
        <v>9477.1521474</v>
      </c>
      <c r="Z92" s="76" t="n">
        <v>-607.245524624999</v>
      </c>
      <c r="AA92" s="57"/>
      <c r="AB92" s="148"/>
      <c r="AC92" s="57"/>
      <c r="AD92" s="148"/>
      <c r="AE92" s="57"/>
      <c r="AF92" s="148"/>
      <c r="AG92" s="57"/>
      <c r="AH92" s="148"/>
      <c r="AI92" s="57"/>
      <c r="AJ92" s="148"/>
      <c r="AK92" s="57"/>
      <c r="AL92" s="148"/>
    </row>
    <row r="93" s="7" customFormat="true" ht="15" hidden="false" customHeight="false" outlineLevel="0" collapsed="false">
      <c r="A93" s="137" t="s">
        <v>105</v>
      </c>
      <c r="B93" s="138" t="n">
        <v>423765475</v>
      </c>
      <c r="C93" s="138" t="n">
        <v>7596225</v>
      </c>
      <c r="D93" s="139" t="n">
        <v>0.0182527301092044</v>
      </c>
      <c r="E93" s="138" t="n">
        <v>146721225</v>
      </c>
      <c r="F93" s="140" t="n">
        <v>-510125</v>
      </c>
      <c r="G93" s="139" t="n">
        <v>-0.00346478518331863</v>
      </c>
      <c r="H93" s="138" t="n">
        <v>84819875</v>
      </c>
      <c r="I93" s="140" t="n">
        <v>-4758075</v>
      </c>
      <c r="J93" s="139" t="n">
        <v>-0.0531165872851522</v>
      </c>
      <c r="K93" s="138" t="n">
        <v>655306575</v>
      </c>
      <c r="L93" s="140" t="n">
        <v>2328025</v>
      </c>
      <c r="M93" s="139" t="n">
        <v>0.00356523962387432</v>
      </c>
      <c r="N93" s="141" t="n">
        <v>261888900</v>
      </c>
      <c r="O93" s="148" t="n">
        <v>0.399643327247251</v>
      </c>
      <c r="P93" s="143" t="n">
        <v>70.05</v>
      </c>
      <c r="Q93" s="153" t="n">
        <v>68.68</v>
      </c>
      <c r="R93" s="154" t="n">
        <v>4500.6455571</v>
      </c>
      <c r="S93" s="98" t="n">
        <v>1798.6529652</v>
      </c>
      <c r="T93" s="146" t="n">
        <v>652978550</v>
      </c>
      <c r="U93" s="98" t="n">
        <v>0.356523962387432</v>
      </c>
      <c r="V93" s="98" t="n">
        <v>2910.4212823</v>
      </c>
      <c r="W93" s="98" t="n">
        <v>1007.6813733</v>
      </c>
      <c r="X93" s="98" t="n">
        <v>582.5429015</v>
      </c>
      <c r="Y93" s="155" t="n">
        <v>4574.11474275</v>
      </c>
      <c r="Z93" s="76" t="n">
        <v>-73.4691856499994</v>
      </c>
      <c r="AA93" s="57"/>
      <c r="AB93" s="148"/>
      <c r="AC93" s="57"/>
      <c r="AD93" s="148"/>
      <c r="AE93" s="57"/>
      <c r="AF93" s="148"/>
      <c r="AG93" s="57"/>
      <c r="AH93" s="148"/>
      <c r="AI93" s="57"/>
      <c r="AJ93" s="148"/>
      <c r="AK93" s="57"/>
      <c r="AL93" s="148"/>
    </row>
    <row r="94" s="7" customFormat="true" ht="15" hidden="false" customHeight="false" outlineLevel="0" collapsed="false">
      <c r="A94" s="137" t="s">
        <v>106</v>
      </c>
      <c r="B94" s="138" t="n">
        <v>49398750</v>
      </c>
      <c r="C94" s="138" t="n">
        <v>-4860000</v>
      </c>
      <c r="D94" s="139" t="n">
        <v>-0.0895708065519386</v>
      </c>
      <c r="E94" s="138" t="n">
        <v>32688750</v>
      </c>
      <c r="F94" s="140" t="n">
        <v>-450000</v>
      </c>
      <c r="G94" s="139" t="n">
        <v>-0.0135792689826864</v>
      </c>
      <c r="H94" s="138" t="n">
        <v>20827500</v>
      </c>
      <c r="I94" s="140" t="n">
        <v>498750</v>
      </c>
      <c r="J94" s="139" t="n">
        <v>0.0245342187788231</v>
      </c>
      <c r="K94" s="138" t="n">
        <v>102915000</v>
      </c>
      <c r="L94" s="140" t="n">
        <v>-4811250</v>
      </c>
      <c r="M94" s="139" t="n">
        <v>-0.0446618164096495</v>
      </c>
      <c r="N94" s="141" t="n">
        <v>52927500</v>
      </c>
      <c r="O94" s="148" t="n">
        <v>0.514283632123597</v>
      </c>
      <c r="P94" s="143" t="n">
        <v>140.04</v>
      </c>
      <c r="Q94" s="153" t="n">
        <v>137.64</v>
      </c>
      <c r="R94" s="154" t="n">
        <v>1416.52206</v>
      </c>
      <c r="S94" s="98" t="n">
        <v>728.49411</v>
      </c>
      <c r="T94" s="146" t="n">
        <v>107726250</v>
      </c>
      <c r="U94" s="98" t="n">
        <v>-4.46618164096495</v>
      </c>
      <c r="V94" s="98" t="n">
        <v>679.924395</v>
      </c>
      <c r="W94" s="98" t="n">
        <v>449.927955</v>
      </c>
      <c r="X94" s="98" t="n">
        <v>286.66971</v>
      </c>
      <c r="Y94" s="155" t="n">
        <v>1508.598405</v>
      </c>
      <c r="Z94" s="76" t="n">
        <v>-92.0763450000002</v>
      </c>
      <c r="AA94" s="57"/>
      <c r="AB94" s="148"/>
      <c r="AC94" s="57"/>
      <c r="AD94" s="148"/>
      <c r="AE94" s="57"/>
      <c r="AF94" s="148"/>
      <c r="AG94" s="57"/>
      <c r="AH94" s="148"/>
      <c r="AI94" s="57"/>
      <c r="AJ94" s="148"/>
      <c r="AK94" s="57"/>
      <c r="AL94" s="148"/>
    </row>
    <row r="95" s="7" customFormat="true" ht="15" hidden="false" customHeight="false" outlineLevel="0" collapsed="false">
      <c r="A95" s="137" t="s">
        <v>107</v>
      </c>
      <c r="B95" s="138" t="n">
        <v>17916250</v>
      </c>
      <c r="C95" s="138" t="n">
        <v>-170500</v>
      </c>
      <c r="D95" s="139" t="n">
        <v>-0.00942679032993766</v>
      </c>
      <c r="E95" s="138" t="n">
        <v>11176000</v>
      </c>
      <c r="F95" s="140" t="n">
        <v>-261250</v>
      </c>
      <c r="G95" s="139" t="n">
        <v>-0.0228420293339745</v>
      </c>
      <c r="H95" s="138" t="n">
        <v>6611000</v>
      </c>
      <c r="I95" s="140" t="n">
        <v>104500</v>
      </c>
      <c r="J95" s="139" t="n">
        <v>0.0160608622147084</v>
      </c>
      <c r="K95" s="138" t="n">
        <v>35703250</v>
      </c>
      <c r="L95" s="140" t="n">
        <v>-327250</v>
      </c>
      <c r="M95" s="139" t="n">
        <v>-0.00908258281178446</v>
      </c>
      <c r="N95" s="141" t="n">
        <v>17267250</v>
      </c>
      <c r="O95" s="148" t="n">
        <v>0.483632442424709</v>
      </c>
      <c r="P95" s="143" t="n">
        <v>205.37</v>
      </c>
      <c r="Q95" s="153" t="n">
        <v>202.45</v>
      </c>
      <c r="R95" s="154" t="n">
        <v>722.81229625</v>
      </c>
      <c r="S95" s="98" t="n">
        <v>349.57547625</v>
      </c>
      <c r="T95" s="146" t="n">
        <v>36030500</v>
      </c>
      <c r="U95" s="98" t="n">
        <v>-0.908258281178446</v>
      </c>
      <c r="V95" s="98" t="n">
        <v>362.71448125</v>
      </c>
      <c r="W95" s="98" t="n">
        <v>226.25812</v>
      </c>
      <c r="X95" s="98" t="n">
        <v>133.839695</v>
      </c>
      <c r="Y95" s="155" t="n">
        <v>739.9583785</v>
      </c>
      <c r="Z95" s="76" t="n">
        <v>-17.14608225</v>
      </c>
      <c r="AA95" s="57"/>
      <c r="AB95" s="148"/>
      <c r="AC95" s="57"/>
      <c r="AD95" s="148"/>
      <c r="AE95" s="57"/>
      <c r="AF95" s="148"/>
      <c r="AG95" s="57"/>
      <c r="AH95" s="148"/>
      <c r="AI95" s="57"/>
      <c r="AJ95" s="148"/>
      <c r="AK95" s="57"/>
      <c r="AL95" s="148"/>
    </row>
    <row r="96" s="124" customFormat="true" ht="15" hidden="false" customHeight="false" outlineLevel="0" collapsed="false">
      <c r="A96" s="137" t="s">
        <v>108</v>
      </c>
      <c r="B96" s="138" t="n">
        <v>15259200</v>
      </c>
      <c r="C96" s="138" t="n">
        <v>222750</v>
      </c>
      <c r="D96" s="139" t="n">
        <v>0.0148140019752003</v>
      </c>
      <c r="E96" s="138" t="n">
        <v>4705800</v>
      </c>
      <c r="F96" s="140" t="n">
        <v>-16500</v>
      </c>
      <c r="G96" s="139" t="n">
        <v>-0.00349406009783368</v>
      </c>
      <c r="H96" s="138" t="n">
        <v>2522850</v>
      </c>
      <c r="I96" s="140" t="n">
        <v>-155100</v>
      </c>
      <c r="J96" s="139" t="n">
        <v>-0.0579174368453481</v>
      </c>
      <c r="K96" s="138" t="n">
        <v>22487850</v>
      </c>
      <c r="L96" s="140" t="n">
        <v>51150</v>
      </c>
      <c r="M96" s="139" t="n">
        <v>0.00227974702162083</v>
      </c>
      <c r="N96" s="141" t="n">
        <v>11716650</v>
      </c>
      <c r="O96" s="148" t="n">
        <v>0.521021351529826</v>
      </c>
      <c r="P96" s="143" t="n">
        <v>437.2</v>
      </c>
      <c r="Q96" s="153" t="n">
        <v>419.6</v>
      </c>
      <c r="R96" s="154" t="n">
        <v>943.590186</v>
      </c>
      <c r="S96" s="98" t="n">
        <v>491.630634</v>
      </c>
      <c r="T96" s="146" t="n">
        <v>22436700</v>
      </c>
      <c r="U96" s="98" t="n">
        <v>0.227974702162083</v>
      </c>
      <c r="V96" s="98" t="n">
        <v>640.276032</v>
      </c>
      <c r="W96" s="98" t="n">
        <v>197.455368</v>
      </c>
      <c r="X96" s="98" t="n">
        <v>105.858786</v>
      </c>
      <c r="Y96" s="155" t="n">
        <v>980.932524</v>
      </c>
      <c r="Z96" s="76" t="n">
        <v>-37.3423379999999</v>
      </c>
      <c r="AA96" s="57"/>
      <c r="AB96" s="148"/>
      <c r="AC96" s="57"/>
      <c r="AD96" s="148"/>
      <c r="AE96" s="57"/>
      <c r="AF96" s="148"/>
      <c r="AG96" s="57"/>
      <c r="AH96" s="148"/>
      <c r="AI96" s="57"/>
      <c r="AJ96" s="148"/>
      <c r="AK96" s="57"/>
      <c r="AL96" s="148"/>
    </row>
    <row r="97" s="7" customFormat="true" ht="15" hidden="false" customHeight="false" outlineLevel="0" collapsed="false">
      <c r="A97" s="137" t="s">
        <v>109</v>
      </c>
      <c r="B97" s="138" t="n">
        <v>27984000</v>
      </c>
      <c r="C97" s="138" t="n">
        <v>1150000</v>
      </c>
      <c r="D97" s="139" t="n">
        <v>0.0428560781098606</v>
      </c>
      <c r="E97" s="138" t="n">
        <v>19221000</v>
      </c>
      <c r="F97" s="140" t="n">
        <v>799000</v>
      </c>
      <c r="G97" s="139" t="n">
        <v>0.0433720551514494</v>
      </c>
      <c r="H97" s="138" t="n">
        <v>8517000</v>
      </c>
      <c r="I97" s="140" t="n">
        <v>-199000</v>
      </c>
      <c r="J97" s="139" t="n">
        <v>-0.0228315741165672</v>
      </c>
      <c r="K97" s="138" t="n">
        <v>55722000</v>
      </c>
      <c r="L97" s="140" t="n">
        <v>1750000</v>
      </c>
      <c r="M97" s="139" t="n">
        <v>0.0324242199659082</v>
      </c>
      <c r="N97" s="141" t="n">
        <v>25984000</v>
      </c>
      <c r="O97" s="148" t="n">
        <v>0.466314920498187</v>
      </c>
      <c r="P97" s="143" t="n">
        <v>733.7</v>
      </c>
      <c r="Q97" s="153" t="n">
        <v>711.1</v>
      </c>
      <c r="R97" s="154" t="n">
        <v>3962.39142</v>
      </c>
      <c r="S97" s="98" t="n">
        <v>1847.72224</v>
      </c>
      <c r="T97" s="146" t="n">
        <v>53972000</v>
      </c>
      <c r="U97" s="98" t="n">
        <v>3.24242199659082</v>
      </c>
      <c r="V97" s="98" t="n">
        <v>1989.94224</v>
      </c>
      <c r="W97" s="98" t="n">
        <v>1366.80531</v>
      </c>
      <c r="X97" s="98" t="n">
        <v>605.64387</v>
      </c>
      <c r="Y97" s="155" t="n">
        <v>3959.92564</v>
      </c>
      <c r="Z97" s="76" t="n">
        <v>2.46578</v>
      </c>
      <c r="AA97" s="57"/>
      <c r="AB97" s="148"/>
      <c r="AC97" s="57"/>
      <c r="AD97" s="148"/>
      <c r="AE97" s="57"/>
      <c r="AF97" s="148"/>
      <c r="AG97" s="57"/>
      <c r="AH97" s="148"/>
      <c r="AI97" s="57"/>
      <c r="AJ97" s="148"/>
      <c r="AK97" s="57"/>
      <c r="AL97" s="148"/>
    </row>
    <row r="98" s="7" customFormat="true" ht="15" hidden="false" customHeight="false" outlineLevel="0" collapsed="false">
      <c r="A98" s="137" t="s">
        <v>110</v>
      </c>
      <c r="B98" s="138" t="n">
        <v>6424000</v>
      </c>
      <c r="C98" s="138" t="n">
        <v>-666000</v>
      </c>
      <c r="D98" s="139" t="n">
        <v>-0.093935119887165</v>
      </c>
      <c r="E98" s="138" t="n">
        <v>4308000</v>
      </c>
      <c r="F98" s="140" t="n">
        <v>-244000</v>
      </c>
      <c r="G98" s="139" t="n">
        <v>-0.0536028119507909</v>
      </c>
      <c r="H98" s="138" t="n">
        <v>2757000</v>
      </c>
      <c r="I98" s="140" t="n">
        <v>-259000</v>
      </c>
      <c r="J98" s="139" t="n">
        <v>-0.0858753315649867</v>
      </c>
      <c r="K98" s="138" t="n">
        <v>13489000</v>
      </c>
      <c r="L98" s="140" t="n">
        <v>-1169000</v>
      </c>
      <c r="M98" s="139" t="n">
        <v>-0.0797516714422159</v>
      </c>
      <c r="N98" s="141" t="n">
        <v>7313000</v>
      </c>
      <c r="O98" s="148" t="n">
        <v>0.542145451849655</v>
      </c>
      <c r="P98" s="143" t="n">
        <v>712.55</v>
      </c>
      <c r="Q98" s="153" t="n">
        <v>706.3</v>
      </c>
      <c r="R98" s="154" t="n">
        <v>952.72807</v>
      </c>
      <c r="S98" s="98" t="n">
        <v>516.51719</v>
      </c>
      <c r="T98" s="146" t="n">
        <v>14658000</v>
      </c>
      <c r="U98" s="98" t="n">
        <v>-7.97516714422159</v>
      </c>
      <c r="V98" s="98" t="n">
        <v>453.72712</v>
      </c>
      <c r="W98" s="98" t="n">
        <v>304.27404</v>
      </c>
      <c r="X98" s="98" t="n">
        <v>194.72691</v>
      </c>
      <c r="Y98" s="155" t="n">
        <v>1044.45579</v>
      </c>
      <c r="Z98" s="76" t="n">
        <v>-91.72772</v>
      </c>
      <c r="AA98" s="57"/>
      <c r="AB98" s="148"/>
      <c r="AC98" s="57"/>
      <c r="AD98" s="148"/>
      <c r="AE98" s="57"/>
      <c r="AF98" s="148"/>
      <c r="AG98" s="57"/>
      <c r="AH98" s="148"/>
      <c r="AI98" s="57"/>
      <c r="AJ98" s="148"/>
      <c r="AK98" s="57"/>
      <c r="AL98" s="148"/>
    </row>
    <row r="99" s="7" customFormat="true" ht="15" hidden="false" customHeight="false" outlineLevel="0" collapsed="false">
      <c r="A99" s="137" t="s">
        <v>111</v>
      </c>
      <c r="B99" s="138" t="n">
        <v>8866350</v>
      </c>
      <c r="C99" s="138" t="n">
        <v>-248400</v>
      </c>
      <c r="D99" s="139" t="n">
        <v>-0.0272525302394471</v>
      </c>
      <c r="E99" s="138" t="n">
        <v>3489600</v>
      </c>
      <c r="F99" s="140" t="n">
        <v>-130500</v>
      </c>
      <c r="G99" s="139" t="n">
        <v>-0.0360487279356924</v>
      </c>
      <c r="H99" s="138" t="n">
        <v>1641000</v>
      </c>
      <c r="I99" s="140" t="n">
        <v>-20400</v>
      </c>
      <c r="J99" s="139" t="n">
        <v>-0.0122788010111954</v>
      </c>
      <c r="K99" s="138" t="n">
        <v>13996950</v>
      </c>
      <c r="L99" s="140" t="n">
        <v>-399300</v>
      </c>
      <c r="M99" s="139" t="n">
        <v>-0.0277363896848138</v>
      </c>
      <c r="N99" s="141" t="n">
        <v>7390050</v>
      </c>
      <c r="O99" s="148" t="n">
        <v>0.5279757375714</v>
      </c>
      <c r="P99" s="143" t="n">
        <v>5650</v>
      </c>
      <c r="Q99" s="153" t="n">
        <v>5536</v>
      </c>
      <c r="R99" s="154" t="n">
        <v>7748.71152</v>
      </c>
      <c r="S99" s="98" t="n">
        <v>4091.13168</v>
      </c>
      <c r="T99" s="146" t="n">
        <v>14396250</v>
      </c>
      <c r="U99" s="98" t="n">
        <v>-2.77363896848138</v>
      </c>
      <c r="V99" s="98" t="n">
        <v>4908.41136</v>
      </c>
      <c r="W99" s="98" t="n">
        <v>1931.84256</v>
      </c>
      <c r="X99" s="98" t="n">
        <v>908.4576</v>
      </c>
      <c r="Y99" s="155" t="n">
        <v>8133.88125</v>
      </c>
      <c r="Z99" s="76" t="n">
        <v>-385.169730000001</v>
      </c>
      <c r="AA99" s="57"/>
      <c r="AB99" s="148"/>
      <c r="AC99" s="57"/>
      <c r="AD99" s="148"/>
      <c r="AE99" s="57"/>
      <c r="AF99" s="148"/>
      <c r="AG99" s="57"/>
      <c r="AH99" s="148"/>
      <c r="AI99" s="57"/>
      <c r="AJ99" s="148"/>
      <c r="AK99" s="57"/>
      <c r="AL99" s="148"/>
    </row>
    <row r="100" s="7" customFormat="true" ht="15" hidden="false" customHeight="false" outlineLevel="0" collapsed="false">
      <c r="A100" s="137" t="s">
        <v>112</v>
      </c>
      <c r="B100" s="138" t="n">
        <v>58080400</v>
      </c>
      <c r="C100" s="138" t="n">
        <v>3473400</v>
      </c>
      <c r="D100" s="139" t="n">
        <v>0.0636072298423279</v>
      </c>
      <c r="E100" s="138" t="n">
        <v>17622500</v>
      </c>
      <c r="F100" s="140" t="n">
        <v>2487800</v>
      </c>
      <c r="G100" s="139" t="n">
        <v>0.164377225845243</v>
      </c>
      <c r="H100" s="138" t="n">
        <v>14305200</v>
      </c>
      <c r="I100" s="140" t="n">
        <v>2114000</v>
      </c>
      <c r="J100" s="139" t="n">
        <v>0.173403766651355</v>
      </c>
      <c r="K100" s="138" t="n">
        <v>90008100</v>
      </c>
      <c r="L100" s="140" t="n">
        <v>8075200</v>
      </c>
      <c r="M100" s="139" t="n">
        <v>0.0985586986424257</v>
      </c>
      <c r="N100" s="141" t="n">
        <v>39176900</v>
      </c>
      <c r="O100" s="148" t="n">
        <v>0.435259715514493</v>
      </c>
      <c r="P100" s="150" t="n">
        <v>742.1</v>
      </c>
      <c r="Q100" s="153" t="n">
        <v>712.85</v>
      </c>
      <c r="R100" s="154" t="n">
        <v>6416.2274085</v>
      </c>
      <c r="S100" s="98" t="n">
        <v>2792.7253165</v>
      </c>
      <c r="T100" s="151" t="n">
        <v>81932900</v>
      </c>
      <c r="U100" s="98" t="n">
        <v>9.85586986424257</v>
      </c>
      <c r="V100" s="98" t="n">
        <v>4140.261314</v>
      </c>
      <c r="W100" s="98" t="n">
        <v>1256.2199125</v>
      </c>
      <c r="X100" s="98" t="n">
        <v>1019.746182</v>
      </c>
      <c r="Y100" s="156" t="n">
        <v>6080.240509</v>
      </c>
      <c r="Z100" s="76" t="n">
        <v>335.9868995</v>
      </c>
      <c r="AA100" s="57"/>
      <c r="AB100" s="148"/>
      <c r="AC100" s="57"/>
      <c r="AD100" s="148"/>
      <c r="AE100" s="57"/>
      <c r="AF100" s="148"/>
      <c r="AG100" s="57"/>
      <c r="AH100" s="148"/>
      <c r="AI100" s="57"/>
      <c r="AJ100" s="148"/>
      <c r="AK100" s="57"/>
      <c r="AL100" s="148"/>
    </row>
    <row r="101" s="7" customFormat="true" ht="15" hidden="false" customHeight="false" outlineLevel="0" collapsed="false">
      <c r="A101" s="137" t="s">
        <v>113</v>
      </c>
      <c r="B101" s="138" t="n">
        <v>86411000</v>
      </c>
      <c r="C101" s="138" t="n">
        <v>-1167900</v>
      </c>
      <c r="D101" s="139" t="n">
        <v>-0.0133354038472737</v>
      </c>
      <c r="E101" s="138" t="n">
        <v>29598700</v>
      </c>
      <c r="F101" s="140" t="n">
        <v>-1456900</v>
      </c>
      <c r="G101" s="139" t="n">
        <v>-0.0469126341142982</v>
      </c>
      <c r="H101" s="138" t="n">
        <v>20694100</v>
      </c>
      <c r="I101" s="140" t="n">
        <v>-124100</v>
      </c>
      <c r="J101" s="139" t="n">
        <v>-0.00596113016495182</v>
      </c>
      <c r="K101" s="138" t="n">
        <v>136703800</v>
      </c>
      <c r="L101" s="140" t="n">
        <v>-2748900</v>
      </c>
      <c r="M101" s="139" t="n">
        <v>-0.0197120600748498</v>
      </c>
      <c r="N101" s="141" t="n">
        <v>64203900</v>
      </c>
      <c r="O101" s="148" t="n">
        <v>0.469657024896162</v>
      </c>
      <c r="P101" s="143" t="n">
        <v>357.6</v>
      </c>
      <c r="Q101" s="153" t="n">
        <v>347.1</v>
      </c>
      <c r="R101" s="154" t="n">
        <v>4744.988898</v>
      </c>
      <c r="S101" s="98" t="n">
        <v>2228.517369</v>
      </c>
      <c r="T101" s="146" t="n">
        <v>139452700</v>
      </c>
      <c r="U101" s="98" t="n">
        <v>-1.97120600748498</v>
      </c>
      <c r="V101" s="98" t="n">
        <v>2999.32581</v>
      </c>
      <c r="W101" s="98" t="n">
        <v>1027.370877</v>
      </c>
      <c r="X101" s="98" t="n">
        <v>718.292211</v>
      </c>
      <c r="Y101" s="155" t="n">
        <v>4986.828552</v>
      </c>
      <c r="Z101" s="76" t="n">
        <v>-241.839654</v>
      </c>
      <c r="AA101" s="57"/>
      <c r="AB101" s="148"/>
      <c r="AC101" s="57"/>
      <c r="AD101" s="148"/>
      <c r="AE101" s="57"/>
      <c r="AF101" s="148"/>
      <c r="AG101" s="57"/>
      <c r="AH101" s="148"/>
      <c r="AI101" s="57"/>
      <c r="AJ101" s="148"/>
      <c r="AK101" s="57"/>
      <c r="AL101" s="148"/>
    </row>
    <row r="102" s="7" customFormat="true" ht="15" hidden="false" customHeight="false" outlineLevel="0" collapsed="false">
      <c r="A102" s="137" t="s">
        <v>114</v>
      </c>
      <c r="B102" s="138" t="n">
        <v>65626000</v>
      </c>
      <c r="C102" s="138" t="n">
        <v>-660400</v>
      </c>
      <c r="D102" s="139" t="n">
        <v>-0.00996282797074513</v>
      </c>
      <c r="E102" s="138" t="n">
        <v>33180400</v>
      </c>
      <c r="F102" s="140" t="n">
        <v>-879600</v>
      </c>
      <c r="G102" s="139" t="n">
        <v>-0.0258250146799765</v>
      </c>
      <c r="H102" s="138" t="n">
        <v>21738800</v>
      </c>
      <c r="I102" s="140" t="n">
        <v>-1910800</v>
      </c>
      <c r="J102" s="139" t="n">
        <v>-0.0807962925377173</v>
      </c>
      <c r="K102" s="138" t="n">
        <v>120545200</v>
      </c>
      <c r="L102" s="140" t="n">
        <v>-3450800</v>
      </c>
      <c r="M102" s="139" t="n">
        <v>-0.0278299299977419</v>
      </c>
      <c r="N102" s="141" t="n">
        <v>61506800</v>
      </c>
      <c r="O102" s="148" t="n">
        <v>0.510238483158185</v>
      </c>
      <c r="P102" s="143" t="n">
        <v>1489.1</v>
      </c>
      <c r="Q102" s="153" t="n">
        <v>1453.3</v>
      </c>
      <c r="R102" s="154" t="n">
        <v>17518.833916</v>
      </c>
      <c r="S102" s="98" t="n">
        <v>8938.783244</v>
      </c>
      <c r="T102" s="146" t="n">
        <v>123996000</v>
      </c>
      <c r="U102" s="98" t="n">
        <v>-2.78299299977419</v>
      </c>
      <c r="V102" s="98" t="n">
        <v>9537.42658</v>
      </c>
      <c r="W102" s="98" t="n">
        <v>4822.107532</v>
      </c>
      <c r="X102" s="98" t="n">
        <v>3159.299804</v>
      </c>
      <c r="Y102" s="155" t="n">
        <v>18464.24436</v>
      </c>
      <c r="Z102" s="76" t="n">
        <v>-945.410444000001</v>
      </c>
      <c r="AA102" s="57"/>
      <c r="AB102" s="148"/>
      <c r="AC102" s="57"/>
      <c r="AD102" s="148"/>
      <c r="AE102" s="57"/>
      <c r="AF102" s="148"/>
      <c r="AG102" s="57"/>
      <c r="AH102" s="148"/>
      <c r="AI102" s="57"/>
      <c r="AJ102" s="148"/>
      <c r="AK102" s="57"/>
      <c r="AL102" s="148"/>
    </row>
    <row r="103" s="124" customFormat="true" ht="15" hidden="false" customHeight="false" outlineLevel="0" collapsed="false">
      <c r="A103" s="137" t="s">
        <v>115</v>
      </c>
      <c r="B103" s="138" t="n">
        <v>50218656</v>
      </c>
      <c r="C103" s="138" t="n">
        <v>-55624</v>
      </c>
      <c r="D103" s="139" t="n">
        <v>-0.00110641067360885</v>
      </c>
      <c r="E103" s="138" t="n">
        <v>18905616</v>
      </c>
      <c r="F103" s="140" t="n">
        <v>-732928</v>
      </c>
      <c r="G103" s="139" t="n">
        <v>-0.0373208930356548</v>
      </c>
      <c r="H103" s="138" t="n">
        <v>9953424</v>
      </c>
      <c r="I103" s="140" t="n">
        <v>140696</v>
      </c>
      <c r="J103" s="139" t="n">
        <v>0.0143381127042347</v>
      </c>
      <c r="K103" s="138" t="n">
        <v>79077696</v>
      </c>
      <c r="L103" s="140" t="n">
        <v>-647856</v>
      </c>
      <c r="M103" s="139" t="n">
        <v>-0.00812607732085693</v>
      </c>
      <c r="N103" s="141" t="n">
        <v>38819008</v>
      </c>
      <c r="O103" s="148" t="n">
        <v>0.490897053955644</v>
      </c>
      <c r="P103" s="143" t="n">
        <v>141.69</v>
      </c>
      <c r="Q103" s="153" t="n">
        <v>137.7</v>
      </c>
      <c r="R103" s="154" t="n">
        <v>1088.89987392</v>
      </c>
      <c r="S103" s="98" t="n">
        <v>534.53774016</v>
      </c>
      <c r="T103" s="146" t="n">
        <v>79725552</v>
      </c>
      <c r="U103" s="98" t="n">
        <v>-0.812607732085693</v>
      </c>
      <c r="V103" s="98" t="n">
        <v>691.51089312</v>
      </c>
      <c r="W103" s="98" t="n">
        <v>260.33033232</v>
      </c>
      <c r="X103" s="98" t="n">
        <v>137.05864848</v>
      </c>
      <c r="Y103" s="155" t="n">
        <v>1129.631346288</v>
      </c>
      <c r="Z103" s="76" t="n">
        <v>-40.7314723679999</v>
      </c>
      <c r="AA103" s="57"/>
      <c r="AB103" s="148"/>
      <c r="AC103" s="57"/>
      <c r="AD103" s="148"/>
      <c r="AE103" s="57"/>
      <c r="AF103" s="148"/>
      <c r="AG103" s="57"/>
      <c r="AH103" s="148"/>
      <c r="AI103" s="57"/>
      <c r="AJ103" s="148"/>
      <c r="AK103" s="57"/>
      <c r="AL103" s="148"/>
    </row>
    <row r="104" s="124" customFormat="true" ht="15" hidden="false" customHeight="false" outlineLevel="0" collapsed="false">
      <c r="A104" s="137" t="s">
        <v>116</v>
      </c>
      <c r="B104" s="138" t="n">
        <v>83416125</v>
      </c>
      <c r="C104" s="138" t="n">
        <v>2505750</v>
      </c>
      <c r="D104" s="139" t="n">
        <v>0.0309694523106586</v>
      </c>
      <c r="E104" s="138" t="n">
        <v>40706250</v>
      </c>
      <c r="F104" s="140" t="n">
        <v>-1755000</v>
      </c>
      <c r="G104" s="139" t="n">
        <v>-0.0413318025258324</v>
      </c>
      <c r="H104" s="138" t="n">
        <v>30059250</v>
      </c>
      <c r="I104" s="140" t="n">
        <v>-2413125</v>
      </c>
      <c r="J104" s="139" t="n">
        <v>-0.0743131661912626</v>
      </c>
      <c r="K104" s="138" t="n">
        <v>154181625</v>
      </c>
      <c r="L104" s="140" t="n">
        <v>-1662375</v>
      </c>
      <c r="M104" s="139" t="n">
        <v>-0.0106669169169169</v>
      </c>
      <c r="N104" s="141" t="n">
        <v>72028125</v>
      </c>
      <c r="O104" s="148" t="n">
        <v>0.467164131912606</v>
      </c>
      <c r="P104" s="143" t="n">
        <v>146.67</v>
      </c>
      <c r="Q104" s="153" t="n">
        <v>145.22</v>
      </c>
      <c r="R104" s="154" t="n">
        <v>2239.02555825</v>
      </c>
      <c r="S104" s="98" t="n">
        <v>1045.99243125</v>
      </c>
      <c r="T104" s="146" t="n">
        <v>155844000</v>
      </c>
      <c r="U104" s="98" t="n">
        <v>-1.06669169169169</v>
      </c>
      <c r="V104" s="98" t="n">
        <v>1211.36896725</v>
      </c>
      <c r="W104" s="98" t="n">
        <v>591.1361625</v>
      </c>
      <c r="X104" s="98" t="n">
        <v>436.5204285</v>
      </c>
      <c r="Y104" s="155" t="n">
        <v>2285.763948</v>
      </c>
      <c r="Z104" s="76" t="n">
        <v>-46.7383897499999</v>
      </c>
      <c r="AA104" s="57"/>
      <c r="AB104" s="148"/>
      <c r="AC104" s="57"/>
      <c r="AD104" s="148"/>
      <c r="AE104" s="57"/>
      <c r="AF104" s="148"/>
      <c r="AG104" s="57"/>
      <c r="AH104" s="148"/>
      <c r="AI104" s="57"/>
      <c r="AJ104" s="148"/>
      <c r="AK104" s="57"/>
      <c r="AL104" s="148"/>
    </row>
    <row r="105" s="124" customFormat="true" ht="15" hidden="false" customHeight="false" outlineLevel="0" collapsed="false">
      <c r="A105" s="137" t="s">
        <v>117</v>
      </c>
      <c r="B105" s="138" t="n">
        <v>15009750</v>
      </c>
      <c r="C105" s="138" t="n">
        <v>534625</v>
      </c>
      <c r="D105" s="139" t="n">
        <v>0.0369340506558665</v>
      </c>
      <c r="E105" s="138" t="n">
        <v>7336000</v>
      </c>
      <c r="F105" s="140" t="n">
        <v>484750</v>
      </c>
      <c r="G105" s="139" t="n">
        <v>0.0707535121328225</v>
      </c>
      <c r="H105" s="138" t="n">
        <v>4690875</v>
      </c>
      <c r="I105" s="140" t="n">
        <v>-139125</v>
      </c>
      <c r="J105" s="139" t="n">
        <v>-0.028804347826087</v>
      </c>
      <c r="K105" s="138" t="n">
        <v>27036625</v>
      </c>
      <c r="L105" s="140" t="n">
        <v>880250</v>
      </c>
      <c r="M105" s="139" t="n">
        <v>0.033653363663734</v>
      </c>
      <c r="N105" s="141" t="n">
        <v>13098750</v>
      </c>
      <c r="O105" s="148" t="n">
        <v>0.484481698436843</v>
      </c>
      <c r="P105" s="143" t="n">
        <v>715.3</v>
      </c>
      <c r="Q105" s="153" t="n">
        <v>703.3</v>
      </c>
      <c r="R105" s="154" t="n">
        <v>1901.48583625</v>
      </c>
      <c r="S105" s="98" t="n">
        <v>921.2350875</v>
      </c>
      <c r="T105" s="146" t="n">
        <v>26156375</v>
      </c>
      <c r="U105" s="98" t="n">
        <v>3.3653363663734</v>
      </c>
      <c r="V105" s="98" t="n">
        <v>1055.6357175</v>
      </c>
      <c r="W105" s="98" t="n">
        <v>515.94088</v>
      </c>
      <c r="X105" s="98" t="n">
        <v>329.90923875</v>
      </c>
      <c r="Y105" s="155" t="n">
        <v>1870.96550375</v>
      </c>
      <c r="Z105" s="76" t="n">
        <v>30.5203325</v>
      </c>
      <c r="AA105" s="57"/>
      <c r="AB105" s="148"/>
      <c r="AC105" s="57"/>
      <c r="AD105" s="148"/>
      <c r="AE105" s="57"/>
      <c r="AF105" s="148"/>
      <c r="AG105" s="57"/>
      <c r="AH105" s="148"/>
      <c r="AI105" s="57"/>
      <c r="AJ105" s="148"/>
      <c r="AK105" s="57"/>
      <c r="AL105" s="148"/>
    </row>
    <row r="106" s="124" customFormat="true" ht="15" hidden="false" customHeight="false" outlineLevel="0" collapsed="false">
      <c r="A106" s="137" t="s">
        <v>118</v>
      </c>
      <c r="B106" s="138" t="n">
        <v>41838150</v>
      </c>
      <c r="C106" s="138" t="n">
        <v>-3726000</v>
      </c>
      <c r="D106" s="139" t="n">
        <v>-0.0817748163852503</v>
      </c>
      <c r="E106" s="138" t="n">
        <v>30166800</v>
      </c>
      <c r="F106" s="140" t="n">
        <v>-1990650</v>
      </c>
      <c r="G106" s="139" t="n">
        <v>-0.061903229267246</v>
      </c>
      <c r="H106" s="138" t="n">
        <v>14245050</v>
      </c>
      <c r="I106" s="140" t="n">
        <v>-224250</v>
      </c>
      <c r="J106" s="139" t="n">
        <v>-0.0154983309489747</v>
      </c>
      <c r="K106" s="138" t="n">
        <v>86250000</v>
      </c>
      <c r="L106" s="140" t="n">
        <v>-5940900</v>
      </c>
      <c r="M106" s="139" t="n">
        <v>-0.0644412843350049</v>
      </c>
      <c r="N106" s="141" t="n">
        <v>38188050</v>
      </c>
      <c r="O106" s="148" t="n">
        <v>0.44276</v>
      </c>
      <c r="P106" s="143" t="n">
        <v>150.17</v>
      </c>
      <c r="Q106" s="153" t="n">
        <v>146.06</v>
      </c>
      <c r="R106" s="154" t="n">
        <v>1259.7675</v>
      </c>
      <c r="S106" s="98" t="n">
        <v>557.7746583</v>
      </c>
      <c r="T106" s="146" t="n">
        <v>92190900</v>
      </c>
      <c r="U106" s="98" t="n">
        <v>-6.44412843350049</v>
      </c>
      <c r="V106" s="98" t="n">
        <v>611.0880189</v>
      </c>
      <c r="W106" s="98" t="n">
        <v>440.6162808</v>
      </c>
      <c r="X106" s="98" t="n">
        <v>208.0632003</v>
      </c>
      <c r="Y106" s="155" t="n">
        <v>1384.4307453</v>
      </c>
      <c r="Z106" s="76" t="n">
        <v>-124.6632453</v>
      </c>
      <c r="AA106" s="57"/>
      <c r="AB106" s="148"/>
      <c r="AC106" s="57"/>
      <c r="AD106" s="148"/>
      <c r="AE106" s="57"/>
      <c r="AF106" s="148"/>
      <c r="AG106" s="57"/>
      <c r="AH106" s="148"/>
      <c r="AI106" s="57"/>
      <c r="AJ106" s="148"/>
      <c r="AK106" s="57"/>
      <c r="AL106" s="148"/>
    </row>
    <row r="107" s="124" customFormat="true" ht="15" hidden="false" customHeight="false" outlineLevel="0" collapsed="false">
      <c r="A107" s="137" t="s">
        <v>119</v>
      </c>
      <c r="B107" s="138" t="n">
        <v>44208500</v>
      </c>
      <c r="C107" s="138" t="n">
        <v>-3493500</v>
      </c>
      <c r="D107" s="139" t="n">
        <v>-0.0732359230220955</v>
      </c>
      <c r="E107" s="138" t="n">
        <v>32317000</v>
      </c>
      <c r="F107" s="140" t="n">
        <v>263500</v>
      </c>
      <c r="G107" s="139" t="n">
        <v>0.00822063113232564</v>
      </c>
      <c r="H107" s="138" t="n">
        <v>14539250</v>
      </c>
      <c r="I107" s="140" t="n">
        <v>-1517250</v>
      </c>
      <c r="J107" s="139" t="n">
        <v>-0.094494441503441</v>
      </c>
      <c r="K107" s="138" t="n">
        <v>91064750</v>
      </c>
      <c r="L107" s="140" t="n">
        <v>-4747250</v>
      </c>
      <c r="M107" s="139" t="n">
        <v>-0.0495475514549326</v>
      </c>
      <c r="N107" s="141" t="n">
        <v>51068000</v>
      </c>
      <c r="O107" s="148" t="n">
        <v>0.560787791104681</v>
      </c>
      <c r="P107" s="143" t="n">
        <v>124.14</v>
      </c>
      <c r="Q107" s="153" t="n">
        <v>121.95</v>
      </c>
      <c r="R107" s="154" t="n">
        <v>1110.53462625</v>
      </c>
      <c r="S107" s="98" t="n">
        <v>622.77426</v>
      </c>
      <c r="T107" s="146" t="n">
        <v>95812000</v>
      </c>
      <c r="U107" s="98" t="n">
        <v>-4.95475514549326</v>
      </c>
      <c r="V107" s="98" t="n">
        <v>539.1226575</v>
      </c>
      <c r="W107" s="98" t="n">
        <v>394.105815</v>
      </c>
      <c r="X107" s="98" t="n">
        <v>177.30615375</v>
      </c>
      <c r="Y107" s="155" t="n">
        <v>1189.410168</v>
      </c>
      <c r="Z107" s="76" t="n">
        <v>-78.8755417500001</v>
      </c>
      <c r="AA107" s="57"/>
      <c r="AB107" s="148"/>
      <c r="AC107" s="57"/>
      <c r="AD107" s="148"/>
      <c r="AE107" s="57"/>
      <c r="AF107" s="148"/>
      <c r="AG107" s="57"/>
      <c r="AH107" s="148"/>
      <c r="AI107" s="57"/>
      <c r="AJ107" s="148"/>
      <c r="AK107" s="57"/>
      <c r="AL107" s="148"/>
    </row>
    <row r="108" s="124" customFormat="true" ht="15" hidden="false" customHeight="false" outlineLevel="0" collapsed="false">
      <c r="A108" s="137" t="s">
        <v>120</v>
      </c>
      <c r="B108" s="138" t="n">
        <v>116558400</v>
      </c>
      <c r="C108" s="138" t="n">
        <v>-1979200</v>
      </c>
      <c r="D108" s="139" t="n">
        <v>-0.0166968118132981</v>
      </c>
      <c r="E108" s="138" t="n">
        <v>49003200</v>
      </c>
      <c r="F108" s="140" t="n">
        <v>-7376000</v>
      </c>
      <c r="G108" s="139" t="n">
        <v>-0.130828390612141</v>
      </c>
      <c r="H108" s="138" t="n">
        <v>31894400</v>
      </c>
      <c r="I108" s="140" t="n">
        <v>-443200</v>
      </c>
      <c r="J108" s="139" t="n">
        <v>-0.0137054079461679</v>
      </c>
      <c r="K108" s="138" t="n">
        <v>197456000</v>
      </c>
      <c r="L108" s="140" t="n">
        <v>-9798400</v>
      </c>
      <c r="M108" s="139" t="n">
        <v>-0.0472771627526364</v>
      </c>
      <c r="N108" s="141" t="n">
        <v>92667200</v>
      </c>
      <c r="O108" s="148" t="n">
        <v>0.469305566809821</v>
      </c>
      <c r="P108" s="143" t="n">
        <v>401.6</v>
      </c>
      <c r="Q108" s="153" t="n">
        <v>405.2</v>
      </c>
      <c r="R108" s="154" t="n">
        <v>8000.91712</v>
      </c>
      <c r="S108" s="98" t="n">
        <v>3754.874944</v>
      </c>
      <c r="T108" s="146" t="n">
        <v>207254400</v>
      </c>
      <c r="U108" s="98" t="n">
        <v>-4.72771627526364</v>
      </c>
      <c r="V108" s="98" t="n">
        <v>4722.946368</v>
      </c>
      <c r="W108" s="98" t="n">
        <v>1985.609664</v>
      </c>
      <c r="X108" s="98" t="n">
        <v>1292.361088</v>
      </c>
      <c r="Y108" s="155" t="n">
        <v>8323.336704</v>
      </c>
      <c r="Z108" s="76" t="n">
        <v>-322.419583999999</v>
      </c>
      <c r="AA108" s="57"/>
      <c r="AB108" s="148"/>
      <c r="AC108" s="57"/>
      <c r="AD108" s="148"/>
      <c r="AE108" s="57"/>
      <c r="AF108" s="148"/>
      <c r="AG108" s="57"/>
      <c r="AH108" s="148"/>
      <c r="AI108" s="57"/>
      <c r="AJ108" s="148"/>
      <c r="AK108" s="57"/>
      <c r="AL108" s="148"/>
    </row>
    <row r="109" s="124" customFormat="true" ht="15" hidden="false" customHeight="false" outlineLevel="0" collapsed="false">
      <c r="A109" s="137" t="s">
        <v>121</v>
      </c>
      <c r="B109" s="138" t="n">
        <v>11987500</v>
      </c>
      <c r="C109" s="138" t="n">
        <v>-355000</v>
      </c>
      <c r="D109" s="139" t="n">
        <v>-0.0287624063196273</v>
      </c>
      <c r="E109" s="138" t="n">
        <v>5886875</v>
      </c>
      <c r="F109" s="140" t="n">
        <v>882500</v>
      </c>
      <c r="G109" s="139" t="n">
        <v>0.176345697514675</v>
      </c>
      <c r="H109" s="138" t="n">
        <v>4085625</v>
      </c>
      <c r="I109" s="140" t="n">
        <v>84375</v>
      </c>
      <c r="J109" s="139" t="n">
        <v>0.021087160262418</v>
      </c>
      <c r="K109" s="138" t="n">
        <v>21960000</v>
      </c>
      <c r="L109" s="140" t="n">
        <v>611875</v>
      </c>
      <c r="M109" s="139" t="n">
        <v>0.0286617677196475</v>
      </c>
      <c r="N109" s="141" t="n">
        <v>12074375</v>
      </c>
      <c r="O109" s="148" t="n">
        <v>0.549834927140255</v>
      </c>
      <c r="P109" s="143" t="n">
        <v>1054.15</v>
      </c>
      <c r="Q109" s="153" t="n">
        <v>1031.35</v>
      </c>
      <c r="R109" s="154" t="n">
        <v>2264.8446</v>
      </c>
      <c r="S109" s="98" t="n">
        <v>1245.290665625</v>
      </c>
      <c r="T109" s="146" t="n">
        <v>21348125</v>
      </c>
      <c r="U109" s="98" t="n">
        <v>2.86617677196475</v>
      </c>
      <c r="V109" s="98" t="n">
        <v>1236.3308125</v>
      </c>
      <c r="W109" s="98" t="n">
        <v>607.142853125</v>
      </c>
      <c r="X109" s="98" t="n">
        <v>421.370934375</v>
      </c>
      <c r="Y109" s="155" t="n">
        <v>2250.412596875</v>
      </c>
      <c r="Z109" s="76" t="n">
        <v>14.432003124999</v>
      </c>
      <c r="AA109" s="57"/>
      <c r="AB109" s="148"/>
      <c r="AC109" s="57"/>
      <c r="AD109" s="148"/>
      <c r="AE109" s="57"/>
      <c r="AF109" s="148"/>
      <c r="AG109" s="57"/>
      <c r="AH109" s="148"/>
      <c r="AI109" s="57"/>
      <c r="AJ109" s="148"/>
      <c r="AK109" s="57"/>
      <c r="AL109" s="148"/>
    </row>
    <row r="110" s="7" customFormat="true" ht="15" hidden="false" customHeight="false" outlineLevel="0" collapsed="false">
      <c r="A110" s="137" t="s">
        <v>122</v>
      </c>
      <c r="B110" s="138" t="n">
        <v>145359250</v>
      </c>
      <c r="C110" s="138" t="n">
        <v>-754350</v>
      </c>
      <c r="D110" s="139" t="n">
        <v>-0.00516276376737005</v>
      </c>
      <c r="E110" s="138" t="n">
        <v>75317500</v>
      </c>
      <c r="F110" s="140" t="n">
        <v>-615700</v>
      </c>
      <c r="G110" s="139" t="n">
        <v>-0.00810844268383263</v>
      </c>
      <c r="H110" s="138" t="n">
        <v>45691050</v>
      </c>
      <c r="I110" s="140" t="n">
        <v>-571050</v>
      </c>
      <c r="J110" s="139" t="n">
        <v>-0.012343797622676</v>
      </c>
      <c r="K110" s="138" t="n">
        <v>266367800</v>
      </c>
      <c r="L110" s="140" t="n">
        <v>-1941100</v>
      </c>
      <c r="M110" s="139" t="n">
        <v>-0.00723457179392857</v>
      </c>
      <c r="N110" s="141" t="n">
        <v>123934300</v>
      </c>
      <c r="O110" s="148" t="n">
        <v>0.465275082048206</v>
      </c>
      <c r="P110" s="143" t="n">
        <v>302.4</v>
      </c>
      <c r="Q110" s="153" t="n">
        <v>295.8</v>
      </c>
      <c r="R110" s="154" t="n">
        <v>7879.159524</v>
      </c>
      <c r="S110" s="98" t="n">
        <v>3665.976594</v>
      </c>
      <c r="T110" s="146" t="n">
        <v>268308900</v>
      </c>
      <c r="U110" s="98" t="n">
        <v>-0.723457179392857</v>
      </c>
      <c r="V110" s="98" t="n">
        <v>4299.726615</v>
      </c>
      <c r="W110" s="98" t="n">
        <v>2227.89165</v>
      </c>
      <c r="X110" s="98" t="n">
        <v>1351.541259</v>
      </c>
      <c r="Y110" s="155" t="n">
        <v>8113.661136</v>
      </c>
      <c r="Z110" s="76" t="n">
        <v>-234.501612</v>
      </c>
      <c r="AA110" s="57"/>
      <c r="AB110" s="148"/>
      <c r="AC110" s="57"/>
      <c r="AD110" s="148"/>
      <c r="AE110" s="57"/>
      <c r="AF110" s="148"/>
      <c r="AG110" s="57"/>
      <c r="AH110" s="148"/>
      <c r="AI110" s="57"/>
      <c r="AJ110" s="148"/>
      <c r="AK110" s="57"/>
      <c r="AL110" s="148"/>
    </row>
    <row r="111" s="7" customFormat="true" ht="15" hidden="false" customHeight="false" outlineLevel="0" collapsed="false">
      <c r="A111" s="137" t="s">
        <v>123</v>
      </c>
      <c r="B111" s="138" t="n">
        <v>39969000</v>
      </c>
      <c r="C111" s="138" t="n">
        <v>70000</v>
      </c>
      <c r="D111" s="139" t="n">
        <v>0.00175442993558736</v>
      </c>
      <c r="E111" s="138" t="n">
        <v>11138000</v>
      </c>
      <c r="F111" s="140" t="n">
        <v>1171000</v>
      </c>
      <c r="G111" s="139" t="n">
        <v>0.117487709441156</v>
      </c>
      <c r="H111" s="138" t="n">
        <v>5655000</v>
      </c>
      <c r="I111" s="140" t="n">
        <v>413000</v>
      </c>
      <c r="J111" s="139" t="n">
        <v>0.0787867226249523</v>
      </c>
      <c r="K111" s="138" t="n">
        <v>56762000</v>
      </c>
      <c r="L111" s="140" t="n">
        <v>1654000</v>
      </c>
      <c r="M111" s="139" t="n">
        <v>0.0300137911011105</v>
      </c>
      <c r="N111" s="141" t="n">
        <v>25561000</v>
      </c>
      <c r="O111" s="148" t="n">
        <v>0.450318875303901</v>
      </c>
      <c r="P111" s="143" t="n">
        <v>529.5</v>
      </c>
      <c r="Q111" s="153" t="n">
        <v>520.9</v>
      </c>
      <c r="R111" s="154" t="n">
        <v>2956.73258</v>
      </c>
      <c r="S111" s="98" t="n">
        <v>1331.47249</v>
      </c>
      <c r="T111" s="146" t="n">
        <v>55108000</v>
      </c>
      <c r="U111" s="98" t="n">
        <v>3.00137911011105</v>
      </c>
      <c r="V111" s="98" t="n">
        <v>2081.98521</v>
      </c>
      <c r="W111" s="98" t="n">
        <v>580.17842</v>
      </c>
      <c r="X111" s="98" t="n">
        <v>294.56895</v>
      </c>
      <c r="Y111" s="155" t="n">
        <v>2917.9686</v>
      </c>
      <c r="Z111" s="76" t="n">
        <v>38.7639799999997</v>
      </c>
      <c r="AA111" s="57"/>
      <c r="AB111" s="148"/>
      <c r="AC111" s="57"/>
      <c r="AD111" s="148"/>
      <c r="AE111" s="57"/>
      <c r="AF111" s="148"/>
      <c r="AG111" s="57"/>
      <c r="AH111" s="148"/>
      <c r="AI111" s="57"/>
      <c r="AJ111" s="148"/>
      <c r="AK111" s="57"/>
      <c r="AL111" s="148"/>
    </row>
    <row r="112" s="7" customFormat="true" ht="15" hidden="false" customHeight="false" outlineLevel="0" collapsed="false">
      <c r="A112" s="137" t="s">
        <v>124</v>
      </c>
      <c r="B112" s="138" t="n">
        <v>45706275</v>
      </c>
      <c r="C112" s="138" t="n">
        <v>470475</v>
      </c>
      <c r="D112" s="139" t="n">
        <v>0.0104005013728065</v>
      </c>
      <c r="E112" s="138" t="n">
        <v>9363600</v>
      </c>
      <c r="F112" s="140" t="n">
        <v>1862325</v>
      </c>
      <c r="G112" s="139" t="n">
        <v>0.248267794474939</v>
      </c>
      <c r="H112" s="138" t="n">
        <v>6588000</v>
      </c>
      <c r="I112" s="140" t="n">
        <v>16200</v>
      </c>
      <c r="J112" s="139" t="n">
        <v>0.00246507806080526</v>
      </c>
      <c r="K112" s="138" t="n">
        <v>61657875</v>
      </c>
      <c r="L112" s="140" t="n">
        <v>2349000</v>
      </c>
      <c r="M112" s="139" t="n">
        <v>0.0396062140784158</v>
      </c>
      <c r="N112" s="141" t="n">
        <v>27772200</v>
      </c>
      <c r="O112" s="148" t="n">
        <v>0.450424215884832</v>
      </c>
      <c r="P112" s="143" t="n">
        <v>1151.7</v>
      </c>
      <c r="Q112" s="153" t="n">
        <v>1133</v>
      </c>
      <c r="R112" s="154" t="n">
        <v>6985.8372375</v>
      </c>
      <c r="S112" s="98" t="n">
        <v>3146.59026</v>
      </c>
      <c r="T112" s="146" t="n">
        <v>59308875</v>
      </c>
      <c r="U112" s="98" t="n">
        <v>3.96062140784158</v>
      </c>
      <c r="V112" s="98" t="n">
        <v>5178.5209575</v>
      </c>
      <c r="W112" s="98" t="n">
        <v>1060.89588</v>
      </c>
      <c r="X112" s="98" t="n">
        <v>746.4204</v>
      </c>
      <c r="Y112" s="155" t="n">
        <v>6830.60313375</v>
      </c>
      <c r="Z112" s="76" t="n">
        <v>155.23410375</v>
      </c>
      <c r="AA112" s="57"/>
      <c r="AB112" s="148"/>
      <c r="AC112" s="57"/>
      <c r="AD112" s="148"/>
      <c r="AE112" s="57"/>
      <c r="AF112" s="148"/>
      <c r="AG112" s="57"/>
      <c r="AH112" s="148"/>
      <c r="AI112" s="57"/>
      <c r="AJ112" s="148"/>
      <c r="AK112" s="57"/>
      <c r="AL112" s="148"/>
    </row>
    <row r="113" s="7" customFormat="true" ht="15" hidden="false" customHeight="false" outlineLevel="0" collapsed="false">
      <c r="A113" s="137" t="s">
        <v>125</v>
      </c>
      <c r="B113" s="138" t="n">
        <v>22233750</v>
      </c>
      <c r="C113" s="138" t="n">
        <v>236250</v>
      </c>
      <c r="D113" s="139" t="n">
        <v>0.0107398568019093</v>
      </c>
      <c r="E113" s="138" t="n">
        <v>8828750</v>
      </c>
      <c r="F113" s="140" t="n">
        <v>372500</v>
      </c>
      <c r="G113" s="139" t="n">
        <v>0.044050258684405</v>
      </c>
      <c r="H113" s="138" t="n">
        <v>4170000</v>
      </c>
      <c r="I113" s="140" t="n">
        <v>-246250</v>
      </c>
      <c r="J113" s="139" t="n">
        <v>-0.0557599773563544</v>
      </c>
      <c r="K113" s="138" t="n">
        <v>35232500</v>
      </c>
      <c r="L113" s="140" t="n">
        <v>362500</v>
      </c>
      <c r="M113" s="139" t="n">
        <v>0.0103957556638945</v>
      </c>
      <c r="N113" s="141" t="n">
        <v>18292500</v>
      </c>
      <c r="O113" s="148" t="n">
        <v>0.519193926062584</v>
      </c>
      <c r="P113" s="143" t="n">
        <v>622.25</v>
      </c>
      <c r="Q113" s="153" t="n">
        <v>607.5</v>
      </c>
      <c r="R113" s="154" t="n">
        <v>2140.374375</v>
      </c>
      <c r="S113" s="98" t="n">
        <v>1111.269375</v>
      </c>
      <c r="T113" s="146" t="n">
        <v>34870000</v>
      </c>
      <c r="U113" s="98" t="n">
        <v>1.03957556638945</v>
      </c>
      <c r="V113" s="98" t="n">
        <v>1350.7003125</v>
      </c>
      <c r="W113" s="98" t="n">
        <v>536.3465625</v>
      </c>
      <c r="X113" s="98" t="n">
        <v>253.3275</v>
      </c>
      <c r="Y113" s="155" t="n">
        <v>2169.78575</v>
      </c>
      <c r="Z113" s="76" t="n">
        <v>-29.4113750000001</v>
      </c>
      <c r="AA113" s="57"/>
      <c r="AB113" s="148"/>
      <c r="AC113" s="57"/>
      <c r="AD113" s="148"/>
      <c r="AE113" s="57"/>
      <c r="AF113" s="148"/>
      <c r="AG113" s="57"/>
      <c r="AH113" s="148"/>
      <c r="AI113" s="57"/>
      <c r="AJ113" s="148"/>
      <c r="AK113" s="57"/>
      <c r="AL113" s="148"/>
    </row>
    <row r="114" s="7" customFormat="true" ht="15" hidden="false" customHeight="false" outlineLevel="0" collapsed="false">
      <c r="A114" s="137" t="s">
        <v>126</v>
      </c>
      <c r="B114" s="138" t="n">
        <v>30084700</v>
      </c>
      <c r="C114" s="138" t="n">
        <v>-991700</v>
      </c>
      <c r="D114" s="139" t="n">
        <v>-0.0319116757410768</v>
      </c>
      <c r="E114" s="138" t="n">
        <v>17400575</v>
      </c>
      <c r="F114" s="140" t="n">
        <v>-774325</v>
      </c>
      <c r="G114" s="139" t="n">
        <v>-0.0426040858546677</v>
      </c>
      <c r="H114" s="138" t="n">
        <v>8295500</v>
      </c>
      <c r="I114" s="140" t="n">
        <v>38775</v>
      </c>
      <c r="J114" s="139" t="n">
        <v>0.00469617190835349</v>
      </c>
      <c r="K114" s="138" t="n">
        <v>55780775</v>
      </c>
      <c r="L114" s="140" t="n">
        <v>-1727250</v>
      </c>
      <c r="M114" s="139" t="n">
        <v>-0.0300349386020473</v>
      </c>
      <c r="N114" s="141" t="n">
        <v>27315225</v>
      </c>
      <c r="O114" s="148" t="n">
        <v>0.489688875782023</v>
      </c>
      <c r="P114" s="143" t="n">
        <v>463.65</v>
      </c>
      <c r="Q114" s="153" t="n">
        <v>455.35</v>
      </c>
      <c r="R114" s="154" t="n">
        <v>2539.977589625</v>
      </c>
      <c r="S114" s="98" t="n">
        <v>1243.798770375</v>
      </c>
      <c r="T114" s="146" t="n">
        <v>57508025</v>
      </c>
      <c r="U114" s="98" t="n">
        <v>-3.00349386020473</v>
      </c>
      <c r="V114" s="98" t="n">
        <v>1369.9068145</v>
      </c>
      <c r="W114" s="98" t="n">
        <v>792.335182625</v>
      </c>
      <c r="X114" s="98" t="n">
        <v>377.7355925</v>
      </c>
      <c r="Y114" s="155" t="n">
        <v>2666.359579125</v>
      </c>
      <c r="Z114" s="76" t="n">
        <v>-126.3819895</v>
      </c>
      <c r="AA114" s="57"/>
      <c r="AB114" s="148"/>
      <c r="AC114" s="57"/>
      <c r="AD114" s="148"/>
      <c r="AE114" s="57"/>
      <c r="AF114" s="148"/>
      <c r="AG114" s="57"/>
      <c r="AH114" s="148"/>
      <c r="AI114" s="57"/>
      <c r="AJ114" s="148"/>
      <c r="AK114" s="57"/>
      <c r="AL114" s="148"/>
    </row>
    <row r="115" s="7" customFormat="true" ht="15" hidden="false" customHeight="false" outlineLevel="0" collapsed="false">
      <c r="A115" s="137" t="s">
        <v>127</v>
      </c>
      <c r="B115" s="138" t="n">
        <v>1159300</v>
      </c>
      <c r="C115" s="138" t="n">
        <v>-4300</v>
      </c>
      <c r="D115" s="139" t="n">
        <v>-0.00369542798212444</v>
      </c>
      <c r="E115" s="138" t="n">
        <v>1312700</v>
      </c>
      <c r="F115" s="140" t="n">
        <v>-51500</v>
      </c>
      <c r="G115" s="139" t="n">
        <v>-0.0377510628940038</v>
      </c>
      <c r="H115" s="138" t="n">
        <v>795500</v>
      </c>
      <c r="I115" s="140" t="n">
        <v>-137500</v>
      </c>
      <c r="J115" s="139" t="n">
        <v>-0.147374062165059</v>
      </c>
      <c r="K115" s="138" t="n">
        <v>3267500</v>
      </c>
      <c r="L115" s="140" t="n">
        <v>-193300</v>
      </c>
      <c r="M115" s="139" t="n">
        <v>-0.0558541377716135</v>
      </c>
      <c r="N115" s="141" t="n">
        <v>1890900</v>
      </c>
      <c r="O115" s="148" t="n">
        <v>0.578699311400153</v>
      </c>
      <c r="P115" s="143" t="n">
        <v>7524.5</v>
      </c>
      <c r="Q115" s="153" t="n">
        <v>7342.5</v>
      </c>
      <c r="R115" s="154" t="n">
        <v>2399.161875</v>
      </c>
      <c r="S115" s="98" t="n">
        <v>1388.393325</v>
      </c>
      <c r="T115" s="146" t="n">
        <v>3460800</v>
      </c>
      <c r="U115" s="98" t="n">
        <v>-5.58541377716135</v>
      </c>
      <c r="V115" s="98" t="n">
        <v>851.216025</v>
      </c>
      <c r="W115" s="98" t="n">
        <v>963.849975</v>
      </c>
      <c r="X115" s="98" t="n">
        <v>584.095875</v>
      </c>
      <c r="Y115" s="155" t="n">
        <v>2604.07896</v>
      </c>
      <c r="Z115" s="76" t="n">
        <v>-204.917085</v>
      </c>
      <c r="AA115" s="57"/>
      <c r="AB115" s="148"/>
      <c r="AC115" s="57"/>
      <c r="AD115" s="148"/>
      <c r="AE115" s="57"/>
      <c r="AF115" s="148"/>
      <c r="AG115" s="57"/>
      <c r="AH115" s="148"/>
      <c r="AI115" s="57"/>
      <c r="AJ115" s="148"/>
      <c r="AK115" s="57"/>
      <c r="AL115" s="148"/>
    </row>
    <row r="116" s="124" customFormat="true" ht="15" hidden="false" customHeight="false" outlineLevel="0" collapsed="false">
      <c r="A116" s="137" t="s">
        <v>128</v>
      </c>
      <c r="B116" s="138" t="n">
        <v>1276975</v>
      </c>
      <c r="C116" s="138" t="n">
        <v>55475</v>
      </c>
      <c r="D116" s="139" t="n">
        <v>0.0454154727793696</v>
      </c>
      <c r="E116" s="138" t="n">
        <v>649600</v>
      </c>
      <c r="F116" s="140" t="n">
        <v>-7525</v>
      </c>
      <c r="G116" s="139" t="n">
        <v>-0.0114513981358189</v>
      </c>
      <c r="H116" s="138" t="n">
        <v>316750</v>
      </c>
      <c r="I116" s="140" t="n">
        <v>-82250</v>
      </c>
      <c r="J116" s="139" t="n">
        <v>-0.206140350877193</v>
      </c>
      <c r="K116" s="138" t="n">
        <v>2243325</v>
      </c>
      <c r="L116" s="140" t="n">
        <v>-34300</v>
      </c>
      <c r="M116" s="139" t="n">
        <v>-0.0150595466769113</v>
      </c>
      <c r="N116" s="141" t="n">
        <v>1295000</v>
      </c>
      <c r="O116" s="148" t="n">
        <v>0.577268117637881</v>
      </c>
      <c r="P116" s="143" t="n">
        <v>4157.5</v>
      </c>
      <c r="Q116" s="153" t="n">
        <v>4059.4</v>
      </c>
      <c r="R116" s="154" t="n">
        <v>910.6553505</v>
      </c>
      <c r="S116" s="98" t="n">
        <v>525.6923</v>
      </c>
      <c r="T116" s="146" t="n">
        <v>2277625</v>
      </c>
      <c r="U116" s="98" t="n">
        <v>-1.50595466769113</v>
      </c>
      <c r="V116" s="98" t="n">
        <v>518.3752315</v>
      </c>
      <c r="W116" s="98" t="n">
        <v>263.698624</v>
      </c>
      <c r="X116" s="98" t="n">
        <v>128.581495</v>
      </c>
      <c r="Y116" s="155" t="n">
        <v>946.92259375</v>
      </c>
      <c r="Z116" s="76" t="n">
        <v>-36.26724325</v>
      </c>
      <c r="AA116" s="57"/>
      <c r="AB116" s="148"/>
      <c r="AC116" s="57"/>
      <c r="AD116" s="148"/>
      <c r="AE116" s="57"/>
      <c r="AF116" s="148"/>
      <c r="AG116" s="57"/>
      <c r="AH116" s="148"/>
      <c r="AI116" s="57"/>
      <c r="AJ116" s="148"/>
      <c r="AK116" s="57"/>
      <c r="AL116" s="148"/>
    </row>
    <row r="117" s="124" customFormat="true" ht="15" hidden="false" customHeight="false" outlineLevel="0" collapsed="false">
      <c r="A117" s="137" t="s">
        <v>129</v>
      </c>
      <c r="B117" s="138" t="n">
        <v>2674800</v>
      </c>
      <c r="C117" s="138" t="n">
        <v>52200</v>
      </c>
      <c r="D117" s="139" t="n">
        <v>0.0199039121482498</v>
      </c>
      <c r="E117" s="138" t="n">
        <v>1827900</v>
      </c>
      <c r="F117" s="140" t="n">
        <v>-160200</v>
      </c>
      <c r="G117" s="139" t="n">
        <v>-0.0805794477138977</v>
      </c>
      <c r="H117" s="138" t="n">
        <v>930150</v>
      </c>
      <c r="I117" s="140" t="n">
        <v>-55800</v>
      </c>
      <c r="J117" s="139" t="n">
        <v>-0.0565951620264719</v>
      </c>
      <c r="K117" s="138" t="n">
        <v>5432850</v>
      </c>
      <c r="L117" s="140" t="n">
        <v>-163800</v>
      </c>
      <c r="M117" s="139" t="n">
        <v>-0.0292675082415373</v>
      </c>
      <c r="N117" s="141" t="n">
        <v>2654550</v>
      </c>
      <c r="O117" s="148" t="n">
        <v>0.488610950053839</v>
      </c>
      <c r="P117" s="143" t="n">
        <v>1062.3</v>
      </c>
      <c r="Q117" s="153" t="n">
        <v>1056.1</v>
      </c>
      <c r="R117" s="154" t="n">
        <v>573.7632885</v>
      </c>
      <c r="S117" s="98" t="n">
        <v>280.3470255</v>
      </c>
      <c r="T117" s="146" t="n">
        <v>5596650</v>
      </c>
      <c r="U117" s="98" t="n">
        <v>-2.92675082415373</v>
      </c>
      <c r="V117" s="98" t="n">
        <v>282.485628</v>
      </c>
      <c r="W117" s="98" t="n">
        <v>193.044519</v>
      </c>
      <c r="X117" s="98" t="n">
        <v>98.2331415</v>
      </c>
      <c r="Y117" s="155" t="n">
        <v>594.5321295</v>
      </c>
      <c r="Z117" s="76" t="n">
        <v>-20.7688410000001</v>
      </c>
      <c r="AA117" s="57"/>
      <c r="AB117" s="148"/>
      <c r="AC117" s="57"/>
      <c r="AD117" s="148"/>
      <c r="AE117" s="57"/>
      <c r="AF117" s="148"/>
      <c r="AG117" s="57"/>
      <c r="AH117" s="148"/>
      <c r="AI117" s="57"/>
      <c r="AJ117" s="148"/>
      <c r="AK117" s="57"/>
      <c r="AL117" s="148"/>
    </row>
    <row r="118" s="7" customFormat="true" ht="15" hidden="false" customHeight="false" outlineLevel="0" collapsed="false">
      <c r="A118" s="137" t="s">
        <v>130</v>
      </c>
      <c r="B118" s="138" t="n">
        <v>39070800</v>
      </c>
      <c r="C118" s="138" t="n">
        <v>14000</v>
      </c>
      <c r="D118" s="139" t="n">
        <v>0.000358452305360398</v>
      </c>
      <c r="E118" s="138" t="n">
        <v>8892000</v>
      </c>
      <c r="F118" s="140" t="n">
        <v>-408400</v>
      </c>
      <c r="G118" s="139" t="n">
        <v>-0.0439120898025891</v>
      </c>
      <c r="H118" s="138" t="n">
        <v>7002800</v>
      </c>
      <c r="I118" s="140" t="n">
        <v>-841600</v>
      </c>
      <c r="J118" s="139" t="n">
        <v>-0.107286726836979</v>
      </c>
      <c r="K118" s="138" t="n">
        <v>54965600</v>
      </c>
      <c r="L118" s="140" t="n">
        <v>-1236000</v>
      </c>
      <c r="M118" s="139" t="n">
        <v>-0.021992256448215</v>
      </c>
      <c r="N118" s="141" t="n">
        <v>24738000</v>
      </c>
      <c r="O118" s="148" t="n">
        <v>0.450063312326255</v>
      </c>
      <c r="P118" s="143" t="n">
        <v>2019.4</v>
      </c>
      <c r="Q118" s="153" t="n">
        <v>1995.6</v>
      </c>
      <c r="R118" s="154" t="n">
        <v>10968.935136</v>
      </c>
      <c r="S118" s="98" t="n">
        <v>4936.71528</v>
      </c>
      <c r="T118" s="146" t="n">
        <v>56201600</v>
      </c>
      <c r="U118" s="98" t="n">
        <v>-2.1992256448215</v>
      </c>
      <c r="V118" s="98" t="n">
        <v>7796.968848</v>
      </c>
      <c r="W118" s="98" t="n">
        <v>1774.48752</v>
      </c>
      <c r="X118" s="98" t="n">
        <v>1397.478768</v>
      </c>
      <c r="Y118" s="155" t="n">
        <v>11349.351104</v>
      </c>
      <c r="Z118" s="76" t="n">
        <v>-380.415967999999</v>
      </c>
      <c r="AA118" s="57"/>
      <c r="AB118" s="148"/>
      <c r="AC118" s="57"/>
      <c r="AD118" s="148"/>
      <c r="AE118" s="57"/>
      <c r="AF118" s="148"/>
      <c r="AG118" s="57"/>
      <c r="AH118" s="148"/>
      <c r="AI118" s="57"/>
      <c r="AJ118" s="148"/>
      <c r="AK118" s="57"/>
      <c r="AL118" s="148"/>
    </row>
    <row r="119" s="7" customFormat="true" ht="15" hidden="false" customHeight="false" outlineLevel="0" collapsed="false">
      <c r="A119" s="137" t="s">
        <v>131</v>
      </c>
      <c r="B119" s="138" t="n">
        <v>4092400</v>
      </c>
      <c r="C119" s="138" t="n">
        <v>264800</v>
      </c>
      <c r="D119" s="139" t="n">
        <v>0.0691817326784408</v>
      </c>
      <c r="E119" s="138" t="n">
        <v>3332000</v>
      </c>
      <c r="F119" s="140" t="n">
        <v>52000</v>
      </c>
      <c r="G119" s="139" t="n">
        <v>0.0158536585365854</v>
      </c>
      <c r="H119" s="138" t="n">
        <v>2412400</v>
      </c>
      <c r="I119" s="140" t="n">
        <v>-34400</v>
      </c>
      <c r="J119" s="139" t="n">
        <v>-0.014059179336276</v>
      </c>
      <c r="K119" s="138" t="n">
        <v>9836800</v>
      </c>
      <c r="L119" s="140" t="n">
        <v>282400</v>
      </c>
      <c r="M119" s="139" t="n">
        <v>0.0295570627145608</v>
      </c>
      <c r="N119" s="141" t="n">
        <v>5542800</v>
      </c>
      <c r="O119" s="148" t="n">
        <v>0.563475927130774</v>
      </c>
      <c r="P119" s="143" t="n">
        <v>1253.9</v>
      </c>
      <c r="Q119" s="153" t="n">
        <v>1215.6</v>
      </c>
      <c r="R119" s="154" t="n">
        <v>1195.761408</v>
      </c>
      <c r="S119" s="98" t="n">
        <v>673.782768</v>
      </c>
      <c r="T119" s="146" t="n">
        <v>9554400</v>
      </c>
      <c r="U119" s="98" t="n">
        <v>2.95570627145608</v>
      </c>
      <c r="V119" s="98" t="n">
        <v>497.472144</v>
      </c>
      <c r="W119" s="98" t="n">
        <v>405.03792</v>
      </c>
      <c r="X119" s="98" t="n">
        <v>293.251344</v>
      </c>
      <c r="Y119" s="155" t="n">
        <v>1198.026216</v>
      </c>
      <c r="Z119" s="76" t="n">
        <v>-2.2648079999999</v>
      </c>
      <c r="AA119" s="57"/>
      <c r="AB119" s="148"/>
      <c r="AC119" s="57"/>
      <c r="AD119" s="148"/>
      <c r="AE119" s="57"/>
      <c r="AF119" s="148"/>
      <c r="AG119" s="57"/>
      <c r="AH119" s="148"/>
      <c r="AI119" s="57"/>
      <c r="AJ119" s="148"/>
      <c r="AK119" s="57"/>
      <c r="AL119" s="148"/>
    </row>
    <row r="120" s="124" customFormat="true" ht="15" hidden="false" customHeight="false" outlineLevel="0" collapsed="false">
      <c r="A120" s="137" t="s">
        <v>132</v>
      </c>
      <c r="B120" s="138" t="n">
        <v>19482000</v>
      </c>
      <c r="C120" s="138" t="n">
        <v>-1195100</v>
      </c>
      <c r="D120" s="139" t="n">
        <v>-0.0577982405656499</v>
      </c>
      <c r="E120" s="138" t="n">
        <v>21049400</v>
      </c>
      <c r="F120" s="140" t="n">
        <v>5611700</v>
      </c>
      <c r="G120" s="139" t="n">
        <v>0.363506221781742</v>
      </c>
      <c r="H120" s="138" t="n">
        <v>10713400</v>
      </c>
      <c r="I120" s="140" t="n">
        <v>2857700</v>
      </c>
      <c r="J120" s="139" t="n">
        <v>0.363774074875568</v>
      </c>
      <c r="K120" s="138" t="n">
        <v>51244800</v>
      </c>
      <c r="L120" s="140" t="n">
        <v>7274300</v>
      </c>
      <c r="M120" s="139" t="n">
        <v>0.16543591726271</v>
      </c>
      <c r="N120" s="141" t="n">
        <v>27929300</v>
      </c>
      <c r="O120" s="148" t="n">
        <v>0.545017250530786</v>
      </c>
      <c r="P120" s="143" t="n">
        <v>898.5</v>
      </c>
      <c r="Q120" s="153" t="n">
        <v>834.55</v>
      </c>
      <c r="R120" s="154" t="n">
        <v>4276.634784</v>
      </c>
      <c r="S120" s="98" t="n">
        <v>2330.8397315</v>
      </c>
      <c r="T120" s="146" t="n">
        <v>43970500</v>
      </c>
      <c r="U120" s="98" t="n">
        <v>16.543591726271</v>
      </c>
      <c r="V120" s="98" t="n">
        <v>1625.87031</v>
      </c>
      <c r="W120" s="98" t="n">
        <v>1756.677677</v>
      </c>
      <c r="X120" s="98" t="n">
        <v>894.086797</v>
      </c>
      <c r="Y120" s="155" t="n">
        <v>3950.749425</v>
      </c>
      <c r="Z120" s="76" t="n">
        <v>325.885359</v>
      </c>
      <c r="AA120" s="57"/>
      <c r="AB120" s="148"/>
      <c r="AC120" s="57"/>
      <c r="AD120" s="148"/>
      <c r="AE120" s="57"/>
      <c r="AF120" s="148"/>
      <c r="AG120" s="57"/>
      <c r="AH120" s="148"/>
      <c r="AI120" s="57"/>
      <c r="AJ120" s="148"/>
      <c r="AK120" s="57"/>
      <c r="AL120" s="148"/>
    </row>
    <row r="121" s="124" customFormat="true" ht="15" hidden="false" customHeight="false" outlineLevel="0" collapsed="false">
      <c r="A121" s="137" t="s">
        <v>133</v>
      </c>
      <c r="B121" s="138" t="n">
        <v>29009000</v>
      </c>
      <c r="C121" s="138" t="n">
        <v>831000</v>
      </c>
      <c r="D121" s="139" t="n">
        <v>0.029491092341543</v>
      </c>
      <c r="E121" s="138" t="n">
        <v>10265000</v>
      </c>
      <c r="F121" s="140" t="n">
        <v>21000</v>
      </c>
      <c r="G121" s="139" t="n">
        <v>0.00204998047637642</v>
      </c>
      <c r="H121" s="138" t="n">
        <v>6962000</v>
      </c>
      <c r="I121" s="140" t="n">
        <v>55000</v>
      </c>
      <c r="J121" s="139" t="n">
        <v>0.00796293615173013</v>
      </c>
      <c r="K121" s="138" t="n">
        <v>46236000</v>
      </c>
      <c r="L121" s="140" t="n">
        <v>907000</v>
      </c>
      <c r="M121" s="139" t="n">
        <v>0.0200092655915639</v>
      </c>
      <c r="N121" s="141" t="n">
        <v>22177000</v>
      </c>
      <c r="O121" s="148" t="n">
        <v>0.479647893416386</v>
      </c>
      <c r="P121" s="143" t="n">
        <v>573.05</v>
      </c>
      <c r="Q121" s="153" t="n">
        <v>565.85</v>
      </c>
      <c r="R121" s="154" t="n">
        <v>2616.26406</v>
      </c>
      <c r="S121" s="98" t="n">
        <v>1254.885545</v>
      </c>
      <c r="T121" s="146" t="n">
        <v>45329000</v>
      </c>
      <c r="U121" s="98" t="n">
        <v>2.00092655915639</v>
      </c>
      <c r="V121" s="98" t="n">
        <v>1641.474265</v>
      </c>
      <c r="W121" s="98" t="n">
        <v>580.845025</v>
      </c>
      <c r="X121" s="98" t="n">
        <v>393.94477</v>
      </c>
      <c r="Y121" s="155" t="n">
        <v>2597.578345</v>
      </c>
      <c r="Z121" s="76" t="n">
        <v>18.6857150000005</v>
      </c>
      <c r="AA121" s="57"/>
      <c r="AB121" s="148"/>
      <c r="AC121" s="57"/>
      <c r="AD121" s="148"/>
      <c r="AE121" s="57"/>
      <c r="AF121" s="148"/>
      <c r="AG121" s="57"/>
      <c r="AH121" s="148"/>
      <c r="AI121" s="57"/>
      <c r="AJ121" s="148"/>
      <c r="AK121" s="57"/>
      <c r="AL121" s="148"/>
    </row>
    <row r="122" s="124" customFormat="true" ht="15" hidden="false" customHeight="false" outlineLevel="0" collapsed="false">
      <c r="A122" s="137" t="s">
        <v>134</v>
      </c>
      <c r="B122" s="138" t="n">
        <v>8806000</v>
      </c>
      <c r="C122" s="138" t="n">
        <v>46900</v>
      </c>
      <c r="D122" s="139" t="n">
        <v>0.00535443139135299</v>
      </c>
      <c r="E122" s="138" t="n">
        <v>4816700</v>
      </c>
      <c r="F122" s="140" t="n">
        <v>-126700</v>
      </c>
      <c r="G122" s="139" t="n">
        <v>-0.0256301331067686</v>
      </c>
      <c r="H122" s="138" t="n">
        <v>2274300</v>
      </c>
      <c r="I122" s="140" t="n">
        <v>-208600</v>
      </c>
      <c r="J122" s="139" t="n">
        <v>-0.0840146602762898</v>
      </c>
      <c r="K122" s="138" t="n">
        <v>15897000</v>
      </c>
      <c r="L122" s="140" t="n">
        <v>-288400</v>
      </c>
      <c r="M122" s="139" t="n">
        <v>-0.0178185278090131</v>
      </c>
      <c r="N122" s="141" t="n">
        <v>8547700</v>
      </c>
      <c r="O122" s="148" t="n">
        <v>0.537692646411273</v>
      </c>
      <c r="P122" s="143" t="n">
        <v>891.65</v>
      </c>
      <c r="Q122" s="153" t="n">
        <v>874.7</v>
      </c>
      <c r="R122" s="154" t="n">
        <v>1390.51059</v>
      </c>
      <c r="S122" s="98" t="n">
        <v>747.667319</v>
      </c>
      <c r="T122" s="146" t="n">
        <v>16185400</v>
      </c>
      <c r="U122" s="98" t="n">
        <v>-1.78185278090131</v>
      </c>
      <c r="V122" s="98" t="n">
        <v>770.26082</v>
      </c>
      <c r="W122" s="98" t="n">
        <v>421.316749</v>
      </c>
      <c r="X122" s="98" t="n">
        <v>198.933021</v>
      </c>
      <c r="Y122" s="155" t="n">
        <v>1443.171191</v>
      </c>
      <c r="Z122" s="76" t="n">
        <v>-52.6606009999998</v>
      </c>
      <c r="AA122" s="57"/>
      <c r="AB122" s="148"/>
      <c r="AC122" s="57"/>
      <c r="AD122" s="148"/>
      <c r="AE122" s="57"/>
      <c r="AF122" s="148"/>
      <c r="AG122" s="57"/>
      <c r="AH122" s="148"/>
      <c r="AI122" s="57"/>
      <c r="AJ122" s="148"/>
      <c r="AK122" s="57"/>
      <c r="AL122" s="148"/>
    </row>
    <row r="123" s="7" customFormat="true" ht="15" hidden="false" customHeight="false" outlineLevel="0" collapsed="false">
      <c r="A123" s="137" t="s">
        <v>135</v>
      </c>
      <c r="B123" s="138" t="n">
        <v>9536850</v>
      </c>
      <c r="C123" s="138" t="n">
        <v>-48150</v>
      </c>
      <c r="D123" s="139" t="n">
        <v>-0.00502347417840376</v>
      </c>
      <c r="E123" s="138" t="n">
        <v>3211200</v>
      </c>
      <c r="F123" s="140" t="n">
        <v>-106200</v>
      </c>
      <c r="G123" s="139" t="n">
        <v>-0.0320130222463375</v>
      </c>
      <c r="H123" s="138" t="n">
        <v>1534950</v>
      </c>
      <c r="I123" s="140" t="n">
        <v>-24300</v>
      </c>
      <c r="J123" s="139" t="n">
        <v>-0.0155844155844156</v>
      </c>
      <c r="K123" s="138" t="n">
        <v>14283000</v>
      </c>
      <c r="L123" s="140" t="n">
        <v>-178650</v>
      </c>
      <c r="M123" s="139" t="n">
        <v>-0.0123533621682173</v>
      </c>
      <c r="N123" s="141" t="n">
        <v>7321500</v>
      </c>
      <c r="O123" s="148" t="n">
        <v>0.512602394454947</v>
      </c>
      <c r="P123" s="143" t="n">
        <v>1151.5</v>
      </c>
      <c r="Q123" s="153" t="n">
        <v>1141.6</v>
      </c>
      <c r="R123" s="154" t="n">
        <v>1630.54728</v>
      </c>
      <c r="S123" s="98" t="n">
        <v>835.82244</v>
      </c>
      <c r="T123" s="146" t="n">
        <v>14461650</v>
      </c>
      <c r="U123" s="98" t="n">
        <v>-1.23533621682173</v>
      </c>
      <c r="V123" s="98" t="n">
        <v>1088.726796</v>
      </c>
      <c r="W123" s="98" t="n">
        <v>366.590592</v>
      </c>
      <c r="X123" s="98" t="n">
        <v>175.229892</v>
      </c>
      <c r="Y123" s="155" t="n">
        <v>1665.2589975</v>
      </c>
      <c r="Z123" s="76" t="n">
        <v>-34.7117175000003</v>
      </c>
      <c r="AA123" s="57"/>
      <c r="AB123" s="148"/>
      <c r="AC123" s="57"/>
      <c r="AD123" s="148"/>
      <c r="AE123" s="57"/>
      <c r="AF123" s="148"/>
      <c r="AG123" s="57"/>
      <c r="AH123" s="148"/>
      <c r="AI123" s="57"/>
      <c r="AJ123" s="148"/>
      <c r="AK123" s="57"/>
      <c r="AL123" s="148"/>
    </row>
    <row r="124" s="124" customFormat="true" ht="15" hidden="false" customHeight="false" outlineLevel="0" collapsed="false">
      <c r="A124" s="137" t="s">
        <v>136</v>
      </c>
      <c r="B124" s="138" t="n">
        <v>17751825</v>
      </c>
      <c r="C124" s="138" t="n">
        <v>1246175</v>
      </c>
      <c r="D124" s="139" t="n">
        <v>0.0754999045781293</v>
      </c>
      <c r="E124" s="138" t="n">
        <v>7995225</v>
      </c>
      <c r="F124" s="140" t="n">
        <v>1461075</v>
      </c>
      <c r="G124" s="139" t="n">
        <v>0.223605977824201</v>
      </c>
      <c r="H124" s="138" t="n">
        <v>4646425</v>
      </c>
      <c r="I124" s="140" t="n">
        <v>1552075</v>
      </c>
      <c r="J124" s="139" t="n">
        <v>0.501583531274743</v>
      </c>
      <c r="K124" s="138" t="n">
        <v>30393475</v>
      </c>
      <c r="L124" s="140" t="n">
        <v>4259325</v>
      </c>
      <c r="M124" s="139" t="n">
        <v>0.162979281897441</v>
      </c>
      <c r="N124" s="141" t="n">
        <v>14178150</v>
      </c>
      <c r="O124" s="148" t="n">
        <v>0.46648663899077</v>
      </c>
      <c r="P124" s="143" t="n">
        <v>3654.4</v>
      </c>
      <c r="Q124" s="153" t="n">
        <v>3735.3</v>
      </c>
      <c r="R124" s="154" t="n">
        <v>11352.87471675</v>
      </c>
      <c r="S124" s="98" t="n">
        <v>5295.9643695</v>
      </c>
      <c r="T124" s="146" t="n">
        <v>26134150</v>
      </c>
      <c r="U124" s="98" t="n">
        <v>16.2979281897441</v>
      </c>
      <c r="V124" s="98" t="n">
        <v>6630.83919225</v>
      </c>
      <c r="W124" s="98" t="n">
        <v>2986.45639425</v>
      </c>
      <c r="X124" s="98" t="n">
        <v>1735.57913025</v>
      </c>
      <c r="Y124" s="155" t="n">
        <v>9550.463776</v>
      </c>
      <c r="Z124" s="76" t="n">
        <v>1802.41094075</v>
      </c>
      <c r="AA124" s="57"/>
      <c r="AB124" s="148"/>
      <c r="AC124" s="57"/>
      <c r="AD124" s="148"/>
      <c r="AE124" s="57"/>
      <c r="AF124" s="148"/>
      <c r="AG124" s="57"/>
      <c r="AH124" s="148"/>
      <c r="AI124" s="57"/>
      <c r="AJ124" s="148"/>
      <c r="AK124" s="57"/>
      <c r="AL124" s="148"/>
    </row>
    <row r="125" s="124" customFormat="true" ht="15" hidden="false" customHeight="false" outlineLevel="0" collapsed="false">
      <c r="A125" s="137" t="s">
        <v>137</v>
      </c>
      <c r="B125" s="138" t="n">
        <v>47020556</v>
      </c>
      <c r="C125" s="138" t="n">
        <v>-1450150</v>
      </c>
      <c r="D125" s="139" t="n">
        <v>-0.0299180705145908</v>
      </c>
      <c r="E125" s="138" t="n">
        <v>29703534</v>
      </c>
      <c r="F125" s="140" t="n">
        <v>-1369834</v>
      </c>
      <c r="G125" s="139" t="n">
        <v>-0.0440838598506605</v>
      </c>
      <c r="H125" s="138" t="n">
        <v>29252872</v>
      </c>
      <c r="I125" s="140" t="n">
        <v>-3400044</v>
      </c>
      <c r="J125" s="139" t="n">
        <v>-0.10412681060399</v>
      </c>
      <c r="K125" s="138" t="n">
        <v>105976962</v>
      </c>
      <c r="L125" s="140" t="n">
        <v>-6220028</v>
      </c>
      <c r="M125" s="139" t="n">
        <v>-0.0554384569496918</v>
      </c>
      <c r="N125" s="141" t="n">
        <v>63025750</v>
      </c>
      <c r="O125" s="148" t="n">
        <v>0.594711801608353</v>
      </c>
      <c r="P125" s="143" t="n">
        <v>244.61</v>
      </c>
      <c r="Q125" s="153" t="n">
        <v>236.83</v>
      </c>
      <c r="R125" s="154" t="n">
        <v>2509.852391046</v>
      </c>
      <c r="S125" s="98" t="n">
        <v>1492.63883725</v>
      </c>
      <c r="T125" s="146" t="n">
        <v>112196990</v>
      </c>
      <c r="U125" s="98" t="n">
        <v>-5.54384569496918</v>
      </c>
      <c r="V125" s="98" t="n">
        <v>1113.587827748</v>
      </c>
      <c r="W125" s="98" t="n">
        <v>703.468795722</v>
      </c>
      <c r="X125" s="98" t="n">
        <v>692.795767576</v>
      </c>
      <c r="Y125" s="155" t="n">
        <v>2744.45057239</v>
      </c>
      <c r="Z125" s="76" t="n">
        <v>-234.598181344</v>
      </c>
      <c r="AA125" s="57"/>
      <c r="AB125" s="148"/>
      <c r="AC125" s="57"/>
      <c r="AD125" s="148"/>
      <c r="AE125" s="57"/>
      <c r="AF125" s="148"/>
      <c r="AG125" s="57"/>
      <c r="AH125" s="148"/>
      <c r="AI125" s="57"/>
      <c r="AJ125" s="148"/>
      <c r="AK125" s="57"/>
      <c r="AL125" s="148"/>
    </row>
    <row r="126" s="7" customFormat="true" ht="15" hidden="false" customHeight="false" outlineLevel="0" collapsed="false">
      <c r="A126" s="137" t="s">
        <v>138</v>
      </c>
      <c r="B126" s="138" t="n">
        <v>2564700</v>
      </c>
      <c r="C126" s="138" t="n">
        <v>-196200</v>
      </c>
      <c r="D126" s="139" t="n">
        <v>-0.0710637835488428</v>
      </c>
      <c r="E126" s="138" t="n">
        <v>1790250</v>
      </c>
      <c r="F126" s="140" t="n">
        <v>17850</v>
      </c>
      <c r="G126" s="139" t="n">
        <v>0.0100710900473934</v>
      </c>
      <c r="H126" s="138" t="n">
        <v>878250</v>
      </c>
      <c r="I126" s="140" t="n">
        <v>-49350</v>
      </c>
      <c r="J126" s="139" t="n">
        <v>-0.0532018111254851</v>
      </c>
      <c r="K126" s="138" t="n">
        <v>5233200</v>
      </c>
      <c r="L126" s="140" t="n">
        <v>-227700</v>
      </c>
      <c r="M126" s="139" t="n">
        <v>-0.0416964236664286</v>
      </c>
      <c r="N126" s="141" t="n">
        <v>2922000</v>
      </c>
      <c r="O126" s="148" t="n">
        <v>0.558358174730566</v>
      </c>
      <c r="P126" s="143" t="n">
        <v>5191</v>
      </c>
      <c r="Q126" s="153" t="n">
        <v>5046.5</v>
      </c>
      <c r="R126" s="154" t="n">
        <v>2640.93438</v>
      </c>
      <c r="S126" s="98" t="n">
        <v>1474.5873</v>
      </c>
      <c r="T126" s="146" t="n">
        <v>5460900</v>
      </c>
      <c r="U126" s="98" t="n">
        <v>-4.16964236664286</v>
      </c>
      <c r="V126" s="98" t="n">
        <v>1294.275855</v>
      </c>
      <c r="W126" s="98" t="n">
        <v>903.4496625</v>
      </c>
      <c r="X126" s="98" t="n">
        <v>443.2088625</v>
      </c>
      <c r="Y126" s="155" t="n">
        <v>2834.75319</v>
      </c>
      <c r="Z126" s="76" t="n">
        <v>-193.81881</v>
      </c>
      <c r="AA126" s="57"/>
      <c r="AB126" s="148"/>
      <c r="AC126" s="57"/>
      <c r="AD126" s="148"/>
      <c r="AE126" s="57"/>
      <c r="AF126" s="148"/>
      <c r="AG126" s="57"/>
      <c r="AH126" s="148"/>
      <c r="AI126" s="57"/>
      <c r="AJ126" s="148"/>
      <c r="AK126" s="57"/>
      <c r="AL126" s="148"/>
    </row>
    <row r="127" s="124" customFormat="true" ht="15" hidden="false" customHeight="false" outlineLevel="0" collapsed="false">
      <c r="A127" s="137" t="s">
        <v>139</v>
      </c>
      <c r="B127" s="138" t="n">
        <v>12007100</v>
      </c>
      <c r="C127" s="138" t="n">
        <v>537625</v>
      </c>
      <c r="D127" s="139" t="n">
        <v>0.046874421017527</v>
      </c>
      <c r="E127" s="138" t="n">
        <v>3670725</v>
      </c>
      <c r="F127" s="140" t="n">
        <v>-616675</v>
      </c>
      <c r="G127" s="139" t="n">
        <v>-0.14383425852498</v>
      </c>
      <c r="H127" s="138" t="n">
        <v>2487950</v>
      </c>
      <c r="I127" s="140" t="n">
        <v>114750</v>
      </c>
      <c r="J127" s="139" t="n">
        <v>0.048352435530086</v>
      </c>
      <c r="K127" s="138" t="n">
        <v>18165775</v>
      </c>
      <c r="L127" s="140" t="n">
        <v>35700</v>
      </c>
      <c r="M127" s="139" t="n">
        <v>0.00196910382334326</v>
      </c>
      <c r="N127" s="141" t="n">
        <v>7930500</v>
      </c>
      <c r="O127" s="148" t="n">
        <v>0.436562712023021</v>
      </c>
      <c r="P127" s="143" t="n">
        <v>1968.8</v>
      </c>
      <c r="Q127" s="153" t="n">
        <v>1919.2</v>
      </c>
      <c r="R127" s="154" t="n">
        <v>3486.375538</v>
      </c>
      <c r="S127" s="98" t="n">
        <v>1522.02156</v>
      </c>
      <c r="T127" s="146" t="n">
        <v>18130075</v>
      </c>
      <c r="U127" s="98" t="n">
        <v>0.196910382334326</v>
      </c>
      <c r="V127" s="98" t="n">
        <v>2304.402632</v>
      </c>
      <c r="W127" s="98" t="n">
        <v>704.485542</v>
      </c>
      <c r="X127" s="98" t="n">
        <v>477.487364</v>
      </c>
      <c r="Y127" s="155" t="n">
        <v>3569.449166</v>
      </c>
      <c r="Z127" s="76" t="n">
        <v>-83.0736280000001</v>
      </c>
      <c r="AA127" s="57"/>
      <c r="AB127" s="148"/>
      <c r="AC127" s="57"/>
      <c r="AD127" s="148"/>
      <c r="AE127" s="57"/>
      <c r="AF127" s="148"/>
      <c r="AG127" s="57"/>
      <c r="AH127" s="148"/>
      <c r="AI127" s="57"/>
      <c r="AJ127" s="148"/>
      <c r="AK127" s="57"/>
      <c r="AL127" s="148"/>
    </row>
    <row r="128" s="124" customFormat="true" ht="15" hidden="false" customHeight="false" outlineLevel="0" collapsed="false">
      <c r="A128" s="137" t="s">
        <v>140</v>
      </c>
      <c r="B128" s="138" t="n">
        <v>19984000</v>
      </c>
      <c r="C128" s="138" t="n">
        <v>488600</v>
      </c>
      <c r="D128" s="139" t="n">
        <v>0.0250623223940006</v>
      </c>
      <c r="E128" s="138" t="n">
        <v>8977200</v>
      </c>
      <c r="F128" s="140" t="n">
        <v>297800</v>
      </c>
      <c r="G128" s="139" t="n">
        <v>0.0343111274972924</v>
      </c>
      <c r="H128" s="138" t="n">
        <v>4921800</v>
      </c>
      <c r="I128" s="140" t="n">
        <v>-294000</v>
      </c>
      <c r="J128" s="139" t="n">
        <v>-0.056367191993558</v>
      </c>
      <c r="K128" s="138" t="n">
        <v>33883000</v>
      </c>
      <c r="L128" s="140" t="n">
        <v>492400</v>
      </c>
      <c r="M128" s="139" t="n">
        <v>0.0147466652291363</v>
      </c>
      <c r="N128" s="141" t="n">
        <v>14922800</v>
      </c>
      <c r="O128" s="148" t="n">
        <v>0.440421450284804</v>
      </c>
      <c r="P128" s="143" t="n">
        <v>3540.1</v>
      </c>
      <c r="Q128" s="153" t="n">
        <v>3402.6</v>
      </c>
      <c r="R128" s="154" t="n">
        <v>11529.02958</v>
      </c>
      <c r="S128" s="98" t="n">
        <v>5077.631928</v>
      </c>
      <c r="T128" s="146" t="n">
        <v>33390600</v>
      </c>
      <c r="U128" s="98" t="n">
        <v>1.47466652291363</v>
      </c>
      <c r="V128" s="98" t="n">
        <v>6799.75584</v>
      </c>
      <c r="W128" s="98" t="n">
        <v>3054.582072</v>
      </c>
      <c r="X128" s="98" t="n">
        <v>1674.691668</v>
      </c>
      <c r="Y128" s="155" t="n">
        <v>11820.606306</v>
      </c>
      <c r="Z128" s="76" t="n">
        <v>-291.576725999999</v>
      </c>
      <c r="AA128" s="57"/>
      <c r="AB128" s="148"/>
      <c r="AC128" s="57"/>
      <c r="AD128" s="148"/>
      <c r="AE128" s="57"/>
      <c r="AF128" s="148"/>
      <c r="AG128" s="57"/>
      <c r="AH128" s="148"/>
      <c r="AI128" s="57"/>
      <c r="AJ128" s="148"/>
      <c r="AK128" s="57"/>
      <c r="AL128" s="148"/>
    </row>
    <row r="129" s="7" customFormat="true" ht="15" hidden="false" customHeight="false" outlineLevel="0" collapsed="false">
      <c r="A129" s="137" t="s">
        <v>141</v>
      </c>
      <c r="B129" s="138" t="n">
        <v>27417000</v>
      </c>
      <c r="C129" s="138" t="n">
        <v>-9000</v>
      </c>
      <c r="D129" s="139" t="n">
        <v>-0.000328155764602932</v>
      </c>
      <c r="E129" s="138" t="n">
        <v>16998000</v>
      </c>
      <c r="F129" s="140" t="n">
        <v>-870000</v>
      </c>
      <c r="G129" s="139" t="n">
        <v>-0.0486903962390866</v>
      </c>
      <c r="H129" s="138" t="n">
        <v>11559000</v>
      </c>
      <c r="I129" s="140" t="n">
        <v>-930000</v>
      </c>
      <c r="J129" s="139" t="n">
        <v>-0.0744655296661062</v>
      </c>
      <c r="K129" s="138" t="n">
        <v>55974000</v>
      </c>
      <c r="L129" s="140" t="n">
        <v>-1809000</v>
      </c>
      <c r="M129" s="139" t="n">
        <v>-0.031306785732828</v>
      </c>
      <c r="N129" s="141" t="n">
        <v>30531000</v>
      </c>
      <c r="O129" s="148" t="n">
        <v>0.545449673062493</v>
      </c>
      <c r="P129" s="143" t="n">
        <v>281.95</v>
      </c>
      <c r="Q129" s="153" t="n">
        <v>277.45</v>
      </c>
      <c r="R129" s="154" t="n">
        <v>1552.99863</v>
      </c>
      <c r="S129" s="98" t="n">
        <v>847.082595</v>
      </c>
      <c r="T129" s="146" t="n">
        <v>57783000</v>
      </c>
      <c r="U129" s="98" t="n">
        <v>-3.1306785732828</v>
      </c>
      <c r="V129" s="98" t="n">
        <v>760.684665</v>
      </c>
      <c r="W129" s="98" t="n">
        <v>471.60951</v>
      </c>
      <c r="X129" s="98" t="n">
        <v>320.704455</v>
      </c>
      <c r="Y129" s="155" t="n">
        <v>1629.191685</v>
      </c>
      <c r="Z129" s="76" t="n">
        <v>-76.193055</v>
      </c>
      <c r="AA129" s="57"/>
      <c r="AB129" s="148"/>
      <c r="AC129" s="57"/>
      <c r="AD129" s="148"/>
      <c r="AE129" s="57"/>
      <c r="AF129" s="148"/>
      <c r="AG129" s="57"/>
      <c r="AH129" s="148"/>
      <c r="AI129" s="57"/>
      <c r="AJ129" s="148"/>
      <c r="AK129" s="57"/>
      <c r="AL129" s="148"/>
    </row>
    <row r="130" s="7" customFormat="true" ht="15" hidden="false" customHeight="false" outlineLevel="0" collapsed="false">
      <c r="A130" s="137" t="s">
        <v>142</v>
      </c>
      <c r="B130" s="138" t="n">
        <v>1729125</v>
      </c>
      <c r="C130" s="138" t="n">
        <v>-77850</v>
      </c>
      <c r="D130" s="139" t="n">
        <v>-0.0430830531689702</v>
      </c>
      <c r="E130" s="138" t="n">
        <v>1044675</v>
      </c>
      <c r="F130" s="140" t="n">
        <v>-65925</v>
      </c>
      <c r="G130" s="139" t="n">
        <v>-0.0593598055105348</v>
      </c>
      <c r="H130" s="138" t="n">
        <v>618300</v>
      </c>
      <c r="I130" s="140" t="n">
        <v>123075</v>
      </c>
      <c r="J130" s="139" t="n">
        <v>0.248523398455248</v>
      </c>
      <c r="K130" s="138" t="n">
        <v>3392100</v>
      </c>
      <c r="L130" s="140" t="n">
        <v>-20700</v>
      </c>
      <c r="M130" s="139" t="n">
        <v>-0.00606540084388186</v>
      </c>
      <c r="N130" s="141" t="n">
        <v>1937700</v>
      </c>
      <c r="O130" s="148" t="n">
        <v>0.571239055452375</v>
      </c>
      <c r="P130" s="143" t="n">
        <v>2525.5</v>
      </c>
      <c r="Q130" s="153" t="n">
        <v>2478.7</v>
      </c>
      <c r="R130" s="154" t="n">
        <v>840.799827</v>
      </c>
      <c r="S130" s="98" t="n">
        <v>480.297699</v>
      </c>
      <c r="T130" s="146" t="n">
        <v>3412800</v>
      </c>
      <c r="U130" s="98" t="n">
        <v>-0.606540084388186</v>
      </c>
      <c r="V130" s="98" t="n">
        <v>428.59821375</v>
      </c>
      <c r="W130" s="98" t="n">
        <v>258.94359225</v>
      </c>
      <c r="X130" s="98" t="n">
        <v>153.258021</v>
      </c>
      <c r="Y130" s="155" t="n">
        <v>861.90264</v>
      </c>
      <c r="Z130" s="76" t="n">
        <v>-21.1028130000001</v>
      </c>
      <c r="AA130" s="57"/>
      <c r="AB130" s="148"/>
      <c r="AC130" s="57"/>
      <c r="AD130" s="148"/>
      <c r="AE130" s="57"/>
      <c r="AF130" s="148"/>
      <c r="AG130" s="57"/>
      <c r="AH130" s="148"/>
      <c r="AI130" s="57"/>
      <c r="AJ130" s="148"/>
      <c r="AK130" s="57"/>
      <c r="AL130" s="148"/>
    </row>
    <row r="131" s="7" customFormat="true" ht="15" hidden="false" customHeight="false" outlineLevel="0" collapsed="false">
      <c r="A131" s="137" t="s">
        <v>143</v>
      </c>
      <c r="B131" s="138" t="n">
        <v>28969200</v>
      </c>
      <c r="C131" s="138" t="n">
        <v>151200</v>
      </c>
      <c r="D131" s="139" t="n">
        <v>0.00524672079950031</v>
      </c>
      <c r="E131" s="138" t="n">
        <v>6436800</v>
      </c>
      <c r="F131" s="140" t="n">
        <v>-31200</v>
      </c>
      <c r="G131" s="139" t="n">
        <v>-0.00482374768089054</v>
      </c>
      <c r="H131" s="138" t="n">
        <v>3770400</v>
      </c>
      <c r="I131" s="140" t="n">
        <v>-42000</v>
      </c>
      <c r="J131" s="139" t="n">
        <v>-0.0110166824047844</v>
      </c>
      <c r="K131" s="138" t="n">
        <v>39176400</v>
      </c>
      <c r="L131" s="140" t="n">
        <v>78000</v>
      </c>
      <c r="M131" s="139" t="n">
        <v>0.00199496654594561</v>
      </c>
      <c r="N131" s="141" t="n">
        <v>16150800</v>
      </c>
      <c r="O131" s="148" t="n">
        <v>0.412258400465586</v>
      </c>
      <c r="P131" s="143" t="n">
        <v>704.7</v>
      </c>
      <c r="Q131" s="153" t="n">
        <v>699.8</v>
      </c>
      <c r="R131" s="154" t="n">
        <v>2741.564472</v>
      </c>
      <c r="S131" s="98" t="n">
        <v>1130.232984</v>
      </c>
      <c r="T131" s="146" t="n">
        <v>39098400</v>
      </c>
      <c r="U131" s="98" t="n">
        <v>0.199496654594561</v>
      </c>
      <c r="V131" s="98" t="n">
        <v>2027.264616</v>
      </c>
      <c r="W131" s="98" t="n">
        <v>450.447264</v>
      </c>
      <c r="X131" s="98" t="n">
        <v>263.852592</v>
      </c>
      <c r="Y131" s="155" t="n">
        <v>2755.264248</v>
      </c>
      <c r="Z131" s="76" t="n">
        <v>-13.6997759999999</v>
      </c>
      <c r="AA131" s="57"/>
      <c r="AB131" s="148"/>
      <c r="AC131" s="57"/>
      <c r="AD131" s="148"/>
      <c r="AE131" s="57"/>
      <c r="AF131" s="148"/>
      <c r="AG131" s="57"/>
      <c r="AH131" s="148"/>
      <c r="AI131" s="57"/>
      <c r="AJ131" s="148"/>
      <c r="AK131" s="57"/>
      <c r="AL131" s="148"/>
    </row>
    <row r="132" s="7" customFormat="true" ht="15" hidden="false" customHeight="false" outlineLevel="0" collapsed="false">
      <c r="A132" s="137" t="s">
        <v>144</v>
      </c>
      <c r="B132" s="138" t="n">
        <v>4644850</v>
      </c>
      <c r="C132" s="138" t="n">
        <v>319250</v>
      </c>
      <c r="D132" s="139" t="n">
        <v>0.0738047900869244</v>
      </c>
      <c r="E132" s="138" t="n">
        <v>5550350</v>
      </c>
      <c r="F132" s="140" t="n">
        <v>29650</v>
      </c>
      <c r="G132" s="139" t="n">
        <v>0.00537069574510479</v>
      </c>
      <c r="H132" s="138" t="n">
        <v>4298000</v>
      </c>
      <c r="I132" s="140" t="n">
        <v>-113550</v>
      </c>
      <c r="J132" s="139" t="n">
        <v>-0.0257392526436287</v>
      </c>
      <c r="K132" s="138" t="n">
        <v>14493200</v>
      </c>
      <c r="L132" s="140" t="n">
        <v>235350</v>
      </c>
      <c r="M132" s="139" t="n">
        <v>0.0165066963111549</v>
      </c>
      <c r="N132" s="141" t="n">
        <v>10290250</v>
      </c>
      <c r="O132" s="148" t="n">
        <v>0.71000538183424</v>
      </c>
      <c r="P132" s="150" t="n">
        <v>16184</v>
      </c>
      <c r="Q132" s="153" t="n">
        <v>16207</v>
      </c>
      <c r="R132" s="154" t="n">
        <v>23489.12924</v>
      </c>
      <c r="S132" s="98" t="n">
        <v>16677.408175</v>
      </c>
      <c r="T132" s="151" t="n">
        <v>14257850</v>
      </c>
      <c r="U132" s="98" t="n">
        <v>1.65066963111549</v>
      </c>
      <c r="V132" s="98" t="n">
        <v>7527.908395</v>
      </c>
      <c r="W132" s="98" t="n">
        <v>8995.452245</v>
      </c>
      <c r="X132" s="98" t="n">
        <v>6965.7686</v>
      </c>
      <c r="Y132" s="156" t="n">
        <v>23074.90444</v>
      </c>
      <c r="Z132" s="76" t="n">
        <v>414.2248</v>
      </c>
      <c r="AA132" s="57"/>
      <c r="AB132" s="148"/>
      <c r="AC132" s="57"/>
      <c r="AD132" s="148"/>
      <c r="AE132" s="57"/>
      <c r="AF132" s="148"/>
      <c r="AG132" s="57"/>
      <c r="AH132" s="148"/>
      <c r="AI132" s="57"/>
      <c r="AJ132" s="148"/>
      <c r="AK132" s="57"/>
      <c r="AL132" s="148"/>
    </row>
    <row r="133" s="124" customFormat="true" ht="15" hidden="false" customHeight="false" outlineLevel="0" collapsed="false">
      <c r="A133" s="137" t="s">
        <v>145</v>
      </c>
      <c r="B133" s="138" t="n">
        <v>16800000</v>
      </c>
      <c r="C133" s="138" t="n">
        <v>352275</v>
      </c>
      <c r="D133" s="139" t="n">
        <v>0.0214178556608893</v>
      </c>
      <c r="E133" s="138" t="n">
        <v>3882375</v>
      </c>
      <c r="F133" s="140" t="n">
        <v>-397950</v>
      </c>
      <c r="G133" s="139" t="n">
        <v>-0.0929719121795658</v>
      </c>
      <c r="H133" s="138" t="n">
        <v>2136750</v>
      </c>
      <c r="I133" s="140" t="n">
        <v>8400</v>
      </c>
      <c r="J133" s="139" t="n">
        <v>0.00394671928959053</v>
      </c>
      <c r="K133" s="138" t="n">
        <v>22819125</v>
      </c>
      <c r="L133" s="140" t="n">
        <v>-37275</v>
      </c>
      <c r="M133" s="139" t="n">
        <v>-0.00163083425211319</v>
      </c>
      <c r="N133" s="141" t="n">
        <v>12142725</v>
      </c>
      <c r="O133" s="148" t="n">
        <v>0.532129299436328</v>
      </c>
      <c r="P133" s="143" t="n">
        <v>1135.7</v>
      </c>
      <c r="Q133" s="153" t="n">
        <v>1120.9</v>
      </c>
      <c r="R133" s="154" t="n">
        <v>2557.79572125</v>
      </c>
      <c r="S133" s="98" t="n">
        <v>1361.07804525</v>
      </c>
      <c r="T133" s="146" t="n">
        <v>22856400</v>
      </c>
      <c r="U133" s="98" t="n">
        <v>-0.163083425211319</v>
      </c>
      <c r="V133" s="98" t="n">
        <v>1883.112</v>
      </c>
      <c r="W133" s="98" t="n">
        <v>435.17541375</v>
      </c>
      <c r="X133" s="98" t="n">
        <v>239.5083075</v>
      </c>
      <c r="Y133" s="155" t="n">
        <v>2595.801348</v>
      </c>
      <c r="Z133" s="76" t="n">
        <v>-38.0056267499995</v>
      </c>
      <c r="AA133" s="57"/>
      <c r="AB133" s="148"/>
      <c r="AC133" s="57"/>
      <c r="AD133" s="148"/>
      <c r="AE133" s="57"/>
      <c r="AF133" s="148"/>
      <c r="AG133" s="57"/>
      <c r="AH133" s="148"/>
      <c r="AI133" s="57"/>
      <c r="AJ133" s="148"/>
      <c r="AK133" s="57"/>
      <c r="AL133" s="148"/>
    </row>
    <row r="134" s="124" customFormat="true" ht="15" hidden="false" customHeight="false" outlineLevel="0" collapsed="false">
      <c r="A134" s="137" t="s">
        <v>146</v>
      </c>
      <c r="B134" s="138" t="n">
        <v>3820600</v>
      </c>
      <c r="C134" s="138" t="n">
        <v>-177100</v>
      </c>
      <c r="D134" s="139" t="n">
        <v>-0.0443004727718438</v>
      </c>
      <c r="E134" s="138" t="n">
        <v>4097975</v>
      </c>
      <c r="F134" s="140" t="n">
        <v>-84875</v>
      </c>
      <c r="G134" s="139" t="n">
        <v>-0.0202911890218392</v>
      </c>
      <c r="H134" s="138" t="n">
        <v>2012850</v>
      </c>
      <c r="I134" s="140" t="n">
        <v>-48125</v>
      </c>
      <c r="J134" s="139" t="n">
        <v>-0.0233505986244375</v>
      </c>
      <c r="K134" s="138" t="n">
        <v>9931425</v>
      </c>
      <c r="L134" s="140" t="n">
        <v>-310100</v>
      </c>
      <c r="M134" s="139" t="n">
        <v>-0.0302786938468636</v>
      </c>
      <c r="N134" s="141" t="n">
        <v>5747350</v>
      </c>
      <c r="O134" s="148" t="n">
        <v>0.578703458969886</v>
      </c>
      <c r="P134" s="143" t="n">
        <v>2922.4</v>
      </c>
      <c r="Q134" s="153" t="n">
        <v>2831.4</v>
      </c>
      <c r="R134" s="154" t="n">
        <v>2811.9836745</v>
      </c>
      <c r="S134" s="98" t="n">
        <v>1627.304679</v>
      </c>
      <c r="T134" s="146" t="n">
        <v>10241525</v>
      </c>
      <c r="U134" s="98" t="n">
        <v>-3.02786938468636</v>
      </c>
      <c r="V134" s="98" t="n">
        <v>1081.764684</v>
      </c>
      <c r="W134" s="98" t="n">
        <v>1160.3006415</v>
      </c>
      <c r="X134" s="98" t="n">
        <v>569.918349</v>
      </c>
      <c r="Y134" s="155" t="n">
        <v>2992.983266</v>
      </c>
      <c r="Z134" s="76" t="n">
        <v>-180.9995915</v>
      </c>
      <c r="AA134" s="57"/>
      <c r="AB134" s="148"/>
      <c r="AC134" s="57"/>
      <c r="AD134" s="148"/>
      <c r="AE134" s="57"/>
      <c r="AF134" s="148"/>
      <c r="AG134" s="57"/>
      <c r="AH134" s="148"/>
      <c r="AI134" s="57"/>
      <c r="AJ134" s="148"/>
      <c r="AK134" s="57"/>
      <c r="AL134" s="148"/>
    </row>
    <row r="135" s="7" customFormat="true" ht="15" hidden="false" customHeight="false" outlineLevel="0" collapsed="false">
      <c r="A135" s="137" t="s">
        <v>147</v>
      </c>
      <c r="B135" s="138" t="n">
        <v>2248750</v>
      </c>
      <c r="C135" s="138" t="n">
        <v>58250</v>
      </c>
      <c r="D135" s="139" t="n">
        <v>0.026592102259758</v>
      </c>
      <c r="E135" s="138" t="n">
        <v>2312625</v>
      </c>
      <c r="F135" s="140" t="n">
        <v>-4125</v>
      </c>
      <c r="G135" s="139" t="n">
        <v>-0.00178051149239236</v>
      </c>
      <c r="H135" s="138" t="n">
        <v>1537750</v>
      </c>
      <c r="I135" s="140" t="n">
        <v>-120000</v>
      </c>
      <c r="J135" s="139" t="n">
        <v>-0.0723872719046901</v>
      </c>
      <c r="K135" s="138" t="n">
        <v>6099125</v>
      </c>
      <c r="L135" s="140" t="n">
        <v>-65875</v>
      </c>
      <c r="M135" s="139" t="n">
        <v>-0.0106853203568532</v>
      </c>
      <c r="N135" s="141" t="n">
        <v>3719000</v>
      </c>
      <c r="O135" s="148" t="n">
        <v>0.609759596663456</v>
      </c>
      <c r="P135" s="143" t="n">
        <v>8044</v>
      </c>
      <c r="Q135" s="153" t="n">
        <v>7940.5</v>
      </c>
      <c r="R135" s="154" t="n">
        <v>4843.01020625</v>
      </c>
      <c r="S135" s="98" t="n">
        <v>2953.07195</v>
      </c>
      <c r="T135" s="146" t="n">
        <v>6165000</v>
      </c>
      <c r="U135" s="98" t="n">
        <v>-1.06853203568532</v>
      </c>
      <c r="V135" s="98" t="n">
        <v>1785.6199375</v>
      </c>
      <c r="W135" s="98" t="n">
        <v>1836.33988125</v>
      </c>
      <c r="X135" s="98" t="n">
        <v>1221.0503875</v>
      </c>
      <c r="Y135" s="155" t="n">
        <v>4959.126</v>
      </c>
      <c r="Z135" s="76" t="n">
        <v>-116.11579375</v>
      </c>
      <c r="AA135" s="57"/>
      <c r="AB135" s="148"/>
      <c r="AC135" s="57"/>
      <c r="AD135" s="148"/>
      <c r="AE135" s="57"/>
      <c r="AF135" s="148"/>
      <c r="AG135" s="57"/>
      <c r="AH135" s="148"/>
      <c r="AI135" s="57"/>
      <c r="AJ135" s="148"/>
      <c r="AK135" s="57"/>
      <c r="AL135" s="148"/>
    </row>
    <row r="136" s="124" customFormat="true" ht="15" hidden="false" customHeight="false" outlineLevel="0" collapsed="false">
      <c r="A136" s="137" t="s">
        <v>148</v>
      </c>
      <c r="B136" s="138" t="n">
        <v>6260800</v>
      </c>
      <c r="C136" s="138" t="n">
        <v>209600</v>
      </c>
      <c r="D136" s="139" t="n">
        <v>0.0346377578001058</v>
      </c>
      <c r="E136" s="138" t="n">
        <v>1745600</v>
      </c>
      <c r="F136" s="140" t="n">
        <v>-159200</v>
      </c>
      <c r="G136" s="139" t="n">
        <v>-0.0835783284334313</v>
      </c>
      <c r="H136" s="138" t="n">
        <v>856800</v>
      </c>
      <c r="I136" s="140" t="n">
        <v>-129600</v>
      </c>
      <c r="J136" s="139" t="n">
        <v>-0.131386861313869</v>
      </c>
      <c r="K136" s="138" t="n">
        <v>8863200</v>
      </c>
      <c r="L136" s="140" t="n">
        <v>-79200</v>
      </c>
      <c r="M136" s="139" t="n">
        <v>-0.00885668276972625</v>
      </c>
      <c r="N136" s="141" t="n">
        <v>4379200</v>
      </c>
      <c r="O136" s="148" t="n">
        <v>0.494087914071667</v>
      </c>
      <c r="P136" s="143" t="n">
        <v>1569.5</v>
      </c>
      <c r="Q136" s="153" t="n">
        <v>1547.7</v>
      </c>
      <c r="R136" s="154" t="n">
        <v>1371.757464</v>
      </c>
      <c r="S136" s="98" t="n">
        <v>677.768784</v>
      </c>
      <c r="T136" s="146" t="n">
        <v>8942400</v>
      </c>
      <c r="U136" s="98" t="n">
        <v>-0.885668276972625</v>
      </c>
      <c r="V136" s="98" t="n">
        <v>968.984016</v>
      </c>
      <c r="W136" s="98" t="n">
        <v>270.166512</v>
      </c>
      <c r="X136" s="98" t="n">
        <v>132.606936</v>
      </c>
      <c r="Y136" s="155" t="n">
        <v>1403.50968</v>
      </c>
      <c r="Z136" s="76" t="n">
        <v>-31.7522159999999</v>
      </c>
      <c r="AA136" s="57"/>
      <c r="AB136" s="148"/>
      <c r="AC136" s="57"/>
      <c r="AD136" s="148"/>
      <c r="AE136" s="57"/>
      <c r="AF136" s="148"/>
      <c r="AG136" s="57"/>
      <c r="AH136" s="148"/>
      <c r="AI136" s="57"/>
      <c r="AJ136" s="148"/>
      <c r="AK136" s="57"/>
      <c r="AL136" s="148"/>
    </row>
    <row r="137" s="124" customFormat="true" ht="15" hidden="false" customHeight="false" outlineLevel="0" collapsed="false">
      <c r="A137" s="137" t="s">
        <v>149</v>
      </c>
      <c r="B137" s="138" t="n">
        <v>172347600</v>
      </c>
      <c r="C137" s="138" t="n">
        <v>-1143900</v>
      </c>
      <c r="D137" s="139" t="n">
        <v>-0.00659340659340659</v>
      </c>
      <c r="E137" s="138" t="n">
        <v>70761900</v>
      </c>
      <c r="F137" s="140" t="n">
        <v>645750</v>
      </c>
      <c r="G137" s="139" t="n">
        <v>0.00920971844575037</v>
      </c>
      <c r="H137" s="138" t="n">
        <v>60706650</v>
      </c>
      <c r="I137" s="140" t="n">
        <v>-1273050</v>
      </c>
      <c r="J137" s="139" t="n">
        <v>-0.0205397896408017</v>
      </c>
      <c r="K137" s="138" t="n">
        <v>303816150</v>
      </c>
      <c r="L137" s="140" t="n">
        <v>-1771200</v>
      </c>
      <c r="M137" s="139" t="n">
        <v>-0.00579605143995653</v>
      </c>
      <c r="N137" s="141" t="n">
        <v>149063700</v>
      </c>
      <c r="O137" s="148" t="n">
        <v>0.490637841339244</v>
      </c>
      <c r="P137" s="143" t="n">
        <v>105.65</v>
      </c>
      <c r="Q137" s="153" t="n">
        <v>105.58</v>
      </c>
      <c r="R137" s="154" t="n">
        <v>3207.6909117</v>
      </c>
      <c r="S137" s="98" t="n">
        <v>1573.8145446</v>
      </c>
      <c r="T137" s="146" t="n">
        <v>305587350</v>
      </c>
      <c r="U137" s="98" t="n">
        <v>-0.579605143995653</v>
      </c>
      <c r="V137" s="98" t="n">
        <v>1819.6459608</v>
      </c>
      <c r="W137" s="98" t="n">
        <v>747.1041402</v>
      </c>
      <c r="X137" s="98" t="n">
        <v>640.9408107</v>
      </c>
      <c r="Y137" s="155" t="n">
        <v>3228.53035275</v>
      </c>
      <c r="Z137" s="76" t="n">
        <v>-20.83944105</v>
      </c>
      <c r="AA137" s="57"/>
      <c r="AB137" s="148"/>
      <c r="AC137" s="57"/>
      <c r="AD137" s="148"/>
      <c r="AE137" s="57"/>
      <c r="AF137" s="148"/>
      <c r="AG137" s="57"/>
      <c r="AH137" s="148"/>
      <c r="AI137" s="57"/>
      <c r="AJ137" s="148"/>
      <c r="AK137" s="57"/>
      <c r="AL137" s="148"/>
    </row>
    <row r="138" s="124" customFormat="true" ht="15" hidden="false" customHeight="false" outlineLevel="0" collapsed="false">
      <c r="A138" s="137" t="s">
        <v>150</v>
      </c>
      <c r="B138" s="138" t="n">
        <v>4417875</v>
      </c>
      <c r="C138" s="138" t="n">
        <v>-85800</v>
      </c>
      <c r="D138" s="139" t="n">
        <v>-0.0190511082615864</v>
      </c>
      <c r="E138" s="138" t="n">
        <v>2577300</v>
      </c>
      <c r="F138" s="140" t="n">
        <v>91850</v>
      </c>
      <c r="G138" s="139" t="n">
        <v>0.0369550785572029</v>
      </c>
      <c r="H138" s="138" t="n">
        <v>1234200</v>
      </c>
      <c r="I138" s="140" t="n">
        <v>-149325</v>
      </c>
      <c r="J138" s="139" t="n">
        <v>-0.107930828861061</v>
      </c>
      <c r="K138" s="138" t="n">
        <v>8229375</v>
      </c>
      <c r="L138" s="140" t="n">
        <v>-143275</v>
      </c>
      <c r="M138" s="139" t="n">
        <v>-0.0171122643368587</v>
      </c>
      <c r="N138" s="141" t="n">
        <v>5034700</v>
      </c>
      <c r="O138" s="148" t="n">
        <v>0.611796157059315</v>
      </c>
      <c r="P138" s="143" t="n">
        <v>2718</v>
      </c>
      <c r="Q138" s="153" t="n">
        <v>2646.4</v>
      </c>
      <c r="R138" s="154" t="n">
        <v>2177.8218</v>
      </c>
      <c r="S138" s="98" t="n">
        <v>1332.383008</v>
      </c>
      <c r="T138" s="146" t="n">
        <v>8372650</v>
      </c>
      <c r="U138" s="98" t="n">
        <v>-1.71122643368587</v>
      </c>
      <c r="V138" s="98" t="n">
        <v>1169.14644</v>
      </c>
      <c r="W138" s="98" t="n">
        <v>682.056672</v>
      </c>
      <c r="X138" s="98" t="n">
        <v>326.618688</v>
      </c>
      <c r="Y138" s="155" t="n">
        <v>2275.68627</v>
      </c>
      <c r="Z138" s="76" t="n">
        <v>-97.86447</v>
      </c>
      <c r="AA138" s="57"/>
      <c r="AB138" s="148"/>
      <c r="AC138" s="57"/>
      <c r="AD138" s="148"/>
      <c r="AE138" s="57"/>
      <c r="AF138" s="148"/>
      <c r="AG138" s="57"/>
      <c r="AH138" s="148"/>
      <c r="AI138" s="57"/>
      <c r="AJ138" s="148"/>
      <c r="AK138" s="57"/>
      <c r="AL138" s="148"/>
    </row>
    <row r="139" s="124" customFormat="true" ht="15" hidden="false" customHeight="false" outlineLevel="0" collapsed="false">
      <c r="A139" s="137" t="s">
        <v>151</v>
      </c>
      <c r="B139" s="138" t="n">
        <v>3051125</v>
      </c>
      <c r="C139" s="138" t="n">
        <v>-80850</v>
      </c>
      <c r="D139" s="139" t="n">
        <v>-0.0258143822987093</v>
      </c>
      <c r="E139" s="138" t="n">
        <v>3015925</v>
      </c>
      <c r="F139" s="140" t="n">
        <v>-550825</v>
      </c>
      <c r="G139" s="139" t="n">
        <v>-0.154433307632999</v>
      </c>
      <c r="H139" s="138" t="n">
        <v>2081200</v>
      </c>
      <c r="I139" s="140" t="n">
        <v>-455400</v>
      </c>
      <c r="J139" s="139" t="n">
        <v>-0.179531656548135</v>
      </c>
      <c r="K139" s="138" t="n">
        <v>8148250</v>
      </c>
      <c r="L139" s="140" t="n">
        <v>-1087075</v>
      </c>
      <c r="M139" s="139" t="n">
        <v>-0.117708364351011</v>
      </c>
      <c r="N139" s="141" t="n">
        <v>4514950</v>
      </c>
      <c r="O139" s="148" t="n">
        <v>0.554100573742828</v>
      </c>
      <c r="P139" s="143" t="n">
        <v>3051.5</v>
      </c>
      <c r="Q139" s="153" t="n">
        <v>3014.5</v>
      </c>
      <c r="R139" s="154" t="n">
        <v>2456.2899625</v>
      </c>
      <c r="S139" s="98" t="n">
        <v>1361.0316775</v>
      </c>
      <c r="T139" s="146" t="n">
        <v>9235325</v>
      </c>
      <c r="U139" s="98" t="n">
        <v>-11.7708364351011</v>
      </c>
      <c r="V139" s="98" t="n">
        <v>919.76163125</v>
      </c>
      <c r="W139" s="98" t="n">
        <v>909.15059125</v>
      </c>
      <c r="X139" s="98" t="n">
        <v>627.37774</v>
      </c>
      <c r="Y139" s="155" t="n">
        <v>2818.15942375</v>
      </c>
      <c r="Z139" s="76" t="n">
        <v>-361.86946125</v>
      </c>
      <c r="AA139" s="57"/>
      <c r="AB139" s="148"/>
      <c r="AC139" s="57"/>
      <c r="AD139" s="148"/>
      <c r="AE139" s="57"/>
      <c r="AF139" s="148"/>
      <c r="AG139" s="57"/>
      <c r="AH139" s="148"/>
      <c r="AI139" s="57"/>
      <c r="AJ139" s="148"/>
      <c r="AK139" s="57"/>
      <c r="AL139" s="148"/>
    </row>
    <row r="140" s="7" customFormat="true" ht="15" hidden="false" customHeight="false" outlineLevel="0" collapsed="false">
      <c r="A140" s="137" t="s">
        <v>152</v>
      </c>
      <c r="B140" s="138" t="n">
        <v>82398750</v>
      </c>
      <c r="C140" s="138" t="n">
        <v>123750</v>
      </c>
      <c r="D140" s="139" t="n">
        <v>0.00150410209662717</v>
      </c>
      <c r="E140" s="138" t="n">
        <v>35617500</v>
      </c>
      <c r="F140" s="140" t="n">
        <v>1822500</v>
      </c>
      <c r="G140" s="139" t="n">
        <v>0.0539280958721704</v>
      </c>
      <c r="H140" s="138" t="n">
        <v>25031250</v>
      </c>
      <c r="I140" s="140" t="n">
        <v>-2883750</v>
      </c>
      <c r="J140" s="139" t="n">
        <v>-0.103304674905965</v>
      </c>
      <c r="K140" s="138" t="n">
        <v>143047500</v>
      </c>
      <c r="L140" s="140" t="n">
        <v>-937500</v>
      </c>
      <c r="M140" s="139" t="n">
        <v>-0.00651109490571935</v>
      </c>
      <c r="N140" s="141" t="n">
        <v>75708750</v>
      </c>
      <c r="O140" s="148" t="n">
        <v>0.529256016358203</v>
      </c>
      <c r="P140" s="143" t="n">
        <v>206.11</v>
      </c>
      <c r="Q140" s="153" t="n">
        <v>200.67</v>
      </c>
      <c r="R140" s="154" t="n">
        <v>2870.5341825</v>
      </c>
      <c r="S140" s="98" t="n">
        <v>1519.24748625</v>
      </c>
      <c r="T140" s="146" t="n">
        <v>143985000</v>
      </c>
      <c r="U140" s="98" t="n">
        <v>-0.651109490571935</v>
      </c>
      <c r="V140" s="98" t="n">
        <v>1653.49571625</v>
      </c>
      <c r="W140" s="98" t="n">
        <v>714.7363725</v>
      </c>
      <c r="X140" s="98" t="n">
        <v>502.30209375</v>
      </c>
      <c r="Y140" s="155" t="n">
        <v>2967.674835</v>
      </c>
      <c r="Z140" s="76" t="n">
        <v>-97.1406525000002</v>
      </c>
      <c r="AA140" s="57"/>
      <c r="AB140" s="148"/>
      <c r="AC140" s="57"/>
      <c r="AD140" s="148"/>
      <c r="AE140" s="57"/>
      <c r="AF140" s="148"/>
      <c r="AG140" s="57"/>
      <c r="AH140" s="148"/>
      <c r="AI140" s="57"/>
      <c r="AJ140" s="148"/>
      <c r="AK140" s="57"/>
      <c r="AL140" s="148"/>
    </row>
    <row r="141" s="7" customFormat="true" ht="15" hidden="false" customHeight="false" outlineLevel="0" collapsed="false">
      <c r="A141" s="137" t="s">
        <v>153</v>
      </c>
      <c r="B141" s="138" t="n">
        <v>12429375</v>
      </c>
      <c r="C141" s="138" t="n">
        <v>10125</v>
      </c>
      <c r="D141" s="139" t="n">
        <v>0.000815266622380579</v>
      </c>
      <c r="E141" s="138" t="n">
        <v>3222000</v>
      </c>
      <c r="F141" s="140" t="n">
        <v>465750</v>
      </c>
      <c r="G141" s="139" t="n">
        <v>0.168979591836735</v>
      </c>
      <c r="H141" s="138" t="n">
        <v>1252875</v>
      </c>
      <c r="I141" s="140" t="n">
        <v>-48750</v>
      </c>
      <c r="J141" s="139" t="n">
        <v>-0.0374531835205993</v>
      </c>
      <c r="K141" s="138" t="n">
        <v>16904250</v>
      </c>
      <c r="L141" s="140" t="n">
        <v>427125</v>
      </c>
      <c r="M141" s="139" t="n">
        <v>0.0259223013723571</v>
      </c>
      <c r="N141" s="141" t="n">
        <v>7413000</v>
      </c>
      <c r="O141" s="148" t="n">
        <v>0.438528772350149</v>
      </c>
      <c r="P141" s="143" t="n">
        <v>1362.8</v>
      </c>
      <c r="Q141" s="153" t="n">
        <v>1314.4</v>
      </c>
      <c r="R141" s="154" t="n">
        <v>2221.89462</v>
      </c>
      <c r="S141" s="98" t="n">
        <v>974.36472</v>
      </c>
      <c r="T141" s="146" t="n">
        <v>16477125</v>
      </c>
      <c r="U141" s="98" t="n">
        <v>2.59223013723571</v>
      </c>
      <c r="V141" s="98" t="n">
        <v>1633.71705</v>
      </c>
      <c r="W141" s="98" t="n">
        <v>423.49968</v>
      </c>
      <c r="X141" s="98" t="n">
        <v>164.67789</v>
      </c>
      <c r="Y141" s="155" t="n">
        <v>2245.502595</v>
      </c>
      <c r="Z141" s="76" t="n">
        <v>-23.6079749999999</v>
      </c>
      <c r="AA141" s="57"/>
      <c r="AB141" s="148"/>
      <c r="AC141" s="57"/>
      <c r="AD141" s="148"/>
      <c r="AE141" s="57"/>
      <c r="AF141" s="148"/>
      <c r="AG141" s="57"/>
      <c r="AH141" s="148"/>
      <c r="AI141" s="57"/>
      <c r="AJ141" s="148"/>
      <c r="AK141" s="57"/>
      <c r="AL141" s="148"/>
    </row>
    <row r="142" s="7" customFormat="true" ht="15" hidden="false" customHeight="false" outlineLevel="0" collapsed="false">
      <c r="A142" s="137" t="s">
        <v>154</v>
      </c>
      <c r="B142" s="138" t="n">
        <v>18994500</v>
      </c>
      <c r="C142" s="138" t="n">
        <v>126900</v>
      </c>
      <c r="D142" s="139" t="n">
        <v>0.00672581568402977</v>
      </c>
      <c r="E142" s="138" t="n">
        <v>11750400</v>
      </c>
      <c r="F142" s="140" t="n">
        <v>-51300</v>
      </c>
      <c r="G142" s="139" t="n">
        <v>-0.00434683138869824</v>
      </c>
      <c r="H142" s="138" t="n">
        <v>5672700</v>
      </c>
      <c r="I142" s="140" t="n">
        <v>56700</v>
      </c>
      <c r="J142" s="139" t="n">
        <v>0.0100961538461538</v>
      </c>
      <c r="K142" s="138" t="n">
        <v>36417600</v>
      </c>
      <c r="L142" s="140" t="n">
        <v>132300</v>
      </c>
      <c r="M142" s="139" t="n">
        <v>0.00364610462087953</v>
      </c>
      <c r="N142" s="141" t="n">
        <v>22083300</v>
      </c>
      <c r="O142" s="148" t="n">
        <v>0.606390865954923</v>
      </c>
      <c r="P142" s="143" t="n">
        <v>206.43</v>
      </c>
      <c r="Q142" s="153" t="n">
        <v>202.58</v>
      </c>
      <c r="R142" s="154" t="n">
        <v>737.7477408</v>
      </c>
      <c r="S142" s="98" t="n">
        <v>447.3634914</v>
      </c>
      <c r="T142" s="146" t="n">
        <v>36285300</v>
      </c>
      <c r="U142" s="98" t="n">
        <v>0.364610462087953</v>
      </c>
      <c r="V142" s="98" t="n">
        <v>384.790581</v>
      </c>
      <c r="W142" s="98" t="n">
        <v>238.0396032</v>
      </c>
      <c r="X142" s="98" t="n">
        <v>114.9175566</v>
      </c>
      <c r="Y142" s="155" t="n">
        <v>749.0374479</v>
      </c>
      <c r="Z142" s="76" t="n">
        <v>-11.2897071</v>
      </c>
      <c r="AA142" s="57"/>
      <c r="AB142" s="148"/>
      <c r="AC142" s="57"/>
      <c r="AD142" s="148"/>
      <c r="AE142" s="57"/>
      <c r="AF142" s="148"/>
      <c r="AG142" s="57"/>
      <c r="AH142" s="148"/>
      <c r="AI142" s="57"/>
      <c r="AJ142" s="148"/>
      <c r="AK142" s="57"/>
      <c r="AL142" s="148"/>
    </row>
    <row r="143" s="124" customFormat="true" ht="15" hidden="false" customHeight="false" outlineLevel="0" collapsed="false">
      <c r="A143" s="137" t="s">
        <v>155</v>
      </c>
      <c r="B143" s="138" t="n">
        <v>17842500</v>
      </c>
      <c r="C143" s="138" t="n">
        <v>332000</v>
      </c>
      <c r="D143" s="139" t="n">
        <v>0.0189600525399046</v>
      </c>
      <c r="E143" s="138" t="n">
        <v>5024500</v>
      </c>
      <c r="F143" s="140" t="n">
        <v>-587000</v>
      </c>
      <c r="G143" s="139" t="n">
        <v>-0.104606611422971</v>
      </c>
      <c r="H143" s="138" t="n">
        <v>2255500</v>
      </c>
      <c r="I143" s="140" t="n">
        <v>-266500</v>
      </c>
      <c r="J143" s="139" t="n">
        <v>-0.105670103092784</v>
      </c>
      <c r="K143" s="138" t="n">
        <v>25122500</v>
      </c>
      <c r="L143" s="140" t="n">
        <v>-521500</v>
      </c>
      <c r="M143" s="139" t="n">
        <v>-0.0203361410076431</v>
      </c>
      <c r="N143" s="141" t="n">
        <v>11947000</v>
      </c>
      <c r="O143" s="148" t="n">
        <v>0.475549805950841</v>
      </c>
      <c r="P143" s="143" t="n">
        <v>1176.4</v>
      </c>
      <c r="Q143" s="153" t="n">
        <v>1163.9</v>
      </c>
      <c r="R143" s="154" t="n">
        <v>2924.007775</v>
      </c>
      <c r="S143" s="98" t="n">
        <v>1390.51133</v>
      </c>
      <c r="T143" s="146" t="n">
        <v>25644000</v>
      </c>
      <c r="U143" s="98" t="n">
        <v>-2.03361410076431</v>
      </c>
      <c r="V143" s="98" t="n">
        <v>2076.688575</v>
      </c>
      <c r="W143" s="98" t="n">
        <v>584.801555</v>
      </c>
      <c r="X143" s="98" t="n">
        <v>262.517645</v>
      </c>
      <c r="Y143" s="155" t="n">
        <v>3016.76016</v>
      </c>
      <c r="Z143" s="76" t="n">
        <v>-92.7523849999998</v>
      </c>
      <c r="AA143" s="57"/>
      <c r="AB143" s="148"/>
      <c r="AC143" s="57"/>
      <c r="AD143" s="148"/>
      <c r="AE143" s="57"/>
      <c r="AF143" s="148"/>
      <c r="AG143" s="57"/>
      <c r="AH143" s="148"/>
      <c r="AI143" s="57"/>
      <c r="AJ143" s="148"/>
      <c r="AK143" s="57"/>
      <c r="AL143" s="148"/>
    </row>
    <row r="144" s="124" customFormat="true" ht="15" hidden="false" customHeight="false" outlineLevel="0" collapsed="false">
      <c r="A144" s="137" t="s">
        <v>156</v>
      </c>
      <c r="B144" s="138" t="n">
        <v>50598400</v>
      </c>
      <c r="C144" s="138" t="n">
        <v>-1011200</v>
      </c>
      <c r="D144" s="139" t="n">
        <v>-0.019593253968254</v>
      </c>
      <c r="E144" s="138" t="n">
        <v>36992000</v>
      </c>
      <c r="F144" s="140" t="n">
        <v>-268800</v>
      </c>
      <c r="G144" s="139" t="n">
        <v>-0.00721401580212985</v>
      </c>
      <c r="H144" s="138" t="n">
        <v>19520000</v>
      </c>
      <c r="I144" s="140" t="n">
        <v>-4262400</v>
      </c>
      <c r="J144" s="139" t="n">
        <v>-0.179224973089343</v>
      </c>
      <c r="K144" s="138" t="n">
        <v>107110400</v>
      </c>
      <c r="L144" s="140" t="n">
        <v>-5542400</v>
      </c>
      <c r="M144" s="139" t="n">
        <v>-0.0491989546642427</v>
      </c>
      <c r="N144" s="141" t="n">
        <v>63123200</v>
      </c>
      <c r="O144" s="148" t="n">
        <v>0.589328393881453</v>
      </c>
      <c r="P144" s="143" t="n">
        <v>86.46</v>
      </c>
      <c r="Q144" s="153" t="n">
        <v>83.78</v>
      </c>
      <c r="R144" s="154" t="n">
        <v>897.3709312</v>
      </c>
      <c r="S144" s="98" t="n">
        <v>528.8461696</v>
      </c>
      <c r="T144" s="146" t="n">
        <v>112652800</v>
      </c>
      <c r="U144" s="98" t="n">
        <v>-4.91989546642427</v>
      </c>
      <c r="V144" s="98" t="n">
        <v>423.9133952</v>
      </c>
      <c r="W144" s="98" t="n">
        <v>309.918976</v>
      </c>
      <c r="X144" s="98" t="n">
        <v>163.53856</v>
      </c>
      <c r="Y144" s="155" t="n">
        <v>973.9961088</v>
      </c>
      <c r="Z144" s="76" t="n">
        <v>-76.6251776</v>
      </c>
      <c r="AA144" s="57"/>
      <c r="AB144" s="148"/>
      <c r="AC144" s="57"/>
      <c r="AD144" s="148"/>
      <c r="AE144" s="57"/>
      <c r="AF144" s="148"/>
      <c r="AG144" s="57"/>
      <c r="AH144" s="148"/>
      <c r="AI144" s="57"/>
      <c r="AJ144" s="148"/>
      <c r="AK144" s="57"/>
      <c r="AL144" s="148"/>
    </row>
    <row r="145" s="7" customFormat="true" ht="15" hidden="false" customHeight="false" outlineLevel="0" collapsed="false">
      <c r="A145" s="137" t="s">
        <v>157</v>
      </c>
      <c r="B145" s="138" t="n">
        <v>272214000</v>
      </c>
      <c r="C145" s="138" t="n">
        <v>-108000</v>
      </c>
      <c r="D145" s="139" t="n">
        <v>-0.000396589331746976</v>
      </c>
      <c r="E145" s="138" t="n">
        <v>126117000</v>
      </c>
      <c r="F145" s="140" t="n">
        <v>-4522500</v>
      </c>
      <c r="G145" s="139" t="n">
        <v>-0.0346181667872275</v>
      </c>
      <c r="H145" s="138" t="n">
        <v>117787500</v>
      </c>
      <c r="I145" s="140" t="n">
        <v>-8194500</v>
      </c>
      <c r="J145" s="139" t="n">
        <v>-0.0650450064294899</v>
      </c>
      <c r="K145" s="138" t="n">
        <v>516118500</v>
      </c>
      <c r="L145" s="140" t="n">
        <v>-12825000</v>
      </c>
      <c r="M145" s="139" t="n">
        <v>-0.0242464459814706</v>
      </c>
      <c r="N145" s="141" t="n">
        <v>290965500</v>
      </c>
      <c r="O145" s="148" t="n">
        <v>0.563757160419555</v>
      </c>
      <c r="P145" s="143" t="n">
        <v>76.58</v>
      </c>
      <c r="Q145" s="153" t="n">
        <v>75.13</v>
      </c>
      <c r="R145" s="154" t="n">
        <v>3877.5982905</v>
      </c>
      <c r="S145" s="98" t="n">
        <v>2186.0238015</v>
      </c>
      <c r="T145" s="146" t="n">
        <v>528943500</v>
      </c>
      <c r="U145" s="98" t="n">
        <v>-2.42464459814706</v>
      </c>
      <c r="V145" s="98" t="n">
        <v>2045.143782</v>
      </c>
      <c r="W145" s="98" t="n">
        <v>947.517021</v>
      </c>
      <c r="X145" s="98" t="n">
        <v>884.9374875</v>
      </c>
      <c r="Y145" s="155" t="n">
        <v>4050.649323</v>
      </c>
      <c r="Z145" s="76" t="n">
        <v>-173.0510325</v>
      </c>
      <c r="AA145" s="57"/>
      <c r="AB145" s="148"/>
      <c r="AC145" s="57"/>
      <c r="AD145" s="148"/>
      <c r="AE145" s="57"/>
      <c r="AF145" s="148"/>
      <c r="AG145" s="57"/>
      <c r="AH145" s="148"/>
      <c r="AI145" s="57"/>
      <c r="AJ145" s="148"/>
      <c r="AK145" s="57"/>
      <c r="AL145" s="148"/>
    </row>
    <row r="146" s="124" customFormat="true" ht="15" hidden="false" customHeight="false" outlineLevel="0" collapsed="false">
      <c r="A146" s="137" t="s">
        <v>158</v>
      </c>
      <c r="B146" s="138" t="n">
        <v>105973500</v>
      </c>
      <c r="C146" s="138" t="n">
        <v>1639500</v>
      </c>
      <c r="D146" s="139" t="n">
        <v>0.0157139570993157</v>
      </c>
      <c r="E146" s="138" t="n">
        <v>38610000</v>
      </c>
      <c r="F146" s="140" t="n">
        <v>-537000</v>
      </c>
      <c r="G146" s="139" t="n">
        <v>-0.013717526247222</v>
      </c>
      <c r="H146" s="138" t="n">
        <v>21018000</v>
      </c>
      <c r="I146" s="140" t="n">
        <v>-4012500</v>
      </c>
      <c r="J146" s="139" t="n">
        <v>-0.160304428597112</v>
      </c>
      <c r="K146" s="138" t="n">
        <v>165601500</v>
      </c>
      <c r="L146" s="140" t="n">
        <v>-2910000</v>
      </c>
      <c r="M146" s="139" t="n">
        <v>-0.0172688510873145</v>
      </c>
      <c r="N146" s="141" t="n">
        <v>88162500</v>
      </c>
      <c r="O146" s="148" t="n">
        <v>0.532377424117535</v>
      </c>
      <c r="P146" s="143" t="n">
        <v>341.45</v>
      </c>
      <c r="Q146" s="153" t="n">
        <v>338</v>
      </c>
      <c r="R146" s="154" t="n">
        <v>5597.3307</v>
      </c>
      <c r="S146" s="98" t="n">
        <v>2979.8925</v>
      </c>
      <c r="T146" s="146" t="n">
        <v>168511500</v>
      </c>
      <c r="U146" s="98" t="n">
        <v>-1.72688510873145</v>
      </c>
      <c r="V146" s="98" t="n">
        <v>3581.9043</v>
      </c>
      <c r="W146" s="98" t="n">
        <v>1305.018</v>
      </c>
      <c r="X146" s="98" t="n">
        <v>710.4084</v>
      </c>
      <c r="Y146" s="155" t="n">
        <v>5753.8251675</v>
      </c>
      <c r="Z146" s="76" t="n">
        <v>-156.4944675</v>
      </c>
      <c r="AA146" s="57"/>
      <c r="AB146" s="148"/>
      <c r="AC146" s="57"/>
      <c r="AD146" s="148"/>
      <c r="AE146" s="57"/>
      <c r="AF146" s="148"/>
      <c r="AG146" s="57"/>
      <c r="AH146" s="148"/>
      <c r="AI146" s="57"/>
      <c r="AJ146" s="148"/>
      <c r="AK146" s="57"/>
      <c r="AL146" s="148"/>
    </row>
    <row r="147" s="7" customFormat="true" ht="15" hidden="false" customHeight="false" outlineLevel="0" collapsed="false">
      <c r="A147" s="137" t="s">
        <v>159</v>
      </c>
      <c r="B147" s="138" t="n">
        <v>66878125</v>
      </c>
      <c r="C147" s="138" t="n">
        <v>2450000</v>
      </c>
      <c r="D147" s="139" t="n">
        <v>0.0380268710287627</v>
      </c>
      <c r="E147" s="138" t="n">
        <v>14078125</v>
      </c>
      <c r="F147" s="140" t="n">
        <v>-1146875</v>
      </c>
      <c r="G147" s="139" t="n">
        <v>-0.075328407224959</v>
      </c>
      <c r="H147" s="138" t="n">
        <v>7540625</v>
      </c>
      <c r="I147" s="140" t="n">
        <v>-781250</v>
      </c>
      <c r="J147" s="139" t="n">
        <v>-0.0938790837401427</v>
      </c>
      <c r="K147" s="138" t="n">
        <v>88496875</v>
      </c>
      <c r="L147" s="140" t="n">
        <v>521875</v>
      </c>
      <c r="M147" s="139" t="n">
        <v>0.00593208297811878</v>
      </c>
      <c r="N147" s="141" t="n">
        <v>45940625</v>
      </c>
      <c r="O147" s="148" t="n">
        <v>0.519121437903881</v>
      </c>
      <c r="P147" s="143" t="n">
        <v>236.66</v>
      </c>
      <c r="Q147" s="153" t="n">
        <v>231.47</v>
      </c>
      <c r="R147" s="154" t="n">
        <v>2048.437165625</v>
      </c>
      <c r="S147" s="98" t="n">
        <v>1063.387646875</v>
      </c>
      <c r="T147" s="146" t="n">
        <v>87975000</v>
      </c>
      <c r="U147" s="98" t="n">
        <v>0.593208297811878</v>
      </c>
      <c r="V147" s="98" t="n">
        <v>1548.027959375</v>
      </c>
      <c r="W147" s="98" t="n">
        <v>325.866359375</v>
      </c>
      <c r="X147" s="98" t="n">
        <v>174.542846875</v>
      </c>
      <c r="Y147" s="155" t="n">
        <v>2082.01635</v>
      </c>
      <c r="Z147" s="76" t="n">
        <v>-33.5791843749998</v>
      </c>
      <c r="AA147" s="57"/>
      <c r="AB147" s="148"/>
      <c r="AC147" s="57"/>
      <c r="AD147" s="148"/>
      <c r="AE147" s="57"/>
      <c r="AF147" s="148"/>
      <c r="AG147" s="57"/>
      <c r="AH147" s="148"/>
      <c r="AI147" s="57"/>
      <c r="AJ147" s="148"/>
      <c r="AK147" s="57"/>
      <c r="AL147" s="148"/>
    </row>
    <row r="148" s="124" customFormat="true" ht="15" hidden="false" customHeight="false" outlineLevel="0" collapsed="false">
      <c r="A148" s="137" t="s">
        <v>160</v>
      </c>
      <c r="B148" s="138" t="n">
        <v>4627700</v>
      </c>
      <c r="C148" s="138" t="n">
        <v>-130200</v>
      </c>
      <c r="D148" s="139" t="n">
        <v>-0.0273650139767545</v>
      </c>
      <c r="E148" s="138" t="n">
        <v>2184700</v>
      </c>
      <c r="F148" s="140" t="n">
        <v>73150</v>
      </c>
      <c r="G148" s="139" t="n">
        <v>0.0346427979446378</v>
      </c>
      <c r="H148" s="138" t="n">
        <v>1038100</v>
      </c>
      <c r="I148" s="140" t="n">
        <v>-118300</v>
      </c>
      <c r="J148" s="139" t="n">
        <v>-0.102300242130751</v>
      </c>
      <c r="K148" s="138" t="n">
        <v>7850500</v>
      </c>
      <c r="L148" s="140" t="n">
        <v>-175350</v>
      </c>
      <c r="M148" s="139" t="n">
        <v>-0.0218481531551175</v>
      </c>
      <c r="N148" s="141" t="n">
        <v>4198250</v>
      </c>
      <c r="O148" s="148" t="n">
        <v>0.53477485510477</v>
      </c>
      <c r="P148" s="143" t="n">
        <v>1599.8</v>
      </c>
      <c r="Q148" s="153" t="n">
        <v>1577.4</v>
      </c>
      <c r="R148" s="154" t="n">
        <v>1238.33787</v>
      </c>
      <c r="S148" s="98" t="n">
        <v>662.231955</v>
      </c>
      <c r="T148" s="146" t="n">
        <v>8025850</v>
      </c>
      <c r="U148" s="98" t="n">
        <v>-2.18481531551175</v>
      </c>
      <c r="V148" s="98" t="n">
        <v>729.973398</v>
      </c>
      <c r="W148" s="98" t="n">
        <v>344.614578</v>
      </c>
      <c r="X148" s="98" t="n">
        <v>163.749894</v>
      </c>
      <c r="Y148" s="155" t="n">
        <v>1283.975483</v>
      </c>
      <c r="Z148" s="76" t="n">
        <v>-45.6376129999999</v>
      </c>
      <c r="AA148" s="57"/>
      <c r="AB148" s="148"/>
      <c r="AC148" s="57"/>
      <c r="AD148" s="148"/>
      <c r="AE148" s="57"/>
      <c r="AF148" s="148"/>
      <c r="AG148" s="57"/>
      <c r="AH148" s="148"/>
      <c r="AI148" s="57"/>
      <c r="AJ148" s="148"/>
      <c r="AK148" s="57"/>
      <c r="AL148" s="148"/>
    </row>
    <row r="149" s="124" customFormat="true" ht="15" hidden="false" customHeight="false" outlineLevel="0" collapsed="false">
      <c r="A149" s="137" t="s">
        <v>161</v>
      </c>
      <c r="B149" s="138" t="n">
        <v>1206300</v>
      </c>
      <c r="C149" s="138" t="n">
        <v>54750</v>
      </c>
      <c r="D149" s="139" t="n">
        <v>0.047544613781425</v>
      </c>
      <c r="E149" s="138" t="n">
        <v>1622475</v>
      </c>
      <c r="F149" s="140" t="n">
        <v>112650</v>
      </c>
      <c r="G149" s="139" t="n">
        <v>0.0746112960111271</v>
      </c>
      <c r="H149" s="138" t="n">
        <v>590625</v>
      </c>
      <c r="I149" s="140" t="n">
        <v>-70500</v>
      </c>
      <c r="J149" s="139" t="n">
        <v>-0.106636415201361</v>
      </c>
      <c r="K149" s="138" t="n">
        <v>3419400</v>
      </c>
      <c r="L149" s="140" t="n">
        <v>96900</v>
      </c>
      <c r="M149" s="139" t="n">
        <v>0.0291647855530474</v>
      </c>
      <c r="N149" s="141" t="n">
        <v>2394300</v>
      </c>
      <c r="O149" s="148" t="n">
        <v>0.700210563256712</v>
      </c>
      <c r="P149" s="143" t="n">
        <v>8919</v>
      </c>
      <c r="Q149" s="153" t="n">
        <v>8526</v>
      </c>
      <c r="R149" s="154" t="n">
        <v>2915.38044</v>
      </c>
      <c r="S149" s="98" t="n">
        <v>2041.38018</v>
      </c>
      <c r="T149" s="146" t="n">
        <v>3322500</v>
      </c>
      <c r="U149" s="98" t="n">
        <v>2.91647855530474</v>
      </c>
      <c r="V149" s="98" t="n">
        <v>1028.49138</v>
      </c>
      <c r="W149" s="98" t="n">
        <v>1383.322185</v>
      </c>
      <c r="X149" s="98" t="n">
        <v>503.566875</v>
      </c>
      <c r="Y149" s="155" t="n">
        <v>2963.33775</v>
      </c>
      <c r="Z149" s="76" t="n">
        <v>-47.9573100000002</v>
      </c>
      <c r="AA149" s="57"/>
      <c r="AB149" s="148"/>
      <c r="AC149" s="57"/>
      <c r="AD149" s="148"/>
      <c r="AE149" s="57"/>
      <c r="AF149" s="148"/>
      <c r="AG149" s="57"/>
      <c r="AH149" s="148"/>
      <c r="AI149" s="57"/>
      <c r="AJ149" s="148"/>
      <c r="AK149" s="57"/>
      <c r="AL149" s="148"/>
    </row>
    <row r="150" s="124" customFormat="true" ht="15" hidden="false" customHeight="false" outlineLevel="0" collapsed="false">
      <c r="A150" s="137" t="s">
        <v>162</v>
      </c>
      <c r="B150" s="138" t="n">
        <v>11338600</v>
      </c>
      <c r="C150" s="138" t="n">
        <v>-96600</v>
      </c>
      <c r="D150" s="139" t="n">
        <v>-0.00844760039177277</v>
      </c>
      <c r="E150" s="138" t="n">
        <v>8268400</v>
      </c>
      <c r="F150" s="140" t="n">
        <v>-471800</v>
      </c>
      <c r="G150" s="139" t="n">
        <v>-0.0539804581130867</v>
      </c>
      <c r="H150" s="138" t="n">
        <v>2986200</v>
      </c>
      <c r="I150" s="140" t="n">
        <v>-232400</v>
      </c>
      <c r="J150" s="139" t="n">
        <v>-0.0722053066550674</v>
      </c>
      <c r="K150" s="138" t="n">
        <v>22593200</v>
      </c>
      <c r="L150" s="140" t="n">
        <v>-800800</v>
      </c>
      <c r="M150" s="139" t="n">
        <v>-0.034230999401556</v>
      </c>
      <c r="N150" s="141" t="n">
        <v>12374600</v>
      </c>
      <c r="O150" s="148" t="n">
        <v>0.547713471309952</v>
      </c>
      <c r="P150" s="143" t="n">
        <v>415.45</v>
      </c>
      <c r="Q150" s="153" t="n">
        <v>410.3</v>
      </c>
      <c r="R150" s="154" t="n">
        <v>926.998996</v>
      </c>
      <c r="S150" s="98" t="n">
        <v>507.729838</v>
      </c>
      <c r="T150" s="146" t="n">
        <v>23394000</v>
      </c>
      <c r="U150" s="98" t="n">
        <v>-3.4230999401556</v>
      </c>
      <c r="V150" s="98" t="n">
        <v>465.222758</v>
      </c>
      <c r="W150" s="98" t="n">
        <v>339.252452</v>
      </c>
      <c r="X150" s="98" t="n">
        <v>122.523786</v>
      </c>
      <c r="Y150" s="155" t="n">
        <v>971.90373</v>
      </c>
      <c r="Z150" s="76" t="n">
        <v>-44.904734</v>
      </c>
      <c r="AA150" s="57"/>
      <c r="AB150" s="148"/>
      <c r="AC150" s="57"/>
      <c r="AD150" s="148"/>
      <c r="AE150" s="57"/>
      <c r="AF150" s="148"/>
      <c r="AG150" s="57"/>
      <c r="AH150" s="148"/>
      <c r="AI150" s="57"/>
      <c r="AJ150" s="148"/>
      <c r="AK150" s="57"/>
      <c r="AL150" s="148"/>
    </row>
    <row r="151" s="124" customFormat="true" ht="15" hidden="false" customHeight="false" outlineLevel="0" collapsed="false">
      <c r="A151" s="137" t="s">
        <v>163</v>
      </c>
      <c r="B151" s="138" t="n">
        <v>97598250</v>
      </c>
      <c r="C151" s="138" t="n">
        <v>1077750</v>
      </c>
      <c r="D151" s="139" t="n">
        <v>0.0111660217259546</v>
      </c>
      <c r="E151" s="138" t="n">
        <v>55836000</v>
      </c>
      <c r="F151" s="140" t="n">
        <v>1118250</v>
      </c>
      <c r="G151" s="139" t="n">
        <v>0.020436695587812</v>
      </c>
      <c r="H151" s="138" t="n">
        <v>27774000</v>
      </c>
      <c r="I151" s="140" t="n">
        <v>-175500</v>
      </c>
      <c r="J151" s="139" t="n">
        <v>-0.00627918209628079</v>
      </c>
      <c r="K151" s="138" t="n">
        <v>181208250</v>
      </c>
      <c r="L151" s="140" t="n">
        <v>2020500</v>
      </c>
      <c r="M151" s="139" t="n">
        <v>0.0112758824194176</v>
      </c>
      <c r="N151" s="141" t="n">
        <v>96482250</v>
      </c>
      <c r="O151" s="148" t="n">
        <v>0.532438506524951</v>
      </c>
      <c r="P151" s="143" t="n">
        <v>240.27</v>
      </c>
      <c r="Q151" s="153" t="n">
        <v>238.22</v>
      </c>
      <c r="R151" s="154" t="n">
        <v>4316.7429315</v>
      </c>
      <c r="S151" s="98" t="n">
        <v>2298.4001595</v>
      </c>
      <c r="T151" s="146" t="n">
        <v>179187750</v>
      </c>
      <c r="U151" s="98" t="n">
        <v>1.12758824194176</v>
      </c>
      <c r="V151" s="98" t="n">
        <v>2324.9855115</v>
      </c>
      <c r="W151" s="98" t="n">
        <v>1330.125192</v>
      </c>
      <c r="X151" s="98" t="n">
        <v>661.632228</v>
      </c>
      <c r="Y151" s="155" t="n">
        <v>4305.34406925</v>
      </c>
      <c r="Z151" s="76" t="n">
        <v>11.3988622500001</v>
      </c>
      <c r="AA151" s="57"/>
      <c r="AB151" s="148"/>
      <c r="AC151" s="57"/>
      <c r="AD151" s="148"/>
      <c r="AE151" s="57"/>
      <c r="AF151" s="148"/>
      <c r="AG151" s="57"/>
      <c r="AH151" s="148"/>
      <c r="AI151" s="57"/>
      <c r="AJ151" s="148"/>
      <c r="AK151" s="57"/>
      <c r="AL151" s="148"/>
    </row>
    <row r="152" s="124" customFormat="true" ht="15" hidden="false" customHeight="false" outlineLevel="0" collapsed="false">
      <c r="A152" s="137" t="s">
        <v>164</v>
      </c>
      <c r="B152" s="138" t="n">
        <v>236745</v>
      </c>
      <c r="C152" s="138" t="n">
        <v>3765</v>
      </c>
      <c r="D152" s="139" t="n">
        <v>0.0161601854236415</v>
      </c>
      <c r="E152" s="138" t="n">
        <v>175710</v>
      </c>
      <c r="F152" s="140" t="n">
        <v>-615</v>
      </c>
      <c r="G152" s="139" t="n">
        <v>-0.00348787749893662</v>
      </c>
      <c r="H152" s="138" t="n">
        <v>45060</v>
      </c>
      <c r="I152" s="140" t="n">
        <v>1320</v>
      </c>
      <c r="J152" s="139" t="n">
        <v>0.0301783264746228</v>
      </c>
      <c r="K152" s="138" t="n">
        <v>457515</v>
      </c>
      <c r="L152" s="140" t="n">
        <v>4470</v>
      </c>
      <c r="M152" s="139" t="n">
        <v>0.00986656954607158</v>
      </c>
      <c r="N152" s="141" t="n">
        <v>288330</v>
      </c>
      <c r="O152" s="148" t="n">
        <v>0.630208845611619</v>
      </c>
      <c r="P152" s="143" t="n">
        <v>42585</v>
      </c>
      <c r="Q152" s="153" t="n">
        <v>41155</v>
      </c>
      <c r="R152" s="154" t="n">
        <v>1882.9029825</v>
      </c>
      <c r="S152" s="98" t="n">
        <v>1186.622115</v>
      </c>
      <c r="T152" s="146" t="n">
        <v>453045</v>
      </c>
      <c r="U152" s="98" t="n">
        <v>0.986656954607158</v>
      </c>
      <c r="V152" s="98" t="n">
        <v>974.3240475</v>
      </c>
      <c r="W152" s="98" t="n">
        <v>723.134505</v>
      </c>
      <c r="X152" s="98" t="n">
        <v>185.44443</v>
      </c>
      <c r="Y152" s="155" t="n">
        <v>1929.2921325</v>
      </c>
      <c r="Z152" s="76" t="n">
        <v>-46.38915</v>
      </c>
      <c r="AA152" s="57"/>
      <c r="AB152" s="148"/>
      <c r="AC152" s="57"/>
      <c r="AD152" s="148"/>
      <c r="AE152" s="57"/>
      <c r="AF152" s="148"/>
      <c r="AG152" s="57"/>
      <c r="AH152" s="148"/>
      <c r="AI152" s="57"/>
      <c r="AJ152" s="148"/>
      <c r="AK152" s="57"/>
      <c r="AL152" s="148"/>
    </row>
    <row r="153" s="124" customFormat="true" ht="15" hidden="false" customHeight="false" outlineLevel="0" collapsed="false">
      <c r="A153" s="137" t="s">
        <v>165</v>
      </c>
      <c r="B153" s="138" t="n">
        <v>31979700</v>
      </c>
      <c r="C153" s="138" t="n">
        <v>-1170000</v>
      </c>
      <c r="D153" s="139" t="n">
        <v>-0.035294437053729</v>
      </c>
      <c r="E153" s="138" t="n">
        <v>4571100</v>
      </c>
      <c r="F153" s="140" t="n">
        <v>-47700</v>
      </c>
      <c r="G153" s="139" t="n">
        <v>-0.0103273577552611</v>
      </c>
      <c r="H153" s="138" t="n">
        <v>2145600</v>
      </c>
      <c r="I153" s="140" t="n">
        <v>6300</v>
      </c>
      <c r="J153" s="139" t="n">
        <v>0.00294488851493479</v>
      </c>
      <c r="K153" s="138" t="n">
        <v>38696400</v>
      </c>
      <c r="L153" s="140" t="n">
        <v>-1211400</v>
      </c>
      <c r="M153" s="139" t="n">
        <v>-0.0303549682017049</v>
      </c>
      <c r="N153" s="141" t="n">
        <v>16289100</v>
      </c>
      <c r="O153" s="148" t="n">
        <v>0.420946134524142</v>
      </c>
      <c r="P153" s="143" t="n">
        <v>601.5</v>
      </c>
      <c r="Q153" s="153" t="n">
        <v>590.8</v>
      </c>
      <c r="R153" s="154" t="n">
        <v>2286.183312</v>
      </c>
      <c r="S153" s="98" t="n">
        <v>962.360028</v>
      </c>
      <c r="T153" s="146" t="n">
        <v>39907800</v>
      </c>
      <c r="U153" s="98" t="n">
        <v>-3.03549682017049</v>
      </c>
      <c r="V153" s="98" t="n">
        <v>1889.360676</v>
      </c>
      <c r="W153" s="98" t="n">
        <v>270.060588</v>
      </c>
      <c r="X153" s="98" t="n">
        <v>126.762048</v>
      </c>
      <c r="Y153" s="155" t="n">
        <v>2400.45417</v>
      </c>
      <c r="Z153" s="76" t="n">
        <v>-114.270858</v>
      </c>
      <c r="AA153" s="57"/>
      <c r="AB153" s="148"/>
      <c r="AC153" s="57"/>
      <c r="AD153" s="148"/>
      <c r="AE153" s="57"/>
      <c r="AF153" s="148"/>
      <c r="AG153" s="57"/>
      <c r="AH153" s="148"/>
      <c r="AI153" s="57"/>
      <c r="AJ153" s="148"/>
      <c r="AK153" s="57"/>
      <c r="AL153" s="148"/>
    </row>
    <row r="154" s="124" customFormat="true" ht="15" hidden="false" customHeight="false" outlineLevel="0" collapsed="false">
      <c r="A154" s="137" t="s">
        <v>166</v>
      </c>
      <c r="B154" s="138" t="n">
        <v>29404550</v>
      </c>
      <c r="C154" s="138" t="n">
        <v>-450225</v>
      </c>
      <c r="D154" s="139" t="n">
        <v>-0.0150805021977221</v>
      </c>
      <c r="E154" s="138" t="n">
        <v>13398725</v>
      </c>
      <c r="F154" s="140" t="n">
        <v>-1154200</v>
      </c>
      <c r="G154" s="139" t="n">
        <v>-0.0793105166143576</v>
      </c>
      <c r="H154" s="138" t="n">
        <v>7777800</v>
      </c>
      <c r="I154" s="140" t="n">
        <v>-294350</v>
      </c>
      <c r="J154" s="139" t="n">
        <v>-0.0364648823423747</v>
      </c>
      <c r="K154" s="138" t="n">
        <v>50581075</v>
      </c>
      <c r="L154" s="140" t="n">
        <v>-1898775</v>
      </c>
      <c r="M154" s="139" t="n">
        <v>-0.0361810294808388</v>
      </c>
      <c r="N154" s="141" t="n">
        <v>26997550</v>
      </c>
      <c r="O154" s="148" t="n">
        <v>0.533748047070965</v>
      </c>
      <c r="P154" s="143" t="n">
        <v>1142.3</v>
      </c>
      <c r="Q154" s="153" t="n">
        <v>1125.5</v>
      </c>
      <c r="R154" s="154" t="n">
        <v>5692.89999125</v>
      </c>
      <c r="S154" s="98" t="n">
        <v>3038.5742525</v>
      </c>
      <c r="T154" s="146" t="n">
        <v>52479850</v>
      </c>
      <c r="U154" s="98" t="n">
        <v>-3.61810294808388</v>
      </c>
      <c r="V154" s="98" t="n">
        <v>3309.4821025</v>
      </c>
      <c r="W154" s="98" t="n">
        <v>1508.02649875</v>
      </c>
      <c r="X154" s="98" t="n">
        <v>875.39139</v>
      </c>
      <c r="Y154" s="155" t="n">
        <v>5994.7732655</v>
      </c>
      <c r="Z154" s="76" t="n">
        <v>-301.87327425</v>
      </c>
      <c r="AA154" s="57"/>
      <c r="AB154" s="148"/>
      <c r="AC154" s="57"/>
      <c r="AD154" s="148"/>
      <c r="AE154" s="57"/>
      <c r="AF154" s="148"/>
      <c r="AG154" s="57"/>
      <c r="AH154" s="148"/>
      <c r="AI154" s="57"/>
      <c r="AJ154" s="148"/>
      <c r="AK154" s="57"/>
      <c r="AL154" s="148"/>
    </row>
    <row r="155" s="7" customFormat="true" ht="15" hidden="false" customHeight="false" outlineLevel="0" collapsed="false">
      <c r="A155" s="137" t="s">
        <v>167</v>
      </c>
      <c r="B155" s="138" t="n">
        <v>3108200</v>
      </c>
      <c r="C155" s="138" t="n">
        <v>-58800</v>
      </c>
      <c r="D155" s="139" t="n">
        <v>-0.0185664666877171</v>
      </c>
      <c r="E155" s="138" t="n">
        <v>1772700</v>
      </c>
      <c r="F155" s="140" t="n">
        <v>-195800</v>
      </c>
      <c r="G155" s="139" t="n">
        <v>-0.0994665989331979</v>
      </c>
      <c r="H155" s="138" t="n">
        <v>951400</v>
      </c>
      <c r="I155" s="140" t="n">
        <v>35300</v>
      </c>
      <c r="J155" s="139" t="n">
        <v>0.0385329112542299</v>
      </c>
      <c r="K155" s="138" t="n">
        <v>5832300</v>
      </c>
      <c r="L155" s="140" t="n">
        <v>-219300</v>
      </c>
      <c r="M155" s="139" t="n">
        <v>-0.0362383501883799</v>
      </c>
      <c r="N155" s="141" t="n">
        <v>3312000</v>
      </c>
      <c r="O155" s="148" t="n">
        <v>0.567872023044082</v>
      </c>
      <c r="P155" s="143" t="n">
        <v>5114</v>
      </c>
      <c r="Q155" s="153" t="n">
        <v>4953.5</v>
      </c>
      <c r="R155" s="154" t="n">
        <v>2889.029805</v>
      </c>
      <c r="S155" s="98" t="n">
        <v>1640.5992</v>
      </c>
      <c r="T155" s="146" t="n">
        <v>6051600</v>
      </c>
      <c r="U155" s="98" t="n">
        <v>-3.62383501883799</v>
      </c>
      <c r="V155" s="98" t="n">
        <v>1539.64687</v>
      </c>
      <c r="W155" s="98" t="n">
        <v>878.106945</v>
      </c>
      <c r="X155" s="98" t="n">
        <v>471.27599</v>
      </c>
      <c r="Y155" s="155" t="n">
        <v>3094.78824</v>
      </c>
      <c r="Z155" s="76" t="n">
        <v>-205.758435</v>
      </c>
      <c r="AA155" s="57"/>
      <c r="AB155" s="148"/>
      <c r="AC155" s="57"/>
      <c r="AD155" s="148"/>
      <c r="AE155" s="57"/>
      <c r="AF155" s="148"/>
      <c r="AG155" s="57"/>
      <c r="AH155" s="148"/>
      <c r="AI155" s="57"/>
      <c r="AJ155" s="148"/>
      <c r="AK155" s="57"/>
      <c r="AL155" s="148"/>
    </row>
    <row r="156" s="7" customFormat="true" ht="15" hidden="false" customHeight="false" outlineLevel="0" collapsed="false">
      <c r="A156" s="137" t="s">
        <v>168</v>
      </c>
      <c r="B156" s="138" t="n">
        <v>39920400</v>
      </c>
      <c r="C156" s="138" t="n">
        <v>928800</v>
      </c>
      <c r="D156" s="139" t="n">
        <v>0.0238205151878866</v>
      </c>
      <c r="E156" s="138" t="n">
        <v>15517800</v>
      </c>
      <c r="F156" s="140" t="n">
        <v>-167400</v>
      </c>
      <c r="G156" s="139" t="n">
        <v>-0.0106724810649529</v>
      </c>
      <c r="H156" s="138" t="n">
        <v>15876000</v>
      </c>
      <c r="I156" s="140" t="n">
        <v>-140400</v>
      </c>
      <c r="J156" s="139" t="n">
        <v>-0.00876601483479434</v>
      </c>
      <c r="K156" s="138" t="n">
        <v>71314200</v>
      </c>
      <c r="L156" s="140" t="n">
        <v>621000</v>
      </c>
      <c r="M156" s="139" t="n">
        <v>0.00878443754137597</v>
      </c>
      <c r="N156" s="141" t="n">
        <v>27592200</v>
      </c>
      <c r="O156" s="148" t="n">
        <v>0.386910320805674</v>
      </c>
      <c r="P156" s="143" t="n">
        <v>270.65</v>
      </c>
      <c r="Q156" s="153" t="n">
        <v>266.7</v>
      </c>
      <c r="R156" s="154" t="n">
        <v>1901.949714</v>
      </c>
      <c r="S156" s="98" t="n">
        <v>735.883974</v>
      </c>
      <c r="T156" s="146" t="n">
        <v>70693200</v>
      </c>
      <c r="U156" s="98" t="n">
        <v>0.878443754137598</v>
      </c>
      <c r="V156" s="98" t="n">
        <v>1064.677068</v>
      </c>
      <c r="W156" s="98" t="n">
        <v>413.859726</v>
      </c>
      <c r="X156" s="98" t="n">
        <v>423.41292</v>
      </c>
      <c r="Y156" s="155" t="n">
        <v>1913.311458</v>
      </c>
      <c r="Z156" s="76" t="n">
        <v>-11.3617439999998</v>
      </c>
      <c r="AA156" s="57"/>
      <c r="AB156" s="148"/>
      <c r="AC156" s="57"/>
      <c r="AD156" s="148"/>
      <c r="AE156" s="57"/>
      <c r="AF156" s="148"/>
      <c r="AG156" s="57"/>
      <c r="AH156" s="148"/>
      <c r="AI156" s="57"/>
      <c r="AJ156" s="148"/>
      <c r="AK156" s="57"/>
      <c r="AL156" s="148"/>
    </row>
    <row r="157" s="7" customFormat="true" ht="15" hidden="false" customHeight="false" outlineLevel="0" collapsed="false">
      <c r="A157" s="137" t="s">
        <v>169</v>
      </c>
      <c r="B157" s="138" t="n">
        <v>50183900</v>
      </c>
      <c r="C157" s="138" t="n">
        <v>-1210300</v>
      </c>
      <c r="D157" s="139" t="n">
        <v>-0.0235493499266454</v>
      </c>
      <c r="E157" s="138" t="n">
        <v>17018300</v>
      </c>
      <c r="F157" s="140" t="n">
        <v>-471900</v>
      </c>
      <c r="G157" s="139" t="n">
        <v>-0.0269808235469006</v>
      </c>
      <c r="H157" s="138" t="n">
        <v>17531800</v>
      </c>
      <c r="I157" s="140" t="n">
        <v>449800</v>
      </c>
      <c r="J157" s="139" t="n">
        <v>0.0263318112633181</v>
      </c>
      <c r="K157" s="138" t="n">
        <v>84734000</v>
      </c>
      <c r="L157" s="140" t="n">
        <v>-1232400</v>
      </c>
      <c r="M157" s="139" t="n">
        <v>-0.0143358335349625</v>
      </c>
      <c r="N157" s="141" t="n">
        <v>36108800</v>
      </c>
      <c r="O157" s="148" t="n">
        <v>0.426142988646824</v>
      </c>
      <c r="P157" s="143" t="n">
        <v>405.55</v>
      </c>
      <c r="Q157" s="153" t="n">
        <v>397.05</v>
      </c>
      <c r="R157" s="154" t="n">
        <v>3364.36347</v>
      </c>
      <c r="S157" s="98" t="n">
        <v>1433.699904</v>
      </c>
      <c r="T157" s="146" t="n">
        <v>85966400</v>
      </c>
      <c r="U157" s="98" t="n">
        <v>-1.43358335349625</v>
      </c>
      <c r="V157" s="98" t="n">
        <v>1992.5517495</v>
      </c>
      <c r="W157" s="98" t="n">
        <v>675.7116015</v>
      </c>
      <c r="X157" s="98" t="n">
        <v>696.100119</v>
      </c>
      <c r="Y157" s="155" t="n">
        <v>3486.367352</v>
      </c>
      <c r="Z157" s="76" t="n">
        <v>-122.003882</v>
      </c>
      <c r="AA157" s="57"/>
      <c r="AB157" s="148"/>
      <c r="AC157" s="57"/>
      <c r="AD157" s="148"/>
      <c r="AE157" s="57"/>
      <c r="AF157" s="148"/>
      <c r="AG157" s="57"/>
      <c r="AH157" s="148"/>
      <c r="AI157" s="57"/>
      <c r="AJ157" s="148"/>
      <c r="AK157" s="57"/>
      <c r="AL157" s="148"/>
    </row>
    <row r="158" s="7" customFormat="true" ht="15" hidden="false" customHeight="false" outlineLevel="0" collapsed="false">
      <c r="A158" s="137" t="s">
        <v>170</v>
      </c>
      <c r="B158" s="138" t="n">
        <v>8983100</v>
      </c>
      <c r="C158" s="138" t="n">
        <v>-13300</v>
      </c>
      <c r="D158" s="139" t="n">
        <v>-0.00147836912542795</v>
      </c>
      <c r="E158" s="138" t="n">
        <v>5986400</v>
      </c>
      <c r="F158" s="140" t="n">
        <v>368200</v>
      </c>
      <c r="G158" s="139" t="n">
        <v>0.0655370047346125</v>
      </c>
      <c r="H158" s="138" t="n">
        <v>2979200</v>
      </c>
      <c r="I158" s="140" t="n">
        <v>-36400</v>
      </c>
      <c r="J158" s="139" t="n">
        <v>-0.0120705663881151</v>
      </c>
      <c r="K158" s="138" t="n">
        <v>17948700</v>
      </c>
      <c r="L158" s="140" t="n">
        <v>318500</v>
      </c>
      <c r="M158" s="139" t="n">
        <v>0.0180655919955531</v>
      </c>
      <c r="N158" s="141" t="n">
        <v>10778600</v>
      </c>
      <c r="O158" s="148" t="n">
        <v>0.600522600522601</v>
      </c>
      <c r="P158" s="143" t="n">
        <v>539.8</v>
      </c>
      <c r="Q158" s="153" t="n">
        <v>515.95</v>
      </c>
      <c r="R158" s="154" t="n">
        <v>926.0631765</v>
      </c>
      <c r="S158" s="98" t="n">
        <v>556.121867</v>
      </c>
      <c r="T158" s="146" t="n">
        <v>17630200</v>
      </c>
      <c r="U158" s="98" t="n">
        <v>1.80655919955531</v>
      </c>
      <c r="V158" s="98" t="n">
        <v>463.4830445</v>
      </c>
      <c r="W158" s="98" t="n">
        <v>308.868308</v>
      </c>
      <c r="X158" s="98" t="n">
        <v>153.711824</v>
      </c>
      <c r="Y158" s="155" t="n">
        <v>951.678196</v>
      </c>
      <c r="Z158" s="76" t="n">
        <v>-25.6150194999999</v>
      </c>
      <c r="AA158" s="57"/>
      <c r="AB158" s="148"/>
      <c r="AC158" s="57"/>
      <c r="AD158" s="148"/>
      <c r="AE158" s="57"/>
      <c r="AF158" s="148"/>
      <c r="AG158" s="57"/>
      <c r="AH158" s="148"/>
      <c r="AI158" s="57"/>
      <c r="AJ158" s="148"/>
      <c r="AK158" s="57"/>
      <c r="AL158" s="148"/>
    </row>
    <row r="159" s="7" customFormat="true" ht="15" hidden="false" customHeight="false" outlineLevel="0" collapsed="false">
      <c r="A159" s="137" t="s">
        <v>171</v>
      </c>
      <c r="B159" s="138" t="n">
        <v>4656050</v>
      </c>
      <c r="C159" s="138" t="n">
        <v>11550</v>
      </c>
      <c r="D159" s="139" t="n">
        <v>0.00248681235870384</v>
      </c>
      <c r="E159" s="138" t="n">
        <v>1234450</v>
      </c>
      <c r="F159" s="140" t="n">
        <v>-131600</v>
      </c>
      <c r="G159" s="139" t="n">
        <v>-0.0963361516781963</v>
      </c>
      <c r="H159" s="138" t="n">
        <v>782250</v>
      </c>
      <c r="I159" s="140" t="n">
        <v>-33600</v>
      </c>
      <c r="J159" s="139" t="n">
        <v>-0.0411840411840412</v>
      </c>
      <c r="K159" s="138" t="n">
        <v>6672750</v>
      </c>
      <c r="L159" s="140" t="n">
        <v>-153650</v>
      </c>
      <c r="M159" s="139" t="n">
        <v>-0.0225082034454471</v>
      </c>
      <c r="N159" s="141" t="n">
        <v>3466750</v>
      </c>
      <c r="O159" s="148" t="n">
        <v>0.519538421190664</v>
      </c>
      <c r="P159" s="143" t="n">
        <v>1568.7</v>
      </c>
      <c r="Q159" s="153" t="n">
        <v>1541.6</v>
      </c>
      <c r="R159" s="154" t="n">
        <v>1028.67114</v>
      </c>
      <c r="S159" s="98" t="n">
        <v>534.43418</v>
      </c>
      <c r="T159" s="146" t="n">
        <v>6826400</v>
      </c>
      <c r="U159" s="98" t="n">
        <v>-2.25082034454471</v>
      </c>
      <c r="V159" s="98" t="n">
        <v>717.776668</v>
      </c>
      <c r="W159" s="98" t="n">
        <v>190.302812</v>
      </c>
      <c r="X159" s="98" t="n">
        <v>120.59166</v>
      </c>
      <c r="Y159" s="155" t="n">
        <v>1070.857368</v>
      </c>
      <c r="Z159" s="76" t="n">
        <v>-42.186228</v>
      </c>
      <c r="AA159" s="57"/>
      <c r="AB159" s="148"/>
      <c r="AC159" s="57"/>
      <c r="AD159" s="148"/>
      <c r="AE159" s="57"/>
      <c r="AF159" s="148"/>
      <c r="AG159" s="57"/>
      <c r="AH159" s="148"/>
      <c r="AI159" s="57"/>
      <c r="AJ159" s="148"/>
      <c r="AK159" s="57"/>
      <c r="AL159" s="148"/>
    </row>
    <row r="160" s="7" customFormat="true" ht="15" hidden="false" customHeight="false" outlineLevel="0" collapsed="false">
      <c r="A160" s="137" t="s">
        <v>172</v>
      </c>
      <c r="B160" s="138" t="n">
        <v>8970000</v>
      </c>
      <c r="C160" s="138" t="n">
        <v>156000</v>
      </c>
      <c r="D160" s="139" t="n">
        <v>0.0176991150442478</v>
      </c>
      <c r="E160" s="138" t="n">
        <v>3038000</v>
      </c>
      <c r="F160" s="140" t="n">
        <v>-217500</v>
      </c>
      <c r="G160" s="139" t="n">
        <v>-0.0668100138227615</v>
      </c>
      <c r="H160" s="138" t="n">
        <v>1454500</v>
      </c>
      <c r="I160" s="140" t="n">
        <v>-399000</v>
      </c>
      <c r="J160" s="139" t="n">
        <v>-0.215268411114108</v>
      </c>
      <c r="K160" s="138" t="n">
        <v>13462500</v>
      </c>
      <c r="L160" s="140" t="n">
        <v>-460500</v>
      </c>
      <c r="M160" s="139" t="n">
        <v>-0.033074768368886</v>
      </c>
      <c r="N160" s="141" t="n">
        <v>6772500</v>
      </c>
      <c r="O160" s="148" t="n">
        <v>0.503064066852368</v>
      </c>
      <c r="P160" s="143" t="n">
        <v>1499</v>
      </c>
      <c r="Q160" s="153" t="n">
        <v>1477.3</v>
      </c>
      <c r="R160" s="154" t="n">
        <v>1988.815125</v>
      </c>
      <c r="S160" s="98" t="n">
        <v>1000.501425</v>
      </c>
      <c r="T160" s="146" t="n">
        <v>13923000</v>
      </c>
      <c r="U160" s="98" t="n">
        <v>-3.3074768368886</v>
      </c>
      <c r="V160" s="98" t="n">
        <v>1325.1381</v>
      </c>
      <c r="W160" s="98" t="n">
        <v>448.80374</v>
      </c>
      <c r="X160" s="98" t="n">
        <v>214.873285</v>
      </c>
      <c r="Y160" s="155" t="n">
        <v>2087.0577</v>
      </c>
      <c r="Z160" s="76" t="n">
        <v>-98.2425749999998</v>
      </c>
      <c r="AA160" s="57"/>
      <c r="AB160" s="148"/>
      <c r="AC160" s="57"/>
      <c r="AD160" s="148"/>
      <c r="AE160" s="57"/>
      <c r="AF160" s="148"/>
      <c r="AG160" s="57"/>
      <c r="AH160" s="148"/>
      <c r="AI160" s="57"/>
      <c r="AJ160" s="148"/>
      <c r="AK160" s="57"/>
      <c r="AL160" s="148"/>
    </row>
    <row r="161" s="124" customFormat="true" ht="15" hidden="false" customHeight="false" outlineLevel="0" collapsed="false">
      <c r="A161" s="137" t="s">
        <v>173</v>
      </c>
      <c r="B161" s="138" t="n">
        <v>1982400</v>
      </c>
      <c r="C161" s="138" t="n">
        <v>28000</v>
      </c>
      <c r="D161" s="139" t="n">
        <v>0.0143266475644699</v>
      </c>
      <c r="E161" s="138" t="n">
        <v>597625</v>
      </c>
      <c r="F161" s="140" t="n">
        <v>-112175</v>
      </c>
      <c r="G161" s="139" t="n">
        <v>-0.158037475345168</v>
      </c>
      <c r="H161" s="138" t="n">
        <v>383600</v>
      </c>
      <c r="I161" s="140" t="n">
        <v>10325</v>
      </c>
      <c r="J161" s="139" t="n">
        <v>0.0276605719643694</v>
      </c>
      <c r="K161" s="138" t="n">
        <v>2963625</v>
      </c>
      <c r="L161" s="140" t="n">
        <v>-73850</v>
      </c>
      <c r="M161" s="139" t="n">
        <v>-0.0243129573082906</v>
      </c>
      <c r="N161" s="141" t="n">
        <v>1340675</v>
      </c>
      <c r="O161" s="148" t="n">
        <v>0.452376734573369</v>
      </c>
      <c r="P161" s="143" t="n">
        <v>3584.2</v>
      </c>
      <c r="Q161" s="153" t="n">
        <v>3499.9</v>
      </c>
      <c r="R161" s="154" t="n">
        <v>1037.23911375</v>
      </c>
      <c r="S161" s="98" t="n">
        <v>469.22284325</v>
      </c>
      <c r="T161" s="146" t="n">
        <v>3037475</v>
      </c>
      <c r="U161" s="98" t="n">
        <v>-2.43129573082906</v>
      </c>
      <c r="V161" s="98" t="n">
        <v>693.820176</v>
      </c>
      <c r="W161" s="98" t="n">
        <v>209.16277375</v>
      </c>
      <c r="X161" s="98" t="n">
        <v>134.256164</v>
      </c>
      <c r="Y161" s="155" t="n">
        <v>1088.6917895</v>
      </c>
      <c r="Z161" s="76" t="n">
        <v>-51.45267575</v>
      </c>
      <c r="AA161" s="57"/>
      <c r="AB161" s="148"/>
      <c r="AC161" s="57"/>
      <c r="AD161" s="148"/>
      <c r="AE161" s="57"/>
      <c r="AF161" s="148"/>
      <c r="AG161" s="57"/>
      <c r="AH161" s="148"/>
      <c r="AI161" s="57"/>
      <c r="AJ161" s="148"/>
      <c r="AK161" s="57"/>
      <c r="AL161" s="148"/>
    </row>
    <row r="162" s="7" customFormat="true" ht="15" hidden="false" customHeight="false" outlineLevel="0" collapsed="false">
      <c r="A162" s="137" t="s">
        <v>174</v>
      </c>
      <c r="B162" s="138" t="n">
        <v>249304000</v>
      </c>
      <c r="C162" s="138" t="n">
        <v>-1368000</v>
      </c>
      <c r="D162" s="139" t="n">
        <v>-0.00545733069509159</v>
      </c>
      <c r="E162" s="138" t="n">
        <v>150920000</v>
      </c>
      <c r="F162" s="140" t="n">
        <v>17624000</v>
      </c>
      <c r="G162" s="139" t="n">
        <v>0.132217020765814</v>
      </c>
      <c r="H162" s="138" t="n">
        <v>111104000</v>
      </c>
      <c r="I162" s="140" t="n">
        <v>-6016000</v>
      </c>
      <c r="J162" s="139" t="n">
        <v>-0.0513661202185792</v>
      </c>
      <c r="K162" s="138" t="n">
        <v>511328000</v>
      </c>
      <c r="L162" s="140" t="n">
        <v>10240000</v>
      </c>
      <c r="M162" s="139" t="n">
        <v>0.0204355322817549</v>
      </c>
      <c r="N162" s="141" t="n">
        <v>243992000</v>
      </c>
      <c r="O162" s="148" t="n">
        <v>0.477173164778772</v>
      </c>
      <c r="P162" s="143" t="n">
        <v>111.67</v>
      </c>
      <c r="Q162" s="153" t="n">
        <v>108.01</v>
      </c>
      <c r="R162" s="154" t="n">
        <v>5522.853728</v>
      </c>
      <c r="S162" s="98" t="n">
        <v>2635.357592</v>
      </c>
      <c r="T162" s="146" t="n">
        <v>501088000</v>
      </c>
      <c r="U162" s="98" t="n">
        <v>2.04355322817549</v>
      </c>
      <c r="V162" s="98" t="n">
        <v>2692.732504</v>
      </c>
      <c r="W162" s="98" t="n">
        <v>1630.08692</v>
      </c>
      <c r="X162" s="98" t="n">
        <v>1200.034304</v>
      </c>
      <c r="Y162" s="155" t="n">
        <v>5595.649696</v>
      </c>
      <c r="Z162" s="76" t="n">
        <v>-72.7959680000004</v>
      </c>
      <c r="AA162" s="57"/>
      <c r="AB162" s="148"/>
      <c r="AC162" s="57"/>
      <c r="AD162" s="148"/>
      <c r="AE162" s="57"/>
      <c r="AF162" s="148"/>
      <c r="AG162" s="57"/>
      <c r="AH162" s="148"/>
      <c r="AI162" s="57"/>
      <c r="AJ162" s="148"/>
      <c r="AK162" s="57"/>
      <c r="AL162" s="148"/>
    </row>
    <row r="163" s="124" customFormat="true" ht="15" hidden="false" customHeight="false" outlineLevel="0" collapsed="false">
      <c r="A163" s="137" t="s">
        <v>175</v>
      </c>
      <c r="B163" s="138" t="n">
        <v>8025150</v>
      </c>
      <c r="C163" s="138" t="n">
        <v>20650</v>
      </c>
      <c r="D163" s="139" t="n">
        <v>0.00257979886313948</v>
      </c>
      <c r="E163" s="138" t="n">
        <v>2455250</v>
      </c>
      <c r="F163" s="140" t="n">
        <v>86450</v>
      </c>
      <c r="G163" s="139" t="n">
        <v>0.0364952718676123</v>
      </c>
      <c r="H163" s="138" t="n">
        <v>1154300</v>
      </c>
      <c r="I163" s="140" t="n">
        <v>-17500</v>
      </c>
      <c r="J163" s="139" t="n">
        <v>-0.0149342891278375</v>
      </c>
      <c r="K163" s="138" t="n">
        <v>11634700</v>
      </c>
      <c r="L163" s="140" t="n">
        <v>89600</v>
      </c>
      <c r="M163" s="139" t="n">
        <v>0.00776086824713515</v>
      </c>
      <c r="N163" s="141" t="n">
        <v>5801950</v>
      </c>
      <c r="O163" s="148" t="n">
        <v>0.49867637326274</v>
      </c>
      <c r="P163" s="143" t="n">
        <v>1751.3</v>
      </c>
      <c r="Q163" s="153" t="n">
        <v>1679</v>
      </c>
      <c r="R163" s="154" t="n">
        <v>1953.46613</v>
      </c>
      <c r="S163" s="98" t="n">
        <v>974.147405</v>
      </c>
      <c r="T163" s="146" t="n">
        <v>11545100</v>
      </c>
      <c r="U163" s="98" t="n">
        <v>0.776086824713515</v>
      </c>
      <c r="V163" s="98" t="n">
        <v>1347.422685</v>
      </c>
      <c r="W163" s="98" t="n">
        <v>412.236475</v>
      </c>
      <c r="X163" s="98" t="n">
        <v>193.80697</v>
      </c>
      <c r="Y163" s="155" t="n">
        <v>2021.893363</v>
      </c>
      <c r="Z163" s="76" t="n">
        <v>-68.4272329999999</v>
      </c>
      <c r="AA163" s="57"/>
      <c r="AB163" s="148"/>
      <c r="AC163" s="57"/>
      <c r="AD163" s="148"/>
      <c r="AE163" s="57"/>
      <c r="AF163" s="148"/>
      <c r="AG163" s="57"/>
      <c r="AH163" s="148"/>
      <c r="AI163" s="57"/>
      <c r="AJ163" s="148"/>
      <c r="AK163" s="57"/>
      <c r="AL163" s="148"/>
    </row>
    <row r="164" s="124" customFormat="true" ht="15" hidden="false" customHeight="false" outlineLevel="0" collapsed="false">
      <c r="A164" s="137" t="s">
        <v>176</v>
      </c>
      <c r="B164" s="138" t="n">
        <v>1944125</v>
      </c>
      <c r="C164" s="138" t="n">
        <v>101750</v>
      </c>
      <c r="D164" s="139" t="n">
        <v>0.0552276273831332</v>
      </c>
      <c r="E164" s="138" t="n">
        <v>1014750</v>
      </c>
      <c r="F164" s="140" t="n">
        <v>-90125</v>
      </c>
      <c r="G164" s="139" t="n">
        <v>-0.081570313383867</v>
      </c>
      <c r="H164" s="138" t="n">
        <v>543250</v>
      </c>
      <c r="I164" s="140" t="n">
        <v>-119125</v>
      </c>
      <c r="J164" s="139" t="n">
        <v>-0.179845253821476</v>
      </c>
      <c r="K164" s="138" t="n">
        <v>3502125</v>
      </c>
      <c r="L164" s="140" t="n">
        <v>-107500</v>
      </c>
      <c r="M164" s="139" t="n">
        <v>-0.0297814869965717</v>
      </c>
      <c r="N164" s="141" t="n">
        <v>1856500</v>
      </c>
      <c r="O164" s="148" t="n">
        <v>0.530106720919442</v>
      </c>
      <c r="P164" s="143" t="n">
        <v>7437.5</v>
      </c>
      <c r="Q164" s="153" t="n">
        <v>7304</v>
      </c>
      <c r="R164" s="154" t="n">
        <v>2557.9521</v>
      </c>
      <c r="S164" s="98" t="n">
        <v>1355.9876</v>
      </c>
      <c r="T164" s="146" t="n">
        <v>3609625</v>
      </c>
      <c r="U164" s="98" t="n">
        <v>-2.97814869965717</v>
      </c>
      <c r="V164" s="98" t="n">
        <v>1419.9889</v>
      </c>
      <c r="W164" s="98" t="n">
        <v>741.1734</v>
      </c>
      <c r="X164" s="98" t="n">
        <v>396.7898</v>
      </c>
      <c r="Y164" s="155" t="n">
        <v>2684.65859375</v>
      </c>
      <c r="Z164" s="76" t="n">
        <v>-126.70649375</v>
      </c>
      <c r="AA164" s="57"/>
      <c r="AB164" s="148"/>
      <c r="AC164" s="57"/>
      <c r="AD164" s="148"/>
      <c r="AE164" s="57"/>
      <c r="AF164" s="148"/>
      <c r="AG164" s="57"/>
      <c r="AH164" s="148"/>
      <c r="AI164" s="57"/>
      <c r="AJ164" s="148"/>
      <c r="AK164" s="57"/>
      <c r="AL164" s="148"/>
    </row>
    <row r="165" s="124" customFormat="true" ht="15" hidden="false" customHeight="false" outlineLevel="0" collapsed="false">
      <c r="A165" s="137" t="s">
        <v>177</v>
      </c>
      <c r="B165" s="138" t="n">
        <v>74225400</v>
      </c>
      <c r="C165" s="138" t="n">
        <v>2015900</v>
      </c>
      <c r="D165" s="139" t="n">
        <v>0.0279173792921984</v>
      </c>
      <c r="E165" s="138" t="n">
        <v>24701900</v>
      </c>
      <c r="F165" s="140" t="n">
        <v>-241300</v>
      </c>
      <c r="G165" s="139" t="n">
        <v>-0.00967397928092626</v>
      </c>
      <c r="H165" s="138" t="n">
        <v>13600200</v>
      </c>
      <c r="I165" s="140" t="n">
        <v>-541500</v>
      </c>
      <c r="J165" s="139" t="n">
        <v>-0.0382910116888352</v>
      </c>
      <c r="K165" s="138" t="n">
        <v>112527500</v>
      </c>
      <c r="L165" s="140" t="n">
        <v>1233100</v>
      </c>
      <c r="M165" s="139" t="n">
        <v>0.0110796230538104</v>
      </c>
      <c r="N165" s="141" t="n">
        <v>52717400</v>
      </c>
      <c r="O165" s="148" t="n">
        <v>0.468484592655129</v>
      </c>
      <c r="P165" s="143" t="n">
        <v>285.15</v>
      </c>
      <c r="Q165" s="153" t="n">
        <v>282.25</v>
      </c>
      <c r="R165" s="154" t="n">
        <v>3176.0886875</v>
      </c>
      <c r="S165" s="98" t="n">
        <v>1487.948615</v>
      </c>
      <c r="T165" s="146" t="n">
        <v>111294400</v>
      </c>
      <c r="U165" s="98" t="n">
        <v>1.10796230538104</v>
      </c>
      <c r="V165" s="98" t="n">
        <v>2095.011915</v>
      </c>
      <c r="W165" s="98" t="n">
        <v>697.2111275</v>
      </c>
      <c r="X165" s="98" t="n">
        <v>383.865645</v>
      </c>
      <c r="Y165" s="155" t="n">
        <v>3173.559816</v>
      </c>
      <c r="Z165" s="76" t="n">
        <v>2.52887150000061</v>
      </c>
      <c r="AA165" s="57"/>
      <c r="AB165" s="148"/>
      <c r="AC165" s="57"/>
      <c r="AD165" s="148"/>
      <c r="AE165" s="57"/>
      <c r="AF165" s="148"/>
      <c r="AG165" s="57"/>
      <c r="AH165" s="148"/>
      <c r="AI165" s="57"/>
      <c r="AJ165" s="148"/>
      <c r="AK165" s="57"/>
      <c r="AL165" s="148"/>
    </row>
    <row r="166" s="7" customFormat="true" ht="15" hidden="false" customHeight="false" outlineLevel="0" collapsed="false">
      <c r="A166" s="137" t="s">
        <v>178</v>
      </c>
      <c r="B166" s="138" t="n">
        <v>18422500</v>
      </c>
      <c r="C166" s="138" t="n">
        <v>1470000</v>
      </c>
      <c r="D166" s="139" t="n">
        <v>0.0867128742073441</v>
      </c>
      <c r="E166" s="138" t="n">
        <v>14630000</v>
      </c>
      <c r="F166" s="140" t="n">
        <v>457500</v>
      </c>
      <c r="G166" s="139" t="n">
        <v>0.0322808255424237</v>
      </c>
      <c r="H166" s="138" t="n">
        <v>8047500</v>
      </c>
      <c r="I166" s="140" t="n">
        <v>422500</v>
      </c>
      <c r="J166" s="139" t="n">
        <v>0.0554098360655738</v>
      </c>
      <c r="K166" s="138" t="n">
        <v>41100000</v>
      </c>
      <c r="L166" s="140" t="n">
        <v>2350000</v>
      </c>
      <c r="M166" s="139" t="n">
        <v>0.0606451612903226</v>
      </c>
      <c r="N166" s="141" t="n">
        <v>21227500</v>
      </c>
      <c r="O166" s="148" t="n">
        <v>0.516484184914842</v>
      </c>
      <c r="P166" s="143" t="n">
        <v>195.16</v>
      </c>
      <c r="Q166" s="153" t="n">
        <v>187.55</v>
      </c>
      <c r="R166" s="154" t="n">
        <v>770.8305</v>
      </c>
      <c r="S166" s="98" t="n">
        <v>398.1217625</v>
      </c>
      <c r="T166" s="146" t="n">
        <v>38750000</v>
      </c>
      <c r="U166" s="98" t="n">
        <v>6.06451612903226</v>
      </c>
      <c r="V166" s="98" t="n">
        <v>345.5139875</v>
      </c>
      <c r="W166" s="98" t="n">
        <v>274.38565</v>
      </c>
      <c r="X166" s="98" t="n">
        <v>150.9308625</v>
      </c>
      <c r="Y166" s="155" t="n">
        <v>756.245</v>
      </c>
      <c r="Z166" s="76" t="n">
        <v>14.5855</v>
      </c>
      <c r="AA166" s="57"/>
      <c r="AB166" s="148"/>
      <c r="AC166" s="57"/>
      <c r="AD166" s="148"/>
      <c r="AE166" s="57"/>
      <c r="AF166" s="148"/>
      <c r="AG166" s="57"/>
      <c r="AH166" s="148"/>
      <c r="AI166" s="57"/>
      <c r="AJ166" s="148"/>
      <c r="AK166" s="57"/>
      <c r="AL166" s="148"/>
    </row>
    <row r="167" s="7" customFormat="true" ht="15" hidden="false" customHeight="false" outlineLevel="0" collapsed="false">
      <c r="A167" s="137" t="s">
        <v>179</v>
      </c>
      <c r="B167" s="138" t="n">
        <v>4878900</v>
      </c>
      <c r="C167" s="138" t="n">
        <v>-10350</v>
      </c>
      <c r="D167" s="139" t="n">
        <v>-0.00211688909341924</v>
      </c>
      <c r="E167" s="138" t="n">
        <v>1534500</v>
      </c>
      <c r="F167" s="140" t="n">
        <v>-126450</v>
      </c>
      <c r="G167" s="139" t="n">
        <v>-0.0761311297751287</v>
      </c>
      <c r="H167" s="138" t="n">
        <v>1161000</v>
      </c>
      <c r="I167" s="140" t="n">
        <v>-36450</v>
      </c>
      <c r="J167" s="139" t="n">
        <v>-0.0304396843291995</v>
      </c>
      <c r="K167" s="138" t="n">
        <v>7574400</v>
      </c>
      <c r="L167" s="140" t="n">
        <v>-173250</v>
      </c>
      <c r="M167" s="139" t="n">
        <v>-0.0223616193297322</v>
      </c>
      <c r="N167" s="141" t="n">
        <v>4272750</v>
      </c>
      <c r="O167" s="148" t="n">
        <v>0.564104087452472</v>
      </c>
      <c r="P167" s="143" t="n">
        <v>1532.8</v>
      </c>
      <c r="Q167" s="153" t="n">
        <v>1509.2</v>
      </c>
      <c r="R167" s="154" t="n">
        <v>1143.128448</v>
      </c>
      <c r="S167" s="98" t="n">
        <v>644.84343</v>
      </c>
      <c r="T167" s="146" t="n">
        <v>7747650</v>
      </c>
      <c r="U167" s="98" t="n">
        <v>-2.23616193297322</v>
      </c>
      <c r="V167" s="98" t="n">
        <v>736.323588</v>
      </c>
      <c r="W167" s="98" t="n">
        <v>231.58674</v>
      </c>
      <c r="X167" s="98" t="n">
        <v>175.21812</v>
      </c>
      <c r="Y167" s="155" t="n">
        <v>1187.559792</v>
      </c>
      <c r="Z167" s="76" t="n">
        <v>-44.4313440000001</v>
      </c>
      <c r="AA167" s="57"/>
      <c r="AB167" s="148"/>
      <c r="AC167" s="57"/>
      <c r="AD167" s="148"/>
      <c r="AE167" s="57"/>
      <c r="AF167" s="148"/>
      <c r="AG167" s="57"/>
      <c r="AH167" s="148"/>
      <c r="AI167" s="57"/>
      <c r="AJ167" s="148"/>
      <c r="AK167" s="57"/>
      <c r="AL167" s="148"/>
    </row>
    <row r="168" s="124" customFormat="true" ht="13.5" hidden="false" customHeight="true" outlineLevel="0" collapsed="false">
      <c r="A168" s="137" t="s">
        <v>180</v>
      </c>
      <c r="B168" s="138" t="n">
        <v>85950425</v>
      </c>
      <c r="C168" s="138" t="n">
        <v>-2705100</v>
      </c>
      <c r="D168" s="139" t="n">
        <v>-0.0305124807506357</v>
      </c>
      <c r="E168" s="138" t="n">
        <v>17846675</v>
      </c>
      <c r="F168" s="140" t="n">
        <v>-958850</v>
      </c>
      <c r="G168" s="139" t="n">
        <v>-0.0509876751646125</v>
      </c>
      <c r="H168" s="138" t="n">
        <v>12230100</v>
      </c>
      <c r="I168" s="140" t="n">
        <v>-469900</v>
      </c>
      <c r="J168" s="139" t="n">
        <v>-0.037</v>
      </c>
      <c r="K168" s="138" t="n">
        <v>116027200</v>
      </c>
      <c r="L168" s="140" t="n">
        <v>-4133850</v>
      </c>
      <c r="M168" s="139" t="n">
        <v>-0.0344025788722718</v>
      </c>
      <c r="N168" s="141" t="n">
        <v>42573575</v>
      </c>
      <c r="O168" s="148" t="n">
        <v>0.366927539404553</v>
      </c>
      <c r="P168" s="143" t="n">
        <v>275.75</v>
      </c>
      <c r="Q168" s="153" t="n">
        <v>274.5</v>
      </c>
      <c r="R168" s="154" t="n">
        <v>3184.94664</v>
      </c>
      <c r="S168" s="98" t="n">
        <v>1168.64463375</v>
      </c>
      <c r="T168" s="146" t="n">
        <v>120161050</v>
      </c>
      <c r="U168" s="98" t="n">
        <v>-3.44025788722718</v>
      </c>
      <c r="V168" s="98" t="n">
        <v>2359.33916625</v>
      </c>
      <c r="W168" s="98" t="n">
        <v>489.89122875</v>
      </c>
      <c r="X168" s="98" t="n">
        <v>335.716245</v>
      </c>
      <c r="Y168" s="155" t="n">
        <v>3313.44095375</v>
      </c>
      <c r="Z168" s="76" t="n">
        <v>-128.49431375</v>
      </c>
      <c r="AA168" s="57"/>
      <c r="AB168" s="148"/>
      <c r="AC168" s="57"/>
      <c r="AD168" s="148"/>
      <c r="AE168" s="57"/>
      <c r="AF168" s="148"/>
      <c r="AG168" s="57"/>
      <c r="AH168" s="148"/>
      <c r="AI168" s="57"/>
      <c r="AJ168" s="148"/>
      <c r="AK168" s="57"/>
      <c r="AL168" s="148"/>
    </row>
    <row r="169" s="7" customFormat="true" ht="15" hidden="false" customHeight="false" outlineLevel="0" collapsed="false">
      <c r="A169" s="137" t="s">
        <v>181</v>
      </c>
      <c r="B169" s="138" t="n">
        <v>77207625</v>
      </c>
      <c r="C169" s="138" t="n">
        <v>154275</v>
      </c>
      <c r="D169" s="139" t="n">
        <v>0.00200218420094649</v>
      </c>
      <c r="E169" s="138" t="n">
        <v>24746475</v>
      </c>
      <c r="F169" s="140" t="n">
        <v>531675</v>
      </c>
      <c r="G169" s="139" t="n">
        <v>0.0219566133108677</v>
      </c>
      <c r="H169" s="138" t="n">
        <v>20155200</v>
      </c>
      <c r="I169" s="140" t="n">
        <v>432225</v>
      </c>
      <c r="J169" s="139" t="n">
        <v>0.0219147973366087</v>
      </c>
      <c r="K169" s="138" t="n">
        <v>122109300</v>
      </c>
      <c r="L169" s="140" t="n">
        <v>1118175</v>
      </c>
      <c r="M169" s="139" t="n">
        <v>0.0092417935613046</v>
      </c>
      <c r="N169" s="141" t="n">
        <v>59578200</v>
      </c>
      <c r="O169" s="148" t="n">
        <v>0.487908783360481</v>
      </c>
      <c r="P169" s="143" t="n">
        <v>375.55</v>
      </c>
      <c r="Q169" s="153" t="n">
        <v>367.4</v>
      </c>
      <c r="R169" s="154" t="n">
        <v>4486.295682</v>
      </c>
      <c r="S169" s="98" t="n">
        <v>2188.903068</v>
      </c>
      <c r="T169" s="146" t="n">
        <v>120991125</v>
      </c>
      <c r="U169" s="98" t="n">
        <v>0.92417935613046</v>
      </c>
      <c r="V169" s="98" t="n">
        <v>2836.6081425</v>
      </c>
      <c r="W169" s="98" t="n">
        <v>909.1854915</v>
      </c>
      <c r="X169" s="98" t="n">
        <v>740.502048</v>
      </c>
      <c r="Y169" s="155" t="n">
        <v>4543.821699375</v>
      </c>
      <c r="Z169" s="76" t="n">
        <v>-57.5260173750003</v>
      </c>
      <c r="AA169" s="57"/>
      <c r="AB169" s="148"/>
      <c r="AC169" s="57"/>
      <c r="AD169" s="148"/>
      <c r="AE169" s="57"/>
      <c r="AF169" s="148"/>
      <c r="AG169" s="57"/>
      <c r="AH169" s="148"/>
      <c r="AI169" s="57"/>
      <c r="AJ169" s="148"/>
      <c r="AK169" s="57"/>
      <c r="AL169" s="148"/>
    </row>
    <row r="170" s="124" customFormat="true" ht="14.25" hidden="false" customHeight="true" outlineLevel="0" collapsed="false">
      <c r="A170" s="137" t="s">
        <v>182</v>
      </c>
      <c r="B170" s="138" t="n">
        <v>136390500</v>
      </c>
      <c r="C170" s="138" t="n">
        <v>-42000</v>
      </c>
      <c r="D170" s="139" t="n">
        <v>-0.000307844538508053</v>
      </c>
      <c r="E170" s="138" t="n">
        <v>59798000</v>
      </c>
      <c r="F170" s="140" t="n">
        <v>-3726500</v>
      </c>
      <c r="G170" s="139" t="n">
        <v>-0.0586624058434148</v>
      </c>
      <c r="H170" s="138" t="n">
        <v>35239000</v>
      </c>
      <c r="I170" s="140" t="n">
        <v>-779500</v>
      </c>
      <c r="J170" s="139" t="n">
        <v>-0.0216416563710316</v>
      </c>
      <c r="K170" s="138" t="n">
        <v>231427500</v>
      </c>
      <c r="L170" s="140" t="n">
        <v>-4548000</v>
      </c>
      <c r="M170" s="139" t="n">
        <v>-0.0192731872588468</v>
      </c>
      <c r="N170" s="141" t="n">
        <v>99448500</v>
      </c>
      <c r="O170" s="148" t="n">
        <v>0.429717730174677</v>
      </c>
      <c r="P170" s="143" t="n">
        <v>1376.6</v>
      </c>
      <c r="Q170" s="153" t="n">
        <v>1376.5</v>
      </c>
      <c r="R170" s="154" t="n">
        <v>31855.995375</v>
      </c>
      <c r="S170" s="98" t="n">
        <v>13689.086025</v>
      </c>
      <c r="T170" s="146" t="n">
        <v>235975500</v>
      </c>
      <c r="U170" s="98" t="n">
        <v>-1.92731872588468</v>
      </c>
      <c r="V170" s="98" t="n">
        <v>18774.152325</v>
      </c>
      <c r="W170" s="98" t="n">
        <v>8231.1947</v>
      </c>
      <c r="X170" s="98" t="n">
        <v>4850.64835</v>
      </c>
      <c r="Y170" s="155" t="n">
        <v>32484.38733</v>
      </c>
      <c r="Z170" s="76" t="n">
        <v>-628.391955000003</v>
      </c>
      <c r="AA170" s="57"/>
      <c r="AB170" s="148"/>
      <c r="AC170" s="57"/>
      <c r="AD170" s="148"/>
      <c r="AE170" s="57"/>
      <c r="AF170" s="148"/>
      <c r="AG170" s="57"/>
      <c r="AH170" s="148"/>
      <c r="AI170" s="57"/>
      <c r="AJ170" s="148"/>
      <c r="AK170" s="57"/>
      <c r="AL170" s="148"/>
    </row>
    <row r="171" s="124" customFormat="true" ht="14.25" hidden="false" customHeight="true" outlineLevel="0" collapsed="false">
      <c r="A171" s="137" t="s">
        <v>183</v>
      </c>
      <c r="B171" s="138" t="n">
        <v>37838625</v>
      </c>
      <c r="C171" s="138" t="n">
        <v>-999625</v>
      </c>
      <c r="D171" s="139" t="n">
        <v>-0.0257381576152376</v>
      </c>
      <c r="E171" s="138" t="n">
        <v>19222500</v>
      </c>
      <c r="F171" s="140" t="n">
        <v>-621500</v>
      </c>
      <c r="G171" s="139" t="n">
        <v>-0.0313192904656319</v>
      </c>
      <c r="H171" s="138" t="n">
        <v>10370250</v>
      </c>
      <c r="I171" s="140" t="n">
        <v>-1009250</v>
      </c>
      <c r="J171" s="139" t="n">
        <v>-0.0886901884968584</v>
      </c>
      <c r="K171" s="138" t="n">
        <v>67431375</v>
      </c>
      <c r="L171" s="140" t="n">
        <v>-2630375</v>
      </c>
      <c r="M171" s="139" t="n">
        <v>-0.0375436668367547</v>
      </c>
      <c r="N171" s="141" t="n">
        <v>29411250</v>
      </c>
      <c r="O171" s="148" t="n">
        <v>0.436165657307151</v>
      </c>
      <c r="P171" s="143" t="n">
        <v>345.95</v>
      </c>
      <c r="Q171" s="153" t="n">
        <v>337.05</v>
      </c>
      <c r="R171" s="154" t="n">
        <v>2272.774494375</v>
      </c>
      <c r="S171" s="98" t="n">
        <v>991.30618125</v>
      </c>
      <c r="T171" s="146" t="n">
        <v>70061750</v>
      </c>
      <c r="U171" s="98" t="n">
        <v>-3.75436668367547</v>
      </c>
      <c r="V171" s="98" t="n">
        <v>1275.350855625</v>
      </c>
      <c r="W171" s="98" t="n">
        <v>647.8943625</v>
      </c>
      <c r="X171" s="98" t="n">
        <v>349.52927625</v>
      </c>
      <c r="Y171" s="155" t="n">
        <v>2423.78624125</v>
      </c>
      <c r="Z171" s="76" t="n">
        <v>-151.011746875</v>
      </c>
      <c r="AA171" s="57"/>
      <c r="AB171" s="148"/>
      <c r="AC171" s="57"/>
      <c r="AD171" s="148"/>
      <c r="AE171" s="57"/>
      <c r="AF171" s="148"/>
      <c r="AG171" s="57"/>
      <c r="AH171" s="148"/>
      <c r="AI171" s="57"/>
      <c r="AJ171" s="148"/>
      <c r="AK171" s="57"/>
      <c r="AL171" s="148"/>
    </row>
    <row r="172" s="124" customFormat="true" ht="14.25" hidden="false" customHeight="true" outlineLevel="0" collapsed="false">
      <c r="A172" s="137" t="s">
        <v>184</v>
      </c>
      <c r="B172" s="138" t="n">
        <v>154794500</v>
      </c>
      <c r="C172" s="138" t="n">
        <v>1132700</v>
      </c>
      <c r="D172" s="139" t="n">
        <v>0.00737138312840277</v>
      </c>
      <c r="E172" s="138" t="n">
        <v>37882000</v>
      </c>
      <c r="F172" s="140" t="n">
        <v>601600</v>
      </c>
      <c r="G172" s="139" t="n">
        <v>0.016137165910237</v>
      </c>
      <c r="H172" s="138" t="n">
        <v>26540900</v>
      </c>
      <c r="I172" s="140" t="n">
        <v>-1400600</v>
      </c>
      <c r="J172" s="139" t="n">
        <v>-0.0501261564339781</v>
      </c>
      <c r="K172" s="138" t="n">
        <v>219217400</v>
      </c>
      <c r="L172" s="140" t="n">
        <v>333700</v>
      </c>
      <c r="M172" s="139" t="n">
        <v>0.00152455390693779</v>
      </c>
      <c r="N172" s="141" t="n">
        <v>102953500</v>
      </c>
      <c r="O172" s="148" t="n">
        <v>0.46964109600789</v>
      </c>
      <c r="P172" s="143" t="n">
        <v>137</v>
      </c>
      <c r="Q172" s="153" t="n">
        <v>131.12</v>
      </c>
      <c r="R172" s="154" t="n">
        <v>2874.3785488</v>
      </c>
      <c r="S172" s="98" t="n">
        <v>1349.926292</v>
      </c>
      <c r="T172" s="146" t="n">
        <v>218883700</v>
      </c>
      <c r="U172" s="98" t="n">
        <v>0.152455390693779</v>
      </c>
      <c r="V172" s="98" t="n">
        <v>2029.665484</v>
      </c>
      <c r="W172" s="98" t="n">
        <v>496.708784</v>
      </c>
      <c r="X172" s="98" t="n">
        <v>348.0042808</v>
      </c>
      <c r="Y172" s="155" t="n">
        <v>2998.70669</v>
      </c>
      <c r="Z172" s="76" t="n">
        <v>-124.3281412</v>
      </c>
      <c r="AA172" s="57"/>
      <c r="AB172" s="148"/>
      <c r="AC172" s="57"/>
      <c r="AD172" s="148"/>
      <c r="AE172" s="57"/>
      <c r="AF172" s="148"/>
      <c r="AG172" s="57"/>
      <c r="AH172" s="148"/>
      <c r="AI172" s="57"/>
      <c r="AJ172" s="148"/>
      <c r="AK172" s="57"/>
      <c r="AL172" s="148"/>
    </row>
    <row r="173" s="124" customFormat="true" ht="14.25" hidden="false" customHeight="true" outlineLevel="0" collapsed="false">
      <c r="A173" s="137" t="s">
        <v>185</v>
      </c>
      <c r="B173" s="138" t="n">
        <v>16404800</v>
      </c>
      <c r="C173" s="138" t="n">
        <v>-952800</v>
      </c>
      <c r="D173" s="139" t="n">
        <v>-0.0548923814352215</v>
      </c>
      <c r="E173" s="138" t="n">
        <v>7549600</v>
      </c>
      <c r="F173" s="140" t="n">
        <v>-424000</v>
      </c>
      <c r="G173" s="139" t="n">
        <v>-0.0531754790809672</v>
      </c>
      <c r="H173" s="138" t="n">
        <v>5269600</v>
      </c>
      <c r="I173" s="140" t="n">
        <v>-216000</v>
      </c>
      <c r="J173" s="139" t="n">
        <v>-0.0393758203295902</v>
      </c>
      <c r="K173" s="138" t="n">
        <v>29224000</v>
      </c>
      <c r="L173" s="140" t="n">
        <v>-1592800</v>
      </c>
      <c r="M173" s="139" t="n">
        <v>-0.0516860932997586</v>
      </c>
      <c r="N173" s="141" t="n">
        <v>13221600</v>
      </c>
      <c r="O173" s="148" t="n">
        <v>0.45242266630167</v>
      </c>
      <c r="P173" s="143" t="n">
        <v>883.3</v>
      </c>
      <c r="Q173" s="153" t="n">
        <v>870.1</v>
      </c>
      <c r="R173" s="154" t="n">
        <v>2542.78024</v>
      </c>
      <c r="S173" s="98" t="n">
        <v>1150.411416</v>
      </c>
      <c r="T173" s="146" t="n">
        <v>30816800</v>
      </c>
      <c r="U173" s="98" t="n">
        <v>-5.16860932997586</v>
      </c>
      <c r="V173" s="98" t="n">
        <v>1427.381648</v>
      </c>
      <c r="W173" s="98" t="n">
        <v>656.890696</v>
      </c>
      <c r="X173" s="98" t="n">
        <v>458.507896</v>
      </c>
      <c r="Y173" s="155" t="n">
        <v>2722.047944</v>
      </c>
      <c r="Z173" s="76" t="n">
        <v>-179.267704</v>
      </c>
      <c r="AA173" s="57"/>
      <c r="AB173" s="148"/>
      <c r="AC173" s="57"/>
      <c r="AD173" s="148"/>
      <c r="AE173" s="57"/>
      <c r="AF173" s="148"/>
      <c r="AG173" s="57"/>
      <c r="AH173" s="148"/>
      <c r="AI173" s="57"/>
      <c r="AJ173" s="148"/>
      <c r="AK173" s="57"/>
      <c r="AL173" s="148"/>
    </row>
    <row r="174" s="124" customFormat="true" ht="14.25" hidden="false" customHeight="true" outlineLevel="0" collapsed="false">
      <c r="A174" s="137" t="s">
        <v>186</v>
      </c>
      <c r="B174" s="138" t="n">
        <v>7027125</v>
      </c>
      <c r="C174" s="138" t="n">
        <v>33750</v>
      </c>
      <c r="D174" s="139" t="n">
        <v>0.00482599603195882</v>
      </c>
      <c r="E174" s="138" t="n">
        <v>2943000</v>
      </c>
      <c r="F174" s="140" t="n">
        <v>-206250</v>
      </c>
      <c r="G174" s="139" t="n">
        <v>-0.0654917837580376</v>
      </c>
      <c r="H174" s="138" t="n">
        <v>1154625</v>
      </c>
      <c r="I174" s="140" t="n">
        <v>-24750</v>
      </c>
      <c r="J174" s="139" t="n">
        <v>-0.0209856915739269</v>
      </c>
      <c r="K174" s="138" t="n">
        <v>11124750</v>
      </c>
      <c r="L174" s="140" t="n">
        <v>-197250</v>
      </c>
      <c r="M174" s="139" t="n">
        <v>-0.0174218335983042</v>
      </c>
      <c r="N174" s="141" t="n">
        <v>6208500</v>
      </c>
      <c r="O174" s="148" t="n">
        <v>0.558079956852963</v>
      </c>
      <c r="P174" s="143" t="n">
        <v>1813.9</v>
      </c>
      <c r="Q174" s="153" t="n">
        <v>1796.3</v>
      </c>
      <c r="R174" s="154" t="n">
        <v>1998.3388425</v>
      </c>
      <c r="S174" s="98" t="n">
        <v>1115.232855</v>
      </c>
      <c r="T174" s="146" t="n">
        <v>11322000</v>
      </c>
      <c r="U174" s="98" t="n">
        <v>-1.74218335983042</v>
      </c>
      <c r="V174" s="98" t="n">
        <v>1262.28246375</v>
      </c>
      <c r="W174" s="98" t="n">
        <v>528.65109</v>
      </c>
      <c r="X174" s="98" t="n">
        <v>207.40528875</v>
      </c>
      <c r="Y174" s="155" t="n">
        <v>2053.69758</v>
      </c>
      <c r="Z174" s="76" t="n">
        <v>-55.3587375</v>
      </c>
      <c r="AA174" s="57"/>
      <c r="AB174" s="148"/>
      <c r="AC174" s="57"/>
      <c r="AD174" s="148"/>
      <c r="AE174" s="57"/>
      <c r="AF174" s="148"/>
      <c r="AG174" s="57"/>
      <c r="AH174" s="148"/>
      <c r="AI174" s="57"/>
      <c r="AJ174" s="148"/>
      <c r="AK174" s="57"/>
      <c r="AL174" s="148"/>
    </row>
    <row r="175" s="124" customFormat="true" ht="14.25" hidden="false" customHeight="true" outlineLevel="0" collapsed="false">
      <c r="A175" s="137" t="s">
        <v>187</v>
      </c>
      <c r="B175" s="138" t="n">
        <v>100726500</v>
      </c>
      <c r="C175" s="138" t="n">
        <v>-2349000</v>
      </c>
      <c r="D175" s="139" t="n">
        <v>-0.0227891205960679</v>
      </c>
      <c r="E175" s="138" t="n">
        <v>51269250</v>
      </c>
      <c r="F175" s="140" t="n">
        <v>-6900750</v>
      </c>
      <c r="G175" s="139" t="n">
        <v>-0.118630737493553</v>
      </c>
      <c r="H175" s="138" t="n">
        <v>40508250</v>
      </c>
      <c r="I175" s="140" t="n">
        <v>-4653750</v>
      </c>
      <c r="J175" s="139" t="n">
        <v>-0.103045702138966</v>
      </c>
      <c r="K175" s="138" t="n">
        <v>192504000</v>
      </c>
      <c r="L175" s="140" t="n">
        <v>-13903500</v>
      </c>
      <c r="M175" s="139" t="n">
        <v>-0.0673594709494568</v>
      </c>
      <c r="N175" s="141" t="n">
        <v>89645250</v>
      </c>
      <c r="O175" s="148" t="n">
        <v>0.465679933923451</v>
      </c>
      <c r="P175" s="143" t="n">
        <v>863.7</v>
      </c>
      <c r="Q175" s="153" t="n">
        <v>856.25</v>
      </c>
      <c r="R175" s="154" t="n">
        <v>16483.155</v>
      </c>
      <c r="S175" s="98" t="n">
        <v>7675.87453125</v>
      </c>
      <c r="T175" s="146" t="n">
        <v>206407500</v>
      </c>
      <c r="U175" s="98" t="n">
        <v>-6.73594709494568</v>
      </c>
      <c r="V175" s="98" t="n">
        <v>8624.7065625</v>
      </c>
      <c r="W175" s="98" t="n">
        <v>4389.92953125</v>
      </c>
      <c r="X175" s="98" t="n">
        <v>3468.51890625</v>
      </c>
      <c r="Y175" s="155" t="n">
        <v>17827.415775</v>
      </c>
      <c r="Z175" s="76" t="n">
        <v>-1344.260775</v>
      </c>
      <c r="AA175" s="57"/>
      <c r="AB175" s="148"/>
      <c r="AC175" s="57"/>
      <c r="AD175" s="148"/>
      <c r="AE175" s="57"/>
      <c r="AF175" s="148"/>
      <c r="AG175" s="57"/>
      <c r="AH175" s="148"/>
      <c r="AI175" s="57"/>
      <c r="AJ175" s="148"/>
      <c r="AK175" s="57"/>
      <c r="AL175" s="148"/>
    </row>
    <row r="176" s="124" customFormat="true" ht="14.25" hidden="false" customHeight="true" outlineLevel="0" collapsed="false">
      <c r="A176" s="137" t="s">
        <v>188</v>
      </c>
      <c r="B176" s="138" t="n">
        <v>243700</v>
      </c>
      <c r="C176" s="138" t="n">
        <v>-19500</v>
      </c>
      <c r="D176" s="139" t="n">
        <v>-0.0740881458966565</v>
      </c>
      <c r="E176" s="138" t="n">
        <v>88400</v>
      </c>
      <c r="F176" s="140" t="n">
        <v>-3050</v>
      </c>
      <c r="G176" s="139" t="n">
        <v>-0.0333515582285402</v>
      </c>
      <c r="H176" s="138" t="n">
        <v>33925</v>
      </c>
      <c r="I176" s="140" t="n">
        <v>-2100</v>
      </c>
      <c r="J176" s="139" t="n">
        <v>-0.058292852185982</v>
      </c>
      <c r="K176" s="138" t="n">
        <v>366025</v>
      </c>
      <c r="L176" s="140" t="n">
        <v>-24650</v>
      </c>
      <c r="M176" s="139" t="n">
        <v>-0.0630959237217636</v>
      </c>
      <c r="N176" s="141" t="n">
        <v>218300</v>
      </c>
      <c r="O176" s="148" t="n">
        <v>0.59640734922478</v>
      </c>
      <c r="P176" s="143" t="n">
        <v>29535</v>
      </c>
      <c r="Q176" s="153" t="n">
        <v>28900</v>
      </c>
      <c r="R176" s="154" t="n">
        <v>1057.81225</v>
      </c>
      <c r="S176" s="98" t="n">
        <v>630.887</v>
      </c>
      <c r="T176" s="146" t="n">
        <v>390675</v>
      </c>
      <c r="U176" s="98" t="n">
        <v>-6.30959237217636</v>
      </c>
      <c r="V176" s="98" t="n">
        <v>704.293</v>
      </c>
      <c r="W176" s="98" t="n">
        <v>255.476</v>
      </c>
      <c r="X176" s="98" t="n">
        <v>98.04325</v>
      </c>
      <c r="Y176" s="155" t="n">
        <v>1153.8586125</v>
      </c>
      <c r="Z176" s="76" t="n">
        <v>-96.0463625</v>
      </c>
      <c r="AA176" s="57"/>
      <c r="AB176" s="148"/>
      <c r="AC176" s="57"/>
      <c r="AD176" s="148"/>
      <c r="AE176" s="57"/>
      <c r="AF176" s="148"/>
      <c r="AG176" s="57"/>
      <c r="AH176" s="148"/>
      <c r="AI176" s="57"/>
      <c r="AJ176" s="148"/>
      <c r="AK176" s="57"/>
      <c r="AL176" s="148"/>
    </row>
    <row r="177" s="124" customFormat="true" ht="14.25" hidden="false" customHeight="true" outlineLevel="0" collapsed="false">
      <c r="A177" s="137" t="s">
        <v>189</v>
      </c>
      <c r="B177" s="138" t="n">
        <v>45839475</v>
      </c>
      <c r="C177" s="138" t="n">
        <v>1039500</v>
      </c>
      <c r="D177" s="139" t="n">
        <v>0.0232031379481797</v>
      </c>
      <c r="E177" s="138" t="n">
        <v>7802850</v>
      </c>
      <c r="F177" s="140" t="n">
        <v>-587400</v>
      </c>
      <c r="G177" s="139" t="n">
        <v>-0.0700098328416913</v>
      </c>
      <c r="H177" s="138" t="n">
        <v>6777375</v>
      </c>
      <c r="I177" s="140" t="n">
        <v>-374550</v>
      </c>
      <c r="J177" s="139" t="n">
        <v>-0.0523705156304072</v>
      </c>
      <c r="K177" s="138" t="n">
        <v>60419700</v>
      </c>
      <c r="L177" s="140" t="n">
        <v>77550</v>
      </c>
      <c r="M177" s="139" t="n">
        <v>0.0012851713106013</v>
      </c>
      <c r="N177" s="141" t="n">
        <v>24999150</v>
      </c>
      <c r="O177" s="148" t="n">
        <v>0.413758260964553</v>
      </c>
      <c r="P177" s="143" t="n">
        <v>614.5</v>
      </c>
      <c r="Q177" s="153" t="n">
        <v>606.85</v>
      </c>
      <c r="R177" s="154" t="n">
        <v>3666.5694945</v>
      </c>
      <c r="S177" s="98" t="n">
        <v>1517.07341775</v>
      </c>
      <c r="T177" s="146" t="n">
        <v>60342150</v>
      </c>
      <c r="U177" s="98" t="n">
        <v>0.12851713106013</v>
      </c>
      <c r="V177" s="98" t="n">
        <v>2781.768540375</v>
      </c>
      <c r="W177" s="98" t="n">
        <v>473.51595225</v>
      </c>
      <c r="X177" s="98" t="n">
        <v>411.285001875</v>
      </c>
      <c r="Y177" s="155" t="n">
        <v>3708.0251175</v>
      </c>
      <c r="Z177" s="76" t="n">
        <v>-41.4556229999998</v>
      </c>
      <c r="AA177" s="57"/>
      <c r="AB177" s="148"/>
      <c r="AC177" s="57"/>
      <c r="AD177" s="148"/>
      <c r="AE177" s="57"/>
      <c r="AF177" s="148"/>
      <c r="AG177" s="57"/>
      <c r="AH177" s="148"/>
      <c r="AI177" s="57"/>
      <c r="AJ177" s="148"/>
      <c r="AK177" s="57"/>
      <c r="AL177" s="148"/>
    </row>
    <row r="178" s="124" customFormat="true" ht="14.25" hidden="false" customHeight="true" outlineLevel="0" collapsed="false">
      <c r="A178" s="137" t="s">
        <v>190</v>
      </c>
      <c r="B178" s="138" t="n">
        <v>2554375</v>
      </c>
      <c r="C178" s="138" t="n">
        <v>4000</v>
      </c>
      <c r="D178" s="139" t="n">
        <v>0.00156839680439151</v>
      </c>
      <c r="E178" s="138" t="n">
        <v>1285000</v>
      </c>
      <c r="F178" s="140" t="n">
        <v>-188750</v>
      </c>
      <c r="G178" s="139" t="n">
        <v>-0.128074639525021</v>
      </c>
      <c r="H178" s="138" t="n">
        <v>647125</v>
      </c>
      <c r="I178" s="140" t="n">
        <v>-110250</v>
      </c>
      <c r="J178" s="139" t="n">
        <v>-0.145568575672553</v>
      </c>
      <c r="K178" s="138" t="n">
        <v>4486500</v>
      </c>
      <c r="L178" s="140" t="n">
        <v>-295000</v>
      </c>
      <c r="M178" s="139" t="n">
        <v>-0.0616961204642895</v>
      </c>
      <c r="N178" s="141" t="n">
        <v>2166125</v>
      </c>
      <c r="O178" s="148" t="n">
        <v>0.482809539730302</v>
      </c>
      <c r="P178" s="143" t="n">
        <v>3166.4</v>
      </c>
      <c r="Q178" s="153" t="n">
        <v>3098.5</v>
      </c>
      <c r="R178" s="154" t="n">
        <v>1390.142025</v>
      </c>
      <c r="S178" s="98" t="n">
        <v>671.17383125</v>
      </c>
      <c r="T178" s="146" t="n">
        <v>4781500</v>
      </c>
      <c r="U178" s="98" t="n">
        <v>-6.16961204642895</v>
      </c>
      <c r="V178" s="98" t="n">
        <v>791.47309375</v>
      </c>
      <c r="W178" s="98" t="n">
        <v>398.15725</v>
      </c>
      <c r="X178" s="98" t="n">
        <v>200.51168125</v>
      </c>
      <c r="Y178" s="155" t="n">
        <v>1514.01416</v>
      </c>
      <c r="Z178" s="76" t="n">
        <v>-123.872135</v>
      </c>
      <c r="AA178" s="57"/>
      <c r="AB178" s="148"/>
      <c r="AC178" s="57"/>
      <c r="AD178" s="148"/>
      <c r="AE178" s="57"/>
      <c r="AF178" s="148"/>
      <c r="AG178" s="57"/>
      <c r="AH178" s="148"/>
      <c r="AI178" s="57"/>
      <c r="AJ178" s="148"/>
      <c r="AK178" s="57"/>
      <c r="AL178" s="148"/>
    </row>
    <row r="179" s="124" customFormat="true" ht="14.25" hidden="false" customHeight="true" outlineLevel="0" collapsed="false">
      <c r="A179" s="137" t="s">
        <v>191</v>
      </c>
      <c r="B179" s="138" t="n">
        <v>849975</v>
      </c>
      <c r="C179" s="138" t="n">
        <v>52500</v>
      </c>
      <c r="D179" s="139" t="n">
        <v>0.065832784726794</v>
      </c>
      <c r="E179" s="138" t="n">
        <v>544650</v>
      </c>
      <c r="F179" s="140" t="n">
        <v>-20925</v>
      </c>
      <c r="G179" s="139" t="n">
        <v>-0.0369977456570747</v>
      </c>
      <c r="H179" s="138" t="n">
        <v>241800</v>
      </c>
      <c r="I179" s="140" t="n">
        <v>-42600</v>
      </c>
      <c r="J179" s="139" t="n">
        <v>-0.149789029535865</v>
      </c>
      <c r="K179" s="138" t="n">
        <v>1636425</v>
      </c>
      <c r="L179" s="140" t="n">
        <v>-11025</v>
      </c>
      <c r="M179" s="139" t="n">
        <v>-0.00669216061185469</v>
      </c>
      <c r="N179" s="141" t="n">
        <v>1024050</v>
      </c>
      <c r="O179" s="148" t="n">
        <v>0.625784866400843</v>
      </c>
      <c r="P179" s="143" t="n">
        <v>14137</v>
      </c>
      <c r="Q179" s="153" t="n">
        <v>13764</v>
      </c>
      <c r="R179" s="154" t="n">
        <v>2252.37537</v>
      </c>
      <c r="S179" s="98" t="n">
        <v>1409.50242</v>
      </c>
      <c r="T179" s="146" t="n">
        <v>1647450</v>
      </c>
      <c r="U179" s="98" t="n">
        <v>-0.669216061185469</v>
      </c>
      <c r="V179" s="98" t="n">
        <v>1169.90559</v>
      </c>
      <c r="W179" s="98" t="n">
        <v>749.65626</v>
      </c>
      <c r="X179" s="98" t="n">
        <v>332.81352</v>
      </c>
      <c r="Y179" s="155" t="n">
        <v>2329.000065</v>
      </c>
      <c r="Z179" s="76" t="n">
        <v>-76.624695</v>
      </c>
      <c r="AA179" s="157"/>
      <c r="AB179" s="158"/>
      <c r="AC179" s="157"/>
      <c r="AD179" s="158"/>
      <c r="AE179" s="157"/>
      <c r="AF179" s="158"/>
      <c r="AG179" s="157"/>
      <c r="AH179" s="158"/>
      <c r="AI179" s="157"/>
      <c r="AJ179" s="158"/>
      <c r="AK179" s="157"/>
      <c r="AL179" s="158"/>
    </row>
    <row r="180" s="124" customFormat="true" ht="14.25" hidden="false" customHeight="true" outlineLevel="0" collapsed="false">
      <c r="A180" s="137" t="s">
        <v>192</v>
      </c>
      <c r="B180" s="138" t="n">
        <v>25741800</v>
      </c>
      <c r="C180" s="138" t="n">
        <v>-306600</v>
      </c>
      <c r="D180" s="139" t="n">
        <v>-0.0117703966462431</v>
      </c>
      <c r="E180" s="138" t="n">
        <v>8816850</v>
      </c>
      <c r="F180" s="140" t="n">
        <v>-363300</v>
      </c>
      <c r="G180" s="139" t="n">
        <v>-0.0395745167562622</v>
      </c>
      <c r="H180" s="138" t="n">
        <v>5447400</v>
      </c>
      <c r="I180" s="140" t="n">
        <v>70350</v>
      </c>
      <c r="J180" s="139" t="n">
        <v>0.0130833821519235</v>
      </c>
      <c r="K180" s="138" t="n">
        <v>40006050</v>
      </c>
      <c r="L180" s="140" t="n">
        <v>-599550</v>
      </c>
      <c r="M180" s="139" t="n">
        <v>-0.014765204799338</v>
      </c>
      <c r="N180" s="141" t="n">
        <v>20986350</v>
      </c>
      <c r="O180" s="148" t="n">
        <v>0.524579407364636</v>
      </c>
      <c r="P180" s="143" t="n">
        <v>410.15</v>
      </c>
      <c r="Q180" s="153" t="n">
        <v>407.4</v>
      </c>
      <c r="R180" s="154" t="n">
        <v>1629.846477</v>
      </c>
      <c r="S180" s="98" t="n">
        <v>854.983899</v>
      </c>
      <c r="T180" s="146" t="n">
        <v>40605600</v>
      </c>
      <c r="U180" s="98" t="n">
        <v>-1.4765204799338</v>
      </c>
      <c r="V180" s="98" t="n">
        <v>1048.720932</v>
      </c>
      <c r="W180" s="98" t="n">
        <v>359.198469</v>
      </c>
      <c r="X180" s="98" t="n">
        <v>221.927076</v>
      </c>
      <c r="Y180" s="155" t="n">
        <v>1665.438684</v>
      </c>
      <c r="Z180" s="76" t="n">
        <v>-35.5922069999999</v>
      </c>
      <c r="AA180" s="57"/>
      <c r="AB180" s="148"/>
      <c r="AC180" s="57"/>
      <c r="AD180" s="148"/>
      <c r="AE180" s="57"/>
      <c r="AF180" s="148"/>
      <c r="AG180" s="57"/>
      <c r="AH180" s="148"/>
      <c r="AI180" s="57"/>
      <c r="AJ180" s="148"/>
      <c r="AK180" s="57"/>
      <c r="AL180" s="148"/>
    </row>
    <row r="181" s="124" customFormat="true" ht="14.25" hidden="false" customHeight="true" outlineLevel="0" collapsed="false">
      <c r="A181" s="137" t="s">
        <v>193</v>
      </c>
      <c r="B181" s="138" t="n">
        <v>2919000</v>
      </c>
      <c r="C181" s="138" t="n">
        <v>-44000</v>
      </c>
      <c r="D181" s="139" t="n">
        <v>-0.0148498143773203</v>
      </c>
      <c r="E181" s="138" t="n">
        <v>1544000</v>
      </c>
      <c r="F181" s="140" t="n">
        <v>-138400</v>
      </c>
      <c r="G181" s="139" t="n">
        <v>-0.08226343319068</v>
      </c>
      <c r="H181" s="138" t="n">
        <v>845200</v>
      </c>
      <c r="I181" s="140" t="n">
        <v>-52800</v>
      </c>
      <c r="J181" s="139" t="n">
        <v>-0.0587973273942094</v>
      </c>
      <c r="K181" s="138" t="n">
        <v>5308200</v>
      </c>
      <c r="L181" s="140" t="n">
        <v>-235200</v>
      </c>
      <c r="M181" s="139" t="n">
        <v>-0.0424288342894253</v>
      </c>
      <c r="N181" s="141" t="n">
        <v>3098000</v>
      </c>
      <c r="O181" s="148" t="n">
        <v>0.583625334388305</v>
      </c>
      <c r="P181" s="143" t="n">
        <v>2878.8</v>
      </c>
      <c r="Q181" s="153" t="n">
        <v>2807.9</v>
      </c>
      <c r="R181" s="154" t="n">
        <v>1490.489478</v>
      </c>
      <c r="S181" s="98" t="n">
        <v>869.88742</v>
      </c>
      <c r="T181" s="146" t="n">
        <v>5543400</v>
      </c>
      <c r="U181" s="98" t="n">
        <v>-4.24288342894253</v>
      </c>
      <c r="V181" s="98" t="n">
        <v>819.62601</v>
      </c>
      <c r="W181" s="98" t="n">
        <v>433.53976</v>
      </c>
      <c r="X181" s="98" t="n">
        <v>237.323708</v>
      </c>
      <c r="Y181" s="155" t="n">
        <v>1595.833992</v>
      </c>
      <c r="Z181" s="76" t="n">
        <v>-105.344514</v>
      </c>
      <c r="AA181" s="57"/>
      <c r="AB181" s="148"/>
      <c r="AC181" s="57"/>
      <c r="AD181" s="148"/>
      <c r="AE181" s="57"/>
      <c r="AF181" s="148"/>
      <c r="AG181" s="57"/>
      <c r="AH181" s="148"/>
      <c r="AI181" s="57"/>
      <c r="AJ181" s="148"/>
      <c r="AK181" s="57"/>
      <c r="AL181" s="148"/>
    </row>
    <row r="182" s="124" customFormat="true" ht="14.25" hidden="false" customHeight="true" outlineLevel="0" collapsed="false">
      <c r="A182" s="137" t="s">
        <v>194</v>
      </c>
      <c r="B182" s="138" t="n">
        <v>17523800</v>
      </c>
      <c r="C182" s="138" t="n">
        <v>1563450</v>
      </c>
      <c r="D182" s="139" t="n">
        <v>0.0979583781057433</v>
      </c>
      <c r="E182" s="138" t="n">
        <v>7491050</v>
      </c>
      <c r="F182" s="140" t="n">
        <v>1701350</v>
      </c>
      <c r="G182" s="139" t="n">
        <v>0.293858058275904</v>
      </c>
      <c r="H182" s="138" t="n">
        <v>9468550</v>
      </c>
      <c r="I182" s="140" t="n">
        <v>4517100</v>
      </c>
      <c r="J182" s="139" t="n">
        <v>0.912278221531067</v>
      </c>
      <c r="K182" s="138" t="n">
        <v>34483400</v>
      </c>
      <c r="L182" s="140" t="n">
        <v>7781900</v>
      </c>
      <c r="M182" s="139" t="n">
        <v>0.29144055577402</v>
      </c>
      <c r="N182" s="141" t="n">
        <v>20071450</v>
      </c>
      <c r="O182" s="148" t="n">
        <v>0.58206122366124</v>
      </c>
      <c r="P182" s="143" t="n">
        <v>1631.4</v>
      </c>
      <c r="Q182" s="153" t="n">
        <v>1588</v>
      </c>
      <c r="R182" s="154" t="n">
        <v>5475.96392</v>
      </c>
      <c r="S182" s="98" t="n">
        <v>3187.34626</v>
      </c>
      <c r="T182" s="146" t="n">
        <v>26701500</v>
      </c>
      <c r="U182" s="98" t="n">
        <v>29.144055577402</v>
      </c>
      <c r="V182" s="98" t="n">
        <v>2782.77944</v>
      </c>
      <c r="W182" s="98" t="n">
        <v>1189.57874</v>
      </c>
      <c r="X182" s="98" t="n">
        <v>1503.60574</v>
      </c>
      <c r="Y182" s="155" t="n">
        <v>4356.08271</v>
      </c>
      <c r="Z182" s="76" t="n">
        <v>1119.88121</v>
      </c>
      <c r="AA182" s="57"/>
      <c r="AB182" s="148"/>
      <c r="AC182" s="57"/>
      <c r="AD182" s="148"/>
      <c r="AE182" s="57"/>
      <c r="AF182" s="148"/>
      <c r="AG182" s="57"/>
      <c r="AH182" s="148"/>
      <c r="AI182" s="57"/>
      <c r="AJ182" s="148"/>
      <c r="AK182" s="57"/>
      <c r="AL182" s="148"/>
    </row>
    <row r="183" s="124" customFormat="true" ht="14.25" hidden="false" customHeight="true" outlineLevel="0" collapsed="false">
      <c r="A183" s="137" t="s">
        <v>195</v>
      </c>
      <c r="B183" s="138" t="n">
        <v>1510950</v>
      </c>
      <c r="C183" s="138" t="n">
        <v>4025</v>
      </c>
      <c r="D183" s="139" t="n">
        <v>0.00267100220648008</v>
      </c>
      <c r="E183" s="138" t="n">
        <v>615475</v>
      </c>
      <c r="F183" s="140" t="n">
        <v>17675</v>
      </c>
      <c r="G183" s="139" t="n">
        <v>0.0295667447306792</v>
      </c>
      <c r="H183" s="138" t="n">
        <v>207900</v>
      </c>
      <c r="I183" s="140" t="n">
        <v>-43925</v>
      </c>
      <c r="J183" s="139" t="n">
        <v>-0.174426685198054</v>
      </c>
      <c r="K183" s="138" t="n">
        <v>2334325</v>
      </c>
      <c r="L183" s="140" t="n">
        <v>-22225</v>
      </c>
      <c r="M183" s="139" t="n">
        <v>-0.00943115995841378</v>
      </c>
      <c r="N183" s="141" t="n">
        <v>1363950</v>
      </c>
      <c r="O183" s="148" t="n">
        <v>0.584301671789489</v>
      </c>
      <c r="P183" s="143" t="n">
        <v>4276.9</v>
      </c>
      <c r="Q183" s="153" t="n">
        <v>4245.5</v>
      </c>
      <c r="R183" s="154" t="n">
        <v>991.03767875</v>
      </c>
      <c r="S183" s="98" t="n">
        <v>579.0649725</v>
      </c>
      <c r="T183" s="146" t="n">
        <v>2356550</v>
      </c>
      <c r="U183" s="98" t="n">
        <v>-0.943115995841378</v>
      </c>
      <c r="V183" s="98" t="n">
        <v>641.4738225</v>
      </c>
      <c r="W183" s="98" t="n">
        <v>261.29991125</v>
      </c>
      <c r="X183" s="98" t="n">
        <v>88.263945</v>
      </c>
      <c r="Y183" s="155" t="n">
        <v>1007.8728695</v>
      </c>
      <c r="Z183" s="76" t="n">
        <v>-16.8351907499999</v>
      </c>
      <c r="AA183" s="57"/>
      <c r="AB183" s="148"/>
      <c r="AC183" s="57"/>
      <c r="AD183" s="148"/>
      <c r="AE183" s="57"/>
      <c r="AF183" s="148"/>
      <c r="AG183" s="57"/>
      <c r="AH183" s="148"/>
      <c r="AI183" s="57"/>
      <c r="AJ183" s="148"/>
      <c r="AK183" s="57"/>
      <c r="AL183" s="148"/>
    </row>
    <row r="184" s="124" customFormat="true" ht="14.25" hidden="false" customHeight="true" outlineLevel="0" collapsed="false">
      <c r="A184" s="137" t="s">
        <v>196</v>
      </c>
      <c r="B184" s="138" t="n">
        <v>10091000</v>
      </c>
      <c r="C184" s="138" t="n">
        <v>566000</v>
      </c>
      <c r="D184" s="139" t="n">
        <v>0.0594225721784777</v>
      </c>
      <c r="E184" s="138" t="n">
        <v>3363000</v>
      </c>
      <c r="F184" s="140" t="n">
        <v>-182000</v>
      </c>
      <c r="G184" s="139" t="n">
        <v>-0.0513399153737659</v>
      </c>
      <c r="H184" s="138" t="n">
        <v>2498000</v>
      </c>
      <c r="I184" s="140" t="n">
        <v>386000</v>
      </c>
      <c r="J184" s="139" t="n">
        <v>0.182765151515152</v>
      </c>
      <c r="K184" s="138" t="n">
        <v>15952000</v>
      </c>
      <c r="L184" s="140" t="n">
        <v>770000</v>
      </c>
      <c r="M184" s="139" t="n">
        <v>0.0507179554735871</v>
      </c>
      <c r="N184" s="141" t="n">
        <v>7339000</v>
      </c>
      <c r="O184" s="148" t="n">
        <v>0.460067703109328</v>
      </c>
      <c r="P184" s="143" t="n">
        <v>636.55</v>
      </c>
      <c r="Q184" s="153" t="n">
        <v>608.75</v>
      </c>
      <c r="R184" s="159" t="n">
        <v>971.078</v>
      </c>
      <c r="S184" s="98" t="n">
        <v>446.761625</v>
      </c>
      <c r="T184" s="146" t="n">
        <v>15182000</v>
      </c>
      <c r="U184" s="98" t="n">
        <v>5.07179554735872</v>
      </c>
      <c r="V184" s="98" t="n">
        <v>614.289625</v>
      </c>
      <c r="W184" s="98" t="n">
        <v>204.722625</v>
      </c>
      <c r="X184" s="98" t="n">
        <v>152.06575</v>
      </c>
      <c r="Y184" s="159" t="n">
        <v>966.41021</v>
      </c>
      <c r="Z184" s="159" t="n">
        <v>4.66778999999997</v>
      </c>
      <c r="AA184" s="57"/>
      <c r="AB184" s="48"/>
      <c r="AC184" s="57"/>
      <c r="AD184" s="48"/>
      <c r="AE184" s="57"/>
      <c r="AF184" s="48"/>
      <c r="AG184" s="57"/>
      <c r="AH184" s="48"/>
      <c r="AI184" s="57"/>
      <c r="AJ184" s="48"/>
      <c r="AK184" s="57"/>
      <c r="AL184" s="48"/>
    </row>
    <row r="185" s="124" customFormat="true" ht="14.25" hidden="false" customHeight="true" outlineLevel="0" collapsed="false">
      <c r="A185" s="137" t="s">
        <v>197</v>
      </c>
      <c r="B185" s="138" t="n">
        <v>4374500</v>
      </c>
      <c r="C185" s="138" t="n">
        <v>-449800</v>
      </c>
      <c r="D185" s="139" t="n">
        <v>-0.0932363244408515</v>
      </c>
      <c r="E185" s="138" t="n">
        <v>8836100</v>
      </c>
      <c r="F185" s="140" t="n">
        <v>-690300</v>
      </c>
      <c r="G185" s="139" t="n">
        <v>-0.0724617903930131</v>
      </c>
      <c r="H185" s="138" t="n">
        <v>3617250</v>
      </c>
      <c r="I185" s="140" t="n">
        <v>-448500</v>
      </c>
      <c r="J185" s="139" t="n">
        <v>-0.11031175059952</v>
      </c>
      <c r="K185" s="138" t="n">
        <v>16827850</v>
      </c>
      <c r="L185" s="140" t="n">
        <v>-1588600</v>
      </c>
      <c r="M185" s="139" t="n">
        <v>-0.0862598383510394</v>
      </c>
      <c r="N185" s="141" t="n">
        <v>16827850</v>
      </c>
      <c r="O185" s="148" t="n">
        <v>1</v>
      </c>
      <c r="P185" s="143" t="n">
        <v>952.2</v>
      </c>
      <c r="Q185" s="153" t="n">
        <v>931.55</v>
      </c>
      <c r="R185" s="159" t="n">
        <v>1567.59836675</v>
      </c>
      <c r="S185" s="98" t="n">
        <v>1567.59836675</v>
      </c>
      <c r="T185" s="146" t="n">
        <v>18416450</v>
      </c>
      <c r="U185" s="98" t="n">
        <v>-8.62598383510394</v>
      </c>
      <c r="V185" s="98" t="n">
        <v>407.5065475</v>
      </c>
      <c r="W185" s="98" t="n">
        <v>823.1268955</v>
      </c>
      <c r="X185" s="98" t="n">
        <v>336.96492375</v>
      </c>
      <c r="Y185" s="159" t="n">
        <v>1753.614369</v>
      </c>
      <c r="Z185" s="159" t="n">
        <v>-186.01600225</v>
      </c>
      <c r="AA185" s="57"/>
      <c r="AB185" s="48"/>
      <c r="AC185" s="57"/>
      <c r="AD185" s="48"/>
      <c r="AE185" s="57"/>
      <c r="AF185" s="48"/>
      <c r="AG185" s="57"/>
      <c r="AH185" s="48"/>
      <c r="AI185" s="57"/>
      <c r="AJ185" s="48"/>
      <c r="AK185" s="57"/>
      <c r="AL185" s="48"/>
    </row>
    <row r="186" s="124" customFormat="true" ht="14.25" hidden="false" customHeight="true" outlineLevel="0" collapsed="false">
      <c r="A186" s="137" t="s">
        <v>198</v>
      </c>
      <c r="B186" s="138" t="n">
        <v>15358200</v>
      </c>
      <c r="C186" s="138" t="n">
        <v>236500</v>
      </c>
      <c r="D186" s="139" t="n">
        <v>0.0156397759511166</v>
      </c>
      <c r="E186" s="138" t="n">
        <v>4128850</v>
      </c>
      <c r="F186" s="140" t="n">
        <v>-427900</v>
      </c>
      <c r="G186" s="139" t="n">
        <v>-0.0939046469523235</v>
      </c>
      <c r="H186" s="138" t="n">
        <v>3013450</v>
      </c>
      <c r="I186" s="140" t="n">
        <v>-326150</v>
      </c>
      <c r="J186" s="139" t="n">
        <v>-0.0976613965744401</v>
      </c>
      <c r="K186" s="138" t="n">
        <v>22500500</v>
      </c>
      <c r="L186" s="140" t="n">
        <v>-517550</v>
      </c>
      <c r="M186" s="139" t="n">
        <v>-0.0224845284461542</v>
      </c>
      <c r="N186" s="141" t="n">
        <v>10365850</v>
      </c>
      <c r="O186" s="148" t="n">
        <v>0.460694206795405</v>
      </c>
      <c r="P186" s="143" t="n">
        <v>1136.7</v>
      </c>
      <c r="Q186" s="153" t="n">
        <v>1120.8</v>
      </c>
      <c r="R186" s="159" t="n">
        <v>2521.85604</v>
      </c>
      <c r="S186" s="98" t="n">
        <v>1161.804468</v>
      </c>
      <c r="T186" s="146" t="n">
        <v>23018050</v>
      </c>
      <c r="U186" s="98" t="n">
        <v>-2.24845284461542</v>
      </c>
      <c r="V186" s="98" t="n">
        <v>1721.347056</v>
      </c>
      <c r="W186" s="98" t="n">
        <v>462.761508</v>
      </c>
      <c r="X186" s="98" t="n">
        <v>337.747476</v>
      </c>
      <c r="Y186" s="159" t="n">
        <v>2616.4617435</v>
      </c>
      <c r="Z186" s="159" t="n">
        <v>-94.6057034999999</v>
      </c>
      <c r="AA186" s="57"/>
      <c r="AB186" s="48"/>
      <c r="AC186" s="57"/>
      <c r="AD186" s="48"/>
      <c r="AE186" s="57"/>
      <c r="AF186" s="48"/>
      <c r="AG186" s="57"/>
      <c r="AH186" s="48"/>
      <c r="AI186" s="57"/>
      <c r="AJ186" s="48"/>
      <c r="AK186" s="57"/>
      <c r="AL186" s="48"/>
    </row>
    <row r="187" s="124" customFormat="true" ht="14.25" hidden="false" customHeight="true" outlineLevel="0" collapsed="false">
      <c r="A187" s="137" t="s">
        <v>199</v>
      </c>
      <c r="B187" s="138" t="n">
        <v>2927300</v>
      </c>
      <c r="C187" s="138" t="n">
        <v>-214000</v>
      </c>
      <c r="D187" s="139" t="n">
        <v>-0.0681246617642377</v>
      </c>
      <c r="E187" s="138" t="n">
        <v>1199200</v>
      </c>
      <c r="F187" s="140" t="n">
        <v>31500</v>
      </c>
      <c r="G187" s="139" t="n">
        <v>0.0269761068767663</v>
      </c>
      <c r="H187" s="138" t="n">
        <v>456300</v>
      </c>
      <c r="I187" s="140" t="n">
        <v>2300</v>
      </c>
      <c r="J187" s="139" t="n">
        <v>0.00506607929515419</v>
      </c>
      <c r="K187" s="138" t="n">
        <v>4582800</v>
      </c>
      <c r="L187" s="140" t="n">
        <v>-180200</v>
      </c>
      <c r="M187" s="139" t="n">
        <v>-0.0378332983413815</v>
      </c>
      <c r="N187" s="141" t="n">
        <v>2139300</v>
      </c>
      <c r="O187" s="148" t="n">
        <v>0.46681068342498</v>
      </c>
      <c r="P187" s="143" t="n">
        <v>5433.5</v>
      </c>
      <c r="Q187" s="153" t="n">
        <v>5273.5</v>
      </c>
      <c r="R187" s="159" t="n">
        <v>2416.73958</v>
      </c>
      <c r="S187" s="98" t="n">
        <v>1128.159855</v>
      </c>
      <c r="T187" s="146" t="n">
        <v>4763000</v>
      </c>
      <c r="U187" s="98" t="n">
        <v>-3.78332983413815</v>
      </c>
      <c r="V187" s="98" t="n">
        <v>1543.711655</v>
      </c>
      <c r="W187" s="98" t="n">
        <v>632.39812</v>
      </c>
      <c r="X187" s="98" t="n">
        <v>240.629805</v>
      </c>
      <c r="Y187" s="159" t="n">
        <v>2587.97605</v>
      </c>
      <c r="Z187" s="159" t="n">
        <v>-171.23647</v>
      </c>
      <c r="AA187" s="57"/>
      <c r="AB187" s="48"/>
      <c r="AC187" s="57"/>
      <c r="AD187" s="48"/>
      <c r="AE187" s="57"/>
      <c r="AF187" s="48"/>
      <c r="AG187" s="57"/>
      <c r="AH187" s="48"/>
      <c r="AI187" s="57"/>
      <c r="AJ187" s="48"/>
      <c r="AK187" s="57"/>
      <c r="AL187" s="48"/>
    </row>
    <row r="188" s="124" customFormat="true" ht="14.25" hidden="false" customHeight="true" outlineLevel="0" collapsed="false">
      <c r="A188" s="137" t="s">
        <v>200</v>
      </c>
      <c r="B188" s="138" t="n">
        <v>86834400</v>
      </c>
      <c r="C188" s="138" t="n">
        <v>-4382400</v>
      </c>
      <c r="D188" s="139" t="n">
        <v>-0.0480437814086879</v>
      </c>
      <c r="E188" s="138" t="n">
        <v>87905600</v>
      </c>
      <c r="F188" s="140" t="n">
        <v>-7908000</v>
      </c>
      <c r="G188" s="139" t="n">
        <v>-0.0825352559553132</v>
      </c>
      <c r="H188" s="138" t="n">
        <v>42964800</v>
      </c>
      <c r="I188" s="140" t="n">
        <v>-544800</v>
      </c>
      <c r="J188" s="139" t="n">
        <v>-0.0125213745931932</v>
      </c>
      <c r="K188" s="138" t="n">
        <v>217704800</v>
      </c>
      <c r="L188" s="140" t="n">
        <v>-12835200</v>
      </c>
      <c r="M188" s="139" t="n">
        <v>-0.0556745033399844</v>
      </c>
      <c r="N188" s="141" t="n">
        <v>114195200</v>
      </c>
      <c r="O188" s="148" t="n">
        <v>0.524541489209241</v>
      </c>
      <c r="P188" s="143" t="n">
        <v>664.85</v>
      </c>
      <c r="Q188" s="153" t="n">
        <v>673.05</v>
      </c>
      <c r="R188" s="159" t="n">
        <v>14652.621564</v>
      </c>
      <c r="S188" s="98" t="n">
        <v>7685.907936</v>
      </c>
      <c r="T188" s="146" t="n">
        <v>230540000</v>
      </c>
      <c r="U188" s="98" t="n">
        <v>-5.56745033399844</v>
      </c>
      <c r="V188" s="98" t="n">
        <v>5844.389292</v>
      </c>
      <c r="W188" s="98" t="n">
        <v>5916.486408</v>
      </c>
      <c r="X188" s="98" t="n">
        <v>2891.745864</v>
      </c>
      <c r="Y188" s="159" t="n">
        <v>15327.4519</v>
      </c>
      <c r="Z188" s="159" t="n">
        <v>-674.830336000001</v>
      </c>
      <c r="AA188" s="57"/>
      <c r="AB188" s="48"/>
      <c r="AC188" s="57"/>
      <c r="AD188" s="48"/>
      <c r="AE188" s="57"/>
      <c r="AF188" s="48"/>
      <c r="AG188" s="57"/>
      <c r="AH188" s="48"/>
      <c r="AI188" s="57"/>
      <c r="AJ188" s="48"/>
      <c r="AK188" s="57"/>
      <c r="AL188" s="48"/>
    </row>
    <row r="189" s="124" customFormat="true" ht="14.25" hidden="false" customHeight="true" outlineLevel="0" collapsed="false">
      <c r="A189" s="137" t="s">
        <v>201</v>
      </c>
      <c r="B189" s="138" t="n">
        <v>62992350</v>
      </c>
      <c r="C189" s="138" t="n">
        <v>-1248450</v>
      </c>
      <c r="D189" s="139" t="n">
        <v>-0.0194339111592633</v>
      </c>
      <c r="E189" s="138" t="n">
        <v>31585350</v>
      </c>
      <c r="F189" s="140" t="n">
        <v>-2012600</v>
      </c>
      <c r="G189" s="139" t="n">
        <v>-0.0599024642872556</v>
      </c>
      <c r="H189" s="138" t="n">
        <v>22998450</v>
      </c>
      <c r="I189" s="140" t="n">
        <v>-1829900</v>
      </c>
      <c r="J189" s="139" t="n">
        <v>-0.0737020381942417</v>
      </c>
      <c r="K189" s="138" t="n">
        <v>117576150</v>
      </c>
      <c r="L189" s="140" t="n">
        <v>-5090950</v>
      </c>
      <c r="M189" s="139" t="n">
        <v>-0.0415021631717062</v>
      </c>
      <c r="N189" s="141" t="n">
        <v>59631250</v>
      </c>
      <c r="O189" s="148" t="n">
        <v>0.507171309827716</v>
      </c>
      <c r="P189" s="143" t="n">
        <v>387</v>
      </c>
      <c r="Q189" s="153" t="n">
        <v>383.4</v>
      </c>
      <c r="R189" s="159" t="n">
        <v>4507.869591</v>
      </c>
      <c r="S189" s="98" t="n">
        <v>2286.262125</v>
      </c>
      <c r="T189" s="146" t="n">
        <v>122667100</v>
      </c>
      <c r="U189" s="98" t="n">
        <v>-4.15021631717062</v>
      </c>
      <c r="V189" s="98" t="n">
        <v>2415.126699</v>
      </c>
      <c r="W189" s="98" t="n">
        <v>1210.982319</v>
      </c>
      <c r="X189" s="98" t="n">
        <v>881.760573</v>
      </c>
      <c r="Y189" s="159" t="n">
        <v>4747.21677</v>
      </c>
      <c r="Z189" s="159" t="n">
        <v>-239.347179</v>
      </c>
      <c r="AA189" s="57"/>
      <c r="AB189" s="48"/>
      <c r="AC189" s="57"/>
      <c r="AD189" s="48"/>
      <c r="AE189" s="57"/>
      <c r="AF189" s="48"/>
      <c r="AG189" s="57"/>
      <c r="AH189" s="48"/>
      <c r="AI189" s="57"/>
      <c r="AJ189" s="48"/>
      <c r="AK189" s="57"/>
      <c r="AL189" s="48"/>
    </row>
    <row r="190" s="124" customFormat="true" ht="14.25" hidden="false" customHeight="true" outlineLevel="0" collapsed="false">
      <c r="A190" s="137" t="s">
        <v>202</v>
      </c>
      <c r="B190" s="138" t="n">
        <v>197846000</v>
      </c>
      <c r="C190" s="138" t="n">
        <v>-550000</v>
      </c>
      <c r="D190" s="139" t="n">
        <v>-0.00277223331115547</v>
      </c>
      <c r="E190" s="138" t="n">
        <v>115830000</v>
      </c>
      <c r="F190" s="140" t="n">
        <v>-5571500</v>
      </c>
      <c r="G190" s="139" t="n">
        <v>-0.0458931726543741</v>
      </c>
      <c r="H190" s="138" t="n">
        <v>95892500</v>
      </c>
      <c r="I190" s="140" t="n">
        <v>-22385000</v>
      </c>
      <c r="J190" s="139" t="n">
        <v>-0.18925831202046</v>
      </c>
      <c r="K190" s="138" t="n">
        <v>409568500</v>
      </c>
      <c r="L190" s="140" t="n">
        <v>-28506500</v>
      </c>
      <c r="M190" s="139" t="n">
        <v>-0.0650721908349027</v>
      </c>
      <c r="N190" s="141" t="n">
        <v>243600500</v>
      </c>
      <c r="O190" s="148" t="n">
        <v>0.594773523842776</v>
      </c>
      <c r="P190" s="143" t="n">
        <v>172.84</v>
      </c>
      <c r="Q190" s="153" t="n">
        <v>167.71</v>
      </c>
      <c r="R190" s="159" t="n">
        <v>6868.8733135</v>
      </c>
      <c r="S190" s="98" t="n">
        <v>4085.4239855</v>
      </c>
      <c r="T190" s="146" t="n">
        <v>438075000</v>
      </c>
      <c r="U190" s="98" t="n">
        <v>-6.50721908349027</v>
      </c>
      <c r="V190" s="98" t="n">
        <v>3318.075266</v>
      </c>
      <c r="W190" s="98" t="n">
        <v>1942.58493</v>
      </c>
      <c r="X190" s="98" t="n">
        <v>1608.2131175</v>
      </c>
      <c r="Y190" s="159" t="n">
        <v>7571.6883</v>
      </c>
      <c r="Z190" s="159" t="n">
        <v>-702.8149865</v>
      </c>
      <c r="AA190" s="57"/>
      <c r="AB190" s="48"/>
      <c r="AC190" s="57"/>
      <c r="AD190" s="48"/>
      <c r="AE190" s="57"/>
      <c r="AF190" s="48"/>
      <c r="AG190" s="57"/>
      <c r="AH190" s="48"/>
      <c r="AI190" s="57"/>
      <c r="AJ190" s="48"/>
      <c r="AK190" s="57"/>
      <c r="AL190" s="48"/>
    </row>
    <row r="191" s="124" customFormat="true" ht="14.25" hidden="false" customHeight="true" outlineLevel="0" collapsed="false">
      <c r="A191" s="137" t="s">
        <v>203</v>
      </c>
      <c r="B191" s="138" t="n">
        <v>11103200</v>
      </c>
      <c r="C191" s="138" t="n">
        <v>176000</v>
      </c>
      <c r="D191" s="139" t="n">
        <v>0.016106596383337</v>
      </c>
      <c r="E191" s="138" t="n">
        <v>5176800</v>
      </c>
      <c r="F191" s="140" t="n">
        <v>-536000</v>
      </c>
      <c r="G191" s="139" t="n">
        <v>-0.0938243943425291</v>
      </c>
      <c r="H191" s="138" t="n">
        <v>3318400</v>
      </c>
      <c r="I191" s="140" t="n">
        <v>-205600</v>
      </c>
      <c r="J191" s="139" t="n">
        <v>-0.0583427922814983</v>
      </c>
      <c r="K191" s="138" t="n">
        <v>19598400</v>
      </c>
      <c r="L191" s="140" t="n">
        <v>-565600</v>
      </c>
      <c r="M191" s="139" t="n">
        <v>-0.0280499900813331</v>
      </c>
      <c r="N191" s="141" t="n">
        <v>9304000</v>
      </c>
      <c r="O191" s="148" t="n">
        <v>0.474732631235203</v>
      </c>
      <c r="P191" s="143" t="n">
        <v>679.45</v>
      </c>
      <c r="Q191" s="153" t="n">
        <v>666.95</v>
      </c>
      <c r="R191" s="159" t="n">
        <v>1307.115288</v>
      </c>
      <c r="S191" s="98" t="n">
        <v>620.53028</v>
      </c>
      <c r="T191" s="146" t="n">
        <v>20164000</v>
      </c>
      <c r="U191" s="98" t="n">
        <v>-2.80499900813331</v>
      </c>
      <c r="V191" s="98" t="n">
        <v>740.527924</v>
      </c>
      <c r="W191" s="98" t="n">
        <v>345.266676</v>
      </c>
      <c r="X191" s="98" t="n">
        <v>221.320688</v>
      </c>
      <c r="Y191" s="159" t="n">
        <v>1370.04298</v>
      </c>
      <c r="Z191" s="159" t="n">
        <v>-62.927692</v>
      </c>
      <c r="AA191" s="57"/>
      <c r="AB191" s="48"/>
      <c r="AC191" s="57"/>
      <c r="AD191" s="48"/>
      <c r="AE191" s="57"/>
      <c r="AF191" s="48"/>
      <c r="AG191" s="57"/>
      <c r="AH191" s="48"/>
      <c r="AI191" s="57"/>
      <c r="AJ191" s="48"/>
      <c r="AK191" s="57"/>
      <c r="AL191" s="48"/>
    </row>
    <row r="192" s="124" customFormat="true" ht="14.25" hidden="false" customHeight="true" outlineLevel="0" collapsed="false">
      <c r="A192" s="137" t="s">
        <v>204</v>
      </c>
      <c r="B192" s="138" t="n">
        <v>31557050</v>
      </c>
      <c r="C192" s="138" t="n">
        <v>-343175</v>
      </c>
      <c r="D192" s="139" t="n">
        <v>-0.0107577611129702</v>
      </c>
      <c r="E192" s="138" t="n">
        <v>17563525</v>
      </c>
      <c r="F192" s="140" t="n">
        <v>854175</v>
      </c>
      <c r="G192" s="139" t="n">
        <v>0.0511195827485809</v>
      </c>
      <c r="H192" s="138" t="n">
        <v>11640825</v>
      </c>
      <c r="I192" s="140" t="n">
        <v>-307650</v>
      </c>
      <c r="J192" s="139" t="n">
        <v>-0.0257480557142229</v>
      </c>
      <c r="K192" s="138" t="n">
        <v>60761400</v>
      </c>
      <c r="L192" s="140" t="n">
        <v>203350</v>
      </c>
      <c r="M192" s="139" t="n">
        <v>0.00335793507221583</v>
      </c>
      <c r="N192" s="141" t="n">
        <v>25635225</v>
      </c>
      <c r="O192" s="148" t="n">
        <v>0.421899841017488</v>
      </c>
      <c r="P192" s="143" t="n">
        <v>2968.3</v>
      </c>
      <c r="Q192" s="153" t="n">
        <v>2903.8</v>
      </c>
      <c r="R192" s="159" t="n">
        <v>17643.895332</v>
      </c>
      <c r="S192" s="98" t="n">
        <v>7443.9566355</v>
      </c>
      <c r="T192" s="146" t="n">
        <v>60558050</v>
      </c>
      <c r="U192" s="98" t="n">
        <v>0.335793507221583</v>
      </c>
      <c r="V192" s="98" t="n">
        <v>9163.536179</v>
      </c>
      <c r="W192" s="98" t="n">
        <v>5100.0963895</v>
      </c>
      <c r="X192" s="98" t="n">
        <v>3380.2627635</v>
      </c>
      <c r="Y192" s="159" t="n">
        <v>17975.4459815</v>
      </c>
      <c r="Z192" s="159" t="n">
        <v>-331.550649500001</v>
      </c>
      <c r="AA192" s="57"/>
      <c r="AB192" s="48"/>
      <c r="AC192" s="57"/>
      <c r="AD192" s="48"/>
      <c r="AE192" s="57"/>
      <c r="AF192" s="48"/>
      <c r="AG192" s="57"/>
      <c r="AH192" s="48"/>
      <c r="AI192" s="57"/>
      <c r="AJ192" s="48"/>
      <c r="AK192" s="57"/>
      <c r="AL192" s="48"/>
    </row>
    <row r="193" s="124" customFormat="true" ht="14.25" hidden="false" customHeight="true" outlineLevel="0" collapsed="false">
      <c r="A193" s="137" t="s">
        <v>205</v>
      </c>
      <c r="B193" s="138" t="n">
        <v>16027200</v>
      </c>
      <c r="C193" s="138" t="n">
        <v>877200</v>
      </c>
      <c r="D193" s="139" t="n">
        <v>0.0579009900990099</v>
      </c>
      <c r="E193" s="138" t="n">
        <v>8499000</v>
      </c>
      <c r="F193" s="140" t="n">
        <v>274800</v>
      </c>
      <c r="G193" s="139" t="n">
        <v>0.0334135842999927</v>
      </c>
      <c r="H193" s="138" t="n">
        <v>6216000</v>
      </c>
      <c r="I193" s="140" t="n">
        <v>-86400</v>
      </c>
      <c r="J193" s="139" t="n">
        <v>-0.0137090632140137</v>
      </c>
      <c r="K193" s="138" t="n">
        <v>30742200</v>
      </c>
      <c r="L193" s="140" t="n">
        <v>1065600</v>
      </c>
      <c r="M193" s="139" t="n">
        <v>0.0359070783041184</v>
      </c>
      <c r="N193" s="141" t="n">
        <v>18095400</v>
      </c>
      <c r="O193" s="148" t="n">
        <v>0.588617600562094</v>
      </c>
      <c r="P193" s="143" t="n">
        <v>1448.6</v>
      </c>
      <c r="Q193" s="153" t="n">
        <v>1406</v>
      </c>
      <c r="R193" s="159" t="n">
        <v>4322.35332</v>
      </c>
      <c r="S193" s="98" t="n">
        <v>2544.21324</v>
      </c>
      <c r="T193" s="146" t="n">
        <v>29676600</v>
      </c>
      <c r="U193" s="98" t="n">
        <v>3.59070783041184</v>
      </c>
      <c r="V193" s="98" t="n">
        <v>2253.42432</v>
      </c>
      <c r="W193" s="98" t="n">
        <v>1194.9594</v>
      </c>
      <c r="X193" s="98" t="n">
        <v>873.9696</v>
      </c>
      <c r="Y193" s="159" t="n">
        <v>4298.952276</v>
      </c>
      <c r="Z193" s="159" t="n">
        <v>23.4010440000002</v>
      </c>
      <c r="AA193" s="57"/>
      <c r="AB193" s="48"/>
      <c r="AC193" s="57"/>
      <c r="AD193" s="48"/>
      <c r="AE193" s="57"/>
      <c r="AF193" s="48"/>
      <c r="AG193" s="57"/>
      <c r="AH193" s="48"/>
      <c r="AI193" s="57"/>
      <c r="AJ193" s="48"/>
      <c r="AK193" s="57"/>
      <c r="AL193" s="48"/>
    </row>
    <row r="194" s="124" customFormat="true" ht="14.25" hidden="false" customHeight="true" outlineLevel="0" collapsed="false">
      <c r="A194" s="137" t="s">
        <v>206</v>
      </c>
      <c r="B194" s="138" t="n">
        <v>2069200</v>
      </c>
      <c r="C194" s="138" t="n">
        <v>-16800</v>
      </c>
      <c r="D194" s="139" t="n">
        <v>-0.00805369127516779</v>
      </c>
      <c r="E194" s="138" t="n">
        <v>821000</v>
      </c>
      <c r="F194" s="140" t="n">
        <v>-53400</v>
      </c>
      <c r="G194" s="139" t="n">
        <v>-0.0610704483074108</v>
      </c>
      <c r="H194" s="138" t="n">
        <v>466600</v>
      </c>
      <c r="I194" s="140" t="n">
        <v>-126400</v>
      </c>
      <c r="J194" s="139" t="n">
        <v>-0.213153456998314</v>
      </c>
      <c r="K194" s="138" t="n">
        <v>3356800</v>
      </c>
      <c r="L194" s="140" t="n">
        <v>-196600</v>
      </c>
      <c r="M194" s="139" t="n">
        <v>-0.0553272921708786</v>
      </c>
      <c r="N194" s="141" t="n">
        <v>2050400</v>
      </c>
      <c r="O194" s="148" t="n">
        <v>0.610819828408008</v>
      </c>
      <c r="P194" s="143" t="n">
        <v>3215.1</v>
      </c>
      <c r="Q194" s="153" t="n">
        <v>3128.7</v>
      </c>
      <c r="R194" s="159" t="n">
        <v>1050.242016</v>
      </c>
      <c r="S194" s="98" t="n">
        <v>641.508648</v>
      </c>
      <c r="T194" s="146" t="n">
        <v>3553400</v>
      </c>
      <c r="U194" s="98" t="n">
        <v>-5.53272921708786</v>
      </c>
      <c r="V194" s="98" t="n">
        <v>647.390604</v>
      </c>
      <c r="W194" s="98" t="n">
        <v>256.86627</v>
      </c>
      <c r="X194" s="98" t="n">
        <v>145.985142</v>
      </c>
      <c r="Y194" s="159" t="n">
        <v>1142.453634</v>
      </c>
      <c r="Z194" s="159" t="n">
        <v>-92.211618</v>
      </c>
      <c r="AA194" s="57"/>
      <c r="AB194" s="48"/>
      <c r="AC194" s="57"/>
      <c r="AD194" s="48"/>
      <c r="AE194" s="57"/>
      <c r="AF194" s="48"/>
      <c r="AG194" s="57"/>
      <c r="AH194" s="48"/>
      <c r="AI194" s="57"/>
      <c r="AJ194" s="48"/>
      <c r="AK194" s="57"/>
      <c r="AL194" s="48"/>
    </row>
    <row r="195" s="124" customFormat="true" ht="14.25" hidden="false" customHeight="true" outlineLevel="0" collapsed="false">
      <c r="A195" s="137" t="s">
        <v>207</v>
      </c>
      <c r="B195" s="138" t="n">
        <v>6630850</v>
      </c>
      <c r="C195" s="138" t="n">
        <v>-1076625</v>
      </c>
      <c r="D195" s="139" t="n">
        <v>-0.13968582447559</v>
      </c>
      <c r="E195" s="138" t="n">
        <v>3886725</v>
      </c>
      <c r="F195" s="140" t="n">
        <v>-336400</v>
      </c>
      <c r="G195" s="139" t="n">
        <v>-0.079656652360515</v>
      </c>
      <c r="H195" s="138" t="n">
        <v>1863250</v>
      </c>
      <c r="I195" s="140" t="n">
        <v>0</v>
      </c>
      <c r="J195" s="139" t="n">
        <v>0</v>
      </c>
      <c r="K195" s="138" t="n">
        <v>12380825</v>
      </c>
      <c r="L195" s="140" t="n">
        <v>-1413025</v>
      </c>
      <c r="M195" s="139" t="n">
        <v>-0.102438768001682</v>
      </c>
      <c r="N195" s="141" t="n">
        <v>7177500</v>
      </c>
      <c r="O195" s="148" t="n">
        <v>0.579727118346314</v>
      </c>
      <c r="P195" s="143" t="n">
        <v>903.85</v>
      </c>
      <c r="Q195" s="153" t="n">
        <v>881.6</v>
      </c>
      <c r="R195" s="159" t="n">
        <v>1091.493532</v>
      </c>
      <c r="S195" s="98" t="n">
        <v>632.7684</v>
      </c>
      <c r="T195" s="146" t="n">
        <v>13793850</v>
      </c>
      <c r="U195" s="98" t="n">
        <v>-10.2438768001682</v>
      </c>
      <c r="V195" s="98" t="n">
        <v>584.575736</v>
      </c>
      <c r="W195" s="98" t="n">
        <v>342.653676</v>
      </c>
      <c r="X195" s="98" t="n">
        <v>164.26412</v>
      </c>
      <c r="Y195" s="159" t="n">
        <v>1246.75713225</v>
      </c>
      <c r="Z195" s="159" t="n">
        <v>-155.26360025</v>
      </c>
      <c r="AA195" s="57"/>
      <c r="AB195" s="48"/>
      <c r="AC195" s="57"/>
      <c r="AD195" s="48"/>
      <c r="AE195" s="57"/>
      <c r="AF195" s="48"/>
      <c r="AG195" s="57"/>
      <c r="AH195" s="48"/>
      <c r="AI195" s="57"/>
      <c r="AJ195" s="48"/>
      <c r="AK195" s="57"/>
      <c r="AL195" s="48"/>
    </row>
    <row r="196" s="124" customFormat="true" ht="14.25" hidden="false" customHeight="true" outlineLevel="0" collapsed="false">
      <c r="A196" s="137" t="s">
        <v>208</v>
      </c>
      <c r="B196" s="138" t="n">
        <v>11195975</v>
      </c>
      <c r="C196" s="138" t="n">
        <v>905975</v>
      </c>
      <c r="D196" s="139" t="n">
        <v>0.0880442176870748</v>
      </c>
      <c r="E196" s="138" t="n">
        <v>5662825</v>
      </c>
      <c r="F196" s="140" t="n">
        <v>-101850</v>
      </c>
      <c r="G196" s="139" t="n">
        <v>-0.0176679517925989</v>
      </c>
      <c r="H196" s="138" t="n">
        <v>2001475</v>
      </c>
      <c r="I196" s="140" t="n">
        <v>-60200</v>
      </c>
      <c r="J196" s="139" t="n">
        <v>-0.0291995586113233</v>
      </c>
      <c r="K196" s="138" t="n">
        <v>18860275</v>
      </c>
      <c r="L196" s="140" t="n">
        <v>743925</v>
      </c>
      <c r="M196" s="139" t="n">
        <v>0.0410637352446823</v>
      </c>
      <c r="N196" s="141" t="n">
        <v>9767275</v>
      </c>
      <c r="O196" s="148" t="n">
        <v>0.517875534688651</v>
      </c>
      <c r="P196" s="143" t="n">
        <v>3389.6</v>
      </c>
      <c r="Q196" s="153" t="n">
        <v>3333</v>
      </c>
      <c r="R196" s="159" t="n">
        <v>6286.1296575</v>
      </c>
      <c r="S196" s="98" t="n">
        <v>3255.4327575</v>
      </c>
      <c r="T196" s="146" t="n">
        <v>18116350</v>
      </c>
      <c r="U196" s="98" t="n">
        <v>4.10637352446823</v>
      </c>
      <c r="V196" s="98" t="n">
        <v>3731.6184675</v>
      </c>
      <c r="W196" s="98" t="n">
        <v>1887.4195725</v>
      </c>
      <c r="X196" s="98" t="n">
        <v>667.0916175</v>
      </c>
      <c r="Y196" s="159" t="n">
        <v>6140.717996</v>
      </c>
      <c r="Z196" s="159" t="n">
        <v>145.411661499999</v>
      </c>
      <c r="AA196" s="57"/>
      <c r="AB196" s="48"/>
      <c r="AC196" s="57"/>
      <c r="AD196" s="48"/>
      <c r="AE196" s="57"/>
      <c r="AF196" s="48"/>
      <c r="AG196" s="57"/>
      <c r="AH196" s="48"/>
      <c r="AI196" s="57"/>
      <c r="AJ196" s="48"/>
      <c r="AK196" s="57"/>
      <c r="AL196" s="48"/>
    </row>
    <row r="197" s="124" customFormat="true" ht="14.25" hidden="false" customHeight="true" outlineLevel="0" collapsed="false">
      <c r="A197" s="137" t="s">
        <v>209</v>
      </c>
      <c r="B197" s="138" t="n">
        <v>2518500</v>
      </c>
      <c r="C197" s="138" t="n">
        <v>60000</v>
      </c>
      <c r="D197" s="139" t="n">
        <v>0.024405125076266</v>
      </c>
      <c r="E197" s="138" t="n">
        <v>719250</v>
      </c>
      <c r="F197" s="140" t="n">
        <v>115000</v>
      </c>
      <c r="G197" s="139" t="n">
        <v>0.190318576748035</v>
      </c>
      <c r="H197" s="138" t="n">
        <v>538500</v>
      </c>
      <c r="I197" s="140" t="n">
        <v>185250</v>
      </c>
      <c r="J197" s="139" t="n">
        <v>0.524416135881104</v>
      </c>
      <c r="K197" s="138" t="n">
        <v>3776250</v>
      </c>
      <c r="L197" s="140" t="n">
        <v>360250</v>
      </c>
      <c r="M197" s="139" t="n">
        <v>0.105459601873536</v>
      </c>
      <c r="N197" s="141" t="n">
        <v>1700750</v>
      </c>
      <c r="O197" s="148" t="n">
        <v>0.450380668652764</v>
      </c>
      <c r="P197" s="143" t="n">
        <v>3542.4</v>
      </c>
      <c r="Q197" s="153" t="n">
        <v>3555.1</v>
      </c>
      <c r="R197" s="159" t="n">
        <v>1342.4946375</v>
      </c>
      <c r="S197" s="98" t="n">
        <v>604.6336325</v>
      </c>
      <c r="T197" s="146" t="n">
        <v>3416000</v>
      </c>
      <c r="U197" s="98" t="n">
        <v>10.5459601873536</v>
      </c>
      <c r="V197" s="98" t="n">
        <v>895.351935</v>
      </c>
      <c r="W197" s="98" t="n">
        <v>255.7005675</v>
      </c>
      <c r="X197" s="98" t="n">
        <v>191.442135</v>
      </c>
      <c r="Y197" s="159" t="n">
        <v>1210.08384</v>
      </c>
      <c r="Z197" s="159" t="n">
        <v>132.4107975</v>
      </c>
      <c r="AA197" s="57"/>
      <c r="AB197" s="48"/>
      <c r="AC197" s="57"/>
      <c r="AD197" s="48"/>
      <c r="AE197" s="57"/>
      <c r="AF197" s="48"/>
      <c r="AG197" s="57"/>
      <c r="AH197" s="48"/>
      <c r="AI197" s="57"/>
      <c r="AJ197" s="48"/>
      <c r="AK197" s="57"/>
      <c r="AL197" s="48"/>
    </row>
    <row r="198" s="124" customFormat="true" ht="14.25" hidden="false" customHeight="true" outlineLevel="0" collapsed="false">
      <c r="A198" s="137" t="s">
        <v>210</v>
      </c>
      <c r="B198" s="138" t="n">
        <v>4073250</v>
      </c>
      <c r="C198" s="138" t="n">
        <v>-29625</v>
      </c>
      <c r="D198" s="139" t="n">
        <v>-0.0072205465679554</v>
      </c>
      <c r="E198" s="138" t="n">
        <v>1448250</v>
      </c>
      <c r="F198" s="140" t="n">
        <v>-395625</v>
      </c>
      <c r="G198" s="139" t="n">
        <v>-0.214561724628839</v>
      </c>
      <c r="H198" s="138" t="n">
        <v>901500</v>
      </c>
      <c r="I198" s="140" t="n">
        <v>-41250</v>
      </c>
      <c r="J198" s="139" t="n">
        <v>-0.0437549721559268</v>
      </c>
      <c r="K198" s="138" t="n">
        <v>6423000</v>
      </c>
      <c r="L198" s="140" t="n">
        <v>-466500</v>
      </c>
      <c r="M198" s="139" t="n">
        <v>-0.0677117352492924</v>
      </c>
      <c r="N198" s="141" t="n">
        <v>3601500</v>
      </c>
      <c r="O198" s="148" t="n">
        <v>0.560719290051378</v>
      </c>
      <c r="P198" s="143" t="n">
        <v>1254.9</v>
      </c>
      <c r="Q198" s="153" t="n">
        <v>1232</v>
      </c>
      <c r="R198" s="159" t="n">
        <v>791.3136</v>
      </c>
      <c r="S198" s="98" t="n">
        <v>443.7048</v>
      </c>
      <c r="T198" s="146" t="n">
        <v>6889500</v>
      </c>
      <c r="U198" s="98" t="n">
        <v>-6.77117352492924</v>
      </c>
      <c r="V198" s="98" t="n">
        <v>501.8244</v>
      </c>
      <c r="W198" s="98" t="n">
        <v>178.4244</v>
      </c>
      <c r="X198" s="98" t="n">
        <v>111.0648</v>
      </c>
      <c r="Y198" s="159" t="n">
        <v>864.563355</v>
      </c>
      <c r="Z198" s="159" t="n">
        <v>-73.2497550000001</v>
      </c>
      <c r="AA198" s="57"/>
      <c r="AB198" s="48"/>
      <c r="AC198" s="57"/>
      <c r="AD198" s="48"/>
      <c r="AE198" s="57"/>
      <c r="AF198" s="48"/>
      <c r="AG198" s="57"/>
      <c r="AH198" s="48"/>
      <c r="AI198" s="57"/>
      <c r="AJ198" s="48"/>
      <c r="AK198" s="57"/>
      <c r="AL198" s="48"/>
    </row>
    <row r="199" s="124" customFormat="true" ht="14.25" hidden="false" customHeight="true" outlineLevel="0" collapsed="false">
      <c r="A199" s="137" t="s">
        <v>211</v>
      </c>
      <c r="B199" s="138" t="n">
        <v>9355700</v>
      </c>
      <c r="C199" s="138" t="n">
        <v>-143000</v>
      </c>
      <c r="D199" s="139" t="n">
        <v>-0.015054691694653</v>
      </c>
      <c r="E199" s="138" t="n">
        <v>8112400</v>
      </c>
      <c r="F199" s="140" t="n">
        <v>-431400</v>
      </c>
      <c r="G199" s="139" t="n">
        <v>-0.0504927549802196</v>
      </c>
      <c r="H199" s="138" t="n">
        <v>3203800</v>
      </c>
      <c r="I199" s="140" t="n">
        <v>29400</v>
      </c>
      <c r="J199" s="139" t="n">
        <v>0.00926159274193548</v>
      </c>
      <c r="K199" s="138" t="n">
        <v>20671900</v>
      </c>
      <c r="L199" s="140" t="n">
        <v>-545000</v>
      </c>
      <c r="M199" s="139" t="n">
        <v>-0.0256870702128963</v>
      </c>
      <c r="N199" s="141" t="n">
        <v>11018700</v>
      </c>
      <c r="O199" s="148" t="n">
        <v>0.533027926799182</v>
      </c>
      <c r="P199" s="143" t="n">
        <v>4749</v>
      </c>
      <c r="Q199" s="153" t="n">
        <v>4683</v>
      </c>
      <c r="R199" s="159" t="n">
        <v>9680.65077</v>
      </c>
      <c r="S199" s="98" t="n">
        <v>5160.05721</v>
      </c>
      <c r="T199" s="146" t="n">
        <v>21216900</v>
      </c>
      <c r="U199" s="98" t="n">
        <v>-2.56870702128963</v>
      </c>
      <c r="V199" s="98" t="n">
        <v>4381.27431</v>
      </c>
      <c r="W199" s="98" t="n">
        <v>3799.03692</v>
      </c>
      <c r="X199" s="98" t="n">
        <v>1500.33954</v>
      </c>
      <c r="Y199" s="159" t="n">
        <v>10075.90581</v>
      </c>
      <c r="Z199" s="159" t="n">
        <v>-395.25504</v>
      </c>
      <c r="AA199" s="57"/>
      <c r="AB199" s="48"/>
      <c r="AC199" s="57"/>
      <c r="AD199" s="48"/>
      <c r="AE199" s="57"/>
      <c r="AF199" s="48"/>
      <c r="AG199" s="57"/>
      <c r="AH199" s="48"/>
      <c r="AI199" s="57"/>
      <c r="AJ199" s="48"/>
      <c r="AK199" s="57"/>
      <c r="AL199" s="48"/>
    </row>
    <row r="200" s="124" customFormat="true" ht="14.25" hidden="false" customHeight="true" outlineLevel="0" collapsed="false">
      <c r="A200" s="137" t="s">
        <v>212</v>
      </c>
      <c r="B200" s="138" t="n">
        <v>10511900</v>
      </c>
      <c r="C200" s="138" t="n">
        <v>293650</v>
      </c>
      <c r="D200" s="139" t="n">
        <v>0.0287377975680767</v>
      </c>
      <c r="E200" s="138" t="n">
        <v>4210850</v>
      </c>
      <c r="F200" s="140" t="n">
        <v>193200</v>
      </c>
      <c r="G200" s="139" t="n">
        <v>0.0480878125272236</v>
      </c>
      <c r="H200" s="138" t="n">
        <v>2262400</v>
      </c>
      <c r="I200" s="140" t="n">
        <v>-39200</v>
      </c>
      <c r="J200" s="139" t="n">
        <v>-0.0170316301703163</v>
      </c>
      <c r="K200" s="138" t="n">
        <v>16985150</v>
      </c>
      <c r="L200" s="140" t="n">
        <v>447650</v>
      </c>
      <c r="M200" s="139" t="n">
        <v>0.0270687830687831</v>
      </c>
      <c r="N200" s="141" t="n">
        <v>8350300</v>
      </c>
      <c r="O200" s="148" t="n">
        <v>0.491623565290857</v>
      </c>
      <c r="P200" s="143" t="n">
        <v>3416.3</v>
      </c>
      <c r="Q200" s="153" t="n">
        <v>3417.6</v>
      </c>
      <c r="R200" s="159" t="n">
        <v>5804.844864</v>
      </c>
      <c r="S200" s="98" t="n">
        <v>2853.798528</v>
      </c>
      <c r="T200" s="146" t="n">
        <v>16537500</v>
      </c>
      <c r="U200" s="98" t="n">
        <v>2.70687830687831</v>
      </c>
      <c r="V200" s="98" t="n">
        <v>3592.546944</v>
      </c>
      <c r="W200" s="98" t="n">
        <v>1439.100096</v>
      </c>
      <c r="X200" s="98" t="n">
        <v>773.197824</v>
      </c>
      <c r="Y200" s="159" t="n">
        <v>5649.706125</v>
      </c>
      <c r="Z200" s="159" t="n">
        <v>155.138739</v>
      </c>
      <c r="AA200" s="57"/>
      <c r="AB200" s="48"/>
      <c r="AC200" s="57"/>
      <c r="AD200" s="48"/>
      <c r="AE200" s="57"/>
      <c r="AF200" s="48"/>
      <c r="AG200" s="57"/>
      <c r="AH200" s="48"/>
      <c r="AI200" s="57"/>
      <c r="AJ200" s="48"/>
      <c r="AK200" s="57"/>
      <c r="AL200" s="48"/>
    </row>
    <row r="201" s="124" customFormat="true" ht="14.25" hidden="false" customHeight="true" outlineLevel="0" collapsed="false">
      <c r="A201" s="137" t="s">
        <v>213</v>
      </c>
      <c r="B201" s="138" t="n">
        <v>2470900</v>
      </c>
      <c r="C201" s="138" t="n">
        <v>-21550</v>
      </c>
      <c r="D201" s="139" t="n">
        <v>-0.0086461112559931</v>
      </c>
      <c r="E201" s="138" t="n">
        <v>1234450</v>
      </c>
      <c r="F201" s="140" t="n">
        <v>-73750</v>
      </c>
      <c r="G201" s="139" t="n">
        <v>-0.0563751719920501</v>
      </c>
      <c r="H201" s="138" t="n">
        <v>389350</v>
      </c>
      <c r="I201" s="140" t="n">
        <v>2400</v>
      </c>
      <c r="J201" s="139" t="n">
        <v>0.00620235172502907</v>
      </c>
      <c r="K201" s="138" t="n">
        <v>4094700</v>
      </c>
      <c r="L201" s="140" t="n">
        <v>-92900</v>
      </c>
      <c r="M201" s="139" t="n">
        <v>-0.0221845448466902</v>
      </c>
      <c r="N201" s="141" t="n">
        <v>2135300</v>
      </c>
      <c r="O201" s="148" t="n">
        <v>0.521478985029428</v>
      </c>
      <c r="P201" s="143" t="n">
        <v>12177</v>
      </c>
      <c r="Q201" s="153" t="n">
        <v>12058</v>
      </c>
      <c r="R201" s="159" t="n">
        <v>4937.38926</v>
      </c>
      <c r="S201" s="98" t="n">
        <v>2574.74474</v>
      </c>
      <c r="T201" s="146" t="n">
        <v>4187600</v>
      </c>
      <c r="U201" s="98" t="n">
        <v>-2.21845448466902</v>
      </c>
      <c r="V201" s="98" t="n">
        <v>2979.41122</v>
      </c>
      <c r="W201" s="98" t="n">
        <v>1488.49981</v>
      </c>
      <c r="X201" s="98" t="n">
        <v>469.47823</v>
      </c>
      <c r="Y201" s="159" t="n">
        <v>5099.24052</v>
      </c>
      <c r="Z201" s="159" t="n">
        <v>-161.85126</v>
      </c>
      <c r="AA201" s="57"/>
      <c r="AB201" s="48"/>
      <c r="AC201" s="57"/>
      <c r="AD201" s="48"/>
      <c r="AE201" s="57"/>
      <c r="AF201" s="48"/>
      <c r="AG201" s="57"/>
      <c r="AH201" s="48"/>
      <c r="AI201" s="57"/>
      <c r="AJ201" s="48"/>
      <c r="AK201" s="57"/>
      <c r="AL201" s="48"/>
    </row>
    <row r="202" s="124" customFormat="true" ht="14.25" hidden="false" customHeight="true" outlineLevel="0" collapsed="false">
      <c r="A202" s="137" t="s">
        <v>214</v>
      </c>
      <c r="B202" s="138" t="n">
        <v>90756750</v>
      </c>
      <c r="C202" s="138" t="n">
        <v>-1119525</v>
      </c>
      <c r="D202" s="139" t="n">
        <v>-0.0121851370225883</v>
      </c>
      <c r="E202" s="138" t="n">
        <v>32191875</v>
      </c>
      <c r="F202" s="140" t="n">
        <v>314175</v>
      </c>
      <c r="G202" s="139" t="n">
        <v>0.00985563575791227</v>
      </c>
      <c r="H202" s="138" t="n">
        <v>20412525</v>
      </c>
      <c r="I202" s="140" t="n">
        <v>-3597525</v>
      </c>
      <c r="J202" s="139" t="n">
        <v>-0.149834131957243</v>
      </c>
      <c r="K202" s="138" t="n">
        <v>143361150</v>
      </c>
      <c r="L202" s="140" t="n">
        <v>-4402875</v>
      </c>
      <c r="M202" s="139" t="n">
        <v>-0.029796663971491</v>
      </c>
      <c r="N202" s="141" t="n">
        <v>60631350</v>
      </c>
      <c r="O202" s="148" t="n">
        <v>0.422927341193901</v>
      </c>
      <c r="P202" s="143" t="n">
        <v>138.72</v>
      </c>
      <c r="Q202" s="153" t="n">
        <v>134.19</v>
      </c>
      <c r="R202" s="159" t="n">
        <v>1923.76327185</v>
      </c>
      <c r="S202" s="98" t="n">
        <v>813.61208565</v>
      </c>
      <c r="T202" s="146" t="n">
        <v>147764025</v>
      </c>
      <c r="U202" s="98" t="n">
        <v>-2.9796663971491</v>
      </c>
      <c r="V202" s="98" t="n">
        <v>1217.86482825</v>
      </c>
      <c r="W202" s="98" t="n">
        <v>431.982770625</v>
      </c>
      <c r="X202" s="98" t="n">
        <v>273.915672975</v>
      </c>
      <c r="Y202" s="159" t="n">
        <v>2049.7825548</v>
      </c>
      <c r="Z202" s="159" t="n">
        <v>-126.01928295</v>
      </c>
      <c r="AA202" s="57"/>
      <c r="AB202" s="48"/>
      <c r="AC202" s="57"/>
      <c r="AD202" s="48"/>
      <c r="AE202" s="57"/>
      <c r="AF202" s="48"/>
      <c r="AG202" s="57"/>
      <c r="AH202" s="48"/>
      <c r="AI202" s="57"/>
      <c r="AJ202" s="48"/>
      <c r="AK202" s="57"/>
      <c r="AL202" s="48"/>
    </row>
    <row r="203" s="124" customFormat="true" ht="14.25" hidden="false" customHeight="true" outlineLevel="0" collapsed="false">
      <c r="A203" s="137" t="s">
        <v>215</v>
      </c>
      <c r="B203" s="138" t="n">
        <v>13717600</v>
      </c>
      <c r="C203" s="138" t="n">
        <v>191600</v>
      </c>
      <c r="D203" s="139" t="n">
        <v>0.0141653112524028</v>
      </c>
      <c r="E203" s="138" t="n">
        <v>3004800</v>
      </c>
      <c r="F203" s="140" t="n">
        <v>-339200</v>
      </c>
      <c r="G203" s="139" t="n">
        <v>-0.101435406698565</v>
      </c>
      <c r="H203" s="138" t="n">
        <v>2416000</v>
      </c>
      <c r="I203" s="140" t="n">
        <v>-40000</v>
      </c>
      <c r="J203" s="139" t="n">
        <v>-0.0162866449511401</v>
      </c>
      <c r="K203" s="138" t="n">
        <v>19138400</v>
      </c>
      <c r="L203" s="140" t="n">
        <v>-187600</v>
      </c>
      <c r="M203" s="139" t="n">
        <v>-0.00970713029079996</v>
      </c>
      <c r="N203" s="141" t="n">
        <v>7016400</v>
      </c>
      <c r="O203" s="148" t="n">
        <v>0.366613719015174</v>
      </c>
      <c r="P203" s="143" t="n">
        <v>1320.6</v>
      </c>
      <c r="Q203" s="153" t="n">
        <v>1299</v>
      </c>
      <c r="R203" s="159" t="n">
        <v>2486.07816</v>
      </c>
      <c r="S203" s="98" t="n">
        <v>911.43036</v>
      </c>
      <c r="T203" s="146" t="n">
        <v>19326000</v>
      </c>
      <c r="U203" s="98" t="n">
        <v>-0.970713029079996</v>
      </c>
      <c r="V203" s="98" t="n">
        <v>1781.91624</v>
      </c>
      <c r="W203" s="98" t="n">
        <v>390.32352</v>
      </c>
      <c r="X203" s="98" t="n">
        <v>313.8384</v>
      </c>
      <c r="Y203" s="159" t="n">
        <v>2552.19156</v>
      </c>
      <c r="Z203" s="159" t="n">
        <v>-66.1134000000002</v>
      </c>
      <c r="AA203" s="57"/>
      <c r="AB203" s="48"/>
      <c r="AC203" s="57"/>
      <c r="AD203" s="48"/>
      <c r="AE203" s="57"/>
      <c r="AF203" s="48"/>
      <c r="AG203" s="57"/>
      <c r="AH203" s="48"/>
      <c r="AI203" s="57"/>
      <c r="AJ203" s="48"/>
      <c r="AK203" s="57"/>
      <c r="AL203" s="48"/>
    </row>
    <row r="204" s="124" customFormat="true" ht="14.25" hidden="false" customHeight="true" outlineLevel="0" collapsed="false">
      <c r="A204" s="137" t="s">
        <v>216</v>
      </c>
      <c r="B204" s="138" t="n">
        <v>3437500</v>
      </c>
      <c r="C204" s="138" t="n">
        <v>-57750</v>
      </c>
      <c r="D204" s="139" t="n">
        <v>-0.016522423288749</v>
      </c>
      <c r="E204" s="138" t="n">
        <v>1934900</v>
      </c>
      <c r="F204" s="140" t="n">
        <v>-26400</v>
      </c>
      <c r="G204" s="139" t="n">
        <v>-0.0134604598990466</v>
      </c>
      <c r="H204" s="138" t="n">
        <v>842050</v>
      </c>
      <c r="I204" s="140" t="n">
        <v>-152350</v>
      </c>
      <c r="J204" s="139" t="n">
        <v>-0.15320796460177</v>
      </c>
      <c r="K204" s="138" t="n">
        <v>6214450</v>
      </c>
      <c r="L204" s="140" t="n">
        <v>-236500</v>
      </c>
      <c r="M204" s="139" t="n">
        <v>-0.0366612669451786</v>
      </c>
      <c r="N204" s="141" t="n">
        <v>3423200</v>
      </c>
      <c r="O204" s="148" t="n">
        <v>0.55084520754049</v>
      </c>
      <c r="P204" s="143" t="n">
        <v>1310.6</v>
      </c>
      <c r="Q204" s="153" t="n">
        <v>1268</v>
      </c>
      <c r="R204" s="159" t="n">
        <v>787.99226</v>
      </c>
      <c r="S204" s="98" t="n">
        <v>434.06176</v>
      </c>
      <c r="T204" s="146" t="n">
        <v>6450950</v>
      </c>
      <c r="U204" s="98" t="n">
        <v>-3.66612669451786</v>
      </c>
      <c r="V204" s="98" t="n">
        <v>435.875</v>
      </c>
      <c r="W204" s="98" t="n">
        <v>245.34532</v>
      </c>
      <c r="X204" s="98" t="n">
        <v>106.77194</v>
      </c>
      <c r="Y204" s="159" t="n">
        <v>845.461507</v>
      </c>
      <c r="Z204" s="159" t="n">
        <v>-57.4692469999999</v>
      </c>
      <c r="AA204" s="57"/>
      <c r="AB204" s="48"/>
      <c r="AC204" s="57"/>
      <c r="AD204" s="48"/>
      <c r="AE204" s="57"/>
      <c r="AF204" s="48"/>
      <c r="AG204" s="57"/>
      <c r="AH204" s="48"/>
      <c r="AI204" s="57"/>
      <c r="AJ204" s="48"/>
      <c r="AK204" s="57"/>
      <c r="AL204" s="48"/>
    </row>
    <row r="205" s="124" customFormat="true" ht="14.25" hidden="false" customHeight="true" outlineLevel="0" collapsed="false">
      <c r="A205" s="137" t="s">
        <v>217</v>
      </c>
      <c r="B205" s="138" t="n">
        <v>38900695</v>
      </c>
      <c r="C205" s="138" t="n">
        <v>-2686965</v>
      </c>
      <c r="D205" s="139" t="n">
        <v>-0.0646096702723837</v>
      </c>
      <c r="E205" s="138" t="n">
        <v>16217995</v>
      </c>
      <c r="F205" s="140" t="n">
        <v>-765575</v>
      </c>
      <c r="G205" s="139" t="n">
        <v>-0.0450773895005585</v>
      </c>
      <c r="H205" s="138" t="n">
        <v>7044645</v>
      </c>
      <c r="I205" s="140" t="n">
        <v>-460700</v>
      </c>
      <c r="J205" s="139" t="n">
        <v>-0.0613829211048926</v>
      </c>
      <c r="K205" s="138" t="n">
        <v>62163335</v>
      </c>
      <c r="L205" s="140" t="n">
        <v>-3913240</v>
      </c>
      <c r="M205" s="139" t="n">
        <v>-0.0592228032400287</v>
      </c>
      <c r="N205" s="141" t="n">
        <v>36495570</v>
      </c>
      <c r="O205" s="148" t="n">
        <v>0.587091570939687</v>
      </c>
      <c r="P205" s="143" t="n">
        <v>671.3</v>
      </c>
      <c r="Q205" s="153" t="n">
        <v>648.65</v>
      </c>
      <c r="R205" s="159" t="n">
        <v>4032.224724775</v>
      </c>
      <c r="S205" s="98" t="n">
        <v>2367.28514805</v>
      </c>
      <c r="T205" s="146" t="n">
        <v>66076575</v>
      </c>
      <c r="U205" s="98" t="n">
        <v>-5.92228032400287</v>
      </c>
      <c r="V205" s="98" t="n">
        <v>2523.293581175</v>
      </c>
      <c r="W205" s="98" t="n">
        <v>1051.980245675</v>
      </c>
      <c r="X205" s="98" t="n">
        <v>456.950897925</v>
      </c>
      <c r="Y205" s="159" t="n">
        <v>4435.72047975</v>
      </c>
      <c r="Z205" s="159" t="n">
        <v>-403.495754975</v>
      </c>
      <c r="AA205" s="57"/>
      <c r="AB205" s="48"/>
      <c r="AC205" s="57"/>
      <c r="AD205" s="48"/>
      <c r="AE205" s="57"/>
      <c r="AF205" s="48"/>
      <c r="AG205" s="57"/>
      <c r="AH205" s="48"/>
      <c r="AI205" s="57"/>
      <c r="AJ205" s="48"/>
      <c r="AK205" s="57"/>
      <c r="AL205" s="48"/>
    </row>
    <row r="206" s="124" customFormat="true" ht="14.25" hidden="false" customHeight="true" outlineLevel="0" collapsed="false">
      <c r="A206" s="137" t="s">
        <v>218</v>
      </c>
      <c r="B206" s="138" t="n">
        <v>43735725</v>
      </c>
      <c r="C206" s="138" t="n">
        <v>326975</v>
      </c>
      <c r="D206" s="139" t="n">
        <v>0.00753246753246753</v>
      </c>
      <c r="E206" s="138" t="n">
        <v>16639850</v>
      </c>
      <c r="F206" s="140" t="n">
        <v>-952225</v>
      </c>
      <c r="G206" s="139" t="n">
        <v>-0.0541280661888947</v>
      </c>
      <c r="H206" s="138" t="n">
        <v>7846375</v>
      </c>
      <c r="I206" s="140" t="n">
        <v>-167075</v>
      </c>
      <c r="J206" s="139" t="n">
        <v>-0.0208493220772576</v>
      </c>
      <c r="K206" s="138" t="n">
        <v>68221950</v>
      </c>
      <c r="L206" s="140" t="n">
        <v>-792325</v>
      </c>
      <c r="M206" s="139" t="n">
        <v>-0.0114805958622328</v>
      </c>
      <c r="N206" s="141" t="n">
        <v>32351050</v>
      </c>
      <c r="O206" s="148" t="n">
        <v>0.47420295080982</v>
      </c>
      <c r="P206" s="143" t="n">
        <v>452.4</v>
      </c>
      <c r="Q206" s="153" t="n">
        <v>444.7</v>
      </c>
      <c r="R206" s="159" t="n">
        <v>3033.8301165</v>
      </c>
      <c r="S206" s="98" t="n">
        <v>1438.6511935</v>
      </c>
      <c r="T206" s="146" t="n">
        <v>69014275</v>
      </c>
      <c r="U206" s="98" t="n">
        <v>-1.14805958622329</v>
      </c>
      <c r="V206" s="98" t="n">
        <v>1944.92769075</v>
      </c>
      <c r="W206" s="98" t="n">
        <v>739.9741295</v>
      </c>
      <c r="X206" s="98" t="n">
        <v>348.92829625</v>
      </c>
      <c r="Y206" s="159" t="n">
        <v>3122.205801</v>
      </c>
      <c r="Z206" s="159" t="n">
        <v>-88.3756845000003</v>
      </c>
      <c r="AA206" s="57"/>
      <c r="AB206" s="48"/>
      <c r="AC206" s="57"/>
      <c r="AD206" s="48"/>
      <c r="AE206" s="57"/>
      <c r="AF206" s="48"/>
      <c r="AG206" s="57"/>
      <c r="AH206" s="48"/>
      <c r="AI206" s="57"/>
      <c r="AJ206" s="48"/>
      <c r="AK206" s="57"/>
      <c r="AL206" s="48"/>
    </row>
    <row r="207" s="124" customFormat="true" ht="14.25" hidden="false" customHeight="true" outlineLevel="0" collapsed="false">
      <c r="A207" s="137" t="s">
        <v>219</v>
      </c>
      <c r="B207" s="138" t="n">
        <v>93515700</v>
      </c>
      <c r="C207" s="138" t="n">
        <v>-1475450</v>
      </c>
      <c r="D207" s="139" t="n">
        <v>-0.0155324996065423</v>
      </c>
      <c r="E207" s="138" t="n">
        <v>29259450</v>
      </c>
      <c r="F207" s="140" t="n">
        <v>-696900</v>
      </c>
      <c r="G207" s="139" t="n">
        <v>-0.0232638489001497</v>
      </c>
      <c r="H207" s="138" t="n">
        <v>24136200</v>
      </c>
      <c r="I207" s="140" t="n">
        <v>-3210800</v>
      </c>
      <c r="J207" s="139" t="n">
        <v>-0.117409587888982</v>
      </c>
      <c r="K207" s="138" t="n">
        <v>146911350</v>
      </c>
      <c r="L207" s="140" t="n">
        <v>-5383150</v>
      </c>
      <c r="M207" s="139" t="n">
        <v>-0.0353469757607793</v>
      </c>
      <c r="N207" s="141" t="n">
        <v>59066300</v>
      </c>
      <c r="O207" s="148" t="n">
        <v>0.402054027820179</v>
      </c>
      <c r="P207" s="143" t="n">
        <v>463</v>
      </c>
      <c r="Q207" s="153" t="n">
        <v>448.05</v>
      </c>
      <c r="R207" s="159" t="n">
        <v>6582.36303675</v>
      </c>
      <c r="S207" s="98" t="n">
        <v>2646.4655715</v>
      </c>
      <c r="T207" s="146" t="n">
        <v>152294500</v>
      </c>
      <c r="U207" s="98" t="n">
        <v>-3.53469757607793</v>
      </c>
      <c r="V207" s="98" t="n">
        <v>4189.9709385</v>
      </c>
      <c r="W207" s="98" t="n">
        <v>1310.96965725</v>
      </c>
      <c r="X207" s="98" t="n">
        <v>1081.422441</v>
      </c>
      <c r="Y207" s="159" t="n">
        <v>7051.23535</v>
      </c>
      <c r="Z207" s="159" t="n">
        <v>-468.87231325</v>
      </c>
      <c r="AA207" s="57"/>
      <c r="AB207" s="48"/>
      <c r="AC207" s="57"/>
      <c r="AD207" s="48"/>
      <c r="AE207" s="57"/>
      <c r="AF207" s="48"/>
      <c r="AG207" s="57"/>
      <c r="AH207" s="48"/>
      <c r="AI207" s="57"/>
      <c r="AJ207" s="48"/>
      <c r="AK207" s="57"/>
      <c r="AL207" s="48"/>
    </row>
    <row r="208" s="124" customFormat="true" ht="14.25" hidden="false" customHeight="true" outlineLevel="0" collapsed="false">
      <c r="A208" s="137" t="s">
        <v>220</v>
      </c>
      <c r="B208" s="138" t="n">
        <v>12371625</v>
      </c>
      <c r="C208" s="138" t="n">
        <v>245250</v>
      </c>
      <c r="D208" s="139" t="n">
        <v>0.0202245106225067</v>
      </c>
      <c r="E208" s="138" t="n">
        <v>4767000</v>
      </c>
      <c r="F208" s="140" t="n">
        <v>-114000</v>
      </c>
      <c r="G208" s="139" t="n">
        <v>-0.0233558696988322</v>
      </c>
      <c r="H208" s="138" t="n">
        <v>2559750</v>
      </c>
      <c r="I208" s="140" t="n">
        <v>155250</v>
      </c>
      <c r="J208" s="139" t="n">
        <v>0.0645664379288834</v>
      </c>
      <c r="K208" s="138" t="n">
        <v>19698375</v>
      </c>
      <c r="L208" s="140" t="n">
        <v>286500</v>
      </c>
      <c r="M208" s="139" t="n">
        <v>0.0147590070510963</v>
      </c>
      <c r="N208" s="141" t="n">
        <v>8794500</v>
      </c>
      <c r="O208" s="148" t="n">
        <v>0.446458146928363</v>
      </c>
      <c r="P208" s="143" t="n">
        <v>1363.2</v>
      </c>
      <c r="Q208" s="153" t="n">
        <v>1332</v>
      </c>
      <c r="R208" s="159" t="n">
        <v>2623.82355</v>
      </c>
      <c r="S208" s="98" t="n">
        <v>1171.4274</v>
      </c>
      <c r="T208" s="146" t="n">
        <v>19411875</v>
      </c>
      <c r="U208" s="98" t="n">
        <v>1.47590070510963</v>
      </c>
      <c r="V208" s="98" t="n">
        <v>1647.90045</v>
      </c>
      <c r="W208" s="98" t="n">
        <v>634.9644</v>
      </c>
      <c r="X208" s="98" t="n">
        <v>340.9587</v>
      </c>
      <c r="Y208" s="159" t="n">
        <v>2646.2268</v>
      </c>
      <c r="Z208" s="159" t="n">
        <v>-22.4032499999998</v>
      </c>
      <c r="AA208" s="57"/>
      <c r="AB208" s="48"/>
      <c r="AC208" s="57"/>
      <c r="AD208" s="48"/>
      <c r="AE208" s="57"/>
      <c r="AF208" s="48"/>
      <c r="AG208" s="57"/>
      <c r="AH208" s="48"/>
      <c r="AI208" s="57"/>
      <c r="AJ208" s="48"/>
      <c r="AK208" s="57"/>
      <c r="AL208" s="48"/>
    </row>
    <row r="209" s="124" customFormat="true" ht="14.25" hidden="false" customHeight="true" outlineLevel="0" collapsed="false">
      <c r="A209" s="137" t="s">
        <v>221</v>
      </c>
      <c r="B209" s="138" t="n">
        <v>135129000</v>
      </c>
      <c r="C209" s="138" t="n">
        <v>6501000</v>
      </c>
      <c r="D209" s="139" t="n">
        <v>0.0505410952514227</v>
      </c>
      <c r="E209" s="138" t="n">
        <v>69561000</v>
      </c>
      <c r="F209" s="140" t="n">
        <v>6576000</v>
      </c>
      <c r="G209" s="139" t="n">
        <v>0.104405810907359</v>
      </c>
      <c r="H209" s="138" t="n">
        <v>39456000</v>
      </c>
      <c r="I209" s="140" t="n">
        <v>-1230000</v>
      </c>
      <c r="J209" s="139" t="n">
        <v>-0.0302315292729686</v>
      </c>
      <c r="K209" s="138" t="n">
        <v>244146000</v>
      </c>
      <c r="L209" s="140" t="n">
        <v>11847000</v>
      </c>
      <c r="M209" s="139" t="n">
        <v>0.0509989281055881</v>
      </c>
      <c r="N209" s="141" t="n">
        <v>104733000</v>
      </c>
      <c r="O209" s="148" t="n">
        <v>0.428976923644049</v>
      </c>
      <c r="P209" s="143" t="n">
        <v>242.29</v>
      </c>
      <c r="Q209" s="153" t="n">
        <v>235.11</v>
      </c>
      <c r="R209" s="159" t="n">
        <v>5740.116606</v>
      </c>
      <c r="S209" s="98" t="n">
        <v>2462.377563</v>
      </c>
      <c r="T209" s="146" t="n">
        <v>232299000</v>
      </c>
      <c r="U209" s="98" t="n">
        <v>5.09989281055881</v>
      </c>
      <c r="V209" s="98" t="n">
        <v>3177.017919</v>
      </c>
      <c r="W209" s="98" t="n">
        <v>1635.448671</v>
      </c>
      <c r="X209" s="98" t="n">
        <v>927.650016</v>
      </c>
      <c r="Y209" s="159" t="n">
        <v>5628.372471</v>
      </c>
      <c r="Z209" s="159" t="n">
        <v>111.744135</v>
      </c>
      <c r="AA209" s="57"/>
      <c r="AB209" s="48"/>
      <c r="AC209" s="57"/>
      <c r="AD209" s="48"/>
      <c r="AE209" s="57"/>
      <c r="AF209" s="48"/>
      <c r="AG209" s="57"/>
      <c r="AH209" s="48"/>
      <c r="AI209" s="57"/>
      <c r="AJ209" s="48"/>
      <c r="AK209" s="57"/>
      <c r="AL209" s="48"/>
    </row>
    <row r="210" s="124" customFormat="true" ht="14.25" hidden="false" customHeight="true" outlineLevel="0" collapsed="false">
      <c r="A210" s="137" t="s">
        <v>222</v>
      </c>
      <c r="B210" s="138" t="n">
        <v>854503600</v>
      </c>
      <c r="C210" s="138" t="n">
        <v>-746400</v>
      </c>
      <c r="D210" s="139" t="n">
        <v>-0.000872727272727273</v>
      </c>
      <c r="E210" s="138" t="n">
        <v>315509500</v>
      </c>
      <c r="F210" s="140" t="n">
        <v>-3452100</v>
      </c>
      <c r="G210" s="139" t="n">
        <v>-0.0108229329173167</v>
      </c>
      <c r="H210" s="138" t="n">
        <v>201745700</v>
      </c>
      <c r="I210" s="140" t="n">
        <v>-11040500</v>
      </c>
      <c r="J210" s="139" t="n">
        <v>-0.051885413621748</v>
      </c>
      <c r="K210" s="138" t="n">
        <v>1371758800</v>
      </c>
      <c r="L210" s="140" t="n">
        <v>-15239000</v>
      </c>
      <c r="M210" s="139" t="n">
        <v>-0.0109870397775685</v>
      </c>
      <c r="N210" s="141" t="n">
        <v>671697800</v>
      </c>
      <c r="O210" s="148" t="n">
        <v>0.489661739367008</v>
      </c>
      <c r="P210" s="143" t="n">
        <v>21.37</v>
      </c>
      <c r="Q210" s="153" t="n">
        <v>21</v>
      </c>
      <c r="R210" s="159" t="n">
        <v>2880.69348</v>
      </c>
      <c r="S210" s="98" t="n">
        <v>1410.56538</v>
      </c>
      <c r="T210" s="146" t="n">
        <v>1386997800</v>
      </c>
      <c r="U210" s="98" t="n">
        <v>-1.09870397775685</v>
      </c>
      <c r="V210" s="98" t="n">
        <v>1794.45756</v>
      </c>
      <c r="W210" s="98" t="n">
        <v>662.56995</v>
      </c>
      <c r="X210" s="98" t="n">
        <v>423.66597</v>
      </c>
      <c r="Y210" s="159" t="n">
        <v>2964.0142986</v>
      </c>
      <c r="Z210" s="159" t="n">
        <v>-83.3208186000002</v>
      </c>
      <c r="AA210" s="57"/>
      <c r="AB210" s="48"/>
      <c r="AC210" s="57"/>
      <c r="AD210" s="48"/>
      <c r="AE210" s="57"/>
      <c r="AF210" s="48"/>
      <c r="AG210" s="57"/>
      <c r="AH210" s="48"/>
      <c r="AI210" s="57"/>
      <c r="AJ210" s="48"/>
      <c r="AK210" s="57"/>
      <c r="AL210" s="48"/>
    </row>
    <row r="211" s="124" customFormat="true" ht="14.25" hidden="false" customHeight="true" outlineLevel="0" collapsed="false">
      <c r="A211" s="137" t="s">
        <v>223</v>
      </c>
      <c r="B211" s="138" t="n">
        <v>8932500</v>
      </c>
      <c r="C211" s="138" t="n">
        <v>-405900</v>
      </c>
      <c r="D211" s="139" t="n">
        <v>-0.0434656900539707</v>
      </c>
      <c r="E211" s="138" t="n">
        <v>4800600</v>
      </c>
      <c r="F211" s="140" t="n">
        <v>-346500</v>
      </c>
      <c r="G211" s="139" t="n">
        <v>-0.0673194614443085</v>
      </c>
      <c r="H211" s="138" t="n">
        <v>3225600</v>
      </c>
      <c r="I211" s="140" t="n">
        <v>407700</v>
      </c>
      <c r="J211" s="139" t="n">
        <v>0.1446822101565</v>
      </c>
      <c r="K211" s="138" t="n">
        <v>16958700</v>
      </c>
      <c r="L211" s="140" t="n">
        <v>-344700</v>
      </c>
      <c r="M211" s="139" t="n">
        <v>-0.0199209403932175</v>
      </c>
      <c r="N211" s="141" t="n">
        <v>8957700</v>
      </c>
      <c r="O211" s="148" t="n">
        <v>0.528206761131455</v>
      </c>
      <c r="P211" s="143" t="n">
        <v>1021.6</v>
      </c>
      <c r="Q211" s="153" t="n">
        <v>977.1</v>
      </c>
      <c r="R211" s="159" t="n">
        <v>1657.034577</v>
      </c>
      <c r="S211" s="98" t="n">
        <v>875.256867</v>
      </c>
      <c r="T211" s="146" t="n">
        <v>17303400</v>
      </c>
      <c r="U211" s="98" t="n">
        <v>-1.99209403932175</v>
      </c>
      <c r="V211" s="98" t="n">
        <v>872.794575</v>
      </c>
      <c r="W211" s="98" t="n">
        <v>469.066626</v>
      </c>
      <c r="X211" s="98" t="n">
        <v>315.173376</v>
      </c>
      <c r="Y211" s="159" t="n">
        <v>1767.715344</v>
      </c>
      <c r="Z211" s="159" t="n">
        <v>-110.680767</v>
      </c>
      <c r="AA211" s="57"/>
      <c r="AB211" s="48"/>
      <c r="AC211" s="57"/>
      <c r="AD211" s="48"/>
      <c r="AE211" s="57"/>
      <c r="AF211" s="48"/>
      <c r="AG211" s="57"/>
      <c r="AH211" s="48"/>
      <c r="AI211" s="57"/>
      <c r="AJ211" s="48"/>
      <c r="AK211" s="57"/>
      <c r="AL211" s="48"/>
    </row>
    <row r="212" s="124" customFormat="true" ht="14.25" hidden="false" customHeight="true" outlineLevel="0" collapsed="false">
      <c r="A212" s="137"/>
      <c r="B212" s="138"/>
      <c r="C212" s="138"/>
      <c r="D212" s="139"/>
      <c r="E212" s="138"/>
      <c r="F212" s="140"/>
      <c r="G212" s="139"/>
      <c r="H212" s="138"/>
      <c r="I212" s="140"/>
      <c r="J212" s="139"/>
      <c r="K212" s="138"/>
      <c r="L212" s="140"/>
      <c r="M212" s="139"/>
      <c r="N212" s="141"/>
      <c r="O212" s="148"/>
      <c r="P212" s="143"/>
      <c r="Q212" s="153"/>
      <c r="R212" s="159"/>
      <c r="S212" s="98"/>
      <c r="T212" s="146"/>
      <c r="U212" s="98"/>
      <c r="V212" s="98"/>
      <c r="W212" s="98"/>
      <c r="X212" s="98"/>
      <c r="Y212" s="159"/>
      <c r="Z212" s="159"/>
      <c r="AA212" s="57"/>
      <c r="AB212" s="48"/>
      <c r="AC212" s="57"/>
      <c r="AD212" s="48"/>
      <c r="AE212" s="57"/>
      <c r="AF212" s="48"/>
      <c r="AG212" s="57"/>
      <c r="AH212" s="48"/>
      <c r="AI212" s="57"/>
      <c r="AJ212" s="48"/>
      <c r="AK212" s="57"/>
      <c r="AL212" s="48"/>
    </row>
    <row r="213" s="124" customFormat="true" ht="14.25" hidden="false" customHeight="true" outlineLevel="0" collapsed="false">
      <c r="A213" s="160"/>
      <c r="B213" s="161"/>
      <c r="C213" s="161"/>
      <c r="D213" s="48"/>
      <c r="E213" s="161"/>
      <c r="F213" s="141"/>
      <c r="G213" s="48"/>
      <c r="H213" s="161"/>
      <c r="I213" s="141"/>
      <c r="J213" s="48"/>
      <c r="K213" s="161"/>
      <c r="L213" s="141"/>
      <c r="M213" s="48"/>
      <c r="N213" s="141"/>
      <c r="O213" s="148"/>
      <c r="P213" s="143"/>
      <c r="Q213" s="153"/>
      <c r="R213" s="159"/>
      <c r="S213" s="98"/>
      <c r="T213" s="146"/>
      <c r="U213" s="98"/>
      <c r="V213" s="98"/>
      <c r="W213" s="98"/>
      <c r="X213" s="98"/>
      <c r="Y213" s="159"/>
      <c r="Z213" s="159"/>
      <c r="AA213" s="57"/>
      <c r="AB213" s="48"/>
      <c r="AC213" s="57"/>
      <c r="AD213" s="48"/>
      <c r="AE213" s="57"/>
      <c r="AF213" s="48"/>
      <c r="AG213" s="57"/>
      <c r="AH213" s="48"/>
      <c r="AI213" s="57"/>
      <c r="AJ213" s="48"/>
      <c r="AK213" s="57"/>
      <c r="AL213" s="48"/>
    </row>
    <row r="214" s="124" customFormat="true" ht="14.25" hidden="false" customHeight="true" outlineLevel="0" collapsed="false">
      <c r="A214" s="160"/>
      <c r="B214" s="161"/>
      <c r="C214" s="161"/>
      <c r="D214" s="48"/>
      <c r="E214" s="161"/>
      <c r="F214" s="141"/>
      <c r="G214" s="48"/>
      <c r="H214" s="161"/>
      <c r="I214" s="141"/>
      <c r="J214" s="48"/>
      <c r="K214" s="161"/>
      <c r="L214" s="141"/>
      <c r="M214" s="48"/>
      <c r="N214" s="141"/>
      <c r="O214" s="148"/>
      <c r="P214" s="143"/>
      <c r="Q214" s="153"/>
      <c r="R214" s="159"/>
      <c r="S214" s="98"/>
      <c r="T214" s="146"/>
      <c r="U214" s="98"/>
      <c r="V214" s="98"/>
      <c r="W214" s="98"/>
      <c r="X214" s="98"/>
      <c r="Y214" s="159"/>
      <c r="Z214" s="159"/>
      <c r="AA214" s="57"/>
      <c r="AB214" s="48"/>
      <c r="AC214" s="57"/>
      <c r="AD214" s="48"/>
      <c r="AE214" s="57"/>
      <c r="AF214" s="48"/>
      <c r="AG214" s="57"/>
      <c r="AH214" s="48"/>
      <c r="AI214" s="57"/>
      <c r="AJ214" s="48"/>
      <c r="AK214" s="57"/>
      <c r="AL214" s="48"/>
    </row>
    <row r="215" s="7" customFormat="true" ht="14.25" hidden="false" customHeight="true" outlineLevel="0" collapsed="false">
      <c r="A215" s="162" t="s">
        <v>224</v>
      </c>
      <c r="B215" s="161" t="n">
        <f aca="false">SUM(B3:B212)</f>
        <v>15259157372</v>
      </c>
      <c r="C215" s="161" t="n">
        <f aca="false">SUM(C3:C212)</f>
        <v>54976341</v>
      </c>
      <c r="D215" s="161" t="n">
        <f aca="false">SUM(D3:D212)</f>
        <v>-0.191590532105074</v>
      </c>
      <c r="E215" s="161" t="n">
        <f aca="false">SUM(E3:E212)</f>
        <v>7207560320</v>
      </c>
      <c r="F215" s="161" t="n">
        <f aca="false">SUM(F3:F212)</f>
        <v>122822783</v>
      </c>
      <c r="G215" s="161" t="n">
        <f aca="false">SUM(G3:G212)</f>
        <v>-3.21322926810648</v>
      </c>
      <c r="H215" s="161" t="n">
        <f aca="false">SUM(H3:H212)</f>
        <v>4648984786</v>
      </c>
      <c r="I215" s="161" t="n">
        <f aca="false">SUM(I3:I212)</f>
        <v>-147337553</v>
      </c>
      <c r="J215" s="161" t="n">
        <f aca="false">SUM(J3:J212)</f>
        <v>-4.6549821651063</v>
      </c>
      <c r="K215" s="161" t="n">
        <f aca="false">SUM(K3:K212)</f>
        <v>27115702478</v>
      </c>
      <c r="L215" s="161" t="n">
        <f aca="false">SUM(L3:L212)</f>
        <v>30461571</v>
      </c>
      <c r="M215" s="161" t="n">
        <f aca="false">SUM(M3:M212)</f>
        <v>-1.68425875693624</v>
      </c>
      <c r="N215" s="161" t="n">
        <f aca="false">SUM(N3:N183)</f>
        <v>11348122768</v>
      </c>
      <c r="O215" s="163"/>
      <c r="P215" s="143"/>
      <c r="Q215" s="153"/>
      <c r="R215" s="161" t="n">
        <f aca="false">SUM(R4:R212)</f>
        <v>2671784.91275784</v>
      </c>
      <c r="S215" s="161" t="n">
        <f aca="false">SUM(S3:S212)</f>
        <v>1750858.73472616</v>
      </c>
      <c r="T215" s="161" t="n">
        <f aca="false">SUM(T3:T212)</f>
        <v>27085240907</v>
      </c>
      <c r="U215" s="98"/>
      <c r="V215" s="161" t="n">
        <f aca="false">SUM(V3:V212)</f>
        <v>560598.512376243</v>
      </c>
      <c r="W215" s="161" t="n">
        <f aca="false">SUM(W3:W212)</f>
        <v>1288974.80547459</v>
      </c>
      <c r="X215" s="161" t="n">
        <f aca="false">SUM(X3:X212)</f>
        <v>822211.594907006</v>
      </c>
      <c r="Y215" s="161" t="n">
        <f aca="false">SUM(Y3:Y212)</f>
        <v>2498557.09626348</v>
      </c>
      <c r="Z215" s="161" t="n">
        <f aca="false">SUM(Z3:Z212)</f>
        <v>173227.816494363</v>
      </c>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s="157" customFormat="true" ht="12.75" hidden="false" customHeight="false" outlineLevel="0" collapsed="false">
      <c r="A216" s="160"/>
      <c r="B216" s="165"/>
      <c r="C216" s="165"/>
      <c r="D216" s="48"/>
      <c r="E216" s="165"/>
      <c r="F216" s="57"/>
      <c r="G216" s="48"/>
      <c r="H216" s="165"/>
      <c r="I216" s="57"/>
      <c r="J216" s="48"/>
      <c r="K216" s="165"/>
      <c r="L216" s="57"/>
      <c r="M216" s="48"/>
      <c r="N216" s="57"/>
      <c r="O216" s="48"/>
      <c r="P216" s="166"/>
      <c r="Q216" s="106"/>
      <c r="R216" s="159"/>
      <c r="S216" s="159"/>
      <c r="T216" s="167"/>
      <c r="U216" s="159"/>
      <c r="V216" s="159"/>
      <c r="W216" s="159"/>
      <c r="X216" s="159"/>
      <c r="Y216" s="159"/>
      <c r="Z216" s="159"/>
      <c r="AA216" s="57"/>
      <c r="AB216" s="48"/>
      <c r="AC216" s="57"/>
      <c r="AD216" s="48"/>
      <c r="AE216" s="57"/>
      <c r="AF216" s="48"/>
      <c r="AG216" s="57"/>
      <c r="AH216" s="48"/>
      <c r="AI216" s="57"/>
      <c r="AJ216" s="48"/>
      <c r="AK216" s="57"/>
      <c r="AL216" s="48"/>
    </row>
    <row r="217" s="157" customFormat="true" ht="12.75" hidden="false" customHeight="false" outlineLevel="0" collapsed="false">
      <c r="A217" s="160"/>
      <c r="B217" s="168"/>
      <c r="C217" s="168"/>
      <c r="D217" s="169"/>
      <c r="E217" s="168"/>
      <c r="F217" s="170"/>
      <c r="G217" s="169"/>
      <c r="H217" s="168"/>
      <c r="I217" s="170"/>
      <c r="J217" s="169"/>
      <c r="K217" s="168"/>
      <c r="L217" s="170"/>
      <c r="M217" s="169"/>
      <c r="N217" s="170"/>
      <c r="O217" s="169"/>
      <c r="P217" s="171"/>
      <c r="Q217" s="172"/>
      <c r="R217" s="173"/>
      <c r="S217" s="173"/>
      <c r="T217" s="174"/>
      <c r="U217" s="173"/>
      <c r="V217" s="173"/>
      <c r="W217" s="173"/>
      <c r="X217" s="173"/>
      <c r="Y217" s="173"/>
      <c r="Z217" s="173"/>
    </row>
    <row r="218" s="157" customFormat="true" ht="12.75" hidden="false" customHeight="false" outlineLevel="0" collapsed="false">
      <c r="A218" s="106"/>
      <c r="B218" s="165"/>
      <c r="C218" s="165"/>
      <c r="D218" s="175"/>
      <c r="E218" s="159"/>
      <c r="F218" s="165"/>
      <c r="G218" s="176"/>
      <c r="H218" s="165"/>
      <c r="I218" s="165"/>
      <c r="J218" s="176"/>
      <c r="K218" s="165"/>
      <c r="L218" s="165"/>
      <c r="M218" s="176"/>
      <c r="N218" s="57"/>
      <c r="O218" s="101"/>
      <c r="P218" s="166"/>
      <c r="Q218" s="106"/>
      <c r="R218" s="159"/>
      <c r="S218" s="159"/>
      <c r="T218" s="167"/>
      <c r="U218" s="159"/>
      <c r="V218" s="159"/>
      <c r="W218" s="159"/>
      <c r="X218" s="159"/>
      <c r="Y218" s="159"/>
      <c r="Z218" s="159"/>
    </row>
    <row r="219" s="157" customFormat="true" ht="13.5" hidden="false" customHeight="false" outlineLevel="0" collapsed="false">
      <c r="A219" s="177"/>
      <c r="B219" s="178"/>
      <c r="C219" s="178"/>
      <c r="D219" s="179"/>
      <c r="E219" s="180"/>
      <c r="F219" s="178"/>
      <c r="G219" s="181"/>
      <c r="H219" s="178"/>
      <c r="I219" s="178"/>
      <c r="J219" s="181"/>
      <c r="K219" s="178"/>
      <c r="L219" s="178"/>
      <c r="M219" s="181"/>
      <c r="N219" s="182"/>
      <c r="O219" s="183"/>
      <c r="P219" s="184"/>
      <c r="Q219" s="185"/>
      <c r="R219" s="186"/>
      <c r="S219" s="186"/>
      <c r="T219" s="187"/>
      <c r="U219" s="186"/>
      <c r="V219" s="186"/>
      <c r="W219" s="186"/>
      <c r="X219" s="186"/>
      <c r="Y219" s="186"/>
      <c r="Z219" s="186"/>
    </row>
    <row r="220" customFormat="false" ht="12.75" hidden="false" customHeight="false" outlineLevel="0" collapsed="false">
      <c r="A220" s="106"/>
      <c r="B220" s="165"/>
      <c r="C220" s="165"/>
      <c r="D220" s="175"/>
      <c r="E220" s="159"/>
      <c r="F220" s="165"/>
      <c r="G220" s="176"/>
      <c r="H220" s="165"/>
      <c r="I220" s="165"/>
      <c r="J220" s="176"/>
      <c r="K220" s="165"/>
      <c r="L220" s="165"/>
      <c r="M220" s="176"/>
      <c r="N220" s="57"/>
      <c r="O220" s="176"/>
      <c r="P220" s="166"/>
      <c r="Q220" s="106"/>
      <c r="R220" s="159"/>
      <c r="S220" s="159"/>
      <c r="T220" s="167"/>
      <c r="U220" s="159"/>
      <c r="V220" s="159"/>
      <c r="W220" s="159"/>
      <c r="X220" s="159"/>
      <c r="Y220" s="159"/>
      <c r="Z220" s="159"/>
    </row>
    <row r="221" customFormat="false" ht="12.75" hidden="false" customHeight="false" outlineLevel="0" collapsed="false">
      <c r="A221" s="106"/>
      <c r="B221" s="165"/>
      <c r="C221" s="165"/>
      <c r="D221" s="175"/>
      <c r="E221" s="165"/>
      <c r="F221" s="165"/>
      <c r="G221" s="176"/>
      <c r="H221" s="165"/>
      <c r="I221" s="165"/>
      <c r="J221" s="176"/>
      <c r="K221" s="165"/>
      <c r="L221" s="165"/>
      <c r="M221" s="176"/>
      <c r="N221" s="57"/>
      <c r="O221" s="176"/>
      <c r="P221" s="106"/>
      <c r="Q221" s="106"/>
      <c r="R221" s="159"/>
      <c r="S221" s="159"/>
      <c r="T221" s="167"/>
      <c r="U221" s="106"/>
      <c r="V221" s="106"/>
      <c r="W221" s="106"/>
      <c r="X221" s="106"/>
      <c r="Y221" s="106"/>
    </row>
    <row r="222" customFormat="false" ht="16.5" hidden="false" customHeight="false" outlineLevel="0" collapsed="false">
      <c r="A222" s="188" t="s">
        <v>255</v>
      </c>
      <c r="B222" s="188"/>
      <c r="C222" s="188"/>
      <c r="D222" s="188"/>
      <c r="F222" s="189"/>
      <c r="N222" s="57"/>
    </row>
    <row r="223" customFormat="false" ht="13.5" hidden="false" customHeight="false" outlineLevel="0" collapsed="false">
      <c r="A223" s="190" t="s">
        <v>256</v>
      </c>
      <c r="B223" s="191" t="s">
        <v>257</v>
      </c>
      <c r="C223" s="192" t="s">
        <v>243</v>
      </c>
      <c r="D223" s="193" t="s">
        <v>258</v>
      </c>
      <c r="F223" s="194"/>
      <c r="G223" s="176"/>
      <c r="H223" s="165"/>
      <c r="N223" s="57"/>
    </row>
    <row r="224" customFormat="false" ht="12.75" hidden="false" customHeight="false" outlineLevel="0" collapsed="false">
      <c r="A224" s="195" t="s">
        <v>236</v>
      </c>
      <c r="B224" s="196" t="n">
        <f aca="false">B215/10000000</f>
        <v>1525.9157372</v>
      </c>
      <c r="C224" s="197" t="n">
        <f aca="false">C215/10000000</f>
        <v>5.4976341</v>
      </c>
      <c r="D224" s="198" t="n">
        <f aca="false">D215</f>
        <v>-0.191590532105074</v>
      </c>
      <c r="F224" s="194"/>
      <c r="H224" s="165"/>
      <c r="N224" s="57"/>
    </row>
    <row r="225" customFormat="false" ht="12.75" hidden="false" customHeight="false" outlineLevel="0" collapsed="false">
      <c r="A225" s="199" t="s">
        <v>259</v>
      </c>
      <c r="B225" s="200" t="n">
        <f aca="false">E215/10000000</f>
        <v>720.756032</v>
      </c>
      <c r="C225" s="99" t="n">
        <f aca="false">F215/10000000</f>
        <v>12.2822783</v>
      </c>
      <c r="D225" s="201" t="n">
        <f aca="false">G215</f>
        <v>-3.21322926810648</v>
      </c>
      <c r="F225" s="194"/>
      <c r="G225" s="176"/>
      <c r="N225" s="57"/>
    </row>
    <row r="226" customFormat="false" ht="12.75" hidden="false" customHeight="false" outlineLevel="0" collapsed="false">
      <c r="A226" s="202" t="s">
        <v>260</v>
      </c>
      <c r="B226" s="200" t="n">
        <f aca="false">H215/10000000</f>
        <v>464.8984786</v>
      </c>
      <c r="C226" s="99" t="n">
        <f aca="false">I215/10000000</f>
        <v>-14.7337553</v>
      </c>
      <c r="D226" s="201" t="n">
        <f aca="false">J215</f>
        <v>-4.6549821651063</v>
      </c>
      <c r="F226" s="194"/>
      <c r="N226" s="57"/>
    </row>
    <row r="227" customFormat="false" ht="12.75" hidden="false" customHeight="false" outlineLevel="0" collapsed="false">
      <c r="A227" s="203" t="s">
        <v>261</v>
      </c>
      <c r="B227" s="204" t="n">
        <f aca="false">K215/10000000</f>
        <v>2711.5702478</v>
      </c>
      <c r="C227" s="205" t="n">
        <f aca="false">L215/10000000</f>
        <v>3.0461571</v>
      </c>
      <c r="D227" s="206" t="n">
        <f aca="false">M215</f>
        <v>-1.68425875693624</v>
      </c>
      <c r="F227" s="207"/>
      <c r="N227" s="57"/>
    </row>
    <row r="228" customFormat="false" ht="12.75" hidden="false" customHeight="false" outlineLevel="0" collapsed="false">
      <c r="N228" s="57"/>
    </row>
    <row r="229" customFormat="false" ht="12.75" hidden="false" customHeight="false" outlineLevel="0" collapsed="false">
      <c r="N229" s="57"/>
    </row>
    <row r="230" customFormat="false" ht="12.75" hidden="false" customHeight="false" outlineLevel="0" collapsed="false">
      <c r="N230" s="57"/>
    </row>
    <row r="231" customFormat="false" ht="12.75" hidden="false" customHeight="false" outlineLevel="0" collapsed="false">
      <c r="N231" s="57"/>
    </row>
    <row r="232" customFormat="false" ht="12.75" hidden="false" customHeight="false" outlineLevel="0" collapsed="false">
      <c r="N232" s="57"/>
    </row>
    <row r="233" customFormat="false" ht="12.75" hidden="false" customHeight="false" outlineLevel="0" collapsed="false">
      <c r="N233" s="57"/>
    </row>
    <row r="234" customFormat="false" ht="12.75" hidden="false" customHeight="false" outlineLevel="0" collapsed="false">
      <c r="N234" s="57"/>
    </row>
    <row r="235" customFormat="false" ht="12.75" hidden="false" customHeight="false" outlineLevel="0" collapsed="false">
      <c r="N235" s="57"/>
    </row>
    <row r="236" customFormat="false" ht="12.75" hidden="false" customHeight="false" outlineLevel="0" collapsed="false">
      <c r="N236" s="57"/>
    </row>
    <row r="237" customFormat="false" ht="12.75" hidden="false" customHeight="false" outlineLevel="0" collapsed="false">
      <c r="N237" s="57"/>
    </row>
    <row r="238" customFormat="false" ht="12.75" hidden="false" customHeight="false" outlineLevel="0" collapsed="false">
      <c r="N238" s="57"/>
    </row>
    <row r="239" customFormat="false" ht="12.75" hidden="false" customHeight="false" outlineLevel="0" collapsed="false">
      <c r="N239" s="57"/>
    </row>
    <row r="240" customFormat="false" ht="12.75" hidden="false" customHeight="false" outlineLevel="0" collapsed="false">
      <c r="N240" s="57"/>
    </row>
    <row r="241" customFormat="false" ht="12.75" hidden="false" customHeight="false" outlineLevel="0" collapsed="false">
      <c r="N241" s="57"/>
    </row>
    <row r="242" customFormat="false" ht="12.75" hidden="false" customHeight="false" outlineLevel="0" collapsed="false">
      <c r="N242" s="57"/>
    </row>
    <row r="243" customFormat="false" ht="12.75" hidden="false" customHeight="false" outlineLevel="0" collapsed="false">
      <c r="N243" s="57"/>
    </row>
    <row r="244" customFormat="false" ht="12.75" hidden="false" customHeight="false" outlineLevel="0" collapsed="false">
      <c r="N244" s="57"/>
    </row>
    <row r="245" customFormat="false" ht="12.75" hidden="false" customHeight="false" outlineLevel="0" collapsed="false">
      <c r="N245" s="57"/>
    </row>
    <row r="246" customFormat="false" ht="12.75" hidden="false" customHeight="false" outlineLevel="0" collapsed="false">
      <c r="N246" s="57"/>
    </row>
    <row r="247" customFormat="false" ht="12.75" hidden="false" customHeight="false" outlineLevel="0" collapsed="false">
      <c r="N247" s="57"/>
    </row>
    <row r="248" customFormat="false" ht="12.75" hidden="false" customHeight="false" outlineLevel="0" collapsed="false">
      <c r="N248" s="57"/>
    </row>
    <row r="249" customFormat="false" ht="12.75" hidden="false" customHeight="false" outlineLevel="0" collapsed="false">
      <c r="N249" s="57"/>
    </row>
    <row r="250" customFormat="false" ht="12.75" hidden="false" customHeight="false" outlineLevel="0" collapsed="false">
      <c r="N250" s="57"/>
    </row>
    <row r="251" customFormat="false" ht="12.75" hidden="false" customHeight="false" outlineLevel="0" collapsed="false">
      <c r="N251" s="57"/>
    </row>
    <row r="252" customFormat="false" ht="12.75" hidden="false" customHeight="false" outlineLevel="0" collapsed="false">
      <c r="N252" s="57"/>
    </row>
    <row r="253" customFormat="false" ht="12.75" hidden="false" customHeight="false" outlineLevel="0" collapsed="false">
      <c r="N253" s="57"/>
    </row>
    <row r="254" customFormat="false" ht="12.75" hidden="false" customHeight="false" outlineLevel="0" collapsed="false">
      <c r="N254" s="57"/>
    </row>
    <row r="255" customFormat="false" ht="12.75" hidden="false" customHeight="false" outlineLevel="0" collapsed="false">
      <c r="N255" s="57"/>
    </row>
    <row r="256" customFormat="false" ht="12.75" hidden="false" customHeight="false" outlineLevel="0" collapsed="false">
      <c r="N256" s="57"/>
    </row>
    <row r="257" customFormat="false" ht="12.75" hidden="false" customHeight="false" outlineLevel="0" collapsed="false">
      <c r="N257" s="57"/>
    </row>
    <row r="258" customFormat="false" ht="12.75" hidden="false" customHeight="false" outlineLevel="0" collapsed="false">
      <c r="N258" s="57"/>
    </row>
    <row r="259" customFormat="false" ht="12.75" hidden="false" customHeight="false" outlineLevel="0" collapsed="false">
      <c r="N259" s="57"/>
    </row>
    <row r="260" customFormat="false" ht="12.75" hidden="false" customHeight="false" outlineLevel="0" collapsed="false">
      <c r="N260" s="57"/>
    </row>
    <row r="261" customFormat="false" ht="12.75" hidden="false" customHeight="false" outlineLevel="0" collapsed="false">
      <c r="B261" s="208"/>
      <c r="N261" s="57"/>
    </row>
    <row r="262" customFormat="false" ht="12.75" hidden="false" customHeight="false" outlineLevel="0" collapsed="false">
      <c r="N262" s="57"/>
    </row>
    <row r="263" customFormat="false" ht="12.75" hidden="false" customHeight="false" outlineLevel="0" collapsed="false">
      <c r="N263" s="57"/>
    </row>
    <row r="264" customFormat="false" ht="12.75" hidden="false" customHeight="false" outlineLevel="0" collapsed="false">
      <c r="N264" s="57"/>
    </row>
    <row r="265" customFormat="false" ht="12.75" hidden="false" customHeight="false" outlineLevel="0" collapsed="false">
      <c r="N265" s="57"/>
    </row>
    <row r="266" customFormat="false" ht="12.75" hidden="false" customHeight="false" outlineLevel="0" collapsed="false">
      <c r="N266" s="57"/>
    </row>
    <row r="267" customFormat="false" ht="12.75" hidden="false" customHeight="false" outlineLevel="0" collapsed="false">
      <c r="N267" s="57"/>
    </row>
    <row r="268" customFormat="false" ht="12.75" hidden="false" customHeight="false" outlineLevel="0" collapsed="false">
      <c r="N268" s="57"/>
    </row>
    <row r="269" customFormat="false" ht="12.75" hidden="false" customHeight="false" outlineLevel="0" collapsed="false">
      <c r="N269" s="57"/>
    </row>
    <row r="270" customFormat="false" ht="12.75" hidden="false" customHeight="false" outlineLevel="0" collapsed="false">
      <c r="N270" s="57"/>
    </row>
    <row r="271" customFormat="false" ht="12.75" hidden="false" customHeight="false" outlineLevel="0" collapsed="false">
      <c r="N271" s="57"/>
    </row>
    <row r="272" customFormat="false" ht="12.75" hidden="false" customHeight="false" outlineLevel="0" collapsed="false">
      <c r="N272" s="57"/>
    </row>
    <row r="273" customFormat="false" ht="12.75" hidden="false" customHeight="false" outlineLevel="0" collapsed="false">
      <c r="N273" s="57"/>
    </row>
    <row r="274" customFormat="false" ht="12.75" hidden="false" customHeight="false" outlineLevel="0" collapsed="false">
      <c r="N274" s="57"/>
    </row>
    <row r="275" customFormat="false" ht="12.75" hidden="false" customHeight="false" outlineLevel="0" collapsed="false">
      <c r="N275" s="57"/>
    </row>
    <row r="276" customFormat="false" ht="12.75" hidden="false" customHeight="false" outlineLevel="0" collapsed="false">
      <c r="N276" s="57"/>
    </row>
    <row r="277" customFormat="false" ht="12.75" hidden="false" customHeight="false" outlineLevel="0" collapsed="false">
      <c r="N277" s="57"/>
    </row>
    <row r="278" customFormat="false" ht="12.75" hidden="false" customHeight="false" outlineLevel="0" collapsed="false">
      <c r="N278" s="57"/>
    </row>
    <row r="279" customFormat="false" ht="12.75" hidden="false" customHeight="false" outlineLevel="0" collapsed="false">
      <c r="N279" s="57"/>
    </row>
    <row r="280" customFormat="false" ht="12.75" hidden="false" customHeight="false" outlineLevel="0" collapsed="false">
      <c r="N280" s="57"/>
    </row>
    <row r="281" customFormat="false" ht="12.75" hidden="false" customHeight="false" outlineLevel="0" collapsed="false">
      <c r="N281" s="57"/>
    </row>
    <row r="282" customFormat="false" ht="12.75" hidden="false" customHeight="false" outlineLevel="0" collapsed="false">
      <c r="N282" s="57"/>
    </row>
    <row r="283" customFormat="false" ht="12.75" hidden="false" customHeight="false" outlineLevel="0" collapsed="false">
      <c r="N283" s="57"/>
    </row>
    <row r="284" customFormat="false" ht="12.75" hidden="false" customHeight="false" outlineLevel="0" collapsed="false">
      <c r="N284" s="57"/>
    </row>
    <row r="285" customFormat="false" ht="12.75" hidden="false" customHeight="false" outlineLevel="0" collapsed="false">
      <c r="N285" s="57"/>
    </row>
    <row r="286" customFormat="false" ht="12.75" hidden="false" customHeight="false" outlineLevel="0" collapsed="false">
      <c r="N286" s="57"/>
    </row>
    <row r="287" customFormat="false" ht="12.75" hidden="false" customHeight="false" outlineLevel="0" collapsed="false">
      <c r="N287" s="57"/>
    </row>
    <row r="288" customFormat="false" ht="12.75" hidden="false" customHeight="false" outlineLevel="0" collapsed="false">
      <c r="N288" s="57"/>
    </row>
    <row r="289" customFormat="false" ht="12.75" hidden="false" customHeight="false" outlineLevel="0" collapsed="false">
      <c r="N289" s="57"/>
    </row>
    <row r="290" customFormat="false" ht="12.75" hidden="false" customHeight="false" outlineLevel="0" collapsed="false">
      <c r="N290" s="57"/>
    </row>
    <row r="291" customFormat="false" ht="12.75" hidden="false" customHeight="false" outlineLevel="0" collapsed="false">
      <c r="N291" s="57"/>
    </row>
    <row r="292" customFormat="false" ht="12.75" hidden="false" customHeight="false" outlineLevel="0" collapsed="false">
      <c r="N292" s="57"/>
    </row>
    <row r="293" customFormat="false" ht="12.75" hidden="false" customHeight="false" outlineLevel="0" collapsed="false">
      <c r="N293" s="57"/>
    </row>
    <row r="294" customFormat="false" ht="12.75" hidden="false" customHeight="false" outlineLevel="0" collapsed="false">
      <c r="N294" s="57"/>
    </row>
    <row r="295" customFormat="false" ht="12.75" hidden="false" customHeight="false" outlineLevel="0" collapsed="false">
      <c r="N295" s="57"/>
    </row>
    <row r="296" customFormat="false" ht="12.75" hidden="false" customHeight="false" outlineLevel="0" collapsed="false">
      <c r="N296" s="57"/>
    </row>
    <row r="297" customFormat="false" ht="12.75" hidden="false" customHeight="false" outlineLevel="0" collapsed="false">
      <c r="N297" s="57"/>
    </row>
    <row r="298" customFormat="false" ht="12.75" hidden="false" customHeight="false" outlineLevel="0" collapsed="false">
      <c r="N298" s="57"/>
    </row>
    <row r="299" customFormat="false" ht="12.75" hidden="false" customHeight="false" outlineLevel="0" collapsed="false">
      <c r="N299" s="57"/>
    </row>
    <row r="300" customFormat="false" ht="12.75" hidden="false" customHeight="false" outlineLevel="0" collapsed="false">
      <c r="N300" s="57"/>
    </row>
    <row r="301" customFormat="false" ht="12.75" hidden="false" customHeight="false" outlineLevel="0" collapsed="false">
      <c r="N301" s="57"/>
    </row>
    <row r="302" customFormat="false" ht="12.75" hidden="false" customHeight="false" outlineLevel="0" collapsed="false">
      <c r="N302" s="57"/>
    </row>
    <row r="303" customFormat="false" ht="12.75" hidden="false" customHeight="false" outlineLevel="0" collapsed="false">
      <c r="N303" s="57"/>
    </row>
    <row r="304" customFormat="false" ht="12.75" hidden="false" customHeight="false" outlineLevel="0" collapsed="false">
      <c r="N304" s="57"/>
    </row>
    <row r="305" customFormat="false" ht="12.75" hidden="false" customHeight="false" outlineLevel="0" collapsed="false">
      <c r="N305" s="57"/>
    </row>
    <row r="306" customFormat="false" ht="12.75" hidden="false" customHeight="false" outlineLevel="0" collapsed="false">
      <c r="N306" s="57"/>
    </row>
    <row r="307" customFormat="false" ht="12.75" hidden="false" customHeight="false" outlineLevel="0" collapsed="false">
      <c r="N307" s="57"/>
    </row>
    <row r="308" customFormat="false" ht="12.75" hidden="false" customHeight="false" outlineLevel="0" collapsed="false">
      <c r="N308" s="57"/>
    </row>
    <row r="309" customFormat="false" ht="12.75" hidden="false" customHeight="false" outlineLevel="0" collapsed="false">
      <c r="N309" s="57"/>
    </row>
    <row r="310" customFormat="false" ht="12.75" hidden="false" customHeight="false" outlineLevel="0" collapsed="false">
      <c r="N310" s="57"/>
    </row>
    <row r="311" customFormat="false" ht="12.75" hidden="false" customHeight="false" outlineLevel="0" collapsed="false">
      <c r="N311" s="57"/>
    </row>
    <row r="312" customFormat="false" ht="12.75" hidden="false" customHeight="false" outlineLevel="0" collapsed="false">
      <c r="N312" s="57"/>
    </row>
    <row r="313" customFormat="false" ht="12.75" hidden="false" customHeight="false" outlineLevel="0" collapsed="false">
      <c r="N313" s="57"/>
    </row>
    <row r="314" customFormat="false" ht="12.75" hidden="false" customHeight="false" outlineLevel="0" collapsed="false">
      <c r="N314" s="57"/>
    </row>
    <row r="315" customFormat="false" ht="12.75" hidden="false" customHeight="false" outlineLevel="0" collapsed="false">
      <c r="N315" s="57"/>
    </row>
    <row r="316" customFormat="false" ht="12.75" hidden="false" customHeight="false" outlineLevel="0" collapsed="false">
      <c r="N316" s="57"/>
    </row>
    <row r="317" customFormat="false" ht="12.75" hidden="false" customHeight="false" outlineLevel="0" collapsed="false">
      <c r="N317" s="57"/>
    </row>
    <row r="318" customFormat="false" ht="12.75" hidden="false" customHeight="false" outlineLevel="0" collapsed="false">
      <c r="N318" s="57"/>
    </row>
    <row r="319" customFormat="false" ht="12.75" hidden="false" customHeight="false" outlineLevel="0" collapsed="false">
      <c r="N319" s="57"/>
    </row>
    <row r="320" customFormat="false" ht="12.75" hidden="false" customHeight="false" outlineLevel="0" collapsed="false">
      <c r="N320" s="57"/>
    </row>
    <row r="321" customFormat="false" ht="12.75" hidden="false" customHeight="false" outlineLevel="0" collapsed="false">
      <c r="N321" s="57"/>
    </row>
    <row r="322" customFormat="false" ht="12.75" hidden="false" customHeight="false" outlineLevel="0" collapsed="false">
      <c r="N322" s="57"/>
    </row>
    <row r="323" customFormat="false" ht="12.75" hidden="false" customHeight="false" outlineLevel="0" collapsed="false">
      <c r="N323" s="57"/>
    </row>
    <row r="324" customFormat="false" ht="12.75" hidden="false" customHeight="false" outlineLevel="0" collapsed="false">
      <c r="N324" s="57"/>
    </row>
    <row r="325" customFormat="false" ht="12.75" hidden="false" customHeight="false" outlineLevel="0" collapsed="false">
      <c r="N325" s="57"/>
    </row>
    <row r="326" customFormat="false" ht="12.75" hidden="false" customHeight="false" outlineLevel="0" collapsed="false">
      <c r="N326" s="57"/>
    </row>
    <row r="327" customFormat="false" ht="12.75" hidden="false" customHeight="false" outlineLevel="0" collapsed="false">
      <c r="N327" s="57"/>
    </row>
    <row r="328" customFormat="false" ht="12.75" hidden="false" customHeight="false" outlineLevel="0" collapsed="false">
      <c r="N328" s="57"/>
    </row>
    <row r="329" customFormat="false" ht="12.75" hidden="false" customHeight="false" outlineLevel="0" collapsed="false">
      <c r="N329" s="57"/>
    </row>
    <row r="330" customFormat="false" ht="12.75" hidden="false" customHeight="false" outlineLevel="0" collapsed="false">
      <c r="N330" s="57"/>
    </row>
    <row r="331" customFormat="false" ht="12.75" hidden="false" customHeight="false" outlineLevel="0" collapsed="false">
      <c r="N331" s="57"/>
    </row>
    <row r="332" customFormat="false" ht="12.75" hidden="false" customHeight="false" outlineLevel="0" collapsed="false">
      <c r="N332" s="57"/>
    </row>
    <row r="333" customFormat="false" ht="12.75" hidden="false" customHeight="false" outlineLevel="0" collapsed="false">
      <c r="N333" s="57"/>
    </row>
    <row r="334" customFormat="false" ht="12.75" hidden="false" customHeight="false" outlineLevel="0" collapsed="false">
      <c r="N334" s="57"/>
    </row>
    <row r="335" customFormat="false" ht="12.75" hidden="false" customHeight="false" outlineLevel="0" collapsed="false">
      <c r="N335" s="57"/>
    </row>
    <row r="336" customFormat="false" ht="12.75" hidden="false" customHeight="false" outlineLevel="0" collapsed="false">
      <c r="N336" s="57"/>
    </row>
    <row r="337" customFormat="false" ht="12.75" hidden="false" customHeight="false" outlineLevel="0" collapsed="false">
      <c r="N337" s="57"/>
    </row>
    <row r="338" customFormat="false" ht="12.75" hidden="false" customHeight="false" outlineLevel="0" collapsed="false">
      <c r="N338" s="57"/>
    </row>
    <row r="339" customFormat="false" ht="12.75" hidden="false" customHeight="false" outlineLevel="0" collapsed="false">
      <c r="N339" s="57"/>
    </row>
    <row r="340" customFormat="false" ht="12.75" hidden="false" customHeight="false" outlineLevel="0" collapsed="false">
      <c r="N340" s="57"/>
    </row>
    <row r="341" customFormat="false" ht="12.75" hidden="false" customHeight="false" outlineLevel="0" collapsed="false">
      <c r="N341" s="57"/>
    </row>
    <row r="342" customFormat="false" ht="12.75" hidden="false" customHeight="false" outlineLevel="0" collapsed="false">
      <c r="N342" s="57"/>
    </row>
    <row r="343" customFormat="false" ht="12.75" hidden="false" customHeight="false" outlineLevel="0" collapsed="false">
      <c r="N343" s="57"/>
    </row>
    <row r="344" customFormat="false" ht="12.75" hidden="false" customHeight="false" outlineLevel="0" collapsed="false">
      <c r="N344" s="57"/>
    </row>
    <row r="345" customFormat="false" ht="12.75" hidden="false" customHeight="false" outlineLevel="0" collapsed="false">
      <c r="N345" s="57"/>
    </row>
    <row r="346" customFormat="false" ht="12.75" hidden="false" customHeight="false" outlineLevel="0" collapsed="false">
      <c r="N346" s="57"/>
    </row>
    <row r="347" customFormat="false" ht="12.75" hidden="false" customHeight="false" outlineLevel="0" collapsed="false">
      <c r="N347" s="57"/>
    </row>
    <row r="348" customFormat="false" ht="12.75" hidden="false" customHeight="false" outlineLevel="0" collapsed="false">
      <c r="N348" s="57"/>
    </row>
    <row r="349" customFormat="false" ht="12.75" hidden="false" customHeight="false" outlineLevel="0" collapsed="false">
      <c r="N349" s="57"/>
    </row>
    <row r="350" customFormat="false" ht="12.75" hidden="false" customHeight="false" outlineLevel="0" collapsed="false">
      <c r="N350" s="57"/>
    </row>
    <row r="351" customFormat="false" ht="12.75" hidden="false" customHeight="false" outlineLevel="0" collapsed="false">
      <c r="N351" s="57"/>
    </row>
    <row r="352" customFormat="false" ht="12.75" hidden="false" customHeight="false" outlineLevel="0" collapsed="false">
      <c r="N352" s="57"/>
    </row>
    <row r="353" customFormat="false" ht="12.75" hidden="false" customHeight="false" outlineLevel="0" collapsed="false">
      <c r="N353" s="57"/>
    </row>
    <row r="354" customFormat="false" ht="12.75" hidden="false" customHeight="false" outlineLevel="0" collapsed="false">
      <c r="N354" s="57"/>
    </row>
    <row r="355" customFormat="false" ht="12.75" hidden="false" customHeight="false" outlineLevel="0" collapsed="false">
      <c r="N355" s="57"/>
    </row>
    <row r="356" customFormat="false" ht="12.75" hidden="false" customHeight="false" outlineLevel="0" collapsed="false">
      <c r="N356" s="57"/>
    </row>
    <row r="357" customFormat="false" ht="12.75" hidden="false" customHeight="false" outlineLevel="0" collapsed="false">
      <c r="N357" s="57"/>
    </row>
    <row r="358" customFormat="false" ht="12.75" hidden="false" customHeight="false" outlineLevel="0" collapsed="false">
      <c r="N358" s="57"/>
    </row>
    <row r="359" customFormat="false" ht="12.75" hidden="false" customHeight="false" outlineLevel="0" collapsed="false">
      <c r="N359" s="57"/>
    </row>
    <row r="360" customFormat="false" ht="12.75" hidden="false" customHeight="false" outlineLevel="0" collapsed="false">
      <c r="N360" s="57"/>
    </row>
    <row r="361" customFormat="false" ht="12.75" hidden="false" customHeight="false" outlineLevel="0" collapsed="false">
      <c r="N361" s="57"/>
    </row>
    <row r="362" customFormat="false" ht="12.75" hidden="false" customHeight="false" outlineLevel="0" collapsed="false">
      <c r="N362" s="57"/>
    </row>
    <row r="363" customFormat="false" ht="12.75" hidden="false" customHeight="false" outlineLevel="0" collapsed="false">
      <c r="N363" s="57"/>
    </row>
    <row r="364" customFormat="false" ht="12.75" hidden="false" customHeight="false" outlineLevel="0" collapsed="false">
      <c r="N364" s="57"/>
    </row>
    <row r="365" customFormat="false" ht="12.75" hidden="false" customHeight="false" outlineLevel="0" collapsed="false">
      <c r="N365" s="57"/>
    </row>
    <row r="366" customFormat="false" ht="12.75" hidden="false" customHeight="false" outlineLevel="0" collapsed="false">
      <c r="N366" s="57"/>
    </row>
    <row r="367" customFormat="false" ht="12.75" hidden="false" customHeight="false" outlineLevel="0" collapsed="false">
      <c r="N367" s="57"/>
    </row>
    <row r="368" customFormat="false" ht="12.75" hidden="false" customHeight="false" outlineLevel="0" collapsed="false">
      <c r="N368" s="57"/>
    </row>
    <row r="369" customFormat="false" ht="12.75" hidden="false" customHeight="false" outlineLevel="0" collapsed="false">
      <c r="N369" s="57"/>
    </row>
    <row r="370" customFormat="false" ht="12.75" hidden="false" customHeight="false" outlineLevel="0" collapsed="false">
      <c r="N370" s="57"/>
    </row>
    <row r="371" customFormat="false" ht="12.75" hidden="false" customHeight="false" outlineLevel="0" collapsed="false">
      <c r="N371" s="57"/>
    </row>
    <row r="372" customFormat="false" ht="12.75" hidden="false" customHeight="false" outlineLevel="0" collapsed="false">
      <c r="N372" s="57"/>
    </row>
    <row r="373" customFormat="false" ht="12.75" hidden="false" customHeight="false" outlineLevel="0" collapsed="false">
      <c r="N373" s="57"/>
    </row>
    <row r="374" customFormat="false" ht="12.75" hidden="false" customHeight="false" outlineLevel="0" collapsed="false">
      <c r="N374" s="57"/>
    </row>
    <row r="375" customFormat="false" ht="12.75" hidden="false" customHeight="false" outlineLevel="0" collapsed="false">
      <c r="N375" s="57"/>
    </row>
    <row r="376" customFormat="false" ht="12.75" hidden="false" customHeight="false" outlineLevel="0" collapsed="false">
      <c r="N376" s="57"/>
    </row>
    <row r="377" customFormat="false" ht="12.75" hidden="false" customHeight="false" outlineLevel="0" collapsed="false">
      <c r="N377" s="57"/>
    </row>
    <row r="378" customFormat="false" ht="12.75" hidden="false" customHeight="false" outlineLevel="0" collapsed="false">
      <c r="N378" s="57"/>
    </row>
    <row r="379" customFormat="false" ht="12.75" hidden="false" customHeight="false" outlineLevel="0" collapsed="false">
      <c r="N379" s="57"/>
    </row>
    <row r="380" customFormat="false" ht="12.75" hidden="false" customHeight="false" outlineLevel="0" collapsed="false">
      <c r="N380" s="57"/>
    </row>
    <row r="381" customFormat="false" ht="12.75" hidden="false" customHeight="false" outlineLevel="0" collapsed="false">
      <c r="N381" s="57"/>
    </row>
    <row r="382" customFormat="false" ht="12.75" hidden="false" customHeight="false" outlineLevel="0" collapsed="false">
      <c r="N382" s="57"/>
    </row>
    <row r="383" customFormat="false" ht="12.75" hidden="false" customHeight="false" outlineLevel="0" collapsed="false">
      <c r="N383" s="57"/>
    </row>
    <row r="384" customFormat="false" ht="12.75" hidden="false" customHeight="false" outlineLevel="0" collapsed="false">
      <c r="N384" s="57"/>
    </row>
    <row r="385" customFormat="false" ht="12.75" hidden="false" customHeight="false" outlineLevel="0" collapsed="false">
      <c r="N385" s="57"/>
    </row>
    <row r="386" customFormat="false" ht="12.75" hidden="false" customHeight="false" outlineLevel="0" collapsed="false">
      <c r="N386" s="57"/>
    </row>
    <row r="387" customFormat="false" ht="12.75" hidden="false" customHeight="false" outlineLevel="0" collapsed="false">
      <c r="N387" s="57"/>
    </row>
    <row r="388" customFormat="false" ht="12.75" hidden="false" customHeight="false" outlineLevel="0" collapsed="false">
      <c r="N388" s="57"/>
    </row>
    <row r="389" customFormat="false" ht="12.75" hidden="false" customHeight="false" outlineLevel="0" collapsed="false">
      <c r="N389" s="57"/>
    </row>
    <row r="390" customFormat="false" ht="12.75" hidden="false" customHeight="false" outlineLevel="0" collapsed="false">
      <c r="N390" s="57"/>
    </row>
    <row r="391" customFormat="false" ht="12.75" hidden="false" customHeight="false" outlineLevel="0" collapsed="false">
      <c r="N391" s="57"/>
    </row>
    <row r="392" customFormat="false" ht="12.75" hidden="false" customHeight="false" outlineLevel="0" collapsed="false">
      <c r="N392" s="57"/>
    </row>
    <row r="393" customFormat="false" ht="12.75" hidden="false" customHeight="false" outlineLevel="0" collapsed="false">
      <c r="N393" s="57"/>
    </row>
    <row r="394" customFormat="false" ht="12.75" hidden="false" customHeight="false" outlineLevel="0" collapsed="false">
      <c r="N394" s="57"/>
    </row>
    <row r="395" customFormat="false" ht="12.75" hidden="false" customHeight="false" outlineLevel="0" collapsed="false">
      <c r="N395" s="57"/>
    </row>
    <row r="396" customFormat="false" ht="12.75" hidden="false" customHeight="false" outlineLevel="0" collapsed="false">
      <c r="N396" s="57"/>
    </row>
    <row r="397" customFormat="false" ht="12.75" hidden="false" customHeight="false" outlineLevel="0" collapsed="false">
      <c r="N397" s="57"/>
    </row>
    <row r="398" customFormat="false" ht="12.75" hidden="false" customHeight="false" outlineLevel="0" collapsed="false">
      <c r="N398" s="57"/>
    </row>
    <row r="399" customFormat="false" ht="12.75" hidden="false" customHeight="false" outlineLevel="0" collapsed="false">
      <c r="N399" s="57"/>
    </row>
    <row r="400" customFormat="false" ht="12.75" hidden="false" customHeight="false" outlineLevel="0" collapsed="false">
      <c r="N400" s="57"/>
    </row>
    <row r="401" customFormat="false" ht="12.75" hidden="false" customHeight="false" outlineLevel="0" collapsed="false">
      <c r="N401" s="57"/>
    </row>
    <row r="402" customFormat="false" ht="12.75" hidden="false" customHeight="false" outlineLevel="0" collapsed="false">
      <c r="N402" s="57"/>
    </row>
    <row r="403" customFormat="false" ht="12.75" hidden="false" customHeight="false" outlineLevel="0" collapsed="false">
      <c r="N403" s="57"/>
    </row>
    <row r="404" customFormat="false" ht="12.75" hidden="false" customHeight="false" outlineLevel="0" collapsed="false">
      <c r="N404" s="57"/>
    </row>
    <row r="405" customFormat="false" ht="12.75" hidden="false" customHeight="false" outlineLevel="0" collapsed="false">
      <c r="N405" s="57"/>
    </row>
    <row r="406" customFormat="false" ht="12.75" hidden="false" customHeight="false" outlineLevel="0" collapsed="false">
      <c r="N406" s="57"/>
    </row>
    <row r="407" customFormat="false" ht="12.75" hidden="false" customHeight="false" outlineLevel="0" collapsed="false">
      <c r="N407" s="57"/>
    </row>
    <row r="408" customFormat="false" ht="12.75" hidden="false" customHeight="false" outlineLevel="0" collapsed="false">
      <c r="N408" s="57"/>
    </row>
    <row r="409" customFormat="false" ht="12.75" hidden="false" customHeight="false" outlineLevel="0" collapsed="false">
      <c r="N409" s="57"/>
    </row>
    <row r="410" customFormat="false" ht="12.75" hidden="false" customHeight="false" outlineLevel="0" collapsed="false">
      <c r="N410" s="57"/>
    </row>
    <row r="411" customFormat="false" ht="12.75" hidden="false" customHeight="false" outlineLevel="0" collapsed="false">
      <c r="N411" s="57"/>
    </row>
    <row r="412" customFormat="false" ht="12.75" hidden="false" customHeight="false" outlineLevel="0" collapsed="false">
      <c r="N412" s="57"/>
    </row>
    <row r="413" customFormat="false" ht="12.75" hidden="false" customHeight="false" outlineLevel="0" collapsed="false">
      <c r="N413" s="57"/>
    </row>
    <row r="414" customFormat="false" ht="12.75" hidden="false" customHeight="false" outlineLevel="0" collapsed="false">
      <c r="N414" s="57"/>
    </row>
    <row r="415" customFormat="false" ht="12.75" hidden="false" customHeight="false" outlineLevel="0" collapsed="false">
      <c r="N415" s="57"/>
    </row>
    <row r="416" customFormat="false" ht="12.75" hidden="false" customHeight="false" outlineLevel="0" collapsed="false">
      <c r="N416" s="57"/>
    </row>
    <row r="417" customFormat="false" ht="12.75" hidden="false" customHeight="false" outlineLevel="0" collapsed="false">
      <c r="N417" s="57"/>
    </row>
    <row r="418" customFormat="false" ht="12.75" hidden="false" customHeight="false" outlineLevel="0" collapsed="false">
      <c r="N418" s="57"/>
    </row>
    <row r="419" customFormat="false" ht="12.75" hidden="false" customHeight="false" outlineLevel="0" collapsed="false">
      <c r="N419" s="57"/>
    </row>
    <row r="420" customFormat="false" ht="12.75" hidden="false" customHeight="false" outlineLevel="0" collapsed="false">
      <c r="N420" s="57"/>
    </row>
    <row r="421" customFormat="false" ht="12.75" hidden="false" customHeight="false" outlineLevel="0" collapsed="false">
      <c r="N421" s="57"/>
    </row>
    <row r="422" customFormat="false" ht="12.75" hidden="false" customHeight="false" outlineLevel="0" collapsed="false">
      <c r="N422" s="57"/>
    </row>
    <row r="423" customFormat="false" ht="12.75" hidden="false" customHeight="false" outlineLevel="0" collapsed="false">
      <c r="N423" s="57"/>
    </row>
    <row r="424" customFormat="false" ht="12.75" hidden="false" customHeight="false" outlineLevel="0" collapsed="false">
      <c r="N424" s="57"/>
    </row>
    <row r="425" customFormat="false" ht="12.75" hidden="false" customHeight="false" outlineLevel="0" collapsed="false">
      <c r="N425" s="57"/>
    </row>
    <row r="426" customFormat="false" ht="12.75" hidden="false" customHeight="false" outlineLevel="0" collapsed="false">
      <c r="N426" s="57"/>
    </row>
    <row r="427" customFormat="false" ht="12.75" hidden="false" customHeight="false" outlineLevel="0" collapsed="false">
      <c r="N427" s="57"/>
    </row>
    <row r="428" customFormat="false" ht="12.75" hidden="false" customHeight="false" outlineLevel="0" collapsed="false">
      <c r="N428" s="57"/>
    </row>
    <row r="429" customFormat="false" ht="12.75" hidden="false" customHeight="false" outlineLevel="0" collapsed="false">
      <c r="N429" s="57"/>
    </row>
    <row r="430" customFormat="false" ht="12.75" hidden="false" customHeight="false" outlineLevel="0" collapsed="false">
      <c r="N430" s="57"/>
    </row>
    <row r="431" customFormat="false" ht="12.75" hidden="false" customHeight="false" outlineLevel="0" collapsed="false">
      <c r="N431" s="57"/>
    </row>
    <row r="432" customFormat="false" ht="12.75" hidden="false" customHeight="false" outlineLevel="0" collapsed="false">
      <c r="N432" s="57"/>
    </row>
    <row r="433" customFormat="false" ht="12.75" hidden="false" customHeight="false" outlineLevel="0" collapsed="false">
      <c r="N433" s="57"/>
    </row>
    <row r="434" customFormat="false" ht="12.75" hidden="false" customHeight="false" outlineLevel="0" collapsed="false">
      <c r="N434" s="57"/>
    </row>
    <row r="435" customFormat="false" ht="12.75" hidden="false" customHeight="false" outlineLevel="0" collapsed="false">
      <c r="N435" s="57"/>
    </row>
    <row r="436" customFormat="false" ht="12.75" hidden="false" customHeight="false" outlineLevel="0" collapsed="false">
      <c r="N436" s="57"/>
    </row>
    <row r="437" customFormat="false" ht="12.75" hidden="false" customHeight="false" outlineLevel="0" collapsed="false">
      <c r="N437" s="57"/>
    </row>
    <row r="438" customFormat="false" ht="12.75" hidden="false" customHeight="false" outlineLevel="0" collapsed="false">
      <c r="N438" s="57"/>
    </row>
    <row r="439" customFormat="false" ht="12.75" hidden="false" customHeight="false" outlineLevel="0" collapsed="false">
      <c r="N439" s="57"/>
    </row>
    <row r="440" customFormat="false" ht="12.75" hidden="false" customHeight="false" outlineLevel="0" collapsed="false">
      <c r="N440" s="57"/>
    </row>
    <row r="441" customFormat="false" ht="12.75" hidden="false" customHeight="false" outlineLevel="0" collapsed="false">
      <c r="N441" s="57"/>
    </row>
    <row r="442" customFormat="false" ht="12.75" hidden="false" customHeight="false" outlineLevel="0" collapsed="false">
      <c r="N442" s="57"/>
    </row>
    <row r="443" customFormat="false" ht="12.75" hidden="false" customHeight="false" outlineLevel="0" collapsed="false">
      <c r="N443" s="57"/>
    </row>
    <row r="444" customFormat="false" ht="12.75" hidden="false" customHeight="false" outlineLevel="0" collapsed="false">
      <c r="N444" s="57"/>
    </row>
    <row r="445" customFormat="false" ht="12.75" hidden="false" customHeight="false" outlineLevel="0" collapsed="false">
      <c r="N445" s="57"/>
    </row>
    <row r="446" customFormat="false" ht="12.75" hidden="false" customHeight="false" outlineLevel="0" collapsed="false">
      <c r="N446" s="57"/>
    </row>
    <row r="447" customFormat="false" ht="12.75" hidden="false" customHeight="false" outlineLevel="0" collapsed="false">
      <c r="N447" s="57"/>
    </row>
    <row r="448" customFormat="false" ht="12.75" hidden="false" customHeight="false" outlineLevel="0" collapsed="false">
      <c r="N448" s="57"/>
    </row>
    <row r="449" customFormat="false" ht="12.75" hidden="false" customHeight="false" outlineLevel="0" collapsed="false">
      <c r="N449" s="57"/>
    </row>
    <row r="450" customFormat="false" ht="12.75" hidden="false" customHeight="false" outlineLevel="0" collapsed="false">
      <c r="N450" s="57"/>
    </row>
    <row r="451" customFormat="false" ht="12.75" hidden="false" customHeight="false" outlineLevel="0" collapsed="false">
      <c r="N451" s="57"/>
    </row>
    <row r="452" customFormat="false" ht="12.75" hidden="false" customHeight="false" outlineLevel="0" collapsed="false">
      <c r="N452" s="57"/>
    </row>
    <row r="453" customFormat="false" ht="12.75" hidden="false" customHeight="false" outlineLevel="0" collapsed="false">
      <c r="N453" s="57"/>
    </row>
    <row r="454" customFormat="false" ht="12.75" hidden="false" customHeight="false" outlineLevel="0" collapsed="false">
      <c r="N454" s="57"/>
    </row>
    <row r="455" customFormat="false" ht="12.75" hidden="false" customHeight="false" outlineLevel="0" collapsed="false">
      <c r="N455" s="57"/>
    </row>
    <row r="456" customFormat="false" ht="12.75" hidden="false" customHeight="false" outlineLevel="0" collapsed="false">
      <c r="N456" s="57"/>
    </row>
    <row r="457" customFormat="false" ht="12.75" hidden="false" customHeight="false" outlineLevel="0" collapsed="false">
      <c r="N457" s="57"/>
    </row>
    <row r="458" customFormat="false" ht="12.75" hidden="false" customHeight="false" outlineLevel="0" collapsed="false">
      <c r="N458" s="57"/>
    </row>
    <row r="459" customFormat="false" ht="12.75" hidden="false" customHeight="false" outlineLevel="0" collapsed="false">
      <c r="N459" s="57"/>
    </row>
    <row r="460" customFormat="false" ht="12.75" hidden="false" customHeight="false" outlineLevel="0" collapsed="false">
      <c r="N460" s="57"/>
    </row>
    <row r="461" customFormat="false" ht="12.75" hidden="false" customHeight="false" outlineLevel="0" collapsed="false">
      <c r="N461" s="57"/>
    </row>
    <row r="462" customFormat="false" ht="12.75" hidden="false" customHeight="false" outlineLevel="0" collapsed="false">
      <c r="N462" s="57"/>
    </row>
    <row r="463" customFormat="false" ht="12.75" hidden="false" customHeight="false" outlineLevel="0" collapsed="false">
      <c r="N463" s="57"/>
    </row>
    <row r="464" customFormat="false" ht="12.75" hidden="false" customHeight="false" outlineLevel="0" collapsed="false">
      <c r="N464" s="57"/>
    </row>
    <row r="465" customFormat="false" ht="12.75" hidden="false" customHeight="false" outlineLevel="0" collapsed="false">
      <c r="N465" s="57"/>
    </row>
    <row r="466" customFormat="false" ht="12.75" hidden="false" customHeight="false" outlineLevel="0" collapsed="false">
      <c r="N466" s="57"/>
    </row>
    <row r="467" customFormat="false" ht="12.75" hidden="false" customHeight="false" outlineLevel="0" collapsed="false">
      <c r="N467" s="57"/>
    </row>
    <row r="468" customFormat="false" ht="12.75" hidden="false" customHeight="false" outlineLevel="0" collapsed="false">
      <c r="N468" s="57"/>
    </row>
    <row r="469" customFormat="false" ht="12.75" hidden="false" customHeight="false" outlineLevel="0" collapsed="false">
      <c r="N469" s="57"/>
    </row>
    <row r="470" customFormat="false" ht="12.75" hidden="false" customHeight="false" outlineLevel="0" collapsed="false">
      <c r="N470" s="57"/>
    </row>
    <row r="471" customFormat="false" ht="12.75" hidden="false" customHeight="false" outlineLevel="0" collapsed="false">
      <c r="N471" s="57"/>
    </row>
    <row r="472" customFormat="false" ht="12.75" hidden="false" customHeight="false" outlineLevel="0" collapsed="false">
      <c r="N472" s="57"/>
    </row>
    <row r="473" customFormat="false" ht="12.75" hidden="false" customHeight="false" outlineLevel="0" collapsed="false">
      <c r="N473" s="57"/>
    </row>
    <row r="474" customFormat="false" ht="12.75" hidden="false" customHeight="false" outlineLevel="0" collapsed="false">
      <c r="N474" s="57"/>
    </row>
    <row r="475" customFormat="false" ht="12.75" hidden="false" customHeight="false" outlineLevel="0" collapsed="false">
      <c r="N475" s="57"/>
    </row>
    <row r="476" customFormat="false" ht="12.75" hidden="false" customHeight="false" outlineLevel="0" collapsed="false">
      <c r="N476" s="57"/>
    </row>
    <row r="477" customFormat="false" ht="12.75" hidden="false" customHeight="false" outlineLevel="0" collapsed="false">
      <c r="N477" s="57"/>
    </row>
    <row r="478" customFormat="false" ht="12.75" hidden="false" customHeight="false" outlineLevel="0" collapsed="false">
      <c r="N478" s="57"/>
    </row>
    <row r="479" customFormat="false" ht="12.75" hidden="false" customHeight="false" outlineLevel="0" collapsed="false">
      <c r="N479" s="57"/>
    </row>
    <row r="480" customFormat="false" ht="12.75" hidden="false" customHeight="false" outlineLevel="0" collapsed="false">
      <c r="N480" s="57"/>
    </row>
    <row r="481" customFormat="false" ht="12.75" hidden="false" customHeight="false" outlineLevel="0" collapsed="false">
      <c r="N481" s="57"/>
    </row>
    <row r="482" customFormat="false" ht="12.75" hidden="false" customHeight="false" outlineLevel="0" collapsed="false">
      <c r="N482" s="57"/>
    </row>
    <row r="483" customFormat="false" ht="12.75" hidden="false" customHeight="false" outlineLevel="0" collapsed="false">
      <c r="N483" s="57"/>
    </row>
    <row r="484" customFormat="false" ht="12.75" hidden="false" customHeight="false" outlineLevel="0" collapsed="false">
      <c r="N484" s="57"/>
    </row>
    <row r="485" customFormat="false" ht="12.75" hidden="false" customHeight="false" outlineLevel="0" collapsed="false">
      <c r="N485" s="57"/>
    </row>
    <row r="486" customFormat="false" ht="12.75" hidden="false" customHeight="false" outlineLevel="0" collapsed="false">
      <c r="N486" s="57"/>
    </row>
    <row r="487" customFormat="false" ht="12.75" hidden="false" customHeight="false" outlineLevel="0" collapsed="false">
      <c r="N487" s="57"/>
    </row>
    <row r="488" customFormat="false" ht="12.75" hidden="false" customHeight="false" outlineLevel="0" collapsed="false">
      <c r="N488" s="57"/>
    </row>
    <row r="489" customFormat="false" ht="12.75" hidden="false" customHeight="false" outlineLevel="0" collapsed="false">
      <c r="N489" s="57"/>
    </row>
    <row r="490" customFormat="false" ht="12.75" hidden="false" customHeight="false" outlineLevel="0" collapsed="false">
      <c r="N490" s="57"/>
    </row>
    <row r="491" customFormat="false" ht="12.75" hidden="false" customHeight="false" outlineLevel="0" collapsed="false">
      <c r="N491" s="57"/>
    </row>
    <row r="492" customFormat="false" ht="12.75" hidden="false" customHeight="false" outlineLevel="0" collapsed="false">
      <c r="N492" s="57"/>
    </row>
    <row r="493" customFormat="false" ht="12.75" hidden="false" customHeight="false" outlineLevel="0" collapsed="false">
      <c r="N493" s="57"/>
    </row>
    <row r="494" customFormat="false" ht="12.75" hidden="false" customHeight="false" outlineLevel="0" collapsed="false">
      <c r="N494" s="57"/>
    </row>
    <row r="495" customFormat="false" ht="12.75" hidden="false" customHeight="false" outlineLevel="0" collapsed="false">
      <c r="N495" s="57"/>
    </row>
    <row r="496" customFormat="false" ht="12.75" hidden="false" customHeight="false" outlineLevel="0" collapsed="false">
      <c r="N496" s="57"/>
    </row>
    <row r="497" customFormat="false" ht="12.75" hidden="false" customHeight="false" outlineLevel="0" collapsed="false">
      <c r="N497" s="57"/>
    </row>
    <row r="498" customFormat="false" ht="12.75" hidden="false" customHeight="false" outlineLevel="0" collapsed="false">
      <c r="N498" s="57"/>
    </row>
    <row r="499" customFormat="false" ht="12.75" hidden="false" customHeight="false" outlineLevel="0" collapsed="false">
      <c r="N499" s="57"/>
    </row>
    <row r="500" customFormat="false" ht="12.75" hidden="false" customHeight="false" outlineLevel="0" collapsed="false">
      <c r="N500" s="57"/>
    </row>
    <row r="501" customFormat="false" ht="12.75" hidden="false" customHeight="false" outlineLevel="0" collapsed="false">
      <c r="N501" s="57"/>
    </row>
    <row r="502" customFormat="false" ht="12.75" hidden="false" customHeight="false" outlineLevel="0" collapsed="false">
      <c r="N502" s="57"/>
    </row>
    <row r="503" customFormat="false" ht="12.75" hidden="false" customHeight="false" outlineLevel="0" collapsed="false">
      <c r="N503" s="57"/>
    </row>
    <row r="504" customFormat="false" ht="12.75" hidden="false" customHeight="false" outlineLevel="0" collapsed="false">
      <c r="N504" s="57"/>
    </row>
    <row r="505" customFormat="false" ht="12.75" hidden="false" customHeight="false" outlineLevel="0" collapsed="false">
      <c r="N505" s="57"/>
    </row>
    <row r="506" customFormat="false" ht="12.75" hidden="false" customHeight="false" outlineLevel="0" collapsed="false">
      <c r="N506" s="57"/>
    </row>
    <row r="507" customFormat="false" ht="12.75" hidden="false" customHeight="false" outlineLevel="0" collapsed="false">
      <c r="N507" s="57"/>
    </row>
    <row r="508" customFormat="false" ht="12.75" hidden="false" customHeight="false" outlineLevel="0" collapsed="false">
      <c r="N508" s="57"/>
    </row>
    <row r="509" customFormat="false" ht="12.75" hidden="false" customHeight="false" outlineLevel="0" collapsed="false">
      <c r="N509" s="57"/>
    </row>
    <row r="510" customFormat="false" ht="12.75" hidden="false" customHeight="false" outlineLevel="0" collapsed="false">
      <c r="N510" s="57"/>
    </row>
    <row r="511" customFormat="false" ht="12.75" hidden="false" customHeight="false" outlineLevel="0" collapsed="false">
      <c r="N511" s="57"/>
    </row>
    <row r="512" customFormat="false" ht="12.75" hidden="false" customHeight="false" outlineLevel="0" collapsed="false">
      <c r="N512" s="57"/>
    </row>
    <row r="513" customFormat="false" ht="12.75" hidden="false" customHeight="false" outlineLevel="0" collapsed="false">
      <c r="N513" s="57"/>
    </row>
    <row r="514" customFormat="false" ht="12.75" hidden="false" customHeight="false" outlineLevel="0" collapsed="false">
      <c r="N514" s="57"/>
    </row>
    <row r="515" customFormat="false" ht="12.75" hidden="false" customHeight="false" outlineLevel="0" collapsed="false">
      <c r="N515" s="57"/>
    </row>
    <row r="516" customFormat="false" ht="12.75" hidden="false" customHeight="false" outlineLevel="0" collapsed="false">
      <c r="N516" s="57"/>
    </row>
    <row r="517" customFormat="false" ht="12.75" hidden="false" customHeight="false" outlineLevel="0" collapsed="false">
      <c r="N517" s="57"/>
    </row>
    <row r="518" customFormat="false" ht="12.75" hidden="false" customHeight="false" outlineLevel="0" collapsed="false">
      <c r="N518" s="57"/>
    </row>
    <row r="519" customFormat="false" ht="12.75" hidden="false" customHeight="false" outlineLevel="0" collapsed="false">
      <c r="N519" s="57"/>
    </row>
    <row r="520" customFormat="false" ht="12.75" hidden="false" customHeight="false" outlineLevel="0" collapsed="false">
      <c r="N520" s="57"/>
    </row>
    <row r="521" customFormat="false" ht="12.75" hidden="false" customHeight="false" outlineLevel="0" collapsed="false">
      <c r="N521" s="57"/>
    </row>
    <row r="522" customFormat="false" ht="12.75" hidden="false" customHeight="false" outlineLevel="0" collapsed="false">
      <c r="N522" s="57"/>
    </row>
    <row r="523" customFormat="false" ht="12.75" hidden="false" customHeight="false" outlineLevel="0" collapsed="false">
      <c r="N523" s="57"/>
    </row>
    <row r="524" customFormat="false" ht="12.75" hidden="false" customHeight="false" outlineLevel="0" collapsed="false">
      <c r="N524" s="57"/>
    </row>
    <row r="525" customFormat="false" ht="12.75" hidden="false" customHeight="false" outlineLevel="0" collapsed="false">
      <c r="N525" s="57"/>
    </row>
    <row r="526" customFormat="false" ht="12.75" hidden="false" customHeight="false" outlineLevel="0" collapsed="false">
      <c r="N526" s="57"/>
    </row>
    <row r="527" customFormat="false" ht="12.75" hidden="false" customHeight="false" outlineLevel="0" collapsed="false">
      <c r="N527" s="57"/>
    </row>
    <row r="528" customFormat="false" ht="12.75" hidden="false" customHeight="false" outlineLevel="0" collapsed="false">
      <c r="N528" s="57"/>
    </row>
    <row r="529" customFormat="false" ht="12.75" hidden="false" customHeight="false" outlineLevel="0" collapsed="false">
      <c r="N529" s="57"/>
    </row>
    <row r="530" customFormat="false" ht="12.75" hidden="false" customHeight="false" outlineLevel="0" collapsed="false">
      <c r="N530" s="57"/>
    </row>
    <row r="531" customFormat="false" ht="12.75" hidden="false" customHeight="false" outlineLevel="0" collapsed="false">
      <c r="N531" s="57"/>
    </row>
    <row r="532" customFormat="false" ht="12.75" hidden="false" customHeight="false" outlineLevel="0" collapsed="false">
      <c r="N532" s="57"/>
    </row>
    <row r="533" customFormat="false" ht="12.75" hidden="false" customHeight="false" outlineLevel="0" collapsed="false">
      <c r="N533" s="57"/>
    </row>
    <row r="534" customFormat="false" ht="12.75" hidden="false" customHeight="false" outlineLevel="0" collapsed="false">
      <c r="N534" s="57"/>
    </row>
    <row r="535" customFormat="false" ht="12.75" hidden="false" customHeight="false" outlineLevel="0" collapsed="false">
      <c r="N535" s="57"/>
    </row>
    <row r="536" customFormat="false" ht="12.75" hidden="false" customHeight="false" outlineLevel="0" collapsed="false">
      <c r="N536" s="57"/>
    </row>
    <row r="537" customFormat="false" ht="12.75" hidden="false" customHeight="false" outlineLevel="0" collapsed="false">
      <c r="N537" s="57"/>
    </row>
    <row r="538" customFormat="false" ht="12.75" hidden="false" customHeight="false" outlineLevel="0" collapsed="false">
      <c r="N538" s="57"/>
    </row>
    <row r="539" customFormat="false" ht="12.75" hidden="false" customHeight="false" outlineLevel="0" collapsed="false">
      <c r="N539" s="57"/>
    </row>
    <row r="540" customFormat="false" ht="12.75" hidden="false" customHeight="false" outlineLevel="0" collapsed="false">
      <c r="N540" s="57"/>
    </row>
    <row r="541" customFormat="false" ht="12.75" hidden="false" customHeight="false" outlineLevel="0" collapsed="false">
      <c r="N541" s="57"/>
    </row>
    <row r="542" customFormat="false" ht="12.75" hidden="false" customHeight="false" outlineLevel="0" collapsed="false">
      <c r="N542" s="57"/>
    </row>
    <row r="543" customFormat="false" ht="12.75" hidden="false" customHeight="false" outlineLevel="0" collapsed="false">
      <c r="N543" s="57"/>
    </row>
    <row r="544" customFormat="false" ht="12.75" hidden="false" customHeight="false" outlineLevel="0" collapsed="false">
      <c r="N544" s="57"/>
    </row>
    <row r="545" customFormat="false" ht="12.75" hidden="false" customHeight="false" outlineLevel="0" collapsed="false">
      <c r="N545" s="57"/>
    </row>
    <row r="546" customFormat="false" ht="12.75" hidden="false" customHeight="false" outlineLevel="0" collapsed="false">
      <c r="N546" s="57"/>
    </row>
    <row r="547" customFormat="false" ht="12.75" hidden="false" customHeight="false" outlineLevel="0" collapsed="false">
      <c r="N547" s="57"/>
    </row>
    <row r="548" customFormat="false" ht="12.75" hidden="false" customHeight="false" outlineLevel="0" collapsed="false">
      <c r="N548" s="57"/>
    </row>
    <row r="549" customFormat="false" ht="12.75" hidden="false" customHeight="false" outlineLevel="0" collapsed="false">
      <c r="N549" s="57"/>
    </row>
    <row r="550" customFormat="false" ht="12.75" hidden="false" customHeight="false" outlineLevel="0" collapsed="false">
      <c r="N550" s="57"/>
    </row>
    <row r="551" customFormat="false" ht="12.75" hidden="false" customHeight="false" outlineLevel="0" collapsed="false">
      <c r="N551" s="57"/>
    </row>
    <row r="552" customFormat="false" ht="12.75" hidden="false" customHeight="false" outlineLevel="0" collapsed="false">
      <c r="N552" s="57"/>
    </row>
    <row r="553" customFormat="false" ht="12.75" hidden="false" customHeight="false" outlineLevel="0" collapsed="false">
      <c r="N553" s="57"/>
    </row>
    <row r="554" customFormat="false" ht="12.75" hidden="false" customHeight="false" outlineLevel="0" collapsed="false">
      <c r="N554" s="57"/>
    </row>
    <row r="555" customFormat="false" ht="12.75" hidden="false" customHeight="false" outlineLevel="0" collapsed="false">
      <c r="N555" s="57"/>
    </row>
    <row r="556" customFormat="false" ht="12.75" hidden="false" customHeight="false" outlineLevel="0" collapsed="false">
      <c r="N556" s="57"/>
    </row>
    <row r="557" customFormat="false" ht="12.75" hidden="false" customHeight="false" outlineLevel="0" collapsed="false">
      <c r="N557" s="57"/>
    </row>
    <row r="558" customFormat="false" ht="12.75" hidden="false" customHeight="false" outlineLevel="0" collapsed="false">
      <c r="N558" s="57"/>
    </row>
    <row r="559" customFormat="false" ht="12.75" hidden="false" customHeight="false" outlineLevel="0" collapsed="false">
      <c r="N559" s="57"/>
    </row>
    <row r="560" customFormat="false" ht="12.75" hidden="false" customHeight="false" outlineLevel="0" collapsed="false">
      <c r="N560" s="57"/>
    </row>
    <row r="561" customFormat="false" ht="12.75" hidden="false" customHeight="false" outlineLevel="0" collapsed="false">
      <c r="N561" s="57"/>
    </row>
    <row r="562" customFormat="false" ht="12.75" hidden="false" customHeight="false" outlineLevel="0" collapsed="false">
      <c r="N562" s="57"/>
    </row>
    <row r="563" customFormat="false" ht="12.75" hidden="false" customHeight="false" outlineLevel="0" collapsed="false">
      <c r="N563" s="57"/>
    </row>
    <row r="564" customFormat="false" ht="12.75" hidden="false" customHeight="false" outlineLevel="0" collapsed="false">
      <c r="N564" s="57"/>
    </row>
    <row r="565" customFormat="false" ht="12.75" hidden="false" customHeight="false" outlineLevel="0" collapsed="false">
      <c r="N565" s="57"/>
    </row>
    <row r="566" customFormat="false" ht="12.75" hidden="false" customHeight="false" outlineLevel="0" collapsed="false">
      <c r="N566" s="57"/>
    </row>
    <row r="567" customFormat="false" ht="12.75" hidden="false" customHeight="false" outlineLevel="0" collapsed="false">
      <c r="N567" s="57"/>
    </row>
    <row r="568" customFormat="false" ht="12.75" hidden="false" customHeight="false" outlineLevel="0" collapsed="false">
      <c r="N568" s="57"/>
    </row>
    <row r="569" customFormat="false" ht="12.75" hidden="false" customHeight="false" outlineLevel="0" collapsed="false">
      <c r="N569" s="57"/>
    </row>
    <row r="570" customFormat="false" ht="12.75" hidden="false" customHeight="false" outlineLevel="0" collapsed="false">
      <c r="N570" s="57"/>
    </row>
    <row r="571" customFormat="false" ht="12.75" hidden="false" customHeight="false" outlineLevel="0" collapsed="false">
      <c r="N571" s="57"/>
    </row>
    <row r="572" customFormat="false" ht="12.75" hidden="false" customHeight="false" outlineLevel="0" collapsed="false">
      <c r="N572" s="57"/>
    </row>
    <row r="573" customFormat="false" ht="12.75" hidden="false" customHeight="false" outlineLevel="0" collapsed="false">
      <c r="N573" s="57"/>
    </row>
    <row r="574" customFormat="false" ht="12.75" hidden="false" customHeight="false" outlineLevel="0" collapsed="false">
      <c r="N574" s="57"/>
    </row>
    <row r="575" customFormat="false" ht="12.75" hidden="false" customHeight="false" outlineLevel="0" collapsed="false">
      <c r="N575" s="57"/>
    </row>
    <row r="576" customFormat="false" ht="12.75" hidden="false" customHeight="false" outlineLevel="0" collapsed="false">
      <c r="N576" s="57"/>
    </row>
    <row r="577" customFormat="false" ht="12.75" hidden="false" customHeight="false" outlineLevel="0" collapsed="false">
      <c r="N577" s="57"/>
    </row>
    <row r="578" customFormat="false" ht="12.75" hidden="false" customHeight="false" outlineLevel="0" collapsed="false">
      <c r="N578" s="57"/>
    </row>
    <row r="579" customFormat="false" ht="12.75" hidden="false" customHeight="false" outlineLevel="0" collapsed="false">
      <c r="N579" s="57"/>
    </row>
    <row r="580" customFormat="false" ht="12.75" hidden="false" customHeight="false" outlineLevel="0" collapsed="false">
      <c r="N580" s="57"/>
    </row>
    <row r="581" customFormat="false" ht="12.75" hidden="false" customHeight="false" outlineLevel="0" collapsed="false">
      <c r="N581" s="57"/>
    </row>
    <row r="582" customFormat="false" ht="12.75" hidden="false" customHeight="false" outlineLevel="0" collapsed="false">
      <c r="N582" s="57"/>
    </row>
    <row r="583" customFormat="false" ht="12.75" hidden="false" customHeight="false" outlineLevel="0" collapsed="false">
      <c r="N583" s="57"/>
    </row>
    <row r="584" customFormat="false" ht="12.75" hidden="false" customHeight="false" outlineLevel="0" collapsed="false">
      <c r="N584" s="57"/>
    </row>
    <row r="585" customFormat="false" ht="12.75" hidden="false" customHeight="false" outlineLevel="0" collapsed="false">
      <c r="N585" s="57"/>
    </row>
    <row r="586" customFormat="false" ht="12.75" hidden="false" customHeight="false" outlineLevel="0" collapsed="false">
      <c r="N586" s="57"/>
    </row>
    <row r="587" customFormat="false" ht="12.75" hidden="false" customHeight="false" outlineLevel="0" collapsed="false">
      <c r="N587" s="57"/>
    </row>
    <row r="588" customFormat="false" ht="12.75" hidden="false" customHeight="false" outlineLevel="0" collapsed="false">
      <c r="N588" s="57"/>
    </row>
    <row r="589" customFormat="false" ht="12.75" hidden="false" customHeight="false" outlineLevel="0" collapsed="false">
      <c r="N589" s="57"/>
    </row>
    <row r="590" customFormat="false" ht="12.75" hidden="false" customHeight="false" outlineLevel="0" collapsed="false">
      <c r="N590" s="57"/>
    </row>
    <row r="591" customFormat="false" ht="12.75" hidden="false" customHeight="false" outlineLevel="0" collapsed="false">
      <c r="N591" s="57"/>
    </row>
    <row r="592" customFormat="false" ht="12.75" hidden="false" customHeight="false" outlineLevel="0" collapsed="false">
      <c r="N592" s="57"/>
    </row>
    <row r="593" customFormat="false" ht="12.75" hidden="false" customHeight="false" outlineLevel="0" collapsed="false">
      <c r="N593" s="57"/>
    </row>
    <row r="594" customFormat="false" ht="12.75" hidden="false" customHeight="false" outlineLevel="0" collapsed="false">
      <c r="N594" s="57"/>
    </row>
    <row r="595" customFormat="false" ht="12.75" hidden="false" customHeight="false" outlineLevel="0" collapsed="false">
      <c r="N595" s="57"/>
    </row>
    <row r="596" customFormat="false" ht="12.75" hidden="false" customHeight="false" outlineLevel="0" collapsed="false">
      <c r="N596" s="57"/>
    </row>
    <row r="597" customFormat="false" ht="12.75" hidden="false" customHeight="false" outlineLevel="0" collapsed="false">
      <c r="N597" s="57"/>
    </row>
    <row r="598" customFormat="false" ht="12.75" hidden="false" customHeight="false" outlineLevel="0" collapsed="false">
      <c r="N598" s="57"/>
    </row>
    <row r="599" customFormat="false" ht="12.75" hidden="false" customHeight="false" outlineLevel="0" collapsed="false">
      <c r="N599" s="57"/>
    </row>
    <row r="600" customFormat="false" ht="12.75" hidden="false" customHeight="false" outlineLevel="0" collapsed="false">
      <c r="N600" s="57"/>
    </row>
    <row r="601" customFormat="false" ht="12.75" hidden="false" customHeight="false" outlineLevel="0" collapsed="false">
      <c r="N601" s="57"/>
    </row>
    <row r="602" customFormat="false" ht="12.75" hidden="false" customHeight="false" outlineLevel="0" collapsed="false">
      <c r="N602" s="57"/>
    </row>
    <row r="603" customFormat="false" ht="12.75" hidden="false" customHeight="false" outlineLevel="0" collapsed="false">
      <c r="N603" s="57"/>
    </row>
    <row r="604" customFormat="false" ht="12.75" hidden="false" customHeight="false" outlineLevel="0" collapsed="false">
      <c r="N604" s="57"/>
    </row>
    <row r="605" customFormat="false" ht="12.75" hidden="false" customHeight="false" outlineLevel="0" collapsed="false">
      <c r="N605" s="57"/>
    </row>
    <row r="606" customFormat="false" ht="12.75" hidden="false" customHeight="false" outlineLevel="0" collapsed="false">
      <c r="N606" s="57"/>
    </row>
    <row r="607" customFormat="false" ht="12.75" hidden="false" customHeight="false" outlineLevel="0" collapsed="false">
      <c r="N607" s="57"/>
    </row>
    <row r="608" customFormat="false" ht="12.75" hidden="false" customHeight="false" outlineLevel="0" collapsed="false">
      <c r="N608" s="57"/>
    </row>
    <row r="609" customFormat="false" ht="12.75" hidden="false" customHeight="false" outlineLevel="0" collapsed="false">
      <c r="N609" s="57"/>
    </row>
    <row r="610" customFormat="false" ht="12.75" hidden="false" customHeight="false" outlineLevel="0" collapsed="false">
      <c r="N610" s="57"/>
    </row>
    <row r="611" customFormat="false" ht="12.75" hidden="false" customHeight="false" outlineLevel="0" collapsed="false">
      <c r="N611" s="57"/>
    </row>
    <row r="612" customFormat="false" ht="12.75" hidden="false" customHeight="false" outlineLevel="0" collapsed="false">
      <c r="N612" s="57"/>
    </row>
    <row r="613" customFormat="false" ht="12.75" hidden="false" customHeight="false" outlineLevel="0" collapsed="false">
      <c r="N613" s="57"/>
    </row>
    <row r="614" customFormat="false" ht="12.75" hidden="false" customHeight="false" outlineLevel="0" collapsed="false">
      <c r="N614" s="57"/>
    </row>
    <row r="615" customFormat="false" ht="12.75" hidden="false" customHeight="false" outlineLevel="0" collapsed="false">
      <c r="N615" s="57"/>
    </row>
    <row r="616" customFormat="false" ht="12.75" hidden="false" customHeight="false" outlineLevel="0" collapsed="false">
      <c r="N616" s="57"/>
    </row>
    <row r="617" customFormat="false" ht="12.75" hidden="false" customHeight="false" outlineLevel="0" collapsed="false">
      <c r="N617" s="57"/>
    </row>
    <row r="618" customFormat="false" ht="12.75" hidden="false" customHeight="false" outlineLevel="0" collapsed="false">
      <c r="N618" s="57"/>
    </row>
    <row r="619" customFormat="false" ht="12.75" hidden="false" customHeight="false" outlineLevel="0" collapsed="false">
      <c r="N619" s="57"/>
    </row>
    <row r="620" customFormat="false" ht="12.75" hidden="false" customHeight="false" outlineLevel="0" collapsed="false">
      <c r="N620" s="57"/>
    </row>
    <row r="621" customFormat="false" ht="12.75" hidden="false" customHeight="false" outlineLevel="0" collapsed="false">
      <c r="N621" s="57"/>
    </row>
    <row r="622" customFormat="false" ht="12.75" hidden="false" customHeight="false" outlineLevel="0" collapsed="false">
      <c r="N622" s="57"/>
    </row>
    <row r="623" customFormat="false" ht="12.75" hidden="false" customHeight="false" outlineLevel="0" collapsed="false">
      <c r="N623" s="57"/>
    </row>
    <row r="624" customFormat="false" ht="12.75" hidden="false" customHeight="false" outlineLevel="0" collapsed="false">
      <c r="N624" s="57"/>
    </row>
    <row r="625" customFormat="false" ht="12.75" hidden="false" customHeight="false" outlineLevel="0" collapsed="false">
      <c r="N625" s="57"/>
    </row>
    <row r="626" customFormat="false" ht="12.75" hidden="false" customHeight="false" outlineLevel="0" collapsed="false">
      <c r="N626" s="57"/>
    </row>
    <row r="627" customFormat="false" ht="12.75" hidden="false" customHeight="false" outlineLevel="0" collapsed="false">
      <c r="N627" s="57"/>
    </row>
    <row r="628" customFormat="false" ht="12.75" hidden="false" customHeight="false" outlineLevel="0" collapsed="false">
      <c r="N628" s="57"/>
    </row>
    <row r="629" customFormat="false" ht="12.75" hidden="false" customHeight="false" outlineLevel="0" collapsed="false">
      <c r="N629" s="57"/>
    </row>
    <row r="630" customFormat="false" ht="12.75" hidden="false" customHeight="false" outlineLevel="0" collapsed="false">
      <c r="N630" s="57"/>
    </row>
    <row r="631" customFormat="false" ht="12.75" hidden="false" customHeight="false" outlineLevel="0" collapsed="false">
      <c r="N631" s="57"/>
    </row>
    <row r="632" customFormat="false" ht="12.75" hidden="false" customHeight="false" outlineLevel="0" collapsed="false">
      <c r="N632" s="57"/>
    </row>
    <row r="633" customFormat="false" ht="12.75" hidden="false" customHeight="false" outlineLevel="0" collapsed="false">
      <c r="N633" s="57"/>
    </row>
    <row r="634" customFormat="false" ht="12.75" hidden="false" customHeight="false" outlineLevel="0" collapsed="false">
      <c r="N634" s="57"/>
    </row>
    <row r="635" customFormat="false" ht="12.75" hidden="false" customHeight="false" outlineLevel="0" collapsed="false">
      <c r="N635" s="57"/>
    </row>
    <row r="636" customFormat="false" ht="12.75" hidden="false" customHeight="false" outlineLevel="0" collapsed="false">
      <c r="N636" s="57"/>
    </row>
    <row r="637" customFormat="false" ht="12.75" hidden="false" customHeight="false" outlineLevel="0" collapsed="false">
      <c r="N637" s="57"/>
    </row>
    <row r="638" customFormat="false" ht="12.75" hidden="false" customHeight="false" outlineLevel="0" collapsed="false">
      <c r="N638" s="57"/>
    </row>
    <row r="639" customFormat="false" ht="12.75" hidden="false" customHeight="false" outlineLevel="0" collapsed="false">
      <c r="N639" s="57"/>
    </row>
    <row r="640" customFormat="false" ht="12.75" hidden="false" customHeight="false" outlineLevel="0" collapsed="false">
      <c r="N640" s="57"/>
    </row>
    <row r="641" customFormat="false" ht="12.75" hidden="false" customHeight="false" outlineLevel="0" collapsed="false">
      <c r="N641" s="57"/>
    </row>
    <row r="642" customFormat="false" ht="12.75" hidden="false" customHeight="false" outlineLevel="0" collapsed="false">
      <c r="N642" s="57"/>
    </row>
    <row r="643" customFormat="false" ht="12.75" hidden="false" customHeight="false" outlineLevel="0" collapsed="false">
      <c r="N643" s="57"/>
    </row>
    <row r="644" customFormat="false" ht="12.75" hidden="false" customHeight="false" outlineLevel="0" collapsed="false">
      <c r="N644" s="57"/>
    </row>
    <row r="645" customFormat="false" ht="12.75" hidden="false" customHeight="false" outlineLevel="0" collapsed="false">
      <c r="N645" s="57"/>
    </row>
    <row r="646" customFormat="false" ht="12.75" hidden="false" customHeight="false" outlineLevel="0" collapsed="false">
      <c r="N646" s="57"/>
    </row>
    <row r="647" customFormat="false" ht="12.75" hidden="false" customHeight="false" outlineLevel="0" collapsed="false">
      <c r="N647" s="57"/>
    </row>
    <row r="648" customFormat="false" ht="12.75" hidden="false" customHeight="false" outlineLevel="0" collapsed="false">
      <c r="N648" s="57"/>
    </row>
    <row r="649" customFormat="false" ht="12.75" hidden="false" customHeight="false" outlineLevel="0" collapsed="false">
      <c r="N649" s="57"/>
    </row>
    <row r="650" customFormat="false" ht="12.75" hidden="false" customHeight="false" outlineLevel="0" collapsed="false">
      <c r="N650" s="57"/>
    </row>
    <row r="651" customFormat="false" ht="12.75" hidden="false" customHeight="false" outlineLevel="0" collapsed="false">
      <c r="N651" s="57"/>
    </row>
    <row r="652" customFormat="false" ht="12.75" hidden="false" customHeight="false" outlineLevel="0" collapsed="false">
      <c r="N652" s="57"/>
    </row>
    <row r="653" customFormat="false" ht="12.75" hidden="false" customHeight="false" outlineLevel="0" collapsed="false">
      <c r="N653" s="57"/>
    </row>
    <row r="654" customFormat="false" ht="12.75" hidden="false" customHeight="false" outlineLevel="0" collapsed="false">
      <c r="N654" s="57"/>
    </row>
    <row r="655" customFormat="false" ht="12.75" hidden="false" customHeight="false" outlineLevel="0" collapsed="false">
      <c r="N655" s="57"/>
    </row>
    <row r="656" customFormat="false" ht="12.75" hidden="false" customHeight="false" outlineLevel="0" collapsed="false">
      <c r="N656" s="57"/>
    </row>
    <row r="657" customFormat="false" ht="12.75" hidden="false" customHeight="false" outlineLevel="0" collapsed="false">
      <c r="N657" s="57"/>
    </row>
    <row r="658" customFormat="false" ht="12.75" hidden="false" customHeight="false" outlineLevel="0" collapsed="false">
      <c r="N658" s="57"/>
    </row>
    <row r="659" customFormat="false" ht="12.75" hidden="false" customHeight="false" outlineLevel="0" collapsed="false">
      <c r="N659" s="57"/>
    </row>
    <row r="660" customFormat="false" ht="12.75" hidden="false" customHeight="false" outlineLevel="0" collapsed="false">
      <c r="N660" s="57"/>
    </row>
    <row r="661" customFormat="false" ht="12.75" hidden="false" customHeight="false" outlineLevel="0" collapsed="false">
      <c r="N661" s="57"/>
    </row>
    <row r="662" customFormat="false" ht="12.75" hidden="false" customHeight="false" outlineLevel="0" collapsed="false">
      <c r="N662" s="57"/>
    </row>
    <row r="663" customFormat="false" ht="12.75" hidden="false" customHeight="false" outlineLevel="0" collapsed="false">
      <c r="N663" s="57"/>
    </row>
    <row r="664" customFormat="false" ht="12.75" hidden="false" customHeight="false" outlineLevel="0" collapsed="false">
      <c r="N664" s="57"/>
    </row>
    <row r="665" customFormat="false" ht="12.75" hidden="false" customHeight="false" outlineLevel="0" collapsed="false">
      <c r="N665" s="57"/>
    </row>
    <row r="666" customFormat="false" ht="12.75" hidden="false" customHeight="false" outlineLevel="0" collapsed="false">
      <c r="N666" s="57"/>
    </row>
    <row r="667" customFormat="false" ht="12.75" hidden="false" customHeight="false" outlineLevel="0" collapsed="false">
      <c r="N667" s="57"/>
    </row>
    <row r="668" customFormat="false" ht="12.75" hidden="false" customHeight="false" outlineLevel="0" collapsed="false">
      <c r="N668" s="57"/>
    </row>
    <row r="669" customFormat="false" ht="12.75" hidden="false" customHeight="false" outlineLevel="0" collapsed="false">
      <c r="N669" s="57"/>
    </row>
    <row r="670" customFormat="false" ht="12.75" hidden="false" customHeight="false" outlineLevel="0" collapsed="false">
      <c r="N670" s="57"/>
    </row>
    <row r="671" customFormat="false" ht="12.75" hidden="false" customHeight="false" outlineLevel="0" collapsed="false">
      <c r="N671" s="57"/>
    </row>
    <row r="672" customFormat="false" ht="12.75" hidden="false" customHeight="false" outlineLevel="0" collapsed="false">
      <c r="N672" s="57"/>
    </row>
    <row r="673" customFormat="false" ht="12.75" hidden="false" customHeight="false" outlineLevel="0" collapsed="false">
      <c r="N673" s="57"/>
    </row>
    <row r="674" customFormat="false" ht="12.75" hidden="false" customHeight="false" outlineLevel="0" collapsed="false">
      <c r="N674" s="57"/>
    </row>
    <row r="675" customFormat="false" ht="12.75" hidden="false" customHeight="false" outlineLevel="0" collapsed="false">
      <c r="N675" s="57"/>
    </row>
    <row r="676" customFormat="false" ht="12.75" hidden="false" customHeight="false" outlineLevel="0" collapsed="false">
      <c r="N676" s="57"/>
    </row>
    <row r="677" customFormat="false" ht="12.75" hidden="false" customHeight="false" outlineLevel="0" collapsed="false">
      <c r="N677" s="57"/>
    </row>
    <row r="678" customFormat="false" ht="12.75" hidden="false" customHeight="false" outlineLevel="0" collapsed="false">
      <c r="N678" s="57"/>
    </row>
    <row r="679" customFormat="false" ht="12.75" hidden="false" customHeight="false" outlineLevel="0" collapsed="false">
      <c r="N679" s="57"/>
    </row>
    <row r="680" customFormat="false" ht="12.75" hidden="false" customHeight="false" outlineLevel="0" collapsed="false">
      <c r="N680" s="57"/>
    </row>
    <row r="681" customFormat="false" ht="12.75" hidden="false" customHeight="false" outlineLevel="0" collapsed="false">
      <c r="N681" s="57"/>
    </row>
    <row r="682" customFormat="false" ht="12.75" hidden="false" customHeight="false" outlineLevel="0" collapsed="false">
      <c r="N682" s="57"/>
    </row>
    <row r="683" customFormat="false" ht="12.75" hidden="false" customHeight="false" outlineLevel="0" collapsed="false">
      <c r="N683" s="57"/>
    </row>
    <row r="684" customFormat="false" ht="12.75" hidden="false" customHeight="false" outlineLevel="0" collapsed="false">
      <c r="N684" s="57"/>
    </row>
    <row r="685" customFormat="false" ht="12.75" hidden="false" customHeight="false" outlineLevel="0" collapsed="false">
      <c r="N685" s="57"/>
    </row>
    <row r="686" customFormat="false" ht="12.75" hidden="false" customHeight="false" outlineLevel="0" collapsed="false">
      <c r="N686" s="57"/>
    </row>
    <row r="687" customFormat="false" ht="12.75" hidden="false" customHeight="false" outlineLevel="0" collapsed="false">
      <c r="N687" s="57"/>
    </row>
    <row r="688" customFormat="false" ht="12.75" hidden="false" customHeight="false" outlineLevel="0" collapsed="false">
      <c r="N688" s="57"/>
    </row>
    <row r="689" customFormat="false" ht="12.75" hidden="false" customHeight="false" outlineLevel="0" collapsed="false">
      <c r="N689" s="57"/>
    </row>
    <row r="690" customFormat="false" ht="12.75" hidden="false" customHeight="false" outlineLevel="0" collapsed="false">
      <c r="N690" s="57"/>
    </row>
    <row r="691" customFormat="false" ht="12.75" hidden="false" customHeight="false" outlineLevel="0" collapsed="false">
      <c r="N691" s="57"/>
    </row>
    <row r="692" customFormat="false" ht="12.75" hidden="false" customHeight="false" outlineLevel="0" collapsed="false">
      <c r="N692" s="57"/>
    </row>
    <row r="693" customFormat="false" ht="12.75" hidden="false" customHeight="false" outlineLevel="0" collapsed="false">
      <c r="N693" s="57"/>
    </row>
    <row r="694" customFormat="false" ht="12.75" hidden="false" customHeight="false" outlineLevel="0" collapsed="false">
      <c r="N694" s="57"/>
    </row>
    <row r="695" customFormat="false" ht="12.75" hidden="false" customHeight="false" outlineLevel="0" collapsed="false">
      <c r="N695" s="57"/>
    </row>
    <row r="696" customFormat="false" ht="12.75" hidden="false" customHeight="false" outlineLevel="0" collapsed="false">
      <c r="N696" s="57"/>
    </row>
    <row r="697" customFormat="false" ht="12.75" hidden="false" customHeight="false" outlineLevel="0" collapsed="false">
      <c r="N697" s="57"/>
    </row>
    <row r="698" customFormat="false" ht="12.75" hidden="false" customHeight="false" outlineLevel="0" collapsed="false">
      <c r="N698" s="57"/>
    </row>
    <row r="699" customFormat="false" ht="12.75" hidden="false" customHeight="false" outlineLevel="0" collapsed="false">
      <c r="N699" s="57"/>
    </row>
    <row r="700" customFormat="false" ht="12.75" hidden="false" customHeight="false" outlineLevel="0" collapsed="false">
      <c r="N700" s="57"/>
    </row>
    <row r="701" customFormat="false" ht="12.75" hidden="false" customHeight="false" outlineLevel="0" collapsed="false">
      <c r="N701" s="57"/>
    </row>
    <row r="702" customFormat="false" ht="12.75" hidden="false" customHeight="false" outlineLevel="0" collapsed="false">
      <c r="N702" s="57"/>
    </row>
    <row r="703" customFormat="false" ht="12.75" hidden="false" customHeight="false" outlineLevel="0" collapsed="false">
      <c r="N703" s="57"/>
    </row>
    <row r="704" customFormat="false" ht="12.75" hidden="false" customHeight="false" outlineLevel="0" collapsed="false">
      <c r="N704" s="57"/>
    </row>
    <row r="705" customFormat="false" ht="12.75" hidden="false" customHeight="false" outlineLevel="0" collapsed="false">
      <c r="N705" s="57"/>
    </row>
    <row r="706" customFormat="false" ht="12.75" hidden="false" customHeight="false" outlineLevel="0" collapsed="false">
      <c r="N706" s="57"/>
    </row>
    <row r="707" customFormat="false" ht="12.75" hidden="false" customHeight="false" outlineLevel="0" collapsed="false">
      <c r="N707" s="57"/>
    </row>
    <row r="708" customFormat="false" ht="12.75" hidden="false" customHeight="false" outlineLevel="0" collapsed="false">
      <c r="N708" s="57"/>
    </row>
    <row r="709" customFormat="false" ht="12.75" hidden="false" customHeight="false" outlineLevel="0" collapsed="false">
      <c r="N709" s="57"/>
    </row>
    <row r="710" customFormat="false" ht="12.75" hidden="false" customHeight="false" outlineLevel="0" collapsed="false">
      <c r="N710" s="57"/>
    </row>
    <row r="711" customFormat="false" ht="12.75" hidden="false" customHeight="false" outlineLevel="0" collapsed="false">
      <c r="N711" s="57"/>
    </row>
    <row r="712" customFormat="false" ht="12.75" hidden="false" customHeight="false" outlineLevel="0" collapsed="false">
      <c r="N712" s="57"/>
    </row>
    <row r="713" customFormat="false" ht="12.75" hidden="false" customHeight="false" outlineLevel="0" collapsed="false">
      <c r="N713" s="57"/>
    </row>
    <row r="714" customFormat="false" ht="12.75" hidden="false" customHeight="false" outlineLevel="0" collapsed="false">
      <c r="N714" s="57"/>
    </row>
    <row r="715" customFormat="false" ht="12.75" hidden="false" customHeight="false" outlineLevel="0" collapsed="false">
      <c r="N715" s="57"/>
    </row>
    <row r="716" customFormat="false" ht="12.75" hidden="false" customHeight="false" outlineLevel="0" collapsed="false">
      <c r="N716" s="57"/>
    </row>
    <row r="717" customFormat="false" ht="12.75" hidden="false" customHeight="false" outlineLevel="0" collapsed="false">
      <c r="N717" s="57"/>
    </row>
    <row r="718" customFormat="false" ht="12.75" hidden="false" customHeight="false" outlineLevel="0" collapsed="false">
      <c r="N718" s="57"/>
    </row>
    <row r="719" customFormat="false" ht="12.75" hidden="false" customHeight="false" outlineLevel="0" collapsed="false">
      <c r="N719" s="57"/>
    </row>
    <row r="720" customFormat="false" ht="12.75" hidden="false" customHeight="false" outlineLevel="0" collapsed="false">
      <c r="N720" s="57"/>
    </row>
    <row r="721" customFormat="false" ht="12.75" hidden="false" customHeight="false" outlineLevel="0" collapsed="false">
      <c r="N721" s="57"/>
    </row>
    <row r="722" customFormat="false" ht="12.75" hidden="false" customHeight="false" outlineLevel="0" collapsed="false">
      <c r="N722" s="57"/>
    </row>
    <row r="723" customFormat="false" ht="12.75" hidden="false" customHeight="false" outlineLevel="0" collapsed="false">
      <c r="N723" s="57"/>
    </row>
    <row r="724" customFormat="false" ht="12.75" hidden="false" customHeight="false" outlineLevel="0" collapsed="false">
      <c r="N724" s="57"/>
    </row>
    <row r="725" customFormat="false" ht="12.75" hidden="false" customHeight="false" outlineLevel="0" collapsed="false">
      <c r="N725" s="57"/>
    </row>
    <row r="726" customFormat="false" ht="12.75" hidden="false" customHeight="false" outlineLevel="0" collapsed="false">
      <c r="N726" s="57"/>
    </row>
    <row r="727" customFormat="false" ht="12.75" hidden="false" customHeight="false" outlineLevel="0" collapsed="false">
      <c r="N727" s="57"/>
    </row>
    <row r="728" customFormat="false" ht="12.75" hidden="false" customHeight="false" outlineLevel="0" collapsed="false">
      <c r="N728" s="57"/>
    </row>
    <row r="729" customFormat="false" ht="12.75" hidden="false" customHeight="false" outlineLevel="0" collapsed="false">
      <c r="N729" s="57"/>
    </row>
    <row r="730" customFormat="false" ht="12.75" hidden="false" customHeight="false" outlineLevel="0" collapsed="false">
      <c r="N730" s="57"/>
    </row>
    <row r="731" customFormat="false" ht="12.75" hidden="false" customHeight="false" outlineLevel="0" collapsed="false">
      <c r="N731" s="57"/>
    </row>
    <row r="732" customFormat="false" ht="12.75" hidden="false" customHeight="false" outlineLevel="0" collapsed="false">
      <c r="N732" s="57"/>
    </row>
    <row r="733" customFormat="false" ht="12.75" hidden="false" customHeight="false" outlineLevel="0" collapsed="false">
      <c r="N733" s="57"/>
    </row>
    <row r="734" customFormat="false" ht="12.75" hidden="false" customHeight="false" outlineLevel="0" collapsed="false">
      <c r="N734" s="57"/>
    </row>
    <row r="735" customFormat="false" ht="12.75" hidden="false" customHeight="false" outlineLevel="0" collapsed="false">
      <c r="N735" s="57"/>
    </row>
    <row r="736" customFormat="false" ht="12.75" hidden="false" customHeight="false" outlineLevel="0" collapsed="false">
      <c r="N736" s="57"/>
    </row>
    <row r="737" customFormat="false" ht="12.75" hidden="false" customHeight="false" outlineLevel="0" collapsed="false">
      <c r="N737" s="57"/>
    </row>
    <row r="738" customFormat="false" ht="12.75" hidden="false" customHeight="false" outlineLevel="0" collapsed="false">
      <c r="N738" s="57"/>
    </row>
    <row r="739" customFormat="false" ht="12.75" hidden="false" customHeight="false" outlineLevel="0" collapsed="false">
      <c r="N739" s="57"/>
    </row>
    <row r="740" customFormat="false" ht="12.75" hidden="false" customHeight="false" outlineLevel="0" collapsed="false">
      <c r="N740" s="57"/>
    </row>
    <row r="741" customFormat="false" ht="12.75" hidden="false" customHeight="false" outlineLevel="0" collapsed="false">
      <c r="N741" s="57"/>
    </row>
    <row r="742" customFormat="false" ht="12.75" hidden="false" customHeight="false" outlineLevel="0" collapsed="false">
      <c r="N742" s="57"/>
    </row>
    <row r="743" customFormat="false" ht="12.75" hidden="false" customHeight="false" outlineLevel="0" collapsed="false">
      <c r="N743" s="57"/>
    </row>
    <row r="744" customFormat="false" ht="12.75" hidden="false" customHeight="false" outlineLevel="0" collapsed="false">
      <c r="N744" s="57"/>
    </row>
    <row r="745" customFormat="false" ht="12.75" hidden="false" customHeight="false" outlineLevel="0" collapsed="false">
      <c r="N745" s="57"/>
    </row>
    <row r="746" customFormat="false" ht="12.75" hidden="false" customHeight="false" outlineLevel="0" collapsed="false">
      <c r="N746" s="57"/>
    </row>
    <row r="747" customFormat="false" ht="12.75" hidden="false" customHeight="false" outlineLevel="0" collapsed="false">
      <c r="N747" s="57"/>
    </row>
    <row r="748" customFormat="false" ht="12.75" hidden="false" customHeight="false" outlineLevel="0" collapsed="false">
      <c r="N748" s="57"/>
    </row>
    <row r="749" customFormat="false" ht="12.75" hidden="false" customHeight="false" outlineLevel="0" collapsed="false">
      <c r="N749" s="57"/>
    </row>
    <row r="750" customFormat="false" ht="12.75" hidden="false" customHeight="false" outlineLevel="0" collapsed="false">
      <c r="N750" s="57"/>
    </row>
    <row r="751" customFormat="false" ht="12.75" hidden="false" customHeight="false" outlineLevel="0" collapsed="false">
      <c r="N751" s="57"/>
    </row>
    <row r="752" customFormat="false" ht="12.75" hidden="false" customHeight="false" outlineLevel="0" collapsed="false">
      <c r="N752" s="57"/>
    </row>
    <row r="753" customFormat="false" ht="12.75" hidden="false" customHeight="false" outlineLevel="0" collapsed="false">
      <c r="N753" s="57"/>
    </row>
    <row r="754" customFormat="false" ht="12.75" hidden="false" customHeight="false" outlineLevel="0" collapsed="false">
      <c r="N754" s="57"/>
    </row>
    <row r="755" customFormat="false" ht="12.75" hidden="false" customHeight="false" outlineLevel="0" collapsed="false">
      <c r="N755" s="57"/>
    </row>
    <row r="756" customFormat="false" ht="12.75" hidden="false" customHeight="false" outlineLevel="0" collapsed="false">
      <c r="N756" s="57"/>
    </row>
    <row r="757" customFormat="false" ht="12.75" hidden="false" customHeight="false" outlineLevel="0" collapsed="false">
      <c r="N757" s="57"/>
    </row>
    <row r="758" customFormat="false" ht="12.75" hidden="false" customHeight="false" outlineLevel="0" collapsed="false">
      <c r="N758" s="57"/>
    </row>
    <row r="759" customFormat="false" ht="12.75" hidden="false" customHeight="false" outlineLevel="0" collapsed="false">
      <c r="N759" s="57"/>
    </row>
    <row r="760" customFormat="false" ht="12.75" hidden="false" customHeight="false" outlineLevel="0" collapsed="false">
      <c r="N760" s="57"/>
    </row>
    <row r="761" customFormat="false" ht="12.75" hidden="false" customHeight="false" outlineLevel="0" collapsed="false">
      <c r="N761" s="57"/>
    </row>
    <row r="762" customFormat="false" ht="12.75" hidden="false" customHeight="false" outlineLevel="0" collapsed="false">
      <c r="N762" s="57"/>
    </row>
    <row r="763" customFormat="false" ht="12.75" hidden="false" customHeight="false" outlineLevel="0" collapsed="false">
      <c r="N763" s="57"/>
    </row>
    <row r="764" customFormat="false" ht="12.75" hidden="false" customHeight="false" outlineLevel="0" collapsed="false">
      <c r="N764" s="57"/>
    </row>
    <row r="765" customFormat="false" ht="12.75" hidden="false" customHeight="false" outlineLevel="0" collapsed="false">
      <c r="N765" s="57"/>
    </row>
    <row r="766" customFormat="false" ht="12.75" hidden="false" customHeight="false" outlineLevel="0" collapsed="false">
      <c r="N766" s="57"/>
    </row>
    <row r="767" customFormat="false" ht="12.75" hidden="false" customHeight="false" outlineLevel="0" collapsed="false">
      <c r="N767" s="57"/>
    </row>
    <row r="768" customFormat="false" ht="12.75" hidden="false" customHeight="false" outlineLevel="0" collapsed="false">
      <c r="N768" s="57"/>
    </row>
    <row r="769" customFormat="false" ht="12.75" hidden="false" customHeight="false" outlineLevel="0" collapsed="false">
      <c r="N769" s="57"/>
    </row>
    <row r="770" customFormat="false" ht="12.75" hidden="false" customHeight="false" outlineLevel="0" collapsed="false">
      <c r="N770" s="57"/>
    </row>
    <row r="771" customFormat="false" ht="12.75" hidden="false" customHeight="false" outlineLevel="0" collapsed="false">
      <c r="N771" s="57"/>
    </row>
    <row r="772" customFormat="false" ht="12.75" hidden="false" customHeight="false" outlineLevel="0" collapsed="false">
      <c r="N772" s="57"/>
    </row>
    <row r="773" customFormat="false" ht="12.75" hidden="false" customHeight="false" outlineLevel="0" collapsed="false">
      <c r="N773" s="57"/>
    </row>
    <row r="774" customFormat="false" ht="12.75" hidden="false" customHeight="false" outlineLevel="0" collapsed="false">
      <c r="N774" s="57"/>
    </row>
    <row r="775" customFormat="false" ht="12.75" hidden="false" customHeight="false" outlineLevel="0" collapsed="false">
      <c r="N775" s="57"/>
    </row>
    <row r="776" customFormat="false" ht="12.75" hidden="false" customHeight="false" outlineLevel="0" collapsed="false">
      <c r="N776" s="57"/>
    </row>
    <row r="777" customFormat="false" ht="12.75" hidden="false" customHeight="false" outlineLevel="0" collapsed="false">
      <c r="N777" s="57"/>
    </row>
    <row r="778" customFormat="false" ht="12.75" hidden="false" customHeight="false" outlineLevel="0" collapsed="false">
      <c r="N778" s="57"/>
    </row>
    <row r="779" customFormat="false" ht="12.75" hidden="false" customHeight="false" outlineLevel="0" collapsed="false">
      <c r="N779" s="57"/>
    </row>
    <row r="780" customFormat="false" ht="12.75" hidden="false" customHeight="false" outlineLevel="0" collapsed="false">
      <c r="N780" s="57"/>
    </row>
    <row r="781" customFormat="false" ht="12.75" hidden="false" customHeight="false" outlineLevel="0" collapsed="false">
      <c r="N781" s="57"/>
    </row>
    <row r="782" customFormat="false" ht="12.75" hidden="false" customHeight="false" outlineLevel="0" collapsed="false">
      <c r="N782" s="57"/>
    </row>
    <row r="783" customFormat="false" ht="12.75" hidden="false" customHeight="false" outlineLevel="0" collapsed="false">
      <c r="N783" s="57"/>
    </row>
    <row r="784" customFormat="false" ht="12.75" hidden="false" customHeight="false" outlineLevel="0" collapsed="false">
      <c r="N784" s="57"/>
    </row>
    <row r="785" customFormat="false" ht="12.75" hidden="false" customHeight="false" outlineLevel="0" collapsed="false">
      <c r="N785" s="57"/>
    </row>
    <row r="786" customFormat="false" ht="12.75" hidden="false" customHeight="false" outlineLevel="0" collapsed="false">
      <c r="N786" s="57"/>
    </row>
    <row r="787" customFormat="false" ht="12.75" hidden="false" customHeight="false" outlineLevel="0" collapsed="false">
      <c r="N787" s="57"/>
    </row>
    <row r="788" customFormat="false" ht="12.75" hidden="false" customHeight="false" outlineLevel="0" collapsed="false">
      <c r="N788" s="57"/>
    </row>
    <row r="789" customFormat="false" ht="12.75" hidden="false" customHeight="false" outlineLevel="0" collapsed="false">
      <c r="N789" s="57"/>
    </row>
    <row r="790" customFormat="false" ht="12.75" hidden="false" customHeight="false" outlineLevel="0" collapsed="false">
      <c r="N790" s="57"/>
    </row>
    <row r="791" customFormat="false" ht="12.75" hidden="false" customHeight="false" outlineLevel="0" collapsed="false">
      <c r="N791" s="57"/>
    </row>
    <row r="792" customFormat="false" ht="12.75" hidden="false" customHeight="false" outlineLevel="0" collapsed="false">
      <c r="N792" s="57"/>
    </row>
  </sheetData>
  <mergeCells count="9">
    <mergeCell ref="A1:M1"/>
    <mergeCell ref="B2:D2"/>
    <mergeCell ref="E2:G2"/>
    <mergeCell ref="H2:J2"/>
    <mergeCell ref="K2:M2"/>
    <mergeCell ref="N2:O2"/>
    <mergeCell ref="R2:S2"/>
    <mergeCell ref="Z2:Z3"/>
    <mergeCell ref="A222:D2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P211"/>
    </sheetView>
  </sheetViews>
  <sheetFormatPr defaultColWidth="9.13671875" defaultRowHeight="13.5" zeroHeight="false" outlineLevelRow="0" outlineLevelCol="0"/>
  <cols>
    <col collapsed="false" customWidth="true" hidden="false" outlineLevel="0" max="1" min="1" style="209" width="14.41"/>
    <col collapsed="false" customWidth="true" hidden="false" outlineLevel="0" max="2" min="2" style="210" width="11.42"/>
    <col collapsed="false" customWidth="true" hidden="false" outlineLevel="0" max="3" min="3" style="211" width="10.99"/>
    <col collapsed="false" customWidth="true" hidden="false" outlineLevel="0" max="4" min="4" style="210" width="10.99"/>
    <col collapsed="false" customWidth="false" hidden="false" outlineLevel="0" max="5" min="5" style="211" width="9.14"/>
    <col collapsed="false" customWidth="true" hidden="false" outlineLevel="0" max="6" min="6" style="210" width="11.56"/>
    <col collapsed="false" customWidth="true" hidden="false" outlineLevel="0" max="7" min="7" style="211" width="9.41"/>
    <col collapsed="false" customWidth="true" hidden="false" outlineLevel="0" max="8" min="8" style="210" width="11.99"/>
    <col collapsed="false" customWidth="false" hidden="false" outlineLevel="0" max="9" min="9" style="211" width="9.14"/>
    <col collapsed="false" customWidth="true" hidden="false" outlineLevel="0" max="10" min="10" style="212" width="8.56"/>
    <col collapsed="false" customWidth="false" hidden="false" outlineLevel="0" max="11" min="11" style="212" width="9.14"/>
    <col collapsed="false" customWidth="true" hidden="false" outlineLevel="0" max="12" min="12" style="212" width="7.56"/>
    <col collapsed="false" customWidth="true" hidden="false" outlineLevel="0" max="13" min="13" style="211" width="6.85"/>
    <col collapsed="false" customWidth="true" hidden="true" outlineLevel="0" max="14" min="14" style="212" width="7.14"/>
    <col collapsed="false" customWidth="true" hidden="true" outlineLevel="0" max="15" min="15" style="212" width="7.85"/>
    <col collapsed="false" customWidth="true" hidden="true" outlineLevel="0" max="16" min="16" style="212" width="8.14"/>
    <col collapsed="false" customWidth="false" hidden="false" outlineLevel="0" max="17" min="17" style="212" width="9.14"/>
    <col collapsed="false" customWidth="false" hidden="false" outlineLevel="0" max="18" min="18" style="185" width="9.14"/>
    <col collapsed="false" customWidth="false" hidden="false" outlineLevel="0" max="257" min="19" style="212" width="9.14"/>
  </cols>
  <sheetData>
    <row r="1" s="215" customFormat="true" ht="22.5" hidden="false" customHeight="true" outlineLevel="0" collapsed="false">
      <c r="A1" s="213" t="s">
        <v>262</v>
      </c>
      <c r="B1" s="213"/>
      <c r="C1" s="213"/>
      <c r="D1" s="213"/>
      <c r="E1" s="213"/>
      <c r="F1" s="213"/>
      <c r="G1" s="213"/>
      <c r="H1" s="213"/>
      <c r="I1" s="213"/>
      <c r="J1" s="213"/>
      <c r="K1" s="213"/>
      <c r="L1" s="213"/>
      <c r="M1" s="213"/>
      <c r="N1" s="214"/>
      <c r="O1" s="214"/>
      <c r="P1" s="214"/>
    </row>
    <row r="2" s="220" customFormat="true" ht="15.75" hidden="false" customHeight="true" outlineLevel="0" collapsed="false">
      <c r="A2" s="216"/>
      <c r="B2" s="217" t="s">
        <v>263</v>
      </c>
      <c r="C2" s="217"/>
      <c r="D2" s="217"/>
      <c r="E2" s="217"/>
      <c r="F2" s="217"/>
      <c r="G2" s="217"/>
      <c r="H2" s="217"/>
      <c r="I2" s="217"/>
      <c r="J2" s="218" t="s">
        <v>264</v>
      </c>
      <c r="K2" s="218"/>
      <c r="L2" s="218"/>
      <c r="M2" s="218"/>
      <c r="N2" s="219"/>
      <c r="O2" s="219"/>
      <c r="P2" s="219"/>
    </row>
    <row r="3" s="220" customFormat="true" ht="13.5" hidden="false" customHeight="false" outlineLevel="0" collapsed="false">
      <c r="A3" s="221" t="s">
        <v>265</v>
      </c>
      <c r="B3" s="222" t="s">
        <v>236</v>
      </c>
      <c r="C3" s="223" t="s">
        <v>244</v>
      </c>
      <c r="D3" s="222" t="s">
        <v>266</v>
      </c>
      <c r="E3" s="223" t="s">
        <v>244</v>
      </c>
      <c r="F3" s="222" t="s">
        <v>267</v>
      </c>
      <c r="G3" s="223" t="s">
        <v>244</v>
      </c>
      <c r="H3" s="222" t="s">
        <v>224</v>
      </c>
      <c r="I3" s="223" t="s">
        <v>244</v>
      </c>
      <c r="J3" s="224" t="s">
        <v>268</v>
      </c>
      <c r="K3" s="224" t="s">
        <v>269</v>
      </c>
      <c r="L3" s="224" t="s">
        <v>270</v>
      </c>
      <c r="M3" s="225" t="s">
        <v>258</v>
      </c>
      <c r="N3" s="226" t="s">
        <v>271</v>
      </c>
      <c r="O3" s="227" t="s">
        <v>266</v>
      </c>
      <c r="P3" s="227" t="s">
        <v>267</v>
      </c>
    </row>
    <row r="4" customFormat="false" ht="13.5" hidden="false" customHeight="false" outlineLevel="0" collapsed="false">
      <c r="A4" s="228" t="s">
        <v>16</v>
      </c>
      <c r="B4" s="229" t="n">
        <v>53159</v>
      </c>
      <c r="C4" s="230" t="n">
        <v>0.317349391618963</v>
      </c>
      <c r="D4" s="229" t="n">
        <v>6364708</v>
      </c>
      <c r="E4" s="230" t="n">
        <v>0.548511633225553</v>
      </c>
      <c r="F4" s="229" t="n">
        <v>7045142</v>
      </c>
      <c r="G4" s="230" t="n">
        <v>0.864833651985379</v>
      </c>
      <c r="H4" s="229" t="n">
        <v>13463009</v>
      </c>
      <c r="I4" s="230" t="n">
        <v>0.698061892504669</v>
      </c>
      <c r="J4" s="231" t="n">
        <v>54474.8</v>
      </c>
      <c r="K4" s="231" t="n">
        <v>55152.2</v>
      </c>
      <c r="L4" s="232" t="n">
        <v>-677.399999999994</v>
      </c>
      <c r="M4" s="233" t="n">
        <v>-1.22823749551241</v>
      </c>
      <c r="N4" s="234" t="n">
        <v>35</v>
      </c>
      <c r="O4" s="212" t="n">
        <v>222764780</v>
      </c>
      <c r="P4" s="212" t="n">
        <v>246579970</v>
      </c>
    </row>
    <row r="5" customFormat="false" ht="13.5" hidden="false" customHeight="false" outlineLevel="0" collapsed="false">
      <c r="A5" s="228" t="s">
        <v>18</v>
      </c>
      <c r="B5" s="229" t="n">
        <v>662</v>
      </c>
      <c r="C5" s="230" t="n">
        <v>0.467849223946785</v>
      </c>
      <c r="D5" s="229" t="n">
        <v>274049</v>
      </c>
      <c r="E5" s="230" t="n">
        <v>1.34771695365373</v>
      </c>
      <c r="F5" s="229" t="n">
        <v>320435</v>
      </c>
      <c r="G5" s="230" t="n">
        <v>1.82150058554711</v>
      </c>
      <c r="H5" s="229" t="n">
        <v>595146</v>
      </c>
      <c r="I5" s="230" t="n">
        <v>1.57918093174431</v>
      </c>
      <c r="J5" s="231" t="n">
        <v>26027.4</v>
      </c>
      <c r="K5" s="231" t="n">
        <v>26340.1</v>
      </c>
      <c r="L5" s="232" t="n">
        <v>-312.699999999997</v>
      </c>
      <c r="M5" s="233" t="n">
        <v>-1.18716329854479</v>
      </c>
      <c r="N5" s="234" t="n">
        <v>65</v>
      </c>
      <c r="O5" s="212" t="n">
        <v>17813185</v>
      </c>
      <c r="P5" s="212" t="n">
        <v>20828275</v>
      </c>
    </row>
    <row r="6" customFormat="false" ht="13.5" hidden="false" customHeight="false" outlineLevel="0" collapsed="false">
      <c r="A6" s="228" t="s">
        <v>19</v>
      </c>
      <c r="B6" s="229" t="n">
        <v>26981</v>
      </c>
      <c r="C6" s="230" t="n">
        <v>1.4070835935409</v>
      </c>
      <c r="D6" s="229" t="n">
        <v>973089</v>
      </c>
      <c r="E6" s="230" t="n">
        <v>1.25361112204747</v>
      </c>
      <c r="F6" s="229" t="n">
        <v>1056269</v>
      </c>
      <c r="G6" s="230" t="n">
        <v>2.10790755152781</v>
      </c>
      <c r="H6" s="229" t="n">
        <v>2056339</v>
      </c>
      <c r="I6" s="230" t="n">
        <v>1.62668403875509</v>
      </c>
      <c r="J6" s="231" t="n">
        <v>12584.7</v>
      </c>
      <c r="K6" s="231" t="n">
        <v>12847.6</v>
      </c>
      <c r="L6" s="232" t="n">
        <v>-262.9</v>
      </c>
      <c r="M6" s="233" t="n">
        <v>-2.0462965845761</v>
      </c>
      <c r="N6" s="234" t="n">
        <v>140</v>
      </c>
      <c r="O6" s="212" t="n">
        <v>136232460</v>
      </c>
      <c r="P6" s="212" t="n">
        <v>147877660</v>
      </c>
    </row>
    <row r="7" customFormat="false" ht="13.5" hidden="false" customHeight="false" outlineLevel="0" collapsed="false">
      <c r="A7" s="228" t="s">
        <v>17</v>
      </c>
      <c r="B7" s="229" t="n">
        <v>176598</v>
      </c>
      <c r="C7" s="230" t="n">
        <v>0.395138290896738</v>
      </c>
      <c r="D7" s="229" t="n">
        <v>49739830</v>
      </c>
      <c r="E7" s="230" t="n">
        <v>0.723759074631399</v>
      </c>
      <c r="F7" s="229" t="n">
        <v>54660560</v>
      </c>
      <c r="G7" s="230" t="n">
        <v>0.986712135957177</v>
      </c>
      <c r="H7" s="229" t="n">
        <v>104576988</v>
      </c>
      <c r="I7" s="230" t="n">
        <v>0.851080743323961</v>
      </c>
      <c r="J7" s="231" t="n">
        <v>24689.9</v>
      </c>
      <c r="K7" s="231" t="n">
        <v>24967.7</v>
      </c>
      <c r="L7" s="232" t="n">
        <v>-277.799999999999</v>
      </c>
      <c r="M7" s="233" t="n">
        <v>-1.11263752768577</v>
      </c>
      <c r="N7" s="234" t="n">
        <v>75</v>
      </c>
      <c r="O7" s="212" t="n">
        <v>3730487250</v>
      </c>
      <c r="P7" s="212" t="n">
        <v>4099542000</v>
      </c>
    </row>
    <row r="8" customFormat="false" ht="13.5" hidden="false" customHeight="false" outlineLevel="0" collapsed="false">
      <c r="A8" s="228" t="s">
        <v>20</v>
      </c>
      <c r="B8" s="229" t="n">
        <v>4449</v>
      </c>
      <c r="C8" s="230" t="n">
        <v>-0.156107738998483</v>
      </c>
      <c r="D8" s="229" t="n">
        <v>3004</v>
      </c>
      <c r="E8" s="230" t="n">
        <v>0.0833032816444284</v>
      </c>
      <c r="F8" s="229" t="n">
        <v>2265</v>
      </c>
      <c r="G8" s="230" t="n">
        <v>0.0534883720930233</v>
      </c>
      <c r="H8" s="229" t="n">
        <v>9718</v>
      </c>
      <c r="I8" s="230" t="n">
        <v>-0.0467876410004904</v>
      </c>
      <c r="J8" s="231" t="n">
        <v>1001.6</v>
      </c>
      <c r="K8" s="231" t="n">
        <v>1024</v>
      </c>
      <c r="L8" s="232" t="n">
        <v>-22.4</v>
      </c>
      <c r="M8" s="233" t="n">
        <v>-2.1875</v>
      </c>
      <c r="N8" s="234" t="n">
        <v>500</v>
      </c>
      <c r="O8" s="212" t="n">
        <v>1502000</v>
      </c>
      <c r="P8" s="212" t="n">
        <v>1132500</v>
      </c>
    </row>
    <row r="9" customFormat="false" ht="13.5" hidden="false" customHeight="false" outlineLevel="0" collapsed="false">
      <c r="A9" s="228" t="s">
        <v>21</v>
      </c>
      <c r="B9" s="229" t="n">
        <v>13177</v>
      </c>
      <c r="C9" s="230" t="n">
        <v>-0.125207461992963</v>
      </c>
      <c r="D9" s="229" t="n">
        <v>12640</v>
      </c>
      <c r="E9" s="230" t="n">
        <v>-0.00150090844458488</v>
      </c>
      <c r="F9" s="229" t="n">
        <v>8713</v>
      </c>
      <c r="G9" s="230" t="n">
        <v>0.0361517421809966</v>
      </c>
      <c r="H9" s="229" t="n">
        <v>34530</v>
      </c>
      <c r="I9" s="230" t="n">
        <v>-0.0443109794912956</v>
      </c>
      <c r="J9" s="231" t="n">
        <v>5167.4</v>
      </c>
      <c r="K9" s="231" t="n">
        <v>5201.2</v>
      </c>
      <c r="L9" s="232" t="n">
        <v>-33.8000000000002</v>
      </c>
      <c r="M9" s="233" t="n">
        <v>-0.649850034607402</v>
      </c>
      <c r="N9" s="234" t="n">
        <v>125</v>
      </c>
      <c r="O9" s="212" t="n">
        <v>1580000</v>
      </c>
      <c r="P9" s="212" t="n">
        <v>1089125</v>
      </c>
    </row>
    <row r="10" customFormat="false" ht="13.5" hidden="false" customHeight="false" outlineLevel="0" collapsed="false">
      <c r="A10" s="137" t="s">
        <v>22</v>
      </c>
      <c r="B10" s="229" t="n">
        <v>13175</v>
      </c>
      <c r="C10" s="230" t="n">
        <v>-0.203686914475672</v>
      </c>
      <c r="D10" s="229" t="n">
        <v>16160</v>
      </c>
      <c r="E10" s="230" t="n">
        <v>0.219438575309387</v>
      </c>
      <c r="F10" s="229" t="n">
        <v>9876</v>
      </c>
      <c r="G10" s="230" t="n">
        <v>0.998381222177256</v>
      </c>
      <c r="H10" s="229" t="n">
        <v>39211</v>
      </c>
      <c r="I10" s="230" t="n">
        <v>0.128731396988975</v>
      </c>
      <c r="J10" s="231" t="n">
        <v>279.05</v>
      </c>
      <c r="K10" s="231" t="n">
        <v>286.75</v>
      </c>
      <c r="L10" s="232" t="n">
        <v>-7.69999999999999</v>
      </c>
      <c r="M10" s="233" t="n">
        <v>-2.68526591107236</v>
      </c>
      <c r="N10" s="234" t="n">
        <v>3100</v>
      </c>
      <c r="O10" s="212" t="n">
        <v>50096000</v>
      </c>
      <c r="P10" s="212" t="n">
        <v>30615600</v>
      </c>
    </row>
    <row r="11" customFormat="false" ht="13.5" hidden="false" customHeight="false" outlineLevel="0" collapsed="false">
      <c r="A11" s="137" t="s">
        <v>23</v>
      </c>
      <c r="B11" s="229" t="n">
        <v>18183</v>
      </c>
      <c r="C11" s="230" t="n">
        <v>-0.257564003103181</v>
      </c>
      <c r="D11" s="229" t="n">
        <v>20754</v>
      </c>
      <c r="E11" s="230" t="n">
        <v>-0.481059185357438</v>
      </c>
      <c r="F11" s="229" t="n">
        <v>9885</v>
      </c>
      <c r="G11" s="230" t="n">
        <v>0.0461424489363954</v>
      </c>
      <c r="H11" s="229" t="n">
        <v>48822</v>
      </c>
      <c r="I11" s="230" t="n">
        <v>-0.339645354577793</v>
      </c>
      <c r="J11" s="231" t="n">
        <v>878.85</v>
      </c>
      <c r="K11" s="231" t="n">
        <v>894.95</v>
      </c>
      <c r="L11" s="232" t="n">
        <v>-16.1</v>
      </c>
      <c r="M11" s="233" t="n">
        <v>-1.79898318341807</v>
      </c>
      <c r="N11" s="234" t="n">
        <v>675</v>
      </c>
      <c r="O11" s="212" t="n">
        <v>14008950</v>
      </c>
      <c r="P11" s="212" t="n">
        <v>6672375</v>
      </c>
    </row>
    <row r="12" customFormat="false" ht="13.5" hidden="false" customHeight="false" outlineLevel="0" collapsed="false">
      <c r="A12" s="137" t="s">
        <v>24</v>
      </c>
      <c r="B12" s="229" t="n">
        <v>30532</v>
      </c>
      <c r="C12" s="230" t="n">
        <v>-0.0235384418574901</v>
      </c>
      <c r="D12" s="229" t="n">
        <v>86898</v>
      </c>
      <c r="E12" s="230" t="n">
        <v>0.0352024588113363</v>
      </c>
      <c r="F12" s="229" t="n">
        <v>47443</v>
      </c>
      <c r="G12" s="230" t="n">
        <v>-0.0234850979746419</v>
      </c>
      <c r="H12" s="229" t="n">
        <v>164873</v>
      </c>
      <c r="I12" s="230" t="n">
        <v>0.00658139747855551</v>
      </c>
      <c r="J12" s="231" t="n">
        <v>2544.4</v>
      </c>
      <c r="K12" s="231" t="n">
        <v>2586</v>
      </c>
      <c r="L12" s="232" t="n">
        <v>-41.5999999999999</v>
      </c>
      <c r="M12" s="233" t="n">
        <v>-1.60866202629543</v>
      </c>
      <c r="N12" s="234" t="n">
        <v>300</v>
      </c>
      <c r="O12" s="212" t="n">
        <v>26069400</v>
      </c>
      <c r="P12" s="212" t="n">
        <v>14232900</v>
      </c>
    </row>
    <row r="13" customFormat="false" ht="13.5" hidden="false" customHeight="false" outlineLevel="0" collapsed="false">
      <c r="A13" s="137" t="s">
        <v>25</v>
      </c>
      <c r="B13" s="229" t="n">
        <v>21323</v>
      </c>
      <c r="C13" s="230" t="n">
        <v>-0.0167842486282104</v>
      </c>
      <c r="D13" s="229" t="n">
        <v>95486</v>
      </c>
      <c r="E13" s="230" t="n">
        <v>-0.197306589776138</v>
      </c>
      <c r="F13" s="229" t="n">
        <v>40122</v>
      </c>
      <c r="G13" s="230" t="n">
        <v>-0.14782719510641</v>
      </c>
      <c r="H13" s="229" t="n">
        <v>156931</v>
      </c>
      <c r="I13" s="230" t="n">
        <v>-0.164042274378616</v>
      </c>
      <c r="J13" s="231" t="n">
        <v>1048.85</v>
      </c>
      <c r="K13" s="231" t="n">
        <v>1081.6</v>
      </c>
      <c r="L13" s="232" t="n">
        <v>-32.75</v>
      </c>
      <c r="M13" s="233" t="n">
        <v>-3.02792159763314</v>
      </c>
      <c r="N13" s="234" t="n">
        <v>600</v>
      </c>
      <c r="O13" s="212" t="n">
        <v>57291600</v>
      </c>
      <c r="P13" s="212" t="n">
        <v>24073200</v>
      </c>
    </row>
    <row r="14" customFormat="false" ht="13.5" hidden="false" customHeight="false" outlineLevel="0" collapsed="false">
      <c r="A14" s="137" t="s">
        <v>26</v>
      </c>
      <c r="B14" s="229" t="n">
        <v>24915</v>
      </c>
      <c r="C14" s="230" t="n">
        <v>-0.113282084134102</v>
      </c>
      <c r="D14" s="229" t="n">
        <v>44045</v>
      </c>
      <c r="E14" s="230" t="n">
        <v>0.0272167545128038</v>
      </c>
      <c r="F14" s="229" t="n">
        <v>26718</v>
      </c>
      <c r="G14" s="230" t="n">
        <v>0.345384963996173</v>
      </c>
      <c r="H14" s="229" t="n">
        <v>95678</v>
      </c>
      <c r="I14" s="230" t="n">
        <v>0.0533164529091209</v>
      </c>
      <c r="J14" s="231" t="n">
        <v>1391.6</v>
      </c>
      <c r="K14" s="231" t="n">
        <v>1411.5</v>
      </c>
      <c r="L14" s="232" t="n">
        <v>-19.9000000000001</v>
      </c>
      <c r="M14" s="233" t="n">
        <v>-1.4098476797733</v>
      </c>
      <c r="N14" s="234" t="n">
        <v>475</v>
      </c>
      <c r="O14" s="212" t="n">
        <v>20921375</v>
      </c>
      <c r="P14" s="212" t="n">
        <v>12691050</v>
      </c>
    </row>
    <row r="15" customFormat="false" ht="13.5" hidden="false" customHeight="false" outlineLevel="0" collapsed="false">
      <c r="A15" s="137" t="s">
        <v>27</v>
      </c>
      <c r="B15" s="229" t="n">
        <v>11675</v>
      </c>
      <c r="C15" s="230" t="n">
        <v>0.586061676402663</v>
      </c>
      <c r="D15" s="229" t="n">
        <v>5791</v>
      </c>
      <c r="E15" s="230" t="n">
        <v>0.475038206826286</v>
      </c>
      <c r="F15" s="229" t="n">
        <v>11661</v>
      </c>
      <c r="G15" s="230" t="n">
        <v>3.55152224824356</v>
      </c>
      <c r="H15" s="229" t="n">
        <v>29127</v>
      </c>
      <c r="I15" s="230" t="n">
        <v>1.1031843454401</v>
      </c>
      <c r="J15" s="231" t="n">
        <v>5428</v>
      </c>
      <c r="K15" s="231" t="n">
        <v>5506</v>
      </c>
      <c r="L15" s="232" t="n">
        <v>-78</v>
      </c>
      <c r="M15" s="233" t="n">
        <v>-1.41663639665819</v>
      </c>
      <c r="N15" s="234" t="n">
        <v>125</v>
      </c>
      <c r="O15" s="212" t="n">
        <v>723875</v>
      </c>
      <c r="P15" s="212" t="n">
        <v>1457625</v>
      </c>
    </row>
    <row r="16" customFormat="false" ht="13.5" hidden="false" customHeight="false" outlineLevel="0" collapsed="false">
      <c r="A16" s="137" t="s">
        <v>28</v>
      </c>
      <c r="B16" s="229" t="n">
        <v>7704</v>
      </c>
      <c r="C16" s="230" t="n">
        <v>0.0115546218487395</v>
      </c>
      <c r="D16" s="229" t="n">
        <v>21134</v>
      </c>
      <c r="E16" s="230" t="n">
        <v>-0.306172028890348</v>
      </c>
      <c r="F16" s="229" t="n">
        <v>17969</v>
      </c>
      <c r="G16" s="230" t="n">
        <v>0.748637602179837</v>
      </c>
      <c r="H16" s="229" t="n">
        <v>46807</v>
      </c>
      <c r="I16" s="230" t="n">
        <v>-0.0319531767041694</v>
      </c>
      <c r="J16" s="231" t="n">
        <v>8114.5</v>
      </c>
      <c r="K16" s="231" t="n">
        <v>8419.5</v>
      </c>
      <c r="L16" s="232" t="n">
        <v>-305</v>
      </c>
      <c r="M16" s="233" t="n">
        <v>-3.62254290634836</v>
      </c>
      <c r="N16" s="234" t="n">
        <v>100</v>
      </c>
      <c r="O16" s="212" t="n">
        <v>2113400</v>
      </c>
      <c r="P16" s="212" t="n">
        <v>1796900</v>
      </c>
    </row>
    <row r="17" customFormat="false" ht="13.5" hidden="false" customHeight="false" outlineLevel="0" collapsed="false">
      <c r="A17" s="137" t="s">
        <v>29</v>
      </c>
      <c r="B17" s="229" t="n">
        <v>17981</v>
      </c>
      <c r="C17" s="230" t="n">
        <v>-0.1387585017722</v>
      </c>
      <c r="D17" s="229" t="n">
        <v>18106</v>
      </c>
      <c r="E17" s="230" t="n">
        <v>0.334365096912079</v>
      </c>
      <c r="F17" s="229" t="n">
        <v>8117</v>
      </c>
      <c r="G17" s="230" t="n">
        <v>0.206629998513453</v>
      </c>
      <c r="H17" s="229" t="n">
        <v>44204</v>
      </c>
      <c r="I17" s="230" t="n">
        <v>0.0735901296934959</v>
      </c>
      <c r="J17" s="231" t="n">
        <v>565.7</v>
      </c>
      <c r="K17" s="231" t="n">
        <v>580.7</v>
      </c>
      <c r="L17" s="232" t="n">
        <v>-15</v>
      </c>
      <c r="M17" s="233" t="n">
        <v>-2.58308937489237</v>
      </c>
      <c r="N17" s="234" t="n">
        <v>1050</v>
      </c>
      <c r="O17" s="212" t="n">
        <v>19011300</v>
      </c>
      <c r="P17" s="212" t="n">
        <v>8522850</v>
      </c>
    </row>
    <row r="18" customFormat="false" ht="13.5" hidden="false" customHeight="false" outlineLevel="0" collapsed="false">
      <c r="A18" s="137" t="s">
        <v>30</v>
      </c>
      <c r="B18" s="229" t="n">
        <v>14829</v>
      </c>
      <c r="C18" s="230" t="n">
        <v>0.026157359352294</v>
      </c>
      <c r="D18" s="229" t="n">
        <v>21355</v>
      </c>
      <c r="E18" s="230" t="n">
        <v>0.0395268461276347</v>
      </c>
      <c r="F18" s="229" t="n">
        <v>13948</v>
      </c>
      <c r="G18" s="230" t="n">
        <v>-0.0924588457284143</v>
      </c>
      <c r="H18" s="229" t="n">
        <v>50132</v>
      </c>
      <c r="I18" s="230" t="n">
        <v>-0.00458670055397812</v>
      </c>
      <c r="J18" s="231" t="n">
        <v>2106.8</v>
      </c>
      <c r="K18" s="231" t="n">
        <v>2177.7</v>
      </c>
      <c r="L18" s="232" t="n">
        <v>-70.8999999999996</v>
      </c>
      <c r="M18" s="233" t="n">
        <v>-3.25572852091655</v>
      </c>
      <c r="N18" s="234" t="n">
        <v>250</v>
      </c>
      <c r="O18" s="212" t="n">
        <v>5338750</v>
      </c>
      <c r="P18" s="212" t="n">
        <v>3487000</v>
      </c>
    </row>
    <row r="19" customFormat="false" ht="13.5" hidden="false" customHeight="false" outlineLevel="0" collapsed="false">
      <c r="A19" s="137" t="s">
        <v>31</v>
      </c>
      <c r="B19" s="229" t="n">
        <v>14405</v>
      </c>
      <c r="C19" s="230" t="n">
        <v>0.00208695652173913</v>
      </c>
      <c r="D19" s="229" t="n">
        <v>15567</v>
      </c>
      <c r="E19" s="230" t="n">
        <v>0.877351664254703</v>
      </c>
      <c r="F19" s="229" t="n">
        <v>4546</v>
      </c>
      <c r="G19" s="230" t="n">
        <v>0.805401111993646</v>
      </c>
      <c r="H19" s="229" t="n">
        <v>34518</v>
      </c>
      <c r="I19" s="230" t="n">
        <v>0.370577724836212</v>
      </c>
      <c r="J19" s="231" t="n">
        <v>1665</v>
      </c>
      <c r="K19" s="231" t="n">
        <v>1690</v>
      </c>
      <c r="L19" s="232" t="n">
        <v>-25</v>
      </c>
      <c r="M19" s="233" t="n">
        <v>-1.4792899408284</v>
      </c>
      <c r="N19" s="234" t="n">
        <v>350</v>
      </c>
      <c r="O19" s="212" t="n">
        <v>5448450</v>
      </c>
      <c r="P19" s="212" t="n">
        <v>1591100</v>
      </c>
    </row>
    <row r="20" customFormat="false" ht="13.5" hidden="false" customHeight="false" outlineLevel="0" collapsed="false">
      <c r="A20" s="137" t="s">
        <v>32</v>
      </c>
      <c r="B20" s="229" t="n">
        <v>10555</v>
      </c>
      <c r="C20" s="230" t="n">
        <v>-0.103761569160228</v>
      </c>
      <c r="D20" s="229" t="n">
        <v>14807</v>
      </c>
      <c r="E20" s="230" t="n">
        <v>-0.0520486555697823</v>
      </c>
      <c r="F20" s="229" t="n">
        <v>9717</v>
      </c>
      <c r="G20" s="230" t="n">
        <v>1.53509000782677</v>
      </c>
      <c r="H20" s="229" t="n">
        <v>35079</v>
      </c>
      <c r="I20" s="230" t="n">
        <v>0.123246878001921</v>
      </c>
      <c r="J20" s="231" t="n">
        <v>7518.5</v>
      </c>
      <c r="K20" s="231" t="n">
        <v>7643.5</v>
      </c>
      <c r="L20" s="232" t="n">
        <v>-125</v>
      </c>
      <c r="M20" s="233" t="n">
        <v>-1.63537646366194</v>
      </c>
      <c r="N20" s="234" t="n">
        <v>125</v>
      </c>
      <c r="O20" s="212" t="n">
        <v>1850875</v>
      </c>
      <c r="P20" s="212" t="n">
        <v>1214625</v>
      </c>
    </row>
    <row r="21" customFormat="false" ht="13.5" hidden="false" customHeight="false" outlineLevel="0" collapsed="false">
      <c r="A21" s="137" t="s">
        <v>33</v>
      </c>
      <c r="B21" s="229" t="n">
        <v>19992</v>
      </c>
      <c r="C21" s="230" t="n">
        <v>-0.131122604198357</v>
      </c>
      <c r="D21" s="229" t="n">
        <v>28480</v>
      </c>
      <c r="E21" s="230" t="n">
        <v>0.438383838383838</v>
      </c>
      <c r="F21" s="229" t="n">
        <v>11290</v>
      </c>
      <c r="G21" s="230" t="n">
        <v>0.129225845169034</v>
      </c>
      <c r="H21" s="229" t="n">
        <v>59762</v>
      </c>
      <c r="I21" s="230" t="n">
        <v>0.131706023822599</v>
      </c>
      <c r="J21" s="231" t="n">
        <v>141.55</v>
      </c>
      <c r="K21" s="231" t="n">
        <v>140.3</v>
      </c>
      <c r="L21" s="232" t="n">
        <v>1.25</v>
      </c>
      <c r="M21" s="233" t="n">
        <v>0.890947968638631</v>
      </c>
      <c r="N21" s="234" t="n">
        <v>5000</v>
      </c>
      <c r="O21" s="212" t="n">
        <v>142400000</v>
      </c>
      <c r="P21" s="212" t="n">
        <v>56450000</v>
      </c>
    </row>
    <row r="22" customFormat="false" ht="13.5" hidden="false" customHeight="false" outlineLevel="0" collapsed="false">
      <c r="A22" s="137" t="s">
        <v>34</v>
      </c>
      <c r="B22" s="229" t="n">
        <v>36738</v>
      </c>
      <c r="C22" s="230" t="n">
        <v>-0.238953452240383</v>
      </c>
      <c r="D22" s="229" t="n">
        <v>44170</v>
      </c>
      <c r="E22" s="230" t="n">
        <v>-0.365373563218391</v>
      </c>
      <c r="F22" s="229" t="n">
        <v>31339</v>
      </c>
      <c r="G22" s="230" t="n">
        <v>-0.416992223834505</v>
      </c>
      <c r="H22" s="229" t="n">
        <v>112247</v>
      </c>
      <c r="I22" s="230" t="n">
        <v>-0.345982858174996</v>
      </c>
      <c r="J22" s="231" t="n">
        <v>2349.4</v>
      </c>
      <c r="K22" s="231" t="n">
        <v>2396.6</v>
      </c>
      <c r="L22" s="232" t="n">
        <v>-47.1999999999998</v>
      </c>
      <c r="M22" s="233" t="n">
        <v>-1.96945673036801</v>
      </c>
      <c r="N22" s="234" t="n">
        <v>250</v>
      </c>
      <c r="O22" s="212" t="n">
        <v>11042500</v>
      </c>
      <c r="P22" s="212" t="n">
        <v>7834750</v>
      </c>
    </row>
    <row r="23" customFormat="false" ht="13.5" hidden="false" customHeight="false" outlineLevel="0" collapsed="false">
      <c r="A23" s="137" t="s">
        <v>35</v>
      </c>
      <c r="B23" s="229" t="n">
        <v>15223</v>
      </c>
      <c r="C23" s="230" t="n">
        <v>-0.206804918716132</v>
      </c>
      <c r="D23" s="229" t="n">
        <v>7854</v>
      </c>
      <c r="E23" s="230" t="n">
        <v>-0.50120665565858</v>
      </c>
      <c r="F23" s="229" t="n">
        <v>5419</v>
      </c>
      <c r="G23" s="230" t="n">
        <v>-0.657675300063171</v>
      </c>
      <c r="H23" s="229" t="n">
        <v>28496</v>
      </c>
      <c r="I23" s="230" t="n">
        <v>-0.438701544279861</v>
      </c>
      <c r="J23" s="231" t="n">
        <v>1373.1</v>
      </c>
      <c r="K23" s="231" t="n">
        <v>1407.9</v>
      </c>
      <c r="L23" s="232" t="n">
        <v>-34.8000000000002</v>
      </c>
      <c r="M23" s="233" t="n">
        <v>-2.47176646068614</v>
      </c>
      <c r="N23" s="234" t="n">
        <v>425</v>
      </c>
      <c r="O23" s="212" t="n">
        <v>3337950</v>
      </c>
      <c r="P23" s="212" t="n">
        <v>2303075</v>
      </c>
    </row>
    <row r="24" customFormat="false" ht="13.5" hidden="false" customHeight="false" outlineLevel="0" collapsed="false">
      <c r="A24" s="137" t="s">
        <v>36</v>
      </c>
      <c r="B24" s="229" t="n">
        <v>19588</v>
      </c>
      <c r="C24" s="230" t="n">
        <v>0.100449438202247</v>
      </c>
      <c r="D24" s="229" t="n">
        <v>36355</v>
      </c>
      <c r="E24" s="230" t="n">
        <v>0.861113955155114</v>
      </c>
      <c r="F24" s="229" t="n">
        <v>20256</v>
      </c>
      <c r="G24" s="230" t="n">
        <v>1.07647360328037</v>
      </c>
      <c r="H24" s="229" t="n">
        <v>76199</v>
      </c>
      <c r="I24" s="230" t="n">
        <v>0.618191084966765</v>
      </c>
      <c r="J24" s="231" t="n">
        <v>744.9</v>
      </c>
      <c r="K24" s="231" t="n">
        <v>742</v>
      </c>
      <c r="L24" s="232" t="n">
        <v>2.89999999999998</v>
      </c>
      <c r="M24" s="233" t="n">
        <v>0.390835579514822</v>
      </c>
      <c r="N24" s="234" t="n">
        <v>1000</v>
      </c>
      <c r="O24" s="212" t="n">
        <v>36355000</v>
      </c>
      <c r="P24" s="212" t="n">
        <v>20256000</v>
      </c>
    </row>
    <row r="25" customFormat="false" ht="13.5" hidden="false" customHeight="false" outlineLevel="0" collapsed="false">
      <c r="A25" s="137" t="s">
        <v>37</v>
      </c>
      <c r="B25" s="229" t="n">
        <v>19494</v>
      </c>
      <c r="C25" s="230" t="n">
        <v>-0.230398736675878</v>
      </c>
      <c r="D25" s="229" t="n">
        <v>18532</v>
      </c>
      <c r="E25" s="230" t="n">
        <v>0.399063868337611</v>
      </c>
      <c r="F25" s="229" t="n">
        <v>36311</v>
      </c>
      <c r="G25" s="230" t="n">
        <v>3.42062332602873</v>
      </c>
      <c r="H25" s="229" t="n">
        <v>74337</v>
      </c>
      <c r="I25" s="230" t="n">
        <v>0.588736909596068</v>
      </c>
      <c r="J25" s="231" t="n">
        <v>1089.2</v>
      </c>
      <c r="K25" s="231" t="n">
        <v>1098.3</v>
      </c>
      <c r="L25" s="232" t="n">
        <v>-9.09999999999991</v>
      </c>
      <c r="M25" s="233" t="n">
        <v>-0.828553218610572</v>
      </c>
      <c r="N25" s="234" t="n">
        <v>550</v>
      </c>
      <c r="O25" s="212" t="n">
        <v>10192600</v>
      </c>
      <c r="P25" s="212" t="n">
        <v>19971050</v>
      </c>
    </row>
    <row r="26" customFormat="false" ht="13.5" hidden="false" customHeight="false" outlineLevel="0" collapsed="false">
      <c r="A26" s="137" t="s">
        <v>38</v>
      </c>
      <c r="B26" s="229" t="n">
        <v>54579</v>
      </c>
      <c r="C26" s="230" t="n">
        <v>-0.521236842105263</v>
      </c>
      <c r="D26" s="229" t="n">
        <v>61889</v>
      </c>
      <c r="E26" s="230" t="n">
        <v>-0.174846339479754</v>
      </c>
      <c r="F26" s="229" t="n">
        <v>53996</v>
      </c>
      <c r="G26" s="230" t="n">
        <v>0.137332546971101</v>
      </c>
      <c r="H26" s="229" t="n">
        <v>170464</v>
      </c>
      <c r="I26" s="230" t="n">
        <v>-0.279157980201202</v>
      </c>
      <c r="J26" s="231" t="n">
        <v>1153.4</v>
      </c>
      <c r="K26" s="231" t="n">
        <v>1166.8</v>
      </c>
      <c r="L26" s="232" t="n">
        <v>-13.3999999999999</v>
      </c>
      <c r="M26" s="233" t="n">
        <v>-1.14844017826533</v>
      </c>
      <c r="N26" s="234" t="n">
        <v>625</v>
      </c>
      <c r="O26" s="212" t="n">
        <v>38680625</v>
      </c>
      <c r="P26" s="212" t="n">
        <v>33747500</v>
      </c>
    </row>
    <row r="27" customFormat="false" ht="13.5" hidden="false" customHeight="false" outlineLevel="0" collapsed="false">
      <c r="A27" s="137" t="s">
        <v>39</v>
      </c>
      <c r="B27" s="229" t="n">
        <v>38540</v>
      </c>
      <c r="C27" s="230" t="n">
        <v>0.0361607742976207</v>
      </c>
      <c r="D27" s="229" t="n">
        <v>73802</v>
      </c>
      <c r="E27" s="230" t="n">
        <v>-0.0130783631987162</v>
      </c>
      <c r="F27" s="229" t="n">
        <v>28164</v>
      </c>
      <c r="G27" s="230" t="n">
        <v>-0.110142180094787</v>
      </c>
      <c r="H27" s="229" t="n">
        <v>140506</v>
      </c>
      <c r="I27" s="230" t="n">
        <v>-0.0217162750217581</v>
      </c>
      <c r="J27" s="231" t="n">
        <v>8706.5</v>
      </c>
      <c r="K27" s="231" t="n">
        <v>8817</v>
      </c>
      <c r="L27" s="232" t="n">
        <v>-110.5</v>
      </c>
      <c r="M27" s="233" t="n">
        <v>-1.25326074628558</v>
      </c>
      <c r="N27" s="234" t="n">
        <v>75</v>
      </c>
      <c r="O27" s="212" t="n">
        <v>5535150</v>
      </c>
      <c r="P27" s="212" t="n">
        <v>2112300</v>
      </c>
    </row>
    <row r="28" customFormat="false" ht="13.5" hidden="false" customHeight="false" outlineLevel="0" collapsed="false">
      <c r="A28" s="137" t="s">
        <v>40</v>
      </c>
      <c r="B28" s="229" t="n">
        <v>14307</v>
      </c>
      <c r="C28" s="230" t="n">
        <v>-0.315912785693794</v>
      </c>
      <c r="D28" s="229" t="n">
        <v>24405</v>
      </c>
      <c r="E28" s="230" t="n">
        <v>0.201506498621505</v>
      </c>
      <c r="F28" s="229" t="n">
        <v>16241</v>
      </c>
      <c r="G28" s="230" t="n">
        <v>0.682830794736297</v>
      </c>
      <c r="H28" s="229" t="n">
        <v>54953</v>
      </c>
      <c r="I28" s="230" t="n">
        <v>0.0801147866422942</v>
      </c>
      <c r="J28" s="231" t="n">
        <v>2002.3</v>
      </c>
      <c r="K28" s="231" t="n">
        <v>2041</v>
      </c>
      <c r="L28" s="232" t="n">
        <v>-38.7</v>
      </c>
      <c r="M28" s="233" t="n">
        <v>-1.89612934835865</v>
      </c>
      <c r="N28" s="234" t="n">
        <v>500</v>
      </c>
      <c r="O28" s="212" t="n">
        <v>12202500</v>
      </c>
      <c r="P28" s="212" t="n">
        <v>8120500</v>
      </c>
    </row>
    <row r="29" customFormat="false" ht="13.5" hidden="false" customHeight="false" outlineLevel="0" collapsed="false">
      <c r="A29" s="137" t="s">
        <v>41</v>
      </c>
      <c r="B29" s="229" t="n">
        <v>78297</v>
      </c>
      <c r="C29" s="230" t="n">
        <v>-0.16004763130793</v>
      </c>
      <c r="D29" s="229" t="n">
        <v>60139</v>
      </c>
      <c r="E29" s="230" t="n">
        <v>-0.184157690533684</v>
      </c>
      <c r="F29" s="229" t="n">
        <v>47051</v>
      </c>
      <c r="G29" s="230" t="n">
        <v>-0.0805682573181694</v>
      </c>
      <c r="H29" s="229" t="n">
        <v>185487</v>
      </c>
      <c r="I29" s="230" t="n">
        <v>-0.149547922092213</v>
      </c>
      <c r="J29" s="231" t="n">
        <v>986.7</v>
      </c>
      <c r="K29" s="231" t="n">
        <v>1014.2</v>
      </c>
      <c r="L29" s="232" t="n">
        <v>-27.5</v>
      </c>
      <c r="M29" s="233" t="n">
        <v>-2.7114967462039</v>
      </c>
      <c r="N29" s="234" t="n">
        <v>750</v>
      </c>
      <c r="O29" s="212" t="n">
        <v>45104250</v>
      </c>
      <c r="P29" s="212" t="n">
        <v>35288250</v>
      </c>
    </row>
    <row r="30" customFormat="false" ht="13.5" hidden="false" customHeight="false" outlineLevel="0" collapsed="false">
      <c r="A30" s="137" t="s">
        <v>42</v>
      </c>
      <c r="B30" s="229" t="n">
        <v>14495</v>
      </c>
      <c r="C30" s="230" t="n">
        <v>0.0416067835584938</v>
      </c>
      <c r="D30" s="229" t="n">
        <v>10942</v>
      </c>
      <c r="E30" s="230" t="n">
        <v>-0.0416885619197758</v>
      </c>
      <c r="F30" s="229" t="n">
        <v>4381</v>
      </c>
      <c r="G30" s="230" t="n">
        <v>0.000456725279744234</v>
      </c>
      <c r="H30" s="229" t="n">
        <v>29818</v>
      </c>
      <c r="I30" s="230" t="n">
        <v>0.00353380675125366</v>
      </c>
      <c r="J30" s="231" t="n">
        <v>155.42</v>
      </c>
      <c r="K30" s="231" t="n">
        <v>157.81</v>
      </c>
      <c r="L30" s="232" t="n">
        <v>-2.39000000000002</v>
      </c>
      <c r="M30" s="233" t="n">
        <v>-1.51447943729803</v>
      </c>
      <c r="N30" s="234" t="n">
        <v>3600</v>
      </c>
      <c r="O30" s="212" t="n">
        <v>39391200</v>
      </c>
      <c r="P30" s="212" t="n">
        <v>15771600</v>
      </c>
    </row>
    <row r="31" customFormat="false" ht="13.5" hidden="false" customHeight="false" outlineLevel="0" collapsed="false">
      <c r="A31" s="137" t="s">
        <v>43</v>
      </c>
      <c r="B31" s="229" t="n">
        <v>29696</v>
      </c>
      <c r="C31" s="230" t="n">
        <v>0.185374421203896</v>
      </c>
      <c r="D31" s="229" t="n">
        <v>23919</v>
      </c>
      <c r="E31" s="230" t="n">
        <v>-0.290279508634502</v>
      </c>
      <c r="F31" s="229" t="n">
        <v>16123</v>
      </c>
      <c r="G31" s="230" t="n">
        <v>-0.0541476006101138</v>
      </c>
      <c r="H31" s="229" t="n">
        <v>69738</v>
      </c>
      <c r="I31" s="230" t="n">
        <v>-0.0799736147757256</v>
      </c>
      <c r="J31" s="231" t="n">
        <v>248.76</v>
      </c>
      <c r="K31" s="231" t="n">
        <v>253.38</v>
      </c>
      <c r="L31" s="232" t="n">
        <v>-4.62</v>
      </c>
      <c r="M31" s="233" t="n">
        <v>-1.82334833057069</v>
      </c>
      <c r="N31" s="234" t="n">
        <v>2925</v>
      </c>
      <c r="O31" s="212" t="n">
        <v>69963075</v>
      </c>
      <c r="P31" s="212" t="n">
        <v>47159775</v>
      </c>
    </row>
    <row r="32" customFormat="false" ht="13.5" hidden="false" customHeight="false" outlineLevel="0" collapsed="false">
      <c r="A32" s="137" t="s">
        <v>44</v>
      </c>
      <c r="B32" s="229" t="n">
        <v>6410</v>
      </c>
      <c r="C32" s="230" t="n">
        <v>0.11149644529218</v>
      </c>
      <c r="D32" s="229" t="n">
        <v>4712</v>
      </c>
      <c r="E32" s="230" t="n">
        <v>0.125656951743908</v>
      </c>
      <c r="F32" s="229" t="n">
        <v>2401</v>
      </c>
      <c r="G32" s="230" t="n">
        <v>0.428316478286734</v>
      </c>
      <c r="H32" s="229" t="n">
        <v>13523</v>
      </c>
      <c r="I32" s="230" t="n">
        <v>0.162368918686608</v>
      </c>
      <c r="J32" s="231" t="n">
        <v>116.31</v>
      </c>
      <c r="K32" s="231" t="n">
        <v>119.79</v>
      </c>
      <c r="L32" s="232" t="n">
        <v>-3.48</v>
      </c>
      <c r="M32" s="233" t="n">
        <v>-2.90508389681944</v>
      </c>
      <c r="N32" s="234" t="n">
        <v>5200</v>
      </c>
      <c r="O32" s="212" t="n">
        <v>24502400</v>
      </c>
      <c r="P32" s="212" t="n">
        <v>12485200</v>
      </c>
    </row>
    <row r="33" customFormat="false" ht="13.5" hidden="false" customHeight="false" outlineLevel="0" collapsed="false">
      <c r="A33" s="137" t="s">
        <v>45</v>
      </c>
      <c r="B33" s="229" t="n">
        <v>10556</v>
      </c>
      <c r="C33" s="230" t="n">
        <v>-0.0870881259188792</v>
      </c>
      <c r="D33" s="229" t="n">
        <v>19424</v>
      </c>
      <c r="E33" s="230" t="n">
        <v>-0.175271739130435</v>
      </c>
      <c r="F33" s="229" t="n">
        <v>14653</v>
      </c>
      <c r="G33" s="230" t="n">
        <v>0.770969301426154</v>
      </c>
      <c r="H33" s="229" t="n">
        <v>44633</v>
      </c>
      <c r="I33" s="230" t="n">
        <v>0.0286708612782042</v>
      </c>
      <c r="J33" s="231" t="n">
        <v>1497.6</v>
      </c>
      <c r="K33" s="231" t="n">
        <v>1557</v>
      </c>
      <c r="L33" s="232" t="n">
        <v>-59.4000000000001</v>
      </c>
      <c r="M33" s="233" t="n">
        <v>-3.81502890173411</v>
      </c>
      <c r="N33" s="234" t="n">
        <v>325</v>
      </c>
      <c r="O33" s="212" t="n">
        <v>6312800</v>
      </c>
      <c r="P33" s="212" t="n">
        <v>4762225</v>
      </c>
    </row>
    <row r="34" customFormat="false" ht="13.5" hidden="false" customHeight="false" outlineLevel="0" collapsed="false">
      <c r="A34" s="137" t="s">
        <v>46</v>
      </c>
      <c r="B34" s="229" t="n">
        <v>24768</v>
      </c>
      <c r="C34" s="230" t="n">
        <v>-0.0764756329467915</v>
      </c>
      <c r="D34" s="229" t="n">
        <v>65048</v>
      </c>
      <c r="E34" s="230" t="n">
        <v>-0.378577706446559</v>
      </c>
      <c r="F34" s="229" t="n">
        <v>35487</v>
      </c>
      <c r="G34" s="230" t="n">
        <v>-0.224226128016789</v>
      </c>
      <c r="H34" s="229" t="n">
        <v>125303</v>
      </c>
      <c r="I34" s="230" t="n">
        <v>-0.293028058158757</v>
      </c>
      <c r="J34" s="231" t="n">
        <v>396.1</v>
      </c>
      <c r="K34" s="231" t="n">
        <v>404.4</v>
      </c>
      <c r="L34" s="232" t="n">
        <v>-8.29999999999996</v>
      </c>
      <c r="M34" s="233" t="n">
        <v>-2.05242334322452</v>
      </c>
      <c r="N34" s="234" t="n">
        <v>2850</v>
      </c>
      <c r="O34" s="212" t="n">
        <v>185386800</v>
      </c>
      <c r="P34" s="212" t="n">
        <v>101137950</v>
      </c>
    </row>
    <row r="35" customFormat="false" ht="13.5" hidden="false" customHeight="false" outlineLevel="0" collapsed="false">
      <c r="A35" s="137" t="s">
        <v>47</v>
      </c>
      <c r="B35" s="229" t="n">
        <v>15893</v>
      </c>
      <c r="C35" s="230" t="n">
        <v>-0.0391753823831691</v>
      </c>
      <c r="D35" s="229" t="n">
        <v>10518</v>
      </c>
      <c r="E35" s="230" t="n">
        <v>0.170487424883152</v>
      </c>
      <c r="F35" s="229" t="n">
        <v>9656</v>
      </c>
      <c r="G35" s="230" t="n">
        <v>0.79679940454038</v>
      </c>
      <c r="H35" s="229" t="n">
        <v>36067</v>
      </c>
      <c r="I35" s="230" t="n">
        <v>0.167179055693991</v>
      </c>
      <c r="J35" s="231" t="n">
        <v>1183.6</v>
      </c>
      <c r="K35" s="231" t="n">
        <v>1208.4</v>
      </c>
      <c r="L35" s="232" t="n">
        <v>-24.8000000000002</v>
      </c>
      <c r="M35" s="233" t="n">
        <v>-2.05230056272759</v>
      </c>
      <c r="N35" s="234" t="n">
        <v>500</v>
      </c>
      <c r="O35" s="212" t="n">
        <v>5259000</v>
      </c>
      <c r="P35" s="212" t="n">
        <v>4828000</v>
      </c>
    </row>
    <row r="36" customFormat="false" ht="13.5" hidden="false" customHeight="false" outlineLevel="0" collapsed="false">
      <c r="A36" s="137" t="s">
        <v>48</v>
      </c>
      <c r="B36" s="229" t="n">
        <v>39021</v>
      </c>
      <c r="C36" s="230" t="n">
        <v>-0.235122314567979</v>
      </c>
      <c r="D36" s="229" t="n">
        <v>55373</v>
      </c>
      <c r="E36" s="230" t="n">
        <v>-0.140771200248274</v>
      </c>
      <c r="F36" s="229" t="n">
        <v>28540</v>
      </c>
      <c r="G36" s="230" t="n">
        <v>-0.00262100297047003</v>
      </c>
      <c r="H36" s="229" t="n">
        <v>122934</v>
      </c>
      <c r="I36" s="230" t="n">
        <v>-0.146741997279214</v>
      </c>
      <c r="J36" s="231" t="n">
        <v>1914.1</v>
      </c>
      <c r="K36" s="231" t="n">
        <v>1940.4</v>
      </c>
      <c r="L36" s="232" t="n">
        <v>-26.3000000000002</v>
      </c>
      <c r="M36" s="233" t="n">
        <v>-1.35539064110494</v>
      </c>
      <c r="N36" s="234" t="n">
        <v>475</v>
      </c>
      <c r="O36" s="212" t="n">
        <v>26302175</v>
      </c>
      <c r="P36" s="212" t="n">
        <v>13556500</v>
      </c>
    </row>
    <row r="37" customFormat="false" ht="13.5" hidden="false" customHeight="false" outlineLevel="0" collapsed="false">
      <c r="A37" s="137" t="s">
        <v>49</v>
      </c>
      <c r="B37" s="229" t="n">
        <v>14758</v>
      </c>
      <c r="C37" s="230" t="n">
        <v>0.126478894740859</v>
      </c>
      <c r="D37" s="229" t="n">
        <v>11535</v>
      </c>
      <c r="E37" s="230" t="n">
        <v>-0.0282224094355518</v>
      </c>
      <c r="F37" s="229" t="n">
        <v>8647</v>
      </c>
      <c r="G37" s="230" t="n">
        <v>-0.04821133736929</v>
      </c>
      <c r="H37" s="229" t="n">
        <v>34940</v>
      </c>
      <c r="I37" s="230" t="n">
        <v>0.0259572468874794</v>
      </c>
      <c r="J37" s="231" t="n">
        <v>231.04</v>
      </c>
      <c r="K37" s="231" t="n">
        <v>235.06</v>
      </c>
      <c r="L37" s="232" t="n">
        <v>-4.02000000000001</v>
      </c>
      <c r="M37" s="233" t="n">
        <v>-1.71020165064239</v>
      </c>
      <c r="N37" s="234" t="n">
        <v>2625</v>
      </c>
      <c r="O37" s="212" t="n">
        <v>30279375</v>
      </c>
      <c r="P37" s="212" t="n">
        <v>22698375</v>
      </c>
    </row>
    <row r="38" customFormat="false" ht="13.5" hidden="false" customHeight="false" outlineLevel="0" collapsed="false">
      <c r="A38" s="137" t="s">
        <v>50</v>
      </c>
      <c r="B38" s="229" t="n">
        <v>12639</v>
      </c>
      <c r="C38" s="230" t="n">
        <v>0.684975336621784</v>
      </c>
      <c r="D38" s="229" t="n">
        <v>19057</v>
      </c>
      <c r="E38" s="230" t="n">
        <v>1.59455411844792</v>
      </c>
      <c r="F38" s="229" t="n">
        <v>21111</v>
      </c>
      <c r="G38" s="230" t="n">
        <v>5.04899713467049</v>
      </c>
      <c r="H38" s="229" t="n">
        <v>52807</v>
      </c>
      <c r="I38" s="230" t="n">
        <v>1.87996291448517</v>
      </c>
      <c r="J38" s="231" t="n">
        <v>338.8</v>
      </c>
      <c r="K38" s="231" t="n">
        <v>355.35</v>
      </c>
      <c r="L38" s="232" t="n">
        <v>-16.55</v>
      </c>
      <c r="M38" s="233" t="n">
        <v>-4.65738004784016</v>
      </c>
      <c r="N38" s="234" t="n">
        <v>2500</v>
      </c>
      <c r="O38" s="212" t="n">
        <v>47642500</v>
      </c>
      <c r="P38" s="212" t="n">
        <v>52777500</v>
      </c>
    </row>
    <row r="39" customFormat="false" ht="13.5" hidden="false" customHeight="false" outlineLevel="0" collapsed="false">
      <c r="A39" s="137" t="s">
        <v>51</v>
      </c>
      <c r="B39" s="229" t="n">
        <v>4926</v>
      </c>
      <c r="C39" s="230" t="n">
        <v>-0.145236855804269</v>
      </c>
      <c r="D39" s="229" t="n">
        <v>8818</v>
      </c>
      <c r="E39" s="230" t="n">
        <v>1.08957345971564</v>
      </c>
      <c r="F39" s="229" t="n">
        <v>2415</v>
      </c>
      <c r="G39" s="230" t="n">
        <v>-0.135028653295129</v>
      </c>
      <c r="H39" s="229" t="n">
        <v>16159</v>
      </c>
      <c r="I39" s="230" t="n">
        <v>0.264892367906067</v>
      </c>
      <c r="J39" s="231" t="n">
        <v>1875</v>
      </c>
      <c r="K39" s="231" t="n">
        <v>1923.8</v>
      </c>
      <c r="L39" s="232" t="n">
        <v>-48.8</v>
      </c>
      <c r="M39" s="233" t="n">
        <v>-2.53664622102089</v>
      </c>
      <c r="N39" s="234" t="n">
        <v>325</v>
      </c>
      <c r="O39" s="212" t="n">
        <v>2865850</v>
      </c>
      <c r="P39" s="212" t="n">
        <v>784875</v>
      </c>
    </row>
    <row r="40" customFormat="false" ht="13.5" hidden="false" customHeight="false" outlineLevel="0" collapsed="false">
      <c r="A40" s="137" t="s">
        <v>52</v>
      </c>
      <c r="B40" s="229" t="n">
        <v>6997</v>
      </c>
      <c r="C40" s="230" t="n">
        <v>-0.110249237029502</v>
      </c>
      <c r="D40" s="229" t="n">
        <v>11013</v>
      </c>
      <c r="E40" s="230" t="n">
        <v>-0.0863613738178198</v>
      </c>
      <c r="F40" s="229" t="n">
        <v>3897</v>
      </c>
      <c r="G40" s="230" t="n">
        <v>0.124350836699365</v>
      </c>
      <c r="H40" s="229" t="n">
        <v>21907</v>
      </c>
      <c r="I40" s="230" t="n">
        <v>-0.0631628463906945</v>
      </c>
      <c r="J40" s="231" t="n">
        <v>38115</v>
      </c>
      <c r="K40" s="231" t="n">
        <v>38510</v>
      </c>
      <c r="L40" s="232" t="n">
        <v>-395</v>
      </c>
      <c r="M40" s="233" t="n">
        <v>-1.0257076084134</v>
      </c>
      <c r="N40" s="234" t="n">
        <v>25</v>
      </c>
      <c r="O40" s="212" t="n">
        <v>275325</v>
      </c>
      <c r="P40" s="212" t="n">
        <v>97425</v>
      </c>
    </row>
    <row r="41" customFormat="false" ht="13.5" hidden="false" customHeight="false" outlineLevel="0" collapsed="false">
      <c r="A41" s="137" t="s">
        <v>53</v>
      </c>
      <c r="B41" s="229" t="n">
        <v>13271</v>
      </c>
      <c r="C41" s="230" t="n">
        <v>0.00522648083623693</v>
      </c>
      <c r="D41" s="229" t="n">
        <v>10827</v>
      </c>
      <c r="E41" s="230" t="n">
        <v>0.0138589755595093</v>
      </c>
      <c r="F41" s="229" t="n">
        <v>6301</v>
      </c>
      <c r="G41" s="230" t="n">
        <v>-0.0504822182037372</v>
      </c>
      <c r="H41" s="229" t="n">
        <v>30399</v>
      </c>
      <c r="I41" s="230" t="n">
        <v>-0.00386669725071272</v>
      </c>
      <c r="J41" s="231" t="n">
        <v>324.2</v>
      </c>
      <c r="K41" s="231" t="n">
        <v>329.85</v>
      </c>
      <c r="L41" s="232" t="n">
        <v>-5.65000000000003</v>
      </c>
      <c r="M41" s="233" t="n">
        <v>-1.71289980294074</v>
      </c>
      <c r="N41" s="234" t="n">
        <v>1975</v>
      </c>
      <c r="O41" s="212" t="n">
        <v>21383325</v>
      </c>
      <c r="P41" s="212" t="n">
        <v>12444475</v>
      </c>
    </row>
    <row r="42" customFormat="false" ht="13.5" hidden="false" customHeight="false" outlineLevel="0" collapsed="false">
      <c r="A42" s="137" t="s">
        <v>54</v>
      </c>
      <c r="B42" s="229" t="n">
        <v>15616</v>
      </c>
      <c r="C42" s="230" t="n">
        <v>-0.0788107597923549</v>
      </c>
      <c r="D42" s="229" t="n">
        <v>16830</v>
      </c>
      <c r="E42" s="230" t="n">
        <v>-0.23939078953315</v>
      </c>
      <c r="F42" s="229" t="n">
        <v>6865</v>
      </c>
      <c r="G42" s="230" t="n">
        <v>-0.176562312582464</v>
      </c>
      <c r="H42" s="229" t="n">
        <v>39311</v>
      </c>
      <c r="I42" s="230" t="n">
        <v>-0.170933861987515</v>
      </c>
      <c r="J42" s="231" t="n">
        <v>5916.5</v>
      </c>
      <c r="K42" s="231" t="n">
        <v>5968.5</v>
      </c>
      <c r="L42" s="232" t="n">
        <v>-52</v>
      </c>
      <c r="M42" s="233" t="n">
        <v>-0.871240680237916</v>
      </c>
      <c r="N42" s="234" t="n">
        <v>125</v>
      </c>
      <c r="O42" s="212" t="n">
        <v>2103750</v>
      </c>
      <c r="P42" s="212" t="n">
        <v>858125</v>
      </c>
    </row>
    <row r="43" customFormat="false" ht="13.5" hidden="false" customHeight="false" outlineLevel="0" collapsed="false">
      <c r="A43" s="137" t="s">
        <v>55</v>
      </c>
      <c r="B43" s="229" t="n">
        <v>31729</v>
      </c>
      <c r="C43" s="230" t="n">
        <v>-0.0313530345585542</v>
      </c>
      <c r="D43" s="229" t="n">
        <v>100618</v>
      </c>
      <c r="E43" s="230" t="n">
        <v>-0.0227277142135628</v>
      </c>
      <c r="F43" s="229" t="n">
        <v>62123</v>
      </c>
      <c r="G43" s="230" t="n">
        <v>-0.193396348905451</v>
      </c>
      <c r="H43" s="229" t="n">
        <v>194470</v>
      </c>
      <c r="I43" s="230" t="n">
        <v>-0.0858451008781001</v>
      </c>
      <c r="J43" s="231" t="n">
        <v>2050.1</v>
      </c>
      <c r="K43" s="231" t="n">
        <v>2051.5</v>
      </c>
      <c r="L43" s="232" t="n">
        <v>-1.40000000000009</v>
      </c>
      <c r="M43" s="233" t="n">
        <v>-0.0682427492079011</v>
      </c>
      <c r="N43" s="234" t="n">
        <v>375</v>
      </c>
      <c r="O43" s="212" t="n">
        <v>37731750</v>
      </c>
      <c r="P43" s="212" t="n">
        <v>23296125</v>
      </c>
    </row>
    <row r="44" customFormat="false" ht="13.5" hidden="false" customHeight="false" outlineLevel="0" collapsed="false">
      <c r="A44" s="137" t="s">
        <v>56</v>
      </c>
      <c r="B44" s="229" t="n">
        <v>6763</v>
      </c>
      <c r="C44" s="230" t="n">
        <v>-0.222375531792572</v>
      </c>
      <c r="D44" s="229" t="n">
        <v>11235</v>
      </c>
      <c r="E44" s="230" t="n">
        <v>0.0184933369594778</v>
      </c>
      <c r="F44" s="229" t="n">
        <v>7025</v>
      </c>
      <c r="G44" s="230" t="n">
        <v>0.207667182396424</v>
      </c>
      <c r="H44" s="229" t="n">
        <v>25023</v>
      </c>
      <c r="I44" s="230" t="n">
        <v>-0.0204345273047563</v>
      </c>
      <c r="J44" s="231" t="n">
        <v>3797.2</v>
      </c>
      <c r="K44" s="231" t="n">
        <v>3870.1</v>
      </c>
      <c r="L44" s="232" t="n">
        <v>-72.9000000000001</v>
      </c>
      <c r="M44" s="233" t="n">
        <v>-1.88367225653084</v>
      </c>
      <c r="N44" s="234" t="n">
        <v>150</v>
      </c>
      <c r="O44" s="212" t="n">
        <v>1685250</v>
      </c>
      <c r="P44" s="212" t="n">
        <v>1053750</v>
      </c>
    </row>
    <row r="45" customFormat="false" ht="13.5" hidden="false" customHeight="false" outlineLevel="0" collapsed="false">
      <c r="A45" s="137" t="s">
        <v>57</v>
      </c>
      <c r="B45" s="229" t="n">
        <v>25008</v>
      </c>
      <c r="C45" s="230" t="n">
        <v>-0.0866992915053685</v>
      </c>
      <c r="D45" s="229" t="n">
        <v>32716</v>
      </c>
      <c r="E45" s="230" t="n">
        <v>-0.123435951022158</v>
      </c>
      <c r="F45" s="229" t="n">
        <v>25285</v>
      </c>
      <c r="G45" s="230" t="n">
        <v>-0.0917418010704408</v>
      </c>
      <c r="H45" s="229" t="n">
        <v>83009</v>
      </c>
      <c r="I45" s="230" t="n">
        <v>-0.103032071230982</v>
      </c>
      <c r="J45" s="231" t="n">
        <v>118.24</v>
      </c>
      <c r="K45" s="231" t="n">
        <v>121.75</v>
      </c>
      <c r="L45" s="232" t="n">
        <v>-3.51000000000001</v>
      </c>
      <c r="M45" s="233" t="n">
        <v>-2.88295687885011</v>
      </c>
      <c r="N45" s="234" t="n">
        <v>6750</v>
      </c>
      <c r="O45" s="212" t="n">
        <v>220833000</v>
      </c>
      <c r="P45" s="212" t="n">
        <v>170673750</v>
      </c>
    </row>
    <row r="46" customFormat="false" ht="13.5" hidden="false" customHeight="false" outlineLevel="0" collapsed="false">
      <c r="A46" s="137" t="s">
        <v>58</v>
      </c>
      <c r="B46" s="229" t="n">
        <v>15806</v>
      </c>
      <c r="C46" s="230" t="n">
        <v>-0.00584942449210642</v>
      </c>
      <c r="D46" s="229" t="n">
        <v>26763</v>
      </c>
      <c r="E46" s="230" t="n">
        <v>0.397472716829408</v>
      </c>
      <c r="F46" s="229" t="n">
        <v>18728</v>
      </c>
      <c r="G46" s="230" t="n">
        <v>0.191955193482688</v>
      </c>
      <c r="H46" s="229" t="n">
        <v>61297</v>
      </c>
      <c r="I46" s="230" t="n">
        <v>0.207537134076672</v>
      </c>
      <c r="J46" s="231" t="n">
        <v>1469.7</v>
      </c>
      <c r="K46" s="231" t="n">
        <v>1499.2</v>
      </c>
      <c r="L46" s="232" t="n">
        <v>-29.5</v>
      </c>
      <c r="M46" s="233" t="n">
        <v>-1.96771611526147</v>
      </c>
      <c r="N46" s="234" t="n">
        <v>475</v>
      </c>
      <c r="O46" s="212" t="n">
        <v>12712425</v>
      </c>
      <c r="P46" s="212" t="n">
        <v>8895800</v>
      </c>
    </row>
    <row r="47" customFormat="false" ht="13.5" hidden="false" customHeight="false" outlineLevel="0" collapsed="false">
      <c r="A47" s="137" t="s">
        <v>59</v>
      </c>
      <c r="B47" s="229" t="n">
        <v>14857</v>
      </c>
      <c r="C47" s="230" t="n">
        <v>0.184485370326078</v>
      </c>
      <c r="D47" s="229" t="n">
        <v>12802</v>
      </c>
      <c r="E47" s="230" t="n">
        <v>0.339681875261616</v>
      </c>
      <c r="F47" s="229" t="n">
        <v>7142</v>
      </c>
      <c r="G47" s="230" t="n">
        <v>0.763892319091134</v>
      </c>
      <c r="H47" s="229" t="n">
        <v>34801</v>
      </c>
      <c r="I47" s="230" t="n">
        <v>0.33092397124063</v>
      </c>
      <c r="J47" s="231" t="n">
        <v>740.55</v>
      </c>
      <c r="K47" s="231" t="n">
        <v>760.9</v>
      </c>
      <c r="L47" s="232" t="n">
        <v>-20.35</v>
      </c>
      <c r="M47" s="233" t="n">
        <v>-2.67446444999343</v>
      </c>
      <c r="N47" s="234" t="n">
        <v>850</v>
      </c>
      <c r="O47" s="212" t="n">
        <v>10881700</v>
      </c>
      <c r="P47" s="212" t="n">
        <v>6070700</v>
      </c>
    </row>
    <row r="48" customFormat="false" ht="13.5" hidden="false" customHeight="false" outlineLevel="0" collapsed="false">
      <c r="A48" s="137" t="s">
        <v>60</v>
      </c>
      <c r="B48" s="229" t="n">
        <v>17915</v>
      </c>
      <c r="C48" s="230" t="n">
        <v>-0.0687217341581328</v>
      </c>
      <c r="D48" s="229" t="n">
        <v>9903</v>
      </c>
      <c r="E48" s="230" t="n">
        <v>-0.0256788665879575</v>
      </c>
      <c r="F48" s="229" t="n">
        <v>9848</v>
      </c>
      <c r="G48" s="230" t="n">
        <v>0.305754441792628</v>
      </c>
      <c r="H48" s="229" t="n">
        <v>37666</v>
      </c>
      <c r="I48" s="230" t="n">
        <v>0.019570689981864</v>
      </c>
      <c r="J48" s="231" t="n">
        <v>1568</v>
      </c>
      <c r="K48" s="231" t="n">
        <v>1589.3</v>
      </c>
      <c r="L48" s="232" t="n">
        <v>-21.3</v>
      </c>
      <c r="M48" s="233" t="n">
        <v>-1.34021267224564</v>
      </c>
      <c r="N48" s="234" t="n">
        <v>625</v>
      </c>
      <c r="O48" s="212" t="n">
        <v>6189375</v>
      </c>
      <c r="P48" s="212" t="n">
        <v>6155000</v>
      </c>
    </row>
    <row r="49" customFormat="false" ht="13.5" hidden="false" customHeight="false" outlineLevel="0" collapsed="false">
      <c r="A49" s="137" t="s">
        <v>61</v>
      </c>
      <c r="B49" s="229" t="n">
        <v>23603</v>
      </c>
      <c r="C49" s="230" t="n">
        <v>0.270071028842015</v>
      </c>
      <c r="D49" s="229" t="n">
        <v>24645</v>
      </c>
      <c r="E49" s="230" t="n">
        <v>0.301695452384725</v>
      </c>
      <c r="F49" s="229" t="n">
        <v>48809</v>
      </c>
      <c r="G49" s="230" t="n">
        <v>5.64610566448802</v>
      </c>
      <c r="H49" s="229" t="n">
        <v>97057</v>
      </c>
      <c r="I49" s="230" t="n">
        <v>1.16350504892891</v>
      </c>
      <c r="J49" s="231" t="n">
        <v>1497.5</v>
      </c>
      <c r="K49" s="231" t="n">
        <v>1514.1</v>
      </c>
      <c r="L49" s="232" t="n">
        <v>-16.5999999999999</v>
      </c>
      <c r="M49" s="233" t="n">
        <v>-1.09636087444686</v>
      </c>
      <c r="N49" s="234" t="n">
        <v>375</v>
      </c>
      <c r="O49" s="212" t="n">
        <v>9241875</v>
      </c>
      <c r="P49" s="212" t="n">
        <v>18303375</v>
      </c>
    </row>
    <row r="50" customFormat="false" ht="13.5" hidden="false" customHeight="false" outlineLevel="0" collapsed="false">
      <c r="A50" s="137" t="s">
        <v>62</v>
      </c>
      <c r="B50" s="229" t="n">
        <v>30142</v>
      </c>
      <c r="C50" s="230" t="n">
        <v>0.431447974545282</v>
      </c>
      <c r="D50" s="229" t="n">
        <v>24901</v>
      </c>
      <c r="E50" s="230" t="n">
        <v>0.230225779358727</v>
      </c>
      <c r="F50" s="229" t="n">
        <v>16488</v>
      </c>
      <c r="G50" s="230" t="n">
        <v>0.808886450905102</v>
      </c>
      <c r="H50" s="229" t="n">
        <v>71531</v>
      </c>
      <c r="I50" s="230" t="n">
        <v>0.418899886933926</v>
      </c>
      <c r="J50" s="231" t="n">
        <v>388.85</v>
      </c>
      <c r="K50" s="231" t="n">
        <v>392.75</v>
      </c>
      <c r="L50" s="232" t="n">
        <v>-3.89999999999998</v>
      </c>
      <c r="M50" s="233" t="n">
        <v>-0.992998090388282</v>
      </c>
      <c r="N50" s="234" t="n">
        <v>1350</v>
      </c>
      <c r="O50" s="212" t="n">
        <v>33616350</v>
      </c>
      <c r="P50" s="212" t="n">
        <v>22258800</v>
      </c>
    </row>
    <row r="51" customFormat="false" ht="13.5" hidden="false" customHeight="false" outlineLevel="0" collapsed="false">
      <c r="A51" s="137" t="s">
        <v>63</v>
      </c>
      <c r="B51" s="229" t="n">
        <v>24155</v>
      </c>
      <c r="C51" s="230" t="n">
        <v>-0.0502496756182912</v>
      </c>
      <c r="D51" s="229" t="n">
        <v>37772</v>
      </c>
      <c r="E51" s="230" t="n">
        <v>-0.0783045801712989</v>
      </c>
      <c r="F51" s="229" t="n">
        <v>21189</v>
      </c>
      <c r="G51" s="230" t="n">
        <v>-0.00127262443438914</v>
      </c>
      <c r="H51" s="229" t="n">
        <v>83116</v>
      </c>
      <c r="I51" s="230" t="n">
        <v>-0.0515120392559626</v>
      </c>
      <c r="J51" s="231" t="n">
        <v>1541.3</v>
      </c>
      <c r="K51" s="231" t="n">
        <v>1593.5</v>
      </c>
      <c r="L51" s="232" t="n">
        <v>-52.2</v>
      </c>
      <c r="M51" s="233" t="n">
        <v>-3.27580796987763</v>
      </c>
      <c r="N51" s="234" t="n">
        <v>375</v>
      </c>
      <c r="O51" s="212" t="n">
        <v>14164500</v>
      </c>
      <c r="P51" s="212" t="n">
        <v>7945875</v>
      </c>
    </row>
    <row r="52" customFormat="false" ht="13.5" hidden="false" customHeight="false" outlineLevel="0" collapsed="false">
      <c r="A52" s="137" t="s">
        <v>64</v>
      </c>
      <c r="B52" s="229" t="n">
        <v>17697</v>
      </c>
      <c r="C52" s="230" t="n">
        <v>-0.0265141096870015</v>
      </c>
      <c r="D52" s="229" t="n">
        <v>14442</v>
      </c>
      <c r="E52" s="230" t="n">
        <v>-0.110659523369666</v>
      </c>
      <c r="F52" s="229" t="n">
        <v>7041</v>
      </c>
      <c r="G52" s="230" t="n">
        <v>0.404828411811652</v>
      </c>
      <c r="H52" s="229" t="n">
        <v>39180</v>
      </c>
      <c r="I52" s="230" t="n">
        <v>-0.0063403499873193</v>
      </c>
      <c r="J52" s="231" t="n">
        <v>2224.8</v>
      </c>
      <c r="K52" s="231" t="n">
        <v>2272.8</v>
      </c>
      <c r="L52" s="232" t="n">
        <v>-48</v>
      </c>
      <c r="M52" s="233" t="n">
        <v>-2.11193241816262</v>
      </c>
      <c r="N52" s="234" t="n">
        <v>225</v>
      </c>
      <c r="O52" s="212" t="n">
        <v>3249450</v>
      </c>
      <c r="P52" s="212" t="n">
        <v>1584225</v>
      </c>
    </row>
    <row r="53" customFormat="false" ht="13.5" hidden="false" customHeight="false" outlineLevel="0" collapsed="false">
      <c r="A53" s="137" t="s">
        <v>65</v>
      </c>
      <c r="B53" s="229" t="n">
        <v>13172</v>
      </c>
      <c r="C53" s="230" t="n">
        <v>0.259996173713411</v>
      </c>
      <c r="D53" s="229" t="n">
        <v>9303</v>
      </c>
      <c r="E53" s="230" t="n">
        <v>0.0475171714896971</v>
      </c>
      <c r="F53" s="229" t="n">
        <v>4543</v>
      </c>
      <c r="G53" s="230" t="n">
        <v>0.143468411779512</v>
      </c>
      <c r="H53" s="229" t="n">
        <v>27018</v>
      </c>
      <c r="I53" s="230" t="n">
        <v>0.159172816200446</v>
      </c>
      <c r="J53" s="231" t="n">
        <v>524.7</v>
      </c>
      <c r="K53" s="231" t="n">
        <v>530.05</v>
      </c>
      <c r="L53" s="232" t="n">
        <v>-5.34999999999991</v>
      </c>
      <c r="M53" s="233" t="n">
        <v>-1.00933874162813</v>
      </c>
      <c r="N53" s="234" t="n">
        <v>1250</v>
      </c>
      <c r="O53" s="212" t="n">
        <v>11628750</v>
      </c>
      <c r="P53" s="212" t="n">
        <v>5678750</v>
      </c>
    </row>
    <row r="54" customFormat="false" ht="13.5" hidden="false" customHeight="false" outlineLevel="0" collapsed="false">
      <c r="A54" s="137" t="s">
        <v>66</v>
      </c>
      <c r="B54" s="229" t="n">
        <v>11744</v>
      </c>
      <c r="C54" s="230" t="n">
        <v>-0.438784287489248</v>
      </c>
      <c r="D54" s="229" t="n">
        <v>8015</v>
      </c>
      <c r="E54" s="230" t="n">
        <v>0.273435017476962</v>
      </c>
      <c r="F54" s="229" t="n">
        <v>4459</v>
      </c>
      <c r="G54" s="230" t="n">
        <v>0.443976683937824</v>
      </c>
      <c r="H54" s="229" t="n">
        <v>24218</v>
      </c>
      <c r="I54" s="230" t="n">
        <v>-0.200937046324403</v>
      </c>
      <c r="J54" s="231" t="n">
        <v>292.45</v>
      </c>
      <c r="K54" s="231" t="n">
        <v>300</v>
      </c>
      <c r="L54" s="232" t="n">
        <v>-7.55000000000001</v>
      </c>
      <c r="M54" s="233" t="n">
        <v>-2.51666666666667</v>
      </c>
      <c r="N54" s="234" t="n">
        <v>1800</v>
      </c>
      <c r="O54" s="212" t="n">
        <v>14427000</v>
      </c>
      <c r="P54" s="212" t="n">
        <v>8026200</v>
      </c>
    </row>
    <row r="55" customFormat="false" ht="13.5" hidden="false" customHeight="false" outlineLevel="0" collapsed="false">
      <c r="A55" s="137" t="s">
        <v>67</v>
      </c>
      <c r="B55" s="229" t="n">
        <v>13733</v>
      </c>
      <c r="C55" s="230" t="n">
        <v>0.0475209763539283</v>
      </c>
      <c r="D55" s="229" t="n">
        <v>5829</v>
      </c>
      <c r="E55" s="230" t="n">
        <v>-0.254794170288929</v>
      </c>
      <c r="F55" s="229" t="n">
        <v>3332</v>
      </c>
      <c r="G55" s="230" t="n">
        <v>0.0274437249460376</v>
      </c>
      <c r="H55" s="229" t="n">
        <v>22894</v>
      </c>
      <c r="I55" s="230" t="n">
        <v>-0.0529886246122027</v>
      </c>
      <c r="J55" s="231" t="n">
        <v>3940.2</v>
      </c>
      <c r="K55" s="231" t="n">
        <v>3977</v>
      </c>
      <c r="L55" s="232" t="n">
        <v>-36.8000000000002</v>
      </c>
      <c r="M55" s="233" t="n">
        <v>-0.925320593412124</v>
      </c>
      <c r="N55" s="234" t="n">
        <v>200</v>
      </c>
      <c r="O55" s="212" t="n">
        <v>1165800</v>
      </c>
      <c r="P55" s="212" t="n">
        <v>666400</v>
      </c>
    </row>
    <row r="56" customFormat="false" ht="13.5" hidden="false" customHeight="false" outlineLevel="0" collapsed="false">
      <c r="A56" s="137" t="s">
        <v>68</v>
      </c>
      <c r="B56" s="229" t="n">
        <v>5102</v>
      </c>
      <c r="C56" s="230" t="n">
        <v>0.543254688445251</v>
      </c>
      <c r="D56" s="229" t="n">
        <v>6823</v>
      </c>
      <c r="E56" s="230" t="n">
        <v>0.521293199554069</v>
      </c>
      <c r="F56" s="229" t="n">
        <v>7183</v>
      </c>
      <c r="G56" s="230" t="n">
        <v>2.13531209079005</v>
      </c>
      <c r="H56" s="229" t="n">
        <v>19108</v>
      </c>
      <c r="I56" s="230" t="n">
        <v>0.895258877206903</v>
      </c>
      <c r="J56" s="231" t="n">
        <v>1132.9</v>
      </c>
      <c r="K56" s="231" t="n">
        <v>1171.5</v>
      </c>
      <c r="L56" s="232" t="n">
        <v>-38.5999999999999</v>
      </c>
      <c r="M56" s="233" t="n">
        <v>-3.29492104139991</v>
      </c>
      <c r="N56" s="234" t="n">
        <v>425</v>
      </c>
      <c r="O56" s="212" t="n">
        <v>2899775</v>
      </c>
      <c r="P56" s="212" t="n">
        <v>3052775</v>
      </c>
    </row>
    <row r="57" customFormat="false" ht="13.5" hidden="false" customHeight="false" outlineLevel="0" collapsed="false">
      <c r="A57" s="137" t="s">
        <v>69</v>
      </c>
      <c r="B57" s="229" t="n">
        <v>15774</v>
      </c>
      <c r="C57" s="230" t="n">
        <v>-0.0429559519475792</v>
      </c>
      <c r="D57" s="229" t="n">
        <v>21097</v>
      </c>
      <c r="E57" s="230" t="n">
        <v>0.532098765432099</v>
      </c>
      <c r="F57" s="229" t="n">
        <v>13529</v>
      </c>
      <c r="G57" s="230" t="n">
        <v>1.12252902416065</v>
      </c>
      <c r="H57" s="229" t="n">
        <v>50400</v>
      </c>
      <c r="I57" s="230" t="n">
        <v>0.376071643095069</v>
      </c>
      <c r="J57" s="231" t="n">
        <v>500.05</v>
      </c>
      <c r="K57" s="231" t="n">
        <v>508.35</v>
      </c>
      <c r="L57" s="232" t="n">
        <v>-8.30000000000001</v>
      </c>
      <c r="M57" s="233" t="n">
        <v>-1.63273335300482</v>
      </c>
      <c r="N57" s="234" t="n">
        <v>1250</v>
      </c>
      <c r="O57" s="212" t="n">
        <v>26371250</v>
      </c>
      <c r="P57" s="212" t="n">
        <v>16911250</v>
      </c>
      <c r="Q57" s="5"/>
    </row>
    <row r="58" customFormat="false" ht="13.5" hidden="false" customHeight="false" outlineLevel="0" collapsed="false">
      <c r="A58" s="137" t="s">
        <v>70</v>
      </c>
      <c r="B58" s="229" t="n">
        <v>5355</v>
      </c>
      <c r="C58" s="230" t="n">
        <v>-0.417808219178082</v>
      </c>
      <c r="D58" s="229" t="n">
        <v>6315</v>
      </c>
      <c r="E58" s="230" t="n">
        <v>-0.200531712875047</v>
      </c>
      <c r="F58" s="229" t="n">
        <v>3196</v>
      </c>
      <c r="G58" s="230" t="n">
        <v>-0.291666666666667</v>
      </c>
      <c r="H58" s="229" t="n">
        <v>14866</v>
      </c>
      <c r="I58" s="230" t="n">
        <v>-0.312045906798093</v>
      </c>
      <c r="J58" s="231" t="n">
        <v>2214.8</v>
      </c>
      <c r="K58" s="231" t="n">
        <v>2267.5</v>
      </c>
      <c r="L58" s="232" t="n">
        <v>-52.6999999999998</v>
      </c>
      <c r="M58" s="233" t="n">
        <v>-2.32414553472987</v>
      </c>
      <c r="N58" s="234" t="n">
        <v>325</v>
      </c>
      <c r="O58" s="212" t="n">
        <v>2052375</v>
      </c>
      <c r="P58" s="212" t="n">
        <v>1038700</v>
      </c>
      <c r="Q58" s="5"/>
    </row>
    <row r="59" customFormat="false" ht="13.5" hidden="false" customHeight="false" outlineLevel="0" collapsed="false">
      <c r="A59" s="137" t="s">
        <v>71</v>
      </c>
      <c r="B59" s="229" t="n">
        <v>6770</v>
      </c>
      <c r="C59" s="230" t="n">
        <v>0.580298786181139</v>
      </c>
      <c r="D59" s="229" t="n">
        <v>7402</v>
      </c>
      <c r="E59" s="230" t="n">
        <v>0.379426015654119</v>
      </c>
      <c r="F59" s="229" t="n">
        <v>4285</v>
      </c>
      <c r="G59" s="230" t="n">
        <v>0.546373150487189</v>
      </c>
      <c r="H59" s="229" t="n">
        <v>18457</v>
      </c>
      <c r="I59" s="230" t="n">
        <v>0.485951211657677</v>
      </c>
      <c r="J59" s="231" t="n">
        <v>445.8</v>
      </c>
      <c r="K59" s="231" t="n">
        <v>456.75</v>
      </c>
      <c r="L59" s="232" t="n">
        <v>-10.95</v>
      </c>
      <c r="M59" s="233" t="n">
        <v>-2.39737274220033</v>
      </c>
      <c r="N59" s="234" t="n">
        <v>2075</v>
      </c>
      <c r="O59" s="212" t="n">
        <v>15359150</v>
      </c>
      <c r="P59" s="212" t="n">
        <v>8891375</v>
      </c>
      <c r="Q59" s="5"/>
    </row>
    <row r="60" customFormat="false" ht="13.5" hidden="false" customHeight="false" outlineLevel="0" collapsed="false">
      <c r="A60" s="137" t="s">
        <v>72</v>
      </c>
      <c r="B60" s="229" t="n">
        <v>24514</v>
      </c>
      <c r="C60" s="230" t="n">
        <v>1.06485849056604</v>
      </c>
      <c r="D60" s="229" t="n">
        <v>46582</v>
      </c>
      <c r="E60" s="230" t="n">
        <v>1.47776595744681</v>
      </c>
      <c r="F60" s="229" t="n">
        <v>73209</v>
      </c>
      <c r="G60" s="230" t="n">
        <v>7.73303113443875</v>
      </c>
      <c r="H60" s="229" t="n">
        <v>144305</v>
      </c>
      <c r="I60" s="230" t="n">
        <v>2.69491742414544</v>
      </c>
      <c r="J60" s="231" t="n">
        <v>5687</v>
      </c>
      <c r="K60" s="231" t="n">
        <v>5913</v>
      </c>
      <c r="L60" s="232" t="n">
        <v>-226</v>
      </c>
      <c r="M60" s="233" t="n">
        <v>-3.82208692710976</v>
      </c>
      <c r="N60" s="234" t="n">
        <v>100</v>
      </c>
      <c r="O60" s="212" t="n">
        <v>4658200</v>
      </c>
      <c r="P60" s="212" t="n">
        <v>7320900</v>
      </c>
      <c r="Q60" s="5"/>
    </row>
    <row r="61" customFormat="false" ht="13.5" hidden="false" customHeight="false" outlineLevel="0" collapsed="false">
      <c r="A61" s="137" t="s">
        <v>73</v>
      </c>
      <c r="B61" s="229" t="n">
        <v>24559</v>
      </c>
      <c r="C61" s="230" t="n">
        <v>0.00261277811798326</v>
      </c>
      <c r="D61" s="229" t="n">
        <v>100168</v>
      </c>
      <c r="E61" s="230" t="n">
        <v>0.0589590975885655</v>
      </c>
      <c r="F61" s="229" t="n">
        <v>120296</v>
      </c>
      <c r="G61" s="230" t="n">
        <v>2.32953224467202</v>
      </c>
      <c r="H61" s="229" t="n">
        <v>245023</v>
      </c>
      <c r="I61" s="230" t="n">
        <v>0.578593701680239</v>
      </c>
      <c r="J61" s="231" t="n">
        <v>17510</v>
      </c>
      <c r="K61" s="231" t="n">
        <v>18209</v>
      </c>
      <c r="L61" s="232" t="n">
        <v>-699</v>
      </c>
      <c r="M61" s="233" t="n">
        <v>-3.83876105222692</v>
      </c>
      <c r="N61" s="234" t="n">
        <v>50</v>
      </c>
      <c r="O61" s="212" t="n">
        <v>5008400</v>
      </c>
      <c r="P61" s="212" t="n">
        <v>6014800</v>
      </c>
      <c r="Q61" s="5"/>
    </row>
    <row r="62" customFormat="false" ht="13.5" hidden="false" customHeight="false" outlineLevel="0" collapsed="false">
      <c r="A62" s="137" t="s">
        <v>74</v>
      </c>
      <c r="B62" s="229" t="n">
        <v>27567</v>
      </c>
      <c r="C62" s="230" t="n">
        <v>0.137487105426037</v>
      </c>
      <c r="D62" s="229" t="n">
        <v>28752</v>
      </c>
      <c r="E62" s="230" t="n">
        <v>-0.0679762715160945</v>
      </c>
      <c r="F62" s="229" t="n">
        <v>16539</v>
      </c>
      <c r="G62" s="230" t="n">
        <v>-0.188309776207303</v>
      </c>
      <c r="H62" s="229" t="n">
        <v>72858</v>
      </c>
      <c r="I62" s="230" t="n">
        <v>-0.0344818446859263</v>
      </c>
      <c r="J62" s="231" t="n">
        <v>716.5</v>
      </c>
      <c r="K62" s="231" t="n">
        <v>722.8</v>
      </c>
      <c r="L62" s="232" t="n">
        <v>-6.29999999999995</v>
      </c>
      <c r="M62" s="233" t="n">
        <v>-0.871610403984499</v>
      </c>
      <c r="N62" s="234" t="n">
        <v>825</v>
      </c>
      <c r="O62" s="212" t="n">
        <v>23720400</v>
      </c>
      <c r="P62" s="212" t="n">
        <v>13644675</v>
      </c>
      <c r="Q62" s="5"/>
    </row>
    <row r="63" customFormat="false" ht="13.5" hidden="false" customHeight="false" outlineLevel="0" collapsed="false">
      <c r="A63" s="137" t="s">
        <v>75</v>
      </c>
      <c r="B63" s="229" t="n">
        <v>30893</v>
      </c>
      <c r="C63" s="230" t="n">
        <v>-0.0758069823795136</v>
      </c>
      <c r="D63" s="229" t="n">
        <v>44029</v>
      </c>
      <c r="E63" s="230" t="n">
        <v>0.438621140336546</v>
      </c>
      <c r="F63" s="229" t="n">
        <v>16148</v>
      </c>
      <c r="G63" s="230" t="n">
        <v>0.357545187053384</v>
      </c>
      <c r="H63" s="229" t="n">
        <v>91070</v>
      </c>
      <c r="I63" s="230" t="n">
        <v>0.199441568875367</v>
      </c>
      <c r="J63" s="231" t="n">
        <v>4512</v>
      </c>
      <c r="K63" s="231" t="n">
        <v>4569.8</v>
      </c>
      <c r="L63" s="232" t="n">
        <v>-57.8000000000002</v>
      </c>
      <c r="M63" s="233" t="n">
        <v>-1.26482559411791</v>
      </c>
      <c r="N63" s="234" t="n">
        <v>150</v>
      </c>
      <c r="O63" s="212" t="n">
        <v>6604350</v>
      </c>
      <c r="P63" s="212" t="n">
        <v>2422200</v>
      </c>
      <c r="Q63" s="5"/>
    </row>
    <row r="64" customFormat="false" ht="13.5" hidden="false" customHeight="false" outlineLevel="0" collapsed="false">
      <c r="A64" s="137" t="s">
        <v>76</v>
      </c>
      <c r="B64" s="229" t="n">
        <v>18659</v>
      </c>
      <c r="C64" s="230" t="n">
        <v>-0.0663030424339472</v>
      </c>
      <c r="D64" s="229" t="n">
        <v>32508</v>
      </c>
      <c r="E64" s="230" t="n">
        <v>0.952080706179067</v>
      </c>
      <c r="F64" s="229" t="n">
        <v>49627</v>
      </c>
      <c r="G64" s="230" t="n">
        <v>3.5976468408375</v>
      </c>
      <c r="H64" s="229" t="n">
        <v>100794</v>
      </c>
      <c r="I64" s="230" t="n">
        <v>1.12506588518058</v>
      </c>
      <c r="J64" s="231" t="n">
        <v>1252.8</v>
      </c>
      <c r="K64" s="231" t="n">
        <v>1272.5</v>
      </c>
      <c r="L64" s="232" t="n">
        <v>-19.7</v>
      </c>
      <c r="M64" s="233" t="n">
        <v>-1.54813359528488</v>
      </c>
      <c r="N64" s="234" t="n">
        <v>625</v>
      </c>
      <c r="O64" s="212" t="n">
        <v>20317500</v>
      </c>
      <c r="P64" s="212" t="n">
        <v>31016875</v>
      </c>
      <c r="Q64" s="5"/>
    </row>
    <row r="65" customFormat="false" ht="13.5" hidden="false" customHeight="false" outlineLevel="0" collapsed="false">
      <c r="A65" s="137" t="s">
        <v>77</v>
      </c>
      <c r="B65" s="229" t="n">
        <v>18976</v>
      </c>
      <c r="C65" s="230" t="n">
        <v>0.29185104499966</v>
      </c>
      <c r="D65" s="229" t="n">
        <v>60226</v>
      </c>
      <c r="E65" s="230" t="n">
        <v>1.78385874087085</v>
      </c>
      <c r="F65" s="229" t="n">
        <v>30192</v>
      </c>
      <c r="G65" s="230" t="n">
        <v>0.627074800603578</v>
      </c>
      <c r="H65" s="229" t="n">
        <v>109394</v>
      </c>
      <c r="I65" s="230" t="n">
        <v>0.993367226079192</v>
      </c>
      <c r="J65" s="231" t="n">
        <v>7039</v>
      </c>
      <c r="K65" s="231" t="n">
        <v>7002.5</v>
      </c>
      <c r="L65" s="232" t="n">
        <v>36.5</v>
      </c>
      <c r="M65" s="233" t="n">
        <v>0.521242413423777</v>
      </c>
      <c r="N65" s="234" t="n">
        <v>175</v>
      </c>
      <c r="O65" s="212" t="n">
        <v>10539550</v>
      </c>
      <c r="P65" s="212" t="n">
        <v>5283600</v>
      </c>
      <c r="Q65" s="5"/>
    </row>
    <row r="66" customFormat="false" ht="13.5" hidden="false" customHeight="false" outlineLevel="0" collapsed="false">
      <c r="A66" s="137" t="s">
        <v>78</v>
      </c>
      <c r="B66" s="229" t="n">
        <v>64708</v>
      </c>
      <c r="C66" s="230" t="n">
        <v>0.041141735450757</v>
      </c>
      <c r="D66" s="229" t="n">
        <v>37596</v>
      </c>
      <c r="E66" s="230" t="n">
        <v>0.399389563016452</v>
      </c>
      <c r="F66" s="229" t="n">
        <v>36313</v>
      </c>
      <c r="G66" s="230" t="n">
        <v>0.698218210728149</v>
      </c>
      <c r="H66" s="229" t="n">
        <v>138617</v>
      </c>
      <c r="I66" s="230" t="n">
        <v>0.255588768115942</v>
      </c>
      <c r="J66" s="231" t="n">
        <v>321.55</v>
      </c>
      <c r="K66" s="231" t="n">
        <v>333.05</v>
      </c>
      <c r="L66" s="232" t="n">
        <v>-11.5</v>
      </c>
      <c r="M66" s="233" t="n">
        <v>-3.45293499474553</v>
      </c>
      <c r="N66" s="234" t="n">
        <v>2425</v>
      </c>
      <c r="O66" s="212" t="n">
        <v>91170300</v>
      </c>
      <c r="P66" s="212" t="n">
        <v>88059025</v>
      </c>
      <c r="Q66" s="5"/>
    </row>
    <row r="67" customFormat="false" ht="13.5" hidden="false" customHeight="false" outlineLevel="0" collapsed="false">
      <c r="A67" s="137" t="s">
        <v>79</v>
      </c>
      <c r="B67" s="229" t="n">
        <v>8634</v>
      </c>
      <c r="C67" s="230" t="n">
        <v>-0.0315199102636007</v>
      </c>
      <c r="D67" s="229" t="n">
        <v>15934</v>
      </c>
      <c r="E67" s="230" t="n">
        <v>0.511477897932081</v>
      </c>
      <c r="F67" s="229" t="n">
        <v>6123</v>
      </c>
      <c r="G67" s="230" t="n">
        <v>0.054417082831066</v>
      </c>
      <c r="H67" s="229" t="n">
        <v>30691</v>
      </c>
      <c r="I67" s="230" t="n">
        <v>0.21481158961368</v>
      </c>
      <c r="J67" s="231" t="n">
        <v>388.6</v>
      </c>
      <c r="K67" s="231" t="n">
        <v>393.45</v>
      </c>
      <c r="L67" s="232" t="n">
        <v>-4.84999999999997</v>
      </c>
      <c r="M67" s="233" t="n">
        <v>-1.23268522048544</v>
      </c>
      <c r="N67" s="234" t="n">
        <v>1800</v>
      </c>
      <c r="O67" s="212" t="n">
        <v>28681200</v>
      </c>
      <c r="P67" s="212" t="n">
        <v>11021400</v>
      </c>
      <c r="Q67" s="5"/>
    </row>
    <row r="68" customFormat="false" ht="13.5" hidden="false" customHeight="false" outlineLevel="0" collapsed="false">
      <c r="A68" s="137" t="s">
        <v>80</v>
      </c>
      <c r="B68" s="229" t="n">
        <v>9427</v>
      </c>
      <c r="C68" s="230" t="n">
        <v>-0.110744269408546</v>
      </c>
      <c r="D68" s="229" t="n">
        <v>7650</v>
      </c>
      <c r="E68" s="230" t="n">
        <v>0.103418433578537</v>
      </c>
      <c r="F68" s="229" t="n">
        <v>4331</v>
      </c>
      <c r="G68" s="230" t="n">
        <v>0.144253632760898</v>
      </c>
      <c r="H68" s="229" t="n">
        <v>21408</v>
      </c>
      <c r="I68" s="230" t="n">
        <v>0.00417467986303298</v>
      </c>
      <c r="J68" s="231" t="n">
        <v>191.75</v>
      </c>
      <c r="K68" s="231" t="n">
        <v>193.62</v>
      </c>
      <c r="L68" s="232" t="n">
        <v>-1.87</v>
      </c>
      <c r="M68" s="233" t="n">
        <v>-0.965809317219298</v>
      </c>
      <c r="N68" s="234" t="n">
        <v>5000</v>
      </c>
      <c r="O68" s="212" t="n">
        <v>38250000</v>
      </c>
      <c r="P68" s="212" t="n">
        <v>21655000</v>
      </c>
    </row>
    <row r="69" customFormat="false" ht="13.5" hidden="false" customHeight="false" outlineLevel="0" collapsed="false">
      <c r="A69" s="137" t="s">
        <v>81</v>
      </c>
      <c r="B69" s="229" t="n">
        <v>10190</v>
      </c>
      <c r="C69" s="230" t="n">
        <v>0.266310426245806</v>
      </c>
      <c r="D69" s="229" t="n">
        <v>4978</v>
      </c>
      <c r="E69" s="230" t="n">
        <v>0.0401170079398245</v>
      </c>
      <c r="F69" s="229" t="n">
        <v>3461</v>
      </c>
      <c r="G69" s="230" t="n">
        <v>0.618802619270346</v>
      </c>
      <c r="H69" s="229" t="n">
        <v>18629</v>
      </c>
      <c r="I69" s="230" t="n">
        <v>0.244339055507314</v>
      </c>
      <c r="J69" s="231" t="n">
        <v>932.45</v>
      </c>
      <c r="K69" s="231" t="n">
        <v>945.35</v>
      </c>
      <c r="L69" s="232" t="n">
        <v>-12.9</v>
      </c>
      <c r="M69" s="233" t="n">
        <v>-1.36457396731369</v>
      </c>
      <c r="N69" s="234" t="n">
        <v>775</v>
      </c>
      <c r="O69" s="212" t="n">
        <v>3857950</v>
      </c>
      <c r="P69" s="212" t="n">
        <v>2682275</v>
      </c>
      <c r="Q69" s="5"/>
    </row>
    <row r="70" customFormat="false" ht="13.5" hidden="false" customHeight="false" outlineLevel="0" collapsed="false">
      <c r="A70" s="137" t="s">
        <v>82</v>
      </c>
      <c r="B70" s="229" t="n">
        <v>19870</v>
      </c>
      <c r="C70" s="230" t="n">
        <v>0.125842823956032</v>
      </c>
      <c r="D70" s="229" t="n">
        <v>18502</v>
      </c>
      <c r="E70" s="230" t="n">
        <v>0.384051466187911</v>
      </c>
      <c r="F70" s="229" t="n">
        <v>10487</v>
      </c>
      <c r="G70" s="230" t="n">
        <v>0.895697758496023</v>
      </c>
      <c r="H70" s="229" t="n">
        <v>48859</v>
      </c>
      <c r="I70" s="230" t="n">
        <v>0.336808120605215</v>
      </c>
      <c r="J70" s="231" t="n">
        <v>171.91</v>
      </c>
      <c r="K70" s="231" t="n">
        <v>174.74</v>
      </c>
      <c r="L70" s="232" t="n">
        <v>-2.83000000000001</v>
      </c>
      <c r="M70" s="233" t="n">
        <v>-1.61954904429439</v>
      </c>
      <c r="N70" s="234" t="n">
        <v>3150</v>
      </c>
      <c r="O70" s="212" t="n">
        <v>58281300</v>
      </c>
      <c r="P70" s="212" t="n">
        <v>33034050</v>
      </c>
      <c r="Q70" s="5"/>
    </row>
    <row r="71" customFormat="false" ht="13.5" hidden="false" customHeight="false" outlineLevel="0" collapsed="false">
      <c r="A71" s="137" t="s">
        <v>83</v>
      </c>
      <c r="B71" s="229" t="n">
        <v>18051</v>
      </c>
      <c r="C71" s="230" t="n">
        <v>0.258435582822086</v>
      </c>
      <c r="D71" s="229" t="n">
        <v>25603</v>
      </c>
      <c r="E71" s="230" t="n">
        <v>0.0182548520521794</v>
      </c>
      <c r="F71" s="229" t="n">
        <v>23141</v>
      </c>
      <c r="G71" s="230" t="n">
        <v>1.53794691818381</v>
      </c>
      <c r="H71" s="229" t="n">
        <v>66795</v>
      </c>
      <c r="I71" s="230" t="n">
        <v>0.374213060116035</v>
      </c>
      <c r="J71" s="231" t="n">
        <v>1972</v>
      </c>
      <c r="K71" s="231" t="n">
        <v>2029.9</v>
      </c>
      <c r="L71" s="232" t="n">
        <v>-57.9000000000001</v>
      </c>
      <c r="M71" s="233" t="n">
        <v>-2.85235725897828</v>
      </c>
      <c r="N71" s="234" t="n">
        <v>375</v>
      </c>
      <c r="O71" s="212" t="n">
        <v>9601125</v>
      </c>
      <c r="P71" s="212" t="n">
        <v>8677875</v>
      </c>
      <c r="Q71" s="5"/>
    </row>
    <row r="72" customFormat="false" ht="13.5" hidden="false" customHeight="false" outlineLevel="0" collapsed="false">
      <c r="A72" s="137" t="s">
        <v>84</v>
      </c>
      <c r="B72" s="229" t="n">
        <v>17217</v>
      </c>
      <c r="C72" s="230" t="n">
        <v>0.279408486289663</v>
      </c>
      <c r="D72" s="229" t="n">
        <v>7612</v>
      </c>
      <c r="E72" s="230" t="n">
        <v>0.216557455649672</v>
      </c>
      <c r="F72" s="229" t="n">
        <v>4193</v>
      </c>
      <c r="G72" s="230" t="n">
        <v>0.608979278587874</v>
      </c>
      <c r="H72" s="229" t="n">
        <v>29022</v>
      </c>
      <c r="I72" s="230" t="n">
        <v>0.300268817204301</v>
      </c>
      <c r="J72" s="231" t="n">
        <v>87.21</v>
      </c>
      <c r="K72" s="231" t="n">
        <v>89.3</v>
      </c>
      <c r="L72" s="232" t="n">
        <v>-2.09</v>
      </c>
      <c r="M72" s="233" t="n">
        <v>-2.3404255319149</v>
      </c>
      <c r="N72" s="234" t="n">
        <v>6975</v>
      </c>
      <c r="O72" s="212" t="n">
        <v>53093700</v>
      </c>
      <c r="P72" s="212" t="n">
        <v>29246175</v>
      </c>
      <c r="Q72" s="5"/>
    </row>
    <row r="73" customFormat="false" ht="13.5" hidden="false" customHeight="false" outlineLevel="0" collapsed="false">
      <c r="A73" s="137" t="s">
        <v>85</v>
      </c>
      <c r="B73" s="229" t="n">
        <v>16706</v>
      </c>
      <c r="C73" s="230" t="n">
        <v>-0.42087565431414</v>
      </c>
      <c r="D73" s="229" t="n">
        <v>8622</v>
      </c>
      <c r="E73" s="230" t="n">
        <v>-0.155947136563877</v>
      </c>
      <c r="F73" s="229" t="n">
        <v>6086</v>
      </c>
      <c r="G73" s="230" t="n">
        <v>-0.438353636028055</v>
      </c>
      <c r="H73" s="229" t="n">
        <v>31414</v>
      </c>
      <c r="I73" s="230" t="n">
        <v>-0.370435688805163</v>
      </c>
      <c r="J73" s="231" t="n">
        <v>1163.7</v>
      </c>
      <c r="K73" s="231" t="n">
        <v>1180</v>
      </c>
      <c r="L73" s="232" t="n">
        <v>-16.3</v>
      </c>
      <c r="M73" s="233" t="n">
        <v>-1.38135593220339</v>
      </c>
      <c r="N73" s="234" t="n">
        <v>500</v>
      </c>
      <c r="O73" s="212" t="n">
        <v>4311000</v>
      </c>
      <c r="P73" s="212" t="n">
        <v>3043000</v>
      </c>
      <c r="Q73" s="5"/>
    </row>
    <row r="74" customFormat="false" ht="13.5" hidden="false" customHeight="false" outlineLevel="0" collapsed="false">
      <c r="A74" s="137" t="s">
        <v>86</v>
      </c>
      <c r="B74" s="229" t="n">
        <v>21226</v>
      </c>
      <c r="C74" s="230" t="n">
        <v>-0.0111344048450967</v>
      </c>
      <c r="D74" s="229" t="n">
        <v>21674</v>
      </c>
      <c r="E74" s="230" t="n">
        <v>-0.0881783761043332</v>
      </c>
      <c r="F74" s="229" t="n">
        <v>9373</v>
      </c>
      <c r="G74" s="230" t="n">
        <v>-0.262955099473146</v>
      </c>
      <c r="H74" s="229" t="n">
        <v>52273</v>
      </c>
      <c r="I74" s="230" t="n">
        <v>-0.0979948923246825</v>
      </c>
      <c r="J74" s="231" t="n">
        <v>1956.7</v>
      </c>
      <c r="K74" s="231" t="n">
        <v>1971.6</v>
      </c>
      <c r="L74" s="232" t="n">
        <v>-14.8999999999999</v>
      </c>
      <c r="M74" s="233" t="n">
        <v>-0.755731385676601</v>
      </c>
      <c r="N74" s="234" t="n">
        <v>275</v>
      </c>
      <c r="O74" s="212" t="n">
        <v>5960350</v>
      </c>
      <c r="P74" s="212" t="n">
        <v>2577575</v>
      </c>
      <c r="Q74" s="5"/>
    </row>
    <row r="75" customFormat="false" ht="13.5" hidden="false" customHeight="false" outlineLevel="0" collapsed="false">
      <c r="A75" s="137" t="s">
        <v>87</v>
      </c>
      <c r="B75" s="229" t="n">
        <v>31003</v>
      </c>
      <c r="C75" s="230" t="n">
        <v>-0.149904030710173</v>
      </c>
      <c r="D75" s="229" t="n">
        <v>14288</v>
      </c>
      <c r="E75" s="230" t="n">
        <v>-0.219831822649339</v>
      </c>
      <c r="F75" s="229" t="n">
        <v>7061</v>
      </c>
      <c r="G75" s="230" t="n">
        <v>0.226293852031956</v>
      </c>
      <c r="H75" s="229" t="n">
        <v>52352</v>
      </c>
      <c r="I75" s="230" t="n">
        <v>-0.135277988834198</v>
      </c>
      <c r="J75" s="231" t="n">
        <v>2744.8</v>
      </c>
      <c r="K75" s="231" t="n">
        <v>2784.3</v>
      </c>
      <c r="L75" s="232" t="n">
        <v>-39.5</v>
      </c>
      <c r="M75" s="233" t="n">
        <v>-1.41866896526955</v>
      </c>
      <c r="N75" s="234" t="n">
        <v>250</v>
      </c>
      <c r="O75" s="212" t="n">
        <v>3572000</v>
      </c>
      <c r="P75" s="212" t="n">
        <v>1765250</v>
      </c>
      <c r="Q75" s="5"/>
    </row>
    <row r="76" customFormat="false" ht="13.5" hidden="false" customHeight="false" outlineLevel="0" collapsed="false">
      <c r="A76" s="137" t="s">
        <v>88</v>
      </c>
      <c r="B76" s="229" t="n">
        <v>37319</v>
      </c>
      <c r="C76" s="230" t="n">
        <v>-0.0490036185719382</v>
      </c>
      <c r="D76" s="229" t="n">
        <v>165246</v>
      </c>
      <c r="E76" s="230" t="n">
        <v>-0.27363757044018</v>
      </c>
      <c r="F76" s="229" t="n">
        <v>60848</v>
      </c>
      <c r="G76" s="230" t="n">
        <v>-0.0760587333161243</v>
      </c>
      <c r="H76" s="229" t="n">
        <v>263413</v>
      </c>
      <c r="I76" s="230" t="n">
        <v>-0.208011497397752</v>
      </c>
      <c r="J76" s="231" t="n">
        <v>4739.5</v>
      </c>
      <c r="K76" s="231" t="n">
        <v>4787.7</v>
      </c>
      <c r="L76" s="232" t="n">
        <v>-48.1999999999998</v>
      </c>
      <c r="M76" s="233" t="n">
        <v>-1.00674645445621</v>
      </c>
      <c r="N76" s="234" t="n">
        <v>150</v>
      </c>
      <c r="O76" s="212" t="n">
        <v>24786900</v>
      </c>
      <c r="P76" s="212" t="n">
        <v>9127200</v>
      </c>
      <c r="Q76" s="5"/>
    </row>
    <row r="77" customFormat="false" ht="13.5" hidden="false" customHeight="false" outlineLevel="0" collapsed="false">
      <c r="A77" s="137" t="s">
        <v>89</v>
      </c>
      <c r="B77" s="229" t="n">
        <v>14895</v>
      </c>
      <c r="C77" s="230" t="n">
        <v>-0.144457208500862</v>
      </c>
      <c r="D77" s="229" t="n">
        <v>10297</v>
      </c>
      <c r="E77" s="230" t="n">
        <v>-0.00174503150751333</v>
      </c>
      <c r="F77" s="229" t="n">
        <v>5120</v>
      </c>
      <c r="G77" s="230" t="n">
        <v>0.523356144004761</v>
      </c>
      <c r="H77" s="229" t="n">
        <v>30312</v>
      </c>
      <c r="I77" s="230" t="n">
        <v>-0.0248986682107701</v>
      </c>
      <c r="J77" s="231" t="n">
        <v>1507.5</v>
      </c>
      <c r="K77" s="231" t="n">
        <v>1542.6</v>
      </c>
      <c r="L77" s="232" t="n">
        <v>-35.0999999999999</v>
      </c>
      <c r="M77" s="233" t="n">
        <v>-2.27537922987164</v>
      </c>
      <c r="N77" s="234" t="n">
        <v>500</v>
      </c>
      <c r="O77" s="212" t="n">
        <v>5148500</v>
      </c>
      <c r="P77" s="212" t="n">
        <v>2560000</v>
      </c>
      <c r="Q77" s="5"/>
    </row>
    <row r="78" customFormat="false" ht="13.5" hidden="false" customHeight="false" outlineLevel="0" collapsed="false">
      <c r="A78" s="137" t="s">
        <v>90</v>
      </c>
      <c r="B78" s="229" t="n">
        <v>29548</v>
      </c>
      <c r="C78" s="230" t="n">
        <v>-0.0478522862758998</v>
      </c>
      <c r="D78" s="229" t="n">
        <v>31004</v>
      </c>
      <c r="E78" s="230" t="n">
        <v>-0.0465001845245418</v>
      </c>
      <c r="F78" s="229" t="n">
        <v>22288</v>
      </c>
      <c r="G78" s="230" t="n">
        <v>0.153682902841762</v>
      </c>
      <c r="H78" s="229" t="n">
        <v>82840</v>
      </c>
      <c r="I78" s="230" t="n">
        <v>-0.000337886759665975</v>
      </c>
      <c r="J78" s="231" t="n">
        <v>1394.4</v>
      </c>
      <c r="K78" s="231" t="n">
        <v>1426.6</v>
      </c>
      <c r="L78" s="232" t="n">
        <v>-32.1999999999998</v>
      </c>
      <c r="M78" s="233" t="n">
        <v>-2.25711481844945</v>
      </c>
      <c r="N78" s="234" t="n">
        <v>350</v>
      </c>
      <c r="O78" s="212" t="n">
        <v>10851400</v>
      </c>
      <c r="P78" s="212" t="n">
        <v>7800800</v>
      </c>
      <c r="Q78" s="5"/>
    </row>
    <row r="79" customFormat="false" ht="13.5" hidden="false" customHeight="false" outlineLevel="0" collapsed="false">
      <c r="A79" s="137" t="s">
        <v>91</v>
      </c>
      <c r="B79" s="229" t="n">
        <v>12142</v>
      </c>
      <c r="C79" s="230" t="n">
        <v>-0.0478356336260979</v>
      </c>
      <c r="D79" s="229" t="n">
        <v>8103</v>
      </c>
      <c r="E79" s="230" t="n">
        <v>0.646616541353383</v>
      </c>
      <c r="F79" s="229" t="n">
        <v>6313</v>
      </c>
      <c r="G79" s="230" t="n">
        <v>1.43557098765432</v>
      </c>
      <c r="H79" s="229" t="n">
        <v>26558</v>
      </c>
      <c r="I79" s="230" t="n">
        <v>0.310535405872193</v>
      </c>
      <c r="J79" s="231" t="n">
        <v>5636.5</v>
      </c>
      <c r="K79" s="231" t="n">
        <v>5757.5</v>
      </c>
      <c r="L79" s="232" t="n">
        <v>-121</v>
      </c>
      <c r="M79" s="233" t="n">
        <v>-2.10160660008684</v>
      </c>
      <c r="N79" s="234" t="n">
        <v>150</v>
      </c>
      <c r="O79" s="212" t="n">
        <v>1215450</v>
      </c>
      <c r="P79" s="212" t="n">
        <v>946950</v>
      </c>
      <c r="Q79" s="5"/>
    </row>
    <row r="80" customFormat="false" ht="13.5" hidden="false" customHeight="false" outlineLevel="0" collapsed="false">
      <c r="A80" s="137" t="s">
        <v>92</v>
      </c>
      <c r="B80" s="229" t="n">
        <v>107293</v>
      </c>
      <c r="C80" s="230" t="n">
        <v>0.141961577350859</v>
      </c>
      <c r="D80" s="229" t="n">
        <v>66267</v>
      </c>
      <c r="E80" s="230" t="n">
        <v>-0.128501538704332</v>
      </c>
      <c r="F80" s="229" t="n">
        <v>41330</v>
      </c>
      <c r="G80" s="230" t="n">
        <v>0.0303906659021216</v>
      </c>
      <c r="H80" s="229" t="n">
        <v>214890</v>
      </c>
      <c r="I80" s="230" t="n">
        <v>0.022779195065301</v>
      </c>
      <c r="J80" s="231" t="n">
        <v>946.35</v>
      </c>
      <c r="K80" s="231" t="n">
        <v>952.7</v>
      </c>
      <c r="L80" s="232" t="n">
        <v>-6.35000000000002</v>
      </c>
      <c r="M80" s="233" t="n">
        <v>-0.666526713550963</v>
      </c>
      <c r="N80" s="234" t="n">
        <v>550</v>
      </c>
      <c r="O80" s="212" t="n">
        <v>36446850</v>
      </c>
      <c r="P80" s="212" t="n">
        <v>22731500</v>
      </c>
      <c r="Q80" s="5"/>
    </row>
    <row r="81" customFormat="false" ht="13.5" hidden="false" customHeight="false" outlineLevel="0" collapsed="false">
      <c r="A81" s="137" t="s">
        <v>93</v>
      </c>
      <c r="B81" s="229" t="n">
        <v>21985</v>
      </c>
      <c r="C81" s="230" t="n">
        <v>-0.0665732603065427</v>
      </c>
      <c r="D81" s="229" t="n">
        <v>15359</v>
      </c>
      <c r="E81" s="230" t="n">
        <v>0.275876391427147</v>
      </c>
      <c r="F81" s="229" t="n">
        <v>5536</v>
      </c>
      <c r="G81" s="230" t="n">
        <v>0.129795918367347</v>
      </c>
      <c r="H81" s="229" t="n">
        <v>42880</v>
      </c>
      <c r="I81" s="230" t="n">
        <v>0.0590007656022326</v>
      </c>
      <c r="J81" s="231" t="n">
        <v>765.35</v>
      </c>
      <c r="K81" s="231" t="n">
        <v>761.45</v>
      </c>
      <c r="L81" s="232" t="n">
        <v>3.89999999999998</v>
      </c>
      <c r="M81" s="233" t="n">
        <v>0.512180707860001</v>
      </c>
      <c r="N81" s="234" t="n">
        <v>1100</v>
      </c>
      <c r="O81" s="212" t="n">
        <v>16894900</v>
      </c>
      <c r="P81" s="212" t="n">
        <v>6089600</v>
      </c>
    </row>
    <row r="82" customFormat="false" ht="13.5" hidden="false" customHeight="false" outlineLevel="0" collapsed="false">
      <c r="A82" s="137" t="s">
        <v>94</v>
      </c>
      <c r="B82" s="229" t="n">
        <v>44803</v>
      </c>
      <c r="C82" s="230" t="n">
        <v>-0.121974640876399</v>
      </c>
      <c r="D82" s="229" t="n">
        <v>112975</v>
      </c>
      <c r="E82" s="230" t="n">
        <v>0.263702460850112</v>
      </c>
      <c r="F82" s="229" t="n">
        <v>53034</v>
      </c>
      <c r="G82" s="230" t="n">
        <v>0.123601694915254</v>
      </c>
      <c r="H82" s="229" t="n">
        <v>210812</v>
      </c>
      <c r="I82" s="230" t="n">
        <v>0.123569635500221</v>
      </c>
      <c r="J82" s="231" t="n">
        <v>5333.5</v>
      </c>
      <c r="K82" s="231" t="n">
        <v>5347.5</v>
      </c>
      <c r="L82" s="232" t="n">
        <v>-14</v>
      </c>
      <c r="M82" s="233" t="n">
        <v>-0.261804581580178</v>
      </c>
      <c r="N82" s="234" t="n">
        <v>150</v>
      </c>
      <c r="O82" s="212" t="n">
        <v>16946250</v>
      </c>
      <c r="P82" s="212" t="n">
        <v>7955100</v>
      </c>
      <c r="Q82" s="157"/>
    </row>
    <row r="83" customFormat="false" ht="15" hidden="false" customHeight="true" outlineLevel="0" collapsed="false">
      <c r="A83" s="137" t="s">
        <v>95</v>
      </c>
      <c r="B83" s="229" t="n">
        <v>17059</v>
      </c>
      <c r="C83" s="230" t="n">
        <v>12.1223076923077</v>
      </c>
      <c r="D83" s="229" t="n">
        <v>8807</v>
      </c>
      <c r="E83" s="230" t="n">
        <v>11.7085137085137</v>
      </c>
      <c r="F83" s="229" t="n">
        <v>7005</v>
      </c>
      <c r="G83" s="230" t="n">
        <v>35.8684210526316</v>
      </c>
      <c r="H83" s="229" t="n">
        <v>32871</v>
      </c>
      <c r="I83" s="230" t="n">
        <v>14.0577187356848</v>
      </c>
      <c r="J83" s="231" t="n">
        <v>72.09</v>
      </c>
      <c r="K83" s="231" t="n">
        <v>76.66</v>
      </c>
      <c r="L83" s="232" t="n">
        <v>-4.56999999999999</v>
      </c>
      <c r="M83" s="233" t="n">
        <v>-5.96138794677797</v>
      </c>
      <c r="N83" s="234" t="n">
        <v>6450</v>
      </c>
      <c r="O83" s="212" t="n">
        <v>56805150</v>
      </c>
      <c r="P83" s="212" t="n">
        <v>45182250</v>
      </c>
      <c r="Q83" s="5"/>
    </row>
    <row r="84" customFormat="false" ht="13.5" hidden="false" customHeight="false" outlineLevel="0" collapsed="false">
      <c r="A84" s="137" t="s">
        <v>96</v>
      </c>
      <c r="B84" s="229" t="n">
        <v>27640</v>
      </c>
      <c r="C84" s="230" t="n">
        <v>-0.211727127538216</v>
      </c>
      <c r="D84" s="229" t="n">
        <v>25798</v>
      </c>
      <c r="E84" s="230" t="n">
        <v>-0.427626908058218</v>
      </c>
      <c r="F84" s="229" t="n">
        <v>16320</v>
      </c>
      <c r="G84" s="230" t="n">
        <v>-0.0520996689318697</v>
      </c>
      <c r="H84" s="229" t="n">
        <v>69758</v>
      </c>
      <c r="I84" s="230" t="n">
        <v>-0.283453000934743</v>
      </c>
      <c r="J84" s="231" t="n">
        <v>743.3</v>
      </c>
      <c r="K84" s="231" t="n">
        <v>748.15</v>
      </c>
      <c r="L84" s="232" t="n">
        <v>-4.85000000000002</v>
      </c>
      <c r="M84" s="233" t="n">
        <v>-0.648265722114552</v>
      </c>
      <c r="N84" s="234" t="n">
        <v>1400</v>
      </c>
      <c r="O84" s="212" t="n">
        <v>36117200</v>
      </c>
      <c r="P84" s="212" t="n">
        <v>22848000</v>
      </c>
      <c r="Q84" s="5"/>
    </row>
    <row r="85" customFormat="false" ht="13.5" hidden="false" customHeight="false" outlineLevel="0" collapsed="false">
      <c r="A85" s="137" t="s">
        <v>97</v>
      </c>
      <c r="B85" s="229" t="n">
        <v>14519</v>
      </c>
      <c r="C85" s="230" t="n">
        <v>0.298774487879059</v>
      </c>
      <c r="D85" s="229" t="n">
        <v>8231</v>
      </c>
      <c r="E85" s="230" t="n">
        <v>-0.025109558213905</v>
      </c>
      <c r="F85" s="229" t="n">
        <v>6493</v>
      </c>
      <c r="G85" s="230" t="n">
        <v>-0.00199815554872425</v>
      </c>
      <c r="H85" s="229" t="n">
        <v>29243</v>
      </c>
      <c r="I85" s="230" t="n">
        <v>0.119220759338641</v>
      </c>
      <c r="J85" s="231" t="n">
        <v>423</v>
      </c>
      <c r="K85" s="231" t="n">
        <v>424.6</v>
      </c>
      <c r="L85" s="232" t="n">
        <v>-1.60000000000002</v>
      </c>
      <c r="M85" s="233" t="n">
        <v>-0.376825247291574</v>
      </c>
      <c r="N85" s="234" t="n">
        <v>2025</v>
      </c>
      <c r="O85" s="212" t="n">
        <v>16667775</v>
      </c>
      <c r="P85" s="212" t="n">
        <v>13148325</v>
      </c>
      <c r="Q85" s="5"/>
    </row>
    <row r="86" customFormat="false" ht="13.5" hidden="false" customHeight="false" outlineLevel="0" collapsed="false">
      <c r="A86" s="137" t="s">
        <v>98</v>
      </c>
      <c r="B86" s="229" t="n">
        <v>33531</v>
      </c>
      <c r="C86" s="230" t="n">
        <v>-0.0241552923372428</v>
      </c>
      <c r="D86" s="229" t="n">
        <v>38928</v>
      </c>
      <c r="E86" s="230" t="n">
        <v>-0.0254356098537953</v>
      </c>
      <c r="F86" s="229" t="n">
        <v>19541</v>
      </c>
      <c r="G86" s="230" t="n">
        <v>0.469248120300752</v>
      </c>
      <c r="H86" s="229" t="n">
        <v>92000</v>
      </c>
      <c r="I86" s="230" t="n">
        <v>0.0501683693853091</v>
      </c>
      <c r="J86" s="231" t="n">
        <v>2515.5</v>
      </c>
      <c r="K86" s="231" t="n">
        <v>2544.7</v>
      </c>
      <c r="L86" s="232" t="n">
        <v>-29.1999999999998</v>
      </c>
      <c r="M86" s="233" t="n">
        <v>-1.14748300389043</v>
      </c>
      <c r="N86" s="234" t="n">
        <v>300</v>
      </c>
      <c r="O86" s="212" t="n">
        <v>11678400</v>
      </c>
      <c r="P86" s="212" t="n">
        <v>5862300</v>
      </c>
      <c r="Q86" s="5"/>
    </row>
    <row r="87" customFormat="false" ht="13.5" hidden="false" customHeight="false" outlineLevel="0" collapsed="false">
      <c r="A87" s="137" t="s">
        <v>99</v>
      </c>
      <c r="B87" s="229" t="n">
        <v>17500</v>
      </c>
      <c r="C87" s="230" t="n">
        <v>-0.124124124124124</v>
      </c>
      <c r="D87" s="229" t="n">
        <v>34091</v>
      </c>
      <c r="E87" s="230" t="n">
        <v>-0.205152716250874</v>
      </c>
      <c r="F87" s="229" t="n">
        <v>13720</v>
      </c>
      <c r="G87" s="230" t="n">
        <v>0.236481614996395</v>
      </c>
      <c r="H87" s="229" t="n">
        <v>65311</v>
      </c>
      <c r="I87" s="230" t="n">
        <v>-0.117013222291323</v>
      </c>
      <c r="J87" s="231" t="n">
        <v>448.5</v>
      </c>
      <c r="K87" s="231" t="n">
        <v>467.8</v>
      </c>
      <c r="L87" s="232" t="n">
        <v>-19.3</v>
      </c>
      <c r="M87" s="233" t="n">
        <v>-4.12569474134246</v>
      </c>
      <c r="N87" s="234" t="n">
        <v>1225</v>
      </c>
      <c r="O87" s="212" t="n">
        <v>41761475</v>
      </c>
      <c r="P87" s="212" t="n">
        <v>16807000</v>
      </c>
      <c r="Q87" s="5"/>
    </row>
    <row r="88" customFormat="false" ht="13.5" hidden="false" customHeight="false" outlineLevel="0" collapsed="false">
      <c r="A88" s="137" t="s">
        <v>100</v>
      </c>
      <c r="B88" s="229" t="n">
        <v>6912</v>
      </c>
      <c r="C88" s="230" t="n">
        <v>0.00261096605744125</v>
      </c>
      <c r="D88" s="229" t="n">
        <v>7542</v>
      </c>
      <c r="E88" s="230" t="n">
        <v>0.00600240096038415</v>
      </c>
      <c r="F88" s="229" t="n">
        <v>4957</v>
      </c>
      <c r="G88" s="230" t="n">
        <v>0.286196159833939</v>
      </c>
      <c r="H88" s="229" t="n">
        <v>19411</v>
      </c>
      <c r="I88" s="230" t="n">
        <v>0.0639079199780762</v>
      </c>
      <c r="J88" s="231" t="n">
        <v>220.34</v>
      </c>
      <c r="K88" s="231" t="n">
        <v>228.94</v>
      </c>
      <c r="L88" s="232" t="n">
        <v>-8.59999999999999</v>
      </c>
      <c r="M88" s="233" t="n">
        <v>-3.75644273608806</v>
      </c>
      <c r="N88" s="234" t="n">
        <v>2775</v>
      </c>
      <c r="O88" s="212" t="n">
        <v>20929050</v>
      </c>
      <c r="P88" s="212" t="n">
        <v>13755675</v>
      </c>
      <c r="Q88" s="5"/>
    </row>
    <row r="89" customFormat="false" ht="13.5" hidden="false" customHeight="false" outlineLevel="0" collapsed="false">
      <c r="A89" s="137" t="s">
        <v>101</v>
      </c>
      <c r="B89" s="229" t="n">
        <v>96748</v>
      </c>
      <c r="C89" s="230" t="n">
        <v>0.128309192265528</v>
      </c>
      <c r="D89" s="229" t="n">
        <v>69309</v>
      </c>
      <c r="E89" s="230" t="n">
        <v>-0.128868052587919</v>
      </c>
      <c r="F89" s="229" t="n">
        <v>44101</v>
      </c>
      <c r="G89" s="230" t="n">
        <v>-0.0508157203736387</v>
      </c>
      <c r="H89" s="229" t="n">
        <v>210158</v>
      </c>
      <c r="I89" s="230" t="n">
        <v>-0.00761203192142419</v>
      </c>
      <c r="J89" s="231" t="n">
        <v>1361.8</v>
      </c>
      <c r="K89" s="231" t="n">
        <v>1379.8</v>
      </c>
      <c r="L89" s="232" t="n">
        <v>-18</v>
      </c>
      <c r="M89" s="233" t="n">
        <v>-1.30453688940426</v>
      </c>
      <c r="N89" s="234" t="n">
        <v>700</v>
      </c>
      <c r="O89" s="212" t="n">
        <v>48516300</v>
      </c>
      <c r="P89" s="212" t="n">
        <v>30870700</v>
      </c>
      <c r="Q89" s="5"/>
    </row>
    <row r="90" customFormat="false" ht="13.5" hidden="false" customHeight="false" outlineLevel="0" collapsed="false">
      <c r="A90" s="137" t="s">
        <v>102</v>
      </c>
      <c r="B90" s="229" t="n">
        <v>11351</v>
      </c>
      <c r="C90" s="230" t="n">
        <v>-0.100697195373158</v>
      </c>
      <c r="D90" s="229" t="n">
        <v>10232</v>
      </c>
      <c r="E90" s="230" t="n">
        <v>4.63126031920749</v>
      </c>
      <c r="F90" s="229" t="n">
        <v>2631</v>
      </c>
      <c r="G90" s="230" t="n">
        <v>0.658890290037831</v>
      </c>
      <c r="H90" s="229" t="n">
        <v>24214</v>
      </c>
      <c r="I90" s="230" t="n">
        <v>0.511014040561623</v>
      </c>
      <c r="J90" s="231" t="n">
        <v>1886.2</v>
      </c>
      <c r="K90" s="231" t="n">
        <v>1885.7</v>
      </c>
      <c r="L90" s="232" t="n">
        <v>0.5</v>
      </c>
      <c r="M90" s="233" t="n">
        <v>0.0265153523890333</v>
      </c>
      <c r="N90" s="234" t="n">
        <v>325</v>
      </c>
      <c r="O90" s="212" t="n">
        <v>3325400</v>
      </c>
      <c r="P90" s="212" t="n">
        <v>855075</v>
      </c>
      <c r="Q90" s="5"/>
    </row>
    <row r="91" customFormat="false" ht="13.5" hidden="false" customHeight="false" outlineLevel="0" collapsed="false">
      <c r="A91" s="137" t="s">
        <v>103</v>
      </c>
      <c r="B91" s="229" t="n">
        <v>9196</v>
      </c>
      <c r="C91" s="230" t="n">
        <v>0.140376984126984</v>
      </c>
      <c r="D91" s="229" t="n">
        <v>3807</v>
      </c>
      <c r="E91" s="230" t="n">
        <v>0.335320940021045</v>
      </c>
      <c r="F91" s="229" t="n">
        <v>2287</v>
      </c>
      <c r="G91" s="230" t="n">
        <v>0.597067039106145</v>
      </c>
      <c r="H91" s="229" t="n">
        <v>15290</v>
      </c>
      <c r="I91" s="230" t="n">
        <v>0.238357495747955</v>
      </c>
      <c r="J91" s="231" t="n">
        <v>585.2</v>
      </c>
      <c r="K91" s="231" t="n">
        <v>595.1</v>
      </c>
      <c r="L91" s="232" t="n">
        <v>-9.89999999999998</v>
      </c>
      <c r="M91" s="233" t="n">
        <v>-1.66358595194085</v>
      </c>
      <c r="N91" s="234" t="n">
        <v>925</v>
      </c>
      <c r="O91" s="212" t="n">
        <v>3521475</v>
      </c>
      <c r="P91" s="212" t="n">
        <v>2115475</v>
      </c>
      <c r="Q91" s="5"/>
    </row>
    <row r="92" customFormat="false" ht="13.5" hidden="false" customHeight="false" outlineLevel="0" collapsed="false">
      <c r="A92" s="137" t="s">
        <v>104</v>
      </c>
      <c r="B92" s="229" t="n">
        <v>56285</v>
      </c>
      <c r="C92" s="230" t="n">
        <v>0.373843637872538</v>
      </c>
      <c r="D92" s="229" t="n">
        <v>64607</v>
      </c>
      <c r="E92" s="230" t="n">
        <v>0.944998043170666</v>
      </c>
      <c r="F92" s="229" t="n">
        <v>19419</v>
      </c>
      <c r="G92" s="230" t="n">
        <v>3.26603690685413</v>
      </c>
      <c r="H92" s="229" t="n">
        <v>140311</v>
      </c>
      <c r="I92" s="230" t="n">
        <v>0.781998526759633</v>
      </c>
      <c r="J92" s="231" t="n">
        <v>8.03</v>
      </c>
      <c r="K92" s="231" t="n">
        <v>8.68</v>
      </c>
      <c r="L92" s="232" t="n">
        <v>-0.65</v>
      </c>
      <c r="M92" s="233" t="n">
        <v>-7.48847926267282</v>
      </c>
      <c r="N92" s="234" t="n">
        <v>71475</v>
      </c>
      <c r="O92" s="212" t="n">
        <v>4617785325</v>
      </c>
      <c r="P92" s="212" t="n">
        <v>1387973025</v>
      </c>
      <c r="Q92" s="5"/>
    </row>
    <row r="93" customFormat="false" ht="13.5" hidden="false" customHeight="false" outlineLevel="0" collapsed="false">
      <c r="A93" s="137" t="s">
        <v>105</v>
      </c>
      <c r="B93" s="229" t="n">
        <v>21362</v>
      </c>
      <c r="C93" s="230" t="n">
        <v>0.0449542630729345</v>
      </c>
      <c r="D93" s="229" t="n">
        <v>9967</v>
      </c>
      <c r="E93" s="230" t="n">
        <v>0.248059103431004</v>
      </c>
      <c r="F93" s="229" t="n">
        <v>6439</v>
      </c>
      <c r="G93" s="230" t="n">
        <v>0.413921826965305</v>
      </c>
      <c r="H93" s="229" t="n">
        <v>37768</v>
      </c>
      <c r="I93" s="230" t="n">
        <v>0.145074735469787</v>
      </c>
      <c r="J93" s="231" t="n">
        <v>68.68</v>
      </c>
      <c r="K93" s="231" t="n">
        <v>70.05</v>
      </c>
      <c r="L93" s="232" t="n">
        <v>-1.36999999999999</v>
      </c>
      <c r="M93" s="233" t="n">
        <v>-1.95574589578871</v>
      </c>
      <c r="N93" s="234" t="n">
        <v>9275</v>
      </c>
      <c r="O93" s="212" t="n">
        <v>92443925</v>
      </c>
      <c r="P93" s="212" t="n">
        <v>59721725</v>
      </c>
      <c r="Q93" s="5"/>
    </row>
    <row r="94" customFormat="false" ht="13.5" hidden="false" customHeight="false" outlineLevel="0" collapsed="false">
      <c r="A94" s="137" t="s">
        <v>106</v>
      </c>
      <c r="B94" s="229" t="n">
        <v>8093</v>
      </c>
      <c r="C94" s="230" t="n">
        <v>-0.0174820929950225</v>
      </c>
      <c r="D94" s="229" t="n">
        <v>8919</v>
      </c>
      <c r="E94" s="230" t="n">
        <v>-0.0852307692307692</v>
      </c>
      <c r="F94" s="229" t="n">
        <v>5047</v>
      </c>
      <c r="G94" s="230" t="n">
        <v>0.0761194029850746</v>
      </c>
      <c r="H94" s="229" t="n">
        <v>22059</v>
      </c>
      <c r="I94" s="230" t="n">
        <v>-0.0272522820478899</v>
      </c>
      <c r="J94" s="231" t="n">
        <v>137.64</v>
      </c>
      <c r="K94" s="231" t="n">
        <v>140.04</v>
      </c>
      <c r="L94" s="232" t="n">
        <v>-2.40000000000001</v>
      </c>
      <c r="M94" s="233" t="n">
        <v>-1.71379605826907</v>
      </c>
      <c r="N94" s="234" t="n">
        <v>3750</v>
      </c>
      <c r="O94" s="212" t="n">
        <v>33446250</v>
      </c>
      <c r="P94" s="212" t="n">
        <v>18926250</v>
      </c>
      <c r="Q94" s="5"/>
    </row>
    <row r="95" customFormat="false" ht="13.5" hidden="false" customHeight="false" outlineLevel="0" collapsed="false">
      <c r="A95" s="137" t="s">
        <v>107</v>
      </c>
      <c r="B95" s="229" t="n">
        <v>4581</v>
      </c>
      <c r="C95" s="230" t="n">
        <v>-0.167696220930233</v>
      </c>
      <c r="D95" s="229" t="n">
        <v>3899</v>
      </c>
      <c r="E95" s="230" t="n">
        <v>-0.0288916562889166</v>
      </c>
      <c r="F95" s="229" t="n">
        <v>2921</v>
      </c>
      <c r="G95" s="230" t="n">
        <v>1.5895390070922</v>
      </c>
      <c r="H95" s="229" t="n">
        <v>11401</v>
      </c>
      <c r="I95" s="230" t="n">
        <v>0.0708180708180708</v>
      </c>
      <c r="J95" s="231" t="n">
        <v>202.45</v>
      </c>
      <c r="K95" s="231" t="n">
        <v>205.37</v>
      </c>
      <c r="L95" s="232" t="n">
        <v>-2.92000000000002</v>
      </c>
      <c r="M95" s="233" t="n">
        <v>-1.42182402493062</v>
      </c>
      <c r="N95" s="234" t="n">
        <v>2750</v>
      </c>
      <c r="O95" s="212" t="n">
        <v>10722250</v>
      </c>
      <c r="P95" s="212" t="n">
        <v>8032750</v>
      </c>
    </row>
    <row r="96" customFormat="false" ht="13.5" hidden="false" customHeight="false" outlineLevel="0" collapsed="false">
      <c r="A96" s="137" t="s">
        <v>108</v>
      </c>
      <c r="B96" s="229" t="n">
        <v>5737</v>
      </c>
      <c r="C96" s="230" t="n">
        <v>-0.0641109298531811</v>
      </c>
      <c r="D96" s="229" t="n">
        <v>3599</v>
      </c>
      <c r="E96" s="230" t="n">
        <v>0.397127329192547</v>
      </c>
      <c r="F96" s="229" t="n">
        <v>2653</v>
      </c>
      <c r="G96" s="230" t="n">
        <v>2.56586021505376</v>
      </c>
      <c r="H96" s="229" t="n">
        <v>11989</v>
      </c>
      <c r="I96" s="230" t="n">
        <v>0.268677248677249</v>
      </c>
      <c r="J96" s="231" t="n">
        <v>419.6</v>
      </c>
      <c r="K96" s="231" t="n">
        <v>437.2</v>
      </c>
      <c r="L96" s="232" t="n">
        <v>-17.6</v>
      </c>
      <c r="M96" s="233" t="n">
        <v>-4.02561756633119</v>
      </c>
      <c r="N96" s="234" t="n">
        <v>1650</v>
      </c>
      <c r="O96" s="212" t="n">
        <v>5938350</v>
      </c>
      <c r="P96" s="212" t="n">
        <v>4377450</v>
      </c>
      <c r="Q96" s="5"/>
    </row>
    <row r="97" customFormat="false" ht="13.5" hidden="false" customHeight="false" outlineLevel="0" collapsed="false">
      <c r="A97" s="137" t="s">
        <v>109</v>
      </c>
      <c r="B97" s="229" t="n">
        <v>18137</v>
      </c>
      <c r="C97" s="230" t="n">
        <v>0.0757413997627521</v>
      </c>
      <c r="D97" s="229" t="n">
        <v>26554</v>
      </c>
      <c r="E97" s="230" t="n">
        <v>0.100227884814585</v>
      </c>
      <c r="F97" s="229" t="n">
        <v>14419</v>
      </c>
      <c r="G97" s="230" t="n">
        <v>0.440747402078337</v>
      </c>
      <c r="H97" s="229" t="n">
        <v>59110</v>
      </c>
      <c r="I97" s="230" t="n">
        <v>0.158951434229359</v>
      </c>
      <c r="J97" s="231" t="n">
        <v>711.1</v>
      </c>
      <c r="K97" s="231" t="n">
        <v>733.7</v>
      </c>
      <c r="L97" s="232" t="n">
        <v>-22.6</v>
      </c>
      <c r="M97" s="233" t="n">
        <v>-3.08027804279679</v>
      </c>
      <c r="N97" s="234" t="n">
        <v>1000</v>
      </c>
      <c r="O97" s="212" t="n">
        <v>26554000</v>
      </c>
      <c r="P97" s="212" t="n">
        <v>14419000</v>
      </c>
      <c r="Q97" s="5"/>
    </row>
    <row r="98" customFormat="false" ht="13.5" hidden="false" customHeight="false" outlineLevel="0" collapsed="false">
      <c r="A98" s="137" t="s">
        <v>110</v>
      </c>
      <c r="B98" s="229" t="n">
        <v>5076</v>
      </c>
      <c r="C98" s="230" t="n">
        <v>-0.201635734507707</v>
      </c>
      <c r="D98" s="229" t="n">
        <v>7106</v>
      </c>
      <c r="E98" s="230" t="n">
        <v>-0.197152864083154</v>
      </c>
      <c r="F98" s="229" t="n">
        <v>3260</v>
      </c>
      <c r="G98" s="230" t="n">
        <v>-0.346824283710679</v>
      </c>
      <c r="H98" s="229" t="n">
        <v>15442</v>
      </c>
      <c r="I98" s="230" t="n">
        <v>-0.235544554455446</v>
      </c>
      <c r="J98" s="231" t="n">
        <v>706.3</v>
      </c>
      <c r="K98" s="231" t="n">
        <v>712.55</v>
      </c>
      <c r="L98" s="232" t="n">
        <v>-6.25</v>
      </c>
      <c r="M98" s="233" t="n">
        <v>-0.877131429373377</v>
      </c>
      <c r="N98" s="234" t="n">
        <v>1000</v>
      </c>
      <c r="O98" s="212" t="n">
        <v>7106000</v>
      </c>
      <c r="P98" s="212" t="n">
        <v>3260000</v>
      </c>
      <c r="Q98" s="5"/>
    </row>
    <row r="99" customFormat="false" ht="13.5" hidden="false" customHeight="false" outlineLevel="0" collapsed="false">
      <c r="A99" s="228" t="s">
        <v>111</v>
      </c>
      <c r="B99" s="229" t="n">
        <v>35279</v>
      </c>
      <c r="C99" s="230" t="n">
        <v>-0.0927583191894255</v>
      </c>
      <c r="D99" s="229" t="n">
        <v>47720</v>
      </c>
      <c r="E99" s="230" t="n">
        <v>0.690160799036623</v>
      </c>
      <c r="F99" s="229" t="n">
        <v>31632</v>
      </c>
      <c r="G99" s="230" t="n">
        <v>1.75996858912835</v>
      </c>
      <c r="H99" s="229" t="n">
        <v>114631</v>
      </c>
      <c r="I99" s="230" t="n">
        <v>0.458762296229368</v>
      </c>
      <c r="J99" s="231" t="n">
        <v>5536</v>
      </c>
      <c r="K99" s="231" t="n">
        <v>5650</v>
      </c>
      <c r="L99" s="232" t="n">
        <v>-114</v>
      </c>
      <c r="M99" s="233" t="n">
        <v>-2.01769911504425</v>
      </c>
      <c r="N99" s="234" t="n">
        <v>150</v>
      </c>
      <c r="O99" s="212" t="n">
        <v>7158000</v>
      </c>
      <c r="P99" s="212" t="n">
        <v>4744800</v>
      </c>
      <c r="Q99" s="5"/>
    </row>
    <row r="100" customFormat="false" ht="13.5" hidden="false" customHeight="false" outlineLevel="0" collapsed="false">
      <c r="A100" s="137" t="s">
        <v>112</v>
      </c>
      <c r="B100" s="229" t="n">
        <v>51965</v>
      </c>
      <c r="C100" s="230" t="n">
        <v>0.152447273291788</v>
      </c>
      <c r="D100" s="229" t="n">
        <v>47583</v>
      </c>
      <c r="E100" s="230" t="n">
        <v>1.06792698826597</v>
      </c>
      <c r="F100" s="229" t="n">
        <v>37711</v>
      </c>
      <c r="G100" s="230" t="n">
        <v>1.78433254577673</v>
      </c>
      <c r="H100" s="229" t="n">
        <v>137259</v>
      </c>
      <c r="I100" s="230" t="n">
        <v>0.681168473268418</v>
      </c>
      <c r="J100" s="231" t="n">
        <v>712.85</v>
      </c>
      <c r="K100" s="231" t="n">
        <v>742.1</v>
      </c>
      <c r="L100" s="232" t="n">
        <v>-29.25</v>
      </c>
      <c r="M100" s="233" t="n">
        <v>-3.94151731572564</v>
      </c>
      <c r="N100" s="234" t="n">
        <v>700</v>
      </c>
      <c r="O100" s="212" t="n">
        <v>33308100</v>
      </c>
      <c r="P100" s="212" t="n">
        <v>26397700</v>
      </c>
      <c r="Q100" s="5"/>
    </row>
    <row r="101" customFormat="false" ht="13.5" hidden="false" customHeight="false" outlineLevel="0" collapsed="false">
      <c r="A101" s="137" t="s">
        <v>113</v>
      </c>
      <c r="B101" s="229" t="n">
        <v>26941</v>
      </c>
      <c r="C101" s="230" t="n">
        <v>0.0316293318016466</v>
      </c>
      <c r="D101" s="229" t="n">
        <v>35190</v>
      </c>
      <c r="E101" s="230" t="n">
        <v>1.17881245743298</v>
      </c>
      <c r="F101" s="229" t="n">
        <v>22218</v>
      </c>
      <c r="G101" s="230" t="n">
        <v>1.4477250192795</v>
      </c>
      <c r="H101" s="229" t="n">
        <v>84349</v>
      </c>
      <c r="I101" s="230" t="n">
        <v>0.642852969246051</v>
      </c>
      <c r="J101" s="231" t="n">
        <v>347.1</v>
      </c>
      <c r="K101" s="231" t="n">
        <v>357.6</v>
      </c>
      <c r="L101" s="232" t="n">
        <v>-10.5</v>
      </c>
      <c r="M101" s="233" t="n">
        <v>-2.93624161073826</v>
      </c>
      <c r="N101" s="234" t="n">
        <v>1700</v>
      </c>
      <c r="O101" s="212" t="n">
        <v>59823000</v>
      </c>
      <c r="P101" s="212" t="n">
        <v>37770600</v>
      </c>
      <c r="Q101" s="5"/>
    </row>
    <row r="102" customFormat="false" ht="13.5" hidden="false" customHeight="false" outlineLevel="0" collapsed="false">
      <c r="A102" s="137" t="s">
        <v>114</v>
      </c>
      <c r="B102" s="229" t="n">
        <v>93366</v>
      </c>
      <c r="C102" s="230" t="n">
        <v>-0.210769230769231</v>
      </c>
      <c r="D102" s="229" t="n">
        <v>118834</v>
      </c>
      <c r="E102" s="230" t="n">
        <v>0.0374437993801563</v>
      </c>
      <c r="F102" s="229" t="n">
        <v>98343</v>
      </c>
      <c r="G102" s="230" t="n">
        <v>0.308117958472446</v>
      </c>
      <c r="H102" s="229" t="n">
        <v>310543</v>
      </c>
      <c r="I102" s="230" t="n">
        <v>0.00817793418694647</v>
      </c>
      <c r="J102" s="231" t="n">
        <v>1453.3</v>
      </c>
      <c r="K102" s="231" t="n">
        <v>1489.1</v>
      </c>
      <c r="L102" s="232" t="n">
        <v>-35.8</v>
      </c>
      <c r="M102" s="233" t="n">
        <v>-2.40413672688201</v>
      </c>
      <c r="N102" s="234" t="n">
        <v>400</v>
      </c>
      <c r="O102" s="212" t="n">
        <v>47533600</v>
      </c>
      <c r="P102" s="212" t="n">
        <v>39337200</v>
      </c>
      <c r="Q102" s="5"/>
    </row>
    <row r="103" customFormat="false" ht="13.5" hidden="false" customHeight="false" outlineLevel="0" collapsed="false">
      <c r="A103" s="137" t="s">
        <v>115</v>
      </c>
      <c r="B103" s="229" t="n">
        <v>6147</v>
      </c>
      <c r="C103" s="230" t="n">
        <v>-0.422165820642978</v>
      </c>
      <c r="D103" s="229" t="n">
        <v>5108</v>
      </c>
      <c r="E103" s="230" t="n">
        <v>-0.190491283676704</v>
      </c>
      <c r="F103" s="229" t="n">
        <v>2793</v>
      </c>
      <c r="G103" s="230" t="n">
        <v>-0.415690376569038</v>
      </c>
      <c r="H103" s="229" t="n">
        <v>14048</v>
      </c>
      <c r="I103" s="230" t="n">
        <v>-0.353460972017673</v>
      </c>
      <c r="J103" s="231" t="n">
        <v>137.7</v>
      </c>
      <c r="K103" s="231" t="n">
        <v>141.69</v>
      </c>
      <c r="L103" s="232" t="n">
        <v>-3.99000000000001</v>
      </c>
      <c r="M103" s="233" t="n">
        <v>-2.81600677535465</v>
      </c>
      <c r="N103" s="234" t="n">
        <v>3272</v>
      </c>
      <c r="O103" s="212" t="n">
        <v>16713376</v>
      </c>
      <c r="P103" s="212" t="n">
        <v>9138696</v>
      </c>
      <c r="Q103" s="5"/>
    </row>
    <row r="104" customFormat="false" ht="13.5" hidden="false" customHeight="false" outlineLevel="0" collapsed="false">
      <c r="A104" s="137" t="s">
        <v>116</v>
      </c>
      <c r="B104" s="229" t="n">
        <v>9761</v>
      </c>
      <c r="C104" s="230" t="n">
        <v>0.176591128254581</v>
      </c>
      <c r="D104" s="229" t="n">
        <v>9687</v>
      </c>
      <c r="E104" s="230" t="n">
        <v>0.0720451527224436</v>
      </c>
      <c r="F104" s="229" t="n">
        <v>5640</v>
      </c>
      <c r="G104" s="230" t="n">
        <v>0.108055009823183</v>
      </c>
      <c r="H104" s="229" t="n">
        <v>25088</v>
      </c>
      <c r="I104" s="230" t="n">
        <v>0.118901079297119</v>
      </c>
      <c r="J104" s="231" t="n">
        <v>145.22</v>
      </c>
      <c r="K104" s="231" t="n">
        <v>146.67</v>
      </c>
      <c r="L104" s="232" t="n">
        <v>-1.44999999999999</v>
      </c>
      <c r="M104" s="233" t="n">
        <v>-0.988613895138739</v>
      </c>
      <c r="N104" s="234" t="n">
        <v>4875</v>
      </c>
      <c r="O104" s="212" t="n">
        <v>47224125</v>
      </c>
      <c r="P104" s="212" t="n">
        <v>27495000</v>
      </c>
      <c r="Q104" s="5"/>
    </row>
    <row r="105" customFormat="false" ht="13.5" hidden="false" customHeight="false" outlineLevel="0" collapsed="false">
      <c r="A105" s="137" t="s">
        <v>117</v>
      </c>
      <c r="B105" s="229" t="n">
        <v>10269</v>
      </c>
      <c r="C105" s="230" t="n">
        <v>-0.0867941307247666</v>
      </c>
      <c r="D105" s="229" t="n">
        <v>8008</v>
      </c>
      <c r="E105" s="230" t="n">
        <v>0.502720960780634</v>
      </c>
      <c r="F105" s="229" t="n">
        <v>4945</v>
      </c>
      <c r="G105" s="230" t="n">
        <v>0.699896871777243</v>
      </c>
      <c r="H105" s="229" t="n">
        <v>23222</v>
      </c>
      <c r="I105" s="230" t="n">
        <v>0.191910896679156</v>
      </c>
      <c r="J105" s="231" t="n">
        <v>703.3</v>
      </c>
      <c r="K105" s="231" t="n">
        <v>715.3</v>
      </c>
      <c r="L105" s="232" t="n">
        <v>-12</v>
      </c>
      <c r="M105" s="233" t="n">
        <v>-1.6776177827485</v>
      </c>
      <c r="N105" s="234" t="n">
        <v>875</v>
      </c>
      <c r="O105" s="212" t="n">
        <v>7007000</v>
      </c>
      <c r="P105" s="212" t="n">
        <v>4326875</v>
      </c>
      <c r="Q105" s="5"/>
    </row>
    <row r="106" customFormat="false" ht="13.5" hidden="false" customHeight="false" outlineLevel="0" collapsed="false">
      <c r="A106" s="137" t="s">
        <v>118</v>
      </c>
      <c r="B106" s="229" t="n">
        <v>8149</v>
      </c>
      <c r="C106" s="230" t="n">
        <v>-0.0474576271186441</v>
      </c>
      <c r="D106" s="229" t="n">
        <v>9819</v>
      </c>
      <c r="E106" s="230" t="n">
        <v>-0.112125870331856</v>
      </c>
      <c r="F106" s="229" t="n">
        <v>5029</v>
      </c>
      <c r="G106" s="230" t="n">
        <v>0.259138708062093</v>
      </c>
      <c r="H106" s="229" t="n">
        <v>22997</v>
      </c>
      <c r="I106" s="230" t="n">
        <v>-0.0258810572687225</v>
      </c>
      <c r="J106" s="231" t="n">
        <v>146.06</v>
      </c>
      <c r="K106" s="231" t="n">
        <v>150.17</v>
      </c>
      <c r="L106" s="232" t="n">
        <v>-4.10999999999999</v>
      </c>
      <c r="M106" s="233" t="n">
        <v>-2.73689818206032</v>
      </c>
      <c r="N106" s="234" t="n">
        <v>3450</v>
      </c>
      <c r="O106" s="212" t="n">
        <v>33875550</v>
      </c>
      <c r="P106" s="212" t="n">
        <v>17350050</v>
      </c>
      <c r="Q106" s="5"/>
    </row>
    <row r="107" customFormat="false" ht="13.5" hidden="false" customHeight="false" outlineLevel="0" collapsed="false">
      <c r="A107" s="137" t="s">
        <v>119</v>
      </c>
      <c r="B107" s="229" t="n">
        <v>6043</v>
      </c>
      <c r="C107" s="230" t="n">
        <v>-0.158004737355441</v>
      </c>
      <c r="D107" s="229" t="n">
        <v>5654</v>
      </c>
      <c r="E107" s="230" t="n">
        <v>-0.285750378979282</v>
      </c>
      <c r="F107" s="229" t="n">
        <v>3430</v>
      </c>
      <c r="G107" s="230" t="n">
        <v>-0.237777777777778</v>
      </c>
      <c r="H107" s="229" t="n">
        <v>15127</v>
      </c>
      <c r="I107" s="230" t="n">
        <v>-0.227938549481958</v>
      </c>
      <c r="J107" s="231" t="n">
        <v>121.95</v>
      </c>
      <c r="K107" s="231" t="n">
        <v>124.14</v>
      </c>
      <c r="L107" s="232" t="n">
        <v>-2.19</v>
      </c>
      <c r="M107" s="233" t="n">
        <v>-1.76413726437893</v>
      </c>
      <c r="N107" s="234" t="n">
        <v>4250</v>
      </c>
      <c r="O107" s="212" t="n">
        <v>24029500</v>
      </c>
      <c r="P107" s="212" t="n">
        <v>14577500</v>
      </c>
      <c r="Q107" s="5"/>
    </row>
    <row r="108" customFormat="false" ht="13.5" hidden="false" customHeight="false" outlineLevel="0" collapsed="false">
      <c r="A108" s="137" t="s">
        <v>120</v>
      </c>
      <c r="B108" s="229" t="n">
        <v>37618</v>
      </c>
      <c r="C108" s="230" t="n">
        <v>0.039831937418802</v>
      </c>
      <c r="D108" s="229" t="n">
        <v>52926</v>
      </c>
      <c r="E108" s="230" t="n">
        <v>0.502000737860771</v>
      </c>
      <c r="F108" s="229" t="n">
        <v>25781</v>
      </c>
      <c r="G108" s="230" t="n">
        <v>-0.031917689910255</v>
      </c>
      <c r="H108" s="229" t="n">
        <v>116325</v>
      </c>
      <c r="I108" s="230" t="n">
        <v>0.186444999745015</v>
      </c>
      <c r="J108" s="231" t="n">
        <v>405.2</v>
      </c>
      <c r="K108" s="231" t="n">
        <v>401.6</v>
      </c>
      <c r="L108" s="232" t="n">
        <v>3.59999999999997</v>
      </c>
      <c r="M108" s="233" t="n">
        <v>0.896414342629474</v>
      </c>
      <c r="N108" s="234" t="n">
        <v>1600</v>
      </c>
      <c r="O108" s="212" t="n">
        <v>84681600</v>
      </c>
      <c r="P108" s="212" t="n">
        <v>41249600</v>
      </c>
      <c r="Q108" s="5"/>
    </row>
    <row r="109" customFormat="false" ht="13.5" hidden="false" customHeight="false" outlineLevel="0" collapsed="false">
      <c r="A109" s="137" t="s">
        <v>121</v>
      </c>
      <c r="B109" s="229" t="n">
        <v>12380</v>
      </c>
      <c r="C109" s="230" t="n">
        <v>0.265848670756646</v>
      </c>
      <c r="D109" s="229" t="n">
        <v>19894</v>
      </c>
      <c r="E109" s="230" t="n">
        <v>0.585431941345234</v>
      </c>
      <c r="F109" s="229" t="n">
        <v>9964</v>
      </c>
      <c r="G109" s="230" t="n">
        <v>1.00887096774194</v>
      </c>
      <c r="H109" s="229" t="n">
        <v>42238</v>
      </c>
      <c r="I109" s="230" t="n">
        <v>0.547859865142187</v>
      </c>
      <c r="J109" s="231" t="n">
        <v>1031.35</v>
      </c>
      <c r="K109" s="231" t="n">
        <v>1054.15</v>
      </c>
      <c r="L109" s="232" t="n">
        <v>-22.8000000000002</v>
      </c>
      <c r="M109" s="233" t="n">
        <v>-2.16288004553433</v>
      </c>
      <c r="N109" s="234" t="n">
        <v>625</v>
      </c>
      <c r="O109" s="212" t="n">
        <v>12433750</v>
      </c>
      <c r="P109" s="212" t="n">
        <v>6227500</v>
      </c>
      <c r="Q109" s="5"/>
    </row>
    <row r="110" customFormat="false" ht="13.5" hidden="false" customHeight="false" outlineLevel="0" collapsed="false">
      <c r="A110" s="137" t="s">
        <v>122</v>
      </c>
      <c r="B110" s="229" t="n">
        <v>25525</v>
      </c>
      <c r="C110" s="230" t="n">
        <v>0.164886820007302</v>
      </c>
      <c r="D110" s="229" t="n">
        <v>35744</v>
      </c>
      <c r="E110" s="230" t="n">
        <v>-0.0665900663289288</v>
      </c>
      <c r="F110" s="229" t="n">
        <v>21812</v>
      </c>
      <c r="G110" s="230" t="n">
        <v>0.0915277986288345</v>
      </c>
      <c r="H110" s="229" t="n">
        <v>83081</v>
      </c>
      <c r="I110" s="230" t="n">
        <v>0.0360647969172829</v>
      </c>
      <c r="J110" s="231" t="n">
        <v>295.8</v>
      </c>
      <c r="K110" s="231" t="n">
        <v>302.4</v>
      </c>
      <c r="L110" s="232" t="n">
        <v>-6.59999999999997</v>
      </c>
      <c r="M110" s="233" t="n">
        <v>-2.18253968253967</v>
      </c>
      <c r="N110" s="234" t="n">
        <v>2350</v>
      </c>
      <c r="O110" s="212" t="n">
        <v>83998400</v>
      </c>
      <c r="P110" s="212" t="n">
        <v>51258200</v>
      </c>
      <c r="Q110" s="5"/>
    </row>
    <row r="111" customFormat="false" ht="13.5" hidden="false" customHeight="false" outlineLevel="0" collapsed="false">
      <c r="A111" s="137" t="s">
        <v>123</v>
      </c>
      <c r="B111" s="229" t="n">
        <v>22313</v>
      </c>
      <c r="C111" s="230" t="n">
        <v>-0.00601389878831076</v>
      </c>
      <c r="D111" s="229" t="n">
        <v>14924</v>
      </c>
      <c r="E111" s="230" t="n">
        <v>0.527376931736772</v>
      </c>
      <c r="F111" s="229" t="n">
        <v>15702</v>
      </c>
      <c r="G111" s="230" t="n">
        <v>2.32036371325862</v>
      </c>
      <c r="H111" s="229" t="n">
        <v>52939</v>
      </c>
      <c r="I111" s="230" t="n">
        <v>0.432797445057919</v>
      </c>
      <c r="J111" s="231" t="n">
        <v>520.9</v>
      </c>
      <c r="K111" s="231" t="n">
        <v>529.5</v>
      </c>
      <c r="L111" s="232" t="n">
        <v>-8.60000000000002</v>
      </c>
      <c r="M111" s="233" t="n">
        <v>-1.62417374881965</v>
      </c>
      <c r="N111" s="234" t="n">
        <v>1000</v>
      </c>
      <c r="O111" s="212" t="n">
        <v>14924000</v>
      </c>
      <c r="P111" s="212" t="n">
        <v>15702000</v>
      </c>
      <c r="Q111" s="5"/>
    </row>
    <row r="112" customFormat="false" ht="13.5" hidden="false" customHeight="false" outlineLevel="0" collapsed="false">
      <c r="A112" s="137" t="s">
        <v>124</v>
      </c>
      <c r="B112" s="229" t="n">
        <v>47774</v>
      </c>
      <c r="C112" s="230" t="n">
        <v>0.592785223711409</v>
      </c>
      <c r="D112" s="229" t="n">
        <v>77390</v>
      </c>
      <c r="E112" s="230" t="n">
        <v>3.11670833554976</v>
      </c>
      <c r="F112" s="229" t="n">
        <v>37688</v>
      </c>
      <c r="G112" s="230" t="n">
        <v>3.33843674456084</v>
      </c>
      <c r="H112" s="229" t="n">
        <v>162852</v>
      </c>
      <c r="I112" s="230" t="n">
        <v>1.83319415448852</v>
      </c>
      <c r="J112" s="231" t="n">
        <v>1133</v>
      </c>
      <c r="K112" s="231" t="n">
        <v>1151.7</v>
      </c>
      <c r="L112" s="232" t="n">
        <v>-18.7</v>
      </c>
      <c r="M112" s="233" t="n">
        <v>-1.62368672397326</v>
      </c>
      <c r="N112" s="234" t="n">
        <v>675</v>
      </c>
      <c r="O112" s="212" t="n">
        <v>52238250</v>
      </c>
      <c r="P112" s="212" t="n">
        <v>25439400</v>
      </c>
    </row>
    <row r="113" customFormat="false" ht="13.5" hidden="false" customHeight="false" outlineLevel="0" collapsed="false">
      <c r="A113" s="137" t="s">
        <v>125</v>
      </c>
      <c r="B113" s="229" t="n">
        <v>13760</v>
      </c>
      <c r="C113" s="230" t="n">
        <v>0.00430625501788191</v>
      </c>
      <c r="D113" s="229" t="n">
        <v>9961</v>
      </c>
      <c r="E113" s="230" t="n">
        <v>0.108872314371591</v>
      </c>
      <c r="F113" s="229" t="n">
        <v>4305</v>
      </c>
      <c r="G113" s="230" t="n">
        <v>0.192851205320033</v>
      </c>
      <c r="H113" s="229" t="n">
        <v>28026</v>
      </c>
      <c r="I113" s="230" t="n">
        <v>0.0659110789944092</v>
      </c>
      <c r="J113" s="231" t="n">
        <v>607.5</v>
      </c>
      <c r="K113" s="231" t="n">
        <v>622.25</v>
      </c>
      <c r="L113" s="232" t="n">
        <v>-14.75</v>
      </c>
      <c r="M113" s="233" t="n">
        <v>-2.3704298915227</v>
      </c>
      <c r="N113" s="234" t="n">
        <v>1250</v>
      </c>
      <c r="O113" s="212" t="n">
        <v>12451250</v>
      </c>
      <c r="P113" s="212" t="n">
        <v>5381250</v>
      </c>
      <c r="Q113" s="5"/>
    </row>
    <row r="114" customFormat="false" ht="13.5" hidden="false" customHeight="false" outlineLevel="0" collapsed="false">
      <c r="A114" s="137" t="s">
        <v>126</v>
      </c>
      <c r="B114" s="229" t="n">
        <v>20517</v>
      </c>
      <c r="C114" s="230" t="n">
        <v>-0.0273076376048926</v>
      </c>
      <c r="D114" s="229" t="n">
        <v>31014</v>
      </c>
      <c r="E114" s="230" t="n">
        <v>-0.123279151943463</v>
      </c>
      <c r="F114" s="229" t="n">
        <v>19981</v>
      </c>
      <c r="G114" s="230" t="n">
        <v>0.0321830767641285</v>
      </c>
      <c r="H114" s="229" t="n">
        <v>71512</v>
      </c>
      <c r="I114" s="230" t="n">
        <v>-0.0568934138685939</v>
      </c>
      <c r="J114" s="231" t="n">
        <v>455.35</v>
      </c>
      <c r="K114" s="231" t="n">
        <v>463.65</v>
      </c>
      <c r="L114" s="232" t="n">
        <v>-8.29999999999996</v>
      </c>
      <c r="M114" s="233" t="n">
        <v>-1.79014342715409</v>
      </c>
      <c r="N114" s="234" t="n">
        <v>1175</v>
      </c>
      <c r="O114" s="212" t="n">
        <v>36441450</v>
      </c>
      <c r="P114" s="212" t="n">
        <v>23477675</v>
      </c>
      <c r="Q114" s="5"/>
    </row>
    <row r="115" customFormat="false" ht="13.5" hidden="false" customHeight="false" outlineLevel="0" collapsed="false">
      <c r="A115" s="137" t="s">
        <v>127</v>
      </c>
      <c r="B115" s="229" t="n">
        <v>10840</v>
      </c>
      <c r="C115" s="230" t="n">
        <v>-0.117048138796123</v>
      </c>
      <c r="D115" s="229" t="n">
        <v>34981</v>
      </c>
      <c r="E115" s="230" t="n">
        <v>-0.51574677796697</v>
      </c>
      <c r="F115" s="229" t="n">
        <v>18380</v>
      </c>
      <c r="G115" s="230" t="n">
        <v>-0.164089503365472</v>
      </c>
      <c r="H115" s="229" t="n">
        <v>64201</v>
      </c>
      <c r="I115" s="230" t="n">
        <v>-0.397185029389119</v>
      </c>
      <c r="J115" s="231" t="n">
        <v>7342.5</v>
      </c>
      <c r="K115" s="231" t="n">
        <v>7524.5</v>
      </c>
      <c r="L115" s="232" t="n">
        <v>-182</v>
      </c>
      <c r="M115" s="233" t="n">
        <v>-2.41876536646953</v>
      </c>
      <c r="N115" s="234" t="n">
        <v>100</v>
      </c>
      <c r="O115" s="212" t="n">
        <v>3498100</v>
      </c>
      <c r="P115" s="212" t="n">
        <v>1838000</v>
      </c>
    </row>
    <row r="116" customFormat="false" ht="13.5" hidden="false" customHeight="false" outlineLevel="0" collapsed="false">
      <c r="A116" s="137" t="s">
        <v>128</v>
      </c>
      <c r="B116" s="229" t="n">
        <v>7649</v>
      </c>
      <c r="C116" s="230" t="n">
        <v>0.0956882968056153</v>
      </c>
      <c r="D116" s="229" t="n">
        <v>8868</v>
      </c>
      <c r="E116" s="230" t="n">
        <v>-0.514640687428165</v>
      </c>
      <c r="F116" s="229" t="n">
        <v>4474</v>
      </c>
      <c r="G116" s="230" t="n">
        <v>-0.188905003625816</v>
      </c>
      <c r="H116" s="229" t="n">
        <v>20991</v>
      </c>
      <c r="I116" s="230" t="n">
        <v>-0.317765210608424</v>
      </c>
      <c r="J116" s="231" t="n">
        <v>4059.4</v>
      </c>
      <c r="K116" s="231" t="n">
        <v>4157.5</v>
      </c>
      <c r="L116" s="232" t="n">
        <v>-98.0999999999999</v>
      </c>
      <c r="M116" s="233" t="n">
        <v>-2.35959110042092</v>
      </c>
      <c r="N116" s="234" t="n">
        <v>175</v>
      </c>
      <c r="O116" s="212" t="n">
        <v>1551900</v>
      </c>
      <c r="P116" s="212" t="n">
        <v>782950</v>
      </c>
      <c r="Q116" s="5"/>
    </row>
    <row r="117" customFormat="false" ht="13.5" hidden="false" customHeight="false" outlineLevel="0" collapsed="false">
      <c r="A117" s="137" t="s">
        <v>129</v>
      </c>
      <c r="B117" s="229" t="n">
        <v>5713</v>
      </c>
      <c r="C117" s="230" t="n">
        <v>0</v>
      </c>
      <c r="D117" s="229" t="n">
        <v>5557</v>
      </c>
      <c r="E117" s="230" t="n">
        <v>-0.44049536850584</v>
      </c>
      <c r="F117" s="229" t="n">
        <v>2626</v>
      </c>
      <c r="G117" s="230" t="n">
        <v>-0.347415506958251</v>
      </c>
      <c r="H117" s="229" t="n">
        <v>13896</v>
      </c>
      <c r="I117" s="230" t="n">
        <v>-0.293507549951701</v>
      </c>
      <c r="J117" s="231" t="n">
        <v>1056.1</v>
      </c>
      <c r="K117" s="231" t="n">
        <v>1062.3</v>
      </c>
      <c r="L117" s="232" t="n">
        <v>-6.20000000000005</v>
      </c>
      <c r="M117" s="233" t="n">
        <v>-0.583639273274974</v>
      </c>
      <c r="N117" s="234" t="n">
        <v>450</v>
      </c>
      <c r="O117" s="212" t="n">
        <v>2500650</v>
      </c>
      <c r="P117" s="212" t="n">
        <v>1181700</v>
      </c>
      <c r="Q117" s="5"/>
    </row>
    <row r="118" customFormat="false" ht="13.5" hidden="false" customHeight="false" outlineLevel="0" collapsed="false">
      <c r="A118" s="137" t="s">
        <v>130</v>
      </c>
      <c r="B118" s="229" t="n">
        <v>50633</v>
      </c>
      <c r="C118" s="230" t="n">
        <v>0.0681391473113516</v>
      </c>
      <c r="D118" s="229" t="n">
        <v>36231</v>
      </c>
      <c r="E118" s="230" t="n">
        <v>0.0710358283079106</v>
      </c>
      <c r="F118" s="229" t="n">
        <v>26344</v>
      </c>
      <c r="G118" s="230" t="n">
        <v>0.354656245179205</v>
      </c>
      <c r="H118" s="229" t="n">
        <v>113208</v>
      </c>
      <c r="I118" s="230" t="n">
        <v>0.124456187051789</v>
      </c>
      <c r="J118" s="231" t="n">
        <v>1995.6</v>
      </c>
      <c r="K118" s="231" t="n">
        <v>2019.4</v>
      </c>
      <c r="L118" s="232" t="n">
        <v>-23.8000000000002</v>
      </c>
      <c r="M118" s="233" t="n">
        <v>-1.17856789145292</v>
      </c>
      <c r="N118" s="234" t="n">
        <v>400</v>
      </c>
      <c r="O118" s="212" t="n">
        <v>14492400</v>
      </c>
      <c r="P118" s="212" t="n">
        <v>10537600</v>
      </c>
      <c r="Q118" s="5"/>
    </row>
    <row r="119" customFormat="false" ht="13.5" hidden="false" customHeight="false" outlineLevel="0" collapsed="false">
      <c r="A119" s="137" t="s">
        <v>131</v>
      </c>
      <c r="B119" s="229" t="n">
        <v>9085</v>
      </c>
      <c r="C119" s="230" t="n">
        <v>-0.196302193913659</v>
      </c>
      <c r="D119" s="229" t="n">
        <v>10814</v>
      </c>
      <c r="E119" s="230" t="n">
        <v>-0.528575787959371</v>
      </c>
      <c r="F119" s="229" t="n">
        <v>7547</v>
      </c>
      <c r="G119" s="230" t="n">
        <v>-0.184196303102367</v>
      </c>
      <c r="H119" s="229" t="n">
        <v>27446</v>
      </c>
      <c r="I119" s="230" t="n">
        <v>-0.368970432703361</v>
      </c>
      <c r="J119" s="231" t="n">
        <v>1215.6</v>
      </c>
      <c r="K119" s="231" t="n">
        <v>1253.9</v>
      </c>
      <c r="L119" s="232" t="n">
        <v>-38.3000000000002</v>
      </c>
      <c r="M119" s="233" t="n">
        <v>-3.0544700534333</v>
      </c>
      <c r="N119" s="234" t="n">
        <v>400</v>
      </c>
      <c r="O119" s="212" t="n">
        <v>4325600</v>
      </c>
      <c r="P119" s="212" t="n">
        <v>3018800</v>
      </c>
      <c r="Q119" s="5"/>
    </row>
    <row r="120" customFormat="false" ht="13.5" hidden="false" customHeight="false" outlineLevel="0" collapsed="false">
      <c r="A120" s="137" t="s">
        <v>132</v>
      </c>
      <c r="B120" s="229" t="n">
        <v>18320</v>
      </c>
      <c r="C120" s="230" t="n">
        <v>1.47835497835498</v>
      </c>
      <c r="D120" s="229" t="n">
        <v>63177</v>
      </c>
      <c r="E120" s="230" t="n">
        <v>3.96479371316307</v>
      </c>
      <c r="F120" s="229" t="n">
        <v>77141</v>
      </c>
      <c r="G120" s="230" t="n">
        <v>14.3087914268704</v>
      </c>
      <c r="H120" s="229" t="n">
        <v>158638</v>
      </c>
      <c r="I120" s="230" t="n">
        <v>5.30616950230561</v>
      </c>
      <c r="J120" s="231" t="n">
        <v>834.55</v>
      </c>
      <c r="K120" s="231" t="n">
        <v>898.5</v>
      </c>
      <c r="L120" s="232" t="n">
        <v>-63.95</v>
      </c>
      <c r="M120" s="233" t="n">
        <v>-7.11741791875348</v>
      </c>
      <c r="N120" s="234" t="n">
        <v>1700</v>
      </c>
      <c r="O120" s="212" t="n">
        <v>107400900</v>
      </c>
      <c r="P120" s="212" t="n">
        <v>131139700</v>
      </c>
      <c r="Q120" s="5"/>
    </row>
    <row r="121" customFormat="false" ht="13.5" hidden="false" customHeight="false" outlineLevel="0" collapsed="false">
      <c r="A121" s="137" t="s">
        <v>133</v>
      </c>
      <c r="B121" s="229" t="n">
        <v>12597</v>
      </c>
      <c r="C121" s="230" t="n">
        <v>-0.0391304347826087</v>
      </c>
      <c r="D121" s="229" t="n">
        <v>8425</v>
      </c>
      <c r="E121" s="230" t="n">
        <v>0.436977656489852</v>
      </c>
      <c r="F121" s="229" t="n">
        <v>4692</v>
      </c>
      <c r="G121" s="230" t="n">
        <v>0.803228285933897</v>
      </c>
      <c r="H121" s="229" t="n">
        <v>25714</v>
      </c>
      <c r="I121" s="230" t="n">
        <v>0.191842410196987</v>
      </c>
      <c r="J121" s="231" t="n">
        <v>565.85</v>
      </c>
      <c r="K121" s="231" t="n">
        <v>573.05</v>
      </c>
      <c r="L121" s="232" t="n">
        <v>-7.19999999999993</v>
      </c>
      <c r="M121" s="233" t="n">
        <v>-1.25643486606752</v>
      </c>
      <c r="N121" s="234" t="n">
        <v>1000</v>
      </c>
      <c r="O121" s="212" t="n">
        <v>8425000</v>
      </c>
      <c r="P121" s="212" t="n">
        <v>4692000</v>
      </c>
    </row>
    <row r="122" customFormat="false" ht="13.5" hidden="false" customHeight="false" outlineLevel="0" collapsed="false">
      <c r="A122" s="137" t="s">
        <v>134</v>
      </c>
      <c r="B122" s="229" t="n">
        <v>7453</v>
      </c>
      <c r="C122" s="230" t="n">
        <v>-0.385319587628866</v>
      </c>
      <c r="D122" s="229" t="n">
        <v>6271</v>
      </c>
      <c r="E122" s="230" t="n">
        <v>-0.149118046132972</v>
      </c>
      <c r="F122" s="229" t="n">
        <v>2577</v>
      </c>
      <c r="G122" s="230" t="n">
        <v>-0.632329861606506</v>
      </c>
      <c r="H122" s="229" t="n">
        <v>16301</v>
      </c>
      <c r="I122" s="230" t="n">
        <v>-0.384960760639903</v>
      </c>
      <c r="J122" s="231" t="n">
        <v>874.7</v>
      </c>
      <c r="K122" s="231" t="n">
        <v>891.65</v>
      </c>
      <c r="L122" s="232" t="n">
        <v>-16.9499999999999</v>
      </c>
      <c r="M122" s="233" t="n">
        <v>-1.90097011159086</v>
      </c>
      <c r="N122" s="234" t="n">
        <v>700</v>
      </c>
      <c r="O122" s="212" t="n">
        <v>4389700</v>
      </c>
      <c r="P122" s="212" t="n">
        <v>1803900</v>
      </c>
      <c r="Q122" s="5"/>
    </row>
    <row r="123" customFormat="false" ht="13.5" hidden="false" customHeight="false" outlineLevel="0" collapsed="false">
      <c r="A123" s="137" t="s">
        <v>135</v>
      </c>
      <c r="B123" s="229" t="n">
        <v>12954</v>
      </c>
      <c r="C123" s="230" t="n">
        <v>0.10945529290853</v>
      </c>
      <c r="D123" s="229" t="n">
        <v>9966</v>
      </c>
      <c r="E123" s="230" t="n">
        <v>0.0302904993280265</v>
      </c>
      <c r="F123" s="229" t="n">
        <v>5762</v>
      </c>
      <c r="G123" s="230" t="n">
        <v>-0.47580058224163</v>
      </c>
      <c r="H123" s="229" t="n">
        <v>28682</v>
      </c>
      <c r="I123" s="230" t="n">
        <v>-0.113138121888624</v>
      </c>
      <c r="J123" s="231" t="n">
        <v>1141.6</v>
      </c>
      <c r="K123" s="231" t="n">
        <v>1151.5</v>
      </c>
      <c r="L123" s="232" t="n">
        <v>-9.90000000000009</v>
      </c>
      <c r="M123" s="233" t="n">
        <v>-0.859748154580989</v>
      </c>
      <c r="N123" s="234" t="n">
        <v>450</v>
      </c>
      <c r="O123" s="212" t="n">
        <v>4484700</v>
      </c>
      <c r="P123" s="212" t="n">
        <v>2592900</v>
      </c>
      <c r="Q123" s="5"/>
    </row>
    <row r="124" customFormat="false" ht="13.5" hidden="false" customHeight="false" outlineLevel="0" collapsed="false">
      <c r="A124" s="137" t="s">
        <v>136</v>
      </c>
      <c r="B124" s="229" t="n">
        <v>67683</v>
      </c>
      <c r="C124" s="230" t="n">
        <v>0.00864342875877383</v>
      </c>
      <c r="D124" s="229" t="n">
        <v>598800</v>
      </c>
      <c r="E124" s="230" t="n">
        <v>7.38749439713133</v>
      </c>
      <c r="F124" s="229" t="n">
        <v>207981</v>
      </c>
      <c r="G124" s="230" t="n">
        <v>5.33721319967092</v>
      </c>
      <c r="H124" s="229" t="n">
        <v>874464</v>
      </c>
      <c r="I124" s="230" t="n">
        <v>4.10445147506917</v>
      </c>
      <c r="J124" s="231" t="n">
        <v>3735.3</v>
      </c>
      <c r="K124" s="231" t="n">
        <v>3654.4</v>
      </c>
      <c r="L124" s="232" t="n">
        <v>80.9000000000001</v>
      </c>
      <c r="M124" s="233" t="n">
        <v>2.21376970227671</v>
      </c>
      <c r="N124" s="234" t="n">
        <v>175</v>
      </c>
      <c r="O124" s="212" t="n">
        <v>104790000</v>
      </c>
      <c r="P124" s="212" t="n">
        <v>36396675</v>
      </c>
      <c r="Q124" s="5"/>
    </row>
    <row r="125" customFormat="false" ht="13.5" hidden="false" customHeight="false" outlineLevel="0" collapsed="false">
      <c r="A125" s="137" t="s">
        <v>137</v>
      </c>
      <c r="B125" s="229" t="n">
        <v>9520</v>
      </c>
      <c r="C125" s="230" t="n">
        <v>0.0279667422524565</v>
      </c>
      <c r="D125" s="229" t="n">
        <v>11291</v>
      </c>
      <c r="E125" s="230" t="n">
        <v>0.892240656946539</v>
      </c>
      <c r="F125" s="229" t="n">
        <v>11427</v>
      </c>
      <c r="G125" s="230" t="n">
        <v>1.1865671641791</v>
      </c>
      <c r="H125" s="229" t="n">
        <v>32238</v>
      </c>
      <c r="I125" s="230" t="n">
        <v>0.576122029920798</v>
      </c>
      <c r="J125" s="231" t="n">
        <v>236.83</v>
      </c>
      <c r="K125" s="231" t="n">
        <v>244.61</v>
      </c>
      <c r="L125" s="232" t="n">
        <v>-7.78</v>
      </c>
      <c r="M125" s="233" t="n">
        <v>-3.18057315727076</v>
      </c>
      <c r="N125" s="234" t="n">
        <v>4462</v>
      </c>
      <c r="O125" s="212" t="n">
        <v>50380442</v>
      </c>
      <c r="P125" s="212" t="n">
        <v>50987274</v>
      </c>
      <c r="Q125" s="5"/>
    </row>
    <row r="126" customFormat="false" ht="13.5" hidden="false" customHeight="false" outlineLevel="0" collapsed="false">
      <c r="A126" s="137" t="s">
        <v>138</v>
      </c>
      <c r="B126" s="229" t="n">
        <v>14032</v>
      </c>
      <c r="C126" s="230" t="n">
        <v>-0.0921912402147894</v>
      </c>
      <c r="D126" s="229" t="n">
        <v>19412</v>
      </c>
      <c r="E126" s="230" t="n">
        <v>0.412809315866084</v>
      </c>
      <c r="F126" s="229" t="n">
        <v>14063</v>
      </c>
      <c r="G126" s="230" t="n">
        <v>1.42256675279931</v>
      </c>
      <c r="H126" s="229" t="n">
        <v>47507</v>
      </c>
      <c r="I126" s="230" t="n">
        <v>0.357265299125764</v>
      </c>
      <c r="J126" s="231" t="n">
        <v>5046.5</v>
      </c>
      <c r="K126" s="231" t="n">
        <v>5191</v>
      </c>
      <c r="L126" s="232" t="n">
        <v>-144.5</v>
      </c>
      <c r="M126" s="233" t="n">
        <v>-2.78366403390484</v>
      </c>
      <c r="N126" s="234" t="n">
        <v>150</v>
      </c>
      <c r="O126" s="212" t="n">
        <v>2911800</v>
      </c>
      <c r="P126" s="212" t="n">
        <v>2109450</v>
      </c>
      <c r="Q126" s="5"/>
    </row>
    <row r="127" customFormat="false" ht="13.5" hidden="false" customHeight="false" outlineLevel="0" collapsed="false">
      <c r="A127" s="137" t="s">
        <v>139</v>
      </c>
      <c r="B127" s="229" t="n">
        <v>18824</v>
      </c>
      <c r="C127" s="230" t="n">
        <v>0.275252354176546</v>
      </c>
      <c r="D127" s="229" t="n">
        <v>27392</v>
      </c>
      <c r="E127" s="230" t="n">
        <v>-0.322885252385425</v>
      </c>
      <c r="F127" s="229" t="n">
        <v>35189</v>
      </c>
      <c r="G127" s="230" t="n">
        <v>1.58837808017654</v>
      </c>
      <c r="H127" s="229" t="n">
        <v>81405</v>
      </c>
      <c r="I127" s="230" t="n">
        <v>0.183040255776777</v>
      </c>
      <c r="J127" s="231" t="n">
        <v>1919.2</v>
      </c>
      <c r="K127" s="231" t="n">
        <v>1968.8</v>
      </c>
      <c r="L127" s="232" t="n">
        <v>-49.5999999999999</v>
      </c>
      <c r="M127" s="233" t="n">
        <v>-2.51930109711499</v>
      </c>
      <c r="N127" s="234" t="n">
        <v>425</v>
      </c>
      <c r="O127" s="212" t="n">
        <v>11641600</v>
      </c>
      <c r="P127" s="212" t="n">
        <v>14955325</v>
      </c>
      <c r="Q127" s="5"/>
    </row>
    <row r="128" customFormat="false" ht="13.5" hidden="false" customHeight="false" outlineLevel="0" collapsed="false">
      <c r="A128" s="137" t="s">
        <v>140</v>
      </c>
      <c r="B128" s="229" t="n">
        <v>62963</v>
      </c>
      <c r="C128" s="230" t="n">
        <v>0.075720558336608</v>
      </c>
      <c r="D128" s="229" t="n">
        <v>98133</v>
      </c>
      <c r="E128" s="230" t="n">
        <v>0.835290817280718</v>
      </c>
      <c r="F128" s="229" t="n">
        <v>76677</v>
      </c>
      <c r="G128" s="230" t="n">
        <v>1.58032709651366</v>
      </c>
      <c r="H128" s="229" t="n">
        <v>237773</v>
      </c>
      <c r="I128" s="230" t="n">
        <v>0.677801534043199</v>
      </c>
      <c r="J128" s="231" t="n">
        <v>3402.6</v>
      </c>
      <c r="K128" s="231" t="n">
        <v>3540.1</v>
      </c>
      <c r="L128" s="232" t="n">
        <v>-137.5</v>
      </c>
      <c r="M128" s="233" t="n">
        <v>-3.88407107143866</v>
      </c>
      <c r="N128" s="234" t="n">
        <v>200</v>
      </c>
      <c r="O128" s="212" t="n">
        <v>19626600</v>
      </c>
      <c r="P128" s="212" t="n">
        <v>15335400</v>
      </c>
      <c r="Q128" s="5"/>
    </row>
    <row r="129" customFormat="false" ht="13.5" hidden="false" customHeight="false" outlineLevel="0" collapsed="false">
      <c r="A129" s="228" t="s">
        <v>141</v>
      </c>
      <c r="B129" s="229" t="n">
        <v>5538</v>
      </c>
      <c r="C129" s="230" t="n">
        <v>-0.192829033668561</v>
      </c>
      <c r="D129" s="229" t="n">
        <v>6070</v>
      </c>
      <c r="E129" s="230" t="n">
        <v>-0.487634000168819</v>
      </c>
      <c r="F129" s="229" t="n">
        <v>3589</v>
      </c>
      <c r="G129" s="230" t="n">
        <v>-0.606210226025894</v>
      </c>
      <c r="H129" s="229" t="n">
        <v>15197</v>
      </c>
      <c r="I129" s="230" t="n">
        <v>-0.453777586082956</v>
      </c>
      <c r="J129" s="231" t="n">
        <v>277.45</v>
      </c>
      <c r="K129" s="231" t="n">
        <v>281.95</v>
      </c>
      <c r="L129" s="232" t="n">
        <v>-4.5</v>
      </c>
      <c r="M129" s="233" t="n">
        <v>-1.59602766447952</v>
      </c>
      <c r="N129" s="234" t="n">
        <v>3000</v>
      </c>
      <c r="O129" s="212" t="n">
        <v>18210000</v>
      </c>
      <c r="P129" s="212" t="n">
        <v>10767000</v>
      </c>
      <c r="Q129" s="5"/>
    </row>
    <row r="130" customFormat="false" ht="13.5" hidden="false" customHeight="false" outlineLevel="0" collapsed="false">
      <c r="A130" s="137" t="s">
        <v>142</v>
      </c>
      <c r="B130" s="229" t="n">
        <v>5931</v>
      </c>
      <c r="C130" s="230" t="n">
        <v>0.146308465403943</v>
      </c>
      <c r="D130" s="229" t="n">
        <v>9188</v>
      </c>
      <c r="E130" s="230" t="n">
        <v>0.490348742903487</v>
      </c>
      <c r="F130" s="229" t="n">
        <v>21120</v>
      </c>
      <c r="G130" s="230" t="n">
        <v>21.7831715210356</v>
      </c>
      <c r="H130" s="229" t="n">
        <v>36239</v>
      </c>
      <c r="I130" s="230" t="n">
        <v>1.9544268710256</v>
      </c>
      <c r="J130" s="231" t="n">
        <v>2478.7</v>
      </c>
      <c r="K130" s="231" t="n">
        <v>2525.5</v>
      </c>
      <c r="L130" s="232" t="n">
        <v>-46.8000000000002</v>
      </c>
      <c r="M130" s="233" t="n">
        <v>-1.85309839635716</v>
      </c>
      <c r="N130" s="234" t="n">
        <v>225</v>
      </c>
      <c r="O130" s="212" t="n">
        <v>2067300</v>
      </c>
      <c r="P130" s="212" t="n">
        <v>4752000</v>
      </c>
      <c r="Q130" s="5"/>
    </row>
    <row r="131" customFormat="false" ht="13.5" hidden="false" customHeight="false" outlineLevel="0" collapsed="false">
      <c r="A131" s="137" t="s">
        <v>143</v>
      </c>
      <c r="B131" s="229" t="n">
        <v>15317</v>
      </c>
      <c r="C131" s="230" t="n">
        <v>-0.277942770942347</v>
      </c>
      <c r="D131" s="229" t="n">
        <v>5348</v>
      </c>
      <c r="E131" s="230" t="n">
        <v>0.0416828983248929</v>
      </c>
      <c r="F131" s="229" t="n">
        <v>2804</v>
      </c>
      <c r="G131" s="230" t="n">
        <v>-0.351676300578035</v>
      </c>
      <c r="H131" s="229" t="n">
        <v>23469</v>
      </c>
      <c r="I131" s="230" t="n">
        <v>-0.234839593114241</v>
      </c>
      <c r="J131" s="231" t="n">
        <v>699.8</v>
      </c>
      <c r="K131" s="231" t="n">
        <v>704.7</v>
      </c>
      <c r="L131" s="232" t="n">
        <v>-4.90000000000009</v>
      </c>
      <c r="M131" s="233" t="n">
        <v>-0.695331346672356</v>
      </c>
      <c r="N131" s="234" t="n">
        <v>1200</v>
      </c>
      <c r="O131" s="212" t="n">
        <v>6417600</v>
      </c>
      <c r="P131" s="212" t="n">
        <v>3364800</v>
      </c>
      <c r="Q131" s="5"/>
    </row>
    <row r="132" customFormat="false" ht="13.5" hidden="false" customHeight="false" outlineLevel="0" collapsed="false">
      <c r="A132" s="137" t="s">
        <v>144</v>
      </c>
      <c r="B132" s="229" t="n">
        <v>56958</v>
      </c>
      <c r="C132" s="230" t="n">
        <v>0.12239147141703</v>
      </c>
      <c r="D132" s="229" t="n">
        <v>250627</v>
      </c>
      <c r="E132" s="230" t="n">
        <v>-0.0776514663614584</v>
      </c>
      <c r="F132" s="229" t="n">
        <v>136308</v>
      </c>
      <c r="G132" s="230" t="n">
        <v>-0.0087916403062894</v>
      </c>
      <c r="H132" s="229" t="n">
        <v>443893</v>
      </c>
      <c r="I132" s="230" t="n">
        <v>-0.0349963368848521</v>
      </c>
      <c r="J132" s="231" t="n">
        <v>16207</v>
      </c>
      <c r="K132" s="231" t="n">
        <v>16184</v>
      </c>
      <c r="L132" s="232" t="n">
        <v>23</v>
      </c>
      <c r="M132" s="233" t="n">
        <v>0.142115669797331</v>
      </c>
      <c r="N132" s="234" t="n">
        <v>50</v>
      </c>
      <c r="O132" s="212" t="n">
        <v>12531350</v>
      </c>
      <c r="P132" s="212" t="n">
        <v>6815400</v>
      </c>
      <c r="Q132" s="5"/>
    </row>
    <row r="133" customFormat="false" ht="13.5" hidden="false" customHeight="false" outlineLevel="0" collapsed="false">
      <c r="A133" s="137" t="s">
        <v>145</v>
      </c>
      <c r="B133" s="229" t="n">
        <v>18671</v>
      </c>
      <c r="C133" s="230" t="n">
        <v>0.254518578243634</v>
      </c>
      <c r="D133" s="229" t="n">
        <v>14064</v>
      </c>
      <c r="E133" s="230" t="n">
        <v>1.71243972999036</v>
      </c>
      <c r="F133" s="229" t="n">
        <v>7987</v>
      </c>
      <c r="G133" s="230" t="n">
        <v>1.52673204682063</v>
      </c>
      <c r="H133" s="229" t="n">
        <v>40722</v>
      </c>
      <c r="I133" s="230" t="n">
        <v>0.753067286581428</v>
      </c>
      <c r="J133" s="231" t="n">
        <v>1120.9</v>
      </c>
      <c r="K133" s="231" t="n">
        <v>1135.7</v>
      </c>
      <c r="L133" s="232" t="n">
        <v>-14.8</v>
      </c>
      <c r="M133" s="233" t="n">
        <v>-1.30316104605089</v>
      </c>
      <c r="N133" s="234" t="n">
        <v>525</v>
      </c>
      <c r="O133" s="212" t="n">
        <v>7383600</v>
      </c>
      <c r="P133" s="212" t="n">
        <v>4193175</v>
      </c>
      <c r="Q133" s="5"/>
    </row>
    <row r="134" customFormat="false" ht="13.5" hidden="false" customHeight="false" outlineLevel="0" collapsed="false">
      <c r="A134" s="137" t="s">
        <v>146</v>
      </c>
      <c r="B134" s="229" t="n">
        <v>16365</v>
      </c>
      <c r="C134" s="230" t="n">
        <v>-0.201785191688616</v>
      </c>
      <c r="D134" s="229" t="n">
        <v>48993</v>
      </c>
      <c r="E134" s="230" t="n">
        <v>-0.28036133960047</v>
      </c>
      <c r="F134" s="229" t="n">
        <v>24350</v>
      </c>
      <c r="G134" s="230" t="n">
        <v>0.248269851848055</v>
      </c>
      <c r="H134" s="229" t="n">
        <v>89708</v>
      </c>
      <c r="I134" s="230" t="n">
        <v>-0.17005430709878</v>
      </c>
      <c r="J134" s="231" t="n">
        <v>2831.4</v>
      </c>
      <c r="K134" s="231" t="n">
        <v>2922.4</v>
      </c>
      <c r="L134" s="232" t="n">
        <v>-91</v>
      </c>
      <c r="M134" s="233" t="n">
        <v>-3.11387900355872</v>
      </c>
      <c r="N134" s="234" t="n">
        <v>175</v>
      </c>
      <c r="O134" s="212" t="n">
        <v>8573775</v>
      </c>
      <c r="P134" s="212" t="n">
        <v>4261250</v>
      </c>
      <c r="Q134" s="5"/>
    </row>
    <row r="135" customFormat="false" ht="13.5" hidden="false" customHeight="false" outlineLevel="0" collapsed="false">
      <c r="A135" s="137" t="s">
        <v>147</v>
      </c>
      <c r="B135" s="229" t="n">
        <v>14443</v>
      </c>
      <c r="C135" s="230" t="n">
        <v>0.109463819327086</v>
      </c>
      <c r="D135" s="229" t="n">
        <v>54863</v>
      </c>
      <c r="E135" s="230" t="n">
        <v>0.20795719758686</v>
      </c>
      <c r="F135" s="229" t="n">
        <v>35867</v>
      </c>
      <c r="G135" s="230" t="n">
        <v>0.153094357820286</v>
      </c>
      <c r="H135" s="229" t="n">
        <v>105173</v>
      </c>
      <c r="I135" s="230" t="n">
        <v>0.174579243028333</v>
      </c>
      <c r="J135" s="231" t="n">
        <v>7940.5</v>
      </c>
      <c r="K135" s="231" t="n">
        <v>8044</v>
      </c>
      <c r="L135" s="232" t="n">
        <v>-103.5</v>
      </c>
      <c r="M135" s="233" t="n">
        <v>-1.28667329686723</v>
      </c>
      <c r="N135" s="234" t="n">
        <v>125</v>
      </c>
      <c r="O135" s="212" t="n">
        <v>6857875</v>
      </c>
      <c r="P135" s="212" t="n">
        <v>4483375</v>
      </c>
      <c r="Q135" s="5"/>
    </row>
    <row r="136" customFormat="false" ht="13.5" hidden="false" customHeight="false" outlineLevel="0" collapsed="false">
      <c r="A136" s="137" t="s">
        <v>148</v>
      </c>
      <c r="B136" s="229" t="n">
        <v>6827</v>
      </c>
      <c r="C136" s="230" t="n">
        <v>0.0729215778720729</v>
      </c>
      <c r="D136" s="229" t="n">
        <v>4400</v>
      </c>
      <c r="E136" s="230" t="n">
        <v>0.587301587301587</v>
      </c>
      <c r="F136" s="229" t="n">
        <v>1525</v>
      </c>
      <c r="G136" s="230" t="n">
        <v>0.399082568807339</v>
      </c>
      <c r="H136" s="229" t="n">
        <v>12752</v>
      </c>
      <c r="I136" s="230" t="n">
        <v>0.247139364303178</v>
      </c>
      <c r="J136" s="231" t="n">
        <v>1547.7</v>
      </c>
      <c r="K136" s="231" t="n">
        <v>1569.5</v>
      </c>
      <c r="L136" s="232" t="n">
        <v>-21.8</v>
      </c>
      <c r="M136" s="233" t="n">
        <v>-1.38897738133163</v>
      </c>
      <c r="N136" s="234" t="n">
        <v>800</v>
      </c>
      <c r="O136" s="212" t="n">
        <v>3520000</v>
      </c>
      <c r="P136" s="212" t="n">
        <v>1220000</v>
      </c>
      <c r="Q136" s="5"/>
    </row>
    <row r="137" customFormat="false" ht="13.5" hidden="false" customHeight="false" outlineLevel="0" collapsed="false">
      <c r="A137" s="137" t="s">
        <v>149</v>
      </c>
      <c r="B137" s="229" t="n">
        <v>20034</v>
      </c>
      <c r="C137" s="230" t="n">
        <v>0.134620830265617</v>
      </c>
      <c r="D137" s="229" t="n">
        <v>13627</v>
      </c>
      <c r="E137" s="230" t="n">
        <v>-0.0194992085192114</v>
      </c>
      <c r="F137" s="229" t="n">
        <v>10075</v>
      </c>
      <c r="G137" s="230" t="n">
        <v>0.0219089157115326</v>
      </c>
      <c r="H137" s="229" t="n">
        <v>43736</v>
      </c>
      <c r="I137" s="230" t="n">
        <v>0.0560679963297436</v>
      </c>
      <c r="J137" s="231" t="n">
        <v>105.58</v>
      </c>
      <c r="K137" s="231" t="n">
        <v>105.65</v>
      </c>
      <c r="L137" s="232" t="n">
        <v>-0.0700000000000074</v>
      </c>
      <c r="M137" s="233" t="n">
        <v>-0.0662565073355489</v>
      </c>
      <c r="N137" s="234" t="n">
        <v>6150</v>
      </c>
      <c r="O137" s="212" t="n">
        <v>83806050</v>
      </c>
      <c r="P137" s="212" t="n">
        <v>61961250</v>
      </c>
      <c r="Q137" s="5"/>
    </row>
    <row r="138" customFormat="false" ht="13.5" hidden="false" customHeight="false" outlineLevel="0" collapsed="false">
      <c r="A138" s="137" t="s">
        <v>150</v>
      </c>
      <c r="B138" s="229" t="n">
        <v>11545</v>
      </c>
      <c r="C138" s="230" t="n">
        <v>0.043380027112517</v>
      </c>
      <c r="D138" s="229" t="n">
        <v>12036</v>
      </c>
      <c r="E138" s="230" t="n">
        <v>0.0276639344262295</v>
      </c>
      <c r="F138" s="229" t="n">
        <v>6877</v>
      </c>
      <c r="G138" s="230" t="n">
        <v>0.151347731458229</v>
      </c>
      <c r="H138" s="229" t="n">
        <v>30458</v>
      </c>
      <c r="I138" s="230" t="n">
        <v>0.0594086956521739</v>
      </c>
      <c r="J138" s="231" t="n">
        <v>2646.4</v>
      </c>
      <c r="K138" s="231" t="n">
        <v>2718</v>
      </c>
      <c r="L138" s="232" t="n">
        <v>-71.5999999999999</v>
      </c>
      <c r="M138" s="233" t="n">
        <v>-2.63428991905813</v>
      </c>
      <c r="N138" s="234" t="n">
        <v>275</v>
      </c>
      <c r="O138" s="212" t="n">
        <v>3309900</v>
      </c>
      <c r="P138" s="212" t="n">
        <v>1891175</v>
      </c>
      <c r="Q138" s="5"/>
    </row>
    <row r="139" customFormat="false" ht="13.5" hidden="false" customHeight="false" outlineLevel="0" collapsed="false">
      <c r="A139" s="137" t="s">
        <v>151</v>
      </c>
      <c r="B139" s="229" t="n">
        <v>8867</v>
      </c>
      <c r="C139" s="230" t="n">
        <v>0.236853117589622</v>
      </c>
      <c r="D139" s="229" t="n">
        <v>23009</v>
      </c>
      <c r="E139" s="230" t="n">
        <v>0.300457808172724</v>
      </c>
      <c r="F139" s="229" t="n">
        <v>18000</v>
      </c>
      <c r="G139" s="230" t="n">
        <v>0.0950903449534587</v>
      </c>
      <c r="H139" s="229" t="n">
        <v>49876</v>
      </c>
      <c r="I139" s="230" t="n">
        <v>0.207680573379501</v>
      </c>
      <c r="J139" s="231" t="n">
        <v>3014.5</v>
      </c>
      <c r="K139" s="231" t="n">
        <v>3051.5</v>
      </c>
      <c r="L139" s="232" t="n">
        <v>-37</v>
      </c>
      <c r="M139" s="233" t="n">
        <v>-1.21251843355727</v>
      </c>
      <c r="N139" s="234" t="n">
        <v>275</v>
      </c>
      <c r="O139" s="212" t="n">
        <v>6327475</v>
      </c>
      <c r="P139" s="212" t="n">
        <v>4950000</v>
      </c>
      <c r="Q139" s="5"/>
    </row>
    <row r="140" customFormat="false" ht="13.5" hidden="false" customHeight="false" outlineLevel="0" collapsed="false">
      <c r="A140" s="137" t="s">
        <v>152</v>
      </c>
      <c r="B140" s="229" t="n">
        <v>15838</v>
      </c>
      <c r="C140" s="230" t="n">
        <v>0.745234159779614</v>
      </c>
      <c r="D140" s="229" t="n">
        <v>12968</v>
      </c>
      <c r="E140" s="230" t="n">
        <v>0.107334984202886</v>
      </c>
      <c r="F140" s="229" t="n">
        <v>8154</v>
      </c>
      <c r="G140" s="230" t="n">
        <v>0.493133125801135</v>
      </c>
      <c r="H140" s="229" t="n">
        <v>36960</v>
      </c>
      <c r="I140" s="230" t="n">
        <v>0.40816093267802</v>
      </c>
      <c r="J140" s="231" t="n">
        <v>200.67</v>
      </c>
      <c r="K140" s="231" t="n">
        <v>206.11</v>
      </c>
      <c r="L140" s="232" t="n">
        <v>-5.44000000000003</v>
      </c>
      <c r="M140" s="233" t="n">
        <v>-2.63936732812577</v>
      </c>
      <c r="N140" s="234" t="n">
        <v>3750</v>
      </c>
      <c r="O140" s="212" t="n">
        <v>48630000</v>
      </c>
      <c r="P140" s="212" t="n">
        <v>30577500</v>
      </c>
    </row>
    <row r="141" customFormat="false" ht="13.5" hidden="false" customHeight="false" outlineLevel="0" collapsed="false">
      <c r="A141" s="137" t="s">
        <v>153</v>
      </c>
      <c r="B141" s="229" t="n">
        <v>23546</v>
      </c>
      <c r="C141" s="230" t="n">
        <v>-0.232854396767993</v>
      </c>
      <c r="D141" s="229" t="n">
        <v>13558</v>
      </c>
      <c r="E141" s="230" t="n">
        <v>0.560722919304708</v>
      </c>
      <c r="F141" s="229" t="n">
        <v>6726</v>
      </c>
      <c r="G141" s="230" t="n">
        <v>0.14778156996587</v>
      </c>
      <c r="H141" s="229" t="n">
        <v>43830</v>
      </c>
      <c r="I141" s="230" t="n">
        <v>-0.0311671087533157</v>
      </c>
      <c r="J141" s="231" t="n">
        <v>1314.4</v>
      </c>
      <c r="K141" s="231" t="n">
        <v>1362.8</v>
      </c>
      <c r="L141" s="232" t="n">
        <v>-48.3999999999999</v>
      </c>
      <c r="M141" s="233" t="n">
        <v>-3.55151159377751</v>
      </c>
      <c r="N141" s="234" t="n">
        <v>375</v>
      </c>
      <c r="O141" s="212" t="n">
        <v>5084250</v>
      </c>
      <c r="P141" s="212" t="n">
        <v>2522250</v>
      </c>
      <c r="Q141" s="5"/>
    </row>
    <row r="142" customFormat="false" ht="13.5" hidden="false" customHeight="false" outlineLevel="0" collapsed="false">
      <c r="A142" s="137" t="s">
        <v>154</v>
      </c>
      <c r="B142" s="229" t="n">
        <v>3826</v>
      </c>
      <c r="C142" s="230" t="n">
        <v>0.184886961907711</v>
      </c>
      <c r="D142" s="229" t="n">
        <v>4227</v>
      </c>
      <c r="E142" s="230" t="n">
        <v>0.39137590520079</v>
      </c>
      <c r="F142" s="229" t="n">
        <v>2215</v>
      </c>
      <c r="G142" s="230" t="n">
        <v>0.369820655534941</v>
      </c>
      <c r="H142" s="229" t="n">
        <v>10268</v>
      </c>
      <c r="I142" s="230" t="n">
        <v>0.302384576357179</v>
      </c>
      <c r="J142" s="231" t="n">
        <v>202.58</v>
      </c>
      <c r="K142" s="231" t="n">
        <v>206.43</v>
      </c>
      <c r="L142" s="232" t="n">
        <v>-3.84999999999999</v>
      </c>
      <c r="M142" s="233" t="n">
        <v>-1.86503899626992</v>
      </c>
      <c r="N142" s="234" t="n">
        <v>2700</v>
      </c>
      <c r="O142" s="212" t="n">
        <v>11412900</v>
      </c>
      <c r="P142" s="212" t="n">
        <v>5980500</v>
      </c>
      <c r="Q142" s="5"/>
    </row>
    <row r="143" customFormat="false" ht="13.5" hidden="false" customHeight="false" outlineLevel="0" collapsed="false">
      <c r="A143" s="137" t="s">
        <v>155</v>
      </c>
      <c r="B143" s="229" t="n">
        <v>21882</v>
      </c>
      <c r="C143" s="230" t="n">
        <v>0.00680960706726788</v>
      </c>
      <c r="D143" s="229" t="n">
        <v>8788</v>
      </c>
      <c r="E143" s="230" t="n">
        <v>-0.466326592579098</v>
      </c>
      <c r="F143" s="229" t="n">
        <v>4001</v>
      </c>
      <c r="G143" s="230" t="n">
        <v>0.015997968511935</v>
      </c>
      <c r="H143" s="229" t="n">
        <v>34671</v>
      </c>
      <c r="I143" s="230" t="n">
        <v>-0.177223000071193</v>
      </c>
      <c r="J143" s="231" t="n">
        <v>1163.9</v>
      </c>
      <c r="K143" s="231" t="n">
        <v>1176.4</v>
      </c>
      <c r="L143" s="232" t="n">
        <v>-12.5</v>
      </c>
      <c r="M143" s="233" t="n">
        <v>-1.06256375382523</v>
      </c>
      <c r="N143" s="234" t="n">
        <v>250</v>
      </c>
      <c r="O143" s="212" t="n">
        <v>2197000</v>
      </c>
      <c r="P143" s="212" t="n">
        <v>1000250</v>
      </c>
      <c r="Q143" s="5"/>
    </row>
    <row r="144" customFormat="false" ht="13.5" hidden="false" customHeight="false" outlineLevel="0" collapsed="false">
      <c r="A144" s="137" t="s">
        <v>156</v>
      </c>
      <c r="B144" s="229" t="n">
        <v>6721</v>
      </c>
      <c r="C144" s="230" t="n">
        <v>0.183691440648116</v>
      </c>
      <c r="D144" s="229" t="n">
        <v>4641</v>
      </c>
      <c r="E144" s="230" t="n">
        <v>-0.0967302452316076</v>
      </c>
      <c r="F144" s="229" t="n">
        <v>3677</v>
      </c>
      <c r="G144" s="230" t="n">
        <v>0.589023336214347</v>
      </c>
      <c r="H144" s="229" t="n">
        <v>15039</v>
      </c>
      <c r="I144" s="230" t="n">
        <v>0.145392231530845</v>
      </c>
      <c r="J144" s="231" t="n">
        <v>83.78</v>
      </c>
      <c r="K144" s="231" t="n">
        <v>86.46</v>
      </c>
      <c r="L144" s="232" t="n">
        <v>-2.67999999999999</v>
      </c>
      <c r="M144" s="233" t="n">
        <v>-3.09969928290538</v>
      </c>
      <c r="N144" s="234" t="n">
        <v>6400</v>
      </c>
      <c r="O144" s="212" t="n">
        <v>29702400</v>
      </c>
      <c r="P144" s="212" t="n">
        <v>23532800</v>
      </c>
      <c r="Q144" s="5"/>
    </row>
    <row r="145" customFormat="false" ht="13.5" hidden="false" customHeight="false" outlineLevel="0" collapsed="false">
      <c r="A145" s="137" t="s">
        <v>157</v>
      </c>
      <c r="B145" s="229" t="n">
        <v>8611</v>
      </c>
      <c r="C145" s="230" t="n">
        <v>-0.105815160955348</v>
      </c>
      <c r="D145" s="229" t="n">
        <v>9076</v>
      </c>
      <c r="E145" s="230" t="n">
        <v>-0.0535974973931178</v>
      </c>
      <c r="F145" s="229" t="n">
        <v>7511</v>
      </c>
      <c r="G145" s="230" t="n">
        <v>0.289442060085837</v>
      </c>
      <c r="H145" s="229" t="n">
        <v>25198</v>
      </c>
      <c r="I145" s="230" t="n">
        <v>0.00610900379317229</v>
      </c>
      <c r="J145" s="231" t="n">
        <v>75.13</v>
      </c>
      <c r="K145" s="231" t="n">
        <v>76.58</v>
      </c>
      <c r="L145" s="232" t="n">
        <v>-1.45</v>
      </c>
      <c r="M145" s="233" t="n">
        <v>-1.89344476364586</v>
      </c>
      <c r="N145" s="234" t="n">
        <v>13500</v>
      </c>
      <c r="O145" s="212" t="n">
        <v>122526000</v>
      </c>
      <c r="P145" s="212" t="n">
        <v>101398500</v>
      </c>
      <c r="Q145" s="5"/>
    </row>
    <row r="146" customFormat="false" ht="13.5" hidden="false" customHeight="false" outlineLevel="0" collapsed="false">
      <c r="A146" s="137" t="s">
        <v>158</v>
      </c>
      <c r="B146" s="229" t="n">
        <v>34240</v>
      </c>
      <c r="C146" s="230" t="n">
        <v>-0.229644295453011</v>
      </c>
      <c r="D146" s="229" t="n">
        <v>36127</v>
      </c>
      <c r="E146" s="230" t="n">
        <v>-0.142691029900332</v>
      </c>
      <c r="F146" s="229" t="n">
        <v>20284</v>
      </c>
      <c r="G146" s="230" t="n">
        <v>-0.248406699273751</v>
      </c>
      <c r="H146" s="229" t="n">
        <v>90651</v>
      </c>
      <c r="I146" s="230" t="n">
        <v>-0.201840193704601</v>
      </c>
      <c r="J146" s="231" t="n">
        <v>338</v>
      </c>
      <c r="K146" s="231" t="n">
        <v>341.45</v>
      </c>
      <c r="L146" s="232" t="n">
        <v>-3.44999999999999</v>
      </c>
      <c r="M146" s="233" t="n">
        <v>-1.01039683701859</v>
      </c>
      <c r="N146" s="234" t="n">
        <v>1500</v>
      </c>
      <c r="O146" s="212" t="n">
        <v>54190500</v>
      </c>
      <c r="P146" s="212" t="n">
        <v>30426000</v>
      </c>
      <c r="Q146" s="5"/>
    </row>
    <row r="147" customFormat="false" ht="13.5" hidden="false" customHeight="false" outlineLevel="0" collapsed="false">
      <c r="A147" s="137" t="s">
        <v>159</v>
      </c>
      <c r="B147" s="229" t="n">
        <v>14682</v>
      </c>
      <c r="C147" s="230" t="n">
        <v>-0.156255387621401</v>
      </c>
      <c r="D147" s="229" t="n">
        <v>5453</v>
      </c>
      <c r="E147" s="230" t="n">
        <v>0.061514502627993</v>
      </c>
      <c r="F147" s="229" t="n">
        <v>2864</v>
      </c>
      <c r="G147" s="230" t="n">
        <v>0.268941072219761</v>
      </c>
      <c r="H147" s="229" t="n">
        <v>22999</v>
      </c>
      <c r="I147" s="230" t="n">
        <v>-0.0724339584593668</v>
      </c>
      <c r="J147" s="231" t="n">
        <v>231.47</v>
      </c>
      <c r="K147" s="231" t="n">
        <v>236.66</v>
      </c>
      <c r="L147" s="232" t="n">
        <v>-5.19</v>
      </c>
      <c r="M147" s="233" t="n">
        <v>-2.19301952167667</v>
      </c>
      <c r="N147" s="234" t="n">
        <v>3125</v>
      </c>
      <c r="O147" s="212" t="n">
        <v>17040625</v>
      </c>
      <c r="P147" s="212" t="n">
        <v>8950000</v>
      </c>
      <c r="Q147" s="5"/>
    </row>
    <row r="148" customFormat="false" ht="13.5" hidden="false" customHeight="false" outlineLevel="0" collapsed="false">
      <c r="A148" s="137" t="s">
        <v>160</v>
      </c>
      <c r="B148" s="229" t="n">
        <v>8957</v>
      </c>
      <c r="C148" s="230" t="n">
        <v>-0.162662428718332</v>
      </c>
      <c r="D148" s="229" t="n">
        <v>8221</v>
      </c>
      <c r="E148" s="230" t="n">
        <v>-0.19543942063026</v>
      </c>
      <c r="F148" s="229" t="n">
        <v>3887</v>
      </c>
      <c r="G148" s="230" t="n">
        <v>-0.406836563406074</v>
      </c>
      <c r="H148" s="229" t="n">
        <v>21065</v>
      </c>
      <c r="I148" s="230" t="n">
        <v>-0.233107616135139</v>
      </c>
      <c r="J148" s="231" t="n">
        <v>1577.4</v>
      </c>
      <c r="K148" s="231" t="n">
        <v>1599.8</v>
      </c>
      <c r="L148" s="232" t="n">
        <v>-22.3999999999999</v>
      </c>
      <c r="M148" s="233" t="n">
        <v>-1.40017502187773</v>
      </c>
      <c r="N148" s="234" t="n">
        <v>350</v>
      </c>
      <c r="O148" s="212" t="n">
        <v>2877350</v>
      </c>
      <c r="P148" s="212" t="n">
        <v>1360450</v>
      </c>
      <c r="Q148" s="5"/>
    </row>
    <row r="149" customFormat="false" ht="13.5" hidden="false" customHeight="false" outlineLevel="0" collapsed="false">
      <c r="A149" s="137" t="s">
        <v>161</v>
      </c>
      <c r="B149" s="229" t="n">
        <v>14932</v>
      </c>
      <c r="C149" s="230" t="n">
        <v>0.105582703983415</v>
      </c>
      <c r="D149" s="229" t="n">
        <v>47760</v>
      </c>
      <c r="E149" s="230" t="n">
        <v>0.63265306122449</v>
      </c>
      <c r="F149" s="229" t="n">
        <v>24442</v>
      </c>
      <c r="G149" s="230" t="n">
        <v>1.77560754031342</v>
      </c>
      <c r="H149" s="229" t="n">
        <v>87134</v>
      </c>
      <c r="I149" s="230" t="n">
        <v>0.689789585959469</v>
      </c>
      <c r="J149" s="231" t="n">
        <v>8526</v>
      </c>
      <c r="K149" s="231" t="n">
        <v>8919</v>
      </c>
      <c r="L149" s="232" t="n">
        <v>-393</v>
      </c>
      <c r="M149" s="233" t="n">
        <v>-4.40632357887656</v>
      </c>
      <c r="N149" s="234" t="n">
        <v>75</v>
      </c>
      <c r="O149" s="212" t="n">
        <v>3582000</v>
      </c>
      <c r="P149" s="212" t="n">
        <v>1833150</v>
      </c>
      <c r="Q149" s="5"/>
    </row>
    <row r="150" customFormat="false" ht="13.5" hidden="false" customHeight="false" outlineLevel="0" collapsed="false">
      <c r="A150" s="137" t="s">
        <v>162</v>
      </c>
      <c r="B150" s="229" t="n">
        <v>7027</v>
      </c>
      <c r="C150" s="230" t="n">
        <v>-0.213013775338784</v>
      </c>
      <c r="D150" s="229" t="n">
        <v>6989</v>
      </c>
      <c r="E150" s="230" t="n">
        <v>-0.835297167365792</v>
      </c>
      <c r="F150" s="229" t="n">
        <v>2201</v>
      </c>
      <c r="G150" s="230" t="n">
        <v>-0.79133485020857</v>
      </c>
      <c r="H150" s="229" t="n">
        <v>16217</v>
      </c>
      <c r="I150" s="230" t="n">
        <v>-0.738059472468544</v>
      </c>
      <c r="J150" s="231" t="n">
        <v>410.3</v>
      </c>
      <c r="K150" s="231" t="n">
        <v>415.45</v>
      </c>
      <c r="L150" s="232" t="n">
        <v>-5.14999999999998</v>
      </c>
      <c r="M150" s="233" t="n">
        <v>-1.23961968949332</v>
      </c>
      <c r="N150" s="234" t="n">
        <v>1400</v>
      </c>
      <c r="O150" s="212" t="n">
        <v>9784600</v>
      </c>
      <c r="P150" s="212" t="n">
        <v>3081400</v>
      </c>
      <c r="Q150" s="5"/>
    </row>
    <row r="151" customFormat="false" ht="13.5" hidden="false" customHeight="false" outlineLevel="0" collapsed="false">
      <c r="A151" s="137" t="s">
        <v>163</v>
      </c>
      <c r="B151" s="229" t="n">
        <v>21151</v>
      </c>
      <c r="C151" s="230" t="n">
        <v>-0.282676524452282</v>
      </c>
      <c r="D151" s="229" t="n">
        <v>30866</v>
      </c>
      <c r="E151" s="230" t="n">
        <v>-0.444006124470864</v>
      </c>
      <c r="F151" s="229" t="n">
        <v>12988</v>
      </c>
      <c r="G151" s="230" t="n">
        <v>-0.377999137972319</v>
      </c>
      <c r="H151" s="229" t="n">
        <v>65005</v>
      </c>
      <c r="I151" s="230" t="n">
        <v>-0.386061842428364</v>
      </c>
      <c r="J151" s="231" t="n">
        <v>238.22</v>
      </c>
      <c r="K151" s="231" t="n">
        <v>240.27</v>
      </c>
      <c r="L151" s="232" t="n">
        <v>-2.05000000000001</v>
      </c>
      <c r="M151" s="233" t="n">
        <v>-0.853206809006539</v>
      </c>
      <c r="N151" s="234" t="n">
        <v>2250</v>
      </c>
      <c r="O151" s="212" t="n">
        <v>69448500</v>
      </c>
      <c r="P151" s="212" t="n">
        <v>29223000</v>
      </c>
      <c r="Q151" s="5"/>
    </row>
    <row r="152" customFormat="false" ht="13.5" hidden="false" customHeight="false" outlineLevel="0" collapsed="false">
      <c r="A152" s="137" t="s">
        <v>164</v>
      </c>
      <c r="B152" s="229" t="n">
        <v>13534</v>
      </c>
      <c r="C152" s="230" t="n">
        <v>0.159129838985954</v>
      </c>
      <c r="D152" s="229" t="n">
        <v>18147</v>
      </c>
      <c r="E152" s="230" t="n">
        <v>0.290958241445543</v>
      </c>
      <c r="F152" s="229" t="n">
        <v>6282</v>
      </c>
      <c r="G152" s="230" t="n">
        <v>1.52187876354878</v>
      </c>
      <c r="H152" s="229" t="n">
        <v>37963</v>
      </c>
      <c r="I152" s="230" t="n">
        <v>0.345060941043084</v>
      </c>
      <c r="J152" s="231" t="n">
        <v>41155</v>
      </c>
      <c r="K152" s="231" t="n">
        <v>42585</v>
      </c>
      <c r="L152" s="232" t="n">
        <v>-1430</v>
      </c>
      <c r="M152" s="233" t="n">
        <v>-3.35798990254785</v>
      </c>
      <c r="N152" s="234" t="n">
        <v>15</v>
      </c>
      <c r="O152" s="212" t="n">
        <v>272205</v>
      </c>
      <c r="P152" s="212" t="n">
        <v>94230</v>
      </c>
      <c r="Q152" s="5"/>
    </row>
    <row r="153" customFormat="false" ht="13.5" hidden="false" customHeight="false" outlineLevel="0" collapsed="false">
      <c r="A153" s="137" t="s">
        <v>165</v>
      </c>
      <c r="B153" s="229" t="n">
        <v>12903</v>
      </c>
      <c r="C153" s="230" t="n">
        <v>-0.307778969957082</v>
      </c>
      <c r="D153" s="229" t="n">
        <v>3630</v>
      </c>
      <c r="E153" s="230" t="n">
        <v>0.221810838101649</v>
      </c>
      <c r="F153" s="229" t="n">
        <v>2324</v>
      </c>
      <c r="G153" s="230" t="n">
        <v>0.897142857142857</v>
      </c>
      <c r="H153" s="229" t="n">
        <v>18857</v>
      </c>
      <c r="I153" s="230" t="n">
        <v>-0.174242424242424</v>
      </c>
      <c r="J153" s="231" t="n">
        <v>590.8</v>
      </c>
      <c r="K153" s="231" t="n">
        <v>601.5</v>
      </c>
      <c r="L153" s="232" t="n">
        <v>-10.7</v>
      </c>
      <c r="M153" s="233" t="n">
        <v>-1.77888611803825</v>
      </c>
      <c r="N153" s="234" t="n">
        <v>300</v>
      </c>
      <c r="O153" s="212" t="n">
        <v>1089000</v>
      </c>
      <c r="P153" s="212" t="n">
        <v>697200</v>
      </c>
      <c r="Q153" s="5"/>
    </row>
    <row r="154" customFormat="false" ht="13.5" hidden="false" customHeight="false" outlineLevel="0" collapsed="false">
      <c r="A154" s="137" t="s">
        <v>166</v>
      </c>
      <c r="B154" s="229" t="n">
        <v>23324</v>
      </c>
      <c r="C154" s="230" t="n">
        <v>-0.279901204075332</v>
      </c>
      <c r="D154" s="229" t="n">
        <v>29702</v>
      </c>
      <c r="E154" s="230" t="n">
        <v>-0.427982667308618</v>
      </c>
      <c r="F154" s="229" t="n">
        <v>19376</v>
      </c>
      <c r="G154" s="230" t="n">
        <v>-0.521296570807392</v>
      </c>
      <c r="H154" s="229" t="n">
        <v>72402</v>
      </c>
      <c r="I154" s="230" t="n">
        <v>-0.419813928889103</v>
      </c>
      <c r="J154" s="231" t="n">
        <v>1125.5</v>
      </c>
      <c r="K154" s="231" t="n">
        <v>1142.3</v>
      </c>
      <c r="L154" s="232" t="n">
        <v>-16.8</v>
      </c>
      <c r="M154" s="233" t="n">
        <v>-1.47071697452508</v>
      </c>
      <c r="N154" s="234" t="n">
        <v>725</v>
      </c>
      <c r="O154" s="212" t="n">
        <v>21533950</v>
      </c>
      <c r="P154" s="212" t="n">
        <v>14047600</v>
      </c>
      <c r="Q154" s="5"/>
    </row>
    <row r="155" customFormat="false" ht="13.5" hidden="false" customHeight="false" outlineLevel="0" collapsed="false">
      <c r="A155" s="137" t="s">
        <v>167</v>
      </c>
      <c r="B155" s="229" t="n">
        <v>17998</v>
      </c>
      <c r="C155" s="230" t="n">
        <v>-0.0873225152129818</v>
      </c>
      <c r="D155" s="229" t="n">
        <v>34453</v>
      </c>
      <c r="E155" s="230" t="n">
        <v>-0.0508815426997245</v>
      </c>
      <c r="F155" s="229" t="n">
        <v>23961</v>
      </c>
      <c r="G155" s="230" t="n">
        <v>0.332202824418993</v>
      </c>
      <c r="H155" s="229" t="n">
        <v>76412</v>
      </c>
      <c r="I155" s="230" t="n">
        <v>0.0325108774964192</v>
      </c>
      <c r="J155" s="231" t="n">
        <v>4953.5</v>
      </c>
      <c r="K155" s="231" t="n">
        <v>5114</v>
      </c>
      <c r="L155" s="232" t="n">
        <v>-160.5</v>
      </c>
      <c r="M155" s="233" t="n">
        <v>-3.13844348846304</v>
      </c>
      <c r="N155" s="234" t="n">
        <v>100</v>
      </c>
      <c r="O155" s="212" t="n">
        <v>3445300</v>
      </c>
      <c r="P155" s="212" t="n">
        <v>2396100</v>
      </c>
      <c r="Q155" s="5"/>
    </row>
    <row r="156" customFormat="false" ht="13.5" hidden="false" customHeight="false" outlineLevel="0" collapsed="false">
      <c r="A156" s="137" t="s">
        <v>168</v>
      </c>
      <c r="B156" s="229" t="n">
        <v>12919</v>
      </c>
      <c r="C156" s="230" t="n">
        <v>-0.0640440483952764</v>
      </c>
      <c r="D156" s="229" t="n">
        <v>7718</v>
      </c>
      <c r="E156" s="230" t="n">
        <v>0.360959266443308</v>
      </c>
      <c r="F156" s="229" t="n">
        <v>3869</v>
      </c>
      <c r="G156" s="230" t="n">
        <v>0.0579710144927536</v>
      </c>
      <c r="H156" s="229" t="n">
        <v>24506</v>
      </c>
      <c r="I156" s="230" t="n">
        <v>0.059444036141974</v>
      </c>
      <c r="J156" s="231" t="n">
        <v>266.7</v>
      </c>
      <c r="K156" s="231" t="n">
        <v>270.65</v>
      </c>
      <c r="L156" s="232" t="n">
        <v>-3.94999999999999</v>
      </c>
      <c r="M156" s="233" t="n">
        <v>-1.45944947348974</v>
      </c>
      <c r="N156" s="234" t="n">
        <v>1800</v>
      </c>
      <c r="O156" s="212" t="n">
        <v>13892400</v>
      </c>
      <c r="P156" s="212" t="n">
        <v>6964200</v>
      </c>
    </row>
    <row r="157" customFormat="false" ht="13.5" hidden="false" customHeight="false" outlineLevel="0" collapsed="false">
      <c r="A157" s="137" t="s">
        <v>169</v>
      </c>
      <c r="B157" s="229" t="n">
        <v>19588</v>
      </c>
      <c r="C157" s="230" t="n">
        <v>-0.243794155117168</v>
      </c>
      <c r="D157" s="229" t="n">
        <v>14671</v>
      </c>
      <c r="E157" s="230" t="n">
        <v>-0.0305933659310163</v>
      </c>
      <c r="F157" s="229" t="n">
        <v>13523</v>
      </c>
      <c r="G157" s="230" t="n">
        <v>0.152364720920324</v>
      </c>
      <c r="H157" s="229" t="n">
        <v>47782</v>
      </c>
      <c r="I157" s="230" t="n">
        <v>-0.0945577200030319</v>
      </c>
      <c r="J157" s="231" t="n">
        <v>397.05</v>
      </c>
      <c r="K157" s="231" t="n">
        <v>405.55</v>
      </c>
      <c r="L157" s="232" t="n">
        <v>-8.5</v>
      </c>
      <c r="M157" s="233" t="n">
        <v>-2.09591912217976</v>
      </c>
      <c r="N157" s="234" t="n">
        <v>1300</v>
      </c>
      <c r="O157" s="212" t="n">
        <v>19072300</v>
      </c>
      <c r="P157" s="212" t="n">
        <v>17579900</v>
      </c>
      <c r="Q157" s="5"/>
    </row>
    <row r="158" customFormat="false" ht="13.5" hidden="false" customHeight="false" outlineLevel="0" collapsed="false">
      <c r="A158" s="137" t="s">
        <v>170</v>
      </c>
      <c r="B158" s="229" t="n">
        <v>10203</v>
      </c>
      <c r="C158" s="230" t="n">
        <v>0.163397947548461</v>
      </c>
      <c r="D158" s="229" t="n">
        <v>9901</v>
      </c>
      <c r="E158" s="230" t="n">
        <v>0.217685401549625</v>
      </c>
      <c r="F158" s="229" t="n">
        <v>9616</v>
      </c>
      <c r="G158" s="230" t="n">
        <v>2.88211546225273</v>
      </c>
      <c r="H158" s="229" t="n">
        <v>29720</v>
      </c>
      <c r="I158" s="230" t="n">
        <v>0.533698008050366</v>
      </c>
      <c r="J158" s="231" t="n">
        <v>515.95</v>
      </c>
      <c r="K158" s="231" t="n">
        <v>539.8</v>
      </c>
      <c r="L158" s="232" t="n">
        <v>-23.8499999999999</v>
      </c>
      <c r="M158" s="233" t="n">
        <v>-4.41830307521303</v>
      </c>
      <c r="N158" s="234" t="n">
        <v>700</v>
      </c>
      <c r="O158" s="212" t="n">
        <v>6930700</v>
      </c>
      <c r="P158" s="212" t="n">
        <v>6731200</v>
      </c>
      <c r="Q158" s="5"/>
    </row>
    <row r="159" customFormat="false" ht="13.5" hidden="false" customHeight="false" outlineLevel="0" collapsed="false">
      <c r="A159" s="137" t="s">
        <v>171</v>
      </c>
      <c r="B159" s="229" t="n">
        <v>9071</v>
      </c>
      <c r="C159" s="230" t="n">
        <v>0.161905981811195</v>
      </c>
      <c r="D159" s="229" t="n">
        <v>3969</v>
      </c>
      <c r="E159" s="230" t="n">
        <v>0.0553044403084286</v>
      </c>
      <c r="F159" s="229" t="n">
        <v>2079</v>
      </c>
      <c r="G159" s="230" t="n">
        <v>-0.109635974304069</v>
      </c>
      <c r="H159" s="229" t="n">
        <v>15119</v>
      </c>
      <c r="I159" s="230" t="n">
        <v>0.0874631374523484</v>
      </c>
      <c r="J159" s="231" t="n">
        <v>1541.6</v>
      </c>
      <c r="K159" s="231" t="n">
        <v>1568.7</v>
      </c>
      <c r="L159" s="232" t="n">
        <v>-27.1000000000001</v>
      </c>
      <c r="M159" s="233" t="n">
        <v>-1.72754510103909</v>
      </c>
      <c r="N159" s="234" t="n">
        <v>350</v>
      </c>
      <c r="O159" s="212" t="n">
        <v>1389150</v>
      </c>
      <c r="P159" s="212" t="n">
        <v>727650</v>
      </c>
      <c r="Q159" s="5"/>
    </row>
    <row r="160" customFormat="false" ht="13.5" hidden="false" customHeight="false" outlineLevel="0" collapsed="false">
      <c r="A160" s="137" t="s">
        <v>172</v>
      </c>
      <c r="B160" s="229" t="n">
        <v>11859</v>
      </c>
      <c r="C160" s="230" t="n">
        <v>0.119407211629224</v>
      </c>
      <c r="D160" s="229" t="n">
        <v>5757</v>
      </c>
      <c r="E160" s="230" t="n">
        <v>-0.256681730148483</v>
      </c>
      <c r="F160" s="229" t="n">
        <v>4466</v>
      </c>
      <c r="G160" s="230" t="n">
        <v>-0.120346661414221</v>
      </c>
      <c r="H160" s="229" t="n">
        <v>22082</v>
      </c>
      <c r="I160" s="230" t="n">
        <v>-0.0569695934403826</v>
      </c>
      <c r="J160" s="231" t="n">
        <v>1477.3</v>
      </c>
      <c r="K160" s="231" t="n">
        <v>1499</v>
      </c>
      <c r="L160" s="232" t="n">
        <v>-21.7</v>
      </c>
      <c r="M160" s="233" t="n">
        <v>-1.447631754503</v>
      </c>
      <c r="N160" s="234" t="n">
        <v>250</v>
      </c>
      <c r="O160" s="212" t="n">
        <v>1439250</v>
      </c>
      <c r="P160" s="212" t="n">
        <v>1116500</v>
      </c>
      <c r="Q160" s="5"/>
    </row>
    <row r="161" customFormat="false" ht="13.5" hidden="false" customHeight="false" outlineLevel="0" collapsed="false">
      <c r="A161" s="137" t="s">
        <v>173</v>
      </c>
      <c r="B161" s="229" t="n">
        <v>10129</v>
      </c>
      <c r="C161" s="230" t="n">
        <v>0.129334373954733</v>
      </c>
      <c r="D161" s="229" t="n">
        <v>5689</v>
      </c>
      <c r="E161" s="230" t="n">
        <v>1.01737588652482</v>
      </c>
      <c r="F161" s="229" t="n">
        <v>3032</v>
      </c>
      <c r="G161" s="230" t="n">
        <v>1.17347670250896</v>
      </c>
      <c r="H161" s="229" t="n">
        <v>18850</v>
      </c>
      <c r="I161" s="230" t="n">
        <v>0.429763349514563</v>
      </c>
      <c r="J161" s="231" t="n">
        <v>3499.9</v>
      </c>
      <c r="K161" s="231" t="n">
        <v>3584.2</v>
      </c>
      <c r="L161" s="232" t="n">
        <v>-84.2999999999997</v>
      </c>
      <c r="M161" s="233" t="n">
        <v>-2.35198928631214</v>
      </c>
      <c r="N161" s="234" t="n">
        <v>175</v>
      </c>
      <c r="O161" s="212" t="n">
        <v>995575</v>
      </c>
      <c r="P161" s="212" t="n">
        <v>530600</v>
      </c>
      <c r="Q161" s="5"/>
    </row>
    <row r="162" customFormat="false" ht="13.5" hidden="false" customHeight="false" outlineLevel="0" collapsed="false">
      <c r="A162" s="137" t="s">
        <v>174</v>
      </c>
      <c r="B162" s="229" t="n">
        <v>18504</v>
      </c>
      <c r="C162" s="230" t="n">
        <v>0.279048869841709</v>
      </c>
      <c r="D162" s="229" t="n">
        <v>33889</v>
      </c>
      <c r="E162" s="230" t="n">
        <v>0.403329330407056</v>
      </c>
      <c r="F162" s="229" t="n">
        <v>21198</v>
      </c>
      <c r="G162" s="230" t="n">
        <v>0.855080073510108</v>
      </c>
      <c r="H162" s="229" t="n">
        <v>73591</v>
      </c>
      <c r="I162" s="230" t="n">
        <v>0.470555322422716</v>
      </c>
      <c r="J162" s="231" t="n">
        <v>108.01</v>
      </c>
      <c r="K162" s="231" t="n">
        <v>111.67</v>
      </c>
      <c r="L162" s="232" t="n">
        <v>-3.66</v>
      </c>
      <c r="M162" s="233" t="n">
        <v>-3.27751410405659</v>
      </c>
      <c r="N162" s="234" t="n">
        <v>8000</v>
      </c>
      <c r="O162" s="212" t="n">
        <v>271112000</v>
      </c>
      <c r="P162" s="212" t="n">
        <v>169584000</v>
      </c>
      <c r="Q162" s="5"/>
    </row>
    <row r="163" customFormat="false" ht="13.5" hidden="false" customHeight="false" outlineLevel="0" collapsed="false">
      <c r="A163" s="137" t="s">
        <v>175</v>
      </c>
      <c r="B163" s="229" t="n">
        <v>19988</v>
      </c>
      <c r="C163" s="230" t="n">
        <v>0.255527638190955</v>
      </c>
      <c r="D163" s="229" t="n">
        <v>12166</v>
      </c>
      <c r="E163" s="230" t="n">
        <v>-0.364931878686642</v>
      </c>
      <c r="F163" s="229" t="n">
        <v>14338</v>
      </c>
      <c r="G163" s="230" t="n">
        <v>-0.156687448535466</v>
      </c>
      <c r="H163" s="229" t="n">
        <v>46492</v>
      </c>
      <c r="I163" s="230" t="n">
        <v>-0.107279325639893</v>
      </c>
      <c r="J163" s="231" t="n">
        <v>1679</v>
      </c>
      <c r="K163" s="231" t="n">
        <v>1751.3</v>
      </c>
      <c r="L163" s="232" t="n">
        <v>-72.3</v>
      </c>
      <c r="M163" s="233" t="n">
        <v>-4.12836178838577</v>
      </c>
      <c r="N163" s="234" t="n">
        <v>350</v>
      </c>
      <c r="O163" s="212" t="n">
        <v>4258100</v>
      </c>
      <c r="P163" s="212" t="n">
        <v>5018300</v>
      </c>
      <c r="Q163" s="5"/>
    </row>
    <row r="164" customFormat="false" ht="13.5" hidden="false" customHeight="false" outlineLevel="0" collapsed="false">
      <c r="A164" s="137" t="s">
        <v>176</v>
      </c>
      <c r="B164" s="229" t="n">
        <v>13037</v>
      </c>
      <c r="C164" s="230" t="n">
        <v>-0.428652817950741</v>
      </c>
      <c r="D164" s="229" t="n">
        <v>32484</v>
      </c>
      <c r="E164" s="230" t="n">
        <v>-0.143422197610949</v>
      </c>
      <c r="F164" s="229" t="n">
        <v>25245</v>
      </c>
      <c r="G164" s="230" t="n">
        <v>-0.53034305700253</v>
      </c>
      <c r="H164" s="229" t="n">
        <v>70766</v>
      </c>
      <c r="I164" s="230" t="n">
        <v>-0.381918545238574</v>
      </c>
      <c r="J164" s="231" t="n">
        <v>7304</v>
      </c>
      <c r="K164" s="231" t="n">
        <v>7437.5</v>
      </c>
      <c r="L164" s="232" t="n">
        <v>-133.5</v>
      </c>
      <c r="M164" s="233" t="n">
        <v>-1.79495798319328</v>
      </c>
      <c r="N164" s="234" t="n">
        <v>125</v>
      </c>
      <c r="O164" s="212" t="n">
        <v>4060500</v>
      </c>
      <c r="P164" s="212" t="n">
        <v>3155625</v>
      </c>
      <c r="Q164" s="5"/>
    </row>
    <row r="165" customFormat="false" ht="13.5" hidden="false" customHeight="false" outlineLevel="0" collapsed="false">
      <c r="A165" s="137" t="s">
        <v>177</v>
      </c>
      <c r="B165" s="229" t="n">
        <v>22766</v>
      </c>
      <c r="C165" s="230" t="n">
        <v>0.005920820077766</v>
      </c>
      <c r="D165" s="229" t="n">
        <v>15229</v>
      </c>
      <c r="E165" s="230" t="n">
        <v>-0.425580869040435</v>
      </c>
      <c r="F165" s="229" t="n">
        <v>8748</v>
      </c>
      <c r="G165" s="230" t="n">
        <v>-0.35794495412844</v>
      </c>
      <c r="H165" s="229" t="n">
        <v>46743</v>
      </c>
      <c r="I165" s="230" t="n">
        <v>-0.255317115136453</v>
      </c>
      <c r="J165" s="231" t="n">
        <v>282.25</v>
      </c>
      <c r="K165" s="231" t="n">
        <v>285.15</v>
      </c>
      <c r="L165" s="232" t="n">
        <v>-2.89999999999998</v>
      </c>
      <c r="M165" s="233" t="n">
        <v>-1.01700859196913</v>
      </c>
      <c r="N165" s="234" t="n">
        <v>1900</v>
      </c>
      <c r="O165" s="212" t="n">
        <v>28935100</v>
      </c>
      <c r="P165" s="212" t="n">
        <v>16621200</v>
      </c>
      <c r="Q165" s="5"/>
    </row>
    <row r="166" customFormat="false" ht="13.5" hidden="false" customHeight="false" outlineLevel="0" collapsed="false">
      <c r="A166" s="137" t="s">
        <v>178</v>
      </c>
      <c r="B166" s="229" t="n">
        <v>7291</v>
      </c>
      <c r="C166" s="230" t="n">
        <v>0.290670915206231</v>
      </c>
      <c r="D166" s="229" t="n">
        <v>7389</v>
      </c>
      <c r="E166" s="230" t="n">
        <v>0.728421052631579</v>
      </c>
      <c r="F166" s="229" t="n">
        <v>16353</v>
      </c>
      <c r="G166" s="230" t="n">
        <v>6.09150043365134</v>
      </c>
      <c r="H166" s="229" t="n">
        <v>31033</v>
      </c>
      <c r="I166" s="230" t="n">
        <v>1.53744889615699</v>
      </c>
      <c r="J166" s="231" t="n">
        <v>187.55</v>
      </c>
      <c r="K166" s="231" t="n">
        <v>195.16</v>
      </c>
      <c r="L166" s="232" t="n">
        <v>-7.60999999999999</v>
      </c>
      <c r="M166" s="233" t="n">
        <v>-3.89936462389833</v>
      </c>
      <c r="N166" s="234" t="n">
        <v>2500</v>
      </c>
      <c r="O166" s="212" t="n">
        <v>18472500</v>
      </c>
      <c r="P166" s="212" t="n">
        <v>40882500</v>
      </c>
    </row>
    <row r="167" customFormat="false" ht="13.5" hidden="false" customHeight="false" outlineLevel="0" collapsed="false">
      <c r="A167" s="137" t="s">
        <v>179</v>
      </c>
      <c r="B167" s="229" t="n">
        <v>7377</v>
      </c>
      <c r="C167" s="230" t="n">
        <v>-0.073474001507159</v>
      </c>
      <c r="D167" s="229" t="n">
        <v>7993</v>
      </c>
      <c r="E167" s="230" t="n">
        <v>0.303702495514598</v>
      </c>
      <c r="F167" s="229" t="n">
        <v>3280</v>
      </c>
      <c r="G167" s="230" t="n">
        <v>-0.218303145853194</v>
      </c>
      <c r="H167" s="229" t="n">
        <v>18650</v>
      </c>
      <c r="I167" s="230" t="n">
        <v>0.0197386407129969</v>
      </c>
      <c r="J167" s="231" t="n">
        <v>1509.2</v>
      </c>
      <c r="K167" s="231" t="n">
        <v>1532.8</v>
      </c>
      <c r="L167" s="232" t="n">
        <v>-23.5999999999999</v>
      </c>
      <c r="M167" s="233" t="n">
        <v>-1.53966597077244</v>
      </c>
      <c r="N167" s="234" t="n">
        <v>450</v>
      </c>
      <c r="O167" s="212" t="n">
        <v>3596850</v>
      </c>
      <c r="P167" s="212" t="n">
        <v>1476000</v>
      </c>
      <c r="Q167" s="5"/>
    </row>
    <row r="168" customFormat="false" ht="13.5" hidden="false" customHeight="false" outlineLevel="0" collapsed="false">
      <c r="A168" s="137" t="s">
        <v>180</v>
      </c>
      <c r="B168" s="229" t="n">
        <v>1050</v>
      </c>
      <c r="C168" s="230" t="n">
        <v>0.0926118626430801</v>
      </c>
      <c r="D168" s="229" t="n">
        <v>479</v>
      </c>
      <c r="E168" s="230" t="n">
        <v>0.0323275862068966</v>
      </c>
      <c r="F168" s="229" t="n">
        <v>174</v>
      </c>
      <c r="G168" s="230" t="n">
        <v>-0.121212121212121</v>
      </c>
      <c r="H168" s="229" t="n">
        <v>1703</v>
      </c>
      <c r="I168" s="230" t="n">
        <v>0.0492914356130622</v>
      </c>
      <c r="J168" s="231" t="n">
        <v>274.5</v>
      </c>
      <c r="K168" s="231" t="n">
        <v>275.75</v>
      </c>
      <c r="L168" s="232" t="n">
        <v>-1.25</v>
      </c>
      <c r="M168" s="233" t="n">
        <v>-0.453309156844968</v>
      </c>
      <c r="N168" s="234" t="n">
        <v>3175</v>
      </c>
      <c r="O168" s="212" t="n">
        <v>1520825</v>
      </c>
      <c r="P168" s="212" t="n">
        <v>552450</v>
      </c>
      <c r="Q168" s="5"/>
    </row>
    <row r="169" customFormat="false" ht="13.5" hidden="false" customHeight="false" outlineLevel="0" collapsed="false">
      <c r="A169" s="137" t="s">
        <v>181</v>
      </c>
      <c r="B169" s="229" t="n">
        <v>28504</v>
      </c>
      <c r="C169" s="230" t="n">
        <v>0.0584085254910698</v>
      </c>
      <c r="D169" s="229" t="n">
        <v>19640</v>
      </c>
      <c r="E169" s="230" t="n">
        <v>0.138814797634234</v>
      </c>
      <c r="F169" s="229" t="n">
        <v>17768</v>
      </c>
      <c r="G169" s="230" t="n">
        <v>0.348819555150687</v>
      </c>
      <c r="H169" s="229" t="n">
        <v>65912</v>
      </c>
      <c r="I169" s="230" t="n">
        <v>0.149293809938971</v>
      </c>
      <c r="J169" s="231" t="n">
        <v>367.4</v>
      </c>
      <c r="K169" s="231" t="n">
        <v>375.55</v>
      </c>
      <c r="L169" s="232" t="n">
        <v>-8.15000000000003</v>
      </c>
      <c r="M169" s="233" t="n">
        <v>-2.17015044601252</v>
      </c>
      <c r="N169" s="234" t="n">
        <v>1275</v>
      </c>
      <c r="O169" s="212" t="n">
        <v>25041000</v>
      </c>
      <c r="P169" s="212" t="n">
        <v>22654200</v>
      </c>
      <c r="Q169" s="5"/>
    </row>
    <row r="170" customFormat="false" ht="13.5" hidden="false" customHeight="false" outlineLevel="0" collapsed="false">
      <c r="A170" s="137" t="s">
        <v>182</v>
      </c>
      <c r="B170" s="229" t="n">
        <v>132462</v>
      </c>
      <c r="C170" s="230" t="n">
        <v>0.0501771939143602</v>
      </c>
      <c r="D170" s="229" t="n">
        <v>184751</v>
      </c>
      <c r="E170" s="230" t="n">
        <v>0.164658862391336</v>
      </c>
      <c r="F170" s="229" t="n">
        <v>113082</v>
      </c>
      <c r="G170" s="230" t="n">
        <v>0.257738379917472</v>
      </c>
      <c r="H170" s="229" t="n">
        <v>430295</v>
      </c>
      <c r="I170" s="230" t="n">
        <v>0.148454785906644</v>
      </c>
      <c r="J170" s="231" t="n">
        <v>1376.5</v>
      </c>
      <c r="K170" s="231" t="n">
        <v>1376.6</v>
      </c>
      <c r="L170" s="232" t="n">
        <v>-0.0999999999999091</v>
      </c>
      <c r="M170" s="233" t="n">
        <v>-0.00726427429899092</v>
      </c>
      <c r="N170" s="234" t="n">
        <v>500</v>
      </c>
      <c r="O170" s="212" t="n">
        <v>92375500</v>
      </c>
      <c r="P170" s="212" t="n">
        <v>56541000</v>
      </c>
      <c r="Q170" s="5"/>
    </row>
    <row r="171" customFormat="false" ht="13.5" hidden="false" customHeight="false" outlineLevel="0" collapsed="false">
      <c r="A171" s="137" t="s">
        <v>183</v>
      </c>
      <c r="B171" s="229" t="n">
        <v>19701</v>
      </c>
      <c r="C171" s="230" t="n">
        <v>-0.0520161678375517</v>
      </c>
      <c r="D171" s="229" t="n">
        <v>15978</v>
      </c>
      <c r="E171" s="230" t="n">
        <v>-0.0776956822904641</v>
      </c>
      <c r="F171" s="229" t="n">
        <v>7657</v>
      </c>
      <c r="G171" s="230" t="n">
        <v>0.214240405962575</v>
      </c>
      <c r="H171" s="229" t="n">
        <v>43336</v>
      </c>
      <c r="I171" s="230" t="n">
        <v>-0.024227686210934</v>
      </c>
      <c r="J171" s="231" t="n">
        <v>337.05</v>
      </c>
      <c r="K171" s="231" t="n">
        <v>345.95</v>
      </c>
      <c r="L171" s="232" t="n">
        <v>-8.89999999999998</v>
      </c>
      <c r="M171" s="233" t="n">
        <v>-2.57262610203786</v>
      </c>
      <c r="N171" s="234" t="n">
        <v>1375</v>
      </c>
      <c r="O171" s="212" t="n">
        <v>21969750</v>
      </c>
      <c r="P171" s="212" t="n">
        <v>10528375</v>
      </c>
      <c r="Q171" s="5"/>
    </row>
    <row r="172" customFormat="false" ht="15" hidden="false" customHeight="true" outlineLevel="0" collapsed="false">
      <c r="A172" s="137" t="s">
        <v>184</v>
      </c>
      <c r="B172" s="229" t="n">
        <v>16514</v>
      </c>
      <c r="C172" s="230" t="n">
        <v>0.521466740372213</v>
      </c>
      <c r="D172" s="229" t="n">
        <v>12443</v>
      </c>
      <c r="E172" s="230" t="n">
        <v>0.176865601059302</v>
      </c>
      <c r="F172" s="229" t="n">
        <v>8983</v>
      </c>
      <c r="G172" s="230" t="n">
        <v>0.640430971512053</v>
      </c>
      <c r="H172" s="229" t="n">
        <v>37940</v>
      </c>
      <c r="I172" s="230" t="n">
        <v>0.410251644797978</v>
      </c>
      <c r="J172" s="231" t="n">
        <v>131.12</v>
      </c>
      <c r="K172" s="231" t="n">
        <v>137</v>
      </c>
      <c r="L172" s="232" t="n">
        <v>-5.88</v>
      </c>
      <c r="M172" s="233" t="n">
        <v>-4.29197080291971</v>
      </c>
      <c r="N172" s="234" t="n">
        <v>4700</v>
      </c>
      <c r="O172" s="212" t="n">
        <v>58482100</v>
      </c>
      <c r="P172" s="212" t="n">
        <v>42220100</v>
      </c>
      <c r="Q172" s="5"/>
    </row>
    <row r="173" customFormat="false" ht="15" hidden="false" customHeight="true" outlineLevel="0" collapsed="false">
      <c r="A173" s="137" t="s">
        <v>185</v>
      </c>
      <c r="B173" s="229" t="n">
        <v>16370</v>
      </c>
      <c r="C173" s="230" t="n">
        <v>-0.209140538190251</v>
      </c>
      <c r="D173" s="229" t="n">
        <v>12565</v>
      </c>
      <c r="E173" s="230" t="n">
        <v>-0.478890179163902</v>
      </c>
      <c r="F173" s="229" t="n">
        <v>9427</v>
      </c>
      <c r="G173" s="230" t="n">
        <v>0.421870286576169</v>
      </c>
      <c r="H173" s="229" t="n">
        <v>38362</v>
      </c>
      <c r="I173" s="230" t="n">
        <v>-0.254252444548123</v>
      </c>
      <c r="J173" s="231" t="n">
        <v>870.1</v>
      </c>
      <c r="K173" s="231" t="n">
        <v>883.3</v>
      </c>
      <c r="L173" s="232" t="n">
        <v>-13.1999999999999</v>
      </c>
      <c r="M173" s="233" t="n">
        <v>-1.49439601494395</v>
      </c>
      <c r="N173" s="234" t="n">
        <v>800</v>
      </c>
      <c r="O173" s="212" t="n">
        <v>10052000</v>
      </c>
      <c r="P173" s="212" t="n">
        <v>7541600</v>
      </c>
      <c r="Q173" s="5"/>
    </row>
    <row r="174" customFormat="false" ht="15" hidden="false" customHeight="true" outlineLevel="0" collapsed="false">
      <c r="A174" s="137" t="s">
        <v>186</v>
      </c>
      <c r="B174" s="229" t="n">
        <v>11245</v>
      </c>
      <c r="C174" s="230" t="n">
        <v>-0.108105964467005</v>
      </c>
      <c r="D174" s="229" t="n">
        <v>8106</v>
      </c>
      <c r="E174" s="230" t="n">
        <v>0.00173010380622837</v>
      </c>
      <c r="F174" s="229" t="n">
        <v>4210</v>
      </c>
      <c r="G174" s="230" t="n">
        <v>0.506800286327845</v>
      </c>
      <c r="H174" s="229" t="n">
        <v>23561</v>
      </c>
      <c r="I174" s="230" t="n">
        <v>0.00285179194688005</v>
      </c>
      <c r="J174" s="231" t="n">
        <v>1796.3</v>
      </c>
      <c r="K174" s="231" t="n">
        <v>1813.9</v>
      </c>
      <c r="L174" s="232" t="n">
        <v>-17.6000000000001</v>
      </c>
      <c r="M174" s="233" t="n">
        <v>-0.970285021224992</v>
      </c>
      <c r="N174" s="234" t="n">
        <v>375</v>
      </c>
      <c r="O174" s="212" t="n">
        <v>3039750</v>
      </c>
      <c r="P174" s="212" t="n">
        <v>1578750</v>
      </c>
      <c r="Q174" s="5"/>
    </row>
    <row r="175" customFormat="false" ht="15" hidden="false" customHeight="true" outlineLevel="0" collapsed="false">
      <c r="A175" s="137" t="s">
        <v>187</v>
      </c>
      <c r="B175" s="229" t="n">
        <v>69857</v>
      </c>
      <c r="C175" s="230" t="n">
        <v>-0.0486197175425933</v>
      </c>
      <c r="D175" s="229" t="n">
        <v>156825</v>
      </c>
      <c r="E175" s="230" t="n">
        <v>0.154670220442062</v>
      </c>
      <c r="F175" s="229" t="n">
        <v>112905</v>
      </c>
      <c r="G175" s="230" t="n">
        <v>0.475785896346644</v>
      </c>
      <c r="H175" s="229" t="n">
        <v>339587</v>
      </c>
      <c r="I175" s="230" t="n">
        <v>0.188405949256343</v>
      </c>
      <c r="J175" s="231" t="n">
        <v>856.25</v>
      </c>
      <c r="K175" s="231" t="n">
        <v>863.7</v>
      </c>
      <c r="L175" s="232" t="n">
        <v>-7.45000000000005</v>
      </c>
      <c r="M175" s="233" t="n">
        <v>-0.862568021303699</v>
      </c>
      <c r="N175" s="234" t="n">
        <v>750</v>
      </c>
      <c r="O175" s="212" t="n">
        <v>117618750</v>
      </c>
      <c r="P175" s="212" t="n">
        <v>84678750</v>
      </c>
      <c r="Q175" s="5"/>
    </row>
    <row r="176" customFormat="false" ht="15" hidden="false" customHeight="true" outlineLevel="0" collapsed="false">
      <c r="A176" s="137" t="s">
        <v>188</v>
      </c>
      <c r="B176" s="229" t="n">
        <v>7808</v>
      </c>
      <c r="C176" s="230" t="n">
        <v>0.419120319883679</v>
      </c>
      <c r="D176" s="229" t="n">
        <v>3964</v>
      </c>
      <c r="E176" s="230" t="n">
        <v>0.770433229120143</v>
      </c>
      <c r="F176" s="229" t="n">
        <v>3145</v>
      </c>
      <c r="G176" s="230" t="n">
        <v>0.434108527131783</v>
      </c>
      <c r="H176" s="229" t="n">
        <v>14917</v>
      </c>
      <c r="I176" s="230" t="n">
        <v>0.50161063015905</v>
      </c>
      <c r="J176" s="231" t="n">
        <v>28900</v>
      </c>
      <c r="K176" s="231" t="n">
        <v>29535</v>
      </c>
      <c r="L176" s="232" t="n">
        <v>-635</v>
      </c>
      <c r="M176" s="233" t="n">
        <v>-2.1499915354664</v>
      </c>
      <c r="N176" s="234" t="n">
        <v>25</v>
      </c>
      <c r="O176" s="212" t="n">
        <v>99100</v>
      </c>
      <c r="P176" s="212" t="n">
        <v>78625</v>
      </c>
      <c r="Q176" s="5"/>
    </row>
    <row r="177" customFormat="false" ht="15" hidden="false" customHeight="true" outlineLevel="0" collapsed="false">
      <c r="A177" s="137" t="s">
        <v>189</v>
      </c>
      <c r="B177" s="229" t="n">
        <v>35288</v>
      </c>
      <c r="C177" s="230" t="n">
        <v>0.060878453536963</v>
      </c>
      <c r="D177" s="229" t="n">
        <v>16167</v>
      </c>
      <c r="E177" s="230" t="n">
        <v>0.183355292050944</v>
      </c>
      <c r="F177" s="229" t="n">
        <v>12539</v>
      </c>
      <c r="G177" s="230" t="n">
        <v>0.497194029850746</v>
      </c>
      <c r="H177" s="229" t="n">
        <v>63994</v>
      </c>
      <c r="I177" s="230" t="n">
        <v>0.157215189873418</v>
      </c>
      <c r="J177" s="231" t="n">
        <v>606.85</v>
      </c>
      <c r="K177" s="231" t="n">
        <v>614.5</v>
      </c>
      <c r="L177" s="232" t="n">
        <v>-7.64999999999998</v>
      </c>
      <c r="M177" s="233" t="n">
        <v>-1.24491456468673</v>
      </c>
      <c r="N177" s="234" t="n">
        <v>825</v>
      </c>
      <c r="O177" s="212" t="n">
        <v>13337775</v>
      </c>
      <c r="P177" s="212" t="n">
        <v>10344675</v>
      </c>
      <c r="Q177" s="5"/>
    </row>
    <row r="178" customFormat="false" ht="15" hidden="false" customHeight="true" outlineLevel="0" collapsed="false">
      <c r="A178" s="137" t="s">
        <v>190</v>
      </c>
      <c r="B178" s="229" t="n">
        <v>15092</v>
      </c>
      <c r="C178" s="230" t="n">
        <v>0.044718261110342</v>
      </c>
      <c r="D178" s="229" t="n">
        <v>22708</v>
      </c>
      <c r="E178" s="230" t="n">
        <v>0.141449683321605</v>
      </c>
      <c r="F178" s="229" t="n">
        <v>15755</v>
      </c>
      <c r="G178" s="230" t="n">
        <v>0.435143013299326</v>
      </c>
      <c r="H178" s="229" t="n">
        <v>53555</v>
      </c>
      <c r="I178" s="230" t="n">
        <v>0.181760007061212</v>
      </c>
      <c r="J178" s="231" t="n">
        <v>3098.5</v>
      </c>
      <c r="K178" s="231" t="n">
        <v>3166.4</v>
      </c>
      <c r="L178" s="232" t="n">
        <v>-67.9000000000001</v>
      </c>
      <c r="M178" s="233" t="n">
        <v>-2.14439110661951</v>
      </c>
      <c r="N178" s="234" t="n">
        <v>125</v>
      </c>
      <c r="O178" s="212" t="n">
        <v>2838500</v>
      </c>
      <c r="P178" s="212" t="n">
        <v>1969375</v>
      </c>
      <c r="Q178" s="5"/>
    </row>
    <row r="179" customFormat="false" ht="15" hidden="false" customHeight="true" outlineLevel="0" collapsed="false">
      <c r="A179" s="137" t="s">
        <v>191</v>
      </c>
      <c r="B179" s="229" t="n">
        <v>6965</v>
      </c>
      <c r="C179" s="230" t="n">
        <v>0.324900133155792</v>
      </c>
      <c r="D179" s="229" t="n">
        <v>14512</v>
      </c>
      <c r="E179" s="230" t="n">
        <v>-0.357136528749889</v>
      </c>
      <c r="F179" s="229" t="n">
        <v>10402</v>
      </c>
      <c r="G179" s="230" t="n">
        <v>0.406435911303407</v>
      </c>
      <c r="H179" s="229" t="n">
        <v>31879</v>
      </c>
      <c r="I179" s="230" t="n">
        <v>-0.0950407357992449</v>
      </c>
      <c r="J179" s="231" t="n">
        <v>13764</v>
      </c>
      <c r="K179" s="231" t="n">
        <v>14137</v>
      </c>
      <c r="L179" s="232" t="n">
        <v>-373</v>
      </c>
      <c r="M179" s="233" t="n">
        <v>-2.63846643559454</v>
      </c>
      <c r="N179" s="234" t="n">
        <v>75</v>
      </c>
      <c r="O179" s="212" t="n">
        <v>1088400</v>
      </c>
      <c r="P179" s="212" t="n">
        <v>780150</v>
      </c>
      <c r="Q179" s="5"/>
    </row>
    <row r="180" customFormat="false" ht="15" hidden="false" customHeight="true" outlineLevel="0" collapsed="false">
      <c r="A180" s="137" t="s">
        <v>192</v>
      </c>
      <c r="B180" s="229" t="n">
        <v>14261</v>
      </c>
      <c r="C180" s="230" t="n">
        <v>-0.217718047174986</v>
      </c>
      <c r="D180" s="229" t="n">
        <v>7873</v>
      </c>
      <c r="E180" s="230" t="n">
        <v>-0.207150050352467</v>
      </c>
      <c r="F180" s="229" t="n">
        <v>6345</v>
      </c>
      <c r="G180" s="230" t="n">
        <v>-0.357403281344946</v>
      </c>
      <c r="H180" s="229" t="n">
        <v>28479</v>
      </c>
      <c r="I180" s="230" t="n">
        <v>-0.25122259031393</v>
      </c>
      <c r="J180" s="231" t="n">
        <v>407.4</v>
      </c>
      <c r="K180" s="231" t="n">
        <v>410.15</v>
      </c>
      <c r="L180" s="232" t="n">
        <v>-2.75</v>
      </c>
      <c r="M180" s="233" t="n">
        <v>-0.670486407411923</v>
      </c>
      <c r="N180" s="234" t="n">
        <v>1050</v>
      </c>
      <c r="O180" s="212" t="n">
        <v>8266650</v>
      </c>
      <c r="P180" s="212" t="n">
        <v>6662250</v>
      </c>
      <c r="Q180" s="5"/>
    </row>
    <row r="181" customFormat="false" ht="15" hidden="false" customHeight="true" outlineLevel="0" collapsed="false">
      <c r="A181" s="137" t="s">
        <v>193</v>
      </c>
      <c r="B181" s="229" t="n">
        <v>10851</v>
      </c>
      <c r="C181" s="230" t="n">
        <v>0.460037674919268</v>
      </c>
      <c r="D181" s="229" t="n">
        <v>8578</v>
      </c>
      <c r="E181" s="230" t="n">
        <v>-0.0330289708037425</v>
      </c>
      <c r="F181" s="229" t="n">
        <v>6920</v>
      </c>
      <c r="G181" s="230" t="n">
        <v>1.05463182897862</v>
      </c>
      <c r="H181" s="229" t="n">
        <v>26349</v>
      </c>
      <c r="I181" s="230" t="n">
        <v>0.339484520359921</v>
      </c>
      <c r="J181" s="231" t="n">
        <v>2807.9</v>
      </c>
      <c r="K181" s="231" t="n">
        <v>2878.8</v>
      </c>
      <c r="L181" s="232" t="n">
        <v>-70.9000000000001</v>
      </c>
      <c r="M181" s="233" t="n">
        <v>-2.46283173544533</v>
      </c>
      <c r="N181" s="234" t="n">
        <v>200</v>
      </c>
      <c r="O181" s="212" t="n">
        <v>1715600</v>
      </c>
      <c r="P181" s="212" t="n">
        <v>1384000</v>
      </c>
      <c r="Q181" s="5"/>
    </row>
    <row r="182" customFormat="false" ht="15" hidden="false" customHeight="true" outlineLevel="0" collapsed="false">
      <c r="A182" s="137" t="s">
        <v>194</v>
      </c>
      <c r="B182" s="229" t="n">
        <v>41757</v>
      </c>
      <c r="C182" s="230" t="n">
        <v>0.575200875174469</v>
      </c>
      <c r="D182" s="229" t="n">
        <v>141562</v>
      </c>
      <c r="E182" s="230" t="n">
        <v>3.97127405534485</v>
      </c>
      <c r="F182" s="229" t="n">
        <v>233293</v>
      </c>
      <c r="G182" s="230" t="n">
        <v>12.6038836083737</v>
      </c>
      <c r="H182" s="229" t="n">
        <v>416612</v>
      </c>
      <c r="I182" s="230" t="n">
        <v>4.7755288768126</v>
      </c>
      <c r="J182" s="231" t="n">
        <v>1588</v>
      </c>
      <c r="K182" s="231" t="n">
        <v>1631.4</v>
      </c>
      <c r="L182" s="232" t="n">
        <v>-43.4000000000001</v>
      </c>
      <c r="M182" s="233" t="n">
        <v>-2.6602917739365</v>
      </c>
      <c r="N182" s="234" t="n">
        <v>350</v>
      </c>
      <c r="O182" s="212" t="n">
        <v>49546700</v>
      </c>
      <c r="P182" s="212" t="n">
        <v>81652550</v>
      </c>
    </row>
    <row r="183" customFormat="false" ht="15" hidden="false" customHeight="true" outlineLevel="0" collapsed="false">
      <c r="A183" s="137" t="s">
        <v>195</v>
      </c>
      <c r="B183" s="229" t="n">
        <v>6390</v>
      </c>
      <c r="C183" s="230" t="n">
        <v>-0.111142022534428</v>
      </c>
      <c r="D183" s="229" t="n">
        <v>11265</v>
      </c>
      <c r="E183" s="230" t="n">
        <v>0.848842934515017</v>
      </c>
      <c r="F183" s="229" t="n">
        <v>4660</v>
      </c>
      <c r="G183" s="230" t="n">
        <v>2.07590759075908</v>
      </c>
      <c r="H183" s="229" t="n">
        <v>22315</v>
      </c>
      <c r="I183" s="230" t="n">
        <v>0.508075961343516</v>
      </c>
      <c r="J183" s="231" t="n">
        <v>4245.5</v>
      </c>
      <c r="K183" s="231" t="n">
        <v>4276.9</v>
      </c>
      <c r="L183" s="232" t="n">
        <v>-31.3999999999996</v>
      </c>
      <c r="M183" s="233" t="n">
        <v>-0.734176623255153</v>
      </c>
      <c r="N183" s="234" t="n">
        <v>175</v>
      </c>
      <c r="O183" s="212" t="n">
        <v>1971375</v>
      </c>
      <c r="P183" s="212" t="n">
        <v>815500</v>
      </c>
    </row>
    <row r="184" customFormat="false" ht="15" hidden="false" customHeight="true" outlineLevel="0" collapsed="false">
      <c r="A184" s="137" t="s">
        <v>196</v>
      </c>
      <c r="B184" s="229" t="n">
        <v>6410</v>
      </c>
      <c r="C184" s="230" t="n">
        <v>-0.290065344999446</v>
      </c>
      <c r="D184" s="229" t="n">
        <v>5672</v>
      </c>
      <c r="E184" s="230" t="n">
        <v>0.693639892505225</v>
      </c>
      <c r="F184" s="229" t="n">
        <v>7350</v>
      </c>
      <c r="G184" s="230" t="n">
        <v>4.3106936416185</v>
      </c>
      <c r="H184" s="229" t="n">
        <v>19432</v>
      </c>
      <c r="I184" s="230" t="n">
        <v>0.412004069175992</v>
      </c>
      <c r="J184" s="231" t="n">
        <v>608.75</v>
      </c>
      <c r="K184" s="231" t="n">
        <v>636.55</v>
      </c>
      <c r="L184" s="232" t="n">
        <v>-27.8</v>
      </c>
      <c r="M184" s="233" t="n">
        <v>-4.36729243578666</v>
      </c>
      <c r="N184" s="234" t="n">
        <v>1000</v>
      </c>
      <c r="O184" s="212" t="n">
        <v>5672000</v>
      </c>
      <c r="P184" s="212" t="n">
        <v>7350000</v>
      </c>
    </row>
    <row r="185" customFormat="false" ht="15" hidden="false" customHeight="true" outlineLevel="0" collapsed="false">
      <c r="A185" s="137" t="s">
        <v>197</v>
      </c>
      <c r="B185" s="229" t="n">
        <v>2075</v>
      </c>
      <c r="C185" s="230" t="n">
        <v>0.229994072317724</v>
      </c>
      <c r="D185" s="229" t="n">
        <v>14221</v>
      </c>
      <c r="E185" s="230" t="n">
        <v>0.261733652737113</v>
      </c>
      <c r="F185" s="229" t="n">
        <v>6106</v>
      </c>
      <c r="G185" s="230" t="n">
        <v>0.659690133188366</v>
      </c>
      <c r="H185" s="229" t="n">
        <v>22402</v>
      </c>
      <c r="I185" s="230" t="n">
        <v>0.346516799903829</v>
      </c>
      <c r="J185" s="231" t="n">
        <v>931.55</v>
      </c>
      <c r="K185" s="231" t="n">
        <v>952.2</v>
      </c>
      <c r="L185" s="232" t="n">
        <v>-20.6500000000001</v>
      </c>
      <c r="M185" s="233" t="n">
        <v>-2.16866204578871</v>
      </c>
      <c r="N185" s="234" t="n">
        <v>650</v>
      </c>
      <c r="O185" s="212" t="n">
        <v>9243650</v>
      </c>
      <c r="P185" s="212" t="n">
        <v>3968900</v>
      </c>
      <c r="Q185" s="5"/>
    </row>
    <row r="186" customFormat="false" ht="13.5" hidden="false" customHeight="false" outlineLevel="0" collapsed="false">
      <c r="A186" s="137" t="s">
        <v>198</v>
      </c>
      <c r="B186" s="229" t="n">
        <v>19936</v>
      </c>
      <c r="C186" s="230" t="n">
        <v>0.216203025866276</v>
      </c>
      <c r="D186" s="229" t="n">
        <v>9884</v>
      </c>
      <c r="E186" s="230" t="n">
        <v>-0.24097680847796</v>
      </c>
      <c r="F186" s="229" t="n">
        <v>4593</v>
      </c>
      <c r="G186" s="230" t="n">
        <v>0.0107834507042254</v>
      </c>
      <c r="H186" s="229" t="n">
        <v>34413</v>
      </c>
      <c r="I186" s="230" t="n">
        <v>0.0133989045291242</v>
      </c>
      <c r="J186" s="231" t="n">
        <v>1120.8</v>
      </c>
      <c r="K186" s="231" t="n">
        <v>1136.7</v>
      </c>
      <c r="L186" s="232" t="n">
        <v>-15.9000000000001</v>
      </c>
      <c r="M186" s="233" t="n">
        <v>-1.39878595935604</v>
      </c>
      <c r="N186" s="212" t="n">
        <v>550</v>
      </c>
      <c r="O186" s="212" t="n">
        <v>5436200</v>
      </c>
      <c r="P186" s="183" t="n">
        <v>2526150</v>
      </c>
    </row>
    <row r="187" customFormat="false" ht="13.5" hidden="false" customHeight="false" outlineLevel="0" collapsed="false">
      <c r="A187" s="137" t="s">
        <v>199</v>
      </c>
      <c r="B187" s="229" t="n">
        <v>20057</v>
      </c>
      <c r="C187" s="230" t="n">
        <v>-0.0184016052464151</v>
      </c>
      <c r="D187" s="229" t="n">
        <v>17135</v>
      </c>
      <c r="E187" s="230" t="n">
        <v>0.186305732484076</v>
      </c>
      <c r="F187" s="229" t="n">
        <v>6738</v>
      </c>
      <c r="G187" s="230" t="n">
        <v>0.179208960448022</v>
      </c>
      <c r="H187" s="229" t="n">
        <v>43930</v>
      </c>
      <c r="I187" s="230" t="n">
        <v>0.0822596142001922</v>
      </c>
      <c r="J187" s="231" t="n">
        <v>5273.5</v>
      </c>
      <c r="K187" s="231" t="n">
        <v>5433.5</v>
      </c>
      <c r="L187" s="232" t="n">
        <v>-160</v>
      </c>
      <c r="M187" s="233" t="n">
        <v>-2.94469494800773</v>
      </c>
      <c r="N187" s="212" t="n">
        <v>100</v>
      </c>
      <c r="O187" s="212" t="n">
        <v>1713500</v>
      </c>
      <c r="P187" s="212" t="n">
        <v>673800</v>
      </c>
    </row>
    <row r="188" customFormat="false" ht="13.5" hidden="false" customHeight="false" outlineLevel="0" collapsed="false">
      <c r="A188" s="137" t="s">
        <v>200</v>
      </c>
      <c r="B188" s="229" t="n">
        <v>60691</v>
      </c>
      <c r="C188" s="230" t="n">
        <v>-0.0533302136952114</v>
      </c>
      <c r="D188" s="229" t="n">
        <v>252906</v>
      </c>
      <c r="E188" s="230" t="n">
        <v>-0.149618531084085</v>
      </c>
      <c r="F188" s="229" t="n">
        <v>120645</v>
      </c>
      <c r="G188" s="230" t="n">
        <v>-0.418841585016908</v>
      </c>
      <c r="H188" s="229" t="n">
        <v>434242</v>
      </c>
      <c r="I188" s="230" t="n">
        <v>-0.236976526382561</v>
      </c>
      <c r="J188" s="231" t="n">
        <v>673.05</v>
      </c>
      <c r="K188" s="231" t="n">
        <v>664.85</v>
      </c>
      <c r="L188" s="232" t="n">
        <v>8.19999999999993</v>
      </c>
      <c r="M188" s="233" t="n">
        <v>1.23336090847559</v>
      </c>
      <c r="N188" s="212" t="n">
        <v>800</v>
      </c>
      <c r="O188" s="212" t="n">
        <v>202324800</v>
      </c>
      <c r="P188" s="212" t="n">
        <v>96516000</v>
      </c>
    </row>
    <row r="189" customFormat="false" ht="13.5" hidden="false" customHeight="false" outlineLevel="0" collapsed="false">
      <c r="A189" s="137" t="s">
        <v>201</v>
      </c>
      <c r="B189" s="229" t="n">
        <v>23206</v>
      </c>
      <c r="C189" s="230" t="n">
        <v>-0.166481089041342</v>
      </c>
      <c r="D189" s="229" t="n">
        <v>24339</v>
      </c>
      <c r="E189" s="230" t="n">
        <v>0.17574030240085</v>
      </c>
      <c r="F189" s="229" t="n">
        <v>14034</v>
      </c>
      <c r="G189" s="230" t="n">
        <v>0.407764068612699</v>
      </c>
      <c r="H189" s="229" t="n">
        <v>61579</v>
      </c>
      <c r="I189" s="230" t="n">
        <v>0.0524345849498385</v>
      </c>
      <c r="J189" s="231" t="n">
        <v>383.4</v>
      </c>
      <c r="K189" s="231" t="n">
        <v>387</v>
      </c>
      <c r="L189" s="232" t="n">
        <v>-3.60000000000002</v>
      </c>
      <c r="M189" s="233" t="n">
        <v>-0.930232558139541</v>
      </c>
      <c r="N189" s="212" t="n">
        <v>1450</v>
      </c>
      <c r="O189" s="212" t="n">
        <v>35291550</v>
      </c>
      <c r="P189" s="212" t="n">
        <v>20349300</v>
      </c>
    </row>
    <row r="190" customFormat="false" ht="13.5" hidden="false" customHeight="false" outlineLevel="0" collapsed="false">
      <c r="A190" s="137" t="s">
        <v>202</v>
      </c>
      <c r="B190" s="229" t="n">
        <v>22100</v>
      </c>
      <c r="C190" s="230" t="n">
        <v>0.368760064412238</v>
      </c>
      <c r="D190" s="229" t="n">
        <v>40645</v>
      </c>
      <c r="E190" s="230" t="n">
        <v>0.442949446180063</v>
      </c>
      <c r="F190" s="229" t="n">
        <v>31377</v>
      </c>
      <c r="G190" s="230" t="n">
        <v>0.718628471271293</v>
      </c>
      <c r="H190" s="229" t="n">
        <v>94122</v>
      </c>
      <c r="I190" s="230" t="n">
        <v>0.504243179747807</v>
      </c>
      <c r="J190" s="231" t="n">
        <v>167.71</v>
      </c>
      <c r="K190" s="231" t="n">
        <v>172.84</v>
      </c>
      <c r="L190" s="232" t="n">
        <v>-5.13</v>
      </c>
      <c r="M190" s="233" t="n">
        <v>-2.96806294839157</v>
      </c>
      <c r="N190" s="212" t="n">
        <v>5500</v>
      </c>
      <c r="O190" s="212" t="n">
        <v>223547500</v>
      </c>
      <c r="P190" s="212" t="n">
        <v>172573500</v>
      </c>
    </row>
    <row r="191" customFormat="false" ht="13.5" hidden="false" customHeight="false" outlineLevel="0" collapsed="false">
      <c r="A191" s="137" t="s">
        <v>203</v>
      </c>
      <c r="B191" s="229" t="n">
        <v>9419</v>
      </c>
      <c r="C191" s="230" t="n">
        <v>-0.0417132973852884</v>
      </c>
      <c r="D191" s="229" t="n">
        <v>7718</v>
      </c>
      <c r="E191" s="230" t="n">
        <v>-0.226032892097874</v>
      </c>
      <c r="F191" s="229" t="n">
        <v>4220</v>
      </c>
      <c r="G191" s="230" t="n">
        <v>-0.0763843291748742</v>
      </c>
      <c r="H191" s="229" t="n">
        <v>21357</v>
      </c>
      <c r="I191" s="230" t="n">
        <v>-0.123635617562577</v>
      </c>
      <c r="J191" s="231" t="n">
        <v>666.95</v>
      </c>
      <c r="K191" s="231" t="n">
        <v>679.45</v>
      </c>
      <c r="L191" s="232" t="n">
        <v>-12.5</v>
      </c>
      <c r="M191" s="233" t="n">
        <v>-1.83972330561484</v>
      </c>
      <c r="N191" s="212" t="n">
        <v>800</v>
      </c>
      <c r="O191" s="212" t="n">
        <v>6174400</v>
      </c>
      <c r="P191" s="212" t="n">
        <v>3376000</v>
      </c>
    </row>
    <row r="192" customFormat="false" ht="13.5" hidden="false" customHeight="false" outlineLevel="0" collapsed="false">
      <c r="A192" s="137" t="s">
        <v>204</v>
      </c>
      <c r="B192" s="210" t="n">
        <v>84713</v>
      </c>
      <c r="C192" s="211" t="n">
        <v>-0.092911446621694</v>
      </c>
      <c r="D192" s="210" t="n">
        <v>213518</v>
      </c>
      <c r="E192" s="211" t="n">
        <v>-0.0109000282576168</v>
      </c>
      <c r="F192" s="210" t="n">
        <v>192058</v>
      </c>
      <c r="G192" s="211" t="n">
        <v>-0.021136056675416</v>
      </c>
      <c r="H192" s="210" t="n">
        <v>490289</v>
      </c>
      <c r="I192" s="211" t="n">
        <v>-0.030025758409072</v>
      </c>
      <c r="J192" s="212" t="n">
        <v>2903.8</v>
      </c>
      <c r="K192" s="212" t="n">
        <v>2968.3</v>
      </c>
      <c r="L192" s="212" t="n">
        <v>-64.5</v>
      </c>
      <c r="M192" s="211" t="n">
        <v>-2.17296095408146</v>
      </c>
      <c r="N192" s="212" t="n">
        <v>175</v>
      </c>
      <c r="O192" s="212" t="n">
        <v>37365650</v>
      </c>
      <c r="P192" s="212" t="n">
        <v>33610150</v>
      </c>
    </row>
    <row r="193" customFormat="false" ht="13.5" hidden="false" customHeight="false" outlineLevel="0" collapsed="false">
      <c r="A193" s="137" t="s">
        <v>205</v>
      </c>
      <c r="B193" s="210" t="n">
        <v>19054</v>
      </c>
      <c r="C193" s="211" t="n">
        <v>0.114269005847953</v>
      </c>
      <c r="D193" s="210" t="n">
        <v>20913</v>
      </c>
      <c r="E193" s="211" t="n">
        <v>0.176209223847019</v>
      </c>
      <c r="F193" s="210" t="n">
        <v>19668</v>
      </c>
      <c r="G193" s="211" t="n">
        <v>1.00939926440539</v>
      </c>
      <c r="H193" s="210" t="n">
        <v>59635</v>
      </c>
      <c r="I193" s="211" t="n">
        <v>0.335072087400376</v>
      </c>
      <c r="J193" s="212" t="n">
        <v>1406</v>
      </c>
      <c r="K193" s="212" t="n">
        <v>1448.6</v>
      </c>
      <c r="L193" s="212" t="n">
        <v>-42.5999999999999</v>
      </c>
      <c r="M193" s="211" t="n">
        <v>-2.94077039900593</v>
      </c>
      <c r="N193" s="212" t="n">
        <v>600</v>
      </c>
      <c r="O193" s="212" t="n">
        <v>12547800</v>
      </c>
      <c r="P193" s="212" t="n">
        <v>11800800</v>
      </c>
    </row>
    <row r="194" customFormat="false" ht="13.5" hidden="false" customHeight="false" outlineLevel="0" collapsed="false">
      <c r="A194" s="137" t="s">
        <v>206</v>
      </c>
      <c r="B194" s="210" t="n">
        <v>5811</v>
      </c>
      <c r="C194" s="211" t="n">
        <v>-0.187272727272727</v>
      </c>
      <c r="D194" s="210" t="n">
        <v>11517</v>
      </c>
      <c r="E194" s="211" t="n">
        <v>0.102738414400613</v>
      </c>
      <c r="F194" s="210" t="n">
        <v>5137</v>
      </c>
      <c r="G194" s="211" t="n">
        <v>-0.150206782464847</v>
      </c>
      <c r="H194" s="210" t="n">
        <v>22465</v>
      </c>
      <c r="I194" s="211" t="n">
        <v>-0.0496636913575024</v>
      </c>
      <c r="J194" s="212" t="n">
        <v>3128.7</v>
      </c>
      <c r="K194" s="212" t="n">
        <v>3215.1</v>
      </c>
      <c r="L194" s="212" t="n">
        <v>-86.4000000000001</v>
      </c>
      <c r="M194" s="211" t="n">
        <v>-2.68731921246618</v>
      </c>
      <c r="N194" s="212" t="n">
        <v>200</v>
      </c>
      <c r="O194" s="212" t="n">
        <v>2303400</v>
      </c>
      <c r="P194" s="212" t="n">
        <v>1027400</v>
      </c>
    </row>
    <row r="195" customFormat="false" ht="13.5" hidden="false" customHeight="false" outlineLevel="0" collapsed="false">
      <c r="A195" s="137" t="s">
        <v>207</v>
      </c>
      <c r="B195" s="210" t="n">
        <v>6679</v>
      </c>
      <c r="C195" s="211" t="n">
        <v>-0.0186600058771672</v>
      </c>
      <c r="D195" s="210" t="n">
        <v>9054</v>
      </c>
      <c r="E195" s="211" t="n">
        <v>-0.543672193941838</v>
      </c>
      <c r="F195" s="210" t="n">
        <v>4688</v>
      </c>
      <c r="G195" s="211" t="n">
        <v>-0.0972462930868477</v>
      </c>
      <c r="H195" s="210" t="n">
        <v>20421</v>
      </c>
      <c r="I195" s="211" t="n">
        <v>-0.358636934673367</v>
      </c>
      <c r="J195" s="212" t="n">
        <v>881.6</v>
      </c>
      <c r="K195" s="212" t="n">
        <v>903.85</v>
      </c>
      <c r="L195" s="212" t="n">
        <v>-22.25</v>
      </c>
      <c r="M195" s="211" t="n">
        <v>-2.46169165237595</v>
      </c>
      <c r="N195" s="212" t="n">
        <v>725</v>
      </c>
      <c r="O195" s="212" t="n">
        <v>6564150</v>
      </c>
      <c r="P195" s="212" t="n">
        <v>3398800</v>
      </c>
    </row>
    <row r="196" customFormat="false" ht="13.5" hidden="false" customHeight="false" outlineLevel="0" collapsed="false">
      <c r="A196" s="137" t="s">
        <v>208</v>
      </c>
      <c r="B196" s="210" t="n">
        <v>41835</v>
      </c>
      <c r="C196" s="211" t="n">
        <v>0.208789621196799</v>
      </c>
      <c r="D196" s="210" t="n">
        <v>80868</v>
      </c>
      <c r="E196" s="211" t="n">
        <v>0.755405053399323</v>
      </c>
      <c r="F196" s="210" t="n">
        <v>28037</v>
      </c>
      <c r="G196" s="211" t="n">
        <v>0.408682108224891</v>
      </c>
      <c r="H196" s="210" t="n">
        <v>150740</v>
      </c>
      <c r="I196" s="211" t="n">
        <v>0.498707496520183</v>
      </c>
      <c r="J196" s="212" t="n">
        <v>3333</v>
      </c>
      <c r="K196" s="212" t="n">
        <v>3389.6</v>
      </c>
      <c r="L196" s="212" t="n">
        <v>-56.5999999999999</v>
      </c>
      <c r="M196" s="211" t="n">
        <v>-1.66981354732122</v>
      </c>
      <c r="N196" s="212" t="n">
        <v>175</v>
      </c>
      <c r="O196" s="212" t="n">
        <v>14151900</v>
      </c>
      <c r="P196" s="212" t="n">
        <v>4906475</v>
      </c>
    </row>
    <row r="197" customFormat="false" ht="13.5" hidden="false" customHeight="false" outlineLevel="0" collapsed="false">
      <c r="A197" s="137" t="s">
        <v>209</v>
      </c>
      <c r="B197" s="210" t="n">
        <v>11114</v>
      </c>
      <c r="C197" s="211" t="n">
        <v>0.381135827016279</v>
      </c>
      <c r="D197" s="210" t="n">
        <v>15797</v>
      </c>
      <c r="E197" s="211" t="n">
        <v>0.864832959508913</v>
      </c>
      <c r="F197" s="210" t="n">
        <v>12081</v>
      </c>
      <c r="G197" s="211" t="n">
        <v>2.03390256152687</v>
      </c>
      <c r="H197" s="210" t="n">
        <v>38992</v>
      </c>
      <c r="I197" s="211" t="n">
        <v>0.902048780487805</v>
      </c>
      <c r="J197" s="212" t="n">
        <v>3555.1</v>
      </c>
      <c r="K197" s="212" t="n">
        <v>3542.4</v>
      </c>
      <c r="L197" s="212" t="n">
        <v>12.6999999999998</v>
      </c>
      <c r="M197" s="211" t="n">
        <v>0.35851400180668</v>
      </c>
      <c r="N197" s="212" t="n">
        <v>250</v>
      </c>
      <c r="O197" s="212" t="n">
        <v>3949250</v>
      </c>
      <c r="P197" s="212" t="n">
        <v>3020250</v>
      </c>
    </row>
    <row r="198" customFormat="false" ht="13.5" hidden="false" customHeight="false" outlineLevel="0" collapsed="false">
      <c r="A198" s="137" t="s">
        <v>210</v>
      </c>
      <c r="B198" s="210" t="n">
        <v>6446</v>
      </c>
      <c r="C198" s="211" t="n">
        <v>-0.00340136054421769</v>
      </c>
      <c r="D198" s="210" t="n">
        <v>6846</v>
      </c>
      <c r="E198" s="211" t="n">
        <v>0.0866666666666667</v>
      </c>
      <c r="F198" s="210" t="n">
        <v>2499</v>
      </c>
      <c r="G198" s="211" t="n">
        <v>-0.314967105263158</v>
      </c>
      <c r="H198" s="210" t="n">
        <v>15791</v>
      </c>
      <c r="I198" s="211" t="n">
        <v>-0.03807261208577</v>
      </c>
      <c r="J198" s="212" t="n">
        <v>1232</v>
      </c>
      <c r="K198" s="212" t="n">
        <v>1254.9</v>
      </c>
      <c r="L198" s="212" t="n">
        <v>-22.9000000000001</v>
      </c>
      <c r="M198" s="211" t="n">
        <v>-1.82484660132282</v>
      </c>
      <c r="N198" s="212" t="n">
        <v>375</v>
      </c>
      <c r="O198" s="212" t="n">
        <v>2567250</v>
      </c>
      <c r="P198" s="212" t="n">
        <v>937125</v>
      </c>
    </row>
    <row r="199" customFormat="false" ht="13.5" hidden="false" customHeight="false" outlineLevel="0" collapsed="false">
      <c r="A199" s="137" t="s">
        <v>211</v>
      </c>
      <c r="B199" s="210" t="n">
        <v>45953</v>
      </c>
      <c r="C199" s="211" t="n">
        <v>-0.300147728484184</v>
      </c>
      <c r="D199" s="210" t="n">
        <v>133724</v>
      </c>
      <c r="E199" s="211" t="n">
        <v>-0.215727213545485</v>
      </c>
      <c r="F199" s="210" t="n">
        <v>56607</v>
      </c>
      <c r="G199" s="211" t="n">
        <v>-0.225664806303349</v>
      </c>
      <c r="H199" s="210" t="n">
        <v>236284</v>
      </c>
      <c r="I199" s="211" t="n">
        <v>-0.235999379187253</v>
      </c>
      <c r="J199" s="212" t="n">
        <v>4683</v>
      </c>
      <c r="K199" s="212" t="n">
        <v>4749</v>
      </c>
      <c r="L199" s="212" t="n">
        <v>-66</v>
      </c>
      <c r="M199" s="211" t="n">
        <v>-1.38976626658244</v>
      </c>
      <c r="N199" s="212" t="n">
        <v>100</v>
      </c>
      <c r="O199" s="212" t="n">
        <v>13372400</v>
      </c>
      <c r="P199" s="212" t="n">
        <v>5660700</v>
      </c>
    </row>
    <row r="200" customFormat="false" ht="13.5" hidden="false" customHeight="false" outlineLevel="0" collapsed="false">
      <c r="A200" s="137" t="s">
        <v>212</v>
      </c>
      <c r="B200" s="210" t="n">
        <v>20101</v>
      </c>
      <c r="C200" s="211" t="n">
        <v>0.0581144391219666</v>
      </c>
      <c r="D200" s="210" t="n">
        <v>31399</v>
      </c>
      <c r="E200" s="211" t="n">
        <v>0.479828447544538</v>
      </c>
      <c r="F200" s="210" t="n">
        <v>10544</v>
      </c>
      <c r="G200" s="211" t="n">
        <v>-0.161644271288861</v>
      </c>
      <c r="H200" s="210" t="n">
        <v>62044</v>
      </c>
      <c r="I200" s="211" t="n">
        <v>0.175253826337324</v>
      </c>
      <c r="J200" s="212" t="n">
        <v>3417.6</v>
      </c>
      <c r="K200" s="212" t="n">
        <v>3416.3</v>
      </c>
      <c r="L200" s="212" t="n">
        <v>1.29999999999973</v>
      </c>
      <c r="M200" s="211" t="n">
        <v>0.0380528642098097</v>
      </c>
      <c r="N200" s="212" t="n">
        <v>350</v>
      </c>
      <c r="O200" s="212" t="n">
        <v>10989650</v>
      </c>
      <c r="P200" s="212" t="n">
        <v>3690400</v>
      </c>
    </row>
    <row r="201" customFormat="false" ht="13.5" hidden="false" customHeight="false" outlineLevel="0" collapsed="false">
      <c r="A201" s="137" t="s">
        <v>213</v>
      </c>
      <c r="B201" s="210" t="n">
        <v>31053</v>
      </c>
      <c r="C201" s="211" t="n">
        <v>0.439638386648122</v>
      </c>
      <c r="D201" s="210" t="n">
        <v>39141</v>
      </c>
      <c r="E201" s="211" t="n">
        <v>-0.11269042437432</v>
      </c>
      <c r="F201" s="210" t="n">
        <v>15298</v>
      </c>
      <c r="G201" s="211" t="n">
        <v>0.247899502406395</v>
      </c>
      <c r="H201" s="210" t="n">
        <v>85492</v>
      </c>
      <c r="I201" s="211" t="n">
        <v>0.09688097407013</v>
      </c>
      <c r="J201" s="212" t="n">
        <v>12058</v>
      </c>
      <c r="K201" s="212" t="n">
        <v>12177</v>
      </c>
      <c r="L201" s="212" t="n">
        <v>-119</v>
      </c>
      <c r="M201" s="211" t="n">
        <v>-0.977252196764392</v>
      </c>
      <c r="N201" s="212" t="n">
        <v>50</v>
      </c>
      <c r="O201" s="212" t="n">
        <v>1957050</v>
      </c>
      <c r="P201" s="212" t="n">
        <v>764900</v>
      </c>
    </row>
    <row r="202" customFormat="false" ht="13.5" hidden="false" customHeight="false" outlineLevel="0" collapsed="false">
      <c r="A202" s="137" t="s">
        <v>214</v>
      </c>
      <c r="B202" s="210" t="n">
        <v>13140</v>
      </c>
      <c r="C202" s="211" t="n">
        <v>-0.0116585182399398</v>
      </c>
      <c r="D202" s="210" t="n">
        <v>10893</v>
      </c>
      <c r="E202" s="211" t="n">
        <v>0.402652588204996</v>
      </c>
      <c r="F202" s="210" t="n">
        <v>6618</v>
      </c>
      <c r="G202" s="211" t="n">
        <v>1.09231742017072</v>
      </c>
      <c r="H202" s="210" t="n">
        <v>30651</v>
      </c>
      <c r="I202" s="211" t="n">
        <v>0.265315389696169</v>
      </c>
      <c r="J202" s="212" t="n">
        <v>134.19</v>
      </c>
      <c r="K202" s="212" t="n">
        <v>138.72</v>
      </c>
      <c r="L202" s="212" t="n">
        <v>-4.53</v>
      </c>
      <c r="M202" s="211" t="n">
        <v>-3.26557093425606</v>
      </c>
      <c r="N202" s="212" t="n">
        <v>4425</v>
      </c>
      <c r="O202" s="212" t="n">
        <v>48201525</v>
      </c>
      <c r="P202" s="212" t="n">
        <v>29284650</v>
      </c>
    </row>
    <row r="203" customFormat="false" ht="13.5" hidden="false" customHeight="false" outlineLevel="0" collapsed="false">
      <c r="A203" s="137" t="s">
        <v>215</v>
      </c>
      <c r="B203" s="210" t="n">
        <v>20263</v>
      </c>
      <c r="C203" s="211" t="n">
        <v>-0.044603705973879</v>
      </c>
      <c r="D203" s="210" t="n">
        <v>9664</v>
      </c>
      <c r="E203" s="211" t="n">
        <v>-0.504918032786885</v>
      </c>
      <c r="F203" s="210" t="n">
        <v>4997</v>
      </c>
      <c r="G203" s="211" t="n">
        <v>-0.381559405940594</v>
      </c>
      <c r="H203" s="210" t="n">
        <v>34924</v>
      </c>
      <c r="I203" s="211" t="n">
        <v>-0.284476223647278</v>
      </c>
      <c r="J203" s="212" t="n">
        <v>1299</v>
      </c>
      <c r="K203" s="212" t="n">
        <v>1320.6</v>
      </c>
      <c r="L203" s="212" t="n">
        <v>-21.5999999999999</v>
      </c>
      <c r="M203" s="211" t="n">
        <v>-1.63562017264879</v>
      </c>
      <c r="N203" s="212" t="n">
        <v>400</v>
      </c>
      <c r="O203" s="212" t="n">
        <v>3865600</v>
      </c>
      <c r="P203" s="212" t="n">
        <v>1998800</v>
      </c>
    </row>
    <row r="204" customFormat="false" ht="13.5" hidden="false" customHeight="false" outlineLevel="0" collapsed="false">
      <c r="A204" s="137" t="s">
        <v>216</v>
      </c>
      <c r="B204" s="210" t="n">
        <v>7796</v>
      </c>
      <c r="C204" s="211" t="n">
        <v>0.581980519480519</v>
      </c>
      <c r="D204" s="210" t="n">
        <v>6380</v>
      </c>
      <c r="E204" s="211" t="n">
        <v>0.366459627329193</v>
      </c>
      <c r="F204" s="210" t="n">
        <v>3834</v>
      </c>
      <c r="G204" s="211" t="n">
        <v>0.399780941949617</v>
      </c>
      <c r="H204" s="210" t="n">
        <v>18010</v>
      </c>
      <c r="I204" s="211" t="n">
        <v>0.459954604409857</v>
      </c>
      <c r="J204" s="212" t="n">
        <v>1268</v>
      </c>
      <c r="K204" s="212" t="n">
        <v>1310.6</v>
      </c>
      <c r="L204" s="212" t="n">
        <v>-42.5999999999999</v>
      </c>
      <c r="M204" s="211" t="n">
        <v>-3.25041965511979</v>
      </c>
      <c r="N204" s="212" t="n">
        <v>550</v>
      </c>
      <c r="O204" s="212" t="n">
        <v>3509000</v>
      </c>
      <c r="P204" s="212" t="n">
        <v>2108700</v>
      </c>
    </row>
    <row r="205" customFormat="false" ht="13.5" hidden="false" customHeight="false" outlineLevel="0" collapsed="false">
      <c r="A205" s="137" t="s">
        <v>217</v>
      </c>
      <c r="B205" s="210" t="n">
        <v>15638</v>
      </c>
      <c r="C205" s="211" t="n">
        <v>0.167712066905615</v>
      </c>
      <c r="D205" s="210" t="n">
        <v>18264</v>
      </c>
      <c r="E205" s="211" t="n">
        <v>0.743413516609393</v>
      </c>
      <c r="F205" s="210" t="n">
        <v>9681</v>
      </c>
      <c r="G205" s="211" t="n">
        <v>1.34123337363966</v>
      </c>
      <c r="H205" s="210" t="n">
        <v>43583</v>
      </c>
      <c r="I205" s="211" t="n">
        <v>0.556368960468521</v>
      </c>
      <c r="J205" s="212" t="n">
        <v>648.65</v>
      </c>
      <c r="K205" s="212" t="n">
        <v>671.3</v>
      </c>
      <c r="L205" s="212" t="n">
        <v>-22.65</v>
      </c>
      <c r="M205" s="211" t="n">
        <v>-3.37405035006703</v>
      </c>
      <c r="N205" s="212" t="n">
        <v>1355</v>
      </c>
      <c r="O205" s="212" t="n">
        <v>24747720</v>
      </c>
      <c r="P205" s="212" t="n">
        <v>13117755</v>
      </c>
    </row>
    <row r="206" customFormat="false" ht="13.5" hidden="false" customHeight="false" outlineLevel="0" collapsed="false">
      <c r="A206" s="137" t="s">
        <v>218</v>
      </c>
      <c r="B206" s="210" t="n">
        <v>21541</v>
      </c>
      <c r="C206" s="211" t="n">
        <v>-0.20123850489469</v>
      </c>
      <c r="D206" s="210" t="n">
        <v>11655</v>
      </c>
      <c r="E206" s="211" t="n">
        <v>0.0229965768454314</v>
      </c>
      <c r="F206" s="210" t="n">
        <v>7757</v>
      </c>
      <c r="G206" s="211" t="n">
        <v>0.604011579818031</v>
      </c>
      <c r="H206" s="210" t="n">
        <v>40953</v>
      </c>
      <c r="I206" s="211" t="n">
        <v>-0.051948051948052</v>
      </c>
      <c r="J206" s="212" t="n">
        <v>444.7</v>
      </c>
      <c r="K206" s="212" t="n">
        <v>452.4</v>
      </c>
      <c r="L206" s="212" t="n">
        <v>-7.69999999999999</v>
      </c>
      <c r="M206" s="211" t="n">
        <v>-1.70203359858532</v>
      </c>
      <c r="N206" s="212" t="n">
        <v>1025</v>
      </c>
      <c r="O206" s="212" t="n">
        <v>11946375</v>
      </c>
      <c r="P206" s="212" t="n">
        <v>7950925</v>
      </c>
    </row>
    <row r="207" customFormat="false" ht="13.5" hidden="false" customHeight="false" outlineLevel="0" collapsed="false">
      <c r="A207" s="137" t="s">
        <v>219</v>
      </c>
      <c r="B207" s="210" t="n">
        <v>42551</v>
      </c>
      <c r="C207" s="211" t="n">
        <v>-0.173959465755552</v>
      </c>
      <c r="D207" s="210" t="n">
        <v>61223</v>
      </c>
      <c r="E207" s="211" t="n">
        <v>-0.36262557909531</v>
      </c>
      <c r="F207" s="210" t="n">
        <v>42859</v>
      </c>
      <c r="G207" s="211" t="n">
        <v>-0.0671469615183702</v>
      </c>
      <c r="H207" s="210" t="n">
        <v>146633</v>
      </c>
      <c r="I207" s="211" t="n">
        <v>-0.242249794585321</v>
      </c>
      <c r="J207" s="212" t="n">
        <v>448.05</v>
      </c>
      <c r="K207" s="212" t="n">
        <v>463</v>
      </c>
      <c r="L207" s="212" t="n">
        <v>-14.95</v>
      </c>
      <c r="M207" s="211" t="n">
        <v>-3.22894168466522</v>
      </c>
      <c r="N207" s="212" t="n">
        <v>1150</v>
      </c>
      <c r="O207" s="212" t="n">
        <v>70406450</v>
      </c>
      <c r="P207" s="212" t="n">
        <v>49287850</v>
      </c>
    </row>
    <row r="208" customFormat="false" ht="13.5" hidden="false" customHeight="false" outlineLevel="0" collapsed="false">
      <c r="A208" s="137" t="s">
        <v>220</v>
      </c>
      <c r="B208" s="210" t="n">
        <v>21090</v>
      </c>
      <c r="C208" s="211" t="n">
        <v>-0.189656497348805</v>
      </c>
      <c r="D208" s="210" t="n">
        <v>18765</v>
      </c>
      <c r="E208" s="211" t="n">
        <v>0.668741662961316</v>
      </c>
      <c r="F208" s="210" t="n">
        <v>9477</v>
      </c>
      <c r="G208" s="211" t="n">
        <v>0.904924623115578</v>
      </c>
      <c r="H208" s="210" t="n">
        <v>49332</v>
      </c>
      <c r="I208" s="211" t="n">
        <v>0.167731856270416</v>
      </c>
      <c r="J208" s="212" t="n">
        <v>1332</v>
      </c>
      <c r="K208" s="212" t="n">
        <v>1363.2</v>
      </c>
      <c r="L208" s="212" t="n">
        <v>-31.2</v>
      </c>
      <c r="M208" s="211" t="n">
        <v>-2.2887323943662</v>
      </c>
      <c r="N208" s="212" t="n">
        <v>375</v>
      </c>
      <c r="O208" s="212" t="n">
        <v>7036875</v>
      </c>
      <c r="P208" s="212" t="n">
        <v>3553875</v>
      </c>
    </row>
    <row r="209" customFormat="false" ht="13.5" hidden="false" customHeight="false" outlineLevel="0" collapsed="false">
      <c r="A209" s="137" t="s">
        <v>221</v>
      </c>
      <c r="B209" s="210" t="n">
        <v>34317</v>
      </c>
      <c r="C209" s="211" t="n">
        <v>0.211287988422576</v>
      </c>
      <c r="D209" s="210" t="n">
        <v>39815</v>
      </c>
      <c r="E209" s="211" t="n">
        <v>0.328140636466742</v>
      </c>
      <c r="F209" s="210" t="n">
        <v>28603</v>
      </c>
      <c r="G209" s="211" t="n">
        <v>0.776252872135627</v>
      </c>
      <c r="H209" s="210" t="n">
        <v>102735</v>
      </c>
      <c r="I209" s="211" t="n">
        <v>0.380624092888244</v>
      </c>
      <c r="J209" s="212" t="n">
        <v>235.11</v>
      </c>
      <c r="K209" s="212" t="n">
        <v>242.29</v>
      </c>
      <c r="L209" s="212" t="n">
        <v>-7.17999999999998</v>
      </c>
      <c r="M209" s="211" t="n">
        <v>-2.96339097775392</v>
      </c>
      <c r="N209" s="212" t="n">
        <v>3000</v>
      </c>
      <c r="O209" s="212" t="n">
        <v>119445000</v>
      </c>
      <c r="P209" s="212" t="n">
        <v>85809000</v>
      </c>
    </row>
    <row r="210" customFormat="false" ht="13.5" hidden="false" customHeight="false" outlineLevel="0" collapsed="false">
      <c r="A210" s="137" t="s">
        <v>222</v>
      </c>
      <c r="B210" s="210" t="n">
        <v>12742</v>
      </c>
      <c r="C210" s="211" t="n">
        <v>0.0215665838210535</v>
      </c>
      <c r="D210" s="210" t="n">
        <v>5679</v>
      </c>
      <c r="E210" s="211" t="n">
        <v>-0.118441477801925</v>
      </c>
      <c r="F210" s="210" t="n">
        <v>2399</v>
      </c>
      <c r="G210" s="211" t="n">
        <v>0.0652753108348135</v>
      </c>
      <c r="H210" s="210" t="n">
        <v>20820</v>
      </c>
      <c r="I210" s="211" t="n">
        <v>-0.0163934426229508</v>
      </c>
      <c r="J210" s="212" t="n">
        <v>21</v>
      </c>
      <c r="K210" s="212" t="n">
        <v>21.37</v>
      </c>
      <c r="L210" s="212" t="n">
        <v>-0.370000000000001</v>
      </c>
      <c r="M210" s="211" t="n">
        <v>-1.73139915769771</v>
      </c>
      <c r="N210" s="212" t="n">
        <v>31100</v>
      </c>
      <c r="O210" s="212" t="n">
        <v>176616900</v>
      </c>
      <c r="P210" s="212" t="n">
        <v>74608900</v>
      </c>
    </row>
    <row r="211" customFormat="false" ht="13.5" hidden="false" customHeight="false" outlineLevel="0" collapsed="false">
      <c r="A211" s="137" t="s">
        <v>223</v>
      </c>
      <c r="B211" s="210" t="n">
        <v>9870</v>
      </c>
      <c r="C211" s="211" t="n">
        <v>0.338305084745763</v>
      </c>
      <c r="D211" s="210" t="n">
        <v>14082</v>
      </c>
      <c r="E211" s="211" t="n">
        <v>1.10241863242759</v>
      </c>
      <c r="F211" s="210" t="n">
        <v>20557</v>
      </c>
      <c r="G211" s="211" t="n">
        <v>8.15679287305123</v>
      </c>
      <c r="H211" s="210" t="n">
        <v>44509</v>
      </c>
      <c r="I211" s="211" t="n">
        <v>1.72760142174286</v>
      </c>
      <c r="J211" s="212" t="n">
        <v>977.1</v>
      </c>
      <c r="K211" s="212" t="n">
        <v>1021.6</v>
      </c>
      <c r="L211" s="212" t="n">
        <v>-44.5</v>
      </c>
      <c r="M211" s="211" t="n">
        <v>-4.35591229444009</v>
      </c>
      <c r="N211" s="212" t="n">
        <v>900</v>
      </c>
      <c r="O211" s="212" t="n">
        <v>12673800</v>
      </c>
      <c r="P211" s="212" t="n">
        <v>18501300</v>
      </c>
    </row>
    <row r="212" customFormat="false" ht="13.5" hidden="false" customHeight="false" outlineLevel="0" collapsed="false">
      <c r="A212" s="137"/>
      <c r="N212" s="212" t="n">
        <v>550</v>
      </c>
      <c r="O212" s="212" t="n">
        <v>13699950</v>
      </c>
      <c r="P212" s="212" t="n">
        <v>2973300</v>
      </c>
    </row>
  </sheetData>
  <mergeCells count="3">
    <mergeCell ref="A1:M1"/>
    <mergeCell ref="B2:I2"/>
    <mergeCell ref="J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F210"/>
    </sheetView>
  </sheetViews>
  <sheetFormatPr defaultColWidth="9.13671875" defaultRowHeight="11.25" zeroHeight="false" outlineLevelRow="0" outlineLevelCol="0"/>
  <cols>
    <col collapsed="false" customWidth="true" hidden="false" outlineLevel="0" max="1" min="1" style="177" width="13.99"/>
    <col collapsed="false" customWidth="true" hidden="false" outlineLevel="0" max="2" min="2" style="177" width="12.99"/>
    <col collapsed="false" customWidth="true" hidden="false" outlineLevel="0" max="3" min="3" style="177" width="11.56"/>
    <col collapsed="false" customWidth="false" hidden="false" outlineLevel="0" max="4" min="4" style="177" width="9.14"/>
    <col collapsed="false" customWidth="true" hidden="false" outlineLevel="0" max="5" min="5" style="177" width="10.41"/>
    <col collapsed="false" customWidth="true" hidden="false" outlineLevel="0" max="6" min="6" style="177" width="11.56"/>
    <col collapsed="false" customWidth="false" hidden="false" outlineLevel="0" max="257" min="7" style="177" width="9.14"/>
  </cols>
  <sheetData>
    <row r="1" s="236" customFormat="true" ht="21" hidden="false" customHeight="true" outlineLevel="0" collapsed="false">
      <c r="A1" s="235" t="s">
        <v>265</v>
      </c>
      <c r="B1" s="235"/>
      <c r="C1" s="235"/>
      <c r="D1" s="235"/>
      <c r="E1" s="235"/>
      <c r="F1" s="235"/>
    </row>
    <row r="2" s="185" customFormat="true" ht="17.25" hidden="false" customHeight="true" outlineLevel="0" collapsed="false">
      <c r="A2" s="237" t="s">
        <v>265</v>
      </c>
      <c r="B2" s="237" t="s">
        <v>272</v>
      </c>
      <c r="C2" s="237" t="s">
        <v>273</v>
      </c>
      <c r="D2" s="237" t="s">
        <v>274</v>
      </c>
      <c r="E2" s="237" t="s">
        <v>275</v>
      </c>
      <c r="F2" s="237" t="s">
        <v>276</v>
      </c>
    </row>
    <row r="3" s="185" customFormat="true" ht="13.5" hidden="false" customHeight="false" outlineLevel="0" collapsed="false">
      <c r="A3" s="137" t="s">
        <v>16</v>
      </c>
      <c r="B3" s="231" t="n">
        <v>54389.35</v>
      </c>
      <c r="C3" s="231" t="n">
        <v>54474.8</v>
      </c>
      <c r="D3" s="231" t="n">
        <v>85.4500000000044</v>
      </c>
      <c r="E3" s="238" t="n">
        <v>0.0015710796323178</v>
      </c>
      <c r="F3" s="231" t="n">
        <v>176</v>
      </c>
    </row>
    <row r="4" s="185" customFormat="true" ht="13.5" hidden="false" customHeight="false" outlineLevel="0" collapsed="false">
      <c r="A4" s="137" t="s">
        <v>17</v>
      </c>
      <c r="B4" s="231" t="n">
        <v>24654.7</v>
      </c>
      <c r="C4" s="231" t="n">
        <v>24689.9</v>
      </c>
      <c r="D4" s="231" t="n">
        <v>35.2000000000007</v>
      </c>
      <c r="E4" s="238" t="n">
        <v>0.00142771966399919</v>
      </c>
      <c r="F4" s="231" t="n">
        <v>76.8500000000022</v>
      </c>
    </row>
    <row r="5" s="185" customFormat="true" ht="13.5" hidden="false" customHeight="false" outlineLevel="0" collapsed="false">
      <c r="A5" s="137" t="s">
        <v>18</v>
      </c>
      <c r="B5" s="231" t="n">
        <v>25985.25</v>
      </c>
      <c r="C5" s="231" t="n">
        <v>26027.4</v>
      </c>
      <c r="D5" s="231" t="n">
        <v>42.1500000000015</v>
      </c>
      <c r="E5" s="238" t="n">
        <v>0.00162207406124634</v>
      </c>
      <c r="F5" s="231" t="n">
        <v>92.6999999999971</v>
      </c>
    </row>
    <row r="6" s="185" customFormat="true" ht="13.5" hidden="false" customHeight="false" outlineLevel="0" collapsed="false">
      <c r="A6" s="137" t="s">
        <v>19</v>
      </c>
      <c r="B6" s="231" t="n">
        <v>12563.35</v>
      </c>
      <c r="C6" s="231" t="n">
        <v>12584.7</v>
      </c>
      <c r="D6" s="231" t="n">
        <v>21.3500000000004</v>
      </c>
      <c r="E6" s="238" t="n">
        <v>0.0016993875041291</v>
      </c>
      <c r="F6" s="231" t="n">
        <v>25.3000000000011</v>
      </c>
    </row>
    <row r="7" s="185" customFormat="true" ht="13.5" hidden="false" customHeight="false" outlineLevel="0" collapsed="false">
      <c r="A7" s="137" t="s">
        <v>20</v>
      </c>
      <c r="B7" s="231" t="n">
        <v>1001.8</v>
      </c>
      <c r="C7" s="231" t="n">
        <v>1001.6</v>
      </c>
      <c r="D7" s="231" t="n">
        <v>-0.199999999999932</v>
      </c>
      <c r="E7" s="238" t="n">
        <v>-0.000199640646835628</v>
      </c>
      <c r="F7" s="231" t="n">
        <v>1.89999999999998</v>
      </c>
    </row>
    <row r="8" s="185" customFormat="true" ht="13.5" hidden="false" customHeight="false" outlineLevel="0" collapsed="false">
      <c r="A8" s="137" t="s">
        <v>21</v>
      </c>
      <c r="B8" s="231" t="n">
        <v>5173.5</v>
      </c>
      <c r="C8" s="231" t="n">
        <v>5167.4</v>
      </c>
      <c r="D8" s="231" t="n">
        <v>-6.10000000000036</v>
      </c>
      <c r="E8" s="238" t="n">
        <v>-0.00117908572533108</v>
      </c>
      <c r="F8" s="231" t="n">
        <v>0.599999999999454</v>
      </c>
    </row>
    <row r="9" s="185" customFormat="true" ht="13.5" hidden="false" customHeight="false" outlineLevel="0" collapsed="false">
      <c r="A9" s="137" t="s">
        <v>22</v>
      </c>
      <c r="B9" s="231" t="n">
        <v>278.9</v>
      </c>
      <c r="C9" s="231" t="n">
        <v>279.05</v>
      </c>
      <c r="D9" s="231" t="n">
        <v>0.150000000000034</v>
      </c>
      <c r="E9" s="238" t="n">
        <v>0.000537827178200194</v>
      </c>
      <c r="F9" s="231" t="n">
        <v>0.25</v>
      </c>
    </row>
    <row r="10" s="185" customFormat="true" ht="13.5" hidden="false" customHeight="false" outlineLevel="0" collapsed="false">
      <c r="A10" s="137" t="s">
        <v>23</v>
      </c>
      <c r="B10" s="231" t="n">
        <v>879.2</v>
      </c>
      <c r="C10" s="231" t="n">
        <v>878.85</v>
      </c>
      <c r="D10" s="231" t="n">
        <v>-0.350000000000023</v>
      </c>
      <c r="E10" s="238" t="n">
        <v>-0.000398089171974548</v>
      </c>
      <c r="F10" s="231" t="n">
        <v>0.75</v>
      </c>
    </row>
    <row r="11" s="185" customFormat="true" ht="13.5" hidden="false" customHeight="false" outlineLevel="0" collapsed="false">
      <c r="A11" s="137" t="s">
        <v>24</v>
      </c>
      <c r="B11" s="231" t="n">
        <v>2543.7</v>
      </c>
      <c r="C11" s="231" t="n">
        <v>2544.4</v>
      </c>
      <c r="D11" s="231" t="n">
        <v>0.700000000000273</v>
      </c>
      <c r="E11" s="238" t="n">
        <v>0.000275189684318227</v>
      </c>
      <c r="F11" s="231" t="n">
        <v>9.59999999999991</v>
      </c>
    </row>
    <row r="12" s="185" customFormat="true" ht="13.5" hidden="false" customHeight="false" outlineLevel="0" collapsed="false">
      <c r="A12" s="137" t="s">
        <v>25</v>
      </c>
      <c r="B12" s="231" t="n">
        <v>1047.35</v>
      </c>
      <c r="C12" s="231" t="n">
        <v>1048.85</v>
      </c>
      <c r="D12" s="231" t="n">
        <v>1.5</v>
      </c>
      <c r="E12" s="238" t="n">
        <v>0.00143218599322099</v>
      </c>
      <c r="F12" s="231" t="n">
        <v>2.04999999999995</v>
      </c>
    </row>
    <row r="13" s="185" customFormat="true" ht="13.5" hidden="false" customHeight="false" outlineLevel="0" collapsed="false">
      <c r="A13" s="137" t="s">
        <v>26</v>
      </c>
      <c r="B13" s="231" t="n">
        <v>1392</v>
      </c>
      <c r="C13" s="231" t="n">
        <v>1391.6</v>
      </c>
      <c r="D13" s="231" t="n">
        <v>-0.400000000000091</v>
      </c>
      <c r="E13" s="238" t="n">
        <v>-0.000287356321839146</v>
      </c>
      <c r="F13" s="231" t="n">
        <v>4.29999999999995</v>
      </c>
    </row>
    <row r="14" s="185" customFormat="true" ht="13.5" hidden="false" customHeight="false" outlineLevel="0" collapsed="false">
      <c r="A14" s="137" t="s">
        <v>27</v>
      </c>
      <c r="B14" s="231" t="n">
        <v>5433</v>
      </c>
      <c r="C14" s="231" t="n">
        <v>5428</v>
      </c>
      <c r="D14" s="231" t="n">
        <v>-5</v>
      </c>
      <c r="E14" s="238" t="n">
        <v>-0.000920301859009755</v>
      </c>
      <c r="F14" s="231" t="n">
        <v>-2</v>
      </c>
    </row>
    <row r="15" s="185" customFormat="true" ht="13.5" hidden="false" customHeight="false" outlineLevel="0" collapsed="false">
      <c r="A15" s="137" t="s">
        <v>28</v>
      </c>
      <c r="B15" s="231" t="n">
        <v>8161</v>
      </c>
      <c r="C15" s="231" t="n">
        <v>8114.5</v>
      </c>
      <c r="D15" s="231" t="n">
        <v>-46.5</v>
      </c>
      <c r="E15" s="238" t="n">
        <v>-0.00569783114814361</v>
      </c>
      <c r="F15" s="231" t="n">
        <v>-19</v>
      </c>
    </row>
    <row r="16" s="185" customFormat="true" ht="13.5" hidden="false" customHeight="false" outlineLevel="0" collapsed="false">
      <c r="A16" s="137" t="s">
        <v>29</v>
      </c>
      <c r="B16" s="231" t="n">
        <v>565.2</v>
      </c>
      <c r="C16" s="231" t="n">
        <v>565.7</v>
      </c>
      <c r="D16" s="231" t="n">
        <v>0.5</v>
      </c>
      <c r="E16" s="238" t="n">
        <v>0.000884642604387827</v>
      </c>
      <c r="F16" s="231" t="n">
        <v>1.30000000000007</v>
      </c>
    </row>
    <row r="17" s="185" customFormat="true" ht="13.5" hidden="false" customHeight="false" outlineLevel="0" collapsed="false">
      <c r="A17" s="137" t="s">
        <v>30</v>
      </c>
      <c r="B17" s="231" t="n">
        <v>2136.7</v>
      </c>
      <c r="C17" s="231" t="n">
        <v>2106.8</v>
      </c>
      <c r="D17" s="231" t="n">
        <v>-29.8999999999996</v>
      </c>
      <c r="E17" s="238" t="n">
        <v>-0.013993541442411</v>
      </c>
      <c r="F17" s="231" t="n">
        <v>-17.2000000000003</v>
      </c>
    </row>
    <row r="18" s="185" customFormat="true" ht="13.5" hidden="false" customHeight="false" outlineLevel="0" collapsed="false">
      <c r="A18" s="137" t="s">
        <v>31</v>
      </c>
      <c r="B18" s="231" t="n">
        <v>1660.1</v>
      </c>
      <c r="C18" s="231" t="n">
        <v>1665</v>
      </c>
      <c r="D18" s="231" t="n">
        <v>4.90000000000009</v>
      </c>
      <c r="E18" s="238" t="n">
        <v>0.00295162941991452</v>
      </c>
      <c r="F18" s="231" t="n">
        <v>1.70000000000005</v>
      </c>
    </row>
    <row r="19" s="185" customFormat="true" ht="13.5" hidden="false" customHeight="false" outlineLevel="0" collapsed="false">
      <c r="A19" s="137" t="s">
        <v>32</v>
      </c>
      <c r="B19" s="231" t="n">
        <v>7510</v>
      </c>
      <c r="C19" s="231" t="n">
        <v>7518.5</v>
      </c>
      <c r="D19" s="231" t="n">
        <v>8.5</v>
      </c>
      <c r="E19" s="238" t="n">
        <v>0.00113182423435419</v>
      </c>
      <c r="F19" s="231" t="n">
        <v>19.5</v>
      </c>
    </row>
    <row r="20" s="185" customFormat="true" ht="13.5" hidden="false" customHeight="false" outlineLevel="0" collapsed="false">
      <c r="A20" s="137" t="s">
        <v>33</v>
      </c>
      <c r="B20" s="231" t="n">
        <v>141.93</v>
      </c>
      <c r="C20" s="231" t="n">
        <v>141.55</v>
      </c>
      <c r="D20" s="231" t="n">
        <v>-0.379999999999995</v>
      </c>
      <c r="E20" s="238" t="n">
        <v>-0.00267737617135204</v>
      </c>
      <c r="F20" s="231" t="n">
        <v>-0.149999999999977</v>
      </c>
    </row>
    <row r="21" s="185" customFormat="true" ht="13.5" hidden="false" customHeight="false" outlineLevel="0" collapsed="false">
      <c r="A21" s="137" t="s">
        <v>34</v>
      </c>
      <c r="B21" s="231" t="n">
        <v>2342.8</v>
      </c>
      <c r="C21" s="231" t="n">
        <v>2349.4</v>
      </c>
      <c r="D21" s="231" t="n">
        <v>6.59999999999991</v>
      </c>
      <c r="E21" s="238" t="n">
        <v>0.00281714188150927</v>
      </c>
      <c r="F21" s="231" t="n">
        <v>-7.40000000000009</v>
      </c>
    </row>
    <row r="22" s="185" customFormat="true" ht="13.5" hidden="false" customHeight="false" outlineLevel="0" collapsed="false">
      <c r="A22" s="137" t="s">
        <v>35</v>
      </c>
      <c r="B22" s="231" t="n">
        <v>1373.8</v>
      </c>
      <c r="C22" s="231" t="n">
        <v>1373.1</v>
      </c>
      <c r="D22" s="231" t="n">
        <v>-0.700000000000046</v>
      </c>
      <c r="E22" s="238" t="n">
        <v>-0.000509535594700863</v>
      </c>
      <c r="F22" s="231" t="n">
        <v>2</v>
      </c>
    </row>
    <row r="23" s="185" customFormat="true" ht="13.5" hidden="false" customHeight="false" outlineLevel="0" collapsed="false">
      <c r="A23" s="137" t="s">
        <v>36</v>
      </c>
      <c r="B23" s="231" t="n">
        <v>743.2</v>
      </c>
      <c r="C23" s="231" t="n">
        <v>744.9</v>
      </c>
      <c r="D23" s="231" t="n">
        <v>1.69999999999993</v>
      </c>
      <c r="E23" s="238" t="n">
        <v>0.00228740581270174</v>
      </c>
      <c r="F23" s="231" t="n">
        <v>0.399999999999977</v>
      </c>
    </row>
    <row r="24" s="185" customFormat="true" ht="13.5" hidden="false" customHeight="false" outlineLevel="0" collapsed="false">
      <c r="A24" s="137" t="s">
        <v>37</v>
      </c>
      <c r="B24" s="231" t="n">
        <v>1090</v>
      </c>
      <c r="C24" s="231" t="n">
        <v>1089.2</v>
      </c>
      <c r="D24" s="231" t="n">
        <v>-0.799999999999955</v>
      </c>
      <c r="E24" s="238" t="n">
        <v>-0.000733944954128399</v>
      </c>
      <c r="F24" s="231" t="n">
        <v>1.29999999999995</v>
      </c>
    </row>
    <row r="25" s="185" customFormat="true" ht="13.5" hidden="false" customHeight="false" outlineLevel="0" collapsed="false">
      <c r="A25" s="137" t="s">
        <v>38</v>
      </c>
      <c r="B25" s="231" t="n">
        <v>1154</v>
      </c>
      <c r="C25" s="231" t="n">
        <v>1153.4</v>
      </c>
      <c r="D25" s="231" t="n">
        <v>-0.599999999999909</v>
      </c>
      <c r="E25" s="238" t="n">
        <v>-0.0005199306759098</v>
      </c>
      <c r="F25" s="231" t="n">
        <v>0.200000000000045</v>
      </c>
    </row>
    <row r="26" s="185" customFormat="true" ht="13.5" hidden="false" customHeight="false" outlineLevel="0" collapsed="false">
      <c r="A26" s="137" t="s">
        <v>39</v>
      </c>
      <c r="B26" s="231" t="n">
        <v>8702</v>
      </c>
      <c r="C26" s="231" t="n">
        <v>8706.5</v>
      </c>
      <c r="D26" s="231" t="n">
        <v>4.5</v>
      </c>
      <c r="E26" s="238" t="n">
        <v>0.000517122500574581</v>
      </c>
      <c r="F26" s="231" t="n">
        <v>-25.5</v>
      </c>
    </row>
    <row r="27" s="185" customFormat="true" ht="13.5" hidden="false" customHeight="false" outlineLevel="0" collapsed="false">
      <c r="A27" s="137" t="s">
        <v>40</v>
      </c>
      <c r="B27" s="231" t="n">
        <v>2003.2</v>
      </c>
      <c r="C27" s="231" t="n">
        <v>2002.3</v>
      </c>
      <c r="D27" s="231" t="n">
        <v>-0.900000000000091</v>
      </c>
      <c r="E27" s="238" t="n">
        <v>-0.00044928115015979</v>
      </c>
      <c r="F27" s="231" t="n">
        <v>5.40000000000009</v>
      </c>
    </row>
    <row r="28" s="185" customFormat="true" ht="13.5" hidden="false" customHeight="false" outlineLevel="0" collapsed="false">
      <c r="A28" s="137" t="s">
        <v>41</v>
      </c>
      <c r="B28" s="231" t="n">
        <v>985.1</v>
      </c>
      <c r="C28" s="231" t="n">
        <v>986.7</v>
      </c>
      <c r="D28" s="231" t="n">
        <v>1.60000000000002</v>
      </c>
      <c r="E28" s="238" t="n">
        <v>0.00162420058877274</v>
      </c>
      <c r="F28" s="231" t="n">
        <v>1.45000000000005</v>
      </c>
    </row>
    <row r="29" s="185" customFormat="true" ht="13.5" hidden="false" customHeight="false" outlineLevel="0" collapsed="false">
      <c r="A29" s="137" t="s">
        <v>42</v>
      </c>
      <c r="B29" s="231" t="n">
        <v>155.02</v>
      </c>
      <c r="C29" s="231" t="n">
        <v>155.42</v>
      </c>
      <c r="D29" s="231" t="n">
        <v>0.399999999999977</v>
      </c>
      <c r="E29" s="238" t="n">
        <v>0.0025803122177782</v>
      </c>
      <c r="F29" s="231" t="n">
        <v>0.539999999999992</v>
      </c>
    </row>
    <row r="30" s="185" customFormat="true" ht="13.5" hidden="false" customHeight="false" outlineLevel="0" collapsed="false">
      <c r="A30" s="137" t="s">
        <v>43</v>
      </c>
      <c r="B30" s="231" t="n">
        <v>248.45</v>
      </c>
      <c r="C30" s="231" t="n">
        <v>248.76</v>
      </c>
      <c r="D30" s="231" t="n">
        <v>0.310000000000002</v>
      </c>
      <c r="E30" s="238" t="n">
        <v>0.00124773596297043</v>
      </c>
      <c r="F30" s="231" t="n">
        <v>0.569999999999993</v>
      </c>
    </row>
    <row r="31" s="185" customFormat="true" ht="13.5" hidden="false" customHeight="false" outlineLevel="0" collapsed="false">
      <c r="A31" s="137" t="s">
        <v>44</v>
      </c>
      <c r="B31" s="231" t="n">
        <v>116.33</v>
      </c>
      <c r="C31" s="231" t="n">
        <v>116.31</v>
      </c>
      <c r="D31" s="231" t="n">
        <v>-0.019999999999996</v>
      </c>
      <c r="E31" s="238" t="n">
        <v>-0.000171924696982687</v>
      </c>
      <c r="F31" s="231" t="n">
        <v>0.0400000000000063</v>
      </c>
    </row>
    <row r="32" s="185" customFormat="true" ht="13.5" hidden="false" customHeight="false" outlineLevel="0" collapsed="false">
      <c r="A32" s="137" t="s">
        <v>45</v>
      </c>
      <c r="B32" s="231" t="n">
        <v>1497.8</v>
      </c>
      <c r="C32" s="231" t="n">
        <v>1497.6</v>
      </c>
      <c r="D32" s="231" t="n">
        <v>-0.200000000000045</v>
      </c>
      <c r="E32" s="238" t="n">
        <v>-0.000133529176125014</v>
      </c>
      <c r="F32" s="231" t="n">
        <v>1.09999999999991</v>
      </c>
    </row>
    <row r="33" s="185" customFormat="true" ht="13.5" hidden="false" customHeight="false" outlineLevel="0" collapsed="false">
      <c r="A33" s="137" t="s">
        <v>46</v>
      </c>
      <c r="B33" s="231" t="n">
        <v>395.9</v>
      </c>
      <c r="C33" s="231" t="n">
        <v>396.1</v>
      </c>
      <c r="D33" s="231" t="n">
        <v>0.200000000000045</v>
      </c>
      <c r="E33" s="238" t="n">
        <v>0.000505178075271648</v>
      </c>
      <c r="F33" s="231" t="n">
        <v>1.25</v>
      </c>
    </row>
    <row r="34" s="185" customFormat="true" ht="13.5" hidden="false" customHeight="false" outlineLevel="0" collapsed="false">
      <c r="A34" s="137" t="s">
        <v>47</v>
      </c>
      <c r="B34" s="231" t="n">
        <v>1181.1</v>
      </c>
      <c r="C34" s="231" t="n">
        <v>1183.6</v>
      </c>
      <c r="D34" s="231" t="n">
        <v>2.5</v>
      </c>
      <c r="E34" s="238" t="n">
        <v>0.00211667090000847</v>
      </c>
      <c r="F34" s="231" t="n">
        <v>1.10000000000014</v>
      </c>
    </row>
    <row r="35" s="185" customFormat="true" ht="13.5" hidden="false" customHeight="false" outlineLevel="0" collapsed="false">
      <c r="A35" s="137" t="s">
        <v>48</v>
      </c>
      <c r="B35" s="231" t="n">
        <v>1916.6</v>
      </c>
      <c r="C35" s="231" t="n">
        <v>1914.1</v>
      </c>
      <c r="D35" s="231" t="n">
        <v>-2.5</v>
      </c>
      <c r="E35" s="238" t="n">
        <v>-0.00130439319628509</v>
      </c>
      <c r="F35" s="231" t="n">
        <v>4.80000000000018</v>
      </c>
    </row>
    <row r="36" s="185" customFormat="true" ht="13.5" hidden="false" customHeight="false" outlineLevel="0" collapsed="false">
      <c r="A36" s="137" t="s">
        <v>49</v>
      </c>
      <c r="B36" s="231" t="n">
        <v>231.01</v>
      </c>
      <c r="C36" s="231" t="n">
        <v>231.04</v>
      </c>
      <c r="D36" s="231" t="n">
        <v>0.0300000000000011</v>
      </c>
      <c r="E36" s="238" t="n">
        <v>0.00012986450802996</v>
      </c>
      <c r="F36" s="231" t="n">
        <v>0.439999999999998</v>
      </c>
    </row>
    <row r="37" s="185" customFormat="true" ht="13.5" hidden="false" customHeight="false" outlineLevel="0" collapsed="false">
      <c r="A37" s="137" t="s">
        <v>50</v>
      </c>
      <c r="B37" s="231" t="n">
        <v>338.9</v>
      </c>
      <c r="C37" s="231" t="n">
        <v>338.8</v>
      </c>
      <c r="D37" s="231" t="n">
        <v>-0.0999999999999659</v>
      </c>
      <c r="E37" s="238" t="n">
        <v>-0.000295072292711614</v>
      </c>
      <c r="F37" s="231" t="n">
        <v>-0.599999999999966</v>
      </c>
    </row>
    <row r="38" s="185" customFormat="true" ht="13.5" hidden="false" customHeight="false" outlineLevel="0" collapsed="false">
      <c r="A38" s="137" t="s">
        <v>51</v>
      </c>
      <c r="B38" s="231" t="n">
        <v>1890.1</v>
      </c>
      <c r="C38" s="231" t="n">
        <v>1875</v>
      </c>
      <c r="D38" s="231" t="n">
        <v>-15.0999999999999</v>
      </c>
      <c r="E38" s="238" t="n">
        <v>-0.00798899529125438</v>
      </c>
      <c r="F38" s="231" t="n">
        <v>-3.5</v>
      </c>
    </row>
    <row r="39" s="185" customFormat="true" ht="13.5" hidden="false" customHeight="false" outlineLevel="0" collapsed="false">
      <c r="A39" s="137" t="s">
        <v>52</v>
      </c>
      <c r="B39" s="231" t="n">
        <v>38150</v>
      </c>
      <c r="C39" s="231" t="n">
        <v>38115</v>
      </c>
      <c r="D39" s="231" t="n">
        <v>-35</v>
      </c>
      <c r="E39" s="238" t="n">
        <v>-0.000917431192660551</v>
      </c>
      <c r="F39" s="231" t="n">
        <v>-15</v>
      </c>
    </row>
    <row r="40" s="185" customFormat="true" ht="13.5" hidden="false" customHeight="false" outlineLevel="0" collapsed="false">
      <c r="A40" s="137" t="s">
        <v>53</v>
      </c>
      <c r="B40" s="231" t="n">
        <v>324.35</v>
      </c>
      <c r="C40" s="231" t="n">
        <v>324.2</v>
      </c>
      <c r="D40" s="231" t="n">
        <v>-0.150000000000034</v>
      </c>
      <c r="E40" s="238" t="n">
        <v>-0.000462463388315197</v>
      </c>
      <c r="F40" s="231" t="n">
        <v>0.200000000000045</v>
      </c>
    </row>
    <row r="41" s="185" customFormat="true" ht="13.5" hidden="false" customHeight="false" outlineLevel="0" collapsed="false">
      <c r="A41" s="137" t="s">
        <v>54</v>
      </c>
      <c r="B41" s="231" t="n">
        <v>5920.5</v>
      </c>
      <c r="C41" s="231" t="n">
        <v>5916.5</v>
      </c>
      <c r="D41" s="231" t="n">
        <v>-4</v>
      </c>
      <c r="E41" s="238" t="n">
        <v>-0.000675618613292796</v>
      </c>
      <c r="F41" s="231" t="n">
        <v>15</v>
      </c>
    </row>
    <row r="42" s="185" customFormat="true" ht="13.5" hidden="false" customHeight="false" outlineLevel="0" collapsed="false">
      <c r="A42" s="137" t="s">
        <v>55</v>
      </c>
      <c r="B42" s="231" t="n">
        <v>2043.2</v>
      </c>
      <c r="C42" s="231" t="n">
        <v>2050.1</v>
      </c>
      <c r="D42" s="231" t="n">
        <v>6.89999999999986</v>
      </c>
      <c r="E42" s="238" t="n">
        <v>0.00337705559906023</v>
      </c>
      <c r="F42" s="231" t="n">
        <v>8.20000000000005</v>
      </c>
    </row>
    <row r="43" s="185" customFormat="true" ht="13.5" hidden="false" customHeight="false" outlineLevel="0" collapsed="false">
      <c r="A43" s="137" t="s">
        <v>56</v>
      </c>
      <c r="B43" s="231" t="n">
        <v>3800.1</v>
      </c>
      <c r="C43" s="231" t="n">
        <v>3797.2</v>
      </c>
      <c r="D43" s="231" t="n">
        <v>-2.90000000000009</v>
      </c>
      <c r="E43" s="238" t="n">
        <v>-0.000763137812162862</v>
      </c>
      <c r="F43" s="231" t="n">
        <v>1.59999999999991</v>
      </c>
    </row>
    <row r="44" s="185" customFormat="true" ht="13.5" hidden="false" customHeight="false" outlineLevel="0" collapsed="false">
      <c r="A44" s="137" t="s">
        <v>57</v>
      </c>
      <c r="B44" s="231" t="n">
        <v>118.08</v>
      </c>
      <c r="C44" s="231" t="n">
        <v>118.24</v>
      </c>
      <c r="D44" s="231" t="n">
        <v>0.159999999999997</v>
      </c>
      <c r="E44" s="238" t="n">
        <v>0.00135501355013547</v>
      </c>
      <c r="F44" s="231" t="n">
        <v>0.310000000000002</v>
      </c>
    </row>
    <row r="45" s="185" customFormat="true" ht="13.5" hidden="false" customHeight="false" outlineLevel="0" collapsed="false">
      <c r="A45" s="137" t="s">
        <v>58</v>
      </c>
      <c r="B45" s="231" t="n">
        <v>1467.7</v>
      </c>
      <c r="C45" s="231" t="n">
        <v>1469.7</v>
      </c>
      <c r="D45" s="231" t="n">
        <v>2</v>
      </c>
      <c r="E45" s="238" t="n">
        <v>0.00136267629624583</v>
      </c>
      <c r="F45" s="231" t="n">
        <v>4.40000000000009</v>
      </c>
    </row>
    <row r="46" s="185" customFormat="true" ht="13.5" hidden="false" customHeight="false" outlineLevel="0" collapsed="false">
      <c r="A46" s="137" t="s">
        <v>59</v>
      </c>
      <c r="B46" s="231" t="n">
        <v>739.4</v>
      </c>
      <c r="C46" s="231" t="n">
        <v>740.55</v>
      </c>
      <c r="D46" s="231" t="n">
        <v>1.14999999999998</v>
      </c>
      <c r="E46" s="238" t="n">
        <v>0.00155531512036784</v>
      </c>
      <c r="F46" s="231" t="n">
        <v>1.79999999999995</v>
      </c>
    </row>
    <row r="47" s="185" customFormat="true" ht="13.5" hidden="false" customHeight="false" outlineLevel="0" collapsed="false">
      <c r="A47" s="137" t="s">
        <v>60</v>
      </c>
      <c r="B47" s="231" t="n">
        <v>1569.9</v>
      </c>
      <c r="C47" s="231" t="n">
        <v>1568</v>
      </c>
      <c r="D47" s="231" t="n">
        <v>-1.90000000000009</v>
      </c>
      <c r="E47" s="238" t="n">
        <v>-0.00121026816994719</v>
      </c>
      <c r="F47" s="231" t="n">
        <v>-3.5</v>
      </c>
    </row>
    <row r="48" s="185" customFormat="true" ht="13.5" hidden="false" customHeight="false" outlineLevel="0" collapsed="false">
      <c r="A48" s="137" t="s">
        <v>61</v>
      </c>
      <c r="B48" s="231" t="n">
        <v>1499.4</v>
      </c>
      <c r="C48" s="231" t="n">
        <v>1497.5</v>
      </c>
      <c r="D48" s="231" t="n">
        <v>-1.90000000000009</v>
      </c>
      <c r="E48" s="238" t="n">
        <v>-0.00126717353608116</v>
      </c>
      <c r="F48" s="231" t="n">
        <v>4.39999999999986</v>
      </c>
    </row>
    <row r="49" s="185" customFormat="true" ht="13.5" hidden="false" customHeight="false" outlineLevel="0" collapsed="false">
      <c r="A49" s="137" t="s">
        <v>62</v>
      </c>
      <c r="B49" s="231" t="n">
        <v>389.15</v>
      </c>
      <c r="C49" s="231" t="n">
        <v>388.85</v>
      </c>
      <c r="D49" s="231" t="n">
        <v>-0.299999999999955</v>
      </c>
      <c r="E49" s="238" t="n">
        <v>-0.000770910959784028</v>
      </c>
      <c r="F49" s="231" t="n">
        <v>0.25</v>
      </c>
    </row>
    <row r="50" s="185" customFormat="true" ht="13.5" hidden="false" customHeight="false" outlineLevel="0" collapsed="false">
      <c r="A50" s="137" t="s">
        <v>63</v>
      </c>
      <c r="B50" s="231" t="n">
        <v>1538.5</v>
      </c>
      <c r="C50" s="231" t="n">
        <v>1541.3</v>
      </c>
      <c r="D50" s="231" t="n">
        <v>2.79999999999995</v>
      </c>
      <c r="E50" s="238" t="n">
        <v>0.00181995450113744</v>
      </c>
      <c r="F50" s="231" t="n">
        <v>2.20000000000005</v>
      </c>
    </row>
    <row r="51" s="185" customFormat="true" ht="13.5" hidden="false" customHeight="false" outlineLevel="0" collapsed="false">
      <c r="A51" s="137" t="s">
        <v>64</v>
      </c>
      <c r="B51" s="231" t="n">
        <v>2224.3</v>
      </c>
      <c r="C51" s="231" t="n">
        <v>2224.8</v>
      </c>
      <c r="D51" s="231" t="n">
        <v>0.5</v>
      </c>
      <c r="E51" s="238" t="n">
        <v>0.000224789821516882</v>
      </c>
      <c r="F51" s="231" t="n">
        <v>-1.39999999999964</v>
      </c>
    </row>
    <row r="52" s="185" customFormat="true" ht="13.5" hidden="false" customHeight="false" outlineLevel="0" collapsed="false">
      <c r="A52" s="137" t="s">
        <v>65</v>
      </c>
      <c r="B52" s="231" t="n">
        <v>524.8</v>
      </c>
      <c r="C52" s="231" t="n">
        <v>524.7</v>
      </c>
      <c r="D52" s="231" t="n">
        <v>-0.0999999999999091</v>
      </c>
      <c r="E52" s="238" t="n">
        <v>-0.000190548780487632</v>
      </c>
      <c r="F52" s="231" t="n">
        <v>0.299999999999955</v>
      </c>
    </row>
    <row r="53" s="185" customFormat="true" ht="13.5" hidden="false" customHeight="false" outlineLevel="0" collapsed="false">
      <c r="A53" s="137" t="s">
        <v>66</v>
      </c>
      <c r="B53" s="231" t="n">
        <v>292.6</v>
      </c>
      <c r="C53" s="231" t="n">
        <v>292.45</v>
      </c>
      <c r="D53" s="231" t="n">
        <v>-0.150000000000034</v>
      </c>
      <c r="E53" s="238" t="n">
        <v>-0.000512645249487471</v>
      </c>
      <c r="F53" s="231" t="n">
        <v>0.75</v>
      </c>
    </row>
    <row r="54" s="185" customFormat="true" ht="13.5" hidden="false" customHeight="false" outlineLevel="0" collapsed="false">
      <c r="A54" s="137" t="s">
        <v>67</v>
      </c>
      <c r="B54" s="231" t="n">
        <v>3947.6</v>
      </c>
      <c r="C54" s="231" t="n">
        <v>3940.2</v>
      </c>
      <c r="D54" s="231" t="n">
        <v>-7.40000000000009</v>
      </c>
      <c r="E54" s="238" t="n">
        <v>-0.00187455669267405</v>
      </c>
      <c r="F54" s="231" t="n">
        <v>0.199999999999818</v>
      </c>
    </row>
    <row r="55" s="185" customFormat="true" ht="13.5" hidden="false" customHeight="false" outlineLevel="0" collapsed="false">
      <c r="A55" s="137" t="s">
        <v>68</v>
      </c>
      <c r="B55" s="231" t="n">
        <v>1134.1</v>
      </c>
      <c r="C55" s="231" t="n">
        <v>1132.9</v>
      </c>
      <c r="D55" s="231" t="n">
        <v>-1.19999999999982</v>
      </c>
      <c r="E55" s="238" t="n">
        <v>-0.00105810775063911</v>
      </c>
      <c r="F55" s="231" t="n">
        <v>1.5</v>
      </c>
    </row>
    <row r="56" s="185" customFormat="true" ht="13.5" hidden="false" customHeight="false" outlineLevel="0" collapsed="false">
      <c r="A56" s="137" t="s">
        <v>69</v>
      </c>
      <c r="B56" s="231" t="n">
        <v>499.75</v>
      </c>
      <c r="C56" s="231" t="n">
        <v>500.05</v>
      </c>
      <c r="D56" s="231" t="n">
        <v>0.300000000000011</v>
      </c>
      <c r="E56" s="238" t="n">
        <v>0.00060030015007506</v>
      </c>
      <c r="F56" s="231" t="n">
        <v>2.05000000000001</v>
      </c>
    </row>
    <row r="57" s="185" customFormat="true" ht="13.5" hidden="false" customHeight="false" outlineLevel="0" collapsed="false">
      <c r="A57" s="137" t="s">
        <v>70</v>
      </c>
      <c r="B57" s="231" t="n">
        <v>2215.4</v>
      </c>
      <c r="C57" s="231" t="n">
        <v>2214.8</v>
      </c>
      <c r="D57" s="231" t="n">
        <v>-0.599999999999909</v>
      </c>
      <c r="E57" s="238" t="n">
        <v>-0.000270831452559316</v>
      </c>
      <c r="F57" s="231" t="n">
        <v>5.19999999999982</v>
      </c>
    </row>
    <row r="58" s="185" customFormat="true" ht="13.5" hidden="false" customHeight="false" outlineLevel="0" collapsed="false">
      <c r="A58" s="137" t="s">
        <v>71</v>
      </c>
      <c r="B58" s="231" t="n">
        <v>445.65</v>
      </c>
      <c r="C58" s="231" t="n">
        <v>445.8</v>
      </c>
      <c r="D58" s="231" t="n">
        <v>0.150000000000034</v>
      </c>
      <c r="E58" s="238" t="n">
        <v>0.000336587007741578</v>
      </c>
      <c r="F58" s="231" t="n">
        <v>1.35000000000002</v>
      </c>
    </row>
    <row r="59" s="185" customFormat="true" ht="13.5" hidden="false" customHeight="false" outlineLevel="0" collapsed="false">
      <c r="A59" s="137" t="s">
        <v>72</v>
      </c>
      <c r="B59" s="231" t="n">
        <v>5689.5</v>
      </c>
      <c r="C59" s="231" t="n">
        <v>5687</v>
      </c>
      <c r="D59" s="231" t="n">
        <v>-2.5</v>
      </c>
      <c r="E59" s="238" t="n">
        <v>-0.000439405923191845</v>
      </c>
      <c r="F59" s="231" t="n">
        <v>16</v>
      </c>
    </row>
    <row r="60" s="185" customFormat="true" ht="13.5" hidden="false" customHeight="false" outlineLevel="0" collapsed="false">
      <c r="A60" s="137" t="s">
        <v>73</v>
      </c>
      <c r="B60" s="231" t="n">
        <v>17511</v>
      </c>
      <c r="C60" s="231" t="n">
        <v>17510</v>
      </c>
      <c r="D60" s="231" t="n">
        <v>-1</v>
      </c>
      <c r="E60" s="238" t="n">
        <v>-5.71069613385872E-005</v>
      </c>
      <c r="F60" s="231" t="n">
        <v>7</v>
      </c>
    </row>
    <row r="61" s="185" customFormat="true" ht="13.5" hidden="false" customHeight="false" outlineLevel="0" collapsed="false">
      <c r="A61" s="137" t="s">
        <v>74</v>
      </c>
      <c r="B61" s="231" t="n">
        <v>716.05</v>
      </c>
      <c r="C61" s="231" t="n">
        <v>716.5</v>
      </c>
      <c r="D61" s="231" t="n">
        <v>0.450000000000046</v>
      </c>
      <c r="E61" s="238" t="n">
        <v>0.000628447734096845</v>
      </c>
      <c r="F61" s="231" t="n">
        <v>1.75</v>
      </c>
    </row>
    <row r="62" s="185" customFormat="true" ht="13.5" hidden="false" customHeight="false" outlineLevel="0" collapsed="false">
      <c r="A62" s="137" t="s">
        <v>75</v>
      </c>
      <c r="B62" s="231" t="n">
        <v>4517.8</v>
      </c>
      <c r="C62" s="231" t="n">
        <v>4512</v>
      </c>
      <c r="D62" s="231" t="n">
        <v>-5.80000000000018</v>
      </c>
      <c r="E62" s="238" t="n">
        <v>-0.00128381070432515</v>
      </c>
      <c r="F62" s="231" t="n">
        <v>-6.39999999999964</v>
      </c>
    </row>
    <row r="63" s="185" customFormat="true" ht="13.5" hidden="false" customHeight="false" outlineLevel="0" collapsed="false">
      <c r="A63" s="137" t="s">
        <v>76</v>
      </c>
      <c r="B63" s="231" t="n">
        <v>1253.1</v>
      </c>
      <c r="C63" s="231" t="n">
        <v>1252.8</v>
      </c>
      <c r="D63" s="231" t="n">
        <v>-0.299999999999955</v>
      </c>
      <c r="E63" s="238" t="n">
        <v>-0.000239406272444302</v>
      </c>
      <c r="F63" s="231" t="n">
        <v>-2.70000000000005</v>
      </c>
    </row>
    <row r="64" s="185" customFormat="true" ht="13.5" hidden="false" customHeight="false" outlineLevel="0" collapsed="false">
      <c r="A64" s="137" t="s">
        <v>77</v>
      </c>
      <c r="B64" s="231" t="n">
        <v>7047</v>
      </c>
      <c r="C64" s="231" t="n">
        <v>7039</v>
      </c>
      <c r="D64" s="231" t="n">
        <v>-8</v>
      </c>
      <c r="E64" s="238" t="n">
        <v>-0.00113523485170995</v>
      </c>
      <c r="F64" s="231" t="n">
        <v>16.5</v>
      </c>
    </row>
    <row r="65" s="185" customFormat="true" ht="13.5" hidden="false" customHeight="false" outlineLevel="0" collapsed="false">
      <c r="A65" s="137" t="s">
        <v>78</v>
      </c>
      <c r="B65" s="231" t="n">
        <v>321</v>
      </c>
      <c r="C65" s="231" t="n">
        <v>321.55</v>
      </c>
      <c r="D65" s="231" t="n">
        <v>0.550000000000011</v>
      </c>
      <c r="E65" s="238" t="n">
        <v>0.00171339563862932</v>
      </c>
      <c r="F65" s="231" t="n">
        <v>0.800000000000011</v>
      </c>
    </row>
    <row r="66" s="185" customFormat="true" ht="13.5" hidden="false" customHeight="false" outlineLevel="0" collapsed="false">
      <c r="A66" s="137" t="s">
        <v>79</v>
      </c>
      <c r="B66" s="231" t="n">
        <v>388.8</v>
      </c>
      <c r="C66" s="231" t="n">
        <v>388.6</v>
      </c>
      <c r="D66" s="231" t="n">
        <v>-0.199999999999989</v>
      </c>
      <c r="E66" s="238" t="n">
        <v>-0.000514403292181041</v>
      </c>
      <c r="F66" s="231" t="n">
        <v>0.199999999999989</v>
      </c>
    </row>
    <row r="67" s="185" customFormat="true" ht="13.5" hidden="false" customHeight="false" outlineLevel="0" collapsed="false">
      <c r="A67" s="137" t="s">
        <v>80</v>
      </c>
      <c r="B67" s="231" t="n">
        <v>191.82</v>
      </c>
      <c r="C67" s="231" t="n">
        <v>191.75</v>
      </c>
      <c r="D67" s="231" t="n">
        <v>-0.0699999999999932</v>
      </c>
      <c r="E67" s="238" t="n">
        <v>-0.000364925450943557</v>
      </c>
      <c r="F67" s="231" t="n">
        <v>0.300000000000011</v>
      </c>
    </row>
    <row r="68" s="212" customFormat="true" ht="13.5" hidden="false" customHeight="false" outlineLevel="0" collapsed="false">
      <c r="A68" s="137" t="s">
        <v>81</v>
      </c>
      <c r="B68" s="231" t="n">
        <v>932.75</v>
      </c>
      <c r="C68" s="231" t="n">
        <v>932.45</v>
      </c>
      <c r="D68" s="231" t="n">
        <v>-0.299999999999955</v>
      </c>
      <c r="E68" s="238" t="n">
        <v>-0.000321629589922224</v>
      </c>
      <c r="F68" s="231" t="n">
        <v>0.75</v>
      </c>
    </row>
    <row r="69" s="212" customFormat="true" ht="13.5" hidden="false" customHeight="false" outlineLevel="0" collapsed="false">
      <c r="A69" s="137" t="s">
        <v>82</v>
      </c>
      <c r="B69" s="231" t="n">
        <v>172.02</v>
      </c>
      <c r="C69" s="231" t="n">
        <v>171.91</v>
      </c>
      <c r="D69" s="231" t="n">
        <v>-0.110000000000014</v>
      </c>
      <c r="E69" s="238" t="n">
        <v>-0.000639460527845679</v>
      </c>
      <c r="F69" s="231" t="n">
        <v>0.320000000000022</v>
      </c>
    </row>
    <row r="70" s="212" customFormat="true" ht="13.5" hidden="false" customHeight="false" outlineLevel="0" collapsed="false">
      <c r="A70" s="137" t="s">
        <v>83</v>
      </c>
      <c r="B70" s="231" t="n">
        <v>1971.7</v>
      </c>
      <c r="C70" s="231" t="n">
        <v>1972</v>
      </c>
      <c r="D70" s="231" t="n">
        <v>0.299999999999955</v>
      </c>
      <c r="E70" s="238" t="n">
        <v>0.000152152964446901</v>
      </c>
      <c r="F70" s="231" t="n">
        <v>-0.799999999999955</v>
      </c>
    </row>
    <row r="71" s="212" customFormat="true" ht="13.5" hidden="false" customHeight="false" outlineLevel="0" collapsed="false">
      <c r="A71" s="137" t="s">
        <v>84</v>
      </c>
      <c r="B71" s="231" t="n">
        <v>87.28</v>
      </c>
      <c r="C71" s="231" t="n">
        <v>87.21</v>
      </c>
      <c r="D71" s="231" t="n">
        <v>-0.0700000000000074</v>
      </c>
      <c r="E71" s="238" t="n">
        <v>-0.000802016498625199</v>
      </c>
      <c r="F71" s="231" t="n">
        <v>0.179999999999993</v>
      </c>
    </row>
    <row r="72" s="212" customFormat="true" ht="13.5" hidden="false" customHeight="false" outlineLevel="0" collapsed="false">
      <c r="A72" s="137" t="s">
        <v>85</v>
      </c>
      <c r="B72" s="231" t="n">
        <v>1163.9</v>
      </c>
      <c r="C72" s="231" t="n">
        <v>1163.7</v>
      </c>
      <c r="D72" s="231" t="n">
        <v>-0.200000000000045</v>
      </c>
      <c r="E72" s="238" t="n">
        <v>-0.000171836068390794</v>
      </c>
      <c r="F72" s="231" t="n">
        <v>-9.20000000000005</v>
      </c>
    </row>
    <row r="73" s="212" customFormat="true" ht="13.5" hidden="false" customHeight="false" outlineLevel="0" collapsed="false">
      <c r="A73" s="137" t="s">
        <v>86</v>
      </c>
      <c r="B73" s="231" t="n">
        <v>1957.6</v>
      </c>
      <c r="C73" s="231" t="n">
        <v>1956.7</v>
      </c>
      <c r="D73" s="231" t="n">
        <v>-0.899999999999864</v>
      </c>
      <c r="E73" s="238" t="n">
        <v>-0.000459746628524655</v>
      </c>
      <c r="F73" s="231" t="n">
        <v>4.19999999999982</v>
      </c>
    </row>
    <row r="74" s="212" customFormat="true" ht="13.5" hidden="false" customHeight="false" outlineLevel="0" collapsed="false">
      <c r="A74" s="137" t="s">
        <v>87</v>
      </c>
      <c r="B74" s="231" t="n">
        <v>2746.8</v>
      </c>
      <c r="C74" s="231" t="n">
        <v>2744.8</v>
      </c>
      <c r="D74" s="231" t="n">
        <v>-2</v>
      </c>
      <c r="E74" s="238" t="n">
        <v>-0.00072811999417504</v>
      </c>
      <c r="F74" s="231" t="n">
        <v>5.70000000000027</v>
      </c>
    </row>
    <row r="75" s="185" customFormat="true" ht="13.5" hidden="false" customHeight="false" outlineLevel="0" collapsed="false">
      <c r="A75" s="137" t="s">
        <v>88</v>
      </c>
      <c r="B75" s="231" t="n">
        <v>4736.1</v>
      </c>
      <c r="C75" s="231" t="n">
        <v>4739.5</v>
      </c>
      <c r="D75" s="231" t="n">
        <v>3.39999999999964</v>
      </c>
      <c r="E75" s="238" t="n">
        <v>0.00071789024724977</v>
      </c>
      <c r="F75" s="231" t="n">
        <v>12.5</v>
      </c>
    </row>
    <row r="76" s="185" customFormat="true" ht="13.5" hidden="false" customHeight="false" outlineLevel="0" collapsed="false">
      <c r="A76" s="137" t="s">
        <v>89</v>
      </c>
      <c r="B76" s="231" t="n">
        <v>1507.4</v>
      </c>
      <c r="C76" s="231" t="n">
        <v>1507.5</v>
      </c>
      <c r="D76" s="231" t="n">
        <v>0.0999999999999091</v>
      </c>
      <c r="E76" s="238" t="n">
        <v>6.63393923311059E-005</v>
      </c>
      <c r="F76" s="231" t="n">
        <v>3</v>
      </c>
    </row>
    <row r="77" s="185" customFormat="true" ht="13.5" hidden="false" customHeight="false" outlineLevel="0" collapsed="false">
      <c r="A77" s="137" t="s">
        <v>90</v>
      </c>
      <c r="B77" s="231" t="n">
        <v>1395.3</v>
      </c>
      <c r="C77" s="231" t="n">
        <v>1394.4</v>
      </c>
      <c r="D77" s="231" t="n">
        <v>-0.899999999999864</v>
      </c>
      <c r="E77" s="238" t="n">
        <v>-0.000645022575790055</v>
      </c>
      <c r="F77" s="231" t="n">
        <v>2.79999999999995</v>
      </c>
    </row>
    <row r="78" s="185" customFormat="true" ht="13.5" hidden="false" customHeight="false" outlineLevel="0" collapsed="false">
      <c r="A78" s="137" t="s">
        <v>91</v>
      </c>
      <c r="B78" s="231" t="n">
        <v>5621</v>
      </c>
      <c r="C78" s="231" t="n">
        <v>5636.5</v>
      </c>
      <c r="D78" s="231" t="n">
        <v>15.5</v>
      </c>
      <c r="E78" s="238" t="n">
        <v>0.00275751645614659</v>
      </c>
      <c r="F78" s="231" t="n">
        <v>6.5</v>
      </c>
    </row>
    <row r="79" s="185" customFormat="true" ht="13.5" hidden="false" customHeight="false" outlineLevel="0" collapsed="false">
      <c r="A79" s="137" t="s">
        <v>92</v>
      </c>
      <c r="B79" s="231" t="n">
        <v>945.05</v>
      </c>
      <c r="C79" s="231" t="n">
        <v>946.35</v>
      </c>
      <c r="D79" s="231" t="n">
        <v>1.30000000000007</v>
      </c>
      <c r="E79" s="238" t="n">
        <v>0.0013755885931962</v>
      </c>
      <c r="F79" s="231" t="n">
        <v>2.85000000000002</v>
      </c>
    </row>
    <row r="80" s="185" customFormat="true" ht="13.5" hidden="false" customHeight="false" outlineLevel="0" collapsed="false">
      <c r="A80" s="137" t="s">
        <v>93</v>
      </c>
      <c r="B80" s="231" t="n">
        <v>764.4</v>
      </c>
      <c r="C80" s="231" t="n">
        <v>765.35</v>
      </c>
      <c r="D80" s="231" t="n">
        <v>0.950000000000046</v>
      </c>
      <c r="E80" s="238" t="n">
        <v>0.00124280481423345</v>
      </c>
      <c r="F80" s="231" t="n">
        <v>-3.59999999999991</v>
      </c>
    </row>
    <row r="81" s="185" customFormat="true" ht="13.5" hidden="false" customHeight="false" outlineLevel="0" collapsed="false">
      <c r="A81" s="137" t="s">
        <v>94</v>
      </c>
      <c r="B81" s="231" t="n">
        <v>5328</v>
      </c>
      <c r="C81" s="231" t="n">
        <v>5333.5</v>
      </c>
      <c r="D81" s="231" t="n">
        <v>5.5</v>
      </c>
      <c r="E81" s="238" t="n">
        <v>0.00103228228228228</v>
      </c>
      <c r="F81" s="231" t="n">
        <v>-7</v>
      </c>
    </row>
    <row r="82" s="185" customFormat="true" ht="13.5" hidden="false" customHeight="false" outlineLevel="0" collapsed="false">
      <c r="A82" s="137" t="s">
        <v>95</v>
      </c>
      <c r="B82" s="231" t="n">
        <v>72.1</v>
      </c>
      <c r="C82" s="231" t="n">
        <v>72.09</v>
      </c>
      <c r="D82" s="231" t="n">
        <v>-0.00999999999999091</v>
      </c>
      <c r="E82" s="238" t="n">
        <v>-0.000138696255200983</v>
      </c>
      <c r="F82" s="231" t="n">
        <v>0.259999999999991</v>
      </c>
    </row>
    <row r="83" s="185" customFormat="true" ht="13.5" hidden="false" customHeight="false" outlineLevel="0" collapsed="false">
      <c r="A83" s="137" t="s">
        <v>96</v>
      </c>
      <c r="B83" s="231" t="n">
        <v>743.85</v>
      </c>
      <c r="C83" s="231" t="n">
        <v>743.3</v>
      </c>
      <c r="D83" s="231" t="n">
        <v>-0.550000000000068</v>
      </c>
      <c r="E83" s="238" t="n">
        <v>-0.000739396383679597</v>
      </c>
      <c r="F83" s="231" t="n">
        <v>2.5</v>
      </c>
    </row>
    <row r="84" s="185" customFormat="true" ht="13.5" hidden="false" customHeight="false" outlineLevel="0" collapsed="false">
      <c r="A84" s="137" t="s">
        <v>97</v>
      </c>
      <c r="B84" s="231" t="n">
        <v>422.25</v>
      </c>
      <c r="C84" s="231" t="n">
        <v>423</v>
      </c>
      <c r="D84" s="231" t="n">
        <v>0.75</v>
      </c>
      <c r="E84" s="238" t="n">
        <v>0.00177619893428064</v>
      </c>
      <c r="F84" s="231" t="n">
        <v>1.10000000000002</v>
      </c>
    </row>
    <row r="85" customFormat="false" ht="11.25" hidden="false" customHeight="false" outlineLevel="0" collapsed="false">
      <c r="A85" s="137" t="s">
        <v>98</v>
      </c>
      <c r="B85" s="231" t="n">
        <v>2511.7</v>
      </c>
      <c r="C85" s="231" t="n">
        <v>2515.5</v>
      </c>
      <c r="D85" s="231" t="n">
        <v>3.80000000000018</v>
      </c>
      <c r="E85" s="238" t="n">
        <v>0.00151291953656893</v>
      </c>
      <c r="F85" s="231" t="n">
        <v>6.5</v>
      </c>
    </row>
    <row r="86" customFormat="false" ht="11.25" hidden="false" customHeight="false" outlineLevel="0" collapsed="false">
      <c r="A86" s="137" t="s">
        <v>99</v>
      </c>
      <c r="B86" s="231" t="n">
        <v>449.1</v>
      </c>
      <c r="C86" s="231" t="n">
        <v>448.5</v>
      </c>
      <c r="D86" s="231" t="n">
        <v>-0.600000000000023</v>
      </c>
      <c r="E86" s="238" t="n">
        <v>-0.00133600534402143</v>
      </c>
      <c r="F86" s="231" t="n">
        <v>1.05000000000001</v>
      </c>
    </row>
    <row r="87" customFormat="false" ht="11.25" hidden="false" customHeight="false" outlineLevel="0" collapsed="false">
      <c r="A87" s="137" t="s">
        <v>100</v>
      </c>
      <c r="B87" s="231" t="n">
        <v>220.04</v>
      </c>
      <c r="C87" s="231" t="n">
        <v>220.34</v>
      </c>
      <c r="D87" s="231" t="n">
        <v>0.300000000000011</v>
      </c>
      <c r="E87" s="238" t="n">
        <v>0.00136338847482281</v>
      </c>
      <c r="F87" s="231" t="n">
        <v>0.490000000000009</v>
      </c>
    </row>
    <row r="88" customFormat="false" ht="11.25" hidden="false" customHeight="false" outlineLevel="0" collapsed="false">
      <c r="A88" s="137" t="s">
        <v>101</v>
      </c>
      <c r="B88" s="231" t="n">
        <v>1359.6</v>
      </c>
      <c r="C88" s="231" t="n">
        <v>1361.8</v>
      </c>
      <c r="D88" s="231" t="n">
        <v>2.20000000000005</v>
      </c>
      <c r="E88" s="238" t="n">
        <v>0.00161812297734631</v>
      </c>
      <c r="F88" s="231" t="n">
        <v>4</v>
      </c>
    </row>
    <row r="89" customFormat="false" ht="11.25" hidden="false" customHeight="false" outlineLevel="0" collapsed="false">
      <c r="A89" s="137" t="s">
        <v>102</v>
      </c>
      <c r="B89" s="231" t="n">
        <v>1894</v>
      </c>
      <c r="C89" s="231" t="n">
        <v>1886.2</v>
      </c>
      <c r="D89" s="231" t="n">
        <v>-7.79999999999995</v>
      </c>
      <c r="E89" s="238" t="n">
        <v>-0.00411826821541708</v>
      </c>
      <c r="F89" s="231" t="n">
        <v>3.90000000000009</v>
      </c>
    </row>
    <row r="90" customFormat="false" ht="11.25" hidden="false" customHeight="false" outlineLevel="0" collapsed="false">
      <c r="A90" s="137" t="s">
        <v>103</v>
      </c>
      <c r="B90" s="231" t="n">
        <v>585.5</v>
      </c>
      <c r="C90" s="231" t="n">
        <v>585.2</v>
      </c>
      <c r="D90" s="231" t="n">
        <v>-0.299999999999955</v>
      </c>
      <c r="E90" s="238" t="n">
        <v>-0.000512382578992237</v>
      </c>
      <c r="F90" s="231" t="n">
        <v>0.100000000000023</v>
      </c>
    </row>
    <row r="91" customFormat="false" ht="11.25" hidden="false" customHeight="false" outlineLevel="0" collapsed="false">
      <c r="A91" s="137" t="s">
        <v>104</v>
      </c>
      <c r="B91" s="231" t="n">
        <v>8.02</v>
      </c>
      <c r="C91" s="231" t="n">
        <v>8.03</v>
      </c>
      <c r="D91" s="231" t="n">
        <v>0.00999999999999979</v>
      </c>
      <c r="E91" s="238" t="n">
        <v>0.00124688279301743</v>
      </c>
      <c r="F91" s="231" t="n">
        <v>0</v>
      </c>
    </row>
    <row r="92" customFormat="false" ht="11.25" hidden="false" customHeight="false" outlineLevel="0" collapsed="false">
      <c r="A92" s="137" t="s">
        <v>105</v>
      </c>
      <c r="B92" s="231" t="n">
        <v>68.59</v>
      </c>
      <c r="C92" s="231" t="n">
        <v>68.68</v>
      </c>
      <c r="D92" s="231" t="n">
        <v>0.0900000000000034</v>
      </c>
      <c r="E92" s="238" t="n">
        <v>0.00131214462749677</v>
      </c>
      <c r="F92" s="231" t="n">
        <v>0.11999999999999</v>
      </c>
    </row>
    <row r="93" customFormat="false" ht="11.25" hidden="false" customHeight="false" outlineLevel="0" collapsed="false">
      <c r="A93" s="137" t="s">
        <v>106</v>
      </c>
      <c r="B93" s="231" t="n">
        <v>137.77</v>
      </c>
      <c r="C93" s="231" t="n">
        <v>137.64</v>
      </c>
      <c r="D93" s="231" t="n">
        <v>-0.130000000000024</v>
      </c>
      <c r="E93" s="238" t="n">
        <v>-0.000943601654932307</v>
      </c>
      <c r="F93" s="231" t="n">
        <v>0.219999999999999</v>
      </c>
    </row>
    <row r="94" s="185" customFormat="true" ht="13.5" hidden="false" customHeight="false" outlineLevel="0" collapsed="false">
      <c r="A94" s="137" t="s">
        <v>107</v>
      </c>
      <c r="B94" s="231" t="n">
        <v>202.26</v>
      </c>
      <c r="C94" s="231" t="n">
        <v>202.45</v>
      </c>
      <c r="D94" s="231" t="n">
        <v>0.189999999999998</v>
      </c>
      <c r="E94" s="238" t="n">
        <v>0.000939384950064263</v>
      </c>
      <c r="F94" s="231" t="n">
        <v>0.420000000000016</v>
      </c>
    </row>
    <row r="95" s="212" customFormat="true" ht="13.5" hidden="false" customHeight="false" outlineLevel="0" collapsed="false">
      <c r="A95" s="137" t="s">
        <v>108</v>
      </c>
      <c r="B95" s="231" t="n">
        <v>419.35</v>
      </c>
      <c r="C95" s="231" t="n">
        <v>419.6</v>
      </c>
      <c r="D95" s="231" t="n">
        <v>0.25</v>
      </c>
      <c r="E95" s="238" t="n">
        <v>0.000596160724931442</v>
      </c>
      <c r="F95" s="231" t="n">
        <v>1.05000000000001</v>
      </c>
    </row>
    <row r="96" s="212" customFormat="true" ht="13.5" hidden="false" customHeight="false" outlineLevel="0" collapsed="false">
      <c r="A96" s="137" t="s">
        <v>109</v>
      </c>
      <c r="B96" s="231" t="n">
        <v>709.8</v>
      </c>
      <c r="C96" s="231" t="n">
        <v>711.1</v>
      </c>
      <c r="D96" s="231" t="n">
        <v>1.30000000000007</v>
      </c>
      <c r="E96" s="238" t="n">
        <v>0.00183150183150193</v>
      </c>
      <c r="F96" s="231" t="n">
        <v>1.55000000000007</v>
      </c>
    </row>
    <row r="97" s="212" customFormat="true" ht="13.5" hidden="false" customHeight="false" outlineLevel="0" collapsed="false">
      <c r="A97" s="137" t="s">
        <v>110</v>
      </c>
      <c r="B97" s="231" t="n">
        <v>706.35</v>
      </c>
      <c r="C97" s="231" t="n">
        <v>706.3</v>
      </c>
      <c r="D97" s="231" t="n">
        <v>-0.0500000000000682</v>
      </c>
      <c r="E97" s="238" t="n">
        <v>-7.07864373187063E-005</v>
      </c>
      <c r="F97" s="231" t="n">
        <v>0.149999999999977</v>
      </c>
    </row>
    <row r="98" s="185" customFormat="true" ht="13.5" hidden="false" customHeight="false" outlineLevel="0" collapsed="false">
      <c r="A98" s="137" t="s">
        <v>111</v>
      </c>
      <c r="B98" s="231" t="n">
        <v>5561</v>
      </c>
      <c r="C98" s="231" t="n">
        <v>5536</v>
      </c>
      <c r="D98" s="231" t="n">
        <v>-25</v>
      </c>
      <c r="E98" s="238" t="n">
        <v>-0.00449559431756878</v>
      </c>
      <c r="F98" s="231" t="n">
        <v>-24.5</v>
      </c>
    </row>
    <row r="99" s="185" customFormat="true" ht="13.5" hidden="false" customHeight="false" outlineLevel="0" collapsed="false">
      <c r="A99" s="137" t="s">
        <v>112</v>
      </c>
      <c r="B99" s="231" t="n">
        <v>712.75</v>
      </c>
      <c r="C99" s="231" t="n">
        <v>712.85</v>
      </c>
      <c r="D99" s="231" t="n">
        <v>0.100000000000023</v>
      </c>
      <c r="E99" s="238" t="n">
        <v>0.000140301648544402</v>
      </c>
      <c r="F99" s="231" t="n">
        <v>1.35000000000002</v>
      </c>
    </row>
    <row r="100" s="185" customFormat="true" ht="13.5" hidden="false" customHeight="false" outlineLevel="0" collapsed="false">
      <c r="A100" s="137" t="s">
        <v>113</v>
      </c>
      <c r="B100" s="231" t="n">
        <v>346.3</v>
      </c>
      <c r="C100" s="231" t="n">
        <v>347.1</v>
      </c>
      <c r="D100" s="231" t="n">
        <v>0.800000000000011</v>
      </c>
      <c r="E100" s="238" t="n">
        <v>0.00231013572047361</v>
      </c>
      <c r="F100" s="231" t="n">
        <v>1.15000000000003</v>
      </c>
    </row>
    <row r="101" s="185" customFormat="true" ht="13.5" hidden="false" customHeight="false" outlineLevel="0" collapsed="false">
      <c r="A101" s="137" t="s">
        <v>114</v>
      </c>
      <c r="B101" s="231" t="n">
        <v>1448.9</v>
      </c>
      <c r="C101" s="231" t="n">
        <v>1453.3</v>
      </c>
      <c r="D101" s="231" t="n">
        <v>4.39999999999986</v>
      </c>
      <c r="E101" s="238" t="n">
        <v>0.00303678652771058</v>
      </c>
      <c r="F101" s="231" t="n">
        <v>4.29999999999995</v>
      </c>
    </row>
    <row r="102" customFormat="false" ht="11.25" hidden="false" customHeight="false" outlineLevel="0" collapsed="false">
      <c r="A102" s="137" t="s">
        <v>115</v>
      </c>
      <c r="B102" s="231" t="n">
        <v>137.46</v>
      </c>
      <c r="C102" s="231" t="n">
        <v>137.7</v>
      </c>
      <c r="D102" s="231" t="n">
        <v>0.239999999999981</v>
      </c>
      <c r="E102" s="238" t="n">
        <v>0.00174596246180693</v>
      </c>
      <c r="F102" s="231" t="n">
        <v>0.550000000000011</v>
      </c>
    </row>
    <row r="103" customFormat="false" ht="11.25" hidden="false" customHeight="false" outlineLevel="0" collapsed="false">
      <c r="A103" s="137" t="s">
        <v>116</v>
      </c>
      <c r="B103" s="231" t="n">
        <v>145.04</v>
      </c>
      <c r="C103" s="231" t="n">
        <v>145.22</v>
      </c>
      <c r="D103" s="231" t="n">
        <v>0.180000000000007</v>
      </c>
      <c r="E103" s="238" t="n">
        <v>0.00124103695532272</v>
      </c>
      <c r="F103" s="231" t="n">
        <v>0.449999999999989</v>
      </c>
    </row>
    <row r="104" customFormat="false" ht="11.25" hidden="false" customHeight="false" outlineLevel="0" collapsed="false">
      <c r="A104" s="137" t="s">
        <v>117</v>
      </c>
      <c r="B104" s="231" t="n">
        <v>703.1</v>
      </c>
      <c r="C104" s="231" t="n">
        <v>703.3</v>
      </c>
      <c r="D104" s="231" t="n">
        <v>0.199999999999932</v>
      </c>
      <c r="E104" s="238" t="n">
        <v>0.000284454558384201</v>
      </c>
      <c r="F104" s="231" t="n">
        <v>0.399999999999977</v>
      </c>
    </row>
    <row r="105" customFormat="false" ht="11.25" hidden="false" customHeight="false" outlineLevel="0" collapsed="false">
      <c r="A105" s="137" t="s">
        <v>118</v>
      </c>
      <c r="B105" s="231" t="n">
        <v>146.28</v>
      </c>
      <c r="C105" s="231" t="n">
        <v>146.06</v>
      </c>
      <c r="D105" s="231" t="n">
        <v>-0.219999999999999</v>
      </c>
      <c r="E105" s="238" t="n">
        <v>-0.00150396499863275</v>
      </c>
      <c r="F105" s="231" t="n">
        <v>-0.100000000000023</v>
      </c>
    </row>
    <row r="106" customFormat="false" ht="11.25" hidden="false" customHeight="false" outlineLevel="0" collapsed="false">
      <c r="A106" s="137" t="s">
        <v>119</v>
      </c>
      <c r="B106" s="231" t="n">
        <v>121.91</v>
      </c>
      <c r="C106" s="231" t="n">
        <v>121.95</v>
      </c>
      <c r="D106" s="231" t="n">
        <v>0.0400000000000063</v>
      </c>
      <c r="E106" s="238" t="n">
        <v>0.000328110901484753</v>
      </c>
      <c r="F106" s="231" t="n">
        <v>0.0600000000000023</v>
      </c>
    </row>
    <row r="107" customFormat="false" ht="11.25" hidden="false" customHeight="false" outlineLevel="0" collapsed="false">
      <c r="A107" s="137" t="s">
        <v>120</v>
      </c>
      <c r="B107" s="231" t="n">
        <v>405.1</v>
      </c>
      <c r="C107" s="231" t="n">
        <v>405.2</v>
      </c>
      <c r="D107" s="231" t="n">
        <v>0.0999999999999659</v>
      </c>
      <c r="E107" s="238" t="n">
        <v>0.000246852628980414</v>
      </c>
      <c r="F107" s="231" t="n">
        <v>1.5</v>
      </c>
    </row>
    <row r="108" customFormat="false" ht="11.25" hidden="false" customHeight="false" outlineLevel="0" collapsed="false">
      <c r="A108" s="137" t="s">
        <v>121</v>
      </c>
      <c r="B108" s="231" t="n">
        <v>1029.5</v>
      </c>
      <c r="C108" s="231" t="n">
        <v>1031.35</v>
      </c>
      <c r="D108" s="231" t="n">
        <v>1.84999999999991</v>
      </c>
      <c r="E108" s="238" t="n">
        <v>0.00179698882952881</v>
      </c>
      <c r="F108" s="231" t="n">
        <v>2.45000000000005</v>
      </c>
    </row>
    <row r="109" customFormat="false" ht="11.25" hidden="false" customHeight="false" outlineLevel="0" collapsed="false">
      <c r="A109" s="137" t="s">
        <v>122</v>
      </c>
      <c r="B109" s="231" t="n">
        <v>295.85</v>
      </c>
      <c r="C109" s="231" t="n">
        <v>295.8</v>
      </c>
      <c r="D109" s="231" t="n">
        <v>-0.0500000000000114</v>
      </c>
      <c r="E109" s="238" t="n">
        <v>-0.000169004563123243</v>
      </c>
      <c r="F109" s="231" t="n">
        <v>0.799999999999955</v>
      </c>
    </row>
    <row r="110" s="212" customFormat="true" ht="13.5" hidden="false" customHeight="false" outlineLevel="0" collapsed="false">
      <c r="A110" s="137" t="s">
        <v>123</v>
      </c>
      <c r="B110" s="231" t="n">
        <v>520.1</v>
      </c>
      <c r="C110" s="231" t="n">
        <v>520.9</v>
      </c>
      <c r="D110" s="231" t="n">
        <v>0.799999999999955</v>
      </c>
      <c r="E110" s="238" t="n">
        <v>0.00153816573735811</v>
      </c>
      <c r="F110" s="231" t="n">
        <v>0.899999999999977</v>
      </c>
    </row>
    <row r="111" s="212" customFormat="true" ht="13.5" hidden="false" customHeight="false" outlineLevel="0" collapsed="false">
      <c r="A111" s="137" t="s">
        <v>124</v>
      </c>
      <c r="B111" s="231" t="n">
        <v>1130.8</v>
      </c>
      <c r="C111" s="231" t="n">
        <v>1133</v>
      </c>
      <c r="D111" s="231" t="n">
        <v>2.20000000000005</v>
      </c>
      <c r="E111" s="238" t="n">
        <v>0.00194552529182883</v>
      </c>
      <c r="F111" s="231" t="n">
        <v>3.20000000000005</v>
      </c>
    </row>
    <row r="112" s="185" customFormat="true" ht="13.5" hidden="false" customHeight="false" outlineLevel="0" collapsed="false">
      <c r="A112" s="137" t="s">
        <v>125</v>
      </c>
      <c r="B112" s="231" t="n">
        <v>606.9</v>
      </c>
      <c r="C112" s="231" t="n">
        <v>607.5</v>
      </c>
      <c r="D112" s="231" t="n">
        <v>0.600000000000023</v>
      </c>
      <c r="E112" s="238" t="n">
        <v>0.000988630746416251</v>
      </c>
      <c r="F112" s="231" t="n">
        <v>0.549999999999955</v>
      </c>
    </row>
    <row r="113" s="185" customFormat="true" ht="13.5" hidden="false" customHeight="false" outlineLevel="0" collapsed="false">
      <c r="A113" s="137" t="s">
        <v>126</v>
      </c>
      <c r="B113" s="231" t="n">
        <v>455.75</v>
      </c>
      <c r="C113" s="231" t="n">
        <v>455.35</v>
      </c>
      <c r="D113" s="231" t="n">
        <v>-0.399999999999977</v>
      </c>
      <c r="E113" s="238" t="n">
        <v>-0.000877674163466763</v>
      </c>
      <c r="F113" s="231" t="n">
        <v>1.09999999999997</v>
      </c>
    </row>
    <row r="114" s="185" customFormat="true" ht="13.5" hidden="false" customHeight="false" outlineLevel="0" collapsed="false">
      <c r="A114" s="137" t="s">
        <v>127</v>
      </c>
      <c r="B114" s="231" t="n">
        <v>7341</v>
      </c>
      <c r="C114" s="231" t="n">
        <v>7342.5</v>
      </c>
      <c r="D114" s="231" t="n">
        <v>1.5</v>
      </c>
      <c r="E114" s="238" t="n">
        <v>0.000204331834899877</v>
      </c>
      <c r="F114" s="231" t="n">
        <v>21.5</v>
      </c>
    </row>
    <row r="115" s="185" customFormat="true" ht="13.5" hidden="false" customHeight="false" outlineLevel="0" collapsed="false">
      <c r="A115" s="137" t="s">
        <v>128</v>
      </c>
      <c r="B115" s="231" t="n">
        <v>4049.3</v>
      </c>
      <c r="C115" s="231" t="n">
        <v>4059.4</v>
      </c>
      <c r="D115" s="231" t="n">
        <v>10.0999999999999</v>
      </c>
      <c r="E115" s="238" t="n">
        <v>0.00249425826686092</v>
      </c>
      <c r="F115" s="231" t="n">
        <v>-0.300000000000182</v>
      </c>
    </row>
    <row r="116" s="185" customFormat="true" ht="13.5" hidden="false" customHeight="false" outlineLevel="0" collapsed="false">
      <c r="A116" s="137" t="s">
        <v>129</v>
      </c>
      <c r="B116" s="231" t="n">
        <v>1070.7</v>
      </c>
      <c r="C116" s="231" t="n">
        <v>1056.1</v>
      </c>
      <c r="D116" s="231" t="n">
        <v>-14.6000000000001</v>
      </c>
      <c r="E116" s="238" t="n">
        <v>-0.0136359391052584</v>
      </c>
      <c r="F116" s="231" t="n">
        <v>-0.799999999999955</v>
      </c>
    </row>
    <row r="117" s="185" customFormat="true" ht="13.5" hidden="false" customHeight="false" outlineLevel="0" collapsed="false">
      <c r="A117" s="137" t="s">
        <v>130</v>
      </c>
      <c r="B117" s="231" t="n">
        <v>1994.8</v>
      </c>
      <c r="C117" s="231" t="n">
        <v>1995.6</v>
      </c>
      <c r="D117" s="231" t="n">
        <v>0.799999999999955</v>
      </c>
      <c r="E117" s="238" t="n">
        <v>0.000401042711048704</v>
      </c>
      <c r="F117" s="231" t="n">
        <v>5.90000000000009</v>
      </c>
    </row>
    <row r="118" s="185" customFormat="true" ht="13.5" hidden="false" customHeight="false" outlineLevel="0" collapsed="false">
      <c r="A118" s="137" t="s">
        <v>131</v>
      </c>
      <c r="B118" s="231" t="n">
        <v>1212.8</v>
      </c>
      <c r="C118" s="231" t="n">
        <v>1215.6</v>
      </c>
      <c r="D118" s="231" t="n">
        <v>2.79999999999995</v>
      </c>
      <c r="E118" s="238" t="n">
        <v>0.00230870712401052</v>
      </c>
      <c r="F118" s="231" t="n">
        <v>-1.79999999999995</v>
      </c>
    </row>
    <row r="119" s="185" customFormat="true" ht="13.5" hidden="false" customHeight="false" outlineLevel="0" collapsed="false">
      <c r="A119" s="137" t="s">
        <v>132</v>
      </c>
      <c r="B119" s="231" t="n">
        <v>832.3</v>
      </c>
      <c r="C119" s="231" t="n">
        <v>834.55</v>
      </c>
      <c r="D119" s="231" t="n">
        <v>2.25</v>
      </c>
      <c r="E119" s="238" t="n">
        <v>0.00270335215667428</v>
      </c>
      <c r="F119" s="231" t="n">
        <v>2.14999999999998</v>
      </c>
    </row>
    <row r="120" s="185" customFormat="true" ht="13.5" hidden="false" customHeight="false" outlineLevel="0" collapsed="false">
      <c r="A120" s="137" t="s">
        <v>133</v>
      </c>
      <c r="B120" s="231" t="n">
        <v>564.95</v>
      </c>
      <c r="C120" s="231" t="n">
        <v>565.85</v>
      </c>
      <c r="D120" s="231" t="n">
        <v>0.899999999999977</v>
      </c>
      <c r="E120" s="238" t="n">
        <v>0.00159306133286127</v>
      </c>
      <c r="F120" s="231" t="n">
        <v>1.64999999999998</v>
      </c>
    </row>
    <row r="121" s="185" customFormat="true" ht="13.5" hidden="false" customHeight="false" outlineLevel="0" collapsed="false">
      <c r="A121" s="137" t="s">
        <v>134</v>
      </c>
      <c r="B121" s="231" t="n">
        <v>872.45</v>
      </c>
      <c r="C121" s="231" t="n">
        <v>874.7</v>
      </c>
      <c r="D121" s="231" t="n">
        <v>2.25</v>
      </c>
      <c r="E121" s="238" t="n">
        <v>0.00257894435211187</v>
      </c>
      <c r="F121" s="231" t="n">
        <v>3.54999999999995</v>
      </c>
    </row>
    <row r="122" s="185" customFormat="true" ht="13.5" hidden="false" customHeight="false" outlineLevel="0" collapsed="false">
      <c r="A122" s="137" t="s">
        <v>135</v>
      </c>
      <c r="B122" s="231" t="n">
        <v>1141.1</v>
      </c>
      <c r="C122" s="231" t="n">
        <v>1141.6</v>
      </c>
      <c r="D122" s="231" t="n">
        <v>0.5</v>
      </c>
      <c r="E122" s="238" t="n">
        <v>0.000438173692051529</v>
      </c>
      <c r="F122" s="231" t="n">
        <v>2.09999999999991</v>
      </c>
    </row>
    <row r="123" s="185" customFormat="true" ht="13.5" hidden="false" customHeight="false" outlineLevel="0" collapsed="false">
      <c r="A123" s="137" t="s">
        <v>136</v>
      </c>
      <c r="B123" s="231" t="n">
        <v>3729.5</v>
      </c>
      <c r="C123" s="231" t="n">
        <v>3735.3</v>
      </c>
      <c r="D123" s="231" t="n">
        <v>5.80000000000018</v>
      </c>
      <c r="E123" s="238" t="n">
        <v>0.00155516825311709</v>
      </c>
      <c r="F123" s="231" t="n">
        <v>10.0999999999999</v>
      </c>
    </row>
    <row r="124" s="185" customFormat="true" ht="13.5" hidden="false" customHeight="false" outlineLevel="0" collapsed="false">
      <c r="A124" s="137" t="s">
        <v>137</v>
      </c>
      <c r="B124" s="231" t="n">
        <v>236.29</v>
      </c>
      <c r="C124" s="231" t="n">
        <v>236.83</v>
      </c>
      <c r="D124" s="231" t="n">
        <v>0.540000000000021</v>
      </c>
      <c r="E124" s="238" t="n">
        <v>0.00228532735198282</v>
      </c>
      <c r="F124" s="231" t="n">
        <v>0.550000000000011</v>
      </c>
    </row>
    <row r="125" s="185" customFormat="true" ht="13.5" hidden="false" customHeight="false" outlineLevel="0" collapsed="false">
      <c r="A125" s="137" t="s">
        <v>138</v>
      </c>
      <c r="B125" s="231" t="n">
        <v>5075</v>
      </c>
      <c r="C125" s="231" t="n">
        <v>5046.5</v>
      </c>
      <c r="D125" s="231" t="n">
        <v>-28.5</v>
      </c>
      <c r="E125" s="238" t="n">
        <v>-0.00561576354679803</v>
      </c>
      <c r="F125" s="231" t="n">
        <v>-23</v>
      </c>
    </row>
    <row r="126" s="185" customFormat="true" ht="13.5" hidden="false" customHeight="false" outlineLevel="0" collapsed="false">
      <c r="A126" s="137" t="s">
        <v>139</v>
      </c>
      <c r="B126" s="231" t="n">
        <v>1919.8</v>
      </c>
      <c r="C126" s="231" t="n">
        <v>1919.2</v>
      </c>
      <c r="D126" s="231" t="n">
        <v>-0.599999999999909</v>
      </c>
      <c r="E126" s="238" t="n">
        <v>-0.000312532555474481</v>
      </c>
      <c r="F126" s="231" t="n">
        <v>5.29999999999995</v>
      </c>
    </row>
    <row r="127" s="185" customFormat="true" ht="13.5" hidden="false" customHeight="false" outlineLevel="0" collapsed="false">
      <c r="A127" s="137" t="s">
        <v>140</v>
      </c>
      <c r="B127" s="231" t="n">
        <v>3396.5</v>
      </c>
      <c r="C127" s="231" t="n">
        <v>3402.6</v>
      </c>
      <c r="D127" s="231" t="n">
        <v>6.09999999999991</v>
      </c>
      <c r="E127" s="238" t="n">
        <v>0.00179596643603707</v>
      </c>
      <c r="F127" s="231" t="n">
        <v>10.1999999999998</v>
      </c>
    </row>
    <row r="128" s="212" customFormat="true" ht="13.5" hidden="false" customHeight="false" outlineLevel="0" collapsed="false">
      <c r="A128" s="137" t="s">
        <v>141</v>
      </c>
      <c r="B128" s="231" t="n">
        <v>276.9</v>
      </c>
      <c r="C128" s="231" t="n">
        <v>277.45</v>
      </c>
      <c r="D128" s="231" t="n">
        <v>0.550000000000011</v>
      </c>
      <c r="E128" s="238" t="n">
        <v>0.001986276634164</v>
      </c>
      <c r="F128" s="231" t="n">
        <v>0.75</v>
      </c>
    </row>
    <row r="129" s="185" customFormat="true" ht="13.5" hidden="false" customHeight="false" outlineLevel="0" collapsed="false">
      <c r="A129" s="137" t="s">
        <v>142</v>
      </c>
      <c r="B129" s="231" t="n">
        <v>2482.9</v>
      </c>
      <c r="C129" s="231" t="n">
        <v>2478.7</v>
      </c>
      <c r="D129" s="231" t="n">
        <v>-4.20000000000027</v>
      </c>
      <c r="E129" s="238" t="n">
        <v>-0.00169157034113346</v>
      </c>
      <c r="F129" s="231" t="n">
        <v>-0.699999999999818</v>
      </c>
    </row>
    <row r="130" s="185" customFormat="true" ht="13.5" hidden="false" customHeight="false" outlineLevel="0" collapsed="false">
      <c r="A130" s="137" t="s">
        <v>143</v>
      </c>
      <c r="B130" s="231" t="n">
        <v>698.35</v>
      </c>
      <c r="C130" s="231" t="n">
        <v>699.8</v>
      </c>
      <c r="D130" s="231" t="n">
        <v>1.44999999999993</v>
      </c>
      <c r="E130" s="238" t="n">
        <v>0.0020763227607932</v>
      </c>
      <c r="F130" s="231" t="n">
        <v>1.10000000000002</v>
      </c>
    </row>
    <row r="131" s="185" customFormat="true" ht="13.5" hidden="false" customHeight="false" outlineLevel="0" collapsed="false">
      <c r="A131" s="137" t="s">
        <v>144</v>
      </c>
      <c r="B131" s="231" t="n">
        <v>16284</v>
      </c>
      <c r="C131" s="231" t="n">
        <v>16207</v>
      </c>
      <c r="D131" s="231" t="n">
        <v>-77</v>
      </c>
      <c r="E131" s="238" t="n">
        <v>-0.00472856791943012</v>
      </c>
      <c r="F131" s="231" t="n">
        <v>-85</v>
      </c>
    </row>
    <row r="132" s="185" customFormat="true" ht="13.5" hidden="false" customHeight="false" outlineLevel="0" collapsed="false">
      <c r="A132" s="137" t="s">
        <v>145</v>
      </c>
      <c r="B132" s="231" t="n">
        <v>1123.4</v>
      </c>
      <c r="C132" s="231" t="n">
        <v>1120.9</v>
      </c>
      <c r="D132" s="231" t="n">
        <v>-2.5</v>
      </c>
      <c r="E132" s="238" t="n">
        <v>-0.00222538721737582</v>
      </c>
      <c r="F132" s="231" t="n">
        <v>-2</v>
      </c>
    </row>
    <row r="133" s="185" customFormat="true" ht="13.5" hidden="false" customHeight="false" outlineLevel="0" collapsed="false">
      <c r="A133" s="137" t="s">
        <v>146</v>
      </c>
      <c r="B133" s="231" t="n">
        <v>2827.7</v>
      </c>
      <c r="C133" s="231" t="n">
        <v>2831.4</v>
      </c>
      <c r="D133" s="231" t="n">
        <v>3.70000000000027</v>
      </c>
      <c r="E133" s="238" t="n">
        <v>0.00130848392686645</v>
      </c>
      <c r="F133" s="231" t="n">
        <v>-1.79999999999973</v>
      </c>
    </row>
    <row r="134" s="185" customFormat="true" ht="13.5" hidden="false" customHeight="false" outlineLevel="0" collapsed="false">
      <c r="A134" s="137" t="s">
        <v>147</v>
      </c>
      <c r="B134" s="231" t="n">
        <v>7920.5</v>
      </c>
      <c r="C134" s="231" t="n">
        <v>7940.5</v>
      </c>
      <c r="D134" s="231" t="n">
        <v>20</v>
      </c>
      <c r="E134" s="238" t="n">
        <v>0.00252509311280853</v>
      </c>
      <c r="F134" s="231" t="n">
        <v>21</v>
      </c>
    </row>
    <row r="135" s="212" customFormat="true" ht="13.5" hidden="false" customHeight="false" outlineLevel="0" collapsed="false">
      <c r="A135" s="137" t="s">
        <v>148</v>
      </c>
      <c r="B135" s="231" t="n">
        <v>1545.5</v>
      </c>
      <c r="C135" s="231" t="n">
        <v>1547.7</v>
      </c>
      <c r="D135" s="231" t="n">
        <v>2.20000000000005</v>
      </c>
      <c r="E135" s="238" t="n">
        <v>0.00142348754448402</v>
      </c>
      <c r="F135" s="231" t="n">
        <v>3.90000000000009</v>
      </c>
    </row>
    <row r="136" s="185" customFormat="true" ht="13.5" hidden="false" customHeight="false" outlineLevel="0" collapsed="false">
      <c r="A136" s="137" t="s">
        <v>149</v>
      </c>
      <c r="B136" s="231" t="n">
        <v>105.66</v>
      </c>
      <c r="C136" s="231" t="n">
        <v>105.58</v>
      </c>
      <c r="D136" s="231" t="n">
        <v>-0.0799999999999983</v>
      </c>
      <c r="E136" s="238" t="n">
        <v>-0.000757145561234131</v>
      </c>
      <c r="F136" s="231" t="n">
        <v>0.27000000000001</v>
      </c>
    </row>
    <row r="137" s="185" customFormat="true" ht="13.5" hidden="false" customHeight="false" outlineLevel="0" collapsed="false">
      <c r="A137" s="137" t="s">
        <v>150</v>
      </c>
      <c r="B137" s="231" t="n">
        <v>2642.4</v>
      </c>
      <c r="C137" s="231" t="n">
        <v>2646.4</v>
      </c>
      <c r="D137" s="231" t="n">
        <v>4</v>
      </c>
      <c r="E137" s="238" t="n">
        <v>0.00151377535573721</v>
      </c>
      <c r="F137" s="231" t="n">
        <v>0.599999999999909</v>
      </c>
    </row>
    <row r="138" s="185" customFormat="true" ht="13.5" hidden="false" customHeight="false" outlineLevel="0" collapsed="false">
      <c r="A138" s="137" t="s">
        <v>151</v>
      </c>
      <c r="B138" s="231" t="n">
        <v>3020.2</v>
      </c>
      <c r="C138" s="231" t="n">
        <v>3014.5</v>
      </c>
      <c r="D138" s="231" t="n">
        <v>-5.69999999999982</v>
      </c>
      <c r="E138" s="238" t="n">
        <v>-0.00188729223230244</v>
      </c>
      <c r="F138" s="231" t="n">
        <v>-0.0999999999999091</v>
      </c>
    </row>
    <row r="139" s="185" customFormat="true" ht="13.5" hidden="false" customHeight="false" outlineLevel="0" collapsed="false">
      <c r="A139" s="137" t="s">
        <v>152</v>
      </c>
      <c r="B139" s="231" t="n">
        <v>200.58</v>
      </c>
      <c r="C139" s="231" t="n">
        <v>200.67</v>
      </c>
      <c r="D139" s="231" t="n">
        <v>0.089999999999975</v>
      </c>
      <c r="E139" s="238" t="n">
        <v>0.000448698773556561</v>
      </c>
      <c r="F139" s="231" t="n">
        <v>0.5</v>
      </c>
    </row>
    <row r="140" customFormat="false" ht="11.25" hidden="false" customHeight="false" outlineLevel="0" collapsed="false">
      <c r="A140" s="137" t="s">
        <v>153</v>
      </c>
      <c r="B140" s="231" t="n">
        <v>1316.2</v>
      </c>
      <c r="C140" s="231" t="n">
        <v>1314.4</v>
      </c>
      <c r="D140" s="231" t="n">
        <v>-1.79999999999995</v>
      </c>
      <c r="E140" s="238" t="n">
        <v>-0.00136757331712502</v>
      </c>
      <c r="F140" s="231" t="n">
        <v>4.20000000000005</v>
      </c>
    </row>
    <row r="141" customFormat="false" ht="11.25" hidden="false" customHeight="false" outlineLevel="0" collapsed="false">
      <c r="A141" s="137" t="s">
        <v>154</v>
      </c>
      <c r="B141" s="231" t="n">
        <v>202.51</v>
      </c>
      <c r="C141" s="231" t="n">
        <v>202.58</v>
      </c>
      <c r="D141" s="231" t="n">
        <v>0.0700000000000216</v>
      </c>
      <c r="E141" s="238" t="n">
        <v>0.000345661942620224</v>
      </c>
      <c r="F141" s="231" t="n">
        <v>0.170000000000016</v>
      </c>
    </row>
    <row r="142" customFormat="false" ht="11.25" hidden="false" customHeight="false" outlineLevel="0" collapsed="false">
      <c r="A142" s="137" t="s">
        <v>155</v>
      </c>
      <c r="B142" s="231" t="n">
        <v>1162.6</v>
      </c>
      <c r="C142" s="231" t="n">
        <v>1163.9</v>
      </c>
      <c r="D142" s="231" t="n">
        <v>1.30000000000018</v>
      </c>
      <c r="E142" s="238" t="n">
        <v>0.00111818338207482</v>
      </c>
      <c r="F142" s="231" t="n">
        <v>2.90000000000009</v>
      </c>
    </row>
    <row r="143" customFormat="false" ht="11.25" hidden="false" customHeight="false" outlineLevel="0" collapsed="false">
      <c r="A143" s="137" t="s">
        <v>156</v>
      </c>
      <c r="B143" s="231" t="n">
        <v>83.64</v>
      </c>
      <c r="C143" s="231" t="n">
        <v>83.78</v>
      </c>
      <c r="D143" s="231" t="n">
        <v>0.140000000000001</v>
      </c>
      <c r="E143" s="238" t="n">
        <v>0.00167384026781445</v>
      </c>
      <c r="F143" s="231" t="n">
        <v>0.0299999999999869</v>
      </c>
    </row>
    <row r="144" customFormat="false" ht="11.25" hidden="false" customHeight="false" outlineLevel="0" collapsed="false">
      <c r="A144" s="137" t="s">
        <v>157</v>
      </c>
      <c r="B144" s="231" t="n">
        <v>74.99</v>
      </c>
      <c r="C144" s="231" t="n">
        <v>75.13</v>
      </c>
      <c r="D144" s="231" t="n">
        <v>0.140000000000001</v>
      </c>
      <c r="E144" s="238" t="n">
        <v>0.00186691558874517</v>
      </c>
      <c r="F144" s="231" t="n">
        <v>0.200000000000003</v>
      </c>
    </row>
    <row r="145" customFormat="false" ht="11.25" hidden="false" customHeight="false" outlineLevel="0" collapsed="false">
      <c r="A145" s="137" t="s">
        <v>158</v>
      </c>
      <c r="B145" s="231" t="n">
        <v>337.9</v>
      </c>
      <c r="C145" s="231" t="n">
        <v>338</v>
      </c>
      <c r="D145" s="231" t="n">
        <v>0.100000000000023</v>
      </c>
      <c r="E145" s="238" t="n">
        <v>0.0002959455460196</v>
      </c>
      <c r="F145" s="231" t="n">
        <v>0.949999999999989</v>
      </c>
    </row>
    <row r="146" customFormat="false" ht="11.25" hidden="false" customHeight="false" outlineLevel="0" collapsed="false">
      <c r="A146" s="137" t="s">
        <v>159</v>
      </c>
      <c r="B146" s="231" t="n">
        <v>230.62</v>
      </c>
      <c r="C146" s="231" t="n">
        <v>231.47</v>
      </c>
      <c r="D146" s="231" t="n">
        <v>0.849999999999994</v>
      </c>
      <c r="E146" s="238" t="n">
        <v>0.00368571676350704</v>
      </c>
      <c r="F146" s="231" t="n">
        <v>0.199999999999989</v>
      </c>
    </row>
    <row r="147" customFormat="false" ht="11.25" hidden="false" customHeight="false" outlineLevel="0" collapsed="false">
      <c r="A147" s="137" t="s">
        <v>160</v>
      </c>
      <c r="B147" s="231" t="n">
        <v>1577.7</v>
      </c>
      <c r="C147" s="231" t="n">
        <v>1577.4</v>
      </c>
      <c r="D147" s="231" t="n">
        <v>-0.299999999999955</v>
      </c>
      <c r="E147" s="238" t="n">
        <v>-0.000190150218672723</v>
      </c>
      <c r="F147" s="231" t="n">
        <v>-0.100000000000136</v>
      </c>
    </row>
    <row r="148" customFormat="false" ht="11.25" hidden="false" customHeight="false" outlineLevel="0" collapsed="false">
      <c r="A148" s="137" t="s">
        <v>161</v>
      </c>
      <c r="B148" s="231" t="n">
        <v>8515</v>
      </c>
      <c r="C148" s="231" t="n">
        <v>8526</v>
      </c>
      <c r="D148" s="231" t="n">
        <v>11</v>
      </c>
      <c r="E148" s="238" t="n">
        <v>0.00129183793305931</v>
      </c>
      <c r="F148" s="231" t="n">
        <v>10</v>
      </c>
    </row>
    <row r="149" customFormat="false" ht="11.25" hidden="false" customHeight="false" outlineLevel="0" collapsed="false">
      <c r="A149" s="137" t="s">
        <v>162</v>
      </c>
      <c r="B149" s="231" t="n">
        <v>410.25</v>
      </c>
      <c r="C149" s="231" t="n">
        <v>410.3</v>
      </c>
      <c r="D149" s="231" t="n">
        <v>0.0500000000000114</v>
      </c>
      <c r="E149" s="238" t="n">
        <v>0.000121876904326658</v>
      </c>
      <c r="F149" s="231" t="n">
        <v>0.649999999999977</v>
      </c>
    </row>
    <row r="150" customFormat="false" ht="11.25" hidden="false" customHeight="false" outlineLevel="0" collapsed="false">
      <c r="A150" s="137" t="s">
        <v>163</v>
      </c>
      <c r="B150" s="231" t="n">
        <v>238.02</v>
      </c>
      <c r="C150" s="231" t="n">
        <v>238.22</v>
      </c>
      <c r="D150" s="231" t="n">
        <v>0.199999999999989</v>
      </c>
      <c r="E150" s="238" t="n">
        <v>0.000840265523905506</v>
      </c>
      <c r="F150" s="231" t="n">
        <v>0.600000000000023</v>
      </c>
    </row>
    <row r="151" customFormat="false" ht="11.25" hidden="false" customHeight="false" outlineLevel="0" collapsed="false">
      <c r="A151" s="137" t="s">
        <v>164</v>
      </c>
      <c r="B151" s="231" t="n">
        <v>41240</v>
      </c>
      <c r="C151" s="231" t="n">
        <v>41155</v>
      </c>
      <c r="D151" s="231" t="n">
        <v>-85</v>
      </c>
      <c r="E151" s="238" t="n">
        <v>-0.00206110572259942</v>
      </c>
      <c r="F151" s="231" t="n">
        <v>-40</v>
      </c>
    </row>
    <row r="152" s="185" customFormat="true" ht="13.5" hidden="false" customHeight="false" outlineLevel="0" collapsed="false">
      <c r="A152" s="137" t="s">
        <v>165</v>
      </c>
      <c r="B152" s="231" t="n">
        <v>589.1</v>
      </c>
      <c r="C152" s="231" t="n">
        <v>590.8</v>
      </c>
      <c r="D152" s="231" t="n">
        <v>1.69999999999993</v>
      </c>
      <c r="E152" s="238" t="n">
        <v>0.00288575793583421</v>
      </c>
      <c r="F152" s="231" t="n">
        <v>1.39999999999998</v>
      </c>
    </row>
    <row r="153" s="212" customFormat="true" ht="13.5" hidden="false" customHeight="false" outlineLevel="0" collapsed="false">
      <c r="A153" s="137" t="s">
        <v>166</v>
      </c>
      <c r="B153" s="231" t="n">
        <v>1125.2</v>
      </c>
      <c r="C153" s="231" t="n">
        <v>1125.5</v>
      </c>
      <c r="D153" s="231" t="n">
        <v>0.299999999999955</v>
      </c>
      <c r="E153" s="238" t="n">
        <v>0.000266619267685704</v>
      </c>
      <c r="F153" s="231" t="n">
        <v>0.899999999999864</v>
      </c>
    </row>
    <row r="154" s="212" customFormat="true" ht="13.5" hidden="false" customHeight="false" outlineLevel="0" collapsed="false">
      <c r="A154" s="137" t="s">
        <v>167</v>
      </c>
      <c r="B154" s="231" t="n">
        <v>4951</v>
      </c>
      <c r="C154" s="231" t="n">
        <v>4953.5</v>
      </c>
      <c r="D154" s="231" t="n">
        <v>2.5</v>
      </c>
      <c r="E154" s="238" t="n">
        <v>0.000504948495253484</v>
      </c>
      <c r="F154" s="231" t="n">
        <v>11.5</v>
      </c>
    </row>
    <row r="155" s="212" customFormat="true" ht="13.5" hidden="false" customHeight="false" outlineLevel="0" collapsed="false">
      <c r="A155" s="137" t="s">
        <v>168</v>
      </c>
      <c r="B155" s="231" t="n">
        <v>266.9</v>
      </c>
      <c r="C155" s="231" t="n">
        <v>266.7</v>
      </c>
      <c r="D155" s="231" t="n">
        <v>-0.199999999999989</v>
      </c>
      <c r="E155" s="238" t="n">
        <v>-0.000749344323716705</v>
      </c>
      <c r="F155" s="231" t="n">
        <v>0.449999999999989</v>
      </c>
    </row>
    <row r="156" s="185" customFormat="true" ht="13.5" hidden="false" customHeight="false" outlineLevel="0" collapsed="false">
      <c r="A156" s="137" t="s">
        <v>169</v>
      </c>
      <c r="B156" s="231" t="n">
        <v>397.3</v>
      </c>
      <c r="C156" s="231" t="n">
        <v>397.05</v>
      </c>
      <c r="D156" s="231" t="n">
        <v>-0.25</v>
      </c>
      <c r="E156" s="238" t="n">
        <v>-0.000629247420085578</v>
      </c>
      <c r="F156" s="231" t="n">
        <v>0.150000000000034</v>
      </c>
    </row>
    <row r="157" customFormat="false" ht="11.25" hidden="false" customHeight="false" outlineLevel="0" collapsed="false">
      <c r="A157" s="137" t="s">
        <v>170</v>
      </c>
      <c r="B157" s="231" t="n">
        <v>514.65</v>
      </c>
      <c r="C157" s="231" t="n">
        <v>515.95</v>
      </c>
      <c r="D157" s="231" t="n">
        <v>1.30000000000007</v>
      </c>
      <c r="E157" s="238" t="n">
        <v>0.00252598853589832</v>
      </c>
      <c r="F157" s="231" t="n">
        <v>0.0499999999999545</v>
      </c>
    </row>
    <row r="158" s="185" customFormat="true" ht="13.5" hidden="false" customHeight="false" outlineLevel="0" collapsed="false">
      <c r="A158" s="137" t="s">
        <v>171</v>
      </c>
      <c r="B158" s="231" t="n">
        <v>1540.4</v>
      </c>
      <c r="C158" s="231" t="n">
        <v>1541.6</v>
      </c>
      <c r="D158" s="231" t="n">
        <v>1.19999999999982</v>
      </c>
      <c r="E158" s="238" t="n">
        <v>0.000779018436769552</v>
      </c>
      <c r="F158" s="231" t="n">
        <v>6</v>
      </c>
    </row>
    <row r="159" customFormat="false" ht="11.25" hidden="false" customHeight="false" outlineLevel="0" collapsed="false">
      <c r="A159" s="137" t="s">
        <v>172</v>
      </c>
      <c r="B159" s="231" t="n">
        <v>1474.8</v>
      </c>
      <c r="C159" s="231" t="n">
        <v>1477.3</v>
      </c>
      <c r="D159" s="231" t="n">
        <v>2.5</v>
      </c>
      <c r="E159" s="238" t="n">
        <v>0.00169514510442094</v>
      </c>
      <c r="F159" s="231" t="n">
        <v>3.29999999999995</v>
      </c>
    </row>
    <row r="160" customFormat="false" ht="11.25" hidden="false" customHeight="false" outlineLevel="0" collapsed="false">
      <c r="A160" s="137" t="s">
        <v>173</v>
      </c>
      <c r="B160" s="231" t="n">
        <v>3487.6</v>
      </c>
      <c r="C160" s="231" t="n">
        <v>3499.9</v>
      </c>
      <c r="D160" s="231" t="n">
        <v>12.3000000000002</v>
      </c>
      <c r="E160" s="238" t="n">
        <v>0.00352678059410488</v>
      </c>
      <c r="F160" s="231" t="n">
        <v>11</v>
      </c>
    </row>
    <row r="161" customFormat="false" ht="11.25" hidden="false" customHeight="false" outlineLevel="0" collapsed="false">
      <c r="A161" s="137" t="s">
        <v>174</v>
      </c>
      <c r="B161" s="231" t="n">
        <v>107.79</v>
      </c>
      <c r="C161" s="231" t="n">
        <v>108.01</v>
      </c>
      <c r="D161" s="231" t="n">
        <v>0.219999999999999</v>
      </c>
      <c r="E161" s="238" t="n">
        <v>0.00204100565915204</v>
      </c>
      <c r="F161" s="231" t="n">
        <v>0.269999999999996</v>
      </c>
    </row>
    <row r="162" customFormat="false" ht="11.25" hidden="false" customHeight="false" outlineLevel="0" collapsed="false">
      <c r="A162" s="137" t="s">
        <v>175</v>
      </c>
      <c r="B162" s="231" t="n">
        <v>1677.1</v>
      </c>
      <c r="C162" s="231" t="n">
        <v>1679</v>
      </c>
      <c r="D162" s="231" t="n">
        <v>1.90000000000009</v>
      </c>
      <c r="E162" s="238" t="n">
        <v>0.00113290799594544</v>
      </c>
      <c r="F162" s="231" t="n">
        <v>0.0999999999999091</v>
      </c>
    </row>
    <row r="163" customFormat="false" ht="11.25" hidden="false" customHeight="false" outlineLevel="0" collapsed="false">
      <c r="A163" s="137" t="s">
        <v>176</v>
      </c>
      <c r="B163" s="231" t="n">
        <v>7322.5</v>
      </c>
      <c r="C163" s="231" t="n">
        <v>7304</v>
      </c>
      <c r="D163" s="231" t="n">
        <v>-18.5</v>
      </c>
      <c r="E163" s="238" t="n">
        <v>-0.00252645954250597</v>
      </c>
      <c r="F163" s="231" t="n">
        <v>30</v>
      </c>
    </row>
    <row r="164" customFormat="false" ht="11.25" hidden="false" customHeight="false" outlineLevel="0" collapsed="false">
      <c r="A164" s="137" t="s">
        <v>177</v>
      </c>
      <c r="B164" s="231" t="n">
        <v>282.25</v>
      </c>
      <c r="C164" s="231" t="n">
        <v>282.25</v>
      </c>
      <c r="D164" s="231" t="n">
        <v>0</v>
      </c>
      <c r="E164" s="238" t="n">
        <v>0</v>
      </c>
      <c r="F164" s="231" t="n">
        <v>0.75</v>
      </c>
    </row>
    <row r="165" customFormat="false" ht="11.25" hidden="false" customHeight="false" outlineLevel="0" collapsed="false">
      <c r="A165" s="137" t="s">
        <v>178</v>
      </c>
      <c r="B165" s="231" t="n">
        <v>187.73</v>
      </c>
      <c r="C165" s="231" t="n">
        <v>187.55</v>
      </c>
      <c r="D165" s="231" t="n">
        <v>-0.179999999999978</v>
      </c>
      <c r="E165" s="238" t="n">
        <v>-0.000958823842752775</v>
      </c>
      <c r="F165" s="231" t="n">
        <v>-0.039999999999992</v>
      </c>
    </row>
    <row r="166" customFormat="false" ht="11.25" hidden="false" customHeight="false" outlineLevel="0" collapsed="false">
      <c r="A166" s="137" t="s">
        <v>179</v>
      </c>
      <c r="B166" s="231" t="n">
        <v>1507.4</v>
      </c>
      <c r="C166" s="231" t="n">
        <v>1509.2</v>
      </c>
      <c r="D166" s="231" t="n">
        <v>1.79999999999995</v>
      </c>
      <c r="E166" s="238" t="n">
        <v>0.00119410906196096</v>
      </c>
      <c r="F166" s="231" t="n">
        <v>-1.70000000000005</v>
      </c>
    </row>
    <row r="167" customFormat="false" ht="11.25" hidden="false" customHeight="false" outlineLevel="0" collapsed="false">
      <c r="A167" s="137" t="s">
        <v>180</v>
      </c>
      <c r="B167" s="231" t="n">
        <v>272.35</v>
      </c>
      <c r="C167" s="231" t="n">
        <v>274.5</v>
      </c>
      <c r="D167" s="231" t="n">
        <v>2.14999999999998</v>
      </c>
      <c r="E167" s="238" t="n">
        <v>0.00789425371764266</v>
      </c>
      <c r="F167" s="231" t="n">
        <v>0.300000000000011</v>
      </c>
    </row>
    <row r="168" customFormat="false" ht="11.25" hidden="false" customHeight="false" outlineLevel="0" collapsed="false">
      <c r="A168" s="137" t="s">
        <v>181</v>
      </c>
      <c r="B168" s="231" t="n">
        <v>367.4</v>
      </c>
      <c r="C168" s="231" t="n">
        <v>367.4</v>
      </c>
      <c r="D168" s="231" t="n">
        <v>0</v>
      </c>
      <c r="E168" s="238" t="n">
        <v>0</v>
      </c>
      <c r="F168" s="231" t="n">
        <v>0.300000000000011</v>
      </c>
    </row>
    <row r="169" customFormat="false" ht="11.25" hidden="false" customHeight="false" outlineLevel="0" collapsed="false">
      <c r="A169" s="137" t="s">
        <v>182</v>
      </c>
      <c r="B169" s="231" t="n">
        <v>1377.6</v>
      </c>
      <c r="C169" s="231" t="n">
        <v>1376.5</v>
      </c>
      <c r="D169" s="231" t="n">
        <v>-1.09999999999991</v>
      </c>
      <c r="E169" s="238" t="n">
        <v>-0.000798490127758355</v>
      </c>
      <c r="F169" s="231" t="n">
        <v>4.19999999999982</v>
      </c>
    </row>
    <row r="170" customFormat="false" ht="11.25" hidden="false" customHeight="false" outlineLevel="0" collapsed="false">
      <c r="A170" s="137" t="s">
        <v>183</v>
      </c>
      <c r="B170" s="231" t="n">
        <v>337.8</v>
      </c>
      <c r="C170" s="231" t="n">
        <v>337.05</v>
      </c>
      <c r="D170" s="231" t="n">
        <v>-0.75</v>
      </c>
      <c r="E170" s="238" t="n">
        <v>-0.0022202486678508</v>
      </c>
      <c r="F170" s="231" t="n">
        <v>-0.600000000000023</v>
      </c>
    </row>
    <row r="171" customFormat="false" ht="11.25" hidden="false" customHeight="false" outlineLevel="0" collapsed="false">
      <c r="A171" s="137" t="s">
        <v>184</v>
      </c>
      <c r="B171" s="231" t="n">
        <v>131.02</v>
      </c>
      <c r="C171" s="231" t="n">
        <v>131.12</v>
      </c>
      <c r="D171" s="231" t="n">
        <v>0.0999999999999943</v>
      </c>
      <c r="E171" s="238" t="n">
        <v>0.000763242253091088</v>
      </c>
      <c r="F171" s="231" t="n">
        <v>0.47999999999999</v>
      </c>
    </row>
    <row r="172" s="185" customFormat="true" ht="13.5" hidden="false" customHeight="false" outlineLevel="0" collapsed="false">
      <c r="A172" s="137" t="s">
        <v>185</v>
      </c>
      <c r="B172" s="231" t="n">
        <v>873.85</v>
      </c>
      <c r="C172" s="231" t="n">
        <v>870.1</v>
      </c>
      <c r="D172" s="231" t="n">
        <v>-3.75</v>
      </c>
      <c r="E172" s="238" t="n">
        <v>-0.00429135435143331</v>
      </c>
      <c r="F172" s="231" t="n">
        <v>-3.70000000000005</v>
      </c>
    </row>
    <row r="173" s="185" customFormat="true" ht="13.5" hidden="false" customHeight="false" outlineLevel="0" collapsed="false">
      <c r="A173" s="137" t="s">
        <v>186</v>
      </c>
      <c r="B173" s="231" t="n">
        <v>1798.8</v>
      </c>
      <c r="C173" s="231" t="n">
        <v>1796.3</v>
      </c>
      <c r="D173" s="231" t="n">
        <v>-2.5</v>
      </c>
      <c r="E173" s="238" t="n">
        <v>-0.00138981543251056</v>
      </c>
      <c r="F173" s="231" t="n">
        <v>4.10000000000014</v>
      </c>
    </row>
    <row r="174" s="185" customFormat="true" ht="13.5" hidden="false" customHeight="false" outlineLevel="0" collapsed="false">
      <c r="A174" s="137" t="s">
        <v>187</v>
      </c>
      <c r="B174" s="231" t="n">
        <v>856.95</v>
      </c>
      <c r="C174" s="231" t="n">
        <v>856.25</v>
      </c>
      <c r="D174" s="231" t="n">
        <v>-0.700000000000046</v>
      </c>
      <c r="E174" s="238" t="n">
        <v>-0.000816850458019774</v>
      </c>
      <c r="F174" s="231" t="n">
        <v>2.55000000000007</v>
      </c>
    </row>
    <row r="175" s="185" customFormat="true" ht="13.5" hidden="false" customHeight="false" outlineLevel="0" collapsed="false">
      <c r="A175" s="137" t="s">
        <v>188</v>
      </c>
      <c r="B175" s="231" t="n">
        <v>28910</v>
      </c>
      <c r="C175" s="231" t="n">
        <v>28900</v>
      </c>
      <c r="D175" s="231" t="n">
        <v>-10</v>
      </c>
      <c r="E175" s="238" t="n">
        <v>-0.000345901072293324</v>
      </c>
      <c r="F175" s="231" t="n">
        <v>20</v>
      </c>
    </row>
    <row r="176" s="185" customFormat="true" ht="13.5" hidden="false" customHeight="false" outlineLevel="0" collapsed="false">
      <c r="A176" s="137" t="s">
        <v>189</v>
      </c>
      <c r="B176" s="231" t="n">
        <v>606.05</v>
      </c>
      <c r="C176" s="231" t="n">
        <v>606.85</v>
      </c>
      <c r="D176" s="231" t="n">
        <v>0.800000000000068</v>
      </c>
      <c r="E176" s="238" t="n">
        <v>0.00132002310040437</v>
      </c>
      <c r="F176" s="231" t="n">
        <v>1.79999999999995</v>
      </c>
    </row>
    <row r="177" s="185" customFormat="true" ht="13.5" hidden="false" customHeight="false" outlineLevel="0" collapsed="false">
      <c r="A177" s="137" t="s">
        <v>190</v>
      </c>
      <c r="B177" s="231" t="n">
        <v>3096.3</v>
      </c>
      <c r="C177" s="231" t="n">
        <v>3098.5</v>
      </c>
      <c r="D177" s="231" t="n">
        <v>2.19999999999982</v>
      </c>
      <c r="E177" s="238" t="n">
        <v>0.000710525465878571</v>
      </c>
      <c r="F177" s="231" t="n">
        <v>10.0999999999999</v>
      </c>
    </row>
    <row r="178" s="185" customFormat="true" ht="13.5" hidden="false" customHeight="false" outlineLevel="0" collapsed="false">
      <c r="A178" s="137" t="s">
        <v>191</v>
      </c>
      <c r="B178" s="231" t="n">
        <v>13766</v>
      </c>
      <c r="C178" s="231" t="n">
        <v>13764</v>
      </c>
      <c r="D178" s="231" t="n">
        <v>-2</v>
      </c>
      <c r="E178" s="238" t="n">
        <v>-0.000145285485979951</v>
      </c>
      <c r="F178" s="231" t="n">
        <v>-11</v>
      </c>
    </row>
    <row r="179" s="185" customFormat="true" ht="13.5" hidden="false" customHeight="false" outlineLevel="0" collapsed="false">
      <c r="A179" s="137" t="s">
        <v>192</v>
      </c>
      <c r="B179" s="231" t="n">
        <v>407.1</v>
      </c>
      <c r="C179" s="231" t="n">
        <v>407.4</v>
      </c>
      <c r="D179" s="231" t="n">
        <v>0.299999999999955</v>
      </c>
      <c r="E179" s="238" t="n">
        <v>0.000736919675755231</v>
      </c>
      <c r="F179" s="231" t="n">
        <v>0.5</v>
      </c>
    </row>
    <row r="180" s="185" customFormat="true" ht="13.5" hidden="false" customHeight="false" outlineLevel="0" collapsed="false">
      <c r="A180" s="137" t="s">
        <v>193</v>
      </c>
      <c r="B180" s="231" t="n">
        <v>2806.9</v>
      </c>
      <c r="C180" s="231" t="n">
        <v>2807.9</v>
      </c>
      <c r="D180" s="231" t="n">
        <v>1</v>
      </c>
      <c r="E180" s="238" t="n">
        <v>0.000356264918593466</v>
      </c>
      <c r="F180" s="231" t="n">
        <v>-0.299999999999727</v>
      </c>
    </row>
    <row r="181" s="185" customFormat="true" ht="13.5" hidden="false" customHeight="false" outlineLevel="0" collapsed="false">
      <c r="A181" s="137" t="s">
        <v>194</v>
      </c>
      <c r="B181" s="231" t="n">
        <v>1586.7</v>
      </c>
      <c r="C181" s="231" t="n">
        <v>1588</v>
      </c>
      <c r="D181" s="231" t="n">
        <v>1.29999999999995</v>
      </c>
      <c r="E181" s="238" t="n">
        <v>0.000819310518686554</v>
      </c>
      <c r="F181" s="231" t="n">
        <v>4</v>
      </c>
    </row>
    <row r="182" customFormat="false" ht="11.25" hidden="false" customHeight="false" outlineLevel="0" collapsed="false">
      <c r="A182" s="137" t="s">
        <v>195</v>
      </c>
      <c r="B182" s="231" t="n">
        <v>4234.2</v>
      </c>
      <c r="C182" s="231" t="n">
        <v>4245.5</v>
      </c>
      <c r="D182" s="231" t="n">
        <v>11.3000000000002</v>
      </c>
      <c r="E182" s="238" t="n">
        <v>0.00266874498134245</v>
      </c>
      <c r="F182" s="231" t="n">
        <v>5.79999999999927</v>
      </c>
    </row>
    <row r="183" customFormat="false" ht="11.25" hidden="false" customHeight="false" outlineLevel="0" collapsed="false">
      <c r="A183" s="137" t="s">
        <v>196</v>
      </c>
      <c r="B183" s="231" t="n">
        <v>609.45</v>
      </c>
      <c r="C183" s="231" t="n">
        <v>608.75</v>
      </c>
      <c r="D183" s="231" t="n">
        <v>-0.700000000000046</v>
      </c>
      <c r="E183" s="238" t="n">
        <v>-0.00114857658544597</v>
      </c>
      <c r="F183" s="231" t="n">
        <v>-0.350000000000023</v>
      </c>
    </row>
    <row r="184" customFormat="false" ht="11.25" hidden="false" customHeight="false" outlineLevel="0" collapsed="false">
      <c r="A184" s="137" t="s">
        <v>197</v>
      </c>
      <c r="B184" s="231" t="n">
        <v>930.8</v>
      </c>
      <c r="C184" s="231" t="n">
        <v>931.55</v>
      </c>
      <c r="D184" s="231" t="n">
        <v>0.75</v>
      </c>
      <c r="E184" s="238" t="n">
        <v>0.000805758487322733</v>
      </c>
      <c r="F184" s="231" t="n">
        <v>0.0500000000000682</v>
      </c>
    </row>
    <row r="185" customFormat="false" ht="11.25" hidden="false" customHeight="false" outlineLevel="0" collapsed="false">
      <c r="A185" s="137" t="s">
        <v>198</v>
      </c>
      <c r="B185" s="231" t="n">
        <v>1119</v>
      </c>
      <c r="C185" s="231" t="n">
        <v>1120.8</v>
      </c>
      <c r="D185" s="231" t="n">
        <v>1.79999999999995</v>
      </c>
      <c r="E185" s="238" t="n">
        <v>0.00160857908847181</v>
      </c>
      <c r="F185" s="231" t="n">
        <v>2.5</v>
      </c>
    </row>
    <row r="186" customFormat="false" ht="11.25" hidden="false" customHeight="false" outlineLevel="0" collapsed="false">
      <c r="A186" s="137" t="s">
        <v>199</v>
      </c>
      <c r="B186" s="231" t="n">
        <v>5303</v>
      </c>
      <c r="C186" s="231" t="n">
        <v>5273.5</v>
      </c>
      <c r="D186" s="231" t="n">
        <v>-29.5</v>
      </c>
      <c r="E186" s="238" t="n">
        <v>-0.00556288893079389</v>
      </c>
      <c r="F186" s="231" t="n">
        <v>-28</v>
      </c>
    </row>
    <row r="187" customFormat="false" ht="11.25" hidden="false" customHeight="false" outlineLevel="0" collapsed="false">
      <c r="A187" s="137" t="s">
        <v>200</v>
      </c>
      <c r="B187" s="231" t="n">
        <v>672.9</v>
      </c>
      <c r="C187" s="231" t="n">
        <v>673.05</v>
      </c>
      <c r="D187" s="231" t="n">
        <v>0.149999999999977</v>
      </c>
      <c r="E187" s="238" t="n">
        <v>0.000222915737851059</v>
      </c>
      <c r="F187" s="231" t="n">
        <v>0.550000000000068</v>
      </c>
    </row>
    <row r="188" customFormat="false" ht="11.25" hidden="false" customHeight="false" outlineLevel="0" collapsed="false">
      <c r="A188" s="137" t="s">
        <v>201</v>
      </c>
      <c r="B188" s="231" t="n">
        <v>383.8</v>
      </c>
      <c r="C188" s="231" t="n">
        <v>383.4</v>
      </c>
      <c r="D188" s="231" t="n">
        <v>-0.400000000000034</v>
      </c>
      <c r="E188" s="238" t="n">
        <v>-0.00104220948410639</v>
      </c>
      <c r="F188" s="231" t="n">
        <v>1</v>
      </c>
    </row>
    <row r="189" customFormat="false" ht="11.25" hidden="false" customHeight="false" outlineLevel="0" collapsed="false">
      <c r="A189" s="137" t="s">
        <v>202</v>
      </c>
      <c r="B189" s="231" t="n">
        <v>167.4</v>
      </c>
      <c r="C189" s="231" t="n">
        <v>167.71</v>
      </c>
      <c r="D189" s="231" t="n">
        <v>0.310000000000002</v>
      </c>
      <c r="E189" s="238" t="n">
        <v>0.00185185185185187</v>
      </c>
      <c r="F189" s="231" t="n">
        <v>0.460000000000008</v>
      </c>
    </row>
    <row r="190" customFormat="false" ht="11.25" hidden="false" customHeight="false" outlineLevel="0" collapsed="false">
      <c r="A190" s="137" t="s">
        <v>203</v>
      </c>
      <c r="B190" s="231" t="n">
        <v>667.35</v>
      </c>
      <c r="C190" s="231" t="n">
        <v>666.95</v>
      </c>
      <c r="D190" s="231" t="n">
        <v>-0.399999999999977</v>
      </c>
      <c r="E190" s="238" t="n">
        <v>-0.000599385629729493</v>
      </c>
      <c r="F190" s="231" t="n">
        <v>-0.699999999999932</v>
      </c>
    </row>
    <row r="191" customFormat="false" ht="11.25" hidden="false" customHeight="false" outlineLevel="0" collapsed="false">
      <c r="A191" s="137" t="s">
        <v>204</v>
      </c>
      <c r="B191" s="231" t="n">
        <v>2899.2</v>
      </c>
      <c r="C191" s="231" t="n">
        <v>2903.8</v>
      </c>
      <c r="D191" s="231" t="n">
        <v>4.60000000000036</v>
      </c>
      <c r="E191" s="238" t="n">
        <v>0.0015866445916116</v>
      </c>
      <c r="F191" s="231" t="n">
        <v>10.6000000000004</v>
      </c>
    </row>
    <row r="192" customFormat="false" ht="11.25" hidden="false" customHeight="false" outlineLevel="0" collapsed="false">
      <c r="A192" s="137" t="s">
        <v>205</v>
      </c>
      <c r="B192" s="231" t="n">
        <v>1407.7</v>
      </c>
      <c r="C192" s="231" t="n">
        <v>1406</v>
      </c>
      <c r="D192" s="231" t="n">
        <v>-1.70000000000005</v>
      </c>
      <c r="E192" s="238" t="n">
        <v>-0.00120764367407832</v>
      </c>
      <c r="F192" s="231" t="n">
        <v>4.29999999999995</v>
      </c>
    </row>
    <row r="193" customFormat="false" ht="11.25" hidden="false" customHeight="false" outlineLevel="0" collapsed="false">
      <c r="A193" s="137" t="s">
        <v>206</v>
      </c>
      <c r="B193" s="231" t="n">
        <v>3129.1</v>
      </c>
      <c r="C193" s="231" t="n">
        <v>3128.7</v>
      </c>
      <c r="D193" s="231" t="n">
        <v>-0.400000000000091</v>
      </c>
      <c r="E193" s="238" t="n">
        <v>-0.000127832284043364</v>
      </c>
      <c r="F193" s="231" t="n">
        <v>2.40000000000009</v>
      </c>
    </row>
    <row r="194" customFormat="false" ht="11.25" hidden="false" customHeight="false" outlineLevel="0" collapsed="false">
      <c r="A194" s="137" t="s">
        <v>207</v>
      </c>
      <c r="B194" s="231" t="n">
        <v>879.3</v>
      </c>
      <c r="C194" s="231" t="n">
        <v>881.6</v>
      </c>
      <c r="D194" s="231" t="n">
        <v>2.30000000000007</v>
      </c>
      <c r="E194" s="238" t="n">
        <v>0.00261571704765162</v>
      </c>
      <c r="F194" s="231" t="n">
        <v>3.10000000000002</v>
      </c>
    </row>
    <row r="195" customFormat="false" ht="11.25" hidden="false" customHeight="false" outlineLevel="0" collapsed="false">
      <c r="A195" s="137" t="s">
        <v>208</v>
      </c>
      <c r="B195" s="231" t="n">
        <v>3327.3</v>
      </c>
      <c r="C195" s="231" t="n">
        <v>3333</v>
      </c>
      <c r="D195" s="231" t="n">
        <v>5.69999999999982</v>
      </c>
      <c r="E195" s="238" t="n">
        <v>0.00171310071228919</v>
      </c>
      <c r="F195" s="231" t="n">
        <v>11.0999999999999</v>
      </c>
    </row>
    <row r="196" customFormat="false" ht="11.25" hidden="false" customHeight="false" outlineLevel="0" collapsed="false">
      <c r="A196" s="137" t="s">
        <v>209</v>
      </c>
      <c r="B196" s="231" t="n">
        <v>3561</v>
      </c>
      <c r="C196" s="231" t="n">
        <v>3555.1</v>
      </c>
      <c r="D196" s="231" t="n">
        <v>-5.90000000000009</v>
      </c>
      <c r="E196" s="238" t="n">
        <v>-0.00165683796686327</v>
      </c>
      <c r="F196" s="231" t="n">
        <v>10.8000000000002</v>
      </c>
    </row>
    <row r="197" customFormat="false" ht="11.25" hidden="false" customHeight="false" outlineLevel="0" collapsed="false">
      <c r="A197" s="137" t="s">
        <v>210</v>
      </c>
      <c r="B197" s="231" t="n">
        <v>1233.3</v>
      </c>
      <c r="C197" s="231" t="n">
        <v>1232</v>
      </c>
      <c r="D197" s="231" t="n">
        <v>-1.29999999999995</v>
      </c>
      <c r="E197" s="238" t="n">
        <v>-0.00105408254277139</v>
      </c>
      <c r="F197" s="231" t="n">
        <v>0.400000000000091</v>
      </c>
    </row>
    <row r="198" customFormat="false" ht="11.25" hidden="false" customHeight="false" outlineLevel="0" collapsed="false">
      <c r="A198" s="137" t="s">
        <v>211</v>
      </c>
      <c r="B198" s="231" t="n">
        <v>4679</v>
      </c>
      <c r="C198" s="231" t="n">
        <v>4683</v>
      </c>
      <c r="D198" s="231" t="n">
        <v>4</v>
      </c>
      <c r="E198" s="238" t="n">
        <v>0.000854883522120111</v>
      </c>
      <c r="F198" s="231" t="n">
        <v>6.5</v>
      </c>
    </row>
    <row r="199" customFormat="false" ht="11.25" hidden="false" customHeight="false" outlineLevel="0" collapsed="false">
      <c r="A199" s="137" t="s">
        <v>212</v>
      </c>
      <c r="B199" s="231" t="n">
        <v>3414.3</v>
      </c>
      <c r="C199" s="231" t="n">
        <v>3417.6</v>
      </c>
      <c r="D199" s="231" t="n">
        <v>3.29999999999973</v>
      </c>
      <c r="E199" s="238" t="n">
        <v>0.000966523152622712</v>
      </c>
      <c r="F199" s="231" t="n">
        <v>7.90000000000009</v>
      </c>
    </row>
    <row r="200" customFormat="false" ht="11.25" hidden="false" customHeight="false" outlineLevel="0" collapsed="false">
      <c r="A200" s="137" t="s">
        <v>213</v>
      </c>
      <c r="B200" s="231" t="n">
        <v>12070</v>
      </c>
      <c r="C200" s="231" t="n">
        <v>12058</v>
      </c>
      <c r="D200" s="231" t="n">
        <v>-12</v>
      </c>
      <c r="E200" s="238" t="n">
        <v>-0.000994200497100249</v>
      </c>
      <c r="F200" s="231" t="n">
        <v>36</v>
      </c>
    </row>
    <row r="201" customFormat="false" ht="11.25" hidden="false" customHeight="false" outlineLevel="0" collapsed="false">
      <c r="A201" s="137" t="s">
        <v>214</v>
      </c>
      <c r="B201" s="231" t="n">
        <v>134.08</v>
      </c>
      <c r="C201" s="231" t="n">
        <v>134.19</v>
      </c>
      <c r="D201" s="231" t="n">
        <v>0.109999999999985</v>
      </c>
      <c r="E201" s="238" t="n">
        <v>0.000820405727923517</v>
      </c>
      <c r="F201" s="231" t="n">
        <v>-0.0500000000000114</v>
      </c>
    </row>
    <row r="202" customFormat="false" ht="11.25" hidden="false" customHeight="false" outlineLevel="0" collapsed="false">
      <c r="A202" s="137" t="s">
        <v>215</v>
      </c>
      <c r="B202" s="231" t="n">
        <v>1297.4</v>
      </c>
      <c r="C202" s="231" t="n">
        <v>1299</v>
      </c>
      <c r="D202" s="231" t="n">
        <v>1.59999999999991</v>
      </c>
      <c r="E202" s="238" t="n">
        <v>0.00123323570217351</v>
      </c>
      <c r="F202" s="231" t="n">
        <v>3</v>
      </c>
    </row>
    <row r="203" customFormat="false" ht="11.25" hidden="false" customHeight="false" outlineLevel="0" collapsed="false">
      <c r="A203" s="137" t="s">
        <v>216</v>
      </c>
      <c r="B203" s="231" t="n">
        <v>1268.9</v>
      </c>
      <c r="C203" s="231" t="n">
        <v>1268</v>
      </c>
      <c r="D203" s="231" t="n">
        <v>-0.900000000000091</v>
      </c>
      <c r="E203" s="238" t="n">
        <v>-0.000709275750650241</v>
      </c>
      <c r="F203" s="231" t="n">
        <v>5</v>
      </c>
    </row>
    <row r="204" customFormat="false" ht="11.25" hidden="false" customHeight="false" outlineLevel="0" collapsed="false">
      <c r="A204" s="137" t="s">
        <v>217</v>
      </c>
      <c r="B204" s="231" t="n">
        <v>648</v>
      </c>
      <c r="C204" s="231" t="n">
        <v>648.65</v>
      </c>
      <c r="D204" s="231" t="n">
        <v>0.649999999999977</v>
      </c>
      <c r="E204" s="238" t="n">
        <v>0.00100308641975305</v>
      </c>
      <c r="F204" s="231" t="n">
        <v>2.19999999999993</v>
      </c>
    </row>
    <row r="205" customFormat="false" ht="11.25" hidden="false" customHeight="false" outlineLevel="0" collapsed="false">
      <c r="A205" s="137" t="s">
        <v>218</v>
      </c>
      <c r="B205" s="231" t="n">
        <v>444.75</v>
      </c>
      <c r="C205" s="231" t="n">
        <v>444.7</v>
      </c>
      <c r="D205" s="231" t="n">
        <v>-0.0500000000000114</v>
      </c>
      <c r="E205" s="238" t="n">
        <v>-0.000112422709387322</v>
      </c>
      <c r="F205" s="231" t="n">
        <v>0.549999999999955</v>
      </c>
    </row>
    <row r="206" customFormat="false" ht="11.25" hidden="false" customHeight="false" outlineLevel="0" collapsed="false">
      <c r="A206" s="137" t="s">
        <v>219</v>
      </c>
      <c r="B206" s="231" t="n">
        <v>447.95</v>
      </c>
      <c r="C206" s="231" t="n">
        <v>448.05</v>
      </c>
      <c r="D206" s="231" t="n">
        <v>0.100000000000023</v>
      </c>
      <c r="E206" s="238" t="n">
        <v>0.000223239200803712</v>
      </c>
      <c r="F206" s="231" t="n">
        <v>1.35000000000002</v>
      </c>
    </row>
    <row r="207" customFormat="false" ht="11.25" hidden="false" customHeight="false" outlineLevel="0" collapsed="false">
      <c r="A207" s="137" t="s">
        <v>220</v>
      </c>
      <c r="B207" s="231" t="n">
        <v>1340.2</v>
      </c>
      <c r="C207" s="231" t="n">
        <v>1332</v>
      </c>
      <c r="D207" s="231" t="n">
        <v>-8.20000000000005</v>
      </c>
      <c r="E207" s="238" t="n">
        <v>-0.00611848977764516</v>
      </c>
      <c r="F207" s="231" t="n">
        <v>-9.20000000000005</v>
      </c>
    </row>
    <row r="208" customFormat="false" ht="11.25" hidden="false" customHeight="false" outlineLevel="0" collapsed="false">
      <c r="A208" s="137" t="s">
        <v>221</v>
      </c>
      <c r="B208" s="231" t="n">
        <v>235.75</v>
      </c>
      <c r="C208" s="231" t="n">
        <v>235.11</v>
      </c>
      <c r="D208" s="231" t="n">
        <v>-0.639999999999986</v>
      </c>
      <c r="E208" s="238" t="n">
        <v>-0.00271474019088011</v>
      </c>
      <c r="F208" s="231" t="n">
        <v>0.289999999999992</v>
      </c>
    </row>
    <row r="209" customFormat="false" ht="11.25" hidden="false" customHeight="false" outlineLevel="0" collapsed="false">
      <c r="A209" s="137" t="s">
        <v>222</v>
      </c>
      <c r="B209" s="231" t="n">
        <v>20.97</v>
      </c>
      <c r="C209" s="231" t="n">
        <v>21</v>
      </c>
      <c r="D209" s="231" t="n">
        <v>0.0300000000000011</v>
      </c>
      <c r="E209" s="238" t="n">
        <v>0.0014306151645208</v>
      </c>
      <c r="F209" s="231" t="n">
        <v>0.0199999999999996</v>
      </c>
    </row>
    <row r="210" customFormat="false" ht="11.25" hidden="false" customHeight="false" outlineLevel="0" collapsed="false">
      <c r="A210" s="137" t="s">
        <v>223</v>
      </c>
      <c r="B210" s="231" t="n">
        <v>975.05</v>
      </c>
      <c r="C210" s="231" t="n">
        <v>977.1</v>
      </c>
      <c r="D210" s="231" t="n">
        <v>2.05000000000007</v>
      </c>
      <c r="E210" s="238" t="n">
        <v>0.00210245628429318</v>
      </c>
      <c r="F210" s="231" t="n">
        <v>2.35000000000002</v>
      </c>
    </row>
    <row r="211" customFormat="false" ht="11.25" hidden="false" customHeight="false" outlineLevel="0" collapsed="false">
      <c r="A211" s="137"/>
      <c r="B211" s="231"/>
      <c r="C211" s="231"/>
      <c r="D211" s="231"/>
      <c r="E211" s="238"/>
      <c r="F211" s="231"/>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K211"/>
    </sheetView>
  </sheetViews>
  <sheetFormatPr defaultColWidth="9.13671875" defaultRowHeight="12.75" zeroHeight="false" outlineLevelRow="0" outlineLevelCol="0"/>
  <cols>
    <col collapsed="false" customWidth="true" hidden="false" outlineLevel="0" max="1" min="1" style="157" width="14.85"/>
    <col collapsed="false" customWidth="true" hidden="false" outlineLevel="0" max="2" min="2" style="239" width="11.56"/>
    <col collapsed="false" customWidth="true" hidden="false" outlineLevel="0" max="3" min="3" style="239" width="10.41"/>
    <col collapsed="false" customWidth="true" hidden="false" outlineLevel="0" max="5" min="4" style="240" width="10.56"/>
    <col collapsed="false" customWidth="true" hidden="false" outlineLevel="0" max="6" min="6" style="241" width="10.56"/>
    <col collapsed="false" customWidth="true" hidden="false" outlineLevel="0" max="7" min="7" style="239" width="9.85"/>
    <col collapsed="false" customWidth="true" hidden="false" outlineLevel="0" max="8" min="8" style="242" width="9.41"/>
    <col collapsed="false" customWidth="true" hidden="false" outlineLevel="0" max="9" min="9" style="239" width="10.56"/>
    <col collapsed="false" customWidth="true" hidden="false" outlineLevel="0" max="10" min="10" style="239" width="7.14"/>
    <col collapsed="false" customWidth="true" hidden="false" outlineLevel="0" max="11" min="11" style="242" width="9.85"/>
    <col collapsed="false" customWidth="true" hidden="false" outlineLevel="0" max="12" min="12" style="241" width="12.56"/>
    <col collapsed="false" customWidth="true" hidden="false" outlineLevel="0" max="13" min="13" style="239" width="11.42"/>
    <col collapsed="false" customWidth="true" hidden="false" outlineLevel="0" max="14" min="14" style="242" width="8.41"/>
    <col collapsed="false" customWidth="true" hidden="false" outlineLevel="0" max="15" min="15" style="157" width="10.56"/>
    <col collapsed="false" customWidth="true" hidden="false" outlineLevel="0" max="16" min="16" style="157" width="11.56"/>
    <col collapsed="false" customWidth="true" hidden="false" outlineLevel="0" max="17" min="17" style="157" width="11.13"/>
    <col collapsed="false" customWidth="true" hidden="false" outlineLevel="0" max="18" min="18" style="157" width="14.14"/>
    <col collapsed="false" customWidth="true" hidden="false" outlineLevel="0" max="19" min="19" style="157" width="11.99"/>
    <col collapsed="false" customWidth="true" hidden="false" outlineLevel="0" max="20" min="20" style="157" width="13.14"/>
    <col collapsed="false" customWidth="true" hidden="false" outlineLevel="0" max="21" min="21" style="243" width="14.99"/>
    <col collapsed="false" customWidth="true" hidden="false" outlineLevel="0" max="22" min="22" style="157" width="12.14"/>
    <col collapsed="false" customWidth="true" hidden="false" outlineLevel="0" max="23" min="23" style="157" width="10.85"/>
    <col collapsed="false" customWidth="true" hidden="false" outlineLevel="0" max="24" min="24" style="157" width="10.41"/>
    <col collapsed="false" customWidth="true" hidden="false" outlineLevel="0" max="25" min="25" style="157" width="10.56"/>
    <col collapsed="false" customWidth="true" hidden="false" outlineLevel="0" max="26" min="26" style="157" width="9.56"/>
    <col collapsed="false" customWidth="true" hidden="false" outlineLevel="0" max="27" min="27" style="177" width="8.56"/>
    <col collapsed="false" customWidth="false" hidden="false" outlineLevel="0" max="28" min="28" style="241" width="9.14"/>
    <col collapsed="false" customWidth="false" hidden="false" outlineLevel="0" max="257" min="29" style="157" width="9.14"/>
  </cols>
  <sheetData>
    <row r="1" s="113" customFormat="true" ht="23.25" hidden="false" customHeight="true" outlineLevel="0" collapsed="false">
      <c r="A1" s="244" t="s">
        <v>277</v>
      </c>
      <c r="B1" s="244"/>
      <c r="C1" s="244"/>
      <c r="D1" s="244"/>
      <c r="E1" s="244"/>
      <c r="F1" s="244"/>
      <c r="G1" s="244"/>
      <c r="H1" s="244"/>
      <c r="I1" s="244"/>
      <c r="J1" s="244"/>
      <c r="K1" s="244"/>
      <c r="L1" s="180"/>
      <c r="M1" s="182"/>
      <c r="N1" s="181"/>
      <c r="O1" s="177"/>
      <c r="P1" s="183"/>
      <c r="Q1" s="184"/>
      <c r="R1" s="185"/>
      <c r="S1" s="186"/>
      <c r="T1" s="186"/>
      <c r="U1" s="186"/>
      <c r="V1" s="186"/>
      <c r="W1" s="186"/>
      <c r="X1" s="186"/>
      <c r="Y1" s="186"/>
      <c r="Z1" s="186"/>
      <c r="AA1" s="186"/>
      <c r="AB1" s="245"/>
    </row>
    <row r="2" s="124" customFormat="true" ht="16.5" hidden="false" customHeight="true" outlineLevel="0" collapsed="false">
      <c r="A2" s="125" t="s">
        <v>241</v>
      </c>
      <c r="B2" s="246" t="s">
        <v>10</v>
      </c>
      <c r="C2" s="246"/>
      <c r="D2" s="246"/>
      <c r="E2" s="246"/>
      <c r="F2" s="247" t="s">
        <v>278</v>
      </c>
      <c r="G2" s="247"/>
      <c r="H2" s="247"/>
      <c r="I2" s="247" t="s">
        <v>279</v>
      </c>
      <c r="J2" s="247"/>
      <c r="K2" s="247"/>
      <c r="L2" s="180"/>
      <c r="M2" s="178"/>
      <c r="N2" s="181"/>
      <c r="O2" s="177"/>
      <c r="P2" s="183"/>
      <c r="Q2" s="184"/>
      <c r="R2" s="185"/>
      <c r="S2" s="186"/>
      <c r="T2" s="186"/>
      <c r="U2" s="187"/>
      <c r="V2" s="186"/>
      <c r="W2" s="186"/>
      <c r="X2" s="186"/>
      <c r="Y2" s="186"/>
      <c r="Z2" s="186"/>
      <c r="AA2" s="186"/>
      <c r="AB2" s="248"/>
    </row>
    <row r="3" s="124" customFormat="true" ht="16.5" hidden="false" customHeight="true" outlineLevel="0" collapsed="false">
      <c r="A3" s="125"/>
      <c r="B3" s="125" t="s">
        <v>259</v>
      </c>
      <c r="C3" s="125" t="s">
        <v>280</v>
      </c>
      <c r="D3" s="125" t="s">
        <v>267</v>
      </c>
      <c r="E3" s="125" t="s">
        <v>280</v>
      </c>
      <c r="F3" s="125" t="s">
        <v>257</v>
      </c>
      <c r="G3" s="125" t="s">
        <v>269</v>
      </c>
      <c r="H3" s="125" t="s">
        <v>244</v>
      </c>
      <c r="I3" s="125" t="s">
        <v>257</v>
      </c>
      <c r="J3" s="125" t="s">
        <v>269</v>
      </c>
      <c r="K3" s="125" t="s">
        <v>244</v>
      </c>
      <c r="L3" s="180"/>
      <c r="M3" s="178"/>
      <c r="N3" s="181"/>
      <c r="O3" s="177"/>
      <c r="P3" s="183"/>
      <c r="Q3" s="184"/>
      <c r="R3" s="185"/>
      <c r="S3" s="186"/>
      <c r="T3" s="186"/>
      <c r="U3" s="187"/>
      <c r="V3" s="186"/>
      <c r="W3" s="186"/>
      <c r="X3" s="186"/>
      <c r="Y3" s="186"/>
      <c r="Z3" s="186"/>
      <c r="AA3" s="186"/>
      <c r="AB3" s="248"/>
    </row>
    <row r="4" s="124" customFormat="true" ht="15" hidden="false" customHeight="false" outlineLevel="0" collapsed="false">
      <c r="A4" s="249" t="s">
        <v>16</v>
      </c>
      <c r="B4" s="140" t="n">
        <v>34592730</v>
      </c>
      <c r="C4" s="140" t="n">
        <v>5204330</v>
      </c>
      <c r="D4" s="250" t="n">
        <v>24530675</v>
      </c>
      <c r="E4" s="250" t="n">
        <v>351575</v>
      </c>
      <c r="F4" s="251" t="n">
        <v>0.709128045112369</v>
      </c>
      <c r="G4" s="251" t="n">
        <v>0.822742987028896</v>
      </c>
      <c r="H4" s="139" t="n">
        <v>-0.138092871902579</v>
      </c>
      <c r="I4" s="251" t="n">
        <v>1.10690733966114</v>
      </c>
      <c r="J4" s="251" t="n">
        <v>0.919148413341411</v>
      </c>
      <c r="K4" s="139" t="n">
        <v>0.204274873996863</v>
      </c>
      <c r="L4" s="180"/>
      <c r="M4" s="178"/>
      <c r="N4" s="181"/>
      <c r="O4" s="177"/>
      <c r="P4" s="177"/>
      <c r="Q4" s="177"/>
      <c r="R4" s="177"/>
      <c r="S4" s="180"/>
      <c r="T4" s="180"/>
      <c r="U4" s="252"/>
      <c r="V4" s="177"/>
      <c r="W4" s="177"/>
      <c r="X4" s="177"/>
      <c r="Y4" s="177"/>
      <c r="Z4" s="177"/>
      <c r="AA4" s="177"/>
      <c r="AB4" s="248"/>
    </row>
    <row r="5" s="124" customFormat="true" ht="15" hidden="false" customHeight="false" outlineLevel="0" collapsed="false">
      <c r="A5" s="249" t="s">
        <v>17</v>
      </c>
      <c r="B5" s="140" t="n">
        <v>344336675</v>
      </c>
      <c r="C5" s="140" t="n">
        <v>52143500</v>
      </c>
      <c r="D5" s="250" t="n">
        <v>216512650</v>
      </c>
      <c r="E5" s="250" t="n">
        <v>17493200</v>
      </c>
      <c r="F5" s="251" t="n">
        <v>0.628781845558566</v>
      </c>
      <c r="G5" s="251" t="n">
        <v>0.681122856480135</v>
      </c>
      <c r="H5" s="139" t="n">
        <v>-0.0768451835430309</v>
      </c>
      <c r="I5" s="251" t="n">
        <v>1.09892936907907</v>
      </c>
      <c r="J5" s="251" t="n">
        <v>0.953479589742552</v>
      </c>
      <c r="K5" s="139" t="n">
        <v>0.152546295590645</v>
      </c>
      <c r="L5" s="253"/>
      <c r="M5" s="239"/>
      <c r="N5" s="242"/>
      <c r="O5" s="157"/>
      <c r="P5" s="157"/>
      <c r="Q5" s="157"/>
      <c r="R5" s="157"/>
      <c r="S5" s="157"/>
      <c r="T5" s="157"/>
      <c r="U5" s="243"/>
      <c r="V5" s="157"/>
      <c r="W5" s="157"/>
      <c r="X5" s="157"/>
      <c r="Y5" s="157"/>
      <c r="Z5" s="157"/>
      <c r="AA5" s="177"/>
      <c r="AB5" s="254"/>
      <c r="AC5" s="255"/>
    </row>
    <row r="6" s="124" customFormat="true" ht="15" hidden="false" customHeight="false" outlineLevel="0" collapsed="false">
      <c r="A6" s="249" t="s">
        <v>18</v>
      </c>
      <c r="B6" s="140" t="n">
        <v>2208635</v>
      </c>
      <c r="C6" s="140" t="n">
        <v>603655</v>
      </c>
      <c r="D6" s="250" t="n">
        <v>1495910</v>
      </c>
      <c r="E6" s="250" t="n">
        <v>253370</v>
      </c>
      <c r="F6" s="251" t="n">
        <v>0.677300685717649</v>
      </c>
      <c r="G6" s="251" t="n">
        <v>0.774177871375344</v>
      </c>
      <c r="H6" s="139" t="n">
        <v>-0.12513556540384</v>
      </c>
      <c r="I6" s="251" t="n">
        <v>1.16926170137457</v>
      </c>
      <c r="J6" s="251" t="n">
        <v>0.972920414632057</v>
      </c>
      <c r="K6" s="139" t="n">
        <v>0.20180611259634</v>
      </c>
      <c r="L6" s="5"/>
      <c r="M6" s="239"/>
      <c r="N6" s="242"/>
      <c r="O6" s="157"/>
      <c r="P6" s="157"/>
      <c r="Q6" s="157"/>
      <c r="R6" s="157"/>
      <c r="S6" s="157"/>
      <c r="T6" s="157"/>
      <c r="U6" s="243"/>
      <c r="V6" s="157"/>
      <c r="W6" s="157"/>
      <c r="X6" s="157"/>
      <c r="Y6" s="157"/>
      <c r="Z6" s="157"/>
      <c r="AA6" s="177"/>
      <c r="AB6" s="254"/>
      <c r="AC6" s="255"/>
    </row>
    <row r="7" s="124" customFormat="true" ht="15" hidden="false" customHeight="false" outlineLevel="0" collapsed="false">
      <c r="A7" s="249" t="s">
        <v>19</v>
      </c>
      <c r="B7" s="140" t="n">
        <v>17278100</v>
      </c>
      <c r="C7" s="140" t="n">
        <v>3122700</v>
      </c>
      <c r="D7" s="250" t="n">
        <v>11307100</v>
      </c>
      <c r="E7" s="250" t="n">
        <v>467880</v>
      </c>
      <c r="F7" s="251" t="n">
        <v>0.654418020499939</v>
      </c>
      <c r="G7" s="251" t="n">
        <v>0.765730392641677</v>
      </c>
      <c r="H7" s="139" t="n">
        <v>-0.145367577428557</v>
      </c>
      <c r="I7" s="251" t="n">
        <v>1.08548036202238</v>
      </c>
      <c r="J7" s="251" t="n">
        <v>0.787105335683236</v>
      </c>
      <c r="K7" s="139" t="n">
        <v>0.379078901911075</v>
      </c>
      <c r="L7" s="5"/>
      <c r="M7" s="239"/>
      <c r="N7" s="242"/>
      <c r="O7" s="157"/>
      <c r="P7" s="157"/>
      <c r="Q7" s="157"/>
      <c r="R7" s="157"/>
      <c r="S7" s="157"/>
      <c r="T7" s="157"/>
      <c r="U7" s="243"/>
      <c r="V7" s="157"/>
      <c r="W7" s="157"/>
      <c r="X7" s="157"/>
      <c r="Y7" s="157"/>
      <c r="Z7" s="157"/>
      <c r="AA7" s="177"/>
      <c r="AB7" s="254"/>
      <c r="AC7" s="255"/>
    </row>
    <row r="8" s="124" customFormat="true" ht="15" hidden="false" customHeight="false" outlineLevel="0" collapsed="false">
      <c r="A8" s="249" t="s">
        <v>20</v>
      </c>
      <c r="B8" s="140" t="n">
        <v>1194500</v>
      </c>
      <c r="C8" s="140" t="n">
        <v>-268000</v>
      </c>
      <c r="D8" s="250" t="n">
        <v>756500</v>
      </c>
      <c r="E8" s="250" t="n">
        <v>-142500</v>
      </c>
      <c r="F8" s="251" t="n">
        <v>0.633319380493931</v>
      </c>
      <c r="G8" s="251" t="n">
        <v>0.614700854700855</v>
      </c>
      <c r="H8" s="139" t="n">
        <v>0.0302887585899594</v>
      </c>
      <c r="I8" s="251" t="n">
        <v>0.753994673768309</v>
      </c>
      <c r="J8" s="251" t="n">
        <v>0.775333573746845</v>
      </c>
      <c r="K8" s="139" t="n">
        <v>-0.0275222184374321</v>
      </c>
      <c r="L8" s="5"/>
      <c r="M8" s="239"/>
      <c r="N8" s="242"/>
      <c r="O8" s="157"/>
      <c r="P8" s="157"/>
      <c r="Q8" s="157"/>
      <c r="R8" s="157"/>
      <c r="S8" s="157"/>
      <c r="T8" s="157"/>
      <c r="U8" s="243"/>
      <c r="V8" s="157"/>
      <c r="W8" s="157"/>
      <c r="X8" s="157"/>
      <c r="Y8" s="157"/>
      <c r="Z8" s="157"/>
      <c r="AA8" s="177"/>
      <c r="AB8" s="254"/>
      <c r="AC8" s="255"/>
    </row>
    <row r="9" s="124" customFormat="true" ht="15" hidden="false" customHeight="false" outlineLevel="0" collapsed="false">
      <c r="A9" s="249" t="s">
        <v>21</v>
      </c>
      <c r="B9" s="140" t="n">
        <v>1104500</v>
      </c>
      <c r="C9" s="140" t="n">
        <v>-55500</v>
      </c>
      <c r="D9" s="250" t="n">
        <v>746625</v>
      </c>
      <c r="E9" s="250" t="n">
        <v>-12625</v>
      </c>
      <c r="F9" s="251" t="n">
        <v>0.6759846084201</v>
      </c>
      <c r="G9" s="251" t="n">
        <v>0.654525862068966</v>
      </c>
      <c r="H9" s="139" t="n">
        <v>0.0327851771713078</v>
      </c>
      <c r="I9" s="251" t="n">
        <v>0.689319620253165</v>
      </c>
      <c r="J9" s="251" t="n">
        <v>0.664270479500751</v>
      </c>
      <c r="K9" s="139" t="n">
        <v>0.0377092487554774</v>
      </c>
      <c r="L9" s="5"/>
      <c r="M9" s="239"/>
      <c r="N9" s="242"/>
      <c r="O9" s="157"/>
      <c r="P9" s="157"/>
      <c r="Q9" s="157"/>
      <c r="R9" s="157"/>
      <c r="S9" s="157"/>
      <c r="T9" s="157"/>
      <c r="U9" s="243"/>
      <c r="V9" s="157"/>
      <c r="W9" s="157"/>
      <c r="X9" s="157"/>
      <c r="Y9" s="157"/>
      <c r="Z9" s="157"/>
      <c r="AA9" s="177"/>
      <c r="AB9" s="254"/>
      <c r="AC9" s="255"/>
    </row>
    <row r="10" s="124" customFormat="true" ht="15" hidden="false" customHeight="false" outlineLevel="0" collapsed="false">
      <c r="A10" s="249" t="s">
        <v>22</v>
      </c>
      <c r="B10" s="140" t="n">
        <v>30342800</v>
      </c>
      <c r="C10" s="140" t="n">
        <v>-1249300</v>
      </c>
      <c r="D10" s="250" t="n">
        <v>11907100</v>
      </c>
      <c r="E10" s="250" t="n">
        <v>-1085000</v>
      </c>
      <c r="F10" s="251" t="n">
        <v>0.392419288925215</v>
      </c>
      <c r="G10" s="251" t="n">
        <v>0.411245216367383</v>
      </c>
      <c r="H10" s="139" t="n">
        <v>-0.0457778636514289</v>
      </c>
      <c r="I10" s="251" t="n">
        <v>0.611138613861386</v>
      </c>
      <c r="J10" s="251" t="n">
        <v>0.372924841533354</v>
      </c>
      <c r="K10" s="139" t="n">
        <v>0.638771531948824</v>
      </c>
      <c r="L10" s="5"/>
      <c r="M10" s="239"/>
      <c r="N10" s="242"/>
      <c r="O10" s="157"/>
      <c r="P10" s="157"/>
      <c r="Q10" s="157"/>
      <c r="R10" s="157"/>
      <c r="S10" s="157"/>
      <c r="T10" s="157"/>
      <c r="U10" s="243"/>
      <c r="V10" s="157"/>
      <c r="W10" s="157"/>
      <c r="X10" s="157"/>
      <c r="Y10" s="157"/>
      <c r="Z10" s="157"/>
      <c r="AA10" s="177"/>
      <c r="AB10" s="254"/>
      <c r="AC10" s="255"/>
    </row>
    <row r="11" s="124" customFormat="true" ht="15" hidden="false" customHeight="false" outlineLevel="0" collapsed="false">
      <c r="A11" s="249" t="s">
        <v>23</v>
      </c>
      <c r="B11" s="140" t="n">
        <v>7451325</v>
      </c>
      <c r="C11" s="140" t="n">
        <v>-1069200</v>
      </c>
      <c r="D11" s="250" t="n">
        <v>3607875</v>
      </c>
      <c r="E11" s="250" t="n">
        <v>-308475</v>
      </c>
      <c r="F11" s="251" t="n">
        <v>0.484192408732675</v>
      </c>
      <c r="G11" s="251" t="n">
        <v>0.459637170244791</v>
      </c>
      <c r="H11" s="139" t="n">
        <v>0.0534230912500099</v>
      </c>
      <c r="I11" s="251" t="n">
        <v>0.476293726510552</v>
      </c>
      <c r="J11" s="251" t="n">
        <v>0.236266346610657</v>
      </c>
      <c r="K11" s="139" t="n">
        <v>1.01591861618547</v>
      </c>
      <c r="L11" s="5"/>
      <c r="M11" s="239"/>
      <c r="N11" s="242"/>
      <c r="O11" s="157"/>
      <c r="P11" s="157"/>
      <c r="Q11" s="157"/>
      <c r="R11" s="157"/>
      <c r="S11" s="157"/>
      <c r="T11" s="157"/>
      <c r="U11" s="243"/>
      <c r="V11" s="157"/>
      <c r="W11" s="157"/>
      <c r="X11" s="157"/>
      <c r="Y11" s="157"/>
      <c r="Z11" s="157"/>
      <c r="AA11" s="177"/>
      <c r="AB11" s="254"/>
      <c r="AC11" s="255"/>
    </row>
    <row r="12" s="124" customFormat="true" ht="15" hidden="false" customHeight="false" outlineLevel="0" collapsed="false">
      <c r="A12" s="249" t="s">
        <v>24</v>
      </c>
      <c r="B12" s="140" t="n">
        <v>11935500</v>
      </c>
      <c r="C12" s="140" t="n">
        <v>-339900</v>
      </c>
      <c r="D12" s="250" t="n">
        <v>7996200</v>
      </c>
      <c r="E12" s="250" t="n">
        <v>-225300</v>
      </c>
      <c r="F12" s="251" t="n">
        <v>0.669950986552721</v>
      </c>
      <c r="G12" s="251" t="n">
        <v>0.669754142431204</v>
      </c>
      <c r="H12" s="139" t="n">
        <v>0.000293905045219205</v>
      </c>
      <c r="I12" s="251" t="n">
        <v>0.545961932380492</v>
      </c>
      <c r="J12" s="251" t="n">
        <v>0.57877369167173</v>
      </c>
      <c r="K12" s="139" t="n">
        <v>-0.0566918637861098</v>
      </c>
      <c r="L12" s="5"/>
      <c r="M12" s="239"/>
      <c r="N12" s="242"/>
      <c r="O12" s="157"/>
      <c r="P12" s="157"/>
      <c r="Q12" s="157"/>
      <c r="R12" s="157"/>
      <c r="S12" s="157"/>
      <c r="T12" s="157"/>
      <c r="U12" s="243"/>
      <c r="V12" s="157"/>
      <c r="W12" s="157"/>
      <c r="X12" s="157"/>
      <c r="Y12" s="157"/>
      <c r="Z12" s="157"/>
      <c r="AA12" s="177"/>
      <c r="AB12" s="254"/>
      <c r="AC12" s="255"/>
    </row>
    <row r="13" s="124" customFormat="true" ht="15" hidden="false" customHeight="false" outlineLevel="0" collapsed="false">
      <c r="A13" s="249" t="s">
        <v>25</v>
      </c>
      <c r="B13" s="140" t="n">
        <v>18037200</v>
      </c>
      <c r="C13" s="140" t="n">
        <v>-1044600</v>
      </c>
      <c r="D13" s="250" t="n">
        <v>7401600</v>
      </c>
      <c r="E13" s="250" t="n">
        <v>-1059600</v>
      </c>
      <c r="F13" s="251" t="n">
        <v>0.410351939325394</v>
      </c>
      <c r="G13" s="251" t="n">
        <v>0.443417287677263</v>
      </c>
      <c r="H13" s="139" t="n">
        <v>-0.0745693712689326</v>
      </c>
      <c r="I13" s="251" t="n">
        <v>0.42018725258153</v>
      </c>
      <c r="J13" s="251" t="n">
        <v>0.395790075405399</v>
      </c>
      <c r="K13" s="139" t="n">
        <v>0.0616417103211652</v>
      </c>
      <c r="L13" s="5"/>
      <c r="M13" s="239"/>
      <c r="N13" s="242"/>
      <c r="O13" s="157"/>
      <c r="P13" s="157"/>
      <c r="Q13" s="157"/>
      <c r="R13" s="157"/>
      <c r="S13" s="157"/>
      <c r="T13" s="157"/>
      <c r="U13" s="243"/>
      <c r="V13" s="157"/>
      <c r="W13" s="157"/>
      <c r="X13" s="157"/>
      <c r="Y13" s="157"/>
      <c r="Z13" s="157"/>
      <c r="AA13" s="177"/>
      <c r="AB13" s="254"/>
      <c r="AC13" s="255"/>
    </row>
    <row r="14" s="124" customFormat="true" ht="15" hidden="false" customHeight="false" outlineLevel="0" collapsed="false">
      <c r="A14" s="249" t="s">
        <v>26</v>
      </c>
      <c r="B14" s="140" t="n">
        <v>12103475</v>
      </c>
      <c r="C14" s="140" t="n">
        <v>-993700</v>
      </c>
      <c r="D14" s="250" t="n">
        <v>7493125</v>
      </c>
      <c r="E14" s="250" t="n">
        <v>-253650</v>
      </c>
      <c r="F14" s="251" t="n">
        <v>0.619088732781288</v>
      </c>
      <c r="G14" s="251" t="n">
        <v>0.591484423167592</v>
      </c>
      <c r="H14" s="139" t="n">
        <v>0.0466695462001628</v>
      </c>
      <c r="I14" s="251" t="n">
        <v>0.60660687932796</v>
      </c>
      <c r="J14" s="251" t="n">
        <v>0.463151266383693</v>
      </c>
      <c r="K14" s="139" t="n">
        <v>0.309738142495809</v>
      </c>
      <c r="L14" s="5"/>
      <c r="M14" s="239"/>
      <c r="N14" s="242"/>
      <c r="O14" s="157"/>
      <c r="P14" s="157"/>
      <c r="Q14" s="157"/>
      <c r="R14" s="157"/>
      <c r="S14" s="157"/>
      <c r="T14" s="157"/>
      <c r="U14" s="243"/>
      <c r="V14" s="157"/>
      <c r="W14" s="157"/>
      <c r="X14" s="157"/>
      <c r="Y14" s="157"/>
      <c r="Z14" s="157"/>
      <c r="AA14" s="177"/>
      <c r="AB14" s="254"/>
      <c r="AC14" s="255"/>
    </row>
    <row r="15" s="124" customFormat="true" ht="15" hidden="false" customHeight="false" outlineLevel="0" collapsed="false">
      <c r="A15" s="249" t="s">
        <v>27</v>
      </c>
      <c r="B15" s="140" t="n">
        <v>276000</v>
      </c>
      <c r="C15" s="140" t="n">
        <v>-22000</v>
      </c>
      <c r="D15" s="250" t="n">
        <v>248250</v>
      </c>
      <c r="E15" s="250" t="n">
        <v>31375</v>
      </c>
      <c r="F15" s="251" t="n">
        <v>0.899456521739131</v>
      </c>
      <c r="G15" s="251" t="n">
        <v>0.727768456375839</v>
      </c>
      <c r="H15" s="139" t="n">
        <v>0.235910286931462</v>
      </c>
      <c r="I15" s="251" t="n">
        <v>2.0136418580556</v>
      </c>
      <c r="J15" s="251" t="n">
        <v>0.652572592969944</v>
      </c>
      <c r="K15" s="139" t="n">
        <v>2.08569786679403</v>
      </c>
      <c r="L15" s="5"/>
      <c r="M15" s="239"/>
      <c r="N15" s="242"/>
      <c r="O15" s="157"/>
      <c r="P15" s="157"/>
      <c r="Q15" s="157"/>
      <c r="R15" s="157"/>
      <c r="S15" s="157"/>
      <c r="T15" s="157"/>
      <c r="U15" s="243"/>
      <c r="V15" s="157"/>
      <c r="W15" s="157"/>
      <c r="X15" s="157"/>
      <c r="Y15" s="157"/>
      <c r="Z15" s="157"/>
      <c r="AA15" s="177"/>
      <c r="AB15" s="254"/>
      <c r="AC15" s="255"/>
    </row>
    <row r="16" s="124" customFormat="true" ht="15" hidden="false" customHeight="false" outlineLevel="0" collapsed="false">
      <c r="A16" s="249" t="s">
        <v>28</v>
      </c>
      <c r="B16" s="140" t="n">
        <v>805800</v>
      </c>
      <c r="C16" s="140" t="n">
        <v>55200</v>
      </c>
      <c r="D16" s="250" t="n">
        <v>475300</v>
      </c>
      <c r="E16" s="250" t="n">
        <v>-54300</v>
      </c>
      <c r="F16" s="251" t="n">
        <v>0.589848597666915</v>
      </c>
      <c r="G16" s="251" t="n">
        <v>0.705568878230749</v>
      </c>
      <c r="H16" s="139" t="n">
        <v>-0.164009899152594</v>
      </c>
      <c r="I16" s="251" t="n">
        <v>0.850241317308602</v>
      </c>
      <c r="J16" s="251" t="n">
        <v>0.337360472751149</v>
      </c>
      <c r="K16" s="139" t="n">
        <v>1.52027545009926</v>
      </c>
      <c r="L16" s="5"/>
      <c r="M16" s="239"/>
      <c r="N16" s="242"/>
      <c r="O16" s="157"/>
      <c r="P16" s="157"/>
      <c r="Q16" s="157"/>
      <c r="R16" s="157"/>
      <c r="S16" s="157"/>
      <c r="T16" s="157"/>
      <c r="U16" s="243"/>
      <c r="V16" s="157"/>
      <c r="W16" s="157"/>
      <c r="X16" s="157"/>
      <c r="Y16" s="157"/>
      <c r="Z16" s="157"/>
      <c r="AA16" s="177"/>
      <c r="AB16" s="254"/>
      <c r="AC16" s="255"/>
    </row>
    <row r="17" s="124" customFormat="true" ht="15" hidden="false" customHeight="false" outlineLevel="0" collapsed="false">
      <c r="A17" s="249" t="s">
        <v>29</v>
      </c>
      <c r="B17" s="140" t="n">
        <v>17069850</v>
      </c>
      <c r="C17" s="140" t="n">
        <v>506100</v>
      </c>
      <c r="D17" s="250" t="n">
        <v>9625350</v>
      </c>
      <c r="E17" s="250" t="n">
        <v>-1039500</v>
      </c>
      <c r="F17" s="251" t="n">
        <v>0.563880174693978</v>
      </c>
      <c r="G17" s="251" t="n">
        <v>0.643866877971474</v>
      </c>
      <c r="H17" s="139" t="n">
        <v>-0.124228634853057</v>
      </c>
      <c r="I17" s="251" t="n">
        <v>0.448304429470894</v>
      </c>
      <c r="J17" s="251" t="n">
        <v>0.495762399587295</v>
      </c>
      <c r="K17" s="139" t="n">
        <v>-0.0957272478830749</v>
      </c>
      <c r="L17" s="5"/>
      <c r="M17" s="239"/>
      <c r="N17" s="242"/>
      <c r="O17" s="157"/>
      <c r="P17" s="157"/>
      <c r="Q17" s="157"/>
      <c r="R17" s="157"/>
      <c r="S17" s="157"/>
      <c r="T17" s="157"/>
      <c r="U17" s="243"/>
      <c r="V17" s="157"/>
      <c r="W17" s="157"/>
      <c r="X17" s="157"/>
      <c r="Y17" s="157"/>
      <c r="Z17" s="157"/>
      <c r="AA17" s="177"/>
      <c r="AB17" s="254"/>
      <c r="AC17" s="255"/>
    </row>
    <row r="18" s="124" customFormat="true" ht="15" hidden="false" customHeight="false" outlineLevel="0" collapsed="false">
      <c r="A18" s="249" t="s">
        <v>30</v>
      </c>
      <c r="B18" s="140" t="n">
        <v>3913750</v>
      </c>
      <c r="C18" s="140" t="n">
        <v>-251750</v>
      </c>
      <c r="D18" s="250" t="n">
        <v>2316250</v>
      </c>
      <c r="E18" s="250" t="n">
        <v>19000</v>
      </c>
      <c r="F18" s="251" t="n">
        <v>0.591823698498882</v>
      </c>
      <c r="G18" s="251" t="n">
        <v>0.551494418437162</v>
      </c>
      <c r="H18" s="139" t="n">
        <v>0.073127267862485</v>
      </c>
      <c r="I18" s="251" t="n">
        <v>0.653149145399204</v>
      </c>
      <c r="J18" s="251" t="n">
        <v>0.748138051891155</v>
      </c>
      <c r="K18" s="139" t="n">
        <v>-0.126967083483906</v>
      </c>
      <c r="L18" s="5"/>
      <c r="M18" s="239"/>
      <c r="N18" s="242"/>
      <c r="O18" s="157"/>
      <c r="P18" s="157"/>
      <c r="Q18" s="157"/>
      <c r="R18" s="157"/>
      <c r="S18" s="157"/>
      <c r="T18" s="157"/>
      <c r="U18" s="243"/>
      <c r="V18" s="157"/>
      <c r="W18" s="157"/>
      <c r="X18" s="157"/>
      <c r="Y18" s="157"/>
      <c r="Z18" s="157"/>
      <c r="AA18" s="177"/>
      <c r="AB18" s="254"/>
      <c r="AC18" s="255"/>
    </row>
    <row r="19" s="124" customFormat="true" ht="15" hidden="false" customHeight="false" outlineLevel="0" collapsed="false">
      <c r="A19" s="249" t="s">
        <v>31</v>
      </c>
      <c r="B19" s="140" t="n">
        <v>1809500</v>
      </c>
      <c r="C19" s="140" t="n">
        <v>119700</v>
      </c>
      <c r="D19" s="250" t="n">
        <v>908950</v>
      </c>
      <c r="E19" s="250" t="n">
        <v>-184100</v>
      </c>
      <c r="F19" s="251" t="n">
        <v>0.502321083172147</v>
      </c>
      <c r="G19" s="251" t="n">
        <v>0.646851698425849</v>
      </c>
      <c r="H19" s="139" t="n">
        <v>-0.223437019034542</v>
      </c>
      <c r="I19" s="251" t="n">
        <v>0.292028007965568</v>
      </c>
      <c r="J19" s="251" t="n">
        <v>0.303666184273999</v>
      </c>
      <c r="K19" s="139" t="n">
        <v>-0.0383255591538954</v>
      </c>
      <c r="L19" s="5"/>
      <c r="M19" s="239"/>
      <c r="N19" s="242"/>
      <c r="O19" s="157"/>
      <c r="P19" s="157"/>
      <c r="Q19" s="157"/>
      <c r="R19" s="157"/>
      <c r="S19" s="157"/>
      <c r="T19" s="157"/>
      <c r="U19" s="243"/>
      <c r="V19" s="157"/>
      <c r="W19" s="157"/>
      <c r="X19" s="157"/>
      <c r="Y19" s="157"/>
      <c r="Z19" s="157"/>
      <c r="AA19" s="177"/>
      <c r="AB19" s="254"/>
      <c r="AC19" s="255"/>
    </row>
    <row r="20" s="124" customFormat="true" ht="15" hidden="false" customHeight="false" outlineLevel="0" collapsed="false">
      <c r="A20" s="249" t="s">
        <v>32</v>
      </c>
      <c r="B20" s="140" t="n">
        <v>1106750</v>
      </c>
      <c r="C20" s="140" t="n">
        <v>-18875</v>
      </c>
      <c r="D20" s="250" t="n">
        <v>564250</v>
      </c>
      <c r="E20" s="250" t="n">
        <v>42875</v>
      </c>
      <c r="F20" s="251" t="n">
        <v>0.509826067314208</v>
      </c>
      <c r="G20" s="251" t="n">
        <v>0.463187118267629</v>
      </c>
      <c r="H20" s="139" t="n">
        <v>0.100691377646714</v>
      </c>
      <c r="I20" s="251" t="n">
        <v>0.656243668535152</v>
      </c>
      <c r="J20" s="251" t="n">
        <v>0.24539052496799</v>
      </c>
      <c r="K20" s="139" t="n">
        <v>1.67428283394706</v>
      </c>
      <c r="L20" s="5"/>
      <c r="M20" s="239"/>
      <c r="N20" s="242"/>
      <c r="O20" s="157"/>
      <c r="P20" s="157"/>
      <c r="Q20" s="157"/>
      <c r="R20" s="157"/>
      <c r="S20" s="157"/>
      <c r="T20" s="157"/>
      <c r="U20" s="243"/>
      <c r="V20" s="157"/>
      <c r="W20" s="157"/>
      <c r="X20" s="157"/>
      <c r="Y20" s="157"/>
      <c r="Z20" s="157"/>
      <c r="AA20" s="177"/>
      <c r="AB20" s="254"/>
      <c r="AC20" s="255"/>
    </row>
    <row r="21" s="124" customFormat="true" ht="15" hidden="false" customHeight="false" outlineLevel="0" collapsed="false">
      <c r="A21" s="249" t="s">
        <v>33</v>
      </c>
      <c r="B21" s="140" t="n">
        <v>76005000</v>
      </c>
      <c r="C21" s="140" t="n">
        <v>-840000</v>
      </c>
      <c r="D21" s="250" t="n">
        <v>57990000</v>
      </c>
      <c r="E21" s="250" t="n">
        <v>735000</v>
      </c>
      <c r="F21" s="251" t="n">
        <v>0.762976119992106</v>
      </c>
      <c r="G21" s="251" t="n">
        <v>0.745071247316026</v>
      </c>
      <c r="H21" s="139" t="n">
        <v>0.0240310879537746</v>
      </c>
      <c r="I21" s="251" t="n">
        <v>0.396418539325843</v>
      </c>
      <c r="J21" s="251" t="n">
        <v>0.504949494949495</v>
      </c>
      <c r="K21" s="139" t="n">
        <v>-0.21493427899063</v>
      </c>
      <c r="L21" s="5"/>
      <c r="M21" s="239"/>
      <c r="N21" s="242"/>
      <c r="O21" s="157"/>
      <c r="P21" s="157"/>
      <c r="Q21" s="157"/>
      <c r="R21" s="157"/>
      <c r="S21" s="157"/>
      <c r="T21" s="157"/>
      <c r="U21" s="243"/>
      <c r="V21" s="157"/>
      <c r="W21" s="157"/>
      <c r="X21" s="157"/>
      <c r="Y21" s="157"/>
      <c r="Z21" s="157"/>
      <c r="AA21" s="177"/>
      <c r="AB21" s="254"/>
      <c r="AC21" s="255"/>
    </row>
    <row r="22" s="124" customFormat="true" ht="15" hidden="false" customHeight="false" outlineLevel="0" collapsed="false">
      <c r="A22" s="249" t="s">
        <v>34</v>
      </c>
      <c r="B22" s="140" t="n">
        <v>7477750</v>
      </c>
      <c r="C22" s="140" t="n">
        <v>-144500</v>
      </c>
      <c r="D22" s="250" t="n">
        <v>3096750</v>
      </c>
      <c r="E22" s="250" t="n">
        <v>-161000</v>
      </c>
      <c r="F22" s="251" t="n">
        <v>0.414128581458326</v>
      </c>
      <c r="G22" s="251" t="n">
        <v>0.4274000459182</v>
      </c>
      <c r="H22" s="139" t="n">
        <v>-0.0310516215115561</v>
      </c>
      <c r="I22" s="251" t="n">
        <v>0.709508716323296</v>
      </c>
      <c r="J22" s="251" t="n">
        <v>0.772327586206897</v>
      </c>
      <c r="K22" s="139" t="n">
        <v>-0.0813370789875837</v>
      </c>
      <c r="L22" s="5"/>
      <c r="M22" s="239"/>
      <c r="N22" s="242"/>
      <c r="O22" s="157"/>
      <c r="P22" s="157"/>
      <c r="Q22" s="157"/>
      <c r="R22" s="157"/>
      <c r="S22" s="157"/>
      <c r="T22" s="157"/>
      <c r="U22" s="243"/>
      <c r="V22" s="157"/>
      <c r="W22" s="157"/>
      <c r="X22" s="157"/>
      <c r="Y22" s="157"/>
      <c r="Z22" s="157"/>
      <c r="AA22" s="177"/>
      <c r="AB22" s="254"/>
      <c r="AC22" s="255"/>
    </row>
    <row r="23" s="124" customFormat="true" ht="15" hidden="false" customHeight="false" outlineLevel="0" collapsed="false">
      <c r="A23" s="249" t="s">
        <v>35</v>
      </c>
      <c r="B23" s="140" t="n">
        <v>3119500</v>
      </c>
      <c r="C23" s="140" t="n">
        <v>-217175</v>
      </c>
      <c r="D23" s="250" t="n">
        <v>1623925</v>
      </c>
      <c r="E23" s="250" t="n">
        <v>-106675</v>
      </c>
      <c r="F23" s="251" t="n">
        <v>0.520572207084469</v>
      </c>
      <c r="G23" s="251" t="n">
        <v>0.518660043306585</v>
      </c>
      <c r="H23" s="139" t="n">
        <v>0.00368673816801676</v>
      </c>
      <c r="I23" s="251" t="n">
        <v>0.689966895849249</v>
      </c>
      <c r="J23" s="251" t="n">
        <v>1.00533468817477</v>
      </c>
      <c r="K23" s="139" t="n">
        <v>-0.313694330888044</v>
      </c>
      <c r="L23" s="5"/>
      <c r="M23" s="239"/>
      <c r="N23" s="242"/>
      <c r="O23" s="157"/>
      <c r="P23" s="157"/>
      <c r="Q23" s="157"/>
      <c r="R23" s="157"/>
      <c r="S23" s="157"/>
      <c r="T23" s="157"/>
      <c r="U23" s="243"/>
      <c r="V23" s="157"/>
      <c r="W23" s="157"/>
      <c r="X23" s="157"/>
      <c r="Y23" s="157"/>
      <c r="Z23" s="157"/>
      <c r="AA23" s="177"/>
      <c r="AB23" s="254"/>
      <c r="AC23" s="255"/>
    </row>
    <row r="24" s="124" customFormat="true" ht="15" hidden="false" customHeight="false" outlineLevel="0" collapsed="false">
      <c r="A24" s="249" t="s">
        <v>36</v>
      </c>
      <c r="B24" s="140" t="n">
        <v>6750000</v>
      </c>
      <c r="C24" s="140" t="n">
        <v>-190000</v>
      </c>
      <c r="D24" s="250" t="n">
        <v>6223000</v>
      </c>
      <c r="E24" s="250" t="n">
        <v>-640000</v>
      </c>
      <c r="F24" s="251" t="n">
        <v>0.921925925925926</v>
      </c>
      <c r="G24" s="251" t="n">
        <v>0.988904899135447</v>
      </c>
      <c r="H24" s="139" t="n">
        <v>-0.0677304493769596</v>
      </c>
      <c r="I24" s="251" t="n">
        <v>0.557172328428002</v>
      </c>
      <c r="J24" s="251" t="n">
        <v>0.499385686495341</v>
      </c>
      <c r="K24" s="139" t="n">
        <v>0.115715454998727</v>
      </c>
      <c r="L24" s="5"/>
      <c r="M24" s="239"/>
      <c r="N24" s="242"/>
      <c r="O24" s="157"/>
      <c r="P24" s="157"/>
      <c r="Q24" s="157"/>
      <c r="R24" s="157"/>
      <c r="S24" s="157"/>
      <c r="T24" s="157"/>
      <c r="U24" s="243"/>
      <c r="V24" s="157"/>
      <c r="W24" s="157"/>
      <c r="X24" s="157"/>
      <c r="Y24" s="157"/>
      <c r="Z24" s="157"/>
      <c r="AA24" s="177"/>
      <c r="AB24" s="254"/>
      <c r="AC24" s="255"/>
    </row>
    <row r="25" s="124" customFormat="true" ht="15" hidden="false" customHeight="false" outlineLevel="0" collapsed="false">
      <c r="A25" s="249" t="s">
        <v>37</v>
      </c>
      <c r="B25" s="140" t="n">
        <v>4321900</v>
      </c>
      <c r="C25" s="140" t="n">
        <v>-363550</v>
      </c>
      <c r="D25" s="250" t="n">
        <v>4292200</v>
      </c>
      <c r="E25" s="250" t="n">
        <v>644600</v>
      </c>
      <c r="F25" s="251" t="n">
        <v>0.993128022397557</v>
      </c>
      <c r="G25" s="251" t="n">
        <v>0.778495128536213</v>
      </c>
      <c r="H25" s="139" t="n">
        <v>0.275702295356572</v>
      </c>
      <c r="I25" s="251" t="n">
        <v>1.95936758040147</v>
      </c>
      <c r="J25" s="251" t="n">
        <v>0.620111731843575</v>
      </c>
      <c r="K25" s="139" t="n">
        <v>2.15970087289966</v>
      </c>
      <c r="L25" s="5"/>
      <c r="M25" s="239"/>
      <c r="N25" s="242"/>
      <c r="O25" s="157"/>
      <c r="P25" s="157"/>
      <c r="Q25" s="157"/>
      <c r="R25" s="157"/>
      <c r="S25" s="157"/>
      <c r="T25" s="157"/>
      <c r="U25" s="243"/>
      <c r="V25" s="157"/>
      <c r="W25" s="157"/>
      <c r="X25" s="157"/>
      <c r="Y25" s="157"/>
      <c r="Z25" s="157"/>
      <c r="AA25" s="177"/>
      <c r="AB25" s="254"/>
      <c r="AC25" s="255"/>
    </row>
    <row r="26" s="124" customFormat="true" ht="15" hidden="false" customHeight="false" outlineLevel="0" collapsed="false">
      <c r="A26" s="249" t="s">
        <v>38</v>
      </c>
      <c r="B26" s="140" t="n">
        <v>24868750</v>
      </c>
      <c r="C26" s="140" t="n">
        <v>1193750</v>
      </c>
      <c r="D26" s="250" t="n">
        <v>15551250</v>
      </c>
      <c r="E26" s="250" t="n">
        <v>-2040000</v>
      </c>
      <c r="F26" s="251" t="n">
        <v>0.625332998240764</v>
      </c>
      <c r="G26" s="251" t="n">
        <v>0.743030623020063</v>
      </c>
      <c r="H26" s="139" t="n">
        <v>-0.15840211847651</v>
      </c>
      <c r="I26" s="251" t="n">
        <v>0.872465219990628</v>
      </c>
      <c r="J26" s="251" t="n">
        <v>0.632988013812781</v>
      </c>
      <c r="K26" s="139" t="n">
        <v>0.37832818466082</v>
      </c>
      <c r="L26" s="5"/>
      <c r="M26" s="239"/>
      <c r="N26" s="242"/>
      <c r="O26" s="157"/>
      <c r="P26" s="157"/>
      <c r="Q26" s="157"/>
      <c r="R26" s="157"/>
      <c r="S26" s="157"/>
      <c r="T26" s="157"/>
      <c r="U26" s="243"/>
      <c r="V26" s="157"/>
      <c r="W26" s="157"/>
      <c r="X26" s="157"/>
      <c r="Y26" s="157"/>
      <c r="Z26" s="157"/>
      <c r="AA26" s="177"/>
      <c r="AB26" s="254"/>
      <c r="AC26" s="255"/>
    </row>
    <row r="27" s="124" customFormat="true" ht="15" hidden="false" customHeight="false" outlineLevel="0" collapsed="false">
      <c r="A27" s="249" t="s">
        <v>39</v>
      </c>
      <c r="B27" s="140" t="n">
        <v>2573475</v>
      </c>
      <c r="C27" s="140" t="n">
        <v>-162000</v>
      </c>
      <c r="D27" s="250" t="n">
        <v>1023450</v>
      </c>
      <c r="E27" s="250" t="n">
        <v>-36000</v>
      </c>
      <c r="F27" s="251" t="n">
        <v>0.397691836913123</v>
      </c>
      <c r="G27" s="251" t="n">
        <v>0.387300194664546</v>
      </c>
      <c r="H27" s="139" t="n">
        <v>0.0268309760535428</v>
      </c>
      <c r="I27" s="251" t="n">
        <v>0.381615674371968</v>
      </c>
      <c r="J27" s="251" t="n">
        <v>0.423241508424713</v>
      </c>
      <c r="K27" s="139" t="n">
        <v>-0.0983500748961837</v>
      </c>
      <c r="L27" s="5"/>
      <c r="M27" s="239"/>
      <c r="N27" s="242"/>
      <c r="O27" s="157"/>
      <c r="P27" s="157"/>
      <c r="Q27" s="157"/>
      <c r="R27" s="157"/>
      <c r="S27" s="157"/>
      <c r="T27" s="157"/>
      <c r="U27" s="243"/>
      <c r="V27" s="157"/>
      <c r="W27" s="157"/>
      <c r="X27" s="157"/>
      <c r="Y27" s="157"/>
      <c r="Z27" s="157"/>
      <c r="AA27" s="177"/>
      <c r="AB27" s="254"/>
      <c r="AC27" s="255"/>
    </row>
    <row r="28" s="124" customFormat="true" ht="15" hidden="false" customHeight="false" outlineLevel="0" collapsed="false">
      <c r="A28" s="249" t="s">
        <v>40</v>
      </c>
      <c r="B28" s="140" t="n">
        <v>6709500</v>
      </c>
      <c r="C28" s="140" t="n">
        <v>-594500</v>
      </c>
      <c r="D28" s="250" t="n">
        <v>3878500</v>
      </c>
      <c r="E28" s="250" t="n">
        <v>-671500</v>
      </c>
      <c r="F28" s="251" t="n">
        <v>0.578060958342649</v>
      </c>
      <c r="G28" s="251" t="n">
        <v>0.622946330777656</v>
      </c>
      <c r="H28" s="139" t="n">
        <v>-0.0720533539044605</v>
      </c>
      <c r="I28" s="251" t="n">
        <v>0.665478385576726</v>
      </c>
      <c r="J28" s="251" t="n">
        <v>0.475137849547066</v>
      </c>
      <c r="K28" s="139" t="n">
        <v>0.400600659810845</v>
      </c>
      <c r="L28" s="5"/>
      <c r="M28" s="239"/>
      <c r="N28" s="242"/>
      <c r="O28" s="157"/>
      <c r="P28" s="157"/>
      <c r="Q28" s="157"/>
      <c r="R28" s="157"/>
      <c r="S28" s="157"/>
      <c r="T28" s="157"/>
      <c r="U28" s="243"/>
      <c r="V28" s="157"/>
      <c r="W28" s="157"/>
      <c r="X28" s="157"/>
      <c r="Y28" s="157"/>
      <c r="Z28" s="157"/>
      <c r="AA28" s="177"/>
      <c r="AB28" s="254"/>
      <c r="AC28" s="255"/>
    </row>
    <row r="29" s="124" customFormat="true" ht="15" hidden="false" customHeight="false" outlineLevel="0" collapsed="false">
      <c r="A29" s="249" t="s">
        <v>41</v>
      </c>
      <c r="B29" s="140" t="n">
        <v>22077000</v>
      </c>
      <c r="C29" s="140" t="n">
        <v>-822000</v>
      </c>
      <c r="D29" s="250" t="n">
        <v>16287000</v>
      </c>
      <c r="E29" s="250" t="n">
        <v>-1763250</v>
      </c>
      <c r="F29" s="251" t="n">
        <v>0.73773610544911</v>
      </c>
      <c r="G29" s="251" t="n">
        <v>0.788254945630814</v>
      </c>
      <c r="H29" s="139" t="n">
        <v>-0.0640894680860836</v>
      </c>
      <c r="I29" s="251" t="n">
        <v>0.782370840885282</v>
      </c>
      <c r="J29" s="251" t="n">
        <v>0.694223621021787</v>
      </c>
      <c r="K29" s="139" t="n">
        <v>0.126972372005661</v>
      </c>
      <c r="L29" s="5"/>
      <c r="M29" s="239"/>
      <c r="N29" s="242"/>
      <c r="O29" s="157"/>
      <c r="P29" s="157"/>
      <c r="Q29" s="157"/>
      <c r="R29" s="157"/>
      <c r="S29" s="157"/>
      <c r="T29" s="157"/>
      <c r="U29" s="243"/>
      <c r="V29" s="157"/>
      <c r="W29" s="157"/>
      <c r="X29" s="157"/>
      <c r="Y29" s="157"/>
      <c r="Z29" s="157"/>
      <c r="AA29" s="177"/>
      <c r="AB29" s="254"/>
      <c r="AC29" s="255"/>
    </row>
    <row r="30" s="124" customFormat="true" ht="15" hidden="false" customHeight="false" outlineLevel="0" collapsed="false">
      <c r="A30" s="249" t="s">
        <v>42</v>
      </c>
      <c r="B30" s="140" t="n">
        <v>40932000</v>
      </c>
      <c r="C30" s="140" t="n">
        <v>1508400</v>
      </c>
      <c r="D30" s="250" t="n">
        <v>26636400</v>
      </c>
      <c r="E30" s="250" t="n">
        <v>68400</v>
      </c>
      <c r="F30" s="251" t="n">
        <v>0.650747581354442</v>
      </c>
      <c r="G30" s="251" t="n">
        <v>0.673911058350836</v>
      </c>
      <c r="H30" s="139" t="n">
        <v>-0.0343717122747304</v>
      </c>
      <c r="I30" s="251" t="n">
        <v>0.400383842076403</v>
      </c>
      <c r="J30" s="251" t="n">
        <v>0.38351725345945</v>
      </c>
      <c r="K30" s="139" t="n">
        <v>0.0439786957817694</v>
      </c>
      <c r="L30" s="5"/>
      <c r="M30" s="239"/>
      <c r="N30" s="242"/>
      <c r="O30" s="157"/>
      <c r="P30" s="157"/>
      <c r="Q30" s="157"/>
      <c r="R30" s="157"/>
      <c r="S30" s="157"/>
      <c r="T30" s="157"/>
      <c r="U30" s="243"/>
      <c r="V30" s="157"/>
      <c r="W30" s="157"/>
      <c r="X30" s="157"/>
      <c r="Y30" s="157"/>
      <c r="Z30" s="157"/>
      <c r="AA30" s="177"/>
      <c r="AB30" s="254"/>
      <c r="AC30" s="255"/>
    </row>
    <row r="31" s="124" customFormat="true" ht="15" hidden="false" customHeight="false" outlineLevel="0" collapsed="false">
      <c r="A31" s="249" t="s">
        <v>43</v>
      </c>
      <c r="B31" s="140" t="n">
        <v>48724650</v>
      </c>
      <c r="C31" s="140" t="n">
        <v>-2073825</v>
      </c>
      <c r="D31" s="250" t="n">
        <v>39314925</v>
      </c>
      <c r="E31" s="250" t="n">
        <v>-1895400</v>
      </c>
      <c r="F31" s="251" t="n">
        <v>0.806879577380238</v>
      </c>
      <c r="G31" s="251" t="n">
        <v>0.81125122358496</v>
      </c>
      <c r="H31" s="139" t="n">
        <v>-0.00538876993664634</v>
      </c>
      <c r="I31" s="251" t="n">
        <v>0.674066641582006</v>
      </c>
      <c r="J31" s="251" t="n">
        <v>0.505786006765177</v>
      </c>
      <c r="K31" s="139" t="n">
        <v>0.332711131913456</v>
      </c>
      <c r="L31" s="5"/>
      <c r="M31" s="239"/>
      <c r="N31" s="242"/>
      <c r="O31" s="157"/>
      <c r="P31" s="157"/>
      <c r="Q31" s="157"/>
      <c r="R31" s="157"/>
      <c r="S31" s="157"/>
      <c r="T31" s="157"/>
      <c r="U31" s="243"/>
      <c r="V31" s="157"/>
      <c r="W31" s="157"/>
      <c r="X31" s="157"/>
      <c r="Y31" s="157"/>
      <c r="Z31" s="157"/>
      <c r="AA31" s="177"/>
      <c r="AB31" s="254"/>
      <c r="AC31" s="255"/>
    </row>
    <row r="32" s="124" customFormat="true" ht="15" hidden="false" customHeight="false" outlineLevel="0" collapsed="false">
      <c r="A32" s="249" t="s">
        <v>44</v>
      </c>
      <c r="B32" s="140" t="n">
        <v>25058800</v>
      </c>
      <c r="C32" s="140" t="n">
        <v>-2158000</v>
      </c>
      <c r="D32" s="250" t="n">
        <v>17154800</v>
      </c>
      <c r="E32" s="250" t="n">
        <v>-327600</v>
      </c>
      <c r="F32" s="251" t="n">
        <v>0.684581863457149</v>
      </c>
      <c r="G32" s="251" t="n">
        <v>0.642338555598013</v>
      </c>
      <c r="H32" s="139" t="n">
        <v>0.0657648641685653</v>
      </c>
      <c r="I32" s="251" t="n">
        <v>0.509550084889644</v>
      </c>
      <c r="J32" s="251" t="n">
        <v>0.40157668418538</v>
      </c>
      <c r="K32" s="139" t="n">
        <v>0.268873679564573</v>
      </c>
      <c r="L32" s="5"/>
      <c r="M32" s="239"/>
      <c r="N32" s="242"/>
      <c r="O32" s="157"/>
      <c r="P32" s="157"/>
      <c r="Q32" s="157"/>
      <c r="R32" s="157"/>
      <c r="S32" s="157"/>
      <c r="T32" s="157"/>
      <c r="U32" s="243"/>
      <c r="V32" s="157"/>
      <c r="W32" s="157"/>
      <c r="X32" s="157"/>
      <c r="Y32" s="157"/>
      <c r="Z32" s="157"/>
      <c r="AA32" s="177"/>
      <c r="AB32" s="254"/>
      <c r="AC32" s="255"/>
    </row>
    <row r="33" s="124" customFormat="true" ht="15" hidden="false" customHeight="false" outlineLevel="0" collapsed="false">
      <c r="A33" s="249" t="s">
        <v>45</v>
      </c>
      <c r="B33" s="140" t="n">
        <v>3164525</v>
      </c>
      <c r="C33" s="140" t="n">
        <v>-169650</v>
      </c>
      <c r="D33" s="250" t="n">
        <v>2163200</v>
      </c>
      <c r="E33" s="250" t="n">
        <v>-22750</v>
      </c>
      <c r="F33" s="251" t="n">
        <v>0.683578104138852</v>
      </c>
      <c r="G33" s="251" t="n">
        <v>0.655619456087338</v>
      </c>
      <c r="H33" s="139" t="n">
        <v>0.0426446283616533</v>
      </c>
      <c r="I33" s="251" t="n">
        <v>0.754376029654036</v>
      </c>
      <c r="J33" s="251" t="n">
        <v>0.351307744565217</v>
      </c>
      <c r="K33" s="139" t="n">
        <v>1.147336747693</v>
      </c>
      <c r="L33" s="5"/>
      <c r="M33" s="239"/>
      <c r="N33" s="242"/>
      <c r="O33" s="157"/>
      <c r="P33" s="157"/>
      <c r="Q33" s="157"/>
      <c r="R33" s="157"/>
      <c r="S33" s="157"/>
      <c r="T33" s="157"/>
      <c r="U33" s="243"/>
      <c r="V33" s="157"/>
      <c r="W33" s="157"/>
      <c r="X33" s="157"/>
      <c r="Y33" s="157"/>
      <c r="Z33" s="157"/>
      <c r="AA33" s="177"/>
      <c r="AB33" s="254"/>
      <c r="AC33" s="255"/>
    </row>
    <row r="34" s="124" customFormat="true" ht="15" hidden="false" customHeight="false" outlineLevel="0" collapsed="false">
      <c r="A34" s="249" t="s">
        <v>46</v>
      </c>
      <c r="B34" s="140" t="n">
        <v>81743700</v>
      </c>
      <c r="C34" s="140" t="n">
        <v>2547900</v>
      </c>
      <c r="D34" s="250" t="n">
        <v>47381250</v>
      </c>
      <c r="E34" s="250" t="n">
        <v>-4203750</v>
      </c>
      <c r="F34" s="251" t="n">
        <v>0.579631824837878</v>
      </c>
      <c r="G34" s="251" t="n">
        <v>0.651360299409817</v>
      </c>
      <c r="H34" s="139" t="n">
        <v>-0.110121041514092</v>
      </c>
      <c r="I34" s="251" t="n">
        <v>0.545550977739515</v>
      </c>
      <c r="J34" s="251" t="n">
        <v>0.437005617333486</v>
      </c>
      <c r="K34" s="139" t="n">
        <v>0.248384359606976</v>
      </c>
      <c r="L34" s="5"/>
      <c r="M34" s="239"/>
      <c r="N34" s="242"/>
      <c r="O34" s="157"/>
      <c r="P34" s="157"/>
      <c r="Q34" s="157"/>
      <c r="R34" s="157"/>
      <c r="S34" s="157"/>
      <c r="T34" s="157"/>
      <c r="U34" s="243"/>
      <c r="V34" s="157"/>
      <c r="W34" s="157"/>
      <c r="X34" s="157"/>
      <c r="Y34" s="157"/>
      <c r="Z34" s="157"/>
      <c r="AA34" s="177"/>
      <c r="AB34" s="254"/>
      <c r="AC34" s="255"/>
    </row>
    <row r="35" s="124" customFormat="true" ht="15" hidden="false" customHeight="false" outlineLevel="0" collapsed="false">
      <c r="A35" s="249" t="s">
        <v>47</v>
      </c>
      <c r="B35" s="140" t="n">
        <v>4105500</v>
      </c>
      <c r="C35" s="140" t="n">
        <v>-331500</v>
      </c>
      <c r="D35" s="250" t="n">
        <v>4509000</v>
      </c>
      <c r="E35" s="250" t="n">
        <v>-112500</v>
      </c>
      <c r="F35" s="251" t="n">
        <v>1.09828279137742</v>
      </c>
      <c r="G35" s="251" t="n">
        <v>1.04158215010142</v>
      </c>
      <c r="H35" s="139" t="n">
        <v>0.054437032422723</v>
      </c>
      <c r="I35" s="251" t="n">
        <v>0.918045255752044</v>
      </c>
      <c r="J35" s="251" t="n">
        <v>0.598041397729802</v>
      </c>
      <c r="K35" s="139" t="n">
        <v>0.535086465982112</v>
      </c>
      <c r="L35" s="5"/>
      <c r="M35" s="239"/>
      <c r="N35" s="242"/>
      <c r="O35" s="157"/>
      <c r="P35" s="157"/>
      <c r="Q35" s="157"/>
      <c r="R35" s="157"/>
      <c r="S35" s="157"/>
      <c r="T35" s="157"/>
      <c r="U35" s="243"/>
      <c r="V35" s="157"/>
      <c r="W35" s="157"/>
      <c r="X35" s="157"/>
      <c r="Y35" s="157"/>
      <c r="Z35" s="157"/>
      <c r="AA35" s="177"/>
      <c r="AB35" s="254"/>
      <c r="AC35" s="255"/>
    </row>
    <row r="36" s="124" customFormat="true" ht="15" hidden="false" customHeight="false" outlineLevel="0" collapsed="false">
      <c r="A36" s="249" t="s">
        <v>48</v>
      </c>
      <c r="B36" s="140" t="n">
        <v>12103475</v>
      </c>
      <c r="C36" s="140" t="n">
        <v>172900</v>
      </c>
      <c r="D36" s="250" t="n">
        <v>5831100</v>
      </c>
      <c r="E36" s="250" t="n">
        <v>-664525</v>
      </c>
      <c r="F36" s="251" t="n">
        <v>0.481770731133001</v>
      </c>
      <c r="G36" s="251" t="n">
        <v>0.544451964804714</v>
      </c>
      <c r="H36" s="139" t="n">
        <v>-0.115127206298531</v>
      </c>
      <c r="I36" s="251" t="n">
        <v>0.51541364925144</v>
      </c>
      <c r="J36" s="251" t="n">
        <v>0.444022034292808</v>
      </c>
      <c r="K36" s="139" t="n">
        <v>0.160783946392069</v>
      </c>
      <c r="L36" s="5"/>
      <c r="M36" s="239"/>
      <c r="N36" s="242"/>
      <c r="O36" s="157"/>
      <c r="P36" s="157"/>
      <c r="Q36" s="157"/>
      <c r="R36" s="157"/>
      <c r="S36" s="157"/>
      <c r="T36" s="157"/>
      <c r="U36" s="243"/>
      <c r="V36" s="157"/>
      <c r="W36" s="157"/>
      <c r="X36" s="157"/>
      <c r="Y36" s="157"/>
      <c r="Z36" s="157"/>
      <c r="AA36" s="177"/>
      <c r="AB36" s="254"/>
      <c r="AC36" s="255"/>
    </row>
    <row r="37" s="124" customFormat="true" ht="15" hidden="false" customHeight="false" outlineLevel="0" collapsed="false">
      <c r="A37" s="249" t="s">
        <v>49</v>
      </c>
      <c r="B37" s="140" t="n">
        <v>24577875</v>
      </c>
      <c r="C37" s="140" t="n">
        <v>-1834875</v>
      </c>
      <c r="D37" s="250" t="n">
        <v>20270250</v>
      </c>
      <c r="E37" s="250" t="n">
        <v>-847875</v>
      </c>
      <c r="F37" s="251" t="n">
        <v>0.824735661646908</v>
      </c>
      <c r="G37" s="251" t="n">
        <v>0.799542834426555</v>
      </c>
      <c r="H37" s="139" t="n">
        <v>0.0315090400859153</v>
      </c>
      <c r="I37" s="251" t="n">
        <v>0.749631556133507</v>
      </c>
      <c r="J37" s="251" t="n">
        <v>0.765374894692502</v>
      </c>
      <c r="K37" s="139" t="n">
        <v>-0.0205694472972234</v>
      </c>
      <c r="L37" s="5"/>
      <c r="M37" s="239"/>
      <c r="N37" s="242"/>
      <c r="O37" s="157"/>
      <c r="P37" s="157"/>
      <c r="Q37" s="157"/>
      <c r="R37" s="157"/>
      <c r="S37" s="157"/>
      <c r="T37" s="157"/>
      <c r="U37" s="243"/>
      <c r="V37" s="157"/>
      <c r="W37" s="157"/>
      <c r="X37" s="157"/>
      <c r="Y37" s="157"/>
      <c r="Z37" s="157"/>
      <c r="AA37" s="177"/>
      <c r="AB37" s="254"/>
      <c r="AC37" s="255"/>
    </row>
    <row r="38" s="124" customFormat="true" ht="15" hidden="false" customHeight="false" outlineLevel="0" collapsed="false">
      <c r="A38" s="249" t="s">
        <v>50</v>
      </c>
      <c r="B38" s="140" t="n">
        <v>22372500</v>
      </c>
      <c r="C38" s="140" t="n">
        <v>3310000</v>
      </c>
      <c r="D38" s="250" t="n">
        <v>13567500</v>
      </c>
      <c r="E38" s="250" t="n">
        <v>1650000</v>
      </c>
      <c r="F38" s="251" t="n">
        <v>0.606436473348978</v>
      </c>
      <c r="G38" s="251" t="n">
        <v>0.625180327868853</v>
      </c>
      <c r="H38" s="139" t="n">
        <v>-0.0299815168269449</v>
      </c>
      <c r="I38" s="251" t="n">
        <v>1.10778191740568</v>
      </c>
      <c r="J38" s="251" t="n">
        <v>0.475153165418652</v>
      </c>
      <c r="K38" s="139" t="n">
        <v>1.33142068290679</v>
      </c>
      <c r="L38" s="5"/>
      <c r="M38" s="239"/>
      <c r="N38" s="242"/>
      <c r="O38" s="157"/>
      <c r="P38" s="157"/>
      <c r="Q38" s="157"/>
      <c r="R38" s="157"/>
      <c r="S38" s="157"/>
      <c r="T38" s="157"/>
      <c r="U38" s="243"/>
      <c r="V38" s="157"/>
      <c r="W38" s="157"/>
      <c r="X38" s="157"/>
      <c r="Y38" s="157"/>
      <c r="Z38" s="157"/>
      <c r="AA38" s="177"/>
      <c r="AB38" s="254"/>
      <c r="AC38" s="255"/>
    </row>
    <row r="39" s="124" customFormat="true" ht="15" hidden="false" customHeight="false" outlineLevel="0" collapsed="false">
      <c r="A39" s="249" t="s">
        <v>51</v>
      </c>
      <c r="B39" s="140" t="n">
        <v>1009775</v>
      </c>
      <c r="C39" s="140" t="n">
        <v>-299325</v>
      </c>
      <c r="D39" s="250" t="n">
        <v>569400</v>
      </c>
      <c r="E39" s="250" t="n">
        <v>-23725</v>
      </c>
      <c r="F39" s="251" t="n">
        <v>0.563887994850338</v>
      </c>
      <c r="G39" s="251" t="n">
        <v>0.453078450844091</v>
      </c>
      <c r="H39" s="139" t="n">
        <v>0.244570325072417</v>
      </c>
      <c r="I39" s="251" t="n">
        <v>0.273871626219097</v>
      </c>
      <c r="J39" s="251" t="n">
        <v>0.661611374407583</v>
      </c>
      <c r="K39" s="139" t="n">
        <v>-0.586053630857955</v>
      </c>
      <c r="L39" s="5"/>
      <c r="M39" s="239"/>
      <c r="N39" s="242"/>
      <c r="O39" s="157"/>
      <c r="P39" s="157"/>
      <c r="Q39" s="157"/>
      <c r="R39" s="157"/>
      <c r="S39" s="157"/>
      <c r="T39" s="157"/>
      <c r="U39" s="243"/>
      <c r="V39" s="157"/>
      <c r="W39" s="157"/>
      <c r="X39" s="157"/>
      <c r="Y39" s="157"/>
      <c r="Z39" s="157"/>
      <c r="AA39" s="177"/>
      <c r="AB39" s="254"/>
      <c r="AC39" s="255"/>
    </row>
    <row r="40" s="124" customFormat="true" ht="15" hidden="false" customHeight="false" outlineLevel="0" collapsed="false">
      <c r="A40" s="249" t="s">
        <v>52</v>
      </c>
      <c r="B40" s="140" t="n">
        <v>203925</v>
      </c>
      <c r="C40" s="140" t="n">
        <v>-20725</v>
      </c>
      <c r="D40" s="250" t="n">
        <v>64125</v>
      </c>
      <c r="E40" s="250" t="n">
        <v>-3825</v>
      </c>
      <c r="F40" s="251" t="n">
        <v>0.314453843324752</v>
      </c>
      <c r="G40" s="251" t="n">
        <v>0.302470509681727</v>
      </c>
      <c r="H40" s="139" t="n">
        <v>0.0396181884165634</v>
      </c>
      <c r="I40" s="251" t="n">
        <v>0.353854535548897</v>
      </c>
      <c r="J40" s="251" t="n">
        <v>0.287539406006305</v>
      </c>
      <c r="K40" s="139" t="n">
        <v>0.23062970903243</v>
      </c>
      <c r="L40" s="5"/>
      <c r="M40" s="239"/>
      <c r="N40" s="242"/>
      <c r="O40" s="157"/>
      <c r="P40" s="157"/>
      <c r="Q40" s="157"/>
      <c r="R40" s="157"/>
      <c r="S40" s="157"/>
      <c r="T40" s="157"/>
      <c r="U40" s="243"/>
      <c r="V40" s="157"/>
      <c r="W40" s="157"/>
      <c r="X40" s="157"/>
      <c r="Y40" s="157"/>
      <c r="Z40" s="157"/>
      <c r="AA40" s="177"/>
      <c r="AB40" s="254"/>
      <c r="AC40" s="255"/>
    </row>
    <row r="41" s="124" customFormat="true" ht="15" hidden="false" customHeight="false" outlineLevel="0" collapsed="false">
      <c r="A41" s="249" t="s">
        <v>53</v>
      </c>
      <c r="B41" s="140" t="n">
        <v>13850675</v>
      </c>
      <c r="C41" s="140" t="n">
        <v>-1177100</v>
      </c>
      <c r="D41" s="250" t="n">
        <v>9547150</v>
      </c>
      <c r="E41" s="250" t="n">
        <v>-1609625</v>
      </c>
      <c r="F41" s="251" t="n">
        <v>0.689291316127192</v>
      </c>
      <c r="G41" s="251" t="n">
        <v>0.742410303587857</v>
      </c>
      <c r="H41" s="139" t="n">
        <v>-0.0715493672487508</v>
      </c>
      <c r="I41" s="251" t="n">
        <v>0.581970998429851</v>
      </c>
      <c r="J41" s="251" t="n">
        <v>0.621406498735837</v>
      </c>
      <c r="K41" s="139" t="n">
        <v>-0.0634616798926488</v>
      </c>
      <c r="L41" s="5"/>
      <c r="M41" s="239"/>
      <c r="N41" s="242"/>
      <c r="O41" s="157"/>
      <c r="P41" s="157"/>
      <c r="Q41" s="157"/>
      <c r="R41" s="157"/>
      <c r="S41" s="157"/>
      <c r="T41" s="157"/>
      <c r="U41" s="243"/>
      <c r="V41" s="157"/>
      <c r="W41" s="157"/>
      <c r="X41" s="157"/>
      <c r="Y41" s="157"/>
      <c r="Z41" s="157"/>
      <c r="AA41" s="177"/>
      <c r="AB41" s="254"/>
      <c r="AC41" s="255"/>
    </row>
    <row r="42" s="124" customFormat="true" ht="15" hidden="false" customHeight="false" outlineLevel="0" collapsed="false">
      <c r="A42" s="249" t="s">
        <v>54</v>
      </c>
      <c r="B42" s="140" t="n">
        <v>1474500</v>
      </c>
      <c r="C42" s="140" t="n">
        <v>-127000</v>
      </c>
      <c r="D42" s="250" t="n">
        <v>849500</v>
      </c>
      <c r="E42" s="250" t="n">
        <v>-53750</v>
      </c>
      <c r="F42" s="251" t="n">
        <v>0.576127500847745</v>
      </c>
      <c r="G42" s="251" t="n">
        <v>0.564002497658445</v>
      </c>
      <c r="H42" s="139" t="n">
        <v>0.0214981374012329</v>
      </c>
      <c r="I42" s="251" t="n">
        <v>0.407902554961379</v>
      </c>
      <c r="J42" s="251" t="n">
        <v>0.376779500158178</v>
      </c>
      <c r="K42" s="139" t="n">
        <v>0.0826028347883438</v>
      </c>
      <c r="L42" s="5"/>
      <c r="M42" s="239"/>
      <c r="N42" s="242"/>
      <c r="O42" s="157"/>
      <c r="P42" s="157"/>
      <c r="Q42" s="157"/>
      <c r="R42" s="157"/>
      <c r="S42" s="157"/>
      <c r="T42" s="157"/>
      <c r="U42" s="243"/>
      <c r="V42" s="157"/>
      <c r="W42" s="157"/>
      <c r="X42" s="157"/>
      <c r="Y42" s="157"/>
      <c r="Z42" s="157"/>
      <c r="AA42" s="177"/>
      <c r="AB42" s="254"/>
      <c r="AC42" s="255"/>
    </row>
    <row r="43" s="124" customFormat="true" ht="15" hidden="false" customHeight="false" outlineLevel="0" collapsed="false">
      <c r="A43" s="249" t="s">
        <v>55</v>
      </c>
      <c r="B43" s="140" t="n">
        <v>16685250</v>
      </c>
      <c r="C43" s="140" t="n">
        <v>-1197000</v>
      </c>
      <c r="D43" s="250" t="n">
        <v>10340250</v>
      </c>
      <c r="E43" s="250" t="n">
        <v>-139500</v>
      </c>
      <c r="F43" s="251" t="n">
        <v>0.61972400773138</v>
      </c>
      <c r="G43" s="251" t="n">
        <v>0.586042024912972</v>
      </c>
      <c r="H43" s="139" t="n">
        <v>0.0574736646632276</v>
      </c>
      <c r="I43" s="251" t="n">
        <v>0.617414379136934</v>
      </c>
      <c r="J43" s="251" t="n">
        <v>0.748052603974436</v>
      </c>
      <c r="K43" s="139" t="n">
        <v>-0.174637751601179</v>
      </c>
      <c r="L43" s="5"/>
      <c r="M43" s="239"/>
      <c r="N43" s="242"/>
      <c r="O43" s="157"/>
      <c r="P43" s="157"/>
      <c r="Q43" s="157"/>
      <c r="R43" s="157"/>
      <c r="S43" s="157"/>
      <c r="T43" s="157"/>
      <c r="U43" s="243"/>
      <c r="V43" s="157"/>
      <c r="W43" s="157"/>
      <c r="X43" s="157"/>
      <c r="Y43" s="157"/>
      <c r="Z43" s="157"/>
      <c r="AA43" s="177"/>
      <c r="AB43" s="254"/>
      <c r="AC43" s="255"/>
    </row>
    <row r="44" s="124" customFormat="true" ht="15" hidden="false" customHeight="false" outlineLevel="0" collapsed="false">
      <c r="A44" s="249" t="s">
        <v>56</v>
      </c>
      <c r="B44" s="140" t="n">
        <v>846600</v>
      </c>
      <c r="C44" s="140" t="n">
        <v>-92850</v>
      </c>
      <c r="D44" s="250" t="n">
        <v>634350</v>
      </c>
      <c r="E44" s="250" t="n">
        <v>-45300</v>
      </c>
      <c r="F44" s="251" t="n">
        <v>0.749291282778172</v>
      </c>
      <c r="G44" s="251" t="n">
        <v>0.723455213156634</v>
      </c>
      <c r="H44" s="139" t="n">
        <v>0.0357120512115842</v>
      </c>
      <c r="I44" s="251" t="n">
        <v>0.625278148642635</v>
      </c>
      <c r="J44" s="251" t="n">
        <v>0.527332064182758</v>
      </c>
      <c r="K44" s="139" t="n">
        <v>0.185738913129947</v>
      </c>
      <c r="L44" s="5"/>
      <c r="M44" s="239"/>
      <c r="N44" s="242"/>
      <c r="O44" s="157"/>
      <c r="P44" s="157"/>
      <c r="Q44" s="157"/>
      <c r="R44" s="157"/>
      <c r="S44" s="157"/>
      <c r="T44" s="157"/>
      <c r="U44" s="243"/>
      <c r="V44" s="157"/>
      <c r="W44" s="157"/>
      <c r="X44" s="157"/>
      <c r="Y44" s="157"/>
      <c r="Z44" s="157"/>
      <c r="AA44" s="177"/>
      <c r="AB44" s="254"/>
      <c r="AC44" s="255"/>
    </row>
    <row r="45" s="124" customFormat="true" ht="15" hidden="false" customHeight="false" outlineLevel="0" collapsed="false">
      <c r="A45" s="249" t="s">
        <v>57</v>
      </c>
      <c r="B45" s="140" t="n">
        <v>114196500</v>
      </c>
      <c r="C45" s="140" t="n">
        <v>-587250</v>
      </c>
      <c r="D45" s="250" t="n">
        <v>113643000</v>
      </c>
      <c r="E45" s="250" t="n">
        <v>-9166500</v>
      </c>
      <c r="F45" s="251" t="n">
        <v>0.99515309138196</v>
      </c>
      <c r="G45" s="251" t="n">
        <v>1.06992061158483</v>
      </c>
      <c r="H45" s="139" t="n">
        <v>-0.0698813719385386</v>
      </c>
      <c r="I45" s="251" t="n">
        <v>0.772863430737254</v>
      </c>
      <c r="J45" s="251" t="n">
        <v>0.745893952790505</v>
      </c>
      <c r="K45" s="139" t="n">
        <v>0.036157255124341</v>
      </c>
      <c r="L45" s="5"/>
      <c r="M45" s="239"/>
      <c r="N45" s="242"/>
      <c r="O45" s="157"/>
      <c r="P45" s="157"/>
      <c r="Q45" s="157"/>
      <c r="R45" s="157"/>
      <c r="S45" s="157"/>
      <c r="T45" s="157"/>
      <c r="U45" s="243"/>
      <c r="V45" s="157"/>
      <c r="W45" s="157"/>
      <c r="X45" s="157"/>
      <c r="Y45" s="157"/>
      <c r="Z45" s="157"/>
      <c r="AA45" s="177"/>
      <c r="AB45" s="254"/>
      <c r="AC45" s="255"/>
    </row>
    <row r="46" s="124" customFormat="true" ht="15" hidden="false" customHeight="false" outlineLevel="0" collapsed="false">
      <c r="A46" s="249" t="s">
        <v>58</v>
      </c>
      <c r="B46" s="140" t="n">
        <v>7496925</v>
      </c>
      <c r="C46" s="140" t="n">
        <v>-665950</v>
      </c>
      <c r="D46" s="250" t="n">
        <v>4491125</v>
      </c>
      <c r="E46" s="250" t="n">
        <v>-811300</v>
      </c>
      <c r="F46" s="251" t="n">
        <v>0.59906228220237</v>
      </c>
      <c r="G46" s="251" t="n">
        <v>0.649578120453884</v>
      </c>
      <c r="H46" s="139" t="n">
        <v>-0.077767148647521</v>
      </c>
      <c r="I46" s="251" t="n">
        <v>0.699772073384897</v>
      </c>
      <c r="J46" s="251" t="n">
        <v>0.820427131742468</v>
      </c>
      <c r="K46" s="139" t="n">
        <v>-0.147063710705565</v>
      </c>
      <c r="L46" s="5"/>
      <c r="M46" s="239"/>
      <c r="N46" s="242"/>
      <c r="O46" s="157"/>
      <c r="P46" s="157"/>
      <c r="Q46" s="157"/>
      <c r="R46" s="157"/>
      <c r="S46" s="157"/>
      <c r="T46" s="157"/>
      <c r="U46" s="243"/>
      <c r="V46" s="157"/>
      <c r="W46" s="157"/>
      <c r="X46" s="157"/>
      <c r="Y46" s="157"/>
      <c r="Z46" s="157"/>
      <c r="AA46" s="177"/>
      <c r="AB46" s="254"/>
      <c r="AC46" s="255"/>
    </row>
    <row r="47" s="124" customFormat="true" ht="15" hidden="false" customHeight="false" outlineLevel="0" collapsed="false">
      <c r="A47" s="249" t="s">
        <v>59</v>
      </c>
      <c r="B47" s="140" t="n">
        <v>7583700</v>
      </c>
      <c r="C47" s="140" t="n">
        <v>-1297100</v>
      </c>
      <c r="D47" s="250" t="n">
        <v>4720900</v>
      </c>
      <c r="E47" s="250" t="n">
        <v>-683400</v>
      </c>
      <c r="F47" s="251" t="n">
        <v>0.622506164537099</v>
      </c>
      <c r="G47" s="251" t="n">
        <v>0.60853751914242</v>
      </c>
      <c r="H47" s="139" t="n">
        <v>0.022954452199373</v>
      </c>
      <c r="I47" s="251" t="n">
        <v>0.557881581002968</v>
      </c>
      <c r="J47" s="251" t="n">
        <v>0.42371285056509</v>
      </c>
      <c r="K47" s="139" t="n">
        <v>0.316650132888211</v>
      </c>
      <c r="L47" s="5"/>
      <c r="M47" s="239"/>
      <c r="N47" s="242"/>
      <c r="O47" s="157"/>
      <c r="P47" s="157"/>
      <c r="Q47" s="157"/>
      <c r="R47" s="157"/>
      <c r="S47" s="157"/>
      <c r="T47" s="157"/>
      <c r="U47" s="243"/>
      <c r="V47" s="157"/>
      <c r="W47" s="157"/>
      <c r="X47" s="157"/>
      <c r="Y47" s="157"/>
      <c r="Z47" s="157"/>
      <c r="AA47" s="177"/>
      <c r="AB47" s="254"/>
      <c r="AC47" s="255"/>
    </row>
    <row r="48" s="124" customFormat="true" ht="15" hidden="false" customHeight="false" outlineLevel="0" collapsed="false">
      <c r="A48" s="249" t="s">
        <v>60</v>
      </c>
      <c r="B48" s="140" t="n">
        <v>2897500</v>
      </c>
      <c r="C48" s="140" t="n">
        <v>-236875</v>
      </c>
      <c r="D48" s="250" t="n">
        <v>2678750</v>
      </c>
      <c r="E48" s="250" t="n">
        <v>-417500</v>
      </c>
      <c r="F48" s="251" t="n">
        <v>0.924503882657463</v>
      </c>
      <c r="G48" s="251" t="n">
        <v>0.987836490528415</v>
      </c>
      <c r="H48" s="139" t="n">
        <v>-0.064112440143888</v>
      </c>
      <c r="I48" s="251" t="n">
        <v>0.994446127436131</v>
      </c>
      <c r="J48" s="251" t="n">
        <v>0.742030696576151</v>
      </c>
      <c r="K48" s="139" t="n">
        <v>0.340168448589344</v>
      </c>
      <c r="L48" s="5"/>
      <c r="M48" s="239"/>
      <c r="N48" s="242"/>
      <c r="O48" s="157"/>
      <c r="P48" s="157"/>
      <c r="Q48" s="157"/>
      <c r="R48" s="157"/>
      <c r="S48" s="157"/>
      <c r="T48" s="157"/>
      <c r="U48" s="243"/>
      <c r="V48" s="157"/>
      <c r="W48" s="157"/>
      <c r="X48" s="157"/>
      <c r="Y48" s="157"/>
      <c r="Z48" s="157"/>
      <c r="AA48" s="177"/>
      <c r="AB48" s="254"/>
      <c r="AC48" s="255"/>
    </row>
    <row r="49" s="124" customFormat="true" ht="15" hidden="false" customHeight="false" outlineLevel="0" collapsed="false">
      <c r="A49" s="249" t="s">
        <v>61</v>
      </c>
      <c r="B49" s="140" t="n">
        <v>5958750</v>
      </c>
      <c r="C49" s="140" t="n">
        <v>-102375</v>
      </c>
      <c r="D49" s="250" t="n">
        <v>3106125</v>
      </c>
      <c r="E49" s="250" t="n">
        <v>792750</v>
      </c>
      <c r="F49" s="251" t="n">
        <v>0.521271239773442</v>
      </c>
      <c r="G49" s="251" t="n">
        <v>0.381674194147126</v>
      </c>
      <c r="H49" s="139" t="n">
        <v>0.365749237876179</v>
      </c>
      <c r="I49" s="251" t="n">
        <v>1.9804828565632</v>
      </c>
      <c r="J49" s="251" t="n">
        <v>0.387894153066075</v>
      </c>
      <c r="K49" s="139" t="n">
        <v>4.10573010938331</v>
      </c>
      <c r="L49" s="5"/>
      <c r="M49" s="239"/>
      <c r="N49" s="242"/>
      <c r="O49" s="157"/>
      <c r="P49" s="157"/>
      <c r="Q49" s="157"/>
      <c r="R49" s="157"/>
      <c r="S49" s="157"/>
      <c r="T49" s="157"/>
      <c r="U49" s="243"/>
      <c r="V49" s="157"/>
      <c r="W49" s="157"/>
      <c r="X49" s="157"/>
      <c r="Y49" s="157"/>
      <c r="Z49" s="157"/>
      <c r="AA49" s="177"/>
      <c r="AB49" s="254"/>
      <c r="AC49" s="255"/>
    </row>
    <row r="50" s="124" customFormat="true" ht="15" hidden="false" customHeight="false" outlineLevel="0" collapsed="false">
      <c r="A50" s="249" t="s">
        <v>62</v>
      </c>
      <c r="B50" s="140" t="n">
        <v>30515400</v>
      </c>
      <c r="C50" s="140" t="n">
        <v>-1026000</v>
      </c>
      <c r="D50" s="250" t="n">
        <v>20857500</v>
      </c>
      <c r="E50" s="250" t="n">
        <v>-211950</v>
      </c>
      <c r="F50" s="251" t="n">
        <v>0.68350734383295</v>
      </c>
      <c r="G50" s="251" t="n">
        <v>0.667993494264681</v>
      </c>
      <c r="H50" s="139" t="n">
        <v>0.0232245518878094</v>
      </c>
      <c r="I50" s="251" t="n">
        <v>0.662142082647283</v>
      </c>
      <c r="J50" s="251" t="n">
        <v>0.450323600612618</v>
      </c>
      <c r="K50" s="139" t="n">
        <v>0.470369489288388</v>
      </c>
      <c r="L50" s="5"/>
      <c r="M50" s="239"/>
      <c r="N50" s="242"/>
      <c r="O50" s="157"/>
      <c r="P50" s="157"/>
      <c r="Q50" s="157"/>
      <c r="R50" s="157"/>
      <c r="S50" s="157"/>
      <c r="T50" s="157"/>
      <c r="U50" s="243"/>
      <c r="V50" s="157"/>
      <c r="W50" s="157"/>
      <c r="X50" s="157"/>
      <c r="Y50" s="157"/>
      <c r="Z50" s="157"/>
      <c r="AA50" s="177"/>
      <c r="AB50" s="254"/>
      <c r="AC50" s="255"/>
    </row>
    <row r="51" s="124" customFormat="true" ht="15" hidden="false" customHeight="false" outlineLevel="0" collapsed="false">
      <c r="A51" s="249" t="s">
        <v>63</v>
      </c>
      <c r="B51" s="140" t="n">
        <v>9234750</v>
      </c>
      <c r="C51" s="140" t="n">
        <v>-32625</v>
      </c>
      <c r="D51" s="250" t="n">
        <v>3718500</v>
      </c>
      <c r="E51" s="250" t="n">
        <v>91875</v>
      </c>
      <c r="F51" s="251" t="n">
        <v>0.402663851214164</v>
      </c>
      <c r="G51" s="251" t="n">
        <v>0.391332497066321</v>
      </c>
      <c r="H51" s="139" t="n">
        <v>0.0289558220510424</v>
      </c>
      <c r="I51" s="251" t="n">
        <v>0.560971089696071</v>
      </c>
      <c r="J51" s="251" t="n">
        <v>0.517703325931529</v>
      </c>
      <c r="K51" s="139" t="n">
        <v>0.0835763681577438</v>
      </c>
      <c r="L51" s="5"/>
      <c r="M51" s="239"/>
      <c r="N51" s="242"/>
      <c r="O51" s="157"/>
      <c r="P51" s="157"/>
      <c r="Q51" s="157"/>
      <c r="R51" s="157"/>
      <c r="S51" s="157"/>
      <c r="T51" s="157"/>
      <c r="U51" s="243"/>
      <c r="V51" s="157"/>
      <c r="W51" s="157"/>
      <c r="X51" s="157"/>
      <c r="Y51" s="157"/>
      <c r="Z51" s="157"/>
      <c r="AA51" s="177"/>
      <c r="AB51" s="254"/>
      <c r="AC51" s="255"/>
    </row>
    <row r="52" s="124" customFormat="true" ht="15" hidden="false" customHeight="false" outlineLevel="0" collapsed="false">
      <c r="A52" s="249" t="s">
        <v>64</v>
      </c>
      <c r="B52" s="140" t="n">
        <v>2923875</v>
      </c>
      <c r="C52" s="140" t="n">
        <v>-217125</v>
      </c>
      <c r="D52" s="250" t="n">
        <v>1538100</v>
      </c>
      <c r="E52" s="250" t="n">
        <v>-12375</v>
      </c>
      <c r="F52" s="251" t="n">
        <v>0.526048480184686</v>
      </c>
      <c r="G52" s="251" t="n">
        <v>0.493624641833811</v>
      </c>
      <c r="H52" s="139" t="n">
        <v>0.0656852101840404</v>
      </c>
      <c r="I52" s="251" t="n">
        <v>0.487536352305775</v>
      </c>
      <c r="J52" s="251" t="n">
        <v>0.308639694562473</v>
      </c>
      <c r="K52" s="139" t="n">
        <v>0.579629454328308</v>
      </c>
      <c r="L52" s="5"/>
      <c r="M52" s="239"/>
      <c r="N52" s="242"/>
      <c r="O52" s="157"/>
      <c r="P52" s="157"/>
      <c r="Q52" s="157"/>
      <c r="R52" s="157"/>
      <c r="S52" s="157"/>
      <c r="T52" s="157"/>
      <c r="U52" s="243"/>
      <c r="V52" s="157"/>
      <c r="W52" s="157"/>
      <c r="X52" s="157"/>
      <c r="Y52" s="157"/>
      <c r="Z52" s="157"/>
      <c r="AA52" s="177"/>
      <c r="AB52" s="254"/>
      <c r="AC52" s="255"/>
    </row>
    <row r="53" s="124" customFormat="true" ht="15" hidden="false" customHeight="false" outlineLevel="0" collapsed="false">
      <c r="A53" s="249" t="s">
        <v>65</v>
      </c>
      <c r="B53" s="140" t="n">
        <v>10967500</v>
      </c>
      <c r="C53" s="140" t="n">
        <v>201250</v>
      </c>
      <c r="D53" s="250" t="n">
        <v>6303750</v>
      </c>
      <c r="E53" s="250" t="n">
        <v>-122500</v>
      </c>
      <c r="F53" s="251" t="n">
        <v>0.574766355140187</v>
      </c>
      <c r="G53" s="251" t="n">
        <v>0.596888424474631</v>
      </c>
      <c r="H53" s="139" t="n">
        <v>-0.0370623192331395</v>
      </c>
      <c r="I53" s="251" t="n">
        <v>0.488337095560572</v>
      </c>
      <c r="J53" s="251" t="n">
        <v>0.447359531584281</v>
      </c>
      <c r="K53" s="139" t="n">
        <v>0.0915987278312204</v>
      </c>
      <c r="L53" s="5"/>
      <c r="M53" s="239"/>
      <c r="N53" s="242"/>
      <c r="O53" s="157"/>
      <c r="P53" s="157"/>
      <c r="Q53" s="157"/>
      <c r="R53" s="157"/>
      <c r="S53" s="157"/>
      <c r="T53" s="157"/>
      <c r="U53" s="243"/>
      <c r="V53" s="157"/>
      <c r="W53" s="157"/>
      <c r="X53" s="157"/>
      <c r="Y53" s="157"/>
      <c r="Z53" s="157"/>
      <c r="AA53" s="177"/>
      <c r="AB53" s="254"/>
      <c r="AC53" s="255"/>
    </row>
    <row r="54" s="124" customFormat="true" ht="15" hidden="false" customHeight="false" outlineLevel="0" collapsed="false">
      <c r="A54" s="249" t="s">
        <v>66</v>
      </c>
      <c r="B54" s="140" t="n">
        <v>15381000</v>
      </c>
      <c r="C54" s="140" t="n">
        <v>1042200</v>
      </c>
      <c r="D54" s="250" t="n">
        <v>9397800</v>
      </c>
      <c r="E54" s="250" t="n">
        <v>583200</v>
      </c>
      <c r="F54" s="251" t="n">
        <v>0.611000585137507</v>
      </c>
      <c r="G54" s="251" t="n">
        <v>0.614737634948531</v>
      </c>
      <c r="H54" s="139" t="n">
        <v>-0.0060790971604282</v>
      </c>
      <c r="I54" s="251" t="n">
        <v>0.556331877729258</v>
      </c>
      <c r="J54" s="251" t="n">
        <v>0.490625993009215</v>
      </c>
      <c r="K54" s="139" t="n">
        <v>0.133922551304387</v>
      </c>
      <c r="L54" s="5"/>
      <c r="M54" s="239"/>
      <c r="N54" s="242"/>
      <c r="O54" s="157"/>
      <c r="P54" s="157"/>
      <c r="Q54" s="157"/>
      <c r="R54" s="157"/>
      <c r="S54" s="157"/>
      <c r="T54" s="157"/>
      <c r="U54" s="243"/>
      <c r="V54" s="157"/>
      <c r="W54" s="157"/>
      <c r="X54" s="157"/>
      <c r="Y54" s="157"/>
      <c r="Z54" s="157"/>
      <c r="AA54" s="177"/>
      <c r="AB54" s="254"/>
      <c r="AC54" s="255"/>
    </row>
    <row r="55" s="124" customFormat="true" ht="15" hidden="false" customHeight="false" outlineLevel="0" collapsed="false">
      <c r="A55" s="249" t="s">
        <v>67</v>
      </c>
      <c r="B55" s="140" t="n">
        <v>808400</v>
      </c>
      <c r="C55" s="140" t="n">
        <v>-110200</v>
      </c>
      <c r="D55" s="250" t="n">
        <v>581200</v>
      </c>
      <c r="E55" s="250" t="n">
        <v>-76000</v>
      </c>
      <c r="F55" s="251" t="n">
        <v>0.718951014349332</v>
      </c>
      <c r="G55" s="251" t="n">
        <v>0.715436533855868</v>
      </c>
      <c r="H55" s="139" t="n">
        <v>0.00491235815778526</v>
      </c>
      <c r="I55" s="251" t="n">
        <v>0.571624635443472</v>
      </c>
      <c r="J55" s="251" t="n">
        <v>0.414599846586551</v>
      </c>
      <c r="K55" s="139" t="n">
        <v>0.378738174048363</v>
      </c>
      <c r="L55" s="5"/>
      <c r="M55" s="239"/>
      <c r="N55" s="242"/>
      <c r="O55" s="157"/>
      <c r="P55" s="157"/>
      <c r="Q55" s="157"/>
      <c r="R55" s="157"/>
      <c r="S55" s="157"/>
      <c r="T55" s="157"/>
      <c r="U55" s="243"/>
      <c r="V55" s="157"/>
      <c r="W55" s="157"/>
      <c r="X55" s="157"/>
      <c r="Y55" s="157"/>
      <c r="Z55" s="157"/>
      <c r="AA55" s="177"/>
      <c r="AB55" s="254"/>
      <c r="AC55" s="255"/>
    </row>
    <row r="56" s="124" customFormat="true" ht="15" hidden="false" customHeight="false" outlineLevel="0" collapsed="false">
      <c r="A56" s="249" t="s">
        <v>68</v>
      </c>
      <c r="B56" s="140" t="n">
        <v>2078675</v>
      </c>
      <c r="C56" s="140" t="n">
        <v>-180625</v>
      </c>
      <c r="D56" s="250" t="n">
        <v>1504925</v>
      </c>
      <c r="E56" s="250" t="n">
        <v>119850</v>
      </c>
      <c r="F56" s="251" t="n">
        <v>0.723982825598037</v>
      </c>
      <c r="G56" s="251" t="n">
        <v>0.613054928517683</v>
      </c>
      <c r="H56" s="139" t="n">
        <v>0.180942835495295</v>
      </c>
      <c r="I56" s="251" t="n">
        <v>1.05276271434853</v>
      </c>
      <c r="J56" s="251" t="n">
        <v>0.510813823857302</v>
      </c>
      <c r="K56" s="139" t="n">
        <v>1.06095188732132</v>
      </c>
      <c r="L56" s="5"/>
      <c r="M56" s="239"/>
      <c r="N56" s="242"/>
      <c r="O56" s="157"/>
      <c r="P56" s="157"/>
      <c r="Q56" s="157"/>
      <c r="R56" s="157"/>
      <c r="S56" s="157"/>
      <c r="T56" s="157"/>
      <c r="U56" s="243"/>
      <c r="V56" s="157"/>
      <c r="W56" s="157"/>
      <c r="X56" s="157"/>
      <c r="Y56" s="157"/>
      <c r="Z56" s="157"/>
      <c r="AA56" s="177"/>
      <c r="AB56" s="254"/>
      <c r="AC56" s="255"/>
    </row>
    <row r="57" s="124" customFormat="true" ht="15" hidden="false" customHeight="false" outlineLevel="0" collapsed="false">
      <c r="A57" s="249" t="s">
        <v>69</v>
      </c>
      <c r="B57" s="140" t="n">
        <v>18645000</v>
      </c>
      <c r="C57" s="140" t="n">
        <v>-865000</v>
      </c>
      <c r="D57" s="250" t="n">
        <v>9063750</v>
      </c>
      <c r="E57" s="250" t="n">
        <v>506250</v>
      </c>
      <c r="F57" s="251" t="n">
        <v>0.486122284794851</v>
      </c>
      <c r="G57" s="251" t="n">
        <v>0.438621219887237</v>
      </c>
      <c r="H57" s="139" t="n">
        <v>0.108296322097289</v>
      </c>
      <c r="I57" s="251" t="n">
        <v>0.641276010807224</v>
      </c>
      <c r="J57" s="251" t="n">
        <v>0.462890341321714</v>
      </c>
      <c r="K57" s="139" t="n">
        <v>0.385373496833303</v>
      </c>
      <c r="L57" s="5"/>
      <c r="M57" s="239"/>
      <c r="N57" s="242"/>
      <c r="O57" s="157"/>
      <c r="P57" s="157"/>
      <c r="Q57" s="157"/>
      <c r="R57" s="157"/>
      <c r="S57" s="157"/>
      <c r="T57" s="157"/>
      <c r="U57" s="243"/>
      <c r="V57" s="157"/>
      <c r="W57" s="157"/>
      <c r="X57" s="157"/>
      <c r="Y57" s="157"/>
      <c r="Z57" s="157"/>
      <c r="AA57" s="177"/>
      <c r="AB57" s="254"/>
      <c r="AC57" s="255"/>
    </row>
    <row r="58" s="124" customFormat="true" ht="15" hidden="false" customHeight="false" outlineLevel="0" collapsed="false">
      <c r="A58" s="249" t="s">
        <v>70</v>
      </c>
      <c r="B58" s="140" t="n">
        <v>2402400</v>
      </c>
      <c r="C58" s="140" t="n">
        <v>-238550</v>
      </c>
      <c r="D58" s="250" t="n">
        <v>628225</v>
      </c>
      <c r="E58" s="250" t="n">
        <v>-39325</v>
      </c>
      <c r="F58" s="251" t="n">
        <v>0.261498917748918</v>
      </c>
      <c r="G58" s="251" t="n">
        <v>0.252768889982771</v>
      </c>
      <c r="H58" s="139" t="n">
        <v>0.0345375879394867</v>
      </c>
      <c r="I58" s="251" t="n">
        <v>0.506096595407759</v>
      </c>
      <c r="J58" s="251" t="n">
        <v>0.571211545765287</v>
      </c>
      <c r="K58" s="139" t="n">
        <v>-0.113994457640538</v>
      </c>
      <c r="L58" s="45"/>
      <c r="M58" s="239"/>
      <c r="N58" s="242"/>
      <c r="O58" s="157"/>
      <c r="P58" s="157"/>
      <c r="Q58" s="157"/>
      <c r="R58" s="157"/>
      <c r="S58" s="157"/>
      <c r="T58" s="157"/>
      <c r="U58" s="243"/>
      <c r="V58" s="157"/>
      <c r="W58" s="157"/>
      <c r="X58" s="157"/>
      <c r="Y58" s="157"/>
      <c r="Z58" s="157"/>
      <c r="AA58" s="177"/>
      <c r="AB58" s="254"/>
      <c r="AC58" s="255"/>
    </row>
    <row r="59" s="124" customFormat="true" ht="15" hidden="false" customHeight="false" outlineLevel="0" collapsed="false">
      <c r="A59" s="249" t="s">
        <v>71</v>
      </c>
      <c r="B59" s="140" t="n">
        <v>8837425</v>
      </c>
      <c r="C59" s="140" t="n">
        <v>-1224250</v>
      </c>
      <c r="D59" s="250" t="n">
        <v>4803625</v>
      </c>
      <c r="E59" s="250" t="n">
        <v>-323700</v>
      </c>
      <c r="F59" s="251" t="n">
        <v>0.543554825076309</v>
      </c>
      <c r="G59" s="251" t="n">
        <v>0.509589606104351</v>
      </c>
      <c r="H59" s="139" t="n">
        <v>0.0666521031141329</v>
      </c>
      <c r="I59" s="251" t="n">
        <v>0.578897595244529</v>
      </c>
      <c r="J59" s="251" t="n">
        <v>0.516399552739471</v>
      </c>
      <c r="K59" s="139" t="n">
        <v>0.121026523306438</v>
      </c>
      <c r="L59" s="45"/>
      <c r="M59" s="239"/>
      <c r="N59" s="242"/>
      <c r="O59" s="157"/>
      <c r="P59" s="157"/>
      <c r="Q59" s="157"/>
      <c r="R59" s="157"/>
      <c r="S59" s="157"/>
      <c r="T59" s="157"/>
      <c r="U59" s="243"/>
      <c r="V59" s="157"/>
      <c r="W59" s="157"/>
      <c r="X59" s="157"/>
      <c r="Y59" s="157"/>
      <c r="Z59" s="157"/>
      <c r="AA59" s="177"/>
      <c r="AB59" s="254"/>
      <c r="AC59" s="255"/>
    </row>
    <row r="60" s="124" customFormat="true" ht="15" hidden="false" customHeight="false" outlineLevel="0" collapsed="false">
      <c r="A60" s="249" t="s">
        <v>72</v>
      </c>
      <c r="B60" s="140" t="n">
        <v>1389000</v>
      </c>
      <c r="C60" s="140" t="n">
        <v>-11800</v>
      </c>
      <c r="D60" s="250" t="n">
        <v>963300</v>
      </c>
      <c r="E60" s="250" t="n">
        <v>177300</v>
      </c>
      <c r="F60" s="251" t="n">
        <v>0.693520518358531</v>
      </c>
      <c r="G60" s="251" t="n">
        <v>0.561107938320959</v>
      </c>
      <c r="H60" s="139" t="n">
        <v>0.235984150275612</v>
      </c>
      <c r="I60" s="251" t="n">
        <v>1.57161564552832</v>
      </c>
      <c r="J60" s="251" t="n">
        <v>0.445904255319149</v>
      </c>
      <c r="K60" s="139" t="n">
        <v>2.52455852748805</v>
      </c>
      <c r="L60" s="45"/>
      <c r="M60" s="239"/>
      <c r="N60" s="242"/>
      <c r="O60" s="157"/>
      <c r="P60" s="157"/>
      <c r="Q60" s="157"/>
      <c r="R60" s="157"/>
      <c r="S60" s="157"/>
      <c r="T60" s="157"/>
      <c r="U60" s="243"/>
      <c r="V60" s="157"/>
      <c r="W60" s="157"/>
      <c r="X60" s="157"/>
      <c r="Y60" s="157"/>
      <c r="Z60" s="157"/>
      <c r="AA60" s="177"/>
      <c r="AB60" s="254"/>
      <c r="AC60" s="255"/>
    </row>
    <row r="61" s="124" customFormat="true" ht="15" hidden="false" customHeight="false" outlineLevel="0" collapsed="false">
      <c r="A61" s="249" t="s">
        <v>73</v>
      </c>
      <c r="B61" s="140" t="n">
        <v>1178250</v>
      </c>
      <c r="C61" s="140" t="n">
        <v>223350</v>
      </c>
      <c r="D61" s="250" t="n">
        <v>777050</v>
      </c>
      <c r="E61" s="250" t="n">
        <v>-26050</v>
      </c>
      <c r="F61" s="251" t="n">
        <v>0.65949501379164</v>
      </c>
      <c r="G61" s="251" t="n">
        <v>0.841030474395225</v>
      </c>
      <c r="H61" s="139" t="n">
        <v>-0.215848849869708</v>
      </c>
      <c r="I61" s="251" t="n">
        <v>1.20094241673988</v>
      </c>
      <c r="J61" s="251" t="n">
        <v>0.381960228774408</v>
      </c>
      <c r="K61" s="139" t="n">
        <v>2.14415566404212</v>
      </c>
      <c r="L61" s="45"/>
      <c r="M61" s="239"/>
      <c r="N61" s="242"/>
      <c r="O61" s="157"/>
      <c r="P61" s="157"/>
      <c r="Q61" s="157"/>
      <c r="R61" s="157"/>
      <c r="S61" s="157"/>
      <c r="T61" s="157"/>
      <c r="U61" s="243"/>
      <c r="V61" s="157"/>
      <c r="W61" s="157"/>
      <c r="X61" s="157"/>
      <c r="Y61" s="157"/>
      <c r="Z61" s="157"/>
      <c r="AA61" s="177"/>
      <c r="AB61" s="254"/>
      <c r="AC61" s="255"/>
    </row>
    <row r="62" s="124" customFormat="true" ht="15" hidden="false" customHeight="false" outlineLevel="0" collapsed="false">
      <c r="A62" s="249" t="s">
        <v>74</v>
      </c>
      <c r="B62" s="140" t="n">
        <v>22275825</v>
      </c>
      <c r="C62" s="140" t="n">
        <v>596475</v>
      </c>
      <c r="D62" s="250" t="n">
        <v>12382425</v>
      </c>
      <c r="E62" s="250" t="n">
        <v>4950</v>
      </c>
      <c r="F62" s="251" t="n">
        <v>0.555868301174031</v>
      </c>
      <c r="G62" s="251" t="n">
        <v>0.570933861024431</v>
      </c>
      <c r="H62" s="139" t="n">
        <v>-0.0263875746016679</v>
      </c>
      <c r="I62" s="251" t="n">
        <v>0.575229549248748</v>
      </c>
      <c r="J62" s="251" t="n">
        <v>0.660507633958961</v>
      </c>
      <c r="K62" s="139" t="n">
        <v>-0.129109915352639</v>
      </c>
      <c r="L62" s="45"/>
      <c r="M62" s="239"/>
      <c r="N62" s="242"/>
      <c r="O62" s="157"/>
      <c r="P62" s="157"/>
      <c r="Q62" s="157"/>
      <c r="R62" s="157"/>
      <c r="S62" s="157"/>
      <c r="T62" s="157"/>
      <c r="U62" s="243"/>
      <c r="V62" s="157"/>
      <c r="W62" s="157"/>
      <c r="X62" s="157"/>
      <c r="Y62" s="157"/>
      <c r="Z62" s="157"/>
      <c r="AA62" s="177"/>
      <c r="AB62" s="254"/>
      <c r="AC62" s="255"/>
    </row>
    <row r="63" s="124" customFormat="true" ht="15" hidden="false" customHeight="false" outlineLevel="0" collapsed="false">
      <c r="A63" s="249" t="s">
        <v>75</v>
      </c>
      <c r="B63" s="140" t="n">
        <v>2663850</v>
      </c>
      <c r="C63" s="140" t="n">
        <v>235050</v>
      </c>
      <c r="D63" s="250" t="n">
        <v>875700</v>
      </c>
      <c r="E63" s="250" t="n">
        <v>-22650</v>
      </c>
      <c r="F63" s="251" t="n">
        <v>0.328734726054395</v>
      </c>
      <c r="G63" s="251" t="n">
        <v>0.369874011857708</v>
      </c>
      <c r="H63" s="139" t="n">
        <v>-0.111225132029928</v>
      </c>
      <c r="I63" s="251" t="n">
        <v>0.366758272956461</v>
      </c>
      <c r="J63" s="251" t="n">
        <v>0.388661983336056</v>
      </c>
      <c r="K63" s="139" t="n">
        <v>-0.0563567092196323</v>
      </c>
      <c r="L63" s="45"/>
      <c r="M63" s="239"/>
      <c r="N63" s="242"/>
      <c r="O63" s="157"/>
      <c r="P63" s="157"/>
      <c r="Q63" s="157"/>
      <c r="R63" s="157"/>
      <c r="S63" s="157"/>
      <c r="T63" s="157"/>
      <c r="U63" s="243"/>
      <c r="V63" s="157"/>
      <c r="W63" s="157"/>
      <c r="X63" s="157"/>
      <c r="Y63" s="157"/>
      <c r="Z63" s="157"/>
      <c r="AA63" s="177"/>
      <c r="AB63" s="254"/>
      <c r="AC63" s="255"/>
    </row>
    <row r="64" s="124" customFormat="true" ht="15" hidden="false" customHeight="false" outlineLevel="0" collapsed="false">
      <c r="A64" s="249" t="s">
        <v>76</v>
      </c>
      <c r="B64" s="140" t="n">
        <v>9645625</v>
      </c>
      <c r="C64" s="140" t="n">
        <v>-178750</v>
      </c>
      <c r="D64" s="250" t="n">
        <v>6227500</v>
      </c>
      <c r="E64" s="250" t="n">
        <v>728750</v>
      </c>
      <c r="F64" s="251" t="n">
        <v>0.645629495237478</v>
      </c>
      <c r="G64" s="251" t="n">
        <v>0.559704815827979</v>
      </c>
      <c r="H64" s="139" t="n">
        <v>0.153517849015449</v>
      </c>
      <c r="I64" s="251" t="n">
        <v>1.52660883474837</v>
      </c>
      <c r="J64" s="251" t="n">
        <v>0.648171500630517</v>
      </c>
      <c r="K64" s="139" t="n">
        <v>1.35525448629466</v>
      </c>
      <c r="L64" s="45"/>
      <c r="M64" s="239"/>
      <c r="N64" s="242"/>
      <c r="O64" s="157"/>
      <c r="P64" s="157"/>
      <c r="Q64" s="157"/>
      <c r="R64" s="157"/>
      <c r="S64" s="157"/>
      <c r="T64" s="157"/>
      <c r="U64" s="243"/>
      <c r="V64" s="157"/>
      <c r="W64" s="157"/>
      <c r="X64" s="157"/>
      <c r="Y64" s="157"/>
      <c r="Z64" s="157"/>
      <c r="AA64" s="177"/>
      <c r="AB64" s="254"/>
      <c r="AC64" s="255"/>
    </row>
    <row r="65" s="124" customFormat="true" ht="15" hidden="false" customHeight="false" outlineLevel="0" collapsed="false">
      <c r="A65" s="249" t="s">
        <v>77</v>
      </c>
      <c r="B65" s="140" t="n">
        <v>3328675</v>
      </c>
      <c r="C65" s="140" t="n">
        <v>-209125</v>
      </c>
      <c r="D65" s="250" t="n">
        <v>2807000</v>
      </c>
      <c r="E65" s="250" t="n">
        <v>-214200</v>
      </c>
      <c r="F65" s="251" t="n">
        <v>0.843278481678145</v>
      </c>
      <c r="G65" s="251" t="n">
        <v>0.853977047882865</v>
      </c>
      <c r="H65" s="139" t="n">
        <v>-0.0125279317883814</v>
      </c>
      <c r="I65" s="251" t="n">
        <v>0.501311725832697</v>
      </c>
      <c r="J65" s="251" t="n">
        <v>0.857723953036886</v>
      </c>
      <c r="K65" s="139" t="n">
        <v>-0.415532556765221</v>
      </c>
      <c r="L65" s="45"/>
      <c r="M65" s="239"/>
      <c r="N65" s="242"/>
      <c r="O65" s="157"/>
      <c r="P65" s="157"/>
      <c r="Q65" s="157"/>
      <c r="R65" s="157"/>
      <c r="S65" s="157"/>
      <c r="T65" s="157"/>
      <c r="U65" s="243"/>
      <c r="V65" s="157"/>
      <c r="W65" s="157"/>
      <c r="X65" s="157"/>
      <c r="Y65" s="157"/>
      <c r="Z65" s="157"/>
      <c r="AA65" s="177"/>
      <c r="AB65" s="254"/>
      <c r="AC65" s="255"/>
    </row>
    <row r="66" s="124" customFormat="true" ht="15" hidden="false" customHeight="false" outlineLevel="0" collapsed="false">
      <c r="A66" s="249" t="s">
        <v>78</v>
      </c>
      <c r="B66" s="140" t="n">
        <v>70133425</v>
      </c>
      <c r="C66" s="140" t="n">
        <v>-3074900</v>
      </c>
      <c r="D66" s="250" t="n">
        <v>50013200</v>
      </c>
      <c r="E66" s="250" t="n">
        <v>-7144050</v>
      </c>
      <c r="F66" s="251" t="n">
        <v>0.713115037515992</v>
      </c>
      <c r="G66" s="251" t="n">
        <v>0.780747954552983</v>
      </c>
      <c r="H66" s="139" t="n">
        <v>-0.0866258011213289</v>
      </c>
      <c r="I66" s="251" t="n">
        <v>0.965874029152038</v>
      </c>
      <c r="J66" s="251" t="n">
        <v>0.795913049951612</v>
      </c>
      <c r="K66" s="139" t="n">
        <v>0.213542144095713</v>
      </c>
      <c r="L66" s="45"/>
      <c r="M66" s="239"/>
      <c r="N66" s="242"/>
      <c r="O66" s="157"/>
      <c r="P66" s="157"/>
      <c r="Q66" s="157"/>
      <c r="R66" s="157"/>
      <c r="S66" s="157"/>
      <c r="T66" s="157"/>
      <c r="U66" s="243"/>
      <c r="V66" s="157"/>
      <c r="W66" s="157"/>
      <c r="X66" s="157"/>
      <c r="Y66" s="157"/>
      <c r="Z66" s="157"/>
      <c r="AA66" s="177"/>
      <c r="AB66" s="254"/>
      <c r="AC66" s="255"/>
    </row>
    <row r="67" s="124" customFormat="true" ht="15" hidden="false" customHeight="false" outlineLevel="0" collapsed="false">
      <c r="A67" s="249" t="s">
        <v>79</v>
      </c>
      <c r="B67" s="140" t="n">
        <v>17283600</v>
      </c>
      <c r="C67" s="140" t="n">
        <v>-171000</v>
      </c>
      <c r="D67" s="250" t="n">
        <v>9410400</v>
      </c>
      <c r="E67" s="250" t="n">
        <v>-178200</v>
      </c>
      <c r="F67" s="251" t="n">
        <v>0.544469902103728</v>
      </c>
      <c r="G67" s="251" t="n">
        <v>0.54934515829638</v>
      </c>
      <c r="H67" s="139" t="n">
        <v>-0.00887466853766584</v>
      </c>
      <c r="I67" s="251" t="n">
        <v>0.384272624576378</v>
      </c>
      <c r="J67" s="251" t="n">
        <v>0.550844242079302</v>
      </c>
      <c r="K67" s="139" t="n">
        <v>-0.302393316982233</v>
      </c>
      <c r="L67" s="45"/>
      <c r="M67" s="239"/>
      <c r="N67" s="242"/>
      <c r="O67" s="157"/>
      <c r="P67" s="157"/>
      <c r="Q67" s="157"/>
      <c r="R67" s="157"/>
      <c r="S67" s="157"/>
      <c r="T67" s="157"/>
      <c r="U67" s="243"/>
      <c r="V67" s="157"/>
      <c r="W67" s="157"/>
      <c r="X67" s="157"/>
      <c r="Y67" s="157"/>
      <c r="Z67" s="157"/>
      <c r="AA67" s="177"/>
      <c r="AB67" s="254"/>
      <c r="AC67" s="255"/>
    </row>
    <row r="68" s="124" customFormat="true" ht="15" hidden="false" customHeight="false" outlineLevel="0" collapsed="false">
      <c r="A68" s="249" t="s">
        <v>80</v>
      </c>
      <c r="B68" s="140" t="n">
        <v>42910000</v>
      </c>
      <c r="C68" s="140" t="n">
        <v>-1260000</v>
      </c>
      <c r="D68" s="250" t="n">
        <v>31015000</v>
      </c>
      <c r="E68" s="250" t="n">
        <v>-2125000</v>
      </c>
      <c r="F68" s="251" t="n">
        <v>0.722791890002331</v>
      </c>
      <c r="G68" s="251" t="n">
        <v>0.750282997509622</v>
      </c>
      <c r="H68" s="139" t="n">
        <v>-0.0366409842666585</v>
      </c>
      <c r="I68" s="251" t="n">
        <v>0.566143790849673</v>
      </c>
      <c r="J68" s="251" t="n">
        <v>0.545939708639838</v>
      </c>
      <c r="K68" s="139" t="n">
        <v>0.0370079001217397</v>
      </c>
      <c r="L68" s="45"/>
      <c r="M68" s="239"/>
      <c r="N68" s="242"/>
      <c r="O68" s="157"/>
      <c r="P68" s="157"/>
      <c r="Q68" s="157"/>
      <c r="R68" s="157"/>
      <c r="S68" s="157"/>
      <c r="T68" s="157"/>
      <c r="U68" s="243"/>
      <c r="V68" s="157"/>
      <c r="W68" s="157"/>
      <c r="X68" s="157"/>
      <c r="Y68" s="157"/>
      <c r="Z68" s="157"/>
      <c r="AA68" s="177"/>
      <c r="AB68" s="254"/>
      <c r="AC68" s="255"/>
    </row>
    <row r="69" s="124" customFormat="true" ht="15" hidden="false" customHeight="false" outlineLevel="0" collapsed="false">
      <c r="A69" s="249" t="s">
        <v>81</v>
      </c>
      <c r="B69" s="140" t="n">
        <v>2164575</v>
      </c>
      <c r="C69" s="140" t="n">
        <v>0</v>
      </c>
      <c r="D69" s="250" t="n">
        <v>1633700</v>
      </c>
      <c r="E69" s="250" t="n">
        <v>-37200</v>
      </c>
      <c r="F69" s="251" t="n">
        <v>0.754744002864304</v>
      </c>
      <c r="G69" s="251" t="n">
        <v>0.771929824561404</v>
      </c>
      <c r="H69" s="139" t="n">
        <v>-0.0222634508348793</v>
      </c>
      <c r="I69" s="251" t="n">
        <v>0.695259140216955</v>
      </c>
      <c r="J69" s="251" t="n">
        <v>0.446719598829921</v>
      </c>
      <c r="K69" s="139" t="n">
        <v>0.556365877024483</v>
      </c>
      <c r="L69" s="5"/>
      <c r="M69" s="239"/>
      <c r="N69" s="242"/>
      <c r="O69" s="157"/>
      <c r="P69" s="157"/>
      <c r="Q69" s="157"/>
      <c r="R69" s="157"/>
      <c r="S69" s="157"/>
      <c r="T69" s="157"/>
      <c r="U69" s="243"/>
      <c r="V69" s="157"/>
      <c r="W69" s="157"/>
      <c r="X69" s="157"/>
      <c r="Y69" s="157"/>
      <c r="Z69" s="157"/>
      <c r="AA69" s="177"/>
      <c r="AB69" s="254"/>
      <c r="AC69" s="255"/>
    </row>
    <row r="70" s="124" customFormat="true" ht="15" hidden="false" customHeight="false" outlineLevel="0" collapsed="false">
      <c r="A70" s="249" t="s">
        <v>82</v>
      </c>
      <c r="B70" s="140" t="n">
        <v>47839050</v>
      </c>
      <c r="C70" s="140" t="n">
        <v>66150</v>
      </c>
      <c r="D70" s="250" t="n">
        <v>31257450</v>
      </c>
      <c r="E70" s="250" t="n">
        <v>-214200</v>
      </c>
      <c r="F70" s="251" t="n">
        <v>0.653387765852374</v>
      </c>
      <c r="G70" s="251" t="n">
        <v>0.658776209943294</v>
      </c>
      <c r="H70" s="139" t="n">
        <v>-0.00817947583654281</v>
      </c>
      <c r="I70" s="251" t="n">
        <v>0.566803588801211</v>
      </c>
      <c r="J70" s="251" t="n">
        <v>0.413824057450628</v>
      </c>
      <c r="K70" s="139" t="n">
        <v>0.369672880530474</v>
      </c>
      <c r="L70" s="45"/>
      <c r="M70" s="239"/>
      <c r="N70" s="242"/>
      <c r="O70" s="157"/>
      <c r="P70" s="157"/>
      <c r="Q70" s="157"/>
      <c r="R70" s="157"/>
      <c r="S70" s="157"/>
      <c r="T70" s="157"/>
      <c r="U70" s="243"/>
      <c r="V70" s="157"/>
      <c r="W70" s="157"/>
      <c r="X70" s="157"/>
      <c r="Y70" s="157"/>
      <c r="Z70" s="157"/>
      <c r="AA70" s="177"/>
      <c r="AB70" s="254"/>
      <c r="AC70" s="255"/>
    </row>
    <row r="71" s="124" customFormat="true" ht="15" hidden="false" customHeight="false" outlineLevel="0" collapsed="false">
      <c r="A71" s="249" t="s">
        <v>83</v>
      </c>
      <c r="B71" s="140" t="n">
        <v>3312000</v>
      </c>
      <c r="C71" s="140" t="n">
        <v>-337875</v>
      </c>
      <c r="D71" s="250" t="n">
        <v>2494875</v>
      </c>
      <c r="E71" s="250" t="n">
        <v>111375</v>
      </c>
      <c r="F71" s="251" t="n">
        <v>0.753283514492754</v>
      </c>
      <c r="G71" s="251" t="n">
        <v>0.653036062878866</v>
      </c>
      <c r="H71" s="139" t="n">
        <v>0.153509824820323</v>
      </c>
      <c r="I71" s="251" t="n">
        <v>0.903839393821037</v>
      </c>
      <c r="J71" s="251" t="n">
        <v>0.362631244034362</v>
      </c>
      <c r="K71" s="139" t="n">
        <v>1.49244765499409</v>
      </c>
      <c r="L71" s="45"/>
      <c r="M71" s="239"/>
      <c r="N71" s="242"/>
      <c r="O71" s="157"/>
      <c r="P71" s="157"/>
      <c r="Q71" s="157"/>
      <c r="R71" s="157"/>
      <c r="S71" s="157"/>
      <c r="T71" s="157"/>
      <c r="U71" s="243"/>
      <c r="V71" s="157"/>
      <c r="W71" s="157"/>
      <c r="X71" s="157"/>
      <c r="Y71" s="157"/>
      <c r="Z71" s="157"/>
      <c r="AA71" s="177"/>
      <c r="AB71" s="254"/>
      <c r="AC71" s="255"/>
    </row>
    <row r="72" s="124" customFormat="true" ht="15" hidden="false" customHeight="false" outlineLevel="0" collapsed="false">
      <c r="A72" s="249" t="s">
        <v>84</v>
      </c>
      <c r="B72" s="140" t="n">
        <v>83344275</v>
      </c>
      <c r="C72" s="140" t="n">
        <v>258075</v>
      </c>
      <c r="D72" s="250" t="n">
        <v>37288350</v>
      </c>
      <c r="E72" s="250" t="n">
        <v>-55800</v>
      </c>
      <c r="F72" s="251" t="n">
        <v>0.447401456188802</v>
      </c>
      <c r="G72" s="251" t="n">
        <v>0.449462726662189</v>
      </c>
      <c r="H72" s="139" t="n">
        <v>-0.0045860765556567</v>
      </c>
      <c r="I72" s="251" t="n">
        <v>0.55084077771939</v>
      </c>
      <c r="J72" s="251" t="n">
        <v>0.416493527249481</v>
      </c>
      <c r="K72" s="139" t="n">
        <v>0.322567439059949</v>
      </c>
      <c r="L72" s="45"/>
      <c r="M72" s="239"/>
      <c r="N72" s="242"/>
      <c r="O72" s="157"/>
      <c r="P72" s="157"/>
      <c r="Q72" s="157"/>
      <c r="R72" s="157"/>
      <c r="S72" s="157"/>
      <c r="T72" s="157"/>
      <c r="U72" s="243"/>
      <c r="V72" s="157"/>
      <c r="W72" s="157"/>
      <c r="X72" s="157"/>
      <c r="Y72" s="157"/>
      <c r="Z72" s="157"/>
      <c r="AA72" s="177"/>
      <c r="AB72" s="254"/>
      <c r="AC72" s="255"/>
    </row>
    <row r="73" s="124" customFormat="true" ht="15" hidden="false" customHeight="false" outlineLevel="0" collapsed="false">
      <c r="A73" s="249" t="s">
        <v>85</v>
      </c>
      <c r="B73" s="140" t="n">
        <v>3877000</v>
      </c>
      <c r="C73" s="140" t="n">
        <v>-398000</v>
      </c>
      <c r="D73" s="250" t="n">
        <v>2125500</v>
      </c>
      <c r="E73" s="250" t="n">
        <v>-315500</v>
      </c>
      <c r="F73" s="251" t="n">
        <v>0.548233169976786</v>
      </c>
      <c r="G73" s="251" t="n">
        <v>0.570994152046784</v>
      </c>
      <c r="H73" s="139" t="n">
        <v>-0.0398620230844896</v>
      </c>
      <c r="I73" s="251" t="n">
        <v>0.705868707956391</v>
      </c>
      <c r="J73" s="251" t="n">
        <v>1.06079295154185</v>
      </c>
      <c r="K73" s="139" t="n">
        <v>-0.334583900722173</v>
      </c>
      <c r="L73" s="45"/>
      <c r="M73" s="239"/>
      <c r="N73" s="242"/>
      <c r="O73" s="157"/>
      <c r="P73" s="157"/>
      <c r="Q73" s="157"/>
      <c r="R73" s="157"/>
      <c r="S73" s="157"/>
      <c r="T73" s="157"/>
      <c r="U73" s="243"/>
      <c r="V73" s="157"/>
      <c r="W73" s="157"/>
      <c r="X73" s="157"/>
      <c r="Y73" s="157"/>
      <c r="Z73" s="157"/>
      <c r="AA73" s="177"/>
      <c r="AB73" s="7"/>
      <c r="AC73" s="7"/>
    </row>
    <row r="74" s="124" customFormat="true" ht="15" hidden="false" customHeight="false" outlineLevel="0" collapsed="false">
      <c r="A74" s="249" t="s">
        <v>86</v>
      </c>
      <c r="B74" s="140" t="n">
        <v>3932225</v>
      </c>
      <c r="C74" s="140" t="n">
        <v>-156475</v>
      </c>
      <c r="D74" s="250" t="n">
        <v>2110350</v>
      </c>
      <c r="E74" s="250" t="n">
        <v>-89375</v>
      </c>
      <c r="F74" s="251" t="n">
        <v>0.536680886775299</v>
      </c>
      <c r="G74" s="251" t="n">
        <v>0.538001076136669</v>
      </c>
      <c r="H74" s="139" t="n">
        <v>-0.00245387866293966</v>
      </c>
      <c r="I74" s="251" t="n">
        <v>0.432453631078712</v>
      </c>
      <c r="J74" s="251" t="n">
        <v>0.535002103491796</v>
      </c>
      <c r="K74" s="139" t="n">
        <v>-0.191678634053552</v>
      </c>
      <c r="L74" s="45"/>
      <c r="M74" s="239"/>
      <c r="N74" s="242"/>
      <c r="O74" s="157"/>
      <c r="P74" s="157"/>
      <c r="Q74" s="157"/>
      <c r="R74" s="157"/>
      <c r="S74" s="157"/>
      <c r="T74" s="157"/>
      <c r="U74" s="243"/>
      <c r="V74" s="157"/>
      <c r="W74" s="157"/>
      <c r="X74" s="157"/>
      <c r="Y74" s="157"/>
      <c r="Z74" s="157"/>
      <c r="AA74" s="177"/>
      <c r="AB74" s="7"/>
      <c r="AC74" s="7"/>
    </row>
    <row r="75" s="124" customFormat="true" ht="15" hidden="false" customHeight="false" outlineLevel="0" collapsed="false">
      <c r="A75" s="249" t="s">
        <v>87</v>
      </c>
      <c r="B75" s="140" t="n">
        <v>2311000</v>
      </c>
      <c r="C75" s="140" t="n">
        <v>14250</v>
      </c>
      <c r="D75" s="250" t="n">
        <v>1284750</v>
      </c>
      <c r="E75" s="250" t="n">
        <v>6250</v>
      </c>
      <c r="F75" s="251" t="n">
        <v>0.55592816962354</v>
      </c>
      <c r="G75" s="251" t="n">
        <v>0.556656144552085</v>
      </c>
      <c r="H75" s="139" t="n">
        <v>-0.00130776411195566</v>
      </c>
      <c r="I75" s="251" t="n">
        <v>0.494190929451288</v>
      </c>
      <c r="J75" s="251" t="n">
        <v>0.314404280878017</v>
      </c>
      <c r="K75" s="139" t="n">
        <v>0.571832699196055</v>
      </c>
      <c r="L75" s="45"/>
      <c r="M75" s="239"/>
      <c r="N75" s="242"/>
      <c r="O75" s="157"/>
      <c r="P75" s="157"/>
      <c r="Q75" s="157"/>
      <c r="R75" s="157"/>
      <c r="S75" s="157"/>
      <c r="T75" s="157"/>
      <c r="U75" s="243"/>
      <c r="V75" s="157"/>
      <c r="W75" s="157"/>
      <c r="X75" s="157"/>
      <c r="Y75" s="157"/>
      <c r="Z75" s="157"/>
      <c r="AA75" s="177"/>
      <c r="AB75" s="7"/>
      <c r="AC75" s="7"/>
    </row>
    <row r="76" s="124" customFormat="true" ht="15" hidden="false" customHeight="false" outlineLevel="0" collapsed="false">
      <c r="A76" s="249" t="s">
        <v>88</v>
      </c>
      <c r="B76" s="140" t="n">
        <v>6428400</v>
      </c>
      <c r="C76" s="140" t="n">
        <v>-113850</v>
      </c>
      <c r="D76" s="250" t="n">
        <v>4600500</v>
      </c>
      <c r="E76" s="250" t="n">
        <v>22350</v>
      </c>
      <c r="F76" s="251" t="n">
        <v>0.715652417397797</v>
      </c>
      <c r="G76" s="251" t="n">
        <v>0.699782185028087</v>
      </c>
      <c r="H76" s="139" t="n">
        <v>0.0226788173652544</v>
      </c>
      <c r="I76" s="251" t="n">
        <v>0.368226764944386</v>
      </c>
      <c r="J76" s="251" t="n">
        <v>0.289483863594405</v>
      </c>
      <c r="K76" s="139" t="n">
        <v>0.272011366617336</v>
      </c>
      <c r="L76" s="45"/>
      <c r="M76" s="239"/>
      <c r="N76" s="242"/>
      <c r="O76" s="157"/>
      <c r="P76" s="157"/>
      <c r="Q76" s="157"/>
      <c r="R76" s="157"/>
      <c r="S76" s="157"/>
      <c r="T76" s="157"/>
      <c r="U76" s="243"/>
      <c r="V76" s="157"/>
      <c r="W76" s="157"/>
      <c r="X76" s="157"/>
      <c r="Y76" s="157"/>
      <c r="Z76" s="157"/>
      <c r="AA76" s="177"/>
      <c r="AB76" s="254"/>
      <c r="AC76" s="255"/>
    </row>
    <row r="77" s="124" customFormat="true" ht="15" hidden="false" customHeight="false" outlineLevel="0" collapsed="false">
      <c r="A77" s="249" t="s">
        <v>89</v>
      </c>
      <c r="B77" s="140" t="n">
        <v>4109000</v>
      </c>
      <c r="C77" s="140" t="n">
        <v>-495000</v>
      </c>
      <c r="D77" s="250" t="n">
        <v>1998000</v>
      </c>
      <c r="E77" s="250" t="n">
        <v>-80500</v>
      </c>
      <c r="F77" s="251" t="n">
        <v>0.48624969578973</v>
      </c>
      <c r="G77" s="251" t="n">
        <v>0.451455256298871</v>
      </c>
      <c r="H77" s="139" t="n">
        <v>0.0770717341428512</v>
      </c>
      <c r="I77" s="251" t="n">
        <v>0.497232203554433</v>
      </c>
      <c r="J77" s="251" t="n">
        <v>0.325836160930683</v>
      </c>
      <c r="K77" s="139" t="n">
        <v>0.526019095407313</v>
      </c>
      <c r="L77" s="45"/>
      <c r="M77" s="239"/>
      <c r="N77" s="242"/>
      <c r="O77" s="157"/>
      <c r="P77" s="157"/>
      <c r="Q77" s="157"/>
      <c r="R77" s="157"/>
      <c r="S77" s="157"/>
      <c r="T77" s="157"/>
      <c r="U77" s="243"/>
      <c r="V77" s="157"/>
      <c r="W77" s="157"/>
      <c r="X77" s="157"/>
      <c r="Y77" s="157"/>
      <c r="Z77" s="157"/>
      <c r="AA77" s="177"/>
      <c r="AB77" s="254"/>
      <c r="AC77" s="255"/>
    </row>
    <row r="78" s="124" customFormat="true" ht="15" hidden="false" customHeight="false" outlineLevel="0" collapsed="false">
      <c r="A78" s="249" t="s">
        <v>90</v>
      </c>
      <c r="B78" s="140" t="n">
        <v>8438850</v>
      </c>
      <c r="C78" s="140" t="n">
        <v>-3500</v>
      </c>
      <c r="D78" s="250" t="n">
        <v>5233900</v>
      </c>
      <c r="E78" s="250" t="n">
        <v>-203000</v>
      </c>
      <c r="F78" s="251" t="n">
        <v>0.620214839699722</v>
      </c>
      <c r="G78" s="251" t="n">
        <v>0.644003150781477</v>
      </c>
      <c r="H78" s="139" t="n">
        <v>-0.0369381905242052</v>
      </c>
      <c r="I78" s="251" t="n">
        <v>0.718874983873049</v>
      </c>
      <c r="J78" s="251" t="n">
        <v>0.594138270389962</v>
      </c>
      <c r="K78" s="139" t="n">
        <v>0.209945596336045</v>
      </c>
      <c r="L78" s="45"/>
      <c r="M78" s="239"/>
      <c r="N78" s="242"/>
      <c r="O78" s="157"/>
      <c r="P78" s="157"/>
      <c r="Q78" s="157"/>
      <c r="R78" s="157"/>
      <c r="S78" s="157"/>
      <c r="T78" s="157"/>
      <c r="U78" s="243"/>
      <c r="V78" s="157"/>
      <c r="W78" s="157"/>
      <c r="X78" s="157"/>
      <c r="Y78" s="157"/>
      <c r="Z78" s="157"/>
      <c r="AA78" s="177"/>
      <c r="AB78" s="254"/>
      <c r="AC78" s="255"/>
    </row>
    <row r="79" s="124" customFormat="true" ht="15" hidden="false" customHeight="false" outlineLevel="0" collapsed="false">
      <c r="A79" s="249" t="s">
        <v>91</v>
      </c>
      <c r="B79" s="140" t="n">
        <v>689400</v>
      </c>
      <c r="C79" s="140" t="n">
        <v>-65700</v>
      </c>
      <c r="D79" s="250" t="n">
        <v>528000</v>
      </c>
      <c r="E79" s="250" t="n">
        <v>-75450</v>
      </c>
      <c r="F79" s="251" t="n">
        <v>0.765883376849434</v>
      </c>
      <c r="G79" s="251" t="n">
        <v>0.799165673420739</v>
      </c>
      <c r="H79" s="139" t="n">
        <v>-0.0416463039870613</v>
      </c>
      <c r="I79" s="251" t="n">
        <v>0.779094162655806</v>
      </c>
      <c r="J79" s="251" t="n">
        <v>0.526722210932737</v>
      </c>
      <c r="K79" s="139" t="n">
        <v>0.479136718529793</v>
      </c>
      <c r="L79" s="45"/>
      <c r="M79" s="239"/>
      <c r="N79" s="242"/>
      <c r="O79" s="157"/>
      <c r="P79" s="157"/>
      <c r="Q79" s="157"/>
      <c r="R79" s="157"/>
      <c r="S79" s="157"/>
      <c r="T79" s="157"/>
      <c r="U79" s="243"/>
      <c r="V79" s="157"/>
      <c r="W79" s="157"/>
      <c r="X79" s="157"/>
      <c r="Y79" s="157"/>
      <c r="Z79" s="157"/>
      <c r="AA79" s="177"/>
      <c r="AB79" s="254"/>
      <c r="AC79" s="255"/>
    </row>
    <row r="80" s="124" customFormat="true" ht="15" hidden="false" customHeight="false" outlineLevel="0" collapsed="false">
      <c r="A80" s="249" t="s">
        <v>92</v>
      </c>
      <c r="B80" s="140" t="n">
        <v>55906400</v>
      </c>
      <c r="C80" s="140" t="n">
        <v>-5440600</v>
      </c>
      <c r="D80" s="250" t="n">
        <v>32068300</v>
      </c>
      <c r="E80" s="250" t="n">
        <v>-674300</v>
      </c>
      <c r="F80" s="251" t="n">
        <v>0.573606957342988</v>
      </c>
      <c r="G80" s="251" t="n">
        <v>0.533727810650888</v>
      </c>
      <c r="H80" s="139" t="n">
        <v>0.0747181351548216</v>
      </c>
      <c r="I80" s="251" t="n">
        <v>0.623689015648815</v>
      </c>
      <c r="J80" s="251" t="n">
        <v>0.527512559509719</v>
      </c>
      <c r="K80" s="139" t="n">
        <v>0.182320694370735</v>
      </c>
      <c r="L80" s="45"/>
      <c r="M80" s="239"/>
      <c r="N80" s="242"/>
      <c r="O80" s="157"/>
      <c r="P80" s="157"/>
      <c r="Q80" s="157"/>
      <c r="R80" s="157"/>
      <c r="S80" s="157"/>
      <c r="T80" s="157"/>
      <c r="U80" s="243"/>
      <c r="V80" s="157"/>
      <c r="W80" s="157"/>
      <c r="X80" s="157"/>
      <c r="Y80" s="157"/>
      <c r="Z80" s="157"/>
      <c r="AA80" s="177"/>
      <c r="AB80" s="254"/>
      <c r="AC80" s="255"/>
    </row>
    <row r="81" s="124" customFormat="true" ht="15" hidden="false" customHeight="false" outlineLevel="0" collapsed="false">
      <c r="A81" s="249" t="s">
        <v>93</v>
      </c>
      <c r="B81" s="140" t="n">
        <v>11264000</v>
      </c>
      <c r="C81" s="140" t="n">
        <v>-739200</v>
      </c>
      <c r="D81" s="250" t="n">
        <v>5998300</v>
      </c>
      <c r="E81" s="250" t="n">
        <v>-154000</v>
      </c>
      <c r="F81" s="251" t="n">
        <v>0.53251953125</v>
      </c>
      <c r="G81" s="251" t="n">
        <v>0.512554985337243</v>
      </c>
      <c r="H81" s="139" t="n">
        <v>0.0389510325406757</v>
      </c>
      <c r="I81" s="251" t="n">
        <v>0.360440132821147</v>
      </c>
      <c r="J81" s="251" t="n">
        <v>0.407044359528161</v>
      </c>
      <c r="K81" s="139" t="n">
        <v>-0.114494220632455</v>
      </c>
      <c r="L81" s="45"/>
      <c r="M81" s="239"/>
      <c r="N81" s="242"/>
      <c r="O81" s="157"/>
      <c r="P81" s="157"/>
      <c r="Q81" s="157"/>
      <c r="R81" s="157"/>
      <c r="S81" s="157"/>
      <c r="T81" s="157"/>
      <c r="U81" s="243"/>
      <c r="V81" s="157"/>
      <c r="W81" s="157"/>
      <c r="X81" s="157"/>
      <c r="Y81" s="157"/>
      <c r="Z81" s="157"/>
      <c r="AA81" s="177"/>
      <c r="AB81" s="7"/>
      <c r="AC81" s="7"/>
    </row>
    <row r="82" s="7" customFormat="true" ht="15" hidden="false" customHeight="false" outlineLevel="0" collapsed="false">
      <c r="A82" s="249" t="s">
        <v>94</v>
      </c>
      <c r="B82" s="140" t="n">
        <v>4000500</v>
      </c>
      <c r="C82" s="140" t="n">
        <v>-280050</v>
      </c>
      <c r="D82" s="250" t="n">
        <v>2294100</v>
      </c>
      <c r="E82" s="250" t="n">
        <v>6750</v>
      </c>
      <c r="F82" s="251" t="n">
        <v>0.573453318335208</v>
      </c>
      <c r="G82" s="251" t="n">
        <v>0.534358902477485</v>
      </c>
      <c r="H82" s="139" t="n">
        <v>0.0731613447001004</v>
      </c>
      <c r="I82" s="251" t="n">
        <v>0.469431290108431</v>
      </c>
      <c r="J82" s="251" t="n">
        <v>0.527964205816555</v>
      </c>
      <c r="K82" s="139" t="n">
        <v>-0.110865310684455</v>
      </c>
      <c r="L82" s="5"/>
      <c r="M82" s="239"/>
      <c r="N82" s="242"/>
      <c r="O82" s="157"/>
      <c r="P82" s="157"/>
      <c r="Q82" s="157"/>
      <c r="R82" s="157"/>
      <c r="S82" s="157"/>
      <c r="T82" s="157"/>
      <c r="U82" s="243"/>
      <c r="V82" s="157"/>
      <c r="W82" s="157"/>
      <c r="X82" s="157"/>
      <c r="Y82" s="157"/>
      <c r="Z82" s="157"/>
      <c r="AA82" s="177"/>
      <c r="AB82" s="254"/>
      <c r="AC82" s="255"/>
    </row>
    <row r="83" s="7" customFormat="true" ht="15" hidden="false" customHeight="false" outlineLevel="0" collapsed="false">
      <c r="A83" s="249" t="s">
        <v>95</v>
      </c>
      <c r="B83" s="140" t="n">
        <v>34681650</v>
      </c>
      <c r="C83" s="140" t="n">
        <v>3379800</v>
      </c>
      <c r="D83" s="250" t="n">
        <v>21497850</v>
      </c>
      <c r="E83" s="250" t="n">
        <v>3199200</v>
      </c>
      <c r="F83" s="251" t="n">
        <v>0.619862376790032</v>
      </c>
      <c r="G83" s="251" t="n">
        <v>0.584586853492685</v>
      </c>
      <c r="H83" s="139" t="n">
        <v>0.060342655820241</v>
      </c>
      <c r="I83" s="251" t="n">
        <v>0.795390030657432</v>
      </c>
      <c r="J83" s="251" t="n">
        <v>0.274170274170274</v>
      </c>
      <c r="K83" s="139" t="n">
        <v>1.90108048024</v>
      </c>
      <c r="L83" s="45"/>
      <c r="M83" s="239"/>
      <c r="N83" s="242"/>
      <c r="O83" s="157"/>
      <c r="P83" s="157"/>
      <c r="Q83" s="157"/>
      <c r="R83" s="157"/>
      <c r="S83" s="157"/>
      <c r="T83" s="157"/>
      <c r="U83" s="243"/>
      <c r="V83" s="157"/>
      <c r="W83" s="157"/>
      <c r="X83" s="157"/>
      <c r="Y83" s="157"/>
      <c r="Z83" s="157"/>
      <c r="AA83" s="177"/>
    </row>
    <row r="84" s="124" customFormat="true" ht="15" hidden="false" customHeight="false" outlineLevel="0" collapsed="false">
      <c r="A84" s="249" t="s">
        <v>96</v>
      </c>
      <c r="B84" s="140" t="n">
        <v>15470000</v>
      </c>
      <c r="C84" s="140" t="n">
        <v>-1365000</v>
      </c>
      <c r="D84" s="250" t="n">
        <v>10376800</v>
      </c>
      <c r="E84" s="250" t="n">
        <v>-554400</v>
      </c>
      <c r="F84" s="251" t="n">
        <v>0.670769230769231</v>
      </c>
      <c r="G84" s="251" t="n">
        <v>0.649313929313929</v>
      </c>
      <c r="H84" s="139" t="n">
        <v>0.0330430327868853</v>
      </c>
      <c r="I84" s="251" t="n">
        <v>0.632607178851074</v>
      </c>
      <c r="J84" s="251" t="n">
        <v>0.381988817891374</v>
      </c>
      <c r="K84" s="139" t="n">
        <v>0.656088213113527</v>
      </c>
      <c r="L84" s="45"/>
      <c r="M84" s="239"/>
      <c r="N84" s="242"/>
      <c r="O84" s="157"/>
      <c r="P84" s="157"/>
      <c r="Q84" s="157"/>
      <c r="R84" s="157"/>
      <c r="S84" s="157"/>
      <c r="T84" s="157"/>
      <c r="U84" s="243"/>
      <c r="V84" s="157"/>
      <c r="W84" s="157"/>
      <c r="X84" s="157"/>
      <c r="Y84" s="157"/>
      <c r="Z84" s="157"/>
      <c r="AA84" s="177"/>
      <c r="AB84" s="45"/>
      <c r="AC84" s="45"/>
    </row>
    <row r="85" s="124" customFormat="true" ht="15" hidden="false" customHeight="false" outlineLevel="0" collapsed="false">
      <c r="A85" s="249" t="s">
        <v>97</v>
      </c>
      <c r="B85" s="140" t="n">
        <v>14221575</v>
      </c>
      <c r="C85" s="140" t="n">
        <v>-1567350</v>
      </c>
      <c r="D85" s="250" t="n">
        <v>12228975</v>
      </c>
      <c r="E85" s="250" t="n">
        <v>-1119825</v>
      </c>
      <c r="F85" s="251" t="n">
        <v>0.859888936351986</v>
      </c>
      <c r="G85" s="251" t="n">
        <v>0.845453379504938</v>
      </c>
      <c r="H85" s="139" t="n">
        <v>0.0170743380971538</v>
      </c>
      <c r="I85" s="251" t="n">
        <v>0.788847041671729</v>
      </c>
      <c r="J85" s="251" t="n">
        <v>0.770579178017293</v>
      </c>
      <c r="K85" s="139" t="n">
        <v>0.0237066665899794</v>
      </c>
      <c r="L85" s="45"/>
      <c r="M85" s="239"/>
      <c r="N85" s="242"/>
      <c r="O85" s="157"/>
      <c r="P85" s="157"/>
      <c r="Q85" s="157"/>
      <c r="R85" s="157"/>
      <c r="S85" s="157"/>
      <c r="T85" s="157"/>
      <c r="U85" s="243"/>
      <c r="V85" s="157"/>
      <c r="W85" s="157"/>
      <c r="X85" s="157"/>
      <c r="Y85" s="157"/>
      <c r="Z85" s="157"/>
      <c r="AA85" s="177"/>
      <c r="AB85" s="7"/>
      <c r="AC85" s="7"/>
    </row>
    <row r="86" s="124" customFormat="true" ht="15" hidden="false" customHeight="false" outlineLevel="0" collapsed="false">
      <c r="A86" s="249" t="s">
        <v>98</v>
      </c>
      <c r="B86" s="140" t="n">
        <v>10707000</v>
      </c>
      <c r="C86" s="140" t="n">
        <v>-197700</v>
      </c>
      <c r="D86" s="250" t="n">
        <v>3528900</v>
      </c>
      <c r="E86" s="250" t="n">
        <v>-243000</v>
      </c>
      <c r="F86" s="251" t="n">
        <v>0.329588119921547</v>
      </c>
      <c r="G86" s="251" t="n">
        <v>0.345896723431181</v>
      </c>
      <c r="H86" s="139" t="n">
        <v>-0.0471487655270581</v>
      </c>
      <c r="I86" s="251" t="n">
        <v>0.501978010686395</v>
      </c>
      <c r="J86" s="251" t="n">
        <v>0.332966152613659</v>
      </c>
      <c r="K86" s="139" t="n">
        <v>0.507594711192284</v>
      </c>
      <c r="L86" s="45"/>
      <c r="M86" s="239"/>
      <c r="N86" s="242"/>
      <c r="O86" s="157"/>
      <c r="P86" s="157"/>
      <c r="Q86" s="157"/>
      <c r="R86" s="157"/>
      <c r="S86" s="157"/>
      <c r="T86" s="157"/>
      <c r="U86" s="243"/>
      <c r="V86" s="157"/>
      <c r="W86" s="157"/>
      <c r="X86" s="157"/>
      <c r="Y86" s="157"/>
      <c r="Z86" s="157"/>
      <c r="AA86" s="177"/>
      <c r="AB86" s="7"/>
      <c r="AC86" s="7"/>
    </row>
    <row r="87" s="124" customFormat="true" ht="15" hidden="false" customHeight="false" outlineLevel="0" collapsed="false">
      <c r="A87" s="249" t="s">
        <v>99</v>
      </c>
      <c r="B87" s="140" t="n">
        <v>21070000</v>
      </c>
      <c r="C87" s="140" t="n">
        <v>2812600</v>
      </c>
      <c r="D87" s="250" t="n">
        <v>10510500</v>
      </c>
      <c r="E87" s="250" t="n">
        <v>267050</v>
      </c>
      <c r="F87" s="251" t="n">
        <v>0.498837209302326</v>
      </c>
      <c r="G87" s="251" t="n">
        <v>0.56105743424584</v>
      </c>
      <c r="H87" s="139" t="n">
        <v>-0.110898138311186</v>
      </c>
      <c r="I87" s="251" t="n">
        <v>0.402452260127306</v>
      </c>
      <c r="J87" s="251" t="n">
        <v>0.258708323618559</v>
      </c>
      <c r="K87" s="139" t="n">
        <v>0.555621614713425</v>
      </c>
      <c r="L87" s="45"/>
      <c r="M87" s="239"/>
      <c r="N87" s="242"/>
      <c r="O87" s="157"/>
      <c r="P87" s="157"/>
      <c r="Q87" s="157"/>
      <c r="R87" s="157"/>
      <c r="S87" s="157"/>
      <c r="T87" s="157"/>
      <c r="U87" s="243"/>
      <c r="V87" s="157"/>
      <c r="W87" s="157"/>
      <c r="X87" s="157"/>
      <c r="Y87" s="157"/>
      <c r="Z87" s="157"/>
      <c r="AA87" s="177"/>
      <c r="AB87" s="254"/>
      <c r="AC87" s="255"/>
    </row>
    <row r="88" s="124" customFormat="true" ht="15" hidden="false" customHeight="false" outlineLevel="0" collapsed="false">
      <c r="A88" s="249" t="s">
        <v>100</v>
      </c>
      <c r="B88" s="140" t="n">
        <v>13805625</v>
      </c>
      <c r="C88" s="140" t="n">
        <v>208125</v>
      </c>
      <c r="D88" s="250" t="n">
        <v>8818950</v>
      </c>
      <c r="E88" s="250" t="n">
        <v>-555000</v>
      </c>
      <c r="F88" s="251" t="n">
        <v>0.638793969849246</v>
      </c>
      <c r="G88" s="251" t="n">
        <v>0.689387755102041</v>
      </c>
      <c r="H88" s="139" t="n">
        <v>-0.0733894457485772</v>
      </c>
      <c r="I88" s="251" t="n">
        <v>0.657252718111907</v>
      </c>
      <c r="J88" s="251" t="n">
        <v>0.514072295584901</v>
      </c>
      <c r="K88" s="139" t="n">
        <v>0.278521958402949</v>
      </c>
      <c r="L88" s="45"/>
      <c r="M88" s="239"/>
      <c r="N88" s="242"/>
      <c r="O88" s="157"/>
      <c r="P88" s="157"/>
      <c r="Q88" s="157"/>
      <c r="R88" s="157"/>
      <c r="S88" s="157"/>
      <c r="T88" s="157"/>
      <c r="U88" s="243"/>
      <c r="V88" s="157"/>
      <c r="W88" s="157"/>
      <c r="X88" s="157"/>
      <c r="Y88" s="157"/>
      <c r="Z88" s="157"/>
      <c r="AA88" s="177"/>
      <c r="AB88" s="7"/>
      <c r="AC88" s="7"/>
    </row>
    <row r="89" s="7" customFormat="true" ht="15" hidden="false" customHeight="false" outlineLevel="0" collapsed="false">
      <c r="A89" s="249" t="s">
        <v>101</v>
      </c>
      <c r="B89" s="140" t="n">
        <v>26772200</v>
      </c>
      <c r="C89" s="140" t="n">
        <v>-1226400</v>
      </c>
      <c r="D89" s="250" t="n">
        <v>16096500</v>
      </c>
      <c r="E89" s="250" t="n">
        <v>56000</v>
      </c>
      <c r="F89" s="251" t="n">
        <v>0.601239345291011</v>
      </c>
      <c r="G89" s="251" t="n">
        <v>0.572903645182259</v>
      </c>
      <c r="H89" s="139" t="n">
        <v>0.0494598006960442</v>
      </c>
      <c r="I89" s="251" t="n">
        <v>0.636295430607858</v>
      </c>
      <c r="J89" s="251" t="n">
        <v>0.583972248058118</v>
      </c>
      <c r="K89" s="139" t="n">
        <v>0.0895987484400663</v>
      </c>
      <c r="L89" s="45"/>
      <c r="M89" s="239"/>
      <c r="N89" s="242"/>
      <c r="O89" s="157"/>
      <c r="P89" s="157"/>
      <c r="Q89" s="157"/>
      <c r="R89" s="157"/>
      <c r="S89" s="157"/>
      <c r="T89" s="157"/>
      <c r="U89" s="243"/>
      <c r="V89" s="157"/>
      <c r="W89" s="157"/>
      <c r="X89" s="157"/>
      <c r="Y89" s="157"/>
      <c r="Z89" s="157"/>
      <c r="AA89" s="177"/>
    </row>
    <row r="90" s="7" customFormat="true" ht="15" hidden="false" customHeight="false" outlineLevel="0" collapsed="false">
      <c r="A90" s="249" t="s">
        <v>102</v>
      </c>
      <c r="B90" s="140" t="n">
        <v>1121575</v>
      </c>
      <c r="C90" s="140" t="n">
        <v>63700</v>
      </c>
      <c r="D90" s="250" t="n">
        <v>797225</v>
      </c>
      <c r="E90" s="250" t="n">
        <v>-15925</v>
      </c>
      <c r="F90" s="251" t="n">
        <v>0.710808461315561</v>
      </c>
      <c r="G90" s="251" t="n">
        <v>0.768663594470046</v>
      </c>
      <c r="H90" s="139" t="n">
        <v>-0.0752671696314347</v>
      </c>
      <c r="I90" s="251" t="n">
        <v>0.257134480062549</v>
      </c>
      <c r="J90" s="251" t="n">
        <v>0.872867363786461</v>
      </c>
      <c r="K90" s="139" t="n">
        <v>-0.705414028831241</v>
      </c>
      <c r="L90" s="45"/>
      <c r="M90" s="239"/>
      <c r="N90" s="242"/>
      <c r="O90" s="157"/>
      <c r="P90" s="157"/>
      <c r="Q90" s="157"/>
      <c r="R90" s="157"/>
      <c r="S90" s="157"/>
      <c r="T90" s="157"/>
      <c r="U90" s="243"/>
      <c r="V90" s="157"/>
      <c r="W90" s="157"/>
      <c r="X90" s="157"/>
      <c r="Y90" s="157"/>
      <c r="Z90" s="157"/>
      <c r="AA90" s="177"/>
    </row>
    <row r="91" s="124" customFormat="true" ht="15" hidden="false" customHeight="false" outlineLevel="0" collapsed="false">
      <c r="A91" s="249" t="s">
        <v>103</v>
      </c>
      <c r="B91" s="140" t="n">
        <v>3910900</v>
      </c>
      <c r="C91" s="140" t="n">
        <v>-9250</v>
      </c>
      <c r="D91" s="250" t="n">
        <v>2336550</v>
      </c>
      <c r="E91" s="250" t="n">
        <v>-165575</v>
      </c>
      <c r="F91" s="251" t="n">
        <v>0.597445600756859</v>
      </c>
      <c r="G91" s="251" t="n">
        <v>0.638272770174611</v>
      </c>
      <c r="H91" s="139" t="n">
        <v>-0.0639650809583851</v>
      </c>
      <c r="I91" s="251" t="n">
        <v>0.60073548726031</v>
      </c>
      <c r="J91" s="251" t="n">
        <v>0.502279901788846</v>
      </c>
      <c r="K91" s="139" t="n">
        <v>0.196017370236832</v>
      </c>
      <c r="L91" s="45"/>
      <c r="M91" s="239"/>
      <c r="N91" s="242"/>
      <c r="O91" s="157"/>
      <c r="P91" s="157"/>
      <c r="Q91" s="157"/>
      <c r="R91" s="157"/>
      <c r="S91" s="157"/>
      <c r="T91" s="157"/>
      <c r="U91" s="243"/>
      <c r="V91" s="157"/>
      <c r="W91" s="157"/>
      <c r="X91" s="157"/>
      <c r="Y91" s="157"/>
      <c r="Z91" s="157"/>
      <c r="AA91" s="177"/>
      <c r="AB91" s="7"/>
      <c r="AC91" s="7"/>
    </row>
    <row r="92" s="45" customFormat="true" ht="15" hidden="false" customHeight="false" outlineLevel="0" collapsed="false">
      <c r="A92" s="249" t="s">
        <v>104</v>
      </c>
      <c r="B92" s="140" t="n">
        <v>2974718025</v>
      </c>
      <c r="C92" s="140" t="n">
        <v>107855775</v>
      </c>
      <c r="D92" s="250" t="n">
        <v>1876361700</v>
      </c>
      <c r="E92" s="250" t="n">
        <v>-39668625</v>
      </c>
      <c r="F92" s="251" t="n">
        <v>0.630769600422884</v>
      </c>
      <c r="G92" s="251" t="n">
        <v>0.668337073049115</v>
      </c>
      <c r="H92" s="139" t="n">
        <v>-0.0562103677038882</v>
      </c>
      <c r="I92" s="251" t="n">
        <v>0.300571145541505</v>
      </c>
      <c r="J92" s="251" t="n">
        <v>0.137038263539754</v>
      </c>
      <c r="K92" s="139" t="n">
        <v>1.19333737729617</v>
      </c>
      <c r="M92" s="239"/>
      <c r="N92" s="242"/>
      <c r="O92" s="157"/>
      <c r="P92" s="157"/>
      <c r="Q92" s="157"/>
      <c r="R92" s="157"/>
      <c r="S92" s="157"/>
      <c r="T92" s="157"/>
      <c r="U92" s="243"/>
      <c r="V92" s="157"/>
      <c r="W92" s="157"/>
      <c r="X92" s="157"/>
      <c r="Y92" s="157"/>
      <c r="Z92" s="157"/>
      <c r="AA92" s="177"/>
      <c r="AB92" s="7"/>
      <c r="AC92" s="7"/>
    </row>
    <row r="93" s="7" customFormat="true" ht="15" hidden="false" customHeight="false" outlineLevel="0" collapsed="false">
      <c r="A93" s="249" t="s">
        <v>105</v>
      </c>
      <c r="B93" s="140" t="n">
        <v>146721225</v>
      </c>
      <c r="C93" s="140" t="n">
        <v>-510125</v>
      </c>
      <c r="D93" s="250" t="n">
        <v>84819875</v>
      </c>
      <c r="E93" s="250" t="n">
        <v>-4758075</v>
      </c>
      <c r="F93" s="251" t="n">
        <v>0.57810228206587</v>
      </c>
      <c r="G93" s="251" t="n">
        <v>0.608416278190752</v>
      </c>
      <c r="H93" s="139" t="n">
        <v>-0.0498244330592646</v>
      </c>
      <c r="I93" s="251" t="n">
        <v>0.646031905287449</v>
      </c>
      <c r="J93" s="251" t="n">
        <v>0.570247933884298</v>
      </c>
      <c r="K93" s="139" t="n">
        <v>0.132896529562048</v>
      </c>
      <c r="L93" s="45"/>
      <c r="M93" s="239"/>
      <c r="N93" s="242"/>
      <c r="O93" s="157"/>
      <c r="P93" s="157"/>
      <c r="Q93" s="157"/>
      <c r="R93" s="157"/>
      <c r="S93" s="157"/>
      <c r="T93" s="157"/>
      <c r="U93" s="243"/>
      <c r="V93" s="157"/>
      <c r="W93" s="157"/>
      <c r="X93" s="157"/>
      <c r="Y93" s="157"/>
      <c r="Z93" s="157"/>
      <c r="AA93" s="177"/>
    </row>
    <row r="94" s="7" customFormat="true" ht="15" hidden="false" customHeight="false" outlineLevel="0" collapsed="false">
      <c r="A94" s="249" t="s">
        <v>106</v>
      </c>
      <c r="B94" s="140" t="n">
        <v>32688750</v>
      </c>
      <c r="C94" s="140" t="n">
        <v>-450000</v>
      </c>
      <c r="D94" s="250" t="n">
        <v>20827500</v>
      </c>
      <c r="E94" s="250" t="n">
        <v>498750</v>
      </c>
      <c r="F94" s="251" t="n">
        <v>0.637145807043708</v>
      </c>
      <c r="G94" s="251" t="n">
        <v>0.61344347629286</v>
      </c>
      <c r="H94" s="139" t="n">
        <v>0.0386381658080142</v>
      </c>
      <c r="I94" s="251" t="n">
        <v>0.565870613297455</v>
      </c>
      <c r="J94" s="251" t="n">
        <v>0.481025641025641</v>
      </c>
      <c r="K94" s="139" t="n">
        <v>0.176383471140764</v>
      </c>
      <c r="L94" s="45"/>
      <c r="M94" s="239"/>
      <c r="N94" s="242"/>
      <c r="O94" s="157"/>
      <c r="P94" s="157"/>
      <c r="Q94" s="157"/>
      <c r="R94" s="157"/>
      <c r="S94" s="157"/>
      <c r="T94" s="157"/>
      <c r="U94" s="243"/>
      <c r="V94" s="157"/>
      <c r="W94" s="157"/>
      <c r="X94" s="157"/>
      <c r="Y94" s="157"/>
      <c r="Z94" s="157"/>
      <c r="AA94" s="177"/>
    </row>
    <row r="95" s="124" customFormat="true" ht="15" hidden="false" customHeight="false" outlineLevel="0" collapsed="false">
      <c r="A95" s="249" t="s">
        <v>107</v>
      </c>
      <c r="B95" s="140" t="n">
        <v>11176000</v>
      </c>
      <c r="C95" s="140" t="n">
        <v>-261250</v>
      </c>
      <c r="D95" s="250" t="n">
        <v>6611000</v>
      </c>
      <c r="E95" s="250" t="n">
        <v>104500</v>
      </c>
      <c r="F95" s="251" t="n">
        <v>0.591535433070866</v>
      </c>
      <c r="G95" s="251" t="n">
        <v>0.568886751622986</v>
      </c>
      <c r="H95" s="139" t="n">
        <v>0.0398122849288808</v>
      </c>
      <c r="I95" s="251" t="n">
        <v>0.74916645293665</v>
      </c>
      <c r="J95" s="251" t="n">
        <v>0.280946450809465</v>
      </c>
      <c r="K95" s="139" t="n">
        <v>1.66658094728781</v>
      </c>
      <c r="L95" s="45"/>
      <c r="M95" s="239"/>
      <c r="N95" s="242"/>
      <c r="O95" s="157"/>
      <c r="P95" s="157"/>
      <c r="Q95" s="157"/>
      <c r="R95" s="157"/>
      <c r="S95" s="157"/>
      <c r="T95" s="157"/>
      <c r="U95" s="243"/>
      <c r="V95" s="157"/>
      <c r="W95" s="157"/>
      <c r="X95" s="157"/>
      <c r="Y95" s="157"/>
      <c r="Z95" s="157"/>
      <c r="AA95" s="177"/>
      <c r="AB95" s="7"/>
      <c r="AC95" s="7"/>
    </row>
    <row r="96" s="7" customFormat="true" ht="15" hidden="false" customHeight="false" outlineLevel="0" collapsed="false">
      <c r="A96" s="249" t="s">
        <v>108</v>
      </c>
      <c r="B96" s="140" t="n">
        <v>4705800</v>
      </c>
      <c r="C96" s="140" t="n">
        <v>-16500</v>
      </c>
      <c r="D96" s="250" t="n">
        <v>2522850</v>
      </c>
      <c r="E96" s="250" t="n">
        <v>-155100</v>
      </c>
      <c r="F96" s="251" t="n">
        <v>0.536115007012623</v>
      </c>
      <c r="G96" s="251" t="n">
        <v>0.567085953878407</v>
      </c>
      <c r="H96" s="139" t="n">
        <v>-0.0546142020516782</v>
      </c>
      <c r="I96" s="251" t="n">
        <v>0.737149208113365</v>
      </c>
      <c r="J96" s="251" t="n">
        <v>0.288819875776398</v>
      </c>
      <c r="K96" s="139" t="n">
        <v>1.55228005389789</v>
      </c>
      <c r="L96" s="5"/>
      <c r="M96" s="239"/>
      <c r="N96" s="242"/>
      <c r="O96" s="157"/>
      <c r="P96" s="157"/>
      <c r="Q96" s="157"/>
      <c r="R96" s="157"/>
      <c r="S96" s="157"/>
      <c r="T96" s="157"/>
      <c r="U96" s="243"/>
      <c r="V96" s="157"/>
      <c r="W96" s="157"/>
      <c r="X96" s="157"/>
      <c r="Y96" s="157"/>
      <c r="Z96" s="157"/>
      <c r="AA96" s="177"/>
      <c r="AB96" s="254"/>
      <c r="AC96" s="255"/>
    </row>
    <row r="97" s="7" customFormat="true" ht="15" hidden="false" customHeight="false" outlineLevel="0" collapsed="false">
      <c r="A97" s="249" t="s">
        <v>109</v>
      </c>
      <c r="B97" s="140" t="n">
        <v>19221000</v>
      </c>
      <c r="C97" s="140" t="n">
        <v>799000</v>
      </c>
      <c r="D97" s="250" t="n">
        <v>8517000</v>
      </c>
      <c r="E97" s="250" t="n">
        <v>-199000</v>
      </c>
      <c r="F97" s="251" t="n">
        <v>0.443109099422507</v>
      </c>
      <c r="G97" s="251" t="n">
        <v>0.473129953316687</v>
      </c>
      <c r="H97" s="139" t="n">
        <v>-0.0634516028497685</v>
      </c>
      <c r="I97" s="251" t="n">
        <v>0.543006703321533</v>
      </c>
      <c r="J97" s="251" t="n">
        <v>0.41466749533872</v>
      </c>
      <c r="K97" s="139" t="n">
        <v>0.309499079203158</v>
      </c>
      <c r="L97" s="45"/>
      <c r="M97" s="239"/>
      <c r="N97" s="242"/>
      <c r="O97" s="157"/>
      <c r="P97" s="157"/>
      <c r="Q97" s="157"/>
      <c r="R97" s="157"/>
      <c r="S97" s="157"/>
      <c r="T97" s="157"/>
      <c r="U97" s="243"/>
      <c r="V97" s="157"/>
      <c r="W97" s="157"/>
      <c r="X97" s="157"/>
      <c r="Y97" s="157"/>
      <c r="Z97" s="157"/>
      <c r="AA97" s="177"/>
    </row>
    <row r="98" s="7" customFormat="true" ht="15" hidden="false" customHeight="false" outlineLevel="0" collapsed="false">
      <c r="A98" s="249" t="s">
        <v>110</v>
      </c>
      <c r="B98" s="140" t="n">
        <v>4308000</v>
      </c>
      <c r="C98" s="140" t="n">
        <v>-244000</v>
      </c>
      <c r="D98" s="250" t="n">
        <v>2757000</v>
      </c>
      <c r="E98" s="250" t="n">
        <v>-259000</v>
      </c>
      <c r="F98" s="251" t="n">
        <v>0.639972144846797</v>
      </c>
      <c r="G98" s="251" t="n">
        <v>0.662565905096661</v>
      </c>
      <c r="H98" s="139" t="n">
        <v>-0.0341003967696889</v>
      </c>
      <c r="I98" s="251" t="n">
        <v>0.458767238952998</v>
      </c>
      <c r="J98" s="251" t="n">
        <v>0.563891085753022</v>
      </c>
      <c r="K98" s="139" t="n">
        <v>-0.186425800045486</v>
      </c>
      <c r="L98" s="45"/>
      <c r="M98" s="239"/>
      <c r="N98" s="242"/>
      <c r="O98" s="157"/>
      <c r="P98" s="157"/>
      <c r="Q98" s="157"/>
      <c r="R98" s="157"/>
      <c r="S98" s="157"/>
      <c r="T98" s="157"/>
      <c r="U98" s="243"/>
      <c r="V98" s="157"/>
      <c r="W98" s="157"/>
      <c r="X98" s="157"/>
      <c r="Y98" s="157"/>
      <c r="Z98" s="157"/>
      <c r="AA98" s="177"/>
    </row>
    <row r="99" s="7" customFormat="true" ht="15" hidden="false" customHeight="false" outlineLevel="0" collapsed="false">
      <c r="A99" s="249" t="s">
        <v>111</v>
      </c>
      <c r="B99" s="140" t="n">
        <v>3489600</v>
      </c>
      <c r="C99" s="140" t="n">
        <v>-130500</v>
      </c>
      <c r="D99" s="250" t="n">
        <v>1641000</v>
      </c>
      <c r="E99" s="250" t="n">
        <v>-20400</v>
      </c>
      <c r="F99" s="251" t="n">
        <v>0.47025447042641</v>
      </c>
      <c r="G99" s="251" t="n">
        <v>0.458937598408884</v>
      </c>
      <c r="H99" s="139" t="n">
        <v>0.0246588469908791</v>
      </c>
      <c r="I99" s="251" t="n">
        <v>0.662866722548198</v>
      </c>
      <c r="J99" s="251" t="n">
        <v>0.40592902174683</v>
      </c>
      <c r="K99" s="139" t="n">
        <v>0.632962136325436</v>
      </c>
      <c r="L99" s="45"/>
      <c r="M99" s="239"/>
      <c r="N99" s="242"/>
      <c r="O99" s="157"/>
      <c r="P99" s="157"/>
      <c r="Q99" s="157"/>
      <c r="R99" s="157"/>
      <c r="S99" s="157"/>
      <c r="T99" s="157"/>
      <c r="U99" s="243"/>
      <c r="V99" s="157"/>
      <c r="W99" s="157"/>
      <c r="X99" s="157"/>
      <c r="Y99" s="157"/>
      <c r="Z99" s="157"/>
      <c r="AA99" s="177"/>
    </row>
    <row r="100" s="7" customFormat="true" ht="15" hidden="false" customHeight="false" outlineLevel="0" collapsed="false">
      <c r="A100" s="249" t="s">
        <v>112</v>
      </c>
      <c r="B100" s="140" t="n">
        <v>17622500</v>
      </c>
      <c r="C100" s="140" t="n">
        <v>2487800</v>
      </c>
      <c r="D100" s="250" t="n">
        <v>14305200</v>
      </c>
      <c r="E100" s="250" t="n">
        <v>2114000</v>
      </c>
      <c r="F100" s="251" t="n">
        <v>0.81175769612711</v>
      </c>
      <c r="G100" s="251" t="n">
        <v>0.805513158503307</v>
      </c>
      <c r="H100" s="139" t="n">
        <v>0.00775224781604563</v>
      </c>
      <c r="I100" s="251" t="n">
        <v>0.792530945926066</v>
      </c>
      <c r="J100" s="251" t="n">
        <v>0.588613646240765</v>
      </c>
      <c r="K100" s="139" t="n">
        <v>0.346436581937299</v>
      </c>
      <c r="L100" s="45"/>
      <c r="M100" s="239"/>
      <c r="N100" s="242"/>
      <c r="O100" s="157"/>
      <c r="P100" s="157"/>
      <c r="Q100" s="157"/>
      <c r="R100" s="157"/>
      <c r="S100" s="157"/>
      <c r="T100" s="157"/>
      <c r="U100" s="243"/>
      <c r="V100" s="157"/>
      <c r="W100" s="157"/>
      <c r="X100" s="157"/>
      <c r="Y100" s="157"/>
      <c r="Z100" s="157"/>
      <c r="AA100" s="177"/>
    </row>
    <row r="101" s="7" customFormat="true" ht="15" hidden="false" customHeight="false" outlineLevel="0" collapsed="false">
      <c r="A101" s="249" t="s">
        <v>113</v>
      </c>
      <c r="B101" s="140" t="n">
        <v>29598700</v>
      </c>
      <c r="C101" s="140" t="n">
        <v>-1456900</v>
      </c>
      <c r="D101" s="250" t="n">
        <v>20694100</v>
      </c>
      <c r="E101" s="250" t="n">
        <v>-124100</v>
      </c>
      <c r="F101" s="251" t="n">
        <v>0.699155706162771</v>
      </c>
      <c r="G101" s="251" t="n">
        <v>0.670352529012481</v>
      </c>
      <c r="H101" s="139" t="n">
        <v>0.0429672088993544</v>
      </c>
      <c r="I101" s="251" t="n">
        <v>0.631372549019608</v>
      </c>
      <c r="J101" s="251" t="n">
        <v>0.562008544362578</v>
      </c>
      <c r="K101" s="139" t="n">
        <v>0.123421619391394</v>
      </c>
      <c r="L101" s="45"/>
      <c r="M101" s="239"/>
      <c r="N101" s="242"/>
      <c r="O101" s="157"/>
      <c r="P101" s="157"/>
      <c r="Q101" s="157"/>
      <c r="R101" s="157"/>
      <c r="S101" s="157"/>
      <c r="T101" s="157"/>
      <c r="U101" s="243"/>
      <c r="V101" s="157"/>
      <c r="W101" s="157"/>
      <c r="X101" s="157"/>
      <c r="Y101" s="157"/>
      <c r="Z101" s="157"/>
      <c r="AA101" s="177"/>
    </row>
    <row r="102" s="7" customFormat="true" ht="15" hidden="false" customHeight="false" outlineLevel="0" collapsed="false">
      <c r="A102" s="249" t="s">
        <v>114</v>
      </c>
      <c r="B102" s="140" t="n">
        <v>33180400</v>
      </c>
      <c r="C102" s="140" t="n">
        <v>-879600</v>
      </c>
      <c r="D102" s="250" t="n">
        <v>21738800</v>
      </c>
      <c r="E102" s="250" t="n">
        <v>-1910800</v>
      </c>
      <c r="F102" s="251" t="n">
        <v>0.655169919591084</v>
      </c>
      <c r="G102" s="251" t="n">
        <v>0.694351145038168</v>
      </c>
      <c r="H102" s="139" t="n">
        <v>-0.0564285458835534</v>
      </c>
      <c r="I102" s="251" t="n">
        <v>0.827566184761937</v>
      </c>
      <c r="J102" s="251" t="n">
        <v>0.656327207647649</v>
      </c>
      <c r="K102" s="139" t="n">
        <v>0.260904888779527</v>
      </c>
      <c r="L102" s="45"/>
      <c r="M102" s="239"/>
      <c r="N102" s="242"/>
      <c r="O102" s="157"/>
      <c r="P102" s="157"/>
      <c r="Q102" s="157"/>
      <c r="R102" s="157"/>
      <c r="S102" s="157"/>
      <c r="T102" s="157"/>
      <c r="U102" s="243"/>
      <c r="V102" s="157"/>
      <c r="W102" s="157"/>
      <c r="X102" s="157"/>
      <c r="Y102" s="157"/>
      <c r="Z102" s="157"/>
      <c r="AA102" s="177"/>
    </row>
    <row r="103" s="7" customFormat="true" ht="15" hidden="false" customHeight="false" outlineLevel="0" collapsed="false">
      <c r="A103" s="249" t="s">
        <v>115</v>
      </c>
      <c r="B103" s="140" t="n">
        <v>18905616</v>
      </c>
      <c r="C103" s="140" t="n">
        <v>-732928</v>
      </c>
      <c r="D103" s="250" t="n">
        <v>9953424</v>
      </c>
      <c r="E103" s="250" t="n">
        <v>140696</v>
      </c>
      <c r="F103" s="251" t="n">
        <v>0.526479750778816</v>
      </c>
      <c r="G103" s="251" t="n">
        <v>0.499666777740753</v>
      </c>
      <c r="H103" s="139" t="n">
        <v>0.0536617086276941</v>
      </c>
      <c r="I103" s="251" t="n">
        <v>0.546789350039154</v>
      </c>
      <c r="J103" s="251" t="n">
        <v>0.757527733755943</v>
      </c>
      <c r="K103" s="139" t="n">
        <v>-0.278192301517351</v>
      </c>
      <c r="L103" s="45"/>
      <c r="M103" s="239"/>
      <c r="N103" s="242"/>
      <c r="O103" s="157"/>
      <c r="P103" s="157"/>
      <c r="Q103" s="157"/>
      <c r="R103" s="157"/>
      <c r="S103" s="157"/>
      <c r="T103" s="157"/>
      <c r="U103" s="243"/>
      <c r="V103" s="157"/>
      <c r="W103" s="157"/>
      <c r="X103" s="157"/>
      <c r="Y103" s="157"/>
      <c r="Z103" s="157"/>
      <c r="AA103" s="177"/>
    </row>
    <row r="104" s="7" customFormat="true" ht="15" hidden="false" customHeight="false" outlineLevel="0" collapsed="false">
      <c r="A104" s="249" t="s">
        <v>116</v>
      </c>
      <c r="B104" s="140" t="n">
        <v>40706250</v>
      </c>
      <c r="C104" s="140" t="n">
        <v>-1755000</v>
      </c>
      <c r="D104" s="250" t="n">
        <v>30059250</v>
      </c>
      <c r="E104" s="250" t="n">
        <v>-2413125</v>
      </c>
      <c r="F104" s="251" t="n">
        <v>0.738443113772455</v>
      </c>
      <c r="G104" s="251" t="n">
        <v>0.764753157290471</v>
      </c>
      <c r="H104" s="139" t="n">
        <v>-0.0344033146737602</v>
      </c>
      <c r="I104" s="251" t="n">
        <v>0.582223598637349</v>
      </c>
      <c r="J104" s="251" t="n">
        <v>0.563302346170872</v>
      </c>
      <c r="K104" s="139" t="n">
        <v>0.0335898698009993</v>
      </c>
      <c r="L104" s="45"/>
      <c r="M104" s="239"/>
      <c r="N104" s="242"/>
      <c r="O104" s="157"/>
      <c r="P104" s="157"/>
      <c r="Q104" s="157"/>
      <c r="R104" s="157"/>
      <c r="S104" s="157"/>
      <c r="T104" s="157"/>
      <c r="U104" s="243"/>
      <c r="V104" s="157"/>
      <c r="W104" s="157"/>
      <c r="X104" s="157"/>
      <c r="Y104" s="157"/>
      <c r="Z104" s="157"/>
      <c r="AA104" s="177"/>
    </row>
    <row r="105" s="7" customFormat="true" ht="15" hidden="false" customHeight="false" outlineLevel="0" collapsed="false">
      <c r="A105" s="249" t="s">
        <v>117</v>
      </c>
      <c r="B105" s="140" t="n">
        <v>7336000</v>
      </c>
      <c r="C105" s="140" t="n">
        <v>484750</v>
      </c>
      <c r="D105" s="250" t="n">
        <v>4690875</v>
      </c>
      <c r="E105" s="250" t="n">
        <v>-139125</v>
      </c>
      <c r="F105" s="251" t="n">
        <v>0.639432251908397</v>
      </c>
      <c r="G105" s="251" t="n">
        <v>0.704980842911877</v>
      </c>
      <c r="H105" s="139" t="n">
        <v>-0.0929792513690674</v>
      </c>
      <c r="I105" s="251" t="n">
        <v>0.617507492507493</v>
      </c>
      <c r="J105" s="251" t="n">
        <v>0.545881028335523</v>
      </c>
      <c r="K105" s="139" t="n">
        <v>0.131212591121494</v>
      </c>
      <c r="L105" s="45"/>
      <c r="M105" s="239"/>
      <c r="N105" s="242"/>
      <c r="O105" s="157"/>
      <c r="P105" s="157"/>
      <c r="Q105" s="157"/>
      <c r="R105" s="157"/>
      <c r="S105" s="157"/>
      <c r="T105" s="157"/>
      <c r="U105" s="243"/>
      <c r="V105" s="157"/>
      <c r="W105" s="157"/>
      <c r="X105" s="157"/>
      <c r="Y105" s="157"/>
      <c r="Z105" s="157"/>
      <c r="AA105" s="177"/>
    </row>
    <row r="106" s="7" customFormat="true" ht="15" hidden="false" customHeight="false" outlineLevel="0" collapsed="false">
      <c r="A106" s="249" t="s">
        <v>118</v>
      </c>
      <c r="B106" s="140" t="n">
        <v>30166800</v>
      </c>
      <c r="C106" s="140" t="n">
        <v>-1990650</v>
      </c>
      <c r="D106" s="250" t="n">
        <v>14245050</v>
      </c>
      <c r="E106" s="250" t="n">
        <v>-224250</v>
      </c>
      <c r="F106" s="251" t="n">
        <v>0.472209515096066</v>
      </c>
      <c r="G106" s="251" t="n">
        <v>0.449951721918249</v>
      </c>
      <c r="H106" s="139" t="n">
        <v>0.0494670696734453</v>
      </c>
      <c r="I106" s="251" t="n">
        <v>0.512170282106121</v>
      </c>
      <c r="J106" s="251" t="n">
        <v>0.36115381137535</v>
      </c>
      <c r="K106" s="139" t="n">
        <v>0.418150012471605</v>
      </c>
      <c r="L106" s="45"/>
      <c r="M106" s="239"/>
      <c r="N106" s="242"/>
      <c r="O106" s="157"/>
      <c r="P106" s="157"/>
      <c r="Q106" s="157"/>
      <c r="R106" s="157"/>
      <c r="S106" s="157"/>
      <c r="T106" s="157"/>
      <c r="U106" s="243"/>
      <c r="V106" s="157"/>
      <c r="W106" s="157"/>
      <c r="X106" s="157"/>
      <c r="Y106" s="157"/>
      <c r="Z106" s="157"/>
      <c r="AA106" s="177"/>
    </row>
    <row r="107" s="7" customFormat="true" ht="15" hidden="false" customHeight="false" outlineLevel="0" collapsed="false">
      <c r="A107" s="249" t="s">
        <v>119</v>
      </c>
      <c r="B107" s="140" t="n">
        <v>32317000</v>
      </c>
      <c r="C107" s="140" t="n">
        <v>263500</v>
      </c>
      <c r="D107" s="250" t="n">
        <v>14539250</v>
      </c>
      <c r="E107" s="250" t="n">
        <v>-1517250</v>
      </c>
      <c r="F107" s="251" t="n">
        <v>0.449894792214624</v>
      </c>
      <c r="G107" s="251" t="n">
        <v>0.500928135773005</v>
      </c>
      <c r="H107" s="139" t="n">
        <v>-0.101877574673718</v>
      </c>
      <c r="I107" s="251" t="n">
        <v>0.606650159179342</v>
      </c>
      <c r="J107" s="251" t="n">
        <v>0.568468923698838</v>
      </c>
      <c r="K107" s="139" t="n">
        <v>0.0671650355697048</v>
      </c>
      <c r="L107" s="45"/>
      <c r="M107" s="239"/>
      <c r="N107" s="242"/>
      <c r="O107" s="157"/>
      <c r="P107" s="157"/>
      <c r="Q107" s="157"/>
      <c r="R107" s="157"/>
      <c r="S107" s="157"/>
      <c r="T107" s="157"/>
      <c r="U107" s="243"/>
      <c r="V107" s="157"/>
      <c r="W107" s="157"/>
      <c r="X107" s="157"/>
      <c r="Y107" s="157"/>
      <c r="Z107" s="157"/>
      <c r="AA107" s="177"/>
    </row>
    <row r="108" s="7" customFormat="true" ht="15" hidden="false" customHeight="false" outlineLevel="0" collapsed="false">
      <c r="A108" s="249" t="s">
        <v>120</v>
      </c>
      <c r="B108" s="140" t="n">
        <v>49003200</v>
      </c>
      <c r="C108" s="140" t="n">
        <v>-7376000</v>
      </c>
      <c r="D108" s="250" t="n">
        <v>31894400</v>
      </c>
      <c r="E108" s="250" t="n">
        <v>-443200</v>
      </c>
      <c r="F108" s="251" t="n">
        <v>0.650863617069906</v>
      </c>
      <c r="G108" s="251" t="n">
        <v>0.573573232681556</v>
      </c>
      <c r="H108" s="139" t="n">
        <v>0.134752425644068</v>
      </c>
      <c r="I108" s="251" t="n">
        <v>0.487114083815138</v>
      </c>
      <c r="J108" s="251" t="n">
        <v>0.755768084683713</v>
      </c>
      <c r="K108" s="139" t="n">
        <v>-0.355471481679471</v>
      </c>
      <c r="L108" s="45"/>
      <c r="M108" s="239"/>
      <c r="N108" s="242"/>
      <c r="O108" s="157"/>
      <c r="P108" s="157"/>
      <c r="Q108" s="157"/>
      <c r="R108" s="157"/>
      <c r="S108" s="157"/>
      <c r="T108" s="157"/>
      <c r="U108" s="243"/>
      <c r="V108" s="157"/>
      <c r="W108" s="157"/>
      <c r="X108" s="157"/>
      <c r="Y108" s="157"/>
      <c r="Z108" s="157"/>
      <c r="AA108" s="177"/>
    </row>
    <row r="109" s="7" customFormat="true" ht="15" hidden="false" customHeight="false" outlineLevel="0" collapsed="false">
      <c r="A109" s="249" t="s">
        <v>121</v>
      </c>
      <c r="B109" s="140" t="n">
        <v>5886875</v>
      </c>
      <c r="C109" s="140" t="n">
        <v>882500</v>
      </c>
      <c r="D109" s="250" t="n">
        <v>4085625</v>
      </c>
      <c r="E109" s="250" t="n">
        <v>84375</v>
      </c>
      <c r="F109" s="251" t="n">
        <v>0.694022720033974</v>
      </c>
      <c r="G109" s="251" t="n">
        <v>0.79955039340577</v>
      </c>
      <c r="H109" s="139" t="n">
        <v>-0.131983767680095</v>
      </c>
      <c r="I109" s="251" t="n">
        <v>0.50085452900372</v>
      </c>
      <c r="J109" s="251" t="n">
        <v>0.39528211667198</v>
      </c>
      <c r="K109" s="139" t="n">
        <v>0.267081175390862</v>
      </c>
      <c r="L109" s="45"/>
      <c r="M109" s="239"/>
      <c r="N109" s="242"/>
      <c r="O109" s="157"/>
      <c r="P109" s="157"/>
      <c r="Q109" s="157"/>
      <c r="R109" s="157"/>
      <c r="S109" s="157"/>
      <c r="T109" s="157"/>
      <c r="U109" s="243"/>
      <c r="V109" s="157"/>
      <c r="W109" s="157"/>
      <c r="X109" s="157"/>
      <c r="Y109" s="157"/>
      <c r="Z109" s="157"/>
      <c r="AA109" s="177"/>
    </row>
    <row r="110" s="7" customFormat="true" ht="15" hidden="false" customHeight="false" outlineLevel="0" collapsed="false">
      <c r="A110" s="249" t="s">
        <v>122</v>
      </c>
      <c r="B110" s="140" t="n">
        <v>75317500</v>
      </c>
      <c r="C110" s="140" t="n">
        <v>-615700</v>
      </c>
      <c r="D110" s="250" t="n">
        <v>45691050</v>
      </c>
      <c r="E110" s="250" t="n">
        <v>-571050</v>
      </c>
      <c r="F110" s="251" t="n">
        <v>0.606645865834633</v>
      </c>
      <c r="G110" s="251" t="n">
        <v>0.609247338450111</v>
      </c>
      <c r="H110" s="139" t="n">
        <v>-0.00426997780917013</v>
      </c>
      <c r="I110" s="251" t="n">
        <v>0.610228290062668</v>
      </c>
      <c r="J110" s="251" t="n">
        <v>0.521831096255288</v>
      </c>
      <c r="K110" s="139" t="n">
        <v>0.16939809536405</v>
      </c>
      <c r="L110" s="45"/>
      <c r="M110" s="239"/>
      <c r="N110" s="242"/>
      <c r="O110" s="157"/>
      <c r="P110" s="157"/>
      <c r="Q110" s="157"/>
      <c r="R110" s="157"/>
      <c r="S110" s="157"/>
      <c r="T110" s="157"/>
      <c r="U110" s="243"/>
      <c r="V110" s="157"/>
      <c r="W110" s="157"/>
      <c r="X110" s="157"/>
      <c r="Y110" s="157"/>
      <c r="Z110" s="157"/>
      <c r="AA110" s="177"/>
    </row>
    <row r="111" s="7" customFormat="true" ht="15" hidden="false" customHeight="false" outlineLevel="0" collapsed="false">
      <c r="A111" s="249" t="s">
        <v>123</v>
      </c>
      <c r="B111" s="140" t="n">
        <v>11138000</v>
      </c>
      <c r="C111" s="140" t="n">
        <v>1171000</v>
      </c>
      <c r="D111" s="250" t="n">
        <v>5655000</v>
      </c>
      <c r="E111" s="250" t="n">
        <v>413000</v>
      </c>
      <c r="F111" s="251" t="n">
        <v>0.507721314419106</v>
      </c>
      <c r="G111" s="251" t="n">
        <v>0.525935587438547</v>
      </c>
      <c r="H111" s="139" t="n">
        <v>-0.0346321364335698</v>
      </c>
      <c r="I111" s="251" t="n">
        <v>1.05213079603324</v>
      </c>
      <c r="J111" s="251" t="n">
        <v>0.483983215638113</v>
      </c>
      <c r="K111" s="139" t="n">
        <v>1.17389934617059</v>
      </c>
      <c r="L111" s="45"/>
      <c r="M111" s="239"/>
      <c r="N111" s="242"/>
      <c r="O111" s="157"/>
      <c r="P111" s="157"/>
      <c r="Q111" s="157"/>
      <c r="R111" s="157"/>
      <c r="S111" s="157"/>
      <c r="T111" s="157"/>
      <c r="U111" s="243"/>
      <c r="V111" s="157"/>
      <c r="W111" s="157"/>
      <c r="X111" s="157"/>
      <c r="Y111" s="157"/>
      <c r="Z111" s="157"/>
      <c r="AA111" s="177"/>
    </row>
    <row r="112" s="7" customFormat="true" ht="15" hidden="false" customHeight="false" outlineLevel="0" collapsed="false">
      <c r="A112" s="249" t="s">
        <v>124</v>
      </c>
      <c r="B112" s="140" t="n">
        <v>9363600</v>
      </c>
      <c r="C112" s="140" t="n">
        <v>1862325</v>
      </c>
      <c r="D112" s="250" t="n">
        <v>6588000</v>
      </c>
      <c r="E112" s="250" t="n">
        <v>16200</v>
      </c>
      <c r="F112" s="251" t="n">
        <v>0.703575547866205</v>
      </c>
      <c r="G112" s="251" t="n">
        <v>0.876091064519032</v>
      </c>
      <c r="H112" s="139" t="n">
        <v>-0.196915051002759</v>
      </c>
      <c r="I112" s="251" t="n">
        <v>0.486987982943533</v>
      </c>
      <c r="J112" s="251" t="n">
        <v>0.462099047821693</v>
      </c>
      <c r="K112" s="139" t="n">
        <v>0.0538606068096549</v>
      </c>
      <c r="L112" s="5"/>
      <c r="M112" s="239"/>
      <c r="N112" s="242"/>
      <c r="O112" s="157"/>
      <c r="P112" s="157"/>
      <c r="Q112" s="157"/>
      <c r="R112" s="157"/>
      <c r="S112" s="157"/>
      <c r="T112" s="157"/>
      <c r="U112" s="243"/>
      <c r="V112" s="157"/>
      <c r="W112" s="157"/>
      <c r="X112" s="157"/>
      <c r="Y112" s="157"/>
      <c r="Z112" s="157"/>
      <c r="AA112" s="177"/>
      <c r="AB112" s="254"/>
      <c r="AC112" s="255"/>
    </row>
    <row r="113" s="7" customFormat="true" ht="15" hidden="false" customHeight="false" outlineLevel="0" collapsed="false">
      <c r="A113" s="249" t="s">
        <v>125</v>
      </c>
      <c r="B113" s="140" t="n">
        <v>8828750</v>
      </c>
      <c r="C113" s="140" t="n">
        <v>372500</v>
      </c>
      <c r="D113" s="250" t="n">
        <v>4170000</v>
      </c>
      <c r="E113" s="250" t="n">
        <v>-246250</v>
      </c>
      <c r="F113" s="251" t="n">
        <v>0.472320543678324</v>
      </c>
      <c r="G113" s="251" t="n">
        <v>0.522246858832225</v>
      </c>
      <c r="H113" s="139" t="n">
        <v>-0.0955990721811889</v>
      </c>
      <c r="I113" s="251" t="n">
        <v>0.432185523541813</v>
      </c>
      <c r="J113" s="251" t="n">
        <v>0.401758877880441</v>
      </c>
      <c r="K113" s="139" t="n">
        <v>0.0757335987742052</v>
      </c>
      <c r="L113" s="45"/>
      <c r="M113" s="239"/>
      <c r="N113" s="242"/>
      <c r="O113" s="157"/>
      <c r="P113" s="157"/>
      <c r="Q113" s="157"/>
      <c r="R113" s="157"/>
      <c r="S113" s="157"/>
      <c r="T113" s="157"/>
      <c r="U113" s="243"/>
      <c r="V113" s="157"/>
      <c r="W113" s="157"/>
      <c r="X113" s="157"/>
      <c r="Y113" s="157"/>
      <c r="Z113" s="157"/>
      <c r="AA113" s="177"/>
    </row>
    <row r="114" s="7" customFormat="true" ht="15" hidden="false" customHeight="false" outlineLevel="0" collapsed="false">
      <c r="A114" s="249" t="s">
        <v>126</v>
      </c>
      <c r="B114" s="140" t="n">
        <v>17400575</v>
      </c>
      <c r="C114" s="140" t="n">
        <v>-774325</v>
      </c>
      <c r="D114" s="250" t="n">
        <v>8295500</v>
      </c>
      <c r="E114" s="250" t="n">
        <v>38775</v>
      </c>
      <c r="F114" s="251" t="n">
        <v>0.476737119319333</v>
      </c>
      <c r="G114" s="251" t="n">
        <v>0.454292733385053</v>
      </c>
      <c r="H114" s="139" t="n">
        <v>0.0494051176364651</v>
      </c>
      <c r="I114" s="251" t="n">
        <v>0.644257432127426</v>
      </c>
      <c r="J114" s="251" t="n">
        <v>0.547222614840989</v>
      </c>
      <c r="K114" s="139" t="n">
        <v>0.17732238152225</v>
      </c>
      <c r="L114" s="45"/>
      <c r="M114" s="239"/>
      <c r="N114" s="242"/>
      <c r="O114" s="157"/>
      <c r="P114" s="157"/>
      <c r="Q114" s="157"/>
      <c r="R114" s="157"/>
      <c r="S114" s="157"/>
      <c r="T114" s="157"/>
      <c r="U114" s="243"/>
      <c r="V114" s="157"/>
      <c r="W114" s="157"/>
      <c r="X114" s="157"/>
      <c r="Y114" s="157"/>
      <c r="Z114" s="157"/>
      <c r="AA114" s="177"/>
    </row>
    <row r="115" s="7" customFormat="true" ht="15" hidden="false" customHeight="false" outlineLevel="0" collapsed="false">
      <c r="A115" s="249" t="s">
        <v>127</v>
      </c>
      <c r="B115" s="140" t="n">
        <v>1312700</v>
      </c>
      <c r="C115" s="140" t="n">
        <v>-51500</v>
      </c>
      <c r="D115" s="250" t="n">
        <v>795500</v>
      </c>
      <c r="E115" s="250" t="n">
        <v>-137500</v>
      </c>
      <c r="F115" s="251" t="n">
        <v>0.606002894796983</v>
      </c>
      <c r="G115" s="251" t="n">
        <v>0.683917314176807</v>
      </c>
      <c r="H115" s="139" t="n">
        <v>-0.113923741605526</v>
      </c>
      <c r="I115" s="251" t="n">
        <v>0.525428089534319</v>
      </c>
      <c r="J115" s="251" t="n">
        <v>0.304386948516688</v>
      </c>
      <c r="K115" s="139" t="n">
        <v>0.726184687269901</v>
      </c>
      <c r="L115" s="5"/>
      <c r="M115" s="239"/>
      <c r="N115" s="242"/>
      <c r="O115" s="157"/>
      <c r="P115" s="157"/>
      <c r="Q115" s="157"/>
      <c r="R115" s="157"/>
      <c r="S115" s="157"/>
      <c r="T115" s="157"/>
      <c r="U115" s="243"/>
      <c r="V115" s="157"/>
      <c r="W115" s="157"/>
      <c r="X115" s="157"/>
      <c r="Y115" s="157"/>
      <c r="Z115" s="157"/>
      <c r="AA115" s="177"/>
      <c r="AB115" s="254"/>
      <c r="AC115" s="255"/>
    </row>
    <row r="116" s="7" customFormat="true" ht="15" hidden="false" customHeight="false" outlineLevel="0" collapsed="false">
      <c r="A116" s="249" t="s">
        <v>128</v>
      </c>
      <c r="B116" s="140" t="n">
        <v>649600</v>
      </c>
      <c r="C116" s="140" t="n">
        <v>-7525</v>
      </c>
      <c r="D116" s="250" t="n">
        <v>316750</v>
      </c>
      <c r="E116" s="250" t="n">
        <v>-82250</v>
      </c>
      <c r="F116" s="251" t="n">
        <v>0.48760775862069</v>
      </c>
      <c r="G116" s="251" t="n">
        <v>0.607190412782956</v>
      </c>
      <c r="H116" s="139" t="n">
        <v>-0.196944239640048</v>
      </c>
      <c r="I116" s="251" t="n">
        <v>0.504510599909788</v>
      </c>
      <c r="J116" s="251" t="n">
        <v>0.301899184500027</v>
      </c>
      <c r="K116" s="139" t="n">
        <v>0.671122764857095</v>
      </c>
      <c r="L116" s="45"/>
      <c r="M116" s="239"/>
      <c r="N116" s="242"/>
      <c r="O116" s="157"/>
      <c r="P116" s="157"/>
      <c r="Q116" s="157"/>
      <c r="R116" s="157"/>
      <c r="S116" s="157"/>
      <c r="T116" s="157"/>
      <c r="U116" s="243"/>
      <c r="V116" s="157"/>
      <c r="W116" s="157"/>
      <c r="X116" s="157"/>
      <c r="Y116" s="157"/>
      <c r="Z116" s="157"/>
      <c r="AA116" s="177"/>
    </row>
    <row r="117" s="7" customFormat="true" ht="15" hidden="false" customHeight="false" outlineLevel="0" collapsed="false">
      <c r="A117" s="249" t="s">
        <v>129</v>
      </c>
      <c r="B117" s="140" t="n">
        <v>1827900</v>
      </c>
      <c r="C117" s="140" t="n">
        <v>-160200</v>
      </c>
      <c r="D117" s="250" t="n">
        <v>930150</v>
      </c>
      <c r="E117" s="250" t="n">
        <v>-55800</v>
      </c>
      <c r="F117" s="251" t="n">
        <v>0.508862629246677</v>
      </c>
      <c r="G117" s="251" t="n">
        <v>0.495925758261657</v>
      </c>
      <c r="H117" s="139" t="n">
        <v>0.0260863058018332</v>
      </c>
      <c r="I117" s="251" t="n">
        <v>0.472557135144862</v>
      </c>
      <c r="J117" s="251" t="n">
        <v>0.405155054369714</v>
      </c>
      <c r="K117" s="139" t="n">
        <v>0.166361199368482</v>
      </c>
      <c r="L117" s="45"/>
      <c r="M117" s="239"/>
      <c r="N117" s="242"/>
      <c r="O117" s="157"/>
      <c r="P117" s="157"/>
      <c r="Q117" s="157"/>
      <c r="R117" s="157"/>
      <c r="S117" s="157"/>
      <c r="T117" s="157"/>
      <c r="U117" s="243"/>
      <c r="V117" s="157"/>
      <c r="W117" s="157"/>
      <c r="X117" s="157"/>
      <c r="Y117" s="157"/>
      <c r="Z117" s="157"/>
      <c r="AA117" s="177"/>
    </row>
    <row r="118" s="7" customFormat="true" ht="15" hidden="false" customHeight="false" outlineLevel="0" collapsed="false">
      <c r="A118" s="249" t="s">
        <v>130</v>
      </c>
      <c r="B118" s="140" t="n">
        <v>8892000</v>
      </c>
      <c r="C118" s="140" t="n">
        <v>-408400</v>
      </c>
      <c r="D118" s="250" t="n">
        <v>7002800</v>
      </c>
      <c r="E118" s="250" t="n">
        <v>-841600</v>
      </c>
      <c r="F118" s="251" t="n">
        <v>0.787539361223572</v>
      </c>
      <c r="G118" s="251" t="n">
        <v>0.843447593651886</v>
      </c>
      <c r="H118" s="139" t="n">
        <v>-0.066285365977805</v>
      </c>
      <c r="I118" s="251" t="n">
        <v>0.727112141536254</v>
      </c>
      <c r="J118" s="251" t="n">
        <v>0.574878798628355</v>
      </c>
      <c r="K118" s="139" t="n">
        <v>0.264809457699819</v>
      </c>
      <c r="L118" s="45"/>
      <c r="M118" s="239"/>
      <c r="N118" s="242"/>
      <c r="O118" s="157"/>
      <c r="P118" s="157"/>
      <c r="Q118" s="157"/>
      <c r="R118" s="157"/>
      <c r="S118" s="157"/>
      <c r="T118" s="157"/>
      <c r="U118" s="243"/>
      <c r="V118" s="157"/>
      <c r="W118" s="157"/>
      <c r="X118" s="157"/>
      <c r="Y118" s="157"/>
      <c r="Z118" s="157"/>
      <c r="AA118" s="177"/>
    </row>
    <row r="119" s="7" customFormat="true" ht="15" hidden="false" customHeight="false" outlineLevel="0" collapsed="false">
      <c r="A119" s="249" t="s">
        <v>131</v>
      </c>
      <c r="B119" s="140" t="n">
        <v>3332000</v>
      </c>
      <c r="C119" s="140" t="n">
        <v>52000</v>
      </c>
      <c r="D119" s="250" t="n">
        <v>2412400</v>
      </c>
      <c r="E119" s="250" t="n">
        <v>-34400</v>
      </c>
      <c r="F119" s="251" t="n">
        <v>0.724009603841537</v>
      </c>
      <c r="G119" s="251" t="n">
        <v>0.745975609756098</v>
      </c>
      <c r="H119" s="139" t="n">
        <v>-0.0294460108712441</v>
      </c>
      <c r="I119" s="251" t="n">
        <v>0.697891621971518</v>
      </c>
      <c r="J119" s="251" t="n">
        <v>0.403286978508217</v>
      </c>
      <c r="K119" s="139" t="n">
        <v>0.730508692725615</v>
      </c>
      <c r="L119" s="45"/>
      <c r="M119" s="239"/>
      <c r="N119" s="242"/>
      <c r="O119" s="157"/>
      <c r="P119" s="157"/>
      <c r="Q119" s="157"/>
      <c r="R119" s="157"/>
      <c r="S119" s="157"/>
      <c r="T119" s="157"/>
      <c r="U119" s="243"/>
      <c r="V119" s="157"/>
      <c r="W119" s="157"/>
      <c r="X119" s="157"/>
      <c r="Y119" s="157"/>
      <c r="Z119" s="157"/>
      <c r="AA119" s="177"/>
    </row>
    <row r="120" s="7" customFormat="true" ht="15" hidden="false" customHeight="false" outlineLevel="0" collapsed="false">
      <c r="A120" s="249" t="s">
        <v>132</v>
      </c>
      <c r="B120" s="140" t="n">
        <v>21049400</v>
      </c>
      <c r="C120" s="140" t="n">
        <v>5611700</v>
      </c>
      <c r="D120" s="250" t="n">
        <v>10713400</v>
      </c>
      <c r="E120" s="250" t="n">
        <v>2857700</v>
      </c>
      <c r="F120" s="251" t="n">
        <v>0.508964626070102</v>
      </c>
      <c r="G120" s="251" t="n">
        <v>0.508864662482106</v>
      </c>
      <c r="H120" s="139" t="n">
        <v>0.000196444350269181</v>
      </c>
      <c r="I120" s="251" t="n">
        <v>1.22102980515061</v>
      </c>
      <c r="J120" s="251" t="n">
        <v>0.395992141453831</v>
      </c>
      <c r="K120" s="139" t="n">
        <v>2.08346978974826</v>
      </c>
      <c r="L120" s="45"/>
      <c r="M120" s="239"/>
      <c r="N120" s="242"/>
      <c r="O120" s="157"/>
      <c r="P120" s="157"/>
      <c r="Q120" s="157"/>
      <c r="R120" s="157"/>
      <c r="S120" s="157"/>
      <c r="T120" s="157"/>
      <c r="U120" s="243"/>
      <c r="V120" s="157"/>
      <c r="W120" s="157"/>
      <c r="X120" s="157"/>
      <c r="Y120" s="157"/>
      <c r="Z120" s="157"/>
      <c r="AA120" s="177"/>
    </row>
    <row r="121" s="7" customFormat="true" ht="15" hidden="false" customHeight="false" outlineLevel="0" collapsed="false">
      <c r="A121" s="249" t="s">
        <v>133</v>
      </c>
      <c r="B121" s="140" t="n">
        <v>10265000</v>
      </c>
      <c r="C121" s="140" t="n">
        <v>21000</v>
      </c>
      <c r="D121" s="250" t="n">
        <v>6962000</v>
      </c>
      <c r="E121" s="250" t="n">
        <v>55000</v>
      </c>
      <c r="F121" s="251" t="n">
        <v>0.678226984900146</v>
      </c>
      <c r="G121" s="251" t="n">
        <v>0.674248340491995</v>
      </c>
      <c r="H121" s="139" t="n">
        <v>0.00590085902954922</v>
      </c>
      <c r="I121" s="251" t="n">
        <v>0.556913946587537</v>
      </c>
      <c r="J121" s="251" t="n">
        <v>0.443800102336688</v>
      </c>
      <c r="K121" s="139" t="n">
        <v>0.254875660585215</v>
      </c>
      <c r="L121" s="5"/>
      <c r="M121" s="239"/>
      <c r="N121" s="242"/>
      <c r="O121" s="157"/>
      <c r="P121" s="157"/>
      <c r="Q121" s="157"/>
      <c r="R121" s="157"/>
      <c r="S121" s="157"/>
      <c r="T121" s="157"/>
      <c r="U121" s="243"/>
      <c r="V121" s="157"/>
      <c r="W121" s="157"/>
      <c r="X121" s="157"/>
      <c r="Y121" s="157"/>
      <c r="Z121" s="157"/>
      <c r="AA121" s="177"/>
      <c r="AB121" s="254"/>
      <c r="AC121" s="255"/>
    </row>
    <row r="122" s="7" customFormat="true" ht="15" hidden="false" customHeight="false" outlineLevel="0" collapsed="false">
      <c r="A122" s="249" t="s">
        <v>134</v>
      </c>
      <c r="B122" s="140" t="n">
        <v>4816700</v>
      </c>
      <c r="C122" s="140" t="n">
        <v>-126700</v>
      </c>
      <c r="D122" s="250" t="n">
        <v>2274300</v>
      </c>
      <c r="E122" s="250" t="n">
        <v>-208600</v>
      </c>
      <c r="F122" s="251" t="n">
        <v>0.472169742769946</v>
      </c>
      <c r="G122" s="251" t="n">
        <v>0.50226564712546</v>
      </c>
      <c r="H122" s="139" t="n">
        <v>-0.0599202922353086</v>
      </c>
      <c r="I122" s="251" t="n">
        <v>0.410939244139691</v>
      </c>
      <c r="J122" s="251" t="n">
        <v>0.951017639077341</v>
      </c>
      <c r="K122" s="139" t="n">
        <v>-0.567895244783918</v>
      </c>
      <c r="L122" s="45"/>
      <c r="M122" s="239"/>
      <c r="N122" s="242"/>
      <c r="O122" s="157"/>
      <c r="P122" s="157"/>
      <c r="Q122" s="157"/>
      <c r="R122" s="157"/>
      <c r="S122" s="157"/>
      <c r="T122" s="157"/>
      <c r="U122" s="243"/>
      <c r="V122" s="157"/>
      <c r="W122" s="157"/>
      <c r="X122" s="157"/>
      <c r="Y122" s="157"/>
      <c r="Z122" s="157"/>
      <c r="AA122" s="177"/>
    </row>
    <row r="123" s="7" customFormat="true" ht="15" hidden="false" customHeight="false" outlineLevel="0" collapsed="false">
      <c r="A123" s="249" t="s">
        <v>135</v>
      </c>
      <c r="B123" s="140" t="n">
        <v>3211200</v>
      </c>
      <c r="C123" s="140" t="n">
        <v>-106200</v>
      </c>
      <c r="D123" s="250" t="n">
        <v>1534950</v>
      </c>
      <c r="E123" s="250" t="n">
        <v>-24300</v>
      </c>
      <c r="F123" s="251" t="n">
        <v>0.477998878923767</v>
      </c>
      <c r="G123" s="251" t="n">
        <v>0.470021703743896</v>
      </c>
      <c r="H123" s="139" t="n">
        <v>0.0169719294158755</v>
      </c>
      <c r="I123" s="251" t="n">
        <v>0.578165763596227</v>
      </c>
      <c r="J123" s="251" t="n">
        <v>1.13635893724801</v>
      </c>
      <c r="K123" s="139" t="n">
        <v>-0.491212024084215</v>
      </c>
      <c r="L123" s="45"/>
      <c r="M123" s="239"/>
      <c r="N123" s="242"/>
      <c r="O123" s="157"/>
      <c r="P123" s="157"/>
      <c r="Q123" s="157"/>
      <c r="R123" s="157"/>
      <c r="S123" s="157"/>
      <c r="T123" s="157"/>
      <c r="U123" s="243"/>
      <c r="V123" s="157"/>
      <c r="W123" s="157"/>
      <c r="X123" s="157"/>
      <c r="Y123" s="157"/>
      <c r="Z123" s="157"/>
      <c r="AA123" s="177"/>
    </row>
    <row r="124" s="7" customFormat="true" ht="15" hidden="false" customHeight="false" outlineLevel="0" collapsed="false">
      <c r="A124" s="249" t="s">
        <v>136</v>
      </c>
      <c r="B124" s="140" t="n">
        <v>7995225</v>
      </c>
      <c r="C124" s="140" t="n">
        <v>1461075</v>
      </c>
      <c r="D124" s="250" t="n">
        <v>4646425</v>
      </c>
      <c r="E124" s="250" t="n">
        <v>1552075</v>
      </c>
      <c r="F124" s="251" t="n">
        <v>0.581149998905597</v>
      </c>
      <c r="G124" s="251" t="n">
        <v>0.473565804274466</v>
      </c>
      <c r="H124" s="139" t="n">
        <v>0.227178976311343</v>
      </c>
      <c r="I124" s="251" t="n">
        <v>0.347329659318637</v>
      </c>
      <c r="J124" s="251" t="n">
        <v>0.459701367099955</v>
      </c>
      <c r="K124" s="139" t="n">
        <v>-0.244445015446048</v>
      </c>
      <c r="L124" s="45"/>
      <c r="M124" s="239"/>
      <c r="N124" s="242"/>
      <c r="O124" s="157"/>
      <c r="P124" s="157"/>
      <c r="Q124" s="157"/>
      <c r="R124" s="157"/>
      <c r="S124" s="157"/>
      <c r="T124" s="157"/>
      <c r="U124" s="243"/>
      <c r="V124" s="157"/>
      <c r="W124" s="157"/>
      <c r="X124" s="157"/>
      <c r="Y124" s="157"/>
      <c r="Z124" s="157"/>
      <c r="AA124" s="177"/>
    </row>
    <row r="125" s="7" customFormat="true" ht="15" hidden="false" customHeight="false" outlineLevel="0" collapsed="false">
      <c r="A125" s="249" t="s">
        <v>137</v>
      </c>
      <c r="B125" s="140" t="n">
        <v>29703534</v>
      </c>
      <c r="C125" s="140" t="n">
        <v>-1369834</v>
      </c>
      <c r="D125" s="250" t="n">
        <v>29252872</v>
      </c>
      <c r="E125" s="250" t="n">
        <v>-3400044</v>
      </c>
      <c r="F125" s="251" t="n">
        <v>0.984828000600871</v>
      </c>
      <c r="G125" s="251" t="n">
        <v>1.05083285468122</v>
      </c>
      <c r="H125" s="139" t="n">
        <v>-0.0628119436752573</v>
      </c>
      <c r="I125" s="251" t="n">
        <v>1.01204499158622</v>
      </c>
      <c r="J125" s="251" t="n">
        <v>0.875816993464052</v>
      </c>
      <c r="K125" s="139" t="n">
        <v>0.155543908303668</v>
      </c>
      <c r="L125" s="45"/>
      <c r="M125" s="239"/>
      <c r="N125" s="242"/>
      <c r="O125" s="157"/>
      <c r="P125" s="157"/>
      <c r="Q125" s="157"/>
      <c r="R125" s="157"/>
      <c r="S125" s="157"/>
      <c r="T125" s="157"/>
      <c r="U125" s="243"/>
      <c r="V125" s="157"/>
      <c r="W125" s="157"/>
      <c r="X125" s="157"/>
      <c r="Y125" s="157"/>
      <c r="Z125" s="157"/>
      <c r="AA125" s="177"/>
    </row>
    <row r="126" s="7" customFormat="true" ht="15" hidden="false" customHeight="false" outlineLevel="0" collapsed="false">
      <c r="A126" s="249" t="s">
        <v>138</v>
      </c>
      <c r="B126" s="140" t="n">
        <v>1790250</v>
      </c>
      <c r="C126" s="140" t="n">
        <v>17850</v>
      </c>
      <c r="D126" s="250" t="n">
        <v>878250</v>
      </c>
      <c r="E126" s="250" t="n">
        <v>-49350</v>
      </c>
      <c r="F126" s="251" t="n">
        <v>0.490573942186845</v>
      </c>
      <c r="G126" s="251" t="n">
        <v>0.523358158429249</v>
      </c>
      <c r="H126" s="139" t="n">
        <v>-0.0626420276714481</v>
      </c>
      <c r="I126" s="251" t="n">
        <v>0.724448794560066</v>
      </c>
      <c r="J126" s="251" t="n">
        <v>0.422489082969432</v>
      </c>
      <c r="K126" s="139" t="n">
        <v>0.714716009863102</v>
      </c>
      <c r="L126" s="45"/>
      <c r="M126" s="239"/>
      <c r="N126" s="242"/>
      <c r="O126" s="157"/>
      <c r="P126" s="157"/>
      <c r="Q126" s="157"/>
      <c r="R126" s="157"/>
      <c r="S126" s="157"/>
      <c r="T126" s="157"/>
      <c r="U126" s="243"/>
      <c r="V126" s="157"/>
      <c r="W126" s="157"/>
      <c r="X126" s="157"/>
      <c r="Y126" s="157"/>
      <c r="Z126" s="157"/>
      <c r="AA126" s="177"/>
    </row>
    <row r="127" s="7" customFormat="true" ht="15" hidden="false" customHeight="false" outlineLevel="0" collapsed="false">
      <c r="A127" s="249" t="s">
        <v>139</v>
      </c>
      <c r="B127" s="140" t="n">
        <v>3670725</v>
      </c>
      <c r="C127" s="140" t="n">
        <v>-616675</v>
      </c>
      <c r="D127" s="250" t="n">
        <v>2487950</v>
      </c>
      <c r="E127" s="250" t="n">
        <v>114750</v>
      </c>
      <c r="F127" s="251" t="n">
        <v>0.677781637142526</v>
      </c>
      <c r="G127" s="251" t="n">
        <v>0.553528945281523</v>
      </c>
      <c r="H127" s="139" t="n">
        <v>0.224473702631412</v>
      </c>
      <c r="I127" s="251" t="n">
        <v>1.28464515186916</v>
      </c>
      <c r="J127" s="251" t="n">
        <v>0.336060710930934</v>
      </c>
      <c r="K127" s="139" t="n">
        <v>2.82265796055277</v>
      </c>
      <c r="L127" s="45"/>
      <c r="M127" s="239"/>
      <c r="N127" s="242"/>
      <c r="O127" s="157"/>
      <c r="P127" s="157"/>
      <c r="Q127" s="157"/>
      <c r="R127" s="157"/>
      <c r="S127" s="157"/>
      <c r="T127" s="157"/>
      <c r="U127" s="243"/>
      <c r="V127" s="157"/>
      <c r="W127" s="157"/>
      <c r="X127" s="157"/>
      <c r="Y127" s="157"/>
      <c r="Z127" s="157"/>
      <c r="AA127" s="177"/>
    </row>
    <row r="128" s="7" customFormat="true" ht="15" hidden="false" customHeight="false" outlineLevel="0" collapsed="false">
      <c r="A128" s="249" t="s">
        <v>140</v>
      </c>
      <c r="B128" s="140" t="n">
        <v>8977200</v>
      </c>
      <c r="C128" s="140" t="n">
        <v>297800</v>
      </c>
      <c r="D128" s="250" t="n">
        <v>4921800</v>
      </c>
      <c r="E128" s="250" t="n">
        <v>-294000</v>
      </c>
      <c r="F128" s="251" t="n">
        <v>0.548255580804705</v>
      </c>
      <c r="G128" s="251" t="n">
        <v>0.60094015715372</v>
      </c>
      <c r="H128" s="139" t="n">
        <v>-0.0876702542205685</v>
      </c>
      <c r="I128" s="251" t="n">
        <v>0.781357952982177</v>
      </c>
      <c r="J128" s="251" t="n">
        <v>0.555750888348607</v>
      </c>
      <c r="K128" s="139" t="n">
        <v>0.405949984720589</v>
      </c>
      <c r="L128" s="45"/>
      <c r="M128" s="239"/>
      <c r="N128" s="242"/>
      <c r="O128" s="157"/>
      <c r="P128" s="157"/>
      <c r="Q128" s="157"/>
      <c r="R128" s="157"/>
      <c r="S128" s="157"/>
      <c r="T128" s="157"/>
      <c r="U128" s="243"/>
      <c r="V128" s="157"/>
      <c r="W128" s="157"/>
      <c r="X128" s="157"/>
      <c r="Y128" s="157"/>
      <c r="Z128" s="157"/>
      <c r="AA128" s="177"/>
    </row>
    <row r="129" s="7" customFormat="true" ht="15" hidden="false" customHeight="false" outlineLevel="0" collapsed="false">
      <c r="A129" s="249" t="s">
        <v>141</v>
      </c>
      <c r="B129" s="140" t="n">
        <v>16998000</v>
      </c>
      <c r="C129" s="140" t="n">
        <v>-870000</v>
      </c>
      <c r="D129" s="250" t="n">
        <v>11559000</v>
      </c>
      <c r="E129" s="250" t="n">
        <v>-930000</v>
      </c>
      <c r="F129" s="251" t="n">
        <v>0.680021178962231</v>
      </c>
      <c r="G129" s="251" t="n">
        <v>0.698959032907992</v>
      </c>
      <c r="H129" s="139" t="n">
        <v>-0.0270943689889392</v>
      </c>
      <c r="I129" s="251" t="n">
        <v>0.591268533772652</v>
      </c>
      <c r="J129" s="251" t="n">
        <v>0.769308685743226</v>
      </c>
      <c r="K129" s="139" t="n">
        <v>-0.231428755803751</v>
      </c>
      <c r="L129" s="45"/>
      <c r="M129" s="239"/>
      <c r="N129" s="242"/>
      <c r="O129" s="157"/>
      <c r="P129" s="157"/>
      <c r="Q129" s="157"/>
      <c r="R129" s="157"/>
      <c r="S129" s="157"/>
      <c r="T129" s="157"/>
      <c r="U129" s="243"/>
      <c r="V129" s="157"/>
      <c r="W129" s="157"/>
      <c r="X129" s="157"/>
      <c r="Y129" s="157"/>
      <c r="Z129" s="157"/>
      <c r="AA129" s="177"/>
    </row>
    <row r="130" s="7" customFormat="true" ht="15" hidden="false" customHeight="false" outlineLevel="0" collapsed="false">
      <c r="A130" s="249" t="s">
        <v>142</v>
      </c>
      <c r="B130" s="140" t="n">
        <v>1044675</v>
      </c>
      <c r="C130" s="140" t="n">
        <v>-65925</v>
      </c>
      <c r="D130" s="250" t="n">
        <v>618300</v>
      </c>
      <c r="E130" s="250" t="n">
        <v>123075</v>
      </c>
      <c r="F130" s="251" t="n">
        <v>0.59185871203963</v>
      </c>
      <c r="G130" s="251" t="n">
        <v>0.445907617504052</v>
      </c>
      <c r="H130" s="139" t="n">
        <v>0.327312404646802</v>
      </c>
      <c r="I130" s="251" t="n">
        <v>2.29865041358293</v>
      </c>
      <c r="J130" s="251" t="n">
        <v>0.15036496350365</v>
      </c>
      <c r="K130" s="139" t="n">
        <v>14.2871411000418</v>
      </c>
      <c r="L130" s="45"/>
      <c r="M130" s="239"/>
      <c r="N130" s="242"/>
      <c r="O130" s="157"/>
      <c r="P130" s="157"/>
      <c r="Q130" s="157"/>
      <c r="R130" s="157"/>
      <c r="S130" s="157"/>
      <c r="T130" s="157"/>
      <c r="U130" s="243"/>
      <c r="V130" s="157"/>
      <c r="W130" s="157"/>
      <c r="X130" s="157"/>
      <c r="Y130" s="157"/>
      <c r="Z130" s="157"/>
      <c r="AA130" s="177"/>
    </row>
    <row r="131" s="7" customFormat="true" ht="15" hidden="false" customHeight="false" outlineLevel="0" collapsed="false">
      <c r="A131" s="249" t="s">
        <v>143</v>
      </c>
      <c r="B131" s="140" t="n">
        <v>6436800</v>
      </c>
      <c r="C131" s="140" t="n">
        <v>-31200</v>
      </c>
      <c r="D131" s="250" t="n">
        <v>3770400</v>
      </c>
      <c r="E131" s="250" t="n">
        <v>-42000</v>
      </c>
      <c r="F131" s="251" t="n">
        <v>0.585756897837435</v>
      </c>
      <c r="G131" s="251" t="n">
        <v>0.589424860853432</v>
      </c>
      <c r="H131" s="139" t="n">
        <v>-0.00622295267743985</v>
      </c>
      <c r="I131" s="251" t="n">
        <v>0.524308152580404</v>
      </c>
      <c r="J131" s="251" t="n">
        <v>0.842423061940008</v>
      </c>
      <c r="K131" s="139" t="n">
        <v>-0.377618946740395</v>
      </c>
      <c r="L131" s="45"/>
      <c r="M131" s="239"/>
      <c r="N131" s="242"/>
      <c r="O131" s="157"/>
      <c r="P131" s="157"/>
      <c r="Q131" s="157"/>
      <c r="R131" s="157"/>
      <c r="S131" s="157"/>
      <c r="T131" s="157"/>
      <c r="U131" s="243"/>
      <c r="V131" s="157"/>
      <c r="W131" s="157"/>
      <c r="X131" s="157"/>
      <c r="Y131" s="157"/>
      <c r="Z131" s="157"/>
      <c r="AA131" s="177"/>
    </row>
    <row r="132" s="7" customFormat="true" ht="15" hidden="false" customHeight="false" outlineLevel="0" collapsed="false">
      <c r="A132" s="249" t="s">
        <v>144</v>
      </c>
      <c r="B132" s="140" t="n">
        <v>5550350</v>
      </c>
      <c r="C132" s="140" t="n">
        <v>29650</v>
      </c>
      <c r="D132" s="250" t="n">
        <v>4298000</v>
      </c>
      <c r="E132" s="250" t="n">
        <v>-113550</v>
      </c>
      <c r="F132" s="251" t="n">
        <v>0.774365580548974</v>
      </c>
      <c r="G132" s="251" t="n">
        <v>0.79909250638506</v>
      </c>
      <c r="H132" s="139" t="n">
        <v>-0.0309437588746081</v>
      </c>
      <c r="I132" s="251" t="n">
        <v>0.543867979108396</v>
      </c>
      <c r="J132" s="251" t="n">
        <v>0.506085151641169</v>
      </c>
      <c r="K132" s="139" t="n">
        <v>0.0746570559217198</v>
      </c>
      <c r="L132" s="45"/>
      <c r="M132" s="239"/>
      <c r="N132" s="242"/>
      <c r="O132" s="157"/>
      <c r="P132" s="157"/>
      <c r="Q132" s="157"/>
      <c r="R132" s="157"/>
      <c r="S132" s="157"/>
      <c r="T132" s="157"/>
      <c r="U132" s="243"/>
      <c r="V132" s="157"/>
      <c r="W132" s="157"/>
      <c r="X132" s="157"/>
      <c r="Y132" s="157"/>
      <c r="Z132" s="157"/>
      <c r="AA132" s="177"/>
    </row>
    <row r="133" s="7" customFormat="true" ht="15" hidden="false" customHeight="false" outlineLevel="0" collapsed="false">
      <c r="A133" s="249" t="s">
        <v>145</v>
      </c>
      <c r="B133" s="140" t="n">
        <v>3882375</v>
      </c>
      <c r="C133" s="140" t="n">
        <v>-397950</v>
      </c>
      <c r="D133" s="250" t="n">
        <v>2136750</v>
      </c>
      <c r="E133" s="250" t="n">
        <v>8400</v>
      </c>
      <c r="F133" s="251" t="n">
        <v>0.550371872887086</v>
      </c>
      <c r="G133" s="251" t="n">
        <v>0.497240279651662</v>
      </c>
      <c r="H133" s="139" t="n">
        <v>0.106852955019342</v>
      </c>
      <c r="I133" s="251" t="n">
        <v>0.567903868031854</v>
      </c>
      <c r="J133" s="251" t="n">
        <v>0.609643201542912</v>
      </c>
      <c r="K133" s="139" t="n">
        <v>-0.0684651832505016</v>
      </c>
      <c r="L133" s="45"/>
      <c r="M133" s="239"/>
      <c r="N133" s="242"/>
      <c r="O133" s="157"/>
      <c r="P133" s="157"/>
      <c r="Q133" s="157"/>
      <c r="R133" s="157"/>
      <c r="S133" s="157"/>
      <c r="T133" s="157"/>
      <c r="U133" s="243"/>
      <c r="V133" s="157"/>
      <c r="W133" s="157"/>
      <c r="X133" s="157"/>
      <c r="Y133" s="157"/>
      <c r="Z133" s="157"/>
      <c r="AA133" s="177"/>
    </row>
    <row r="134" s="7" customFormat="true" ht="15" hidden="false" customHeight="false" outlineLevel="0" collapsed="false">
      <c r="A134" s="249" t="s">
        <v>146</v>
      </c>
      <c r="B134" s="140" t="n">
        <v>4097975</v>
      </c>
      <c r="C134" s="140" t="n">
        <v>-84875</v>
      </c>
      <c r="D134" s="250" t="n">
        <v>2012850</v>
      </c>
      <c r="E134" s="250" t="n">
        <v>-48125</v>
      </c>
      <c r="F134" s="251" t="n">
        <v>0.49118162019046</v>
      </c>
      <c r="G134" s="251" t="n">
        <v>0.492720274454021</v>
      </c>
      <c r="H134" s="139" t="n">
        <v>-0.00312277440839149</v>
      </c>
      <c r="I134" s="251" t="n">
        <v>0.497009776906905</v>
      </c>
      <c r="J134" s="251" t="n">
        <v>0.286530552291422</v>
      </c>
      <c r="K134" s="139" t="n">
        <v>0.734578644169893</v>
      </c>
      <c r="L134" s="45"/>
      <c r="M134" s="239"/>
      <c r="N134" s="242"/>
      <c r="O134" s="157"/>
      <c r="P134" s="157"/>
      <c r="Q134" s="157"/>
      <c r="R134" s="157"/>
      <c r="S134" s="157"/>
      <c r="T134" s="157"/>
      <c r="U134" s="243"/>
      <c r="V134" s="157"/>
      <c r="W134" s="157"/>
      <c r="X134" s="157"/>
      <c r="Y134" s="157"/>
      <c r="Z134" s="157"/>
      <c r="AA134" s="177"/>
    </row>
    <row r="135" s="7" customFormat="true" ht="15" hidden="false" customHeight="false" outlineLevel="0" collapsed="false">
      <c r="A135" s="249" t="s">
        <v>147</v>
      </c>
      <c r="B135" s="140" t="n">
        <v>2312625</v>
      </c>
      <c r="C135" s="140" t="n">
        <v>-4125</v>
      </c>
      <c r="D135" s="250" t="n">
        <v>1537750</v>
      </c>
      <c r="E135" s="250" t="n">
        <v>-120000</v>
      </c>
      <c r="F135" s="251" t="n">
        <v>0.664937030430788</v>
      </c>
      <c r="G135" s="251" t="n">
        <v>0.715549800366893</v>
      </c>
      <c r="H135" s="139" t="n">
        <v>-0.0707327007989582</v>
      </c>
      <c r="I135" s="251" t="n">
        <v>0.653755718790442</v>
      </c>
      <c r="J135" s="251" t="n">
        <v>0.684860627944868</v>
      </c>
      <c r="K135" s="139" t="n">
        <v>-0.0454178673517351</v>
      </c>
      <c r="L135" s="45"/>
      <c r="M135" s="239"/>
      <c r="N135" s="242"/>
      <c r="O135" s="157"/>
      <c r="P135" s="157"/>
      <c r="Q135" s="157"/>
      <c r="R135" s="157"/>
      <c r="S135" s="157"/>
      <c r="T135" s="157"/>
      <c r="U135" s="243"/>
      <c r="V135" s="157"/>
      <c r="W135" s="157"/>
      <c r="X135" s="157"/>
      <c r="Y135" s="157"/>
      <c r="Z135" s="157"/>
      <c r="AA135" s="177"/>
    </row>
    <row r="136" s="7" customFormat="true" ht="15" hidden="false" customHeight="false" outlineLevel="0" collapsed="false">
      <c r="A136" s="249" t="s">
        <v>148</v>
      </c>
      <c r="B136" s="140" t="n">
        <v>1745600</v>
      </c>
      <c r="C136" s="140" t="n">
        <v>-159200</v>
      </c>
      <c r="D136" s="250" t="n">
        <v>856800</v>
      </c>
      <c r="E136" s="250" t="n">
        <v>-129600</v>
      </c>
      <c r="F136" s="251" t="n">
        <v>0.49083409715857</v>
      </c>
      <c r="G136" s="251" t="n">
        <v>0.51784964300714</v>
      </c>
      <c r="H136" s="139" t="n">
        <v>-0.0521687061358026</v>
      </c>
      <c r="I136" s="251" t="n">
        <v>0.346590909090909</v>
      </c>
      <c r="J136" s="251" t="n">
        <v>0.393217893217893</v>
      </c>
      <c r="K136" s="139" t="n">
        <v>-0.118577981651376</v>
      </c>
      <c r="L136" s="45"/>
      <c r="M136" s="239"/>
      <c r="N136" s="242"/>
      <c r="O136" s="157"/>
      <c r="P136" s="157"/>
      <c r="Q136" s="157"/>
      <c r="R136" s="157"/>
      <c r="S136" s="157"/>
      <c r="T136" s="157"/>
      <c r="U136" s="243"/>
      <c r="V136" s="157"/>
      <c r="W136" s="157"/>
      <c r="X136" s="157"/>
      <c r="Y136" s="157"/>
      <c r="Z136" s="157"/>
      <c r="AA136" s="177"/>
    </row>
    <row r="137" s="7" customFormat="true" ht="15" hidden="false" customHeight="false" outlineLevel="0" collapsed="false">
      <c r="A137" s="249" t="s">
        <v>149</v>
      </c>
      <c r="B137" s="140" t="n">
        <v>70761900</v>
      </c>
      <c r="C137" s="140" t="n">
        <v>645750</v>
      </c>
      <c r="D137" s="250" t="n">
        <v>60706650</v>
      </c>
      <c r="E137" s="250" t="n">
        <v>-1273050</v>
      </c>
      <c r="F137" s="251" t="n">
        <v>0.85790022596906</v>
      </c>
      <c r="G137" s="251" t="n">
        <v>0.883957547583545</v>
      </c>
      <c r="H137" s="139" t="n">
        <v>-0.0294780237871355</v>
      </c>
      <c r="I137" s="251" t="n">
        <v>0.739341014163059</v>
      </c>
      <c r="J137" s="251" t="n">
        <v>0.70938264498489</v>
      </c>
      <c r="K137" s="139" t="n">
        <v>0.0422316071445572</v>
      </c>
      <c r="L137" s="45"/>
      <c r="M137" s="239"/>
      <c r="N137" s="242"/>
      <c r="O137" s="157"/>
      <c r="P137" s="157"/>
      <c r="Q137" s="157"/>
      <c r="R137" s="157"/>
      <c r="S137" s="157"/>
      <c r="T137" s="157"/>
      <c r="U137" s="243"/>
      <c r="V137" s="157"/>
      <c r="W137" s="157"/>
      <c r="X137" s="157"/>
      <c r="Y137" s="157"/>
      <c r="Z137" s="157"/>
      <c r="AA137" s="177"/>
    </row>
    <row r="138" s="7" customFormat="true" ht="15" hidden="false" customHeight="false" outlineLevel="0" collapsed="false">
      <c r="A138" s="249" t="s">
        <v>150</v>
      </c>
      <c r="B138" s="140" t="n">
        <v>2577300</v>
      </c>
      <c r="C138" s="140" t="n">
        <v>91850</v>
      </c>
      <c r="D138" s="250" t="n">
        <v>1234200</v>
      </c>
      <c r="E138" s="250" t="n">
        <v>-149325</v>
      </c>
      <c r="F138" s="251" t="n">
        <v>0.47887323943662</v>
      </c>
      <c r="G138" s="251" t="n">
        <v>0.556649701261341</v>
      </c>
      <c r="H138" s="139" t="n">
        <v>-0.139722453184622</v>
      </c>
      <c r="I138" s="251" t="n">
        <v>0.571369225656364</v>
      </c>
      <c r="J138" s="251" t="n">
        <v>0.509989754098361</v>
      </c>
      <c r="K138" s="139" t="n">
        <v>0.120354322934428</v>
      </c>
      <c r="L138" s="45"/>
      <c r="M138" s="239"/>
      <c r="N138" s="242"/>
      <c r="O138" s="157"/>
      <c r="P138" s="157"/>
      <c r="Q138" s="157"/>
      <c r="R138" s="157"/>
      <c r="S138" s="157"/>
      <c r="T138" s="157"/>
      <c r="U138" s="243"/>
      <c r="V138" s="157"/>
      <c r="W138" s="157"/>
      <c r="X138" s="157"/>
      <c r="Y138" s="157"/>
      <c r="Z138" s="157"/>
      <c r="AA138" s="177"/>
    </row>
    <row r="139" s="7" customFormat="true" ht="15" hidden="false" customHeight="false" outlineLevel="0" collapsed="false">
      <c r="A139" s="249" t="s">
        <v>151</v>
      </c>
      <c r="B139" s="140" t="n">
        <v>3015925</v>
      </c>
      <c r="C139" s="140" t="n">
        <v>-550825</v>
      </c>
      <c r="D139" s="250" t="n">
        <v>2081200</v>
      </c>
      <c r="E139" s="250" t="n">
        <v>-455400</v>
      </c>
      <c r="F139" s="251" t="n">
        <v>0.690070210631896</v>
      </c>
      <c r="G139" s="251" t="n">
        <v>0.711179645335389</v>
      </c>
      <c r="H139" s="139" t="n">
        <v>-0.0296822818846827</v>
      </c>
      <c r="I139" s="251" t="n">
        <v>0.78230257725238</v>
      </c>
      <c r="J139" s="251" t="n">
        <v>0.929011473464082</v>
      </c>
      <c r="K139" s="139" t="n">
        <v>-0.157919358804748</v>
      </c>
      <c r="L139" s="45"/>
      <c r="M139" s="239"/>
      <c r="N139" s="242"/>
      <c r="O139" s="157"/>
      <c r="P139" s="157"/>
      <c r="Q139" s="157"/>
      <c r="R139" s="157"/>
      <c r="S139" s="157"/>
      <c r="T139" s="157"/>
      <c r="U139" s="243"/>
      <c r="V139" s="157"/>
      <c r="W139" s="157"/>
      <c r="X139" s="157"/>
      <c r="Y139" s="157"/>
      <c r="Z139" s="157"/>
      <c r="AA139" s="177"/>
    </row>
    <row r="140" s="7" customFormat="true" ht="15" hidden="false" customHeight="false" outlineLevel="0" collapsed="false">
      <c r="A140" s="249" t="s">
        <v>152</v>
      </c>
      <c r="B140" s="140" t="n">
        <v>35617500</v>
      </c>
      <c r="C140" s="140" t="n">
        <v>1822500</v>
      </c>
      <c r="D140" s="250" t="n">
        <v>25031250</v>
      </c>
      <c r="E140" s="250" t="n">
        <v>-2883750</v>
      </c>
      <c r="F140" s="251" t="n">
        <v>0.702779532533165</v>
      </c>
      <c r="G140" s="251" t="n">
        <v>0.8260097647581</v>
      </c>
      <c r="H140" s="139" t="n">
        <v>-0.149187379474895</v>
      </c>
      <c r="I140" s="251" t="n">
        <v>0.628778531770512</v>
      </c>
      <c r="J140" s="251" t="n">
        <v>0.466313722141576</v>
      </c>
      <c r="K140" s="139" t="n">
        <v>0.348402377873002</v>
      </c>
      <c r="L140" s="5"/>
      <c r="M140" s="239"/>
      <c r="N140" s="242"/>
      <c r="O140" s="157"/>
      <c r="P140" s="157"/>
      <c r="Q140" s="157"/>
      <c r="R140" s="157"/>
      <c r="S140" s="157"/>
      <c r="T140" s="157"/>
      <c r="U140" s="243"/>
      <c r="V140" s="157"/>
      <c r="W140" s="157"/>
      <c r="X140" s="157"/>
      <c r="Y140" s="157"/>
      <c r="Z140" s="157"/>
      <c r="AA140" s="177"/>
      <c r="AB140" s="254"/>
      <c r="AC140" s="255"/>
    </row>
    <row r="141" s="7" customFormat="true" ht="15" hidden="false" customHeight="false" outlineLevel="0" collapsed="false">
      <c r="A141" s="249" t="s">
        <v>153</v>
      </c>
      <c r="B141" s="140" t="n">
        <v>3222000</v>
      </c>
      <c r="C141" s="140" t="n">
        <v>465750</v>
      </c>
      <c r="D141" s="250" t="n">
        <v>1252875</v>
      </c>
      <c r="E141" s="250" t="n">
        <v>-48750</v>
      </c>
      <c r="F141" s="251" t="n">
        <v>0.38885009310987</v>
      </c>
      <c r="G141" s="251" t="n">
        <v>0.472244897959184</v>
      </c>
      <c r="H141" s="139" t="n">
        <v>-0.176592283388781</v>
      </c>
      <c r="I141" s="251" t="n">
        <v>0.496090868859714</v>
      </c>
      <c r="J141" s="251" t="n">
        <v>0.674571198342351</v>
      </c>
      <c r="K141" s="139" t="n">
        <v>-0.26458338263066</v>
      </c>
      <c r="L141" s="45"/>
      <c r="M141" s="239"/>
      <c r="N141" s="242"/>
      <c r="O141" s="157"/>
      <c r="P141" s="157"/>
      <c r="Q141" s="157"/>
      <c r="R141" s="157"/>
      <c r="S141" s="157"/>
      <c r="T141" s="157"/>
      <c r="U141" s="243"/>
      <c r="V141" s="157"/>
      <c r="W141" s="157"/>
      <c r="X141" s="157"/>
      <c r="Y141" s="157"/>
      <c r="Z141" s="157"/>
      <c r="AA141" s="177"/>
    </row>
    <row r="142" s="7" customFormat="true" ht="15" hidden="false" customHeight="false" outlineLevel="0" collapsed="false">
      <c r="A142" s="249" t="s">
        <v>154</v>
      </c>
      <c r="B142" s="140" t="n">
        <v>11750400</v>
      </c>
      <c r="C142" s="140" t="n">
        <v>-51300</v>
      </c>
      <c r="D142" s="250" t="n">
        <v>5672700</v>
      </c>
      <c r="E142" s="250" t="n">
        <v>56700</v>
      </c>
      <c r="F142" s="251" t="n">
        <v>0.482766544117647</v>
      </c>
      <c r="G142" s="251" t="n">
        <v>0.475863646762755</v>
      </c>
      <c r="H142" s="139" t="n">
        <v>0.0145060405472286</v>
      </c>
      <c r="I142" s="251" t="n">
        <v>0.524012301868938</v>
      </c>
      <c r="J142" s="251" t="n">
        <v>0.532258064516129</v>
      </c>
      <c r="K142" s="139" t="n">
        <v>-0.0154920389129047</v>
      </c>
      <c r="L142" s="45"/>
      <c r="M142" s="239"/>
      <c r="N142" s="242"/>
      <c r="O142" s="157"/>
      <c r="P142" s="157"/>
      <c r="Q142" s="157"/>
      <c r="R142" s="157"/>
      <c r="S142" s="157"/>
      <c r="T142" s="157"/>
      <c r="U142" s="243"/>
      <c r="V142" s="157"/>
      <c r="W142" s="157"/>
      <c r="X142" s="157"/>
      <c r="Y142" s="157"/>
      <c r="Z142" s="157"/>
      <c r="AA142" s="177"/>
    </row>
    <row r="143" s="7" customFormat="true" ht="15" hidden="false" customHeight="false" outlineLevel="0" collapsed="false">
      <c r="A143" s="249" t="s">
        <v>155</v>
      </c>
      <c r="B143" s="140" t="n">
        <v>5024500</v>
      </c>
      <c r="C143" s="140" t="n">
        <v>-587000</v>
      </c>
      <c r="D143" s="250" t="n">
        <v>2255500</v>
      </c>
      <c r="E143" s="250" t="n">
        <v>-266500</v>
      </c>
      <c r="F143" s="251" t="n">
        <v>0.448900388098318</v>
      </c>
      <c r="G143" s="251" t="n">
        <v>0.449434197629867</v>
      </c>
      <c r="H143" s="139" t="n">
        <v>-0.00118773679075628</v>
      </c>
      <c r="I143" s="251" t="n">
        <v>0.455279927173418</v>
      </c>
      <c r="J143" s="251" t="n">
        <v>0.239144956579826</v>
      </c>
      <c r="K143" s="139" t="n">
        <v>0.903782265303372</v>
      </c>
      <c r="L143" s="45"/>
      <c r="M143" s="239"/>
      <c r="N143" s="242"/>
      <c r="O143" s="157"/>
      <c r="P143" s="157"/>
      <c r="Q143" s="157"/>
      <c r="R143" s="157"/>
      <c r="S143" s="157"/>
      <c r="T143" s="157"/>
      <c r="U143" s="243"/>
      <c r="V143" s="157"/>
      <c r="W143" s="157"/>
      <c r="X143" s="157"/>
      <c r="Y143" s="157"/>
      <c r="Z143" s="157"/>
      <c r="AA143" s="177"/>
    </row>
    <row r="144" s="7" customFormat="true" ht="15" hidden="false" customHeight="false" outlineLevel="0" collapsed="false">
      <c r="A144" s="249" t="s">
        <v>156</v>
      </c>
      <c r="B144" s="140" t="n">
        <v>36992000</v>
      </c>
      <c r="C144" s="140" t="n">
        <v>-268800</v>
      </c>
      <c r="D144" s="250" t="n">
        <v>19520000</v>
      </c>
      <c r="E144" s="250" t="n">
        <v>-4262400</v>
      </c>
      <c r="F144" s="251" t="n">
        <v>0.527681660899654</v>
      </c>
      <c r="G144" s="251" t="n">
        <v>0.638268636207489</v>
      </c>
      <c r="H144" s="139" t="n">
        <v>-0.173260863897259</v>
      </c>
      <c r="I144" s="251" t="n">
        <v>0.792286145227322</v>
      </c>
      <c r="J144" s="251" t="n">
        <v>0.450369793694044</v>
      </c>
      <c r="K144" s="139" t="n">
        <v>0.759190239489187</v>
      </c>
      <c r="L144" s="45"/>
      <c r="M144" s="239"/>
      <c r="N144" s="242"/>
      <c r="O144" s="157"/>
      <c r="P144" s="157"/>
      <c r="Q144" s="157"/>
      <c r="R144" s="157"/>
      <c r="S144" s="157"/>
      <c r="T144" s="157"/>
      <c r="U144" s="243"/>
      <c r="V144" s="157"/>
      <c r="W144" s="157"/>
      <c r="X144" s="157"/>
      <c r="Y144" s="157"/>
      <c r="Z144" s="157"/>
      <c r="AA144" s="177"/>
    </row>
    <row r="145" s="7" customFormat="true" ht="15" hidden="false" customHeight="false" outlineLevel="0" collapsed="false">
      <c r="A145" s="249" t="s">
        <v>157</v>
      </c>
      <c r="B145" s="140" t="n">
        <v>126117000</v>
      </c>
      <c r="C145" s="140" t="n">
        <v>-4522500</v>
      </c>
      <c r="D145" s="250" t="n">
        <v>117787500</v>
      </c>
      <c r="E145" s="250" t="n">
        <v>-8194500</v>
      </c>
      <c r="F145" s="251" t="n">
        <v>0.933954185399272</v>
      </c>
      <c r="G145" s="251" t="n">
        <v>0.964348455099721</v>
      </c>
      <c r="H145" s="139" t="n">
        <v>-0.031517932693018</v>
      </c>
      <c r="I145" s="251" t="n">
        <v>0.827567210224769</v>
      </c>
      <c r="J145" s="251" t="n">
        <v>0.60740354535975</v>
      </c>
      <c r="K145" s="139" t="n">
        <v>0.362466874859319</v>
      </c>
      <c r="L145" s="45"/>
      <c r="M145" s="239"/>
      <c r="N145" s="242"/>
      <c r="O145" s="157"/>
      <c r="P145" s="157"/>
      <c r="Q145" s="157"/>
      <c r="R145" s="157"/>
      <c r="S145" s="157"/>
      <c r="T145" s="157"/>
      <c r="U145" s="243"/>
      <c r="V145" s="157"/>
      <c r="W145" s="157"/>
      <c r="X145" s="157"/>
      <c r="Y145" s="157"/>
      <c r="Z145" s="157"/>
      <c r="AA145" s="177"/>
    </row>
    <row r="146" s="7" customFormat="true" ht="15" hidden="false" customHeight="false" outlineLevel="0" collapsed="false">
      <c r="A146" s="249" t="s">
        <v>158</v>
      </c>
      <c r="B146" s="140" t="n">
        <v>38610000</v>
      </c>
      <c r="C146" s="140" t="n">
        <v>-537000</v>
      </c>
      <c r="D146" s="250" t="n">
        <v>21018000</v>
      </c>
      <c r="E146" s="250" t="n">
        <v>-4012500</v>
      </c>
      <c r="F146" s="251" t="n">
        <v>0.544366744366744</v>
      </c>
      <c r="G146" s="251" t="n">
        <v>0.63939765499272</v>
      </c>
      <c r="H146" s="139" t="n">
        <v>-0.148625679002619</v>
      </c>
      <c r="I146" s="251" t="n">
        <v>0.561463725191685</v>
      </c>
      <c r="J146" s="251" t="n">
        <v>0.640436639772188</v>
      </c>
      <c r="K146" s="139" t="n">
        <v>-0.12331105011199</v>
      </c>
      <c r="L146" s="45"/>
      <c r="M146" s="239"/>
      <c r="N146" s="242"/>
      <c r="O146" s="157"/>
      <c r="P146" s="157"/>
      <c r="Q146" s="157"/>
      <c r="R146" s="157"/>
      <c r="S146" s="157"/>
      <c r="T146" s="157"/>
      <c r="U146" s="243"/>
      <c r="V146" s="157"/>
      <c r="W146" s="157"/>
      <c r="X146" s="157"/>
      <c r="Y146" s="157"/>
      <c r="Z146" s="157"/>
      <c r="AA146" s="177"/>
    </row>
    <row r="147" s="7" customFormat="true" ht="15" hidden="false" customHeight="false" outlineLevel="0" collapsed="false">
      <c r="A147" s="249" t="s">
        <v>159</v>
      </c>
      <c r="B147" s="140" t="n">
        <v>14078125</v>
      </c>
      <c r="C147" s="140" t="n">
        <v>-1146875</v>
      </c>
      <c r="D147" s="250" t="n">
        <v>7540625</v>
      </c>
      <c r="E147" s="250" t="n">
        <v>-781250</v>
      </c>
      <c r="F147" s="251" t="n">
        <v>0.535627081021088</v>
      </c>
      <c r="G147" s="251" t="n">
        <v>0.546592775041051</v>
      </c>
      <c r="H147" s="139" t="n">
        <v>-0.0200619080981076</v>
      </c>
      <c r="I147" s="251" t="n">
        <v>0.525215477718687</v>
      </c>
      <c r="J147" s="251" t="n">
        <v>0.439361495036013</v>
      </c>
      <c r="K147" s="139" t="n">
        <v>0.195406251236551</v>
      </c>
      <c r="L147" s="45"/>
      <c r="M147" s="239"/>
      <c r="N147" s="242"/>
      <c r="O147" s="157"/>
      <c r="P147" s="157"/>
      <c r="Q147" s="157"/>
      <c r="R147" s="157"/>
      <c r="S147" s="157"/>
      <c r="T147" s="157"/>
      <c r="U147" s="243"/>
      <c r="V147" s="157"/>
      <c r="W147" s="157"/>
      <c r="X147" s="157"/>
      <c r="Y147" s="157"/>
      <c r="Z147" s="157"/>
      <c r="AA147" s="177"/>
    </row>
    <row r="148" s="7" customFormat="true" ht="15" hidden="false" customHeight="false" outlineLevel="0" collapsed="false">
      <c r="A148" s="249" t="s">
        <v>160</v>
      </c>
      <c r="B148" s="140" t="n">
        <v>2184700</v>
      </c>
      <c r="C148" s="140" t="n">
        <v>73150</v>
      </c>
      <c r="D148" s="250" t="n">
        <v>1038100</v>
      </c>
      <c r="E148" s="250" t="n">
        <v>-118300</v>
      </c>
      <c r="F148" s="251" t="n">
        <v>0.475168215315604</v>
      </c>
      <c r="G148" s="251" t="n">
        <v>0.547654566550638</v>
      </c>
      <c r="H148" s="139" t="n">
        <v>-0.13235779570247</v>
      </c>
      <c r="I148" s="251" t="n">
        <v>0.472813526334996</v>
      </c>
      <c r="J148" s="251" t="n">
        <v>0.641319240555882</v>
      </c>
      <c r="K148" s="139" t="n">
        <v>-0.262748571327486</v>
      </c>
      <c r="L148" s="45"/>
      <c r="M148" s="239"/>
      <c r="N148" s="242"/>
      <c r="O148" s="157"/>
      <c r="P148" s="157"/>
      <c r="Q148" s="157"/>
      <c r="R148" s="157"/>
      <c r="S148" s="157"/>
      <c r="T148" s="157"/>
      <c r="U148" s="243"/>
      <c r="V148" s="157"/>
      <c r="W148" s="157"/>
      <c r="X148" s="157"/>
      <c r="Y148" s="157"/>
      <c r="Z148" s="157"/>
      <c r="AA148" s="177"/>
    </row>
    <row r="149" s="7" customFormat="true" ht="15" hidden="false" customHeight="false" outlineLevel="0" collapsed="false">
      <c r="A149" s="249" t="s">
        <v>161</v>
      </c>
      <c r="B149" s="140" t="n">
        <v>1622475</v>
      </c>
      <c r="C149" s="140" t="n">
        <v>112650</v>
      </c>
      <c r="D149" s="250" t="n">
        <v>590625</v>
      </c>
      <c r="E149" s="250" t="n">
        <v>-70500</v>
      </c>
      <c r="F149" s="251" t="n">
        <v>0.364027180696159</v>
      </c>
      <c r="G149" s="251" t="n">
        <v>0.437881873727088</v>
      </c>
      <c r="H149" s="139" t="n">
        <v>-0.168663508270633</v>
      </c>
      <c r="I149" s="251" t="n">
        <v>0.51176716917923</v>
      </c>
      <c r="J149" s="251" t="n">
        <v>0.301028954295286</v>
      </c>
      <c r="K149" s="139" t="n">
        <v>0.700059618441971</v>
      </c>
      <c r="L149" s="45"/>
      <c r="M149" s="239"/>
      <c r="N149" s="242"/>
      <c r="O149" s="157"/>
      <c r="P149" s="157"/>
      <c r="Q149" s="157"/>
      <c r="R149" s="157"/>
      <c r="S149" s="157"/>
      <c r="T149" s="157"/>
      <c r="U149" s="243"/>
      <c r="V149" s="157"/>
      <c r="W149" s="157"/>
      <c r="X149" s="157"/>
      <c r="Y149" s="157"/>
      <c r="Z149" s="157"/>
      <c r="AA149" s="177"/>
    </row>
    <row r="150" s="7" customFormat="true" ht="15" hidden="false" customHeight="false" outlineLevel="0" collapsed="false">
      <c r="A150" s="249" t="s">
        <v>162</v>
      </c>
      <c r="B150" s="140" t="n">
        <v>8268400</v>
      </c>
      <c r="C150" s="140" t="n">
        <v>-471800</v>
      </c>
      <c r="D150" s="250" t="n">
        <v>2986200</v>
      </c>
      <c r="E150" s="250" t="n">
        <v>-232400</v>
      </c>
      <c r="F150" s="251" t="n">
        <v>0.361158144260075</v>
      </c>
      <c r="G150" s="251" t="n">
        <v>0.368252442735864</v>
      </c>
      <c r="H150" s="139" t="n">
        <v>-0.0192647696321683</v>
      </c>
      <c r="I150" s="251" t="n">
        <v>0.314923451137502</v>
      </c>
      <c r="J150" s="251" t="n">
        <v>0.248574256492435</v>
      </c>
      <c r="K150" s="139" t="n">
        <v>0.266919010766852</v>
      </c>
      <c r="L150" s="45"/>
      <c r="M150" s="239"/>
      <c r="N150" s="242"/>
      <c r="O150" s="157"/>
      <c r="P150" s="157"/>
      <c r="Q150" s="157"/>
      <c r="R150" s="157"/>
      <c r="S150" s="157"/>
      <c r="T150" s="157"/>
      <c r="U150" s="243"/>
      <c r="V150" s="157"/>
      <c r="W150" s="157"/>
      <c r="X150" s="157"/>
      <c r="Y150" s="157"/>
      <c r="Z150" s="157"/>
      <c r="AA150" s="177"/>
    </row>
    <row r="151" s="7" customFormat="true" ht="15" hidden="false" customHeight="false" outlineLevel="0" collapsed="false">
      <c r="A151" s="249" t="s">
        <v>163</v>
      </c>
      <c r="B151" s="140" t="n">
        <v>55836000</v>
      </c>
      <c r="C151" s="140" t="n">
        <v>1118250</v>
      </c>
      <c r="D151" s="250" t="n">
        <v>27774000</v>
      </c>
      <c r="E151" s="250" t="n">
        <v>-175500</v>
      </c>
      <c r="F151" s="251" t="n">
        <v>0.497421018697614</v>
      </c>
      <c r="G151" s="251" t="n">
        <v>0.51079402935976</v>
      </c>
      <c r="H151" s="139" t="n">
        <v>-0.0261808280705774</v>
      </c>
      <c r="I151" s="251" t="n">
        <v>0.420786626061038</v>
      </c>
      <c r="J151" s="251" t="n">
        <v>0.37613257678105</v>
      </c>
      <c r="K151" s="139" t="n">
        <v>0.118718909332816</v>
      </c>
      <c r="L151" s="45"/>
      <c r="M151" s="239"/>
      <c r="N151" s="242"/>
      <c r="O151" s="157"/>
      <c r="P151" s="157"/>
      <c r="Q151" s="157"/>
      <c r="R151" s="157"/>
      <c r="S151" s="157"/>
      <c r="T151" s="157"/>
      <c r="U151" s="243"/>
      <c r="V151" s="157"/>
      <c r="W151" s="157"/>
      <c r="X151" s="157"/>
      <c r="Y151" s="157"/>
      <c r="Z151" s="157"/>
      <c r="AA151" s="177"/>
    </row>
    <row r="152" s="7" customFormat="true" ht="15" hidden="false" customHeight="false" outlineLevel="0" collapsed="false">
      <c r="A152" s="249" t="s">
        <v>164</v>
      </c>
      <c r="B152" s="140" t="n">
        <v>175710</v>
      </c>
      <c r="C152" s="140" t="n">
        <v>-615</v>
      </c>
      <c r="D152" s="250" t="n">
        <v>45060</v>
      </c>
      <c r="E152" s="250" t="n">
        <v>1320</v>
      </c>
      <c r="F152" s="251" t="n">
        <v>0.25644527915315</v>
      </c>
      <c r="G152" s="251" t="n">
        <v>0.248064653339005</v>
      </c>
      <c r="H152" s="139" t="n">
        <v>0.0337840385614812</v>
      </c>
      <c r="I152" s="251" t="n">
        <v>0.346172921143991</v>
      </c>
      <c r="J152" s="251" t="n">
        <v>0.17720708543786</v>
      </c>
      <c r="K152" s="139" t="n">
        <v>0.953493678250131</v>
      </c>
      <c r="L152" s="45"/>
      <c r="M152" s="239"/>
      <c r="N152" s="242"/>
      <c r="O152" s="157"/>
      <c r="P152" s="157"/>
      <c r="Q152" s="157"/>
      <c r="R152" s="157"/>
      <c r="S152" s="157"/>
      <c r="T152" s="157"/>
      <c r="U152" s="243"/>
      <c r="V152" s="157"/>
      <c r="W152" s="157"/>
      <c r="X152" s="157"/>
      <c r="Y152" s="157"/>
      <c r="Z152" s="157"/>
      <c r="AA152" s="177"/>
    </row>
    <row r="153" s="7" customFormat="true" ht="15.75" hidden="false" customHeight="true" outlineLevel="0" collapsed="false">
      <c r="A153" s="249" t="s">
        <v>165</v>
      </c>
      <c r="B153" s="140" t="n">
        <v>4571100</v>
      </c>
      <c r="C153" s="140" t="n">
        <v>-47700</v>
      </c>
      <c r="D153" s="250" t="n">
        <v>2145600</v>
      </c>
      <c r="E153" s="250" t="n">
        <v>6300</v>
      </c>
      <c r="F153" s="251" t="n">
        <v>0.469383736956094</v>
      </c>
      <c r="G153" s="251" t="n">
        <v>0.463172252533126</v>
      </c>
      <c r="H153" s="139" t="n">
        <v>0.0134107438193828</v>
      </c>
      <c r="I153" s="251" t="n">
        <v>0.640220385674931</v>
      </c>
      <c r="J153" s="251" t="n">
        <v>0.412319084483339</v>
      </c>
      <c r="K153" s="139" t="n">
        <v>0.552730421094058</v>
      </c>
      <c r="L153" s="45"/>
      <c r="M153" s="239"/>
      <c r="N153" s="242"/>
      <c r="O153" s="157"/>
      <c r="P153" s="157"/>
      <c r="Q153" s="157"/>
      <c r="R153" s="157"/>
      <c r="S153" s="157"/>
      <c r="T153" s="157"/>
      <c r="U153" s="243"/>
      <c r="V153" s="157"/>
      <c r="W153" s="157"/>
      <c r="X153" s="157"/>
      <c r="Y153" s="157"/>
      <c r="Z153" s="157"/>
      <c r="AA153" s="177"/>
    </row>
    <row r="154" s="7" customFormat="true" ht="15" hidden="false" customHeight="false" outlineLevel="0" collapsed="false">
      <c r="A154" s="249" t="s">
        <v>166</v>
      </c>
      <c r="B154" s="140" t="n">
        <v>13398725</v>
      </c>
      <c r="C154" s="140" t="n">
        <v>-1154200</v>
      </c>
      <c r="D154" s="250" t="n">
        <v>7777800</v>
      </c>
      <c r="E154" s="250" t="n">
        <v>-294350</v>
      </c>
      <c r="F154" s="251" t="n">
        <v>0.580488068827444</v>
      </c>
      <c r="G154" s="251" t="n">
        <v>0.554675434663478</v>
      </c>
      <c r="H154" s="139" t="n">
        <v>0.0465364653829074</v>
      </c>
      <c r="I154" s="251" t="n">
        <v>0.652346643323682</v>
      </c>
      <c r="J154" s="251" t="n">
        <v>0.779508907077516</v>
      </c>
      <c r="K154" s="139" t="n">
        <v>-0.163131251739743</v>
      </c>
      <c r="L154" s="45"/>
      <c r="M154" s="239"/>
      <c r="N154" s="242"/>
      <c r="O154" s="157"/>
      <c r="P154" s="157"/>
      <c r="Q154" s="157"/>
      <c r="R154" s="157"/>
      <c r="S154" s="157"/>
      <c r="T154" s="157"/>
      <c r="U154" s="243"/>
      <c r="V154" s="157"/>
      <c r="W154" s="157"/>
      <c r="X154" s="157"/>
      <c r="Y154" s="157"/>
      <c r="Z154" s="157"/>
      <c r="AA154" s="177"/>
    </row>
    <row r="155" s="7" customFormat="true" ht="15" hidden="false" customHeight="false" outlineLevel="0" collapsed="false">
      <c r="A155" s="249" t="s">
        <v>167</v>
      </c>
      <c r="B155" s="140" t="n">
        <v>1772700</v>
      </c>
      <c r="C155" s="140" t="n">
        <v>-195800</v>
      </c>
      <c r="D155" s="250" t="n">
        <v>951400</v>
      </c>
      <c r="E155" s="250" t="n">
        <v>35300</v>
      </c>
      <c r="F155" s="251" t="n">
        <v>0.536695436340046</v>
      </c>
      <c r="G155" s="251" t="n">
        <v>0.465379730759462</v>
      </c>
      <c r="H155" s="139" t="n">
        <v>0.153241967509421</v>
      </c>
      <c r="I155" s="251" t="n">
        <v>0.695469189910893</v>
      </c>
      <c r="J155" s="251" t="n">
        <v>0.495482093663912</v>
      </c>
      <c r="K155" s="139" t="n">
        <v>0.403621238394608</v>
      </c>
      <c r="L155" s="45"/>
      <c r="M155" s="239"/>
      <c r="N155" s="242"/>
      <c r="O155" s="157"/>
      <c r="P155" s="157"/>
      <c r="Q155" s="157"/>
      <c r="R155" s="157"/>
      <c r="S155" s="157"/>
      <c r="T155" s="157"/>
      <c r="U155" s="243"/>
      <c r="V155" s="157"/>
      <c r="W155" s="157"/>
      <c r="X155" s="157"/>
      <c r="Y155" s="157"/>
      <c r="Z155" s="157"/>
      <c r="AA155" s="177"/>
    </row>
    <row r="156" s="7" customFormat="true" ht="15" hidden="false" customHeight="false" outlineLevel="0" collapsed="false">
      <c r="A156" s="249" t="s">
        <v>168</v>
      </c>
      <c r="B156" s="140" t="n">
        <v>15517800</v>
      </c>
      <c r="C156" s="140" t="n">
        <v>-167400</v>
      </c>
      <c r="D156" s="250" t="n">
        <v>15876000</v>
      </c>
      <c r="E156" s="250" t="n">
        <v>-140400</v>
      </c>
      <c r="F156" s="251" t="n">
        <v>1.02308316900592</v>
      </c>
      <c r="G156" s="251" t="n">
        <v>1.02111544640808</v>
      </c>
      <c r="H156" s="139" t="n">
        <v>0.00192703244746586</v>
      </c>
      <c r="I156" s="251" t="n">
        <v>0.501295672454004</v>
      </c>
      <c r="J156" s="251" t="n">
        <v>0.644859813084112</v>
      </c>
      <c r="K156" s="139" t="n">
        <v>-0.222628449962632</v>
      </c>
      <c r="L156" s="5"/>
      <c r="M156" s="239"/>
      <c r="N156" s="242"/>
      <c r="O156" s="157"/>
      <c r="P156" s="157"/>
      <c r="Q156" s="157"/>
      <c r="R156" s="157"/>
      <c r="S156" s="157"/>
      <c r="T156" s="157"/>
      <c r="U156" s="243"/>
      <c r="V156" s="157"/>
      <c r="W156" s="157"/>
      <c r="X156" s="157"/>
      <c r="Y156" s="157"/>
      <c r="Z156" s="157"/>
      <c r="AA156" s="177"/>
      <c r="AB156" s="254"/>
      <c r="AC156" s="255"/>
    </row>
    <row r="157" s="7" customFormat="true" ht="15" hidden="false" customHeight="false" outlineLevel="0" collapsed="false">
      <c r="A157" s="249" t="s">
        <v>169</v>
      </c>
      <c r="B157" s="140" t="n">
        <v>17018300</v>
      </c>
      <c r="C157" s="140" t="n">
        <v>-471900</v>
      </c>
      <c r="D157" s="250" t="n">
        <v>17531800</v>
      </c>
      <c r="E157" s="250" t="n">
        <v>449800</v>
      </c>
      <c r="F157" s="251" t="n">
        <v>1.0301734015736</v>
      </c>
      <c r="G157" s="251" t="n">
        <v>0.976661215995243</v>
      </c>
      <c r="H157" s="139" t="n">
        <v>0.0547909394803057</v>
      </c>
      <c r="I157" s="251" t="n">
        <v>0.921750391929657</v>
      </c>
      <c r="J157" s="251" t="n">
        <v>0.775406369763447</v>
      </c>
      <c r="K157" s="139" t="n">
        <v>0.188732035062926</v>
      </c>
      <c r="L157" s="45"/>
      <c r="M157" s="239"/>
      <c r="N157" s="242"/>
      <c r="O157" s="157"/>
      <c r="P157" s="157"/>
      <c r="Q157" s="157"/>
      <c r="R157" s="157"/>
      <c r="S157" s="157"/>
      <c r="T157" s="157"/>
      <c r="U157" s="243"/>
      <c r="V157" s="157"/>
      <c r="W157" s="157"/>
      <c r="X157" s="157"/>
      <c r="Y157" s="157"/>
      <c r="Z157" s="157"/>
      <c r="AA157" s="177"/>
    </row>
    <row r="158" s="7" customFormat="true" ht="15" hidden="false" customHeight="false" outlineLevel="0" collapsed="false">
      <c r="A158" s="249" t="s">
        <v>170</v>
      </c>
      <c r="B158" s="140" t="n">
        <v>5986400</v>
      </c>
      <c r="C158" s="140" t="n">
        <v>368200</v>
      </c>
      <c r="D158" s="250" t="n">
        <v>2979200</v>
      </c>
      <c r="E158" s="250" t="n">
        <v>-36400</v>
      </c>
      <c r="F158" s="251" t="n">
        <v>0.497661365762395</v>
      </c>
      <c r="G158" s="251" t="n">
        <v>0.536755544480439</v>
      </c>
      <c r="H158" s="139" t="n">
        <v>-0.0728342336098003</v>
      </c>
      <c r="I158" s="251" t="n">
        <v>0.971215028784971</v>
      </c>
      <c r="J158" s="251" t="n">
        <v>0.304636576066904</v>
      </c>
      <c r="K158" s="139" t="n">
        <v>2.18811037507089</v>
      </c>
      <c r="L158" s="45"/>
      <c r="M158" s="239"/>
      <c r="N158" s="242"/>
      <c r="O158" s="157"/>
      <c r="P158" s="157"/>
      <c r="Q158" s="157"/>
      <c r="R158" s="157"/>
      <c r="S158" s="157"/>
      <c r="T158" s="157"/>
      <c r="U158" s="243"/>
      <c r="V158" s="157"/>
      <c r="W158" s="157"/>
      <c r="X158" s="157"/>
      <c r="Y158" s="157"/>
      <c r="Z158" s="157"/>
      <c r="AA158" s="177"/>
    </row>
    <row r="159" s="7" customFormat="true" ht="15" hidden="false" customHeight="false" outlineLevel="0" collapsed="false">
      <c r="A159" s="249" t="s">
        <v>171</v>
      </c>
      <c r="B159" s="140" t="n">
        <v>1234450</v>
      </c>
      <c r="C159" s="140" t="n">
        <v>-131600</v>
      </c>
      <c r="D159" s="250" t="n">
        <v>782250</v>
      </c>
      <c r="E159" s="250" t="n">
        <v>-33600</v>
      </c>
      <c r="F159" s="251" t="n">
        <v>0.633683016728098</v>
      </c>
      <c r="G159" s="251" t="n">
        <v>0.597232897770946</v>
      </c>
      <c r="H159" s="139" t="n">
        <v>0.0610316663619754</v>
      </c>
      <c r="I159" s="251" t="n">
        <v>0.523809523809524</v>
      </c>
      <c r="J159" s="251" t="n">
        <v>0.620845519808562</v>
      </c>
      <c r="K159" s="139" t="n">
        <v>-0.156296522891812</v>
      </c>
      <c r="L159" s="45"/>
      <c r="M159" s="239"/>
      <c r="N159" s="242"/>
      <c r="O159" s="157"/>
      <c r="P159" s="157"/>
      <c r="Q159" s="157"/>
      <c r="R159" s="157"/>
      <c r="S159" s="157"/>
      <c r="T159" s="157"/>
      <c r="U159" s="243"/>
      <c r="V159" s="157"/>
      <c r="W159" s="157"/>
      <c r="X159" s="157"/>
      <c r="Y159" s="157"/>
      <c r="Z159" s="157"/>
      <c r="AA159" s="177"/>
    </row>
    <row r="160" s="7" customFormat="true" ht="15" hidden="false" customHeight="false" outlineLevel="0" collapsed="false">
      <c r="A160" s="249" t="s">
        <v>172</v>
      </c>
      <c r="B160" s="140" t="n">
        <v>3038000</v>
      </c>
      <c r="C160" s="140" t="n">
        <v>-217500</v>
      </c>
      <c r="D160" s="250" t="n">
        <v>1454500</v>
      </c>
      <c r="E160" s="250" t="n">
        <v>-399000</v>
      </c>
      <c r="F160" s="251" t="n">
        <v>0.478768926925609</v>
      </c>
      <c r="G160" s="251" t="n">
        <v>0.569344186760866</v>
      </c>
      <c r="H160" s="139" t="n">
        <v>-0.159087002100718</v>
      </c>
      <c r="I160" s="251" t="n">
        <v>0.77575125933646</v>
      </c>
      <c r="J160" s="251" t="n">
        <v>0.65551969012266</v>
      </c>
      <c r="K160" s="139" t="n">
        <v>0.183414123214671</v>
      </c>
      <c r="L160" s="45"/>
      <c r="M160" s="239"/>
      <c r="N160" s="242"/>
      <c r="O160" s="157"/>
      <c r="P160" s="157"/>
      <c r="Q160" s="157"/>
      <c r="R160" s="157"/>
      <c r="S160" s="157"/>
      <c r="T160" s="157"/>
      <c r="U160" s="243"/>
      <c r="V160" s="157"/>
      <c r="W160" s="157"/>
      <c r="X160" s="157"/>
      <c r="Y160" s="157"/>
      <c r="Z160" s="157"/>
      <c r="AA160" s="177"/>
    </row>
    <row r="161" s="7" customFormat="true" ht="15" hidden="false" customHeight="false" outlineLevel="0" collapsed="false">
      <c r="A161" s="249" t="s">
        <v>173</v>
      </c>
      <c r="B161" s="140" t="n">
        <v>597625</v>
      </c>
      <c r="C161" s="140" t="n">
        <v>-112175</v>
      </c>
      <c r="D161" s="250" t="n">
        <v>383600</v>
      </c>
      <c r="E161" s="250" t="n">
        <v>10325</v>
      </c>
      <c r="F161" s="251" t="n">
        <v>0.641874084919473</v>
      </c>
      <c r="G161" s="251" t="n">
        <v>0.525887573964497</v>
      </c>
      <c r="H161" s="139" t="n">
        <v>0.220553815486818</v>
      </c>
      <c r="I161" s="251" t="n">
        <v>0.532958340657409</v>
      </c>
      <c r="J161" s="251" t="n">
        <v>0.49468085106383</v>
      </c>
      <c r="K161" s="139" t="n">
        <v>0.0773781510063751</v>
      </c>
      <c r="L161" s="45"/>
      <c r="M161" s="239"/>
      <c r="N161" s="242"/>
      <c r="O161" s="157"/>
      <c r="P161" s="157"/>
      <c r="Q161" s="157"/>
      <c r="R161" s="157"/>
      <c r="S161" s="157"/>
      <c r="T161" s="157"/>
      <c r="U161" s="243"/>
      <c r="V161" s="157"/>
      <c r="W161" s="157"/>
      <c r="X161" s="157"/>
      <c r="Y161" s="157"/>
      <c r="Z161" s="157"/>
      <c r="AA161" s="177"/>
    </row>
    <row r="162" s="7" customFormat="true" ht="15" hidden="false" customHeight="false" outlineLevel="0" collapsed="false">
      <c r="A162" s="249" t="s">
        <v>174</v>
      </c>
      <c r="B162" s="140" t="n">
        <v>150920000</v>
      </c>
      <c r="C162" s="140" t="n">
        <v>17624000</v>
      </c>
      <c r="D162" s="250" t="n">
        <v>111104000</v>
      </c>
      <c r="E162" s="250" t="n">
        <v>-6016000</v>
      </c>
      <c r="F162" s="251" t="n">
        <v>0.736178107606679</v>
      </c>
      <c r="G162" s="251" t="n">
        <v>0.878646020885848</v>
      </c>
      <c r="H162" s="139" t="n">
        <v>-0.162144834088628</v>
      </c>
      <c r="I162" s="251" t="n">
        <v>0.625512703237039</v>
      </c>
      <c r="J162" s="251" t="n">
        <v>0.473187295540188</v>
      </c>
      <c r="K162" s="139" t="n">
        <v>0.321913561780979</v>
      </c>
      <c r="L162" s="45"/>
      <c r="M162" s="239"/>
      <c r="N162" s="242"/>
      <c r="O162" s="157"/>
      <c r="P162" s="157"/>
      <c r="Q162" s="157"/>
      <c r="R162" s="157"/>
      <c r="S162" s="157"/>
      <c r="T162" s="157"/>
      <c r="U162" s="243"/>
      <c r="V162" s="157"/>
      <c r="W162" s="157"/>
      <c r="X162" s="157"/>
      <c r="Y162" s="157"/>
      <c r="Z162" s="157"/>
      <c r="AA162" s="177"/>
      <c r="AB162" s="254"/>
      <c r="AC162" s="255"/>
    </row>
    <row r="163" s="7" customFormat="true" ht="15" hidden="false" customHeight="false" outlineLevel="0" collapsed="false">
      <c r="A163" s="249" t="s">
        <v>175</v>
      </c>
      <c r="B163" s="140" t="n">
        <v>2455250</v>
      </c>
      <c r="C163" s="140" t="n">
        <v>86450</v>
      </c>
      <c r="D163" s="250" t="n">
        <v>1154300</v>
      </c>
      <c r="E163" s="250" t="n">
        <v>-17500</v>
      </c>
      <c r="F163" s="251" t="n">
        <v>0.470135424091233</v>
      </c>
      <c r="G163" s="251" t="n">
        <v>0.49468085106383</v>
      </c>
      <c r="H163" s="139" t="n">
        <v>-0.0496187125897655</v>
      </c>
      <c r="I163" s="251" t="n">
        <v>1.17853033042906</v>
      </c>
      <c r="J163" s="251" t="n">
        <v>0.88750848253902</v>
      </c>
      <c r="K163" s="139" t="n">
        <v>0.327908807200893</v>
      </c>
      <c r="L163" s="45"/>
      <c r="M163" s="239"/>
      <c r="N163" s="242"/>
      <c r="O163" s="157"/>
      <c r="P163" s="157"/>
      <c r="Q163" s="157"/>
      <c r="R163" s="157"/>
      <c r="S163" s="157"/>
      <c r="T163" s="157"/>
      <c r="U163" s="243"/>
      <c r="V163" s="157"/>
      <c r="W163" s="157"/>
      <c r="X163" s="157"/>
      <c r="Y163" s="157"/>
      <c r="Z163" s="157"/>
      <c r="AA163" s="177"/>
      <c r="AB163" s="254"/>
      <c r="AC163" s="255"/>
    </row>
    <row r="164" s="124" customFormat="true" ht="15" hidden="false" customHeight="false" outlineLevel="0" collapsed="false">
      <c r="A164" s="249" t="s">
        <v>176</v>
      </c>
      <c r="B164" s="140" t="n">
        <v>1014750</v>
      </c>
      <c r="C164" s="140" t="n">
        <v>-90125</v>
      </c>
      <c r="D164" s="250" t="n">
        <v>543250</v>
      </c>
      <c r="E164" s="250" t="n">
        <v>-119125</v>
      </c>
      <c r="F164" s="251" t="n">
        <v>0.535353535353535</v>
      </c>
      <c r="G164" s="251" t="n">
        <v>0.599502206131915</v>
      </c>
      <c r="H164" s="139" t="n">
        <v>-0.107003227214588</v>
      </c>
      <c r="I164" s="251" t="n">
        <v>0.777151828592538</v>
      </c>
      <c r="J164" s="251" t="n">
        <v>1.41739841257285</v>
      </c>
      <c r="K164" s="139" t="n">
        <v>-0.451705447318894</v>
      </c>
      <c r="L164" s="45"/>
      <c r="M164" s="239"/>
      <c r="N164" s="242"/>
      <c r="O164" s="157"/>
      <c r="P164" s="157"/>
      <c r="Q164" s="157"/>
      <c r="R164" s="157"/>
      <c r="S164" s="157"/>
      <c r="T164" s="157"/>
      <c r="U164" s="243"/>
      <c r="V164" s="157"/>
      <c r="W164" s="157"/>
      <c r="X164" s="157"/>
      <c r="Y164" s="157"/>
      <c r="Z164" s="157"/>
      <c r="AA164" s="177"/>
      <c r="AB164" s="254"/>
      <c r="AC164" s="255"/>
    </row>
    <row r="165" s="124" customFormat="true" ht="15" hidden="false" customHeight="false" outlineLevel="0" collapsed="false">
      <c r="A165" s="249" t="s">
        <v>177</v>
      </c>
      <c r="B165" s="140" t="n">
        <v>24701900</v>
      </c>
      <c r="C165" s="140" t="n">
        <v>-241300</v>
      </c>
      <c r="D165" s="250" t="n">
        <v>13600200</v>
      </c>
      <c r="E165" s="250" t="n">
        <v>-541500</v>
      </c>
      <c r="F165" s="251" t="n">
        <v>0.550573032843628</v>
      </c>
      <c r="G165" s="251" t="n">
        <v>0.566956124314442</v>
      </c>
      <c r="H165" s="139" t="n">
        <v>-0.0288965772979791</v>
      </c>
      <c r="I165" s="251" t="n">
        <v>0.574430363122989</v>
      </c>
      <c r="J165" s="251" t="n">
        <v>0.513918225709113</v>
      </c>
      <c r="K165" s="139" t="n">
        <v>0.117746626577371</v>
      </c>
      <c r="L165" s="45"/>
      <c r="M165" s="239"/>
      <c r="N165" s="242"/>
      <c r="O165" s="157"/>
      <c r="P165" s="157"/>
      <c r="Q165" s="157"/>
      <c r="R165" s="157"/>
      <c r="S165" s="157"/>
      <c r="T165" s="157"/>
      <c r="U165" s="243"/>
      <c r="V165" s="157"/>
      <c r="W165" s="157"/>
      <c r="X165" s="157"/>
      <c r="Y165" s="157"/>
      <c r="Z165" s="157"/>
      <c r="AA165" s="177"/>
      <c r="AB165" s="254"/>
      <c r="AC165" s="255"/>
    </row>
    <row r="166" s="124" customFormat="true" ht="15" hidden="false" customHeight="false" outlineLevel="0" collapsed="false">
      <c r="A166" s="249" t="s">
        <v>178</v>
      </c>
      <c r="B166" s="140" t="n">
        <v>14630000</v>
      </c>
      <c r="C166" s="140" t="n">
        <v>457500</v>
      </c>
      <c r="D166" s="250" t="n">
        <v>8047500</v>
      </c>
      <c r="E166" s="250" t="n">
        <v>422500</v>
      </c>
      <c r="F166" s="251" t="n">
        <v>0.550068352699932</v>
      </c>
      <c r="G166" s="251" t="n">
        <v>0.538013759040395</v>
      </c>
      <c r="H166" s="139" t="n">
        <v>0.0224057349035777</v>
      </c>
      <c r="I166" s="251" t="n">
        <v>2.21315468940317</v>
      </c>
      <c r="J166" s="251" t="n">
        <v>0.539415204678363</v>
      </c>
      <c r="K166" s="139" t="n">
        <v>3.10287783920145</v>
      </c>
      <c r="L166" s="5"/>
      <c r="M166" s="239"/>
      <c r="N166" s="242"/>
      <c r="O166" s="157"/>
      <c r="P166" s="157"/>
      <c r="Q166" s="157"/>
      <c r="R166" s="157"/>
      <c r="S166" s="157"/>
      <c r="T166" s="157"/>
      <c r="U166" s="243"/>
      <c r="V166" s="157"/>
      <c r="W166" s="157"/>
      <c r="X166" s="157"/>
      <c r="Y166" s="157"/>
      <c r="Z166" s="157"/>
      <c r="AA166" s="177"/>
      <c r="AB166" s="254"/>
      <c r="AC166" s="255"/>
    </row>
    <row r="167" s="124" customFormat="true" ht="15" hidden="false" customHeight="false" outlineLevel="0" collapsed="false">
      <c r="A167" s="249" t="s">
        <v>179</v>
      </c>
      <c r="B167" s="140" t="n">
        <v>1534500</v>
      </c>
      <c r="C167" s="140" t="n">
        <v>-126450</v>
      </c>
      <c r="D167" s="250" t="n">
        <v>1161000</v>
      </c>
      <c r="E167" s="250" t="n">
        <v>-36450</v>
      </c>
      <c r="F167" s="251" t="n">
        <v>0.756598240469208</v>
      </c>
      <c r="G167" s="251" t="n">
        <v>0.720942833920347</v>
      </c>
      <c r="H167" s="139" t="n">
        <v>0.0494566349386876</v>
      </c>
      <c r="I167" s="251" t="n">
        <v>0.410359064181159</v>
      </c>
      <c r="J167" s="251" t="n">
        <v>0.684390800848149</v>
      </c>
      <c r="K167" s="139" t="n">
        <v>-0.400402425525576</v>
      </c>
      <c r="L167" s="45"/>
      <c r="M167" s="239"/>
      <c r="N167" s="242"/>
      <c r="O167" s="157"/>
      <c r="P167" s="157"/>
      <c r="Q167" s="157"/>
      <c r="R167" s="157"/>
      <c r="S167" s="157"/>
      <c r="T167" s="157"/>
      <c r="U167" s="243"/>
      <c r="V167" s="157"/>
      <c r="W167" s="157"/>
      <c r="X167" s="157"/>
      <c r="Y167" s="157"/>
      <c r="Z167" s="157"/>
      <c r="AA167" s="177"/>
      <c r="AB167" s="7"/>
      <c r="AC167" s="7"/>
    </row>
    <row r="168" s="7" customFormat="true" ht="15" hidden="false" customHeight="false" outlineLevel="0" collapsed="false">
      <c r="A168" s="249" t="s">
        <v>180</v>
      </c>
      <c r="B168" s="140" t="n">
        <v>17846675</v>
      </c>
      <c r="C168" s="140" t="n">
        <v>-958850</v>
      </c>
      <c r="D168" s="250" t="n">
        <v>12230100</v>
      </c>
      <c r="E168" s="250" t="n">
        <v>-469900</v>
      </c>
      <c r="F168" s="251" t="n">
        <v>0.685287315424302</v>
      </c>
      <c r="G168" s="251" t="n">
        <v>0.675333445888908</v>
      </c>
      <c r="H168" s="139" t="n">
        <v>0.0147391923145348</v>
      </c>
      <c r="I168" s="251" t="n">
        <v>0.363256784968685</v>
      </c>
      <c r="J168" s="251" t="n">
        <v>0.426724137931035</v>
      </c>
      <c r="K168" s="139" t="n">
        <v>-0.14873157461884</v>
      </c>
      <c r="L168" s="45"/>
      <c r="M168" s="239"/>
      <c r="N168" s="242"/>
      <c r="O168" s="157"/>
      <c r="P168" s="157"/>
      <c r="Q168" s="157"/>
      <c r="R168" s="157"/>
      <c r="S168" s="157"/>
      <c r="T168" s="157"/>
      <c r="U168" s="243"/>
      <c r="V168" s="157"/>
      <c r="W168" s="157"/>
      <c r="X168" s="157"/>
      <c r="Y168" s="157"/>
      <c r="Z168" s="157"/>
      <c r="AA168" s="177"/>
    </row>
    <row r="169" s="7" customFormat="true" ht="15" hidden="false" customHeight="false" outlineLevel="0" collapsed="false">
      <c r="A169" s="249" t="s">
        <v>181</v>
      </c>
      <c r="B169" s="140" t="n">
        <v>24746475</v>
      </c>
      <c r="C169" s="140" t="n">
        <v>531675</v>
      </c>
      <c r="D169" s="250" t="n">
        <v>20155200</v>
      </c>
      <c r="E169" s="250" t="n">
        <v>432225</v>
      </c>
      <c r="F169" s="251" t="n">
        <v>0.814467515070328</v>
      </c>
      <c r="G169" s="251" t="n">
        <v>0.814500842459983</v>
      </c>
      <c r="H169" s="139" t="n">
        <v>-4.09175631473073E-005</v>
      </c>
      <c r="I169" s="251" t="n">
        <v>0.904684317718941</v>
      </c>
      <c r="J169" s="251" t="n">
        <v>0.763829293749275</v>
      </c>
      <c r="K169" s="139" t="n">
        <v>0.184406417929162</v>
      </c>
      <c r="L169" s="45"/>
      <c r="M169" s="239"/>
      <c r="N169" s="242"/>
      <c r="O169" s="157"/>
      <c r="P169" s="157"/>
      <c r="Q169" s="157"/>
      <c r="R169" s="157"/>
      <c r="S169" s="157"/>
      <c r="T169" s="157"/>
      <c r="U169" s="243"/>
      <c r="V169" s="157"/>
      <c r="W169" s="157"/>
      <c r="X169" s="157"/>
      <c r="Y169" s="157"/>
      <c r="Z169" s="157"/>
      <c r="AA169" s="177"/>
      <c r="AB169" s="254"/>
      <c r="AC169" s="255"/>
    </row>
    <row r="170" s="124" customFormat="true" ht="15" hidden="false" customHeight="false" outlineLevel="0" collapsed="false">
      <c r="A170" s="249" t="s">
        <v>182</v>
      </c>
      <c r="B170" s="140" t="n">
        <v>59798000</v>
      </c>
      <c r="C170" s="140" t="n">
        <v>-3726500</v>
      </c>
      <c r="D170" s="250" t="n">
        <v>35239000</v>
      </c>
      <c r="E170" s="250" t="n">
        <v>-779500</v>
      </c>
      <c r="F170" s="251" t="n">
        <v>0.589300645506539</v>
      </c>
      <c r="G170" s="251" t="n">
        <v>0.567001708002424</v>
      </c>
      <c r="H170" s="139" t="n">
        <v>0.0393278136368844</v>
      </c>
      <c r="I170" s="251" t="n">
        <v>0.612077877792272</v>
      </c>
      <c r="J170" s="251" t="n">
        <v>0.566780767945736</v>
      </c>
      <c r="K170" s="139" t="n">
        <v>0.0799199838955594</v>
      </c>
      <c r="L170" s="45"/>
      <c r="M170" s="239"/>
      <c r="N170" s="242"/>
      <c r="O170" s="157"/>
      <c r="P170" s="157"/>
      <c r="Q170" s="157"/>
      <c r="R170" s="157"/>
      <c r="S170" s="157"/>
      <c r="T170" s="157"/>
      <c r="U170" s="243"/>
      <c r="V170" s="157"/>
      <c r="W170" s="157"/>
      <c r="X170" s="157"/>
      <c r="Y170" s="157"/>
      <c r="Z170" s="157"/>
      <c r="AA170" s="177"/>
      <c r="AB170" s="7"/>
      <c r="AC170" s="7"/>
    </row>
    <row r="171" s="7" customFormat="true" ht="15" hidden="false" customHeight="false" outlineLevel="0" collapsed="false">
      <c r="A171" s="249" t="s">
        <v>183</v>
      </c>
      <c r="B171" s="140" t="n">
        <v>19222500</v>
      </c>
      <c r="C171" s="140" t="n">
        <v>-621500</v>
      </c>
      <c r="D171" s="250" t="n">
        <v>10370250</v>
      </c>
      <c r="E171" s="250" t="n">
        <v>-1009250</v>
      </c>
      <c r="F171" s="251" t="n">
        <v>0.539484978540773</v>
      </c>
      <c r="G171" s="251" t="n">
        <v>0.573447893569845</v>
      </c>
      <c r="H171" s="139" t="n">
        <v>-0.0592258083252262</v>
      </c>
      <c r="I171" s="251" t="n">
        <v>0.479221429465515</v>
      </c>
      <c r="J171" s="251" t="n">
        <v>0.364003694296929</v>
      </c>
      <c r="K171" s="139" t="n">
        <v>0.31652902696806</v>
      </c>
      <c r="L171" s="45"/>
      <c r="M171" s="239"/>
      <c r="N171" s="242"/>
      <c r="O171" s="157"/>
      <c r="P171" s="157"/>
      <c r="Q171" s="157"/>
      <c r="R171" s="157"/>
      <c r="S171" s="157"/>
      <c r="T171" s="157"/>
      <c r="U171" s="243"/>
      <c r="V171" s="157"/>
      <c r="W171" s="157"/>
      <c r="X171" s="157"/>
      <c r="Y171" s="157"/>
      <c r="Z171" s="157"/>
      <c r="AA171" s="177"/>
    </row>
    <row r="172" s="7" customFormat="true" ht="15" hidden="false" customHeight="false" outlineLevel="0" collapsed="false">
      <c r="A172" s="249" t="s">
        <v>184</v>
      </c>
      <c r="B172" s="140" t="n">
        <v>37882000</v>
      </c>
      <c r="C172" s="140" t="n">
        <v>601600</v>
      </c>
      <c r="D172" s="250" t="n">
        <v>26540900</v>
      </c>
      <c r="E172" s="250" t="n">
        <v>-1400600</v>
      </c>
      <c r="F172" s="251" t="n">
        <v>0.700620347394541</v>
      </c>
      <c r="G172" s="251" t="n">
        <v>0.749495713565305</v>
      </c>
      <c r="H172" s="139" t="n">
        <v>-0.0652110015923467</v>
      </c>
      <c r="I172" s="251" t="n">
        <v>0.721932009965442</v>
      </c>
      <c r="J172" s="251" t="n">
        <v>0.517923011444245</v>
      </c>
      <c r="K172" s="139" t="n">
        <v>0.393898309233861</v>
      </c>
      <c r="L172" s="45"/>
      <c r="M172" s="239"/>
      <c r="N172" s="242"/>
      <c r="O172" s="157"/>
      <c r="P172" s="157"/>
      <c r="Q172" s="157"/>
      <c r="R172" s="157"/>
      <c r="S172" s="157"/>
      <c r="T172" s="157"/>
      <c r="U172" s="243"/>
      <c r="V172" s="157"/>
      <c r="W172" s="157"/>
      <c r="X172" s="157"/>
      <c r="Y172" s="157"/>
      <c r="Z172" s="157"/>
      <c r="AA172" s="177"/>
    </row>
    <row r="173" s="7" customFormat="true" ht="15" hidden="false" customHeight="false" outlineLevel="0" collapsed="false">
      <c r="A173" s="249" t="s">
        <v>185</v>
      </c>
      <c r="B173" s="140" t="n">
        <v>7549600</v>
      </c>
      <c r="C173" s="140" t="n">
        <v>-424000</v>
      </c>
      <c r="D173" s="250" t="n">
        <v>5269600</v>
      </c>
      <c r="E173" s="250" t="n">
        <v>-216000</v>
      </c>
      <c r="F173" s="251" t="n">
        <v>0.697997244887146</v>
      </c>
      <c r="G173" s="251" t="n">
        <v>0.687970301996589</v>
      </c>
      <c r="H173" s="139" t="n">
        <v>0.0145746740251112</v>
      </c>
      <c r="I173" s="251" t="n">
        <v>0.750258654994031</v>
      </c>
      <c r="J173" s="251" t="n">
        <v>0.274966821499668</v>
      </c>
      <c r="K173" s="139" t="n">
        <v>1.72854248706125</v>
      </c>
      <c r="L173" s="45"/>
      <c r="M173" s="239"/>
      <c r="N173" s="242"/>
      <c r="O173" s="157"/>
      <c r="P173" s="157"/>
      <c r="Q173" s="157"/>
      <c r="R173" s="157"/>
      <c r="S173" s="157"/>
      <c r="T173" s="157"/>
      <c r="U173" s="243"/>
      <c r="V173" s="157"/>
      <c r="W173" s="157"/>
      <c r="X173" s="157"/>
      <c r="Y173" s="157"/>
      <c r="Z173" s="157"/>
      <c r="AA173" s="177"/>
    </row>
    <row r="174" s="7" customFormat="true" ht="15" hidden="false" customHeight="false" outlineLevel="0" collapsed="false">
      <c r="A174" s="249" t="s">
        <v>186</v>
      </c>
      <c r="B174" s="140" t="n">
        <v>2943000</v>
      </c>
      <c r="C174" s="140" t="n">
        <v>-206250</v>
      </c>
      <c r="D174" s="250" t="n">
        <v>1154625</v>
      </c>
      <c r="E174" s="250" t="n">
        <v>-24750</v>
      </c>
      <c r="F174" s="251" t="n">
        <v>0.392329255861366</v>
      </c>
      <c r="G174" s="251" t="n">
        <v>0.374493927125506</v>
      </c>
      <c r="H174" s="139" t="n">
        <v>0.0476251480838638</v>
      </c>
      <c r="I174" s="251" t="n">
        <v>0.519368369109302</v>
      </c>
      <c r="J174" s="251" t="n">
        <v>0.345279288185863</v>
      </c>
      <c r="K174" s="139" t="n">
        <v>0.504197867871321</v>
      </c>
      <c r="L174" s="45"/>
      <c r="M174" s="239"/>
      <c r="N174" s="242"/>
      <c r="O174" s="157"/>
      <c r="P174" s="157"/>
      <c r="Q174" s="157"/>
      <c r="R174" s="157"/>
      <c r="S174" s="157"/>
      <c r="T174" s="157"/>
      <c r="U174" s="243"/>
      <c r="V174" s="157"/>
      <c r="W174" s="157"/>
      <c r="X174" s="157"/>
      <c r="Y174" s="157"/>
      <c r="Z174" s="157"/>
      <c r="AA174" s="177"/>
    </row>
    <row r="175" s="7" customFormat="true" ht="15" hidden="false" customHeight="false" outlineLevel="0" collapsed="false">
      <c r="A175" s="249" t="s">
        <v>187</v>
      </c>
      <c r="B175" s="140" t="n">
        <v>51269250</v>
      </c>
      <c r="C175" s="140" t="n">
        <v>-6900750</v>
      </c>
      <c r="D175" s="250" t="n">
        <v>40508250</v>
      </c>
      <c r="E175" s="250" t="n">
        <v>-4653750</v>
      </c>
      <c r="F175" s="251" t="n">
        <v>0.790108105735894</v>
      </c>
      <c r="G175" s="251" t="n">
        <v>0.776379577101599</v>
      </c>
      <c r="H175" s="139" t="n">
        <v>0.0176827534355646</v>
      </c>
      <c r="I175" s="251" t="n">
        <v>0.719942611190818</v>
      </c>
      <c r="J175" s="251" t="n">
        <v>0.563290580040937</v>
      </c>
      <c r="K175" s="139" t="n">
        <v>0.278101634752167</v>
      </c>
      <c r="L175" s="45"/>
      <c r="M175" s="239"/>
      <c r="N175" s="242"/>
      <c r="O175" s="157"/>
      <c r="P175" s="157"/>
      <c r="Q175" s="157"/>
      <c r="R175" s="157"/>
      <c r="S175" s="157"/>
      <c r="T175" s="157"/>
      <c r="U175" s="243"/>
      <c r="V175" s="157"/>
      <c r="W175" s="157"/>
      <c r="X175" s="157"/>
      <c r="Y175" s="157"/>
      <c r="Z175" s="157"/>
      <c r="AA175" s="177"/>
    </row>
    <row r="176" s="7" customFormat="true" ht="15" hidden="false" customHeight="false" outlineLevel="0" collapsed="false">
      <c r="A176" s="249" t="s">
        <v>188</v>
      </c>
      <c r="B176" s="140" t="n">
        <v>88400</v>
      </c>
      <c r="C176" s="140" t="n">
        <v>-3050</v>
      </c>
      <c r="D176" s="250" t="n">
        <v>33925</v>
      </c>
      <c r="E176" s="250" t="n">
        <v>-2100</v>
      </c>
      <c r="F176" s="251" t="n">
        <v>0.383766968325792</v>
      </c>
      <c r="G176" s="251" t="n">
        <v>0.393931109896118</v>
      </c>
      <c r="H176" s="139" t="n">
        <v>-0.0258018250272403</v>
      </c>
      <c r="I176" s="251" t="n">
        <v>0.793390514631685</v>
      </c>
      <c r="J176" s="251" t="n">
        <v>0.97945511389013</v>
      </c>
      <c r="K176" s="139" t="n">
        <v>-0.189967459069611</v>
      </c>
      <c r="L176" s="45"/>
      <c r="M176" s="239"/>
      <c r="N176" s="242"/>
      <c r="O176" s="157"/>
      <c r="P176" s="157"/>
      <c r="Q176" s="157"/>
      <c r="R176" s="157"/>
      <c r="S176" s="157"/>
      <c r="T176" s="157"/>
      <c r="U176" s="243"/>
      <c r="V176" s="157"/>
      <c r="W176" s="157"/>
      <c r="X176" s="157"/>
      <c r="Y176" s="157"/>
      <c r="Z176" s="157"/>
      <c r="AA176" s="177"/>
    </row>
    <row r="177" s="7" customFormat="true" ht="15" hidden="false" customHeight="false" outlineLevel="0" collapsed="false">
      <c r="A177" s="249" t="s">
        <v>189</v>
      </c>
      <c r="B177" s="140" t="n">
        <v>7802850</v>
      </c>
      <c r="C177" s="140" t="n">
        <v>-587400</v>
      </c>
      <c r="D177" s="250" t="n">
        <v>6777375</v>
      </c>
      <c r="E177" s="250" t="n">
        <v>-374550</v>
      </c>
      <c r="F177" s="251" t="n">
        <v>0.868576866145062</v>
      </c>
      <c r="G177" s="251" t="n">
        <v>0.852409046214356</v>
      </c>
      <c r="H177" s="139" t="n">
        <v>0.0189672082933768</v>
      </c>
      <c r="I177" s="251" t="n">
        <v>0.775592255829777</v>
      </c>
      <c r="J177" s="251" t="n">
        <v>0.613014199970722</v>
      </c>
      <c r="K177" s="139" t="n">
        <v>0.265210913330915</v>
      </c>
      <c r="L177" s="45"/>
      <c r="M177" s="239"/>
      <c r="N177" s="242"/>
      <c r="O177" s="157"/>
      <c r="P177" s="157"/>
      <c r="Q177" s="157"/>
      <c r="R177" s="157"/>
      <c r="S177" s="157"/>
      <c r="T177" s="157"/>
      <c r="U177" s="243"/>
      <c r="V177" s="157"/>
      <c r="W177" s="157"/>
      <c r="X177" s="157"/>
      <c r="Y177" s="157"/>
      <c r="Z177" s="157"/>
      <c r="AA177" s="177"/>
    </row>
    <row r="178" s="7" customFormat="true" ht="15" hidden="false" customHeight="false" outlineLevel="0" collapsed="false">
      <c r="A178" s="249" t="s">
        <v>190</v>
      </c>
      <c r="B178" s="140" t="n">
        <v>1285000</v>
      </c>
      <c r="C178" s="140" t="n">
        <v>-188750</v>
      </c>
      <c r="D178" s="250" t="n">
        <v>647125</v>
      </c>
      <c r="E178" s="250" t="n">
        <v>-110250</v>
      </c>
      <c r="F178" s="251" t="n">
        <v>0.503599221789883</v>
      </c>
      <c r="G178" s="251" t="n">
        <v>0.513910093299406</v>
      </c>
      <c r="H178" s="139" t="n">
        <v>-0.020063570737296</v>
      </c>
      <c r="I178" s="251" t="n">
        <v>0.693808349480359</v>
      </c>
      <c r="J178" s="251" t="n">
        <v>0.551824670755002</v>
      </c>
      <c r="K178" s="139" t="n">
        <v>0.25729853384608</v>
      </c>
      <c r="L178" s="45"/>
      <c r="M178" s="239"/>
      <c r="N178" s="242"/>
      <c r="O178" s="157"/>
      <c r="P178" s="157"/>
      <c r="Q178" s="157"/>
      <c r="R178" s="157"/>
      <c r="S178" s="157"/>
      <c r="T178" s="157"/>
      <c r="U178" s="243"/>
      <c r="V178" s="157"/>
      <c r="W178" s="157"/>
      <c r="X178" s="157"/>
      <c r="Y178" s="157"/>
      <c r="Z178" s="157"/>
      <c r="AA178" s="177"/>
      <c r="AB178" s="254"/>
      <c r="AC178" s="255"/>
    </row>
    <row r="179" s="124" customFormat="true" ht="15" hidden="false" customHeight="false" outlineLevel="0" collapsed="false">
      <c r="A179" s="249" t="s">
        <v>191</v>
      </c>
      <c r="B179" s="140" t="n">
        <v>544650</v>
      </c>
      <c r="C179" s="140" t="n">
        <v>-20925</v>
      </c>
      <c r="D179" s="250" t="n">
        <v>241800</v>
      </c>
      <c r="E179" s="250" t="n">
        <v>-42600</v>
      </c>
      <c r="F179" s="251" t="n">
        <v>0.443954833379234</v>
      </c>
      <c r="G179" s="251" t="n">
        <v>0.50285108075852</v>
      </c>
      <c r="H179" s="139" t="n">
        <v>-0.11712463119388</v>
      </c>
      <c r="I179" s="251" t="n">
        <v>0.716786108048512</v>
      </c>
      <c r="J179" s="251" t="n">
        <v>0.327633560733587</v>
      </c>
      <c r="K179" s="139" t="n">
        <v>1.18776765861102</v>
      </c>
      <c r="L179" s="45"/>
      <c r="M179" s="239"/>
      <c r="N179" s="242"/>
      <c r="O179" s="157"/>
      <c r="P179" s="157"/>
      <c r="Q179" s="157"/>
      <c r="R179" s="157"/>
      <c r="S179" s="157"/>
      <c r="T179" s="157"/>
      <c r="U179" s="243"/>
      <c r="V179" s="157"/>
      <c r="W179" s="157"/>
      <c r="X179" s="157"/>
      <c r="Y179" s="157"/>
      <c r="Z179" s="157"/>
      <c r="AA179" s="177"/>
      <c r="AB179" s="254"/>
      <c r="AC179" s="255"/>
    </row>
    <row r="180" s="124" customFormat="true" ht="15" hidden="false" customHeight="false" outlineLevel="0" collapsed="false">
      <c r="A180" s="249" t="s">
        <v>192</v>
      </c>
      <c r="B180" s="140" t="n">
        <v>8816850</v>
      </c>
      <c r="C180" s="140" t="n">
        <v>-363300</v>
      </c>
      <c r="D180" s="250" t="n">
        <v>5447400</v>
      </c>
      <c r="E180" s="250" t="n">
        <v>70350</v>
      </c>
      <c r="F180" s="251" t="n">
        <v>0.617839704656425</v>
      </c>
      <c r="G180" s="251" t="n">
        <v>0.585725723435892</v>
      </c>
      <c r="H180" s="139" t="n">
        <v>0.0548276777604224</v>
      </c>
      <c r="I180" s="251" t="n">
        <v>0.805918963546297</v>
      </c>
      <c r="J180" s="251" t="n">
        <v>0.99436052366566</v>
      </c>
      <c r="K180" s="139" t="n">
        <v>-0.189510298965492</v>
      </c>
      <c r="L180" s="45"/>
      <c r="M180" s="239"/>
      <c r="N180" s="242"/>
      <c r="O180" s="157"/>
      <c r="P180" s="157"/>
      <c r="Q180" s="157"/>
      <c r="R180" s="157"/>
      <c r="S180" s="157"/>
      <c r="T180" s="157"/>
      <c r="U180" s="243"/>
      <c r="V180" s="157"/>
      <c r="W180" s="157"/>
      <c r="X180" s="157"/>
      <c r="Y180" s="157"/>
      <c r="Z180" s="157"/>
      <c r="AA180" s="177"/>
      <c r="AB180" s="254"/>
      <c r="AC180" s="255"/>
    </row>
    <row r="181" s="124" customFormat="true" ht="15" hidden="false" customHeight="false" outlineLevel="0" collapsed="false">
      <c r="A181" s="249" t="s">
        <v>193</v>
      </c>
      <c r="B181" s="140" t="n">
        <v>1544000</v>
      </c>
      <c r="C181" s="140" t="n">
        <v>-138400</v>
      </c>
      <c r="D181" s="250" t="n">
        <v>845200</v>
      </c>
      <c r="E181" s="250" t="n">
        <v>-52800</v>
      </c>
      <c r="F181" s="251" t="n">
        <v>0.547409326424871</v>
      </c>
      <c r="G181" s="251" t="n">
        <v>0.533761293390395</v>
      </c>
      <c r="H181" s="139" t="n">
        <v>0.0255695442953253</v>
      </c>
      <c r="I181" s="251" t="n">
        <v>0.806714851946841</v>
      </c>
      <c r="J181" s="251" t="n">
        <v>0.379664073948822</v>
      </c>
      <c r="K181" s="139" t="n">
        <v>1.1248121887234</v>
      </c>
      <c r="L181" s="45"/>
      <c r="M181" s="239"/>
      <c r="N181" s="242"/>
      <c r="O181" s="157"/>
      <c r="P181" s="157"/>
      <c r="Q181" s="157"/>
      <c r="R181" s="157"/>
      <c r="S181" s="157"/>
      <c r="T181" s="157"/>
      <c r="U181" s="243"/>
      <c r="V181" s="157"/>
      <c r="W181" s="157"/>
      <c r="X181" s="157"/>
      <c r="Y181" s="157"/>
      <c r="Z181" s="157"/>
      <c r="AA181" s="177"/>
      <c r="AB181" s="254"/>
      <c r="AC181" s="255"/>
    </row>
    <row r="182" s="124" customFormat="true" ht="15" hidden="false" customHeight="false" outlineLevel="0" collapsed="false">
      <c r="A182" s="249" t="s">
        <v>194</v>
      </c>
      <c r="B182" s="140" t="n">
        <v>7491050</v>
      </c>
      <c r="C182" s="140" t="n">
        <v>1701350</v>
      </c>
      <c r="D182" s="250" t="n">
        <v>9468550</v>
      </c>
      <c r="E182" s="250" t="n">
        <v>4517100</v>
      </c>
      <c r="F182" s="251" t="n">
        <v>1.26398168481054</v>
      </c>
      <c r="G182" s="251" t="n">
        <v>0.855217023334542</v>
      </c>
      <c r="H182" s="139" t="n">
        <v>0.477966001988829</v>
      </c>
      <c r="I182" s="251" t="n">
        <v>1.64799169268589</v>
      </c>
      <c r="J182" s="251" t="n">
        <v>0.602226436297233</v>
      </c>
      <c r="K182" s="139" t="n">
        <v>1.73649842211927</v>
      </c>
      <c r="L182" s="5"/>
      <c r="M182" s="239"/>
      <c r="N182" s="242"/>
      <c r="O182" s="157"/>
      <c r="P182" s="157"/>
      <c r="Q182" s="157"/>
      <c r="R182" s="157"/>
      <c r="S182" s="157"/>
      <c r="T182" s="157"/>
      <c r="U182" s="243"/>
      <c r="V182" s="157"/>
      <c r="W182" s="157"/>
      <c r="X182" s="157"/>
      <c r="Y182" s="157"/>
      <c r="Z182" s="157"/>
      <c r="AA182" s="177"/>
      <c r="AB182" s="254"/>
      <c r="AC182" s="255"/>
    </row>
    <row r="183" s="7" customFormat="true" ht="15" hidden="false" customHeight="false" outlineLevel="0" collapsed="false">
      <c r="A183" s="249" t="s">
        <v>195</v>
      </c>
      <c r="B183" s="140" t="n">
        <v>615475</v>
      </c>
      <c r="C183" s="140" t="n">
        <v>17675</v>
      </c>
      <c r="D183" s="250" t="n">
        <v>207900</v>
      </c>
      <c r="E183" s="250" t="n">
        <v>-43925</v>
      </c>
      <c r="F183" s="251" t="n">
        <v>0.337787887404038</v>
      </c>
      <c r="G183" s="251" t="n">
        <v>0.421252927400468</v>
      </c>
      <c r="H183" s="139" t="n">
        <v>-0.198135216558588</v>
      </c>
      <c r="I183" s="251" t="n">
        <v>0.413670661340435</v>
      </c>
      <c r="J183" s="251" t="n">
        <v>0.248645987198424</v>
      </c>
      <c r="K183" s="139" t="n">
        <v>0.663693293430541</v>
      </c>
      <c r="L183" s="45"/>
      <c r="M183" s="239"/>
      <c r="N183" s="242"/>
      <c r="O183" s="157"/>
      <c r="P183" s="157"/>
      <c r="Q183" s="157"/>
      <c r="R183" s="157"/>
      <c r="S183" s="157"/>
      <c r="T183" s="157"/>
      <c r="U183" s="243"/>
      <c r="V183" s="157"/>
      <c r="W183" s="157"/>
      <c r="X183" s="157"/>
      <c r="Y183" s="157"/>
      <c r="Z183" s="157"/>
      <c r="AA183" s="177"/>
    </row>
    <row r="184" customFormat="false" ht="12.75" hidden="false" customHeight="false" outlineLevel="0" collapsed="false">
      <c r="A184" s="249" t="s">
        <v>196</v>
      </c>
      <c r="B184" s="140" t="n">
        <v>3363000</v>
      </c>
      <c r="C184" s="140" t="n">
        <v>-182000</v>
      </c>
      <c r="D184" s="250" t="n">
        <v>2498000</v>
      </c>
      <c r="E184" s="250" t="n">
        <v>386000</v>
      </c>
      <c r="F184" s="251" t="n">
        <v>0.742789176330657</v>
      </c>
      <c r="G184" s="251" t="n">
        <v>0.595768688293371</v>
      </c>
      <c r="H184" s="139" t="n">
        <v>0.246774446066373</v>
      </c>
      <c r="I184" s="251" t="n">
        <v>1.29583921015515</v>
      </c>
      <c r="J184" s="251" t="n">
        <v>0.413257688862347</v>
      </c>
      <c r="K184" s="139" t="n">
        <v>2.1356687245734</v>
      </c>
    </row>
    <row r="185" customFormat="false" ht="12.75" hidden="false" customHeight="false" outlineLevel="0" collapsed="false">
      <c r="A185" s="249" t="s">
        <v>197</v>
      </c>
      <c r="B185" s="140" t="n">
        <v>8836100</v>
      </c>
      <c r="C185" s="140" t="n">
        <v>-690300</v>
      </c>
      <c r="D185" s="250" t="n">
        <v>3617250</v>
      </c>
      <c r="E185" s="250" t="n">
        <v>-448500</v>
      </c>
      <c r="F185" s="251" t="n">
        <v>0.409371781668383</v>
      </c>
      <c r="G185" s="251" t="n">
        <v>0.426787663755459</v>
      </c>
      <c r="H185" s="139" t="n">
        <v>-0.0408069013378381</v>
      </c>
      <c r="I185" s="251" t="n">
        <v>0.429365023556712</v>
      </c>
      <c r="J185" s="251" t="n">
        <v>0.32641291810842</v>
      </c>
      <c r="K185" s="139" t="n">
        <v>0.315404506797418</v>
      </c>
    </row>
    <row r="186" customFormat="false" ht="12.75" hidden="false" customHeight="false" outlineLevel="0" collapsed="false">
      <c r="A186" s="249" t="s">
        <v>198</v>
      </c>
      <c r="B186" s="140" t="n">
        <v>4128850</v>
      </c>
      <c r="C186" s="140" t="n">
        <v>-427900</v>
      </c>
      <c r="D186" s="250" t="n">
        <v>3013450</v>
      </c>
      <c r="E186" s="250" t="n">
        <v>-326150</v>
      </c>
      <c r="F186" s="251" t="n">
        <v>0.729852138004529</v>
      </c>
      <c r="G186" s="251" t="n">
        <v>0.732890766445383</v>
      </c>
      <c r="H186" s="139" t="n">
        <v>-0.00414608640192299</v>
      </c>
      <c r="I186" s="251" t="n">
        <v>0.4646904087414</v>
      </c>
      <c r="J186" s="251" t="n">
        <v>0.34894793426509</v>
      </c>
      <c r="K186" s="139" t="n">
        <v>0.331689811318335</v>
      </c>
    </row>
    <row r="187" customFormat="false" ht="12.75" hidden="false" customHeight="false" outlineLevel="0" collapsed="false">
      <c r="A187" s="249" t="s">
        <v>199</v>
      </c>
      <c r="B187" s="140" t="n">
        <v>1199200</v>
      </c>
      <c r="C187" s="140" t="n">
        <v>31500</v>
      </c>
      <c r="D187" s="250" t="n">
        <v>456300</v>
      </c>
      <c r="E187" s="250" t="n">
        <v>2300</v>
      </c>
      <c r="F187" s="251" t="n">
        <v>0.380503669112742</v>
      </c>
      <c r="G187" s="251" t="n">
        <v>0.388798492763552</v>
      </c>
      <c r="H187" s="139" t="n">
        <v>-0.0213345056763246</v>
      </c>
      <c r="I187" s="251" t="n">
        <v>0.393230230522323</v>
      </c>
      <c r="J187" s="251" t="n">
        <v>0.395596787593464</v>
      </c>
      <c r="K187" s="139" t="n">
        <v>-0.00598224542099577</v>
      </c>
    </row>
    <row r="188" customFormat="false" ht="12.75" hidden="false" customHeight="false" outlineLevel="0" collapsed="false">
      <c r="A188" s="249" t="s">
        <v>200</v>
      </c>
      <c r="B188" s="140" t="n">
        <v>87905600</v>
      </c>
      <c r="C188" s="140" t="n">
        <v>-7908000</v>
      </c>
      <c r="D188" s="250" t="n">
        <v>42964800</v>
      </c>
      <c r="E188" s="250" t="n">
        <v>-544800</v>
      </c>
      <c r="F188" s="251" t="n">
        <v>0.488760670537486</v>
      </c>
      <c r="G188" s="251" t="n">
        <v>0.454106723888884</v>
      </c>
      <c r="H188" s="139" t="n">
        <v>0.0763123398654651</v>
      </c>
      <c r="I188" s="251" t="n">
        <v>0.477034945790135</v>
      </c>
      <c r="J188" s="251" t="n">
        <v>0.698022548528428</v>
      </c>
      <c r="K188" s="139" t="n">
        <v>-0.316590922749098</v>
      </c>
    </row>
    <row r="189" customFormat="false" ht="12.75" hidden="false" customHeight="false" outlineLevel="0" collapsed="false">
      <c r="A189" s="249" t="s">
        <v>201</v>
      </c>
      <c r="B189" s="140" t="n">
        <v>31585350</v>
      </c>
      <c r="C189" s="140" t="n">
        <v>-2012600</v>
      </c>
      <c r="D189" s="250" t="n">
        <v>22998450</v>
      </c>
      <c r="E189" s="250" t="n">
        <v>-1829900</v>
      </c>
      <c r="F189" s="251" t="n">
        <v>0.728136620300234</v>
      </c>
      <c r="G189" s="251" t="n">
        <v>0.738984074921238</v>
      </c>
      <c r="H189" s="139" t="n">
        <v>-0.0146788746728537</v>
      </c>
      <c r="I189" s="251" t="n">
        <v>0.576605448046345</v>
      </c>
      <c r="J189" s="251" t="n">
        <v>0.481570938602</v>
      </c>
      <c r="K189" s="139" t="n">
        <v>0.197342700371892</v>
      </c>
    </row>
    <row r="190" customFormat="false" ht="12.75" hidden="false" customHeight="false" outlineLevel="0" collapsed="false">
      <c r="A190" s="249" t="s">
        <v>202</v>
      </c>
      <c r="B190" s="140" t="n">
        <v>115830000</v>
      </c>
      <c r="C190" s="140" t="n">
        <v>-5571500</v>
      </c>
      <c r="D190" s="250" t="n">
        <v>95892500</v>
      </c>
      <c r="E190" s="250" t="n">
        <v>-22385000</v>
      </c>
      <c r="F190" s="251" t="n">
        <v>0.827872744539411</v>
      </c>
      <c r="G190" s="251" t="n">
        <v>0.974267204276718</v>
      </c>
      <c r="H190" s="139" t="n">
        <v>-0.150261097874056</v>
      </c>
      <c r="I190" s="251" t="n">
        <v>0.771976872924099</v>
      </c>
      <c r="J190" s="251" t="n">
        <v>0.648146833285998</v>
      </c>
      <c r="K190" s="139" t="n">
        <v>0.191052448733418</v>
      </c>
    </row>
    <row r="191" customFormat="false" ht="12.75" hidden="false" customHeight="false" outlineLevel="0" collapsed="false">
      <c r="A191" s="249" t="s">
        <v>203</v>
      </c>
      <c r="B191" s="140" t="n">
        <v>5176800</v>
      </c>
      <c r="C191" s="140" t="n">
        <v>-536000</v>
      </c>
      <c r="D191" s="250" t="n">
        <v>3318400</v>
      </c>
      <c r="E191" s="250" t="n">
        <v>-205600</v>
      </c>
      <c r="F191" s="251" t="n">
        <v>0.641013753670221</v>
      </c>
      <c r="G191" s="251" t="n">
        <v>0.616860383699762</v>
      </c>
      <c r="H191" s="139" t="n">
        <v>0.0391553268919519</v>
      </c>
      <c r="I191" s="251" t="n">
        <v>0.546773775589531</v>
      </c>
      <c r="J191" s="251" t="n">
        <v>0.458182912154031</v>
      </c>
      <c r="K191" s="139" t="n">
        <v>0.19335261330243</v>
      </c>
    </row>
    <row r="192" customFormat="false" ht="12.75" hidden="false" customHeight="false" outlineLevel="0" collapsed="false">
      <c r="A192" s="249" t="s">
        <v>204</v>
      </c>
      <c r="B192" s="140" t="n">
        <v>17563525</v>
      </c>
      <c r="C192" s="140" t="n">
        <v>854175</v>
      </c>
      <c r="D192" s="250" t="n">
        <v>11640825</v>
      </c>
      <c r="E192" s="250" t="n">
        <v>-307650</v>
      </c>
      <c r="F192" s="251" t="n">
        <v>0.662784093739725</v>
      </c>
      <c r="G192" s="251" t="n">
        <v>0.715077187323265</v>
      </c>
      <c r="H192" s="139" t="n">
        <v>-0.0731292992009548</v>
      </c>
      <c r="I192" s="251" t="n">
        <v>0.899493251154469</v>
      </c>
      <c r="J192" s="251" t="n">
        <v>0.908899296339017</v>
      </c>
      <c r="K192" s="139" t="n">
        <v>-0.0103488309677814</v>
      </c>
    </row>
    <row r="193" customFormat="false" ht="12.75" hidden="false" customHeight="false" outlineLevel="0" collapsed="false">
      <c r="A193" s="249" t="s">
        <v>205</v>
      </c>
      <c r="B193" s="140" t="n">
        <v>8499000</v>
      </c>
      <c r="C193" s="140" t="n">
        <v>274800</v>
      </c>
      <c r="D193" s="250" t="n">
        <v>6216000</v>
      </c>
      <c r="E193" s="250" t="n">
        <v>-86400</v>
      </c>
      <c r="F193" s="251" t="n">
        <v>0.731380162372044</v>
      </c>
      <c r="G193" s="251" t="n">
        <v>0.766323776172759</v>
      </c>
      <c r="H193" s="139" t="n">
        <v>-0.0455990207888802</v>
      </c>
      <c r="I193" s="251" t="n">
        <v>0.9404676516999</v>
      </c>
      <c r="J193" s="251" t="n">
        <v>0.550506186726659</v>
      </c>
      <c r="K193" s="139" t="n">
        <v>0.708368905519433</v>
      </c>
    </row>
    <row r="194" customFormat="false" ht="12.75" hidden="false" customHeight="false" outlineLevel="0" collapsed="false">
      <c r="A194" s="249" t="s">
        <v>206</v>
      </c>
      <c r="B194" s="140" t="n">
        <v>821000</v>
      </c>
      <c r="C194" s="140" t="n">
        <v>-53400</v>
      </c>
      <c r="D194" s="250" t="n">
        <v>466600</v>
      </c>
      <c r="E194" s="250" t="n">
        <v>-126400</v>
      </c>
      <c r="F194" s="251" t="n">
        <v>0.568331303288672</v>
      </c>
      <c r="G194" s="251" t="n">
        <v>0.678179322964318</v>
      </c>
      <c r="H194" s="139" t="n">
        <v>-0.161974887697108</v>
      </c>
      <c r="I194" s="251" t="n">
        <v>0.44603629417383</v>
      </c>
      <c r="J194" s="251" t="n">
        <v>0.578801225584067</v>
      </c>
      <c r="K194" s="139" t="n">
        <v>-0.229379147005545</v>
      </c>
    </row>
    <row r="195" customFormat="false" ht="12.75" hidden="false" customHeight="false" outlineLevel="0" collapsed="false">
      <c r="A195" s="249" t="s">
        <v>207</v>
      </c>
      <c r="B195" s="140" t="n">
        <v>3886725</v>
      </c>
      <c r="C195" s="140" t="n">
        <v>-336400</v>
      </c>
      <c r="D195" s="250" t="n">
        <v>1863250</v>
      </c>
      <c r="E195" s="250" t="n">
        <v>0</v>
      </c>
      <c r="F195" s="251" t="n">
        <v>0.479388173848163</v>
      </c>
      <c r="G195" s="251" t="n">
        <v>0.441201716738197</v>
      </c>
      <c r="H195" s="139" t="n">
        <v>0.0865510166013804</v>
      </c>
      <c r="I195" s="251" t="n">
        <v>0.517782195714601</v>
      </c>
      <c r="J195" s="251" t="n">
        <v>0.26173075953833</v>
      </c>
      <c r="K195" s="139" t="n">
        <v>0.978300894506722</v>
      </c>
    </row>
    <row r="196" customFormat="false" ht="12.75" hidden="false" customHeight="false" outlineLevel="0" collapsed="false">
      <c r="A196" s="249" t="s">
        <v>208</v>
      </c>
      <c r="B196" s="140" t="n">
        <v>5662825</v>
      </c>
      <c r="C196" s="140" t="n">
        <v>-101850</v>
      </c>
      <c r="D196" s="250" t="n">
        <v>2001475</v>
      </c>
      <c r="E196" s="250" t="n">
        <v>-60200</v>
      </c>
      <c r="F196" s="251" t="n">
        <v>0.353441082851757</v>
      </c>
      <c r="G196" s="251" t="n">
        <v>0.357639415925442</v>
      </c>
      <c r="H196" s="139" t="n">
        <v>-0.0117390111009488</v>
      </c>
      <c r="I196" s="251" t="n">
        <v>0.346700796359499</v>
      </c>
      <c r="J196" s="251" t="n">
        <v>0.432035252235825</v>
      </c>
      <c r="K196" s="139" t="n">
        <v>-0.19751734478775</v>
      </c>
    </row>
    <row r="197" customFormat="false" ht="12.75" hidden="false" customHeight="false" outlineLevel="0" collapsed="false">
      <c r="A197" s="249" t="s">
        <v>209</v>
      </c>
      <c r="B197" s="140" t="n">
        <v>719250</v>
      </c>
      <c r="C197" s="140" t="n">
        <v>115000</v>
      </c>
      <c r="D197" s="250" t="n">
        <v>538500</v>
      </c>
      <c r="E197" s="250" t="n">
        <v>185250</v>
      </c>
      <c r="F197" s="251" t="n">
        <v>0.748696558915537</v>
      </c>
      <c r="G197" s="251" t="n">
        <v>0.584609019445594</v>
      </c>
      <c r="H197" s="139" t="n">
        <v>0.280679110331814</v>
      </c>
      <c r="I197" s="251" t="n">
        <v>0.764765461796544</v>
      </c>
      <c r="J197" s="251" t="n">
        <v>0.470074371384724</v>
      </c>
      <c r="K197" s="139" t="n">
        <v>0.626903120763064</v>
      </c>
    </row>
    <row r="198" customFormat="false" ht="12.75" hidden="false" customHeight="false" outlineLevel="0" collapsed="false">
      <c r="A198" s="249" t="s">
        <v>210</v>
      </c>
      <c r="B198" s="140" t="n">
        <v>1448250</v>
      </c>
      <c r="C198" s="140" t="n">
        <v>-395625</v>
      </c>
      <c r="D198" s="250" t="n">
        <v>901500</v>
      </c>
      <c r="E198" s="250" t="n">
        <v>-41250</v>
      </c>
      <c r="F198" s="251" t="n">
        <v>0.622475401346453</v>
      </c>
      <c r="G198" s="251" t="n">
        <v>0.511287370347773</v>
      </c>
      <c r="H198" s="139" t="n">
        <v>0.217466805258754</v>
      </c>
      <c r="I198" s="251" t="n">
        <v>0.365030674846626</v>
      </c>
      <c r="J198" s="251" t="n">
        <v>0.579047619047619</v>
      </c>
      <c r="K198" s="139" t="n">
        <v>-0.369601630610268</v>
      </c>
    </row>
    <row r="199" customFormat="false" ht="12.75" hidden="false" customHeight="false" outlineLevel="0" collapsed="false">
      <c r="A199" s="249" t="s">
        <v>211</v>
      </c>
      <c r="B199" s="140" t="n">
        <v>8112400</v>
      </c>
      <c r="C199" s="140" t="n">
        <v>-431400</v>
      </c>
      <c r="D199" s="250" t="n">
        <v>3203800</v>
      </c>
      <c r="E199" s="250" t="n">
        <v>29400</v>
      </c>
      <c r="F199" s="251" t="n">
        <v>0.39492628568611</v>
      </c>
      <c r="G199" s="251" t="n">
        <v>0.371544277721857</v>
      </c>
      <c r="H199" s="139" t="n">
        <v>0.0629319555333254</v>
      </c>
      <c r="I199" s="251" t="n">
        <v>0.423312195267865</v>
      </c>
      <c r="J199" s="251" t="n">
        <v>0.428744860914801</v>
      </c>
      <c r="K199" s="139" t="n">
        <v>-0.0126710921627012</v>
      </c>
    </row>
    <row r="200" customFormat="false" ht="12.75" hidden="false" customHeight="false" outlineLevel="0" collapsed="false">
      <c r="A200" s="249" t="s">
        <v>212</v>
      </c>
      <c r="B200" s="140" t="n">
        <v>4210850</v>
      </c>
      <c r="C200" s="140" t="n">
        <v>193200</v>
      </c>
      <c r="D200" s="250" t="n">
        <v>2262400</v>
      </c>
      <c r="E200" s="250" t="n">
        <v>-39200</v>
      </c>
      <c r="F200" s="251" t="n">
        <v>0.537278696700191</v>
      </c>
      <c r="G200" s="251" t="n">
        <v>0.572872201411273</v>
      </c>
      <c r="H200" s="139" t="n">
        <v>-0.0621316667546389</v>
      </c>
      <c r="I200" s="251" t="n">
        <v>0.335806872830345</v>
      </c>
      <c r="J200" s="251" t="n">
        <v>0.592751437458762</v>
      </c>
      <c r="K200" s="139" t="n">
        <v>-0.433477758788721</v>
      </c>
    </row>
    <row r="201" customFormat="false" ht="12.75" hidden="false" customHeight="false" outlineLevel="0" collapsed="false">
      <c r="A201" s="249" t="s">
        <v>213</v>
      </c>
      <c r="B201" s="140" t="n">
        <v>1234450</v>
      </c>
      <c r="C201" s="140" t="n">
        <v>-73750</v>
      </c>
      <c r="D201" s="250" t="n">
        <v>389350</v>
      </c>
      <c r="E201" s="250" t="n">
        <v>2400</v>
      </c>
      <c r="F201" s="251" t="n">
        <v>0.31540362104581</v>
      </c>
      <c r="G201" s="251" t="n">
        <v>0.295788105794221</v>
      </c>
      <c r="H201" s="139" t="n">
        <v>0.0663161055746957</v>
      </c>
      <c r="I201" s="251" t="n">
        <v>0.39084336118137</v>
      </c>
      <c r="J201" s="251" t="n">
        <v>0.277906238665216</v>
      </c>
      <c r="K201" s="139" t="n">
        <v>0.406385704252597</v>
      </c>
    </row>
    <row r="202" customFormat="false" ht="12.75" hidden="false" customHeight="false" outlineLevel="0" collapsed="false">
      <c r="A202" s="249" t="s">
        <v>214</v>
      </c>
      <c r="B202" s="140" t="n">
        <v>32191875</v>
      </c>
      <c r="C202" s="140" t="n">
        <v>314175</v>
      </c>
      <c r="D202" s="250" t="n">
        <v>20412525</v>
      </c>
      <c r="E202" s="250" t="n">
        <v>-3597525</v>
      </c>
      <c r="F202" s="251" t="n">
        <v>0.634089347079038</v>
      </c>
      <c r="G202" s="251" t="n">
        <v>0.753192670738479</v>
      </c>
      <c r="H202" s="139" t="n">
        <v>-0.158131283384189</v>
      </c>
      <c r="I202" s="251" t="n">
        <v>0.60754613054255</v>
      </c>
      <c r="J202" s="251" t="n">
        <v>0.407288179242854</v>
      </c>
      <c r="K202" s="139" t="n">
        <v>0.491686136513893</v>
      </c>
    </row>
    <row r="203" customFormat="false" ht="12.75" hidden="false" customHeight="false" outlineLevel="0" collapsed="false">
      <c r="A203" s="249" t="s">
        <v>215</v>
      </c>
      <c r="B203" s="140" t="n">
        <v>3004800</v>
      </c>
      <c r="C203" s="140" t="n">
        <v>-339200</v>
      </c>
      <c r="D203" s="250" t="n">
        <v>2416000</v>
      </c>
      <c r="E203" s="250" t="n">
        <v>-40000</v>
      </c>
      <c r="F203" s="251" t="n">
        <v>0.804046858359957</v>
      </c>
      <c r="G203" s="251" t="n">
        <v>0.73444976076555</v>
      </c>
      <c r="H203" s="139" t="n">
        <v>0.0947608690373361</v>
      </c>
      <c r="I203" s="251" t="n">
        <v>0.517073675496689</v>
      </c>
      <c r="J203" s="251" t="n">
        <v>0.413934426229508</v>
      </c>
      <c r="K203" s="139" t="n">
        <v>0.249168087338535</v>
      </c>
    </row>
    <row r="204" customFormat="false" ht="12.75" hidden="false" customHeight="false" outlineLevel="0" collapsed="false">
      <c r="A204" s="249" t="s">
        <v>216</v>
      </c>
      <c r="B204" s="140" t="n">
        <v>1934900</v>
      </c>
      <c r="C204" s="140" t="n">
        <v>-26400</v>
      </c>
      <c r="D204" s="250" t="n">
        <v>842050</v>
      </c>
      <c r="E204" s="250" t="n">
        <v>-152350</v>
      </c>
      <c r="F204" s="251" t="n">
        <v>0.435190449118818</v>
      </c>
      <c r="G204" s="251" t="n">
        <v>0.50701065619742</v>
      </c>
      <c r="H204" s="139" t="n">
        <v>-0.141654235864102</v>
      </c>
      <c r="I204" s="251" t="n">
        <v>0.600940438871473</v>
      </c>
      <c r="J204" s="251" t="n">
        <v>0.586635253801671</v>
      </c>
      <c r="K204" s="139" t="n">
        <v>0.0243851438813103</v>
      </c>
    </row>
    <row r="205" customFormat="false" ht="12.75" hidden="false" customHeight="false" outlineLevel="0" collapsed="false">
      <c r="A205" s="249" t="s">
        <v>217</v>
      </c>
      <c r="B205" s="140" t="n">
        <v>16217995</v>
      </c>
      <c r="C205" s="140" t="n">
        <v>-765575</v>
      </c>
      <c r="D205" s="250" t="n">
        <v>7044645</v>
      </c>
      <c r="E205" s="250" t="n">
        <v>-460700</v>
      </c>
      <c r="F205" s="251" t="n">
        <v>0.434372127997326</v>
      </c>
      <c r="G205" s="251" t="n">
        <v>0.441917983086006</v>
      </c>
      <c r="H205" s="139" t="n">
        <v>-0.0170752387942788</v>
      </c>
      <c r="I205" s="251" t="n">
        <v>0.530059132720105</v>
      </c>
      <c r="J205" s="251" t="n">
        <v>0.39471172203131</v>
      </c>
      <c r="K205" s="139" t="n">
        <v>0.342901928506849</v>
      </c>
    </row>
    <row r="206" customFormat="false" ht="12.75" hidden="false" customHeight="false" outlineLevel="0" collapsed="false">
      <c r="A206" s="249" t="s">
        <v>218</v>
      </c>
      <c r="B206" s="140" t="n">
        <v>16639850</v>
      </c>
      <c r="C206" s="140" t="n">
        <v>-952225</v>
      </c>
      <c r="D206" s="250" t="n">
        <v>7846375</v>
      </c>
      <c r="E206" s="250" t="n">
        <v>-167075</v>
      </c>
      <c r="F206" s="251" t="n">
        <v>0.471541209806579</v>
      </c>
      <c r="G206" s="251" t="n">
        <v>0.45551477014508</v>
      </c>
      <c r="H206" s="139" t="n">
        <v>0.035183139410375</v>
      </c>
      <c r="I206" s="251" t="n">
        <v>0.665551265551266</v>
      </c>
      <c r="J206" s="251" t="n">
        <v>0.424471166505749</v>
      </c>
      <c r="K206" s="139" t="n">
        <v>0.567954005050779</v>
      </c>
    </row>
    <row r="207" customFormat="false" ht="12.75" hidden="false" customHeight="false" outlineLevel="0" collapsed="false">
      <c r="A207" s="249" t="s">
        <v>219</v>
      </c>
      <c r="B207" s="140" t="n">
        <v>29259450</v>
      </c>
      <c r="C207" s="140" t="n">
        <v>-696900</v>
      </c>
      <c r="D207" s="250" t="n">
        <v>24136200</v>
      </c>
      <c r="E207" s="250" t="n">
        <v>-3210800</v>
      </c>
      <c r="F207" s="251" t="n">
        <v>0.824902723735409</v>
      </c>
      <c r="G207" s="251" t="n">
        <v>0.912894928788053</v>
      </c>
      <c r="H207" s="139" t="n">
        <v>-0.0963880971159102</v>
      </c>
      <c r="I207" s="251" t="n">
        <v>0.700047367819284</v>
      </c>
      <c r="J207" s="251" t="n">
        <v>0.478309301962417</v>
      </c>
      <c r="K207" s="139" t="n">
        <v>0.463587191273752</v>
      </c>
    </row>
    <row r="208" customFormat="false" ht="12.75" hidden="false" customHeight="false" outlineLevel="0" collapsed="false">
      <c r="A208" s="249" t="s">
        <v>220</v>
      </c>
      <c r="B208" s="140" t="n">
        <v>4767000</v>
      </c>
      <c r="C208" s="140" t="n">
        <v>-114000</v>
      </c>
      <c r="D208" s="250" t="n">
        <v>2559750</v>
      </c>
      <c r="E208" s="250" t="n">
        <v>155250</v>
      </c>
      <c r="F208" s="251" t="n">
        <v>0.536972938955318</v>
      </c>
      <c r="G208" s="251" t="n">
        <v>0.492624462200369</v>
      </c>
      <c r="H208" s="139" t="n">
        <v>0.0900249178793539</v>
      </c>
      <c r="I208" s="251" t="n">
        <v>0.505035971223022</v>
      </c>
      <c r="J208" s="251" t="n">
        <v>0.442418852823477</v>
      </c>
      <c r="K208" s="139" t="n">
        <v>0.141533567116156</v>
      </c>
    </row>
    <row r="209" customFormat="false" ht="12.75" hidden="false" customHeight="false" outlineLevel="0" collapsed="false">
      <c r="A209" s="249" t="s">
        <v>221</v>
      </c>
      <c r="B209" s="140" t="n">
        <v>69561000</v>
      </c>
      <c r="C209" s="140" t="n">
        <v>6576000</v>
      </c>
      <c r="D209" s="250" t="n">
        <v>39456000</v>
      </c>
      <c r="E209" s="250" t="n">
        <v>-1230000</v>
      </c>
      <c r="F209" s="251" t="n">
        <v>0.567214387372234</v>
      </c>
      <c r="G209" s="251" t="n">
        <v>0.645963324601096</v>
      </c>
      <c r="H209" s="139" t="n">
        <v>-0.121909300775692</v>
      </c>
      <c r="I209" s="251" t="n">
        <v>0.718397588848424</v>
      </c>
      <c r="J209" s="251" t="n">
        <v>0.537160584428581</v>
      </c>
      <c r="K209" s="139" t="n">
        <v>0.337398181612001</v>
      </c>
    </row>
    <row r="210" customFormat="false" ht="12.75" hidden="false" customHeight="false" outlineLevel="0" collapsed="false">
      <c r="A210" s="249" t="s">
        <v>222</v>
      </c>
      <c r="B210" s="140" t="n">
        <v>315509500</v>
      </c>
      <c r="C210" s="140" t="n">
        <v>-3452100</v>
      </c>
      <c r="D210" s="250" t="n">
        <v>201745700</v>
      </c>
      <c r="E210" s="250" t="n">
        <v>-11040500</v>
      </c>
      <c r="F210" s="251" t="n">
        <v>0.63942828979793</v>
      </c>
      <c r="G210" s="251" t="n">
        <v>0.667121684867395</v>
      </c>
      <c r="H210" s="139" t="n">
        <v>-0.0415117596948889</v>
      </c>
      <c r="I210" s="251" t="n">
        <v>0.422433527029407</v>
      </c>
      <c r="J210" s="251" t="n">
        <v>0.349580875504502</v>
      </c>
      <c r="K210" s="139" t="n">
        <v>0.208399991617867</v>
      </c>
    </row>
    <row r="211" customFormat="false" ht="12.75" hidden="false" customHeight="false" outlineLevel="0" collapsed="false">
      <c r="A211" s="249" t="s">
        <v>223</v>
      </c>
      <c r="B211" s="140" t="n">
        <v>4800600</v>
      </c>
      <c r="C211" s="140" t="n">
        <v>-346500</v>
      </c>
      <c r="D211" s="250" t="n">
        <v>3225600</v>
      </c>
      <c r="E211" s="250" t="n">
        <v>407700</v>
      </c>
      <c r="F211" s="251" t="n">
        <v>0.671916010498688</v>
      </c>
      <c r="G211" s="251" t="n">
        <v>0.547473334499038</v>
      </c>
      <c r="H211" s="139" t="n">
        <v>0.227303629524751</v>
      </c>
      <c r="I211" s="251" t="n">
        <v>1.45980684561852</v>
      </c>
      <c r="J211" s="251" t="n">
        <v>0.335174679008659</v>
      </c>
      <c r="K211" s="139" t="n">
        <v>3.35536135944448</v>
      </c>
    </row>
    <row r="212" customFormat="false" ht="12.75" hidden="false" customHeight="false" outlineLevel="0" collapsed="false">
      <c r="A212" s="249"/>
      <c r="B212" s="140"/>
      <c r="C212" s="140"/>
      <c r="D212" s="250"/>
      <c r="E212" s="250"/>
      <c r="F212" s="251"/>
      <c r="G212" s="251"/>
      <c r="H212" s="139"/>
      <c r="I212" s="251"/>
      <c r="J212" s="251"/>
      <c r="K212" s="139"/>
    </row>
    <row r="213" customFormat="false" ht="12.75" hidden="false" customHeight="false" outlineLevel="0" collapsed="false">
      <c r="A213" s="249"/>
      <c r="B213" s="140"/>
      <c r="C213" s="140"/>
      <c r="D213" s="250"/>
      <c r="E213" s="250"/>
      <c r="F213" s="251"/>
      <c r="G213" s="251"/>
      <c r="H213" s="139"/>
      <c r="I213" s="251"/>
      <c r="J213" s="251"/>
      <c r="K213" s="139"/>
    </row>
    <row r="214" customFormat="false" ht="12.75" hidden="false" customHeight="false" outlineLevel="0" collapsed="false">
      <c r="A214" s="249"/>
      <c r="B214" s="140"/>
      <c r="C214" s="140"/>
      <c r="D214" s="250"/>
      <c r="E214" s="250"/>
      <c r="F214" s="251"/>
      <c r="G214" s="251"/>
      <c r="H214" s="139"/>
      <c r="I214" s="251"/>
      <c r="J214" s="251"/>
      <c r="K214" s="139"/>
    </row>
    <row r="215" customFormat="false" ht="12.75" hidden="false" customHeight="false" outlineLevel="0" collapsed="false">
      <c r="A215" s="249"/>
      <c r="B215" s="140"/>
      <c r="C215" s="140"/>
      <c r="D215" s="250"/>
      <c r="E215" s="250"/>
      <c r="F215" s="251"/>
      <c r="G215" s="251"/>
      <c r="H215" s="139"/>
      <c r="I215" s="251"/>
      <c r="J215" s="251"/>
      <c r="K215" s="139"/>
    </row>
    <row r="216" customFormat="false" ht="12.75" hidden="false" customHeight="false" outlineLevel="0" collapsed="false">
      <c r="A216" s="249"/>
      <c r="B216" s="140"/>
      <c r="C216" s="140"/>
      <c r="D216" s="250"/>
      <c r="E216" s="250"/>
      <c r="F216" s="251"/>
      <c r="G216" s="251"/>
      <c r="H216" s="139"/>
      <c r="I216" s="251"/>
      <c r="J216" s="251"/>
      <c r="K216" s="139"/>
    </row>
    <row r="217" customFormat="false" ht="12.75" hidden="false" customHeight="false" outlineLevel="0" collapsed="false">
      <c r="A217" s="249"/>
      <c r="B217" s="140"/>
      <c r="C217" s="140"/>
      <c r="D217" s="250"/>
      <c r="E217" s="250"/>
      <c r="F217" s="251"/>
      <c r="G217" s="251"/>
      <c r="H217" s="139"/>
      <c r="I217" s="251"/>
      <c r="J217" s="251"/>
      <c r="K217" s="139"/>
    </row>
    <row r="218" customFormat="false" ht="12.75" hidden="false" customHeight="false" outlineLevel="0" collapsed="false">
      <c r="A218" s="249"/>
      <c r="B218" s="140"/>
      <c r="C218" s="140"/>
      <c r="D218" s="250"/>
      <c r="E218" s="250"/>
      <c r="F218" s="251"/>
      <c r="G218" s="251"/>
      <c r="H218" s="139"/>
      <c r="I218" s="251"/>
      <c r="J218" s="251"/>
      <c r="K218" s="139"/>
    </row>
    <row r="219" customFormat="false" ht="12.75" hidden="false" customHeight="false" outlineLevel="0" collapsed="false">
      <c r="A219" s="249"/>
      <c r="B219" s="140"/>
      <c r="C219" s="140"/>
      <c r="D219" s="250"/>
      <c r="E219" s="250"/>
      <c r="F219" s="251"/>
      <c r="G219" s="251"/>
      <c r="H219" s="139"/>
      <c r="I219" s="251"/>
      <c r="J219" s="251"/>
      <c r="K219" s="139"/>
    </row>
  </sheetData>
  <mergeCells count="4">
    <mergeCell ref="A1:K1"/>
    <mergeCell ref="B2:E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E53"/>
    </sheetView>
  </sheetViews>
  <sheetFormatPr defaultColWidth="9.13671875" defaultRowHeight="11.25" zeroHeight="false" outlineLevelRow="0" outlineLevelCol="0"/>
  <cols>
    <col collapsed="false" customWidth="true" hidden="false" outlineLevel="0" max="1" min="1" style="177" width="14.56"/>
    <col collapsed="false" customWidth="true" hidden="false" outlineLevel="0" max="2" min="2" style="177" width="10.56"/>
    <col collapsed="false" customWidth="true" hidden="false" outlineLevel="0" max="3" min="3" style="177" width="11.56"/>
    <col collapsed="false" customWidth="true" hidden="false" outlineLevel="0" max="4" min="4" style="177" width="11.13"/>
    <col collapsed="false" customWidth="true" hidden="false" outlineLevel="0" max="5" min="5" style="177" width="10.13"/>
    <col collapsed="false" customWidth="true" hidden="true" outlineLevel="0" max="6" min="6" style="177" width="11.56"/>
    <col collapsed="false" customWidth="false" hidden="true" outlineLevel="0" max="8" min="7" style="177" width="9.14"/>
    <col collapsed="false" customWidth="true" hidden="true" outlineLevel="0" max="9" min="9" style="177" width="10.41"/>
    <col collapsed="false" customWidth="false" hidden="false" outlineLevel="0" max="257" min="10" style="177" width="9.14"/>
  </cols>
  <sheetData>
    <row r="1" s="236" customFormat="true" ht="19.5" hidden="false" customHeight="true" outlineLevel="0" collapsed="false">
      <c r="A1" s="256" t="s">
        <v>281</v>
      </c>
      <c r="B1" s="256"/>
      <c r="C1" s="256"/>
      <c r="D1" s="256"/>
      <c r="E1" s="256"/>
      <c r="F1" s="257"/>
      <c r="G1" s="257"/>
      <c r="H1" s="257"/>
      <c r="I1" s="257"/>
    </row>
    <row r="2" s="185" customFormat="true" ht="14.25" hidden="false" customHeight="false" outlineLevel="0" collapsed="false">
      <c r="A2" s="11" t="s">
        <v>265</v>
      </c>
      <c r="B2" s="11" t="s">
        <v>282</v>
      </c>
      <c r="C2" s="11" t="s">
        <v>272</v>
      </c>
      <c r="D2" s="11" t="s">
        <v>273</v>
      </c>
      <c r="E2" s="11" t="s">
        <v>283</v>
      </c>
      <c r="F2" s="258" t="s">
        <v>10</v>
      </c>
      <c r="G2" s="259" t="s">
        <v>284</v>
      </c>
      <c r="H2" s="259" t="s">
        <v>285</v>
      </c>
      <c r="I2" s="259" t="s">
        <v>258</v>
      </c>
    </row>
    <row r="3" s="185" customFormat="true" ht="13.5" hidden="false" customHeight="false" outlineLevel="0" collapsed="false">
      <c r="A3" s="260" t="s">
        <v>17</v>
      </c>
      <c r="B3" s="261" t="n">
        <v>75</v>
      </c>
      <c r="C3" s="262" t="n">
        <v>24654.7</v>
      </c>
      <c r="D3" s="262" t="n">
        <v>24689.9</v>
      </c>
      <c r="E3" s="263" t="n">
        <v>209837.1</v>
      </c>
      <c r="F3" s="106" t="n">
        <f aca="false">VLOOKUP(A3,'Open Int.'!$A$4:$D$183,2,FALSE())</f>
        <v>20299200</v>
      </c>
      <c r="G3" s="106" t="n">
        <f aca="false">VLOOKUP(A3,'Open Int.'!$A$4:$D$183,3,FALSE())</f>
        <v>1091100</v>
      </c>
      <c r="H3" s="106" t="n">
        <f aca="false">F3-G3</f>
        <v>19208100</v>
      </c>
      <c r="I3" s="264" t="n">
        <f aca="false">VLOOKUP(A3,'Open Int.'!$A$4:$D$183,4,FALSE())</f>
        <v>0.0568041607446858</v>
      </c>
    </row>
    <row r="4" s="185" customFormat="true" ht="13.5" hidden="false" customHeight="false" outlineLevel="0" collapsed="false">
      <c r="A4" s="260" t="s">
        <v>24</v>
      </c>
      <c r="B4" s="261" t="n">
        <v>300</v>
      </c>
      <c r="C4" s="262" t="n">
        <v>2543.7</v>
      </c>
      <c r="D4" s="262" t="n">
        <v>2544.4</v>
      </c>
      <c r="E4" s="263" t="n">
        <v>198148.2</v>
      </c>
      <c r="F4" s="106" t="n">
        <f aca="false">VLOOKUP(A4,'Open Int.'!$A$4:$D$183,2,FALSE())</f>
        <v>14326800</v>
      </c>
      <c r="G4" s="106" t="n">
        <f aca="false">VLOOKUP(A4,'Open Int.'!$A$4:$D$183,3,FALSE())</f>
        <v>-127800</v>
      </c>
      <c r="H4" s="106" t="n">
        <f aca="false">F4-G4</f>
        <v>14454600</v>
      </c>
      <c r="I4" s="264" t="n">
        <f aca="false">VLOOKUP(A4,'Open Int.'!$A$4:$D$183,4,FALSE())</f>
        <v>-0.00884147606990162</v>
      </c>
    </row>
    <row r="5" s="185" customFormat="true" ht="13.5" hidden="false" customHeight="false" outlineLevel="0" collapsed="false">
      <c r="A5" s="265" t="s">
        <v>26</v>
      </c>
      <c r="B5" s="261" t="n">
        <v>475</v>
      </c>
      <c r="C5" s="262" t="n">
        <v>1392</v>
      </c>
      <c r="D5" s="262" t="n">
        <v>1391.6</v>
      </c>
      <c r="E5" s="263" t="n">
        <v>140645.6</v>
      </c>
      <c r="F5" s="106" t="n">
        <f aca="false">VLOOKUP(A5,'Open Int.'!$A$4:$D$183,2,FALSE())</f>
        <v>22235225</v>
      </c>
      <c r="G5" s="106" t="n">
        <f aca="false">VLOOKUP(A5,'Open Int.'!$A$4:$D$183,3,FALSE())</f>
        <v>-390450</v>
      </c>
      <c r="H5" s="106" t="n">
        <f aca="false">F5-G5</f>
        <v>22625675</v>
      </c>
      <c r="I5" s="264" t="n">
        <f aca="false">VLOOKUP(A5,'Open Int.'!$A$4:$D$183,4,FALSE())</f>
        <v>-0.0172569437154914</v>
      </c>
    </row>
    <row r="6" s="185" customFormat="true" ht="13.5" hidden="false" customHeight="false" outlineLevel="0" collapsed="false">
      <c r="A6" s="265" t="s">
        <v>32</v>
      </c>
      <c r="B6" s="261" t="n">
        <v>125</v>
      </c>
      <c r="C6" s="262" t="n">
        <v>7510</v>
      </c>
      <c r="D6" s="262" t="n">
        <v>7518.5</v>
      </c>
      <c r="E6" s="263" t="n">
        <v>166488.4375</v>
      </c>
      <c r="F6" s="106" t="n">
        <f aca="false">VLOOKUP(A6,'Open Int.'!$A$4:$D$183,2,FALSE())</f>
        <v>2836250</v>
      </c>
      <c r="G6" s="106" t="n">
        <f aca="false">VLOOKUP(A6,'Open Int.'!$A$4:$D$183,3,FALSE())</f>
        <v>3125</v>
      </c>
      <c r="H6" s="106" t="n">
        <f aca="false">F6-G6</f>
        <v>2833125</v>
      </c>
      <c r="I6" s="264" t="n">
        <f aca="false">VLOOKUP(A6,'Open Int.'!$A$4:$D$183,4,FALSE())</f>
        <v>0.00110302228105008</v>
      </c>
    </row>
    <row r="7" s="266" customFormat="true" ht="13.5" hidden="false" customHeight="false" outlineLevel="0" collapsed="false">
      <c r="A7" s="265" t="s">
        <v>34</v>
      </c>
      <c r="B7" s="261" t="n">
        <v>250</v>
      </c>
      <c r="C7" s="262" t="n">
        <v>2342.8</v>
      </c>
      <c r="D7" s="262" t="n">
        <v>2349.4</v>
      </c>
      <c r="E7" s="263" t="n">
        <v>103937.25</v>
      </c>
      <c r="F7" s="106" t="n">
        <f aca="false">VLOOKUP(A7,'Open Int.'!$A$4:$D$183,2,FALSE())</f>
        <v>13646000</v>
      </c>
      <c r="G7" s="106" t="n">
        <f aca="false">VLOOKUP(A7,'Open Int.'!$A$4:$D$183,3,FALSE())</f>
        <v>-49750</v>
      </c>
      <c r="H7" s="106" t="n">
        <f aca="false">F7-G7</f>
        <v>13695750</v>
      </c>
      <c r="I7" s="264" t="n">
        <f aca="false">VLOOKUP(A7,'Open Int.'!$A$4:$D$183,4,FALSE())</f>
        <v>-0.003632513736013</v>
      </c>
    </row>
    <row r="8" s="185" customFormat="true" ht="13.5" hidden="false" customHeight="false" outlineLevel="0" collapsed="false">
      <c r="A8" s="265" t="s">
        <v>38</v>
      </c>
      <c r="B8" s="261" t="n">
        <v>625</v>
      </c>
      <c r="C8" s="262" t="n">
        <v>1154</v>
      </c>
      <c r="D8" s="262" t="n">
        <v>1153.4</v>
      </c>
      <c r="E8" s="263" t="n">
        <v>127949.375</v>
      </c>
      <c r="F8" s="106" t="n">
        <f aca="false">VLOOKUP(A8,'Open Int.'!$A$4:$D$183,2,FALSE())</f>
        <v>92850625</v>
      </c>
      <c r="G8" s="106" t="n">
        <f aca="false">VLOOKUP(A8,'Open Int.'!$A$4:$D$183,3,FALSE())</f>
        <v>329375</v>
      </c>
      <c r="H8" s="106" t="n">
        <f aca="false">F8-G8</f>
        <v>92521250</v>
      </c>
      <c r="I8" s="264" t="n">
        <f aca="false">VLOOKUP(A8,'Open Int.'!$A$4:$D$183,4,FALSE())</f>
        <v>0.00355999297458692</v>
      </c>
    </row>
    <row r="9" s="185" customFormat="true" ht="13.5" hidden="false" customHeight="false" outlineLevel="0" collapsed="false">
      <c r="A9" s="265" t="s">
        <v>39</v>
      </c>
      <c r="B9" s="261" t="n">
        <v>75</v>
      </c>
      <c r="C9" s="262" t="n">
        <v>8702</v>
      </c>
      <c r="D9" s="262" t="n">
        <v>8706.5</v>
      </c>
      <c r="E9" s="263" t="n">
        <v>115737.5625</v>
      </c>
      <c r="F9" s="106" t="n">
        <f aca="false">VLOOKUP(A9,'Open Int.'!$A$4:$D$183,2,FALSE())</f>
        <v>3322200</v>
      </c>
      <c r="G9" s="106" t="n">
        <f aca="false">VLOOKUP(A9,'Open Int.'!$A$4:$D$183,3,FALSE())</f>
        <v>-264150</v>
      </c>
      <c r="H9" s="106" t="n">
        <f aca="false">F9-G9</f>
        <v>3586350</v>
      </c>
      <c r="I9" s="264" t="n">
        <f aca="false">VLOOKUP(A9,'Open Int.'!$A$4:$D$183,4,FALSE())</f>
        <v>-0.0736542724497051</v>
      </c>
    </row>
    <row r="10" s="185" customFormat="true" ht="13.5" hidden="false" customHeight="false" outlineLevel="0" collapsed="false">
      <c r="A10" s="265" t="s">
        <v>40</v>
      </c>
      <c r="B10" s="261" t="n">
        <v>500</v>
      </c>
      <c r="C10" s="262" t="n">
        <v>2003.2</v>
      </c>
      <c r="D10" s="262" t="n">
        <v>2002.3</v>
      </c>
      <c r="E10" s="263" t="n">
        <v>177695.25</v>
      </c>
      <c r="F10" s="106" t="n">
        <f aca="false">VLOOKUP(A10,'Open Int.'!$A$4:$D$183,2,FALSE())</f>
        <v>18534500</v>
      </c>
      <c r="G10" s="106" t="n">
        <f aca="false">VLOOKUP(A10,'Open Int.'!$A$4:$D$183,3,FALSE())</f>
        <v>48500</v>
      </c>
      <c r="H10" s="106" t="n">
        <f aca="false">F10-G10</f>
        <v>18486000</v>
      </c>
      <c r="I10" s="264" t="n">
        <f aca="false">VLOOKUP(A10,'Open Int.'!$A$4:$D$183,4,FALSE())</f>
        <v>0.0026236070539868</v>
      </c>
    </row>
    <row r="11" s="185" customFormat="true" ht="13.5" hidden="false" customHeight="false" outlineLevel="0" collapsed="false">
      <c r="A11" s="265" t="s">
        <v>41</v>
      </c>
      <c r="B11" s="261" t="n">
        <v>750</v>
      </c>
      <c r="C11" s="262" t="n">
        <v>985.1</v>
      </c>
      <c r="D11" s="262" t="n">
        <v>986.7</v>
      </c>
      <c r="E11" s="263" t="n">
        <v>131043.375</v>
      </c>
      <c r="F11" s="106" t="n">
        <f aca="false">VLOOKUP(A11,'Open Int.'!$A$4:$D$183,2,FALSE())</f>
        <v>89412750</v>
      </c>
      <c r="G11" s="106" t="n">
        <f aca="false">VLOOKUP(A11,'Open Int.'!$A$4:$D$183,3,FALSE())</f>
        <v>624000</v>
      </c>
      <c r="H11" s="106" t="n">
        <f aca="false">F11-G11</f>
        <v>88788750</v>
      </c>
      <c r="I11" s="264" t="n">
        <f aca="false">VLOOKUP(A11,'Open Int.'!$A$4:$D$183,4,FALSE())</f>
        <v>0.00702791738818263</v>
      </c>
    </row>
    <row r="12" s="185" customFormat="true" ht="13.5" hidden="false" customHeight="false" outlineLevel="0" collapsed="false">
      <c r="A12" s="265" t="s">
        <v>46</v>
      </c>
      <c r="B12" s="261" t="n">
        <v>2850</v>
      </c>
      <c r="C12" s="262" t="n">
        <v>395.9</v>
      </c>
      <c r="D12" s="262" t="n">
        <v>396.1</v>
      </c>
      <c r="E12" s="263" t="n">
        <v>232940.475</v>
      </c>
      <c r="F12" s="106" t="n">
        <f aca="false">VLOOKUP(A12,'Open Int.'!$A$4:$D$183,2,FALSE())</f>
        <v>112384050</v>
      </c>
      <c r="G12" s="106" t="n">
        <f aca="false">VLOOKUP(A12,'Open Int.'!$A$4:$D$183,3,FALSE())</f>
        <v>752400</v>
      </c>
      <c r="H12" s="106" t="n">
        <f aca="false">F12-G12</f>
        <v>111631650</v>
      </c>
      <c r="I12" s="264" t="n">
        <f aca="false">VLOOKUP(A12,'Open Int.'!$A$4:$D$183,4,FALSE())</f>
        <v>0.0067400239985703</v>
      </c>
    </row>
    <row r="13" s="185" customFormat="true" ht="13.5" hidden="false" customHeight="false" outlineLevel="0" collapsed="false">
      <c r="A13" s="265" t="s">
        <v>48</v>
      </c>
      <c r="B13" s="261" t="n">
        <v>475</v>
      </c>
      <c r="C13" s="262" t="n">
        <v>1916.6</v>
      </c>
      <c r="D13" s="262" t="n">
        <v>1914.1</v>
      </c>
      <c r="E13" s="263" t="n">
        <v>161563.4125</v>
      </c>
      <c r="F13" s="106" t="n">
        <f aca="false">VLOOKUP(A13,'Open Int.'!$A$4:$D$183,2,FALSE())</f>
        <v>48719800</v>
      </c>
      <c r="G13" s="106" t="n">
        <f aca="false">VLOOKUP(A13,'Open Int.'!$A$4:$D$183,3,FALSE())</f>
        <v>220875</v>
      </c>
      <c r="H13" s="106" t="n">
        <f aca="false">F13-G13</f>
        <v>48498925</v>
      </c>
      <c r="I13" s="264" t="n">
        <f aca="false">VLOOKUP(A13,'Open Int.'!$A$4:$D$183,4,FALSE())</f>
        <v>0.00455422465549494</v>
      </c>
    </row>
    <row r="14" s="185" customFormat="true" ht="13.5" hidden="false" customHeight="false" outlineLevel="0" collapsed="false">
      <c r="A14" s="265" t="s">
        <v>61</v>
      </c>
      <c r="B14" s="261" t="n">
        <v>375</v>
      </c>
      <c r="C14" s="262" t="n">
        <v>1499.4</v>
      </c>
      <c r="D14" s="262" t="n">
        <v>1497.5</v>
      </c>
      <c r="E14" s="263" t="n">
        <v>99645.9375</v>
      </c>
      <c r="F14" s="106" t="n">
        <f aca="false">VLOOKUP(A14,'Open Int.'!$A$4:$D$183,2,FALSE())</f>
        <v>11424375</v>
      </c>
      <c r="G14" s="106" t="n">
        <f aca="false">VLOOKUP(A14,'Open Int.'!$A$4:$D$183,3,FALSE())</f>
        <v>75375</v>
      </c>
      <c r="H14" s="106" t="n">
        <f aca="false">F14-G14</f>
        <v>11349000</v>
      </c>
      <c r="I14" s="264" t="n">
        <f aca="false">VLOOKUP(A14,'Open Int.'!$A$4:$D$183,4,FALSE())</f>
        <v>0.00664155432196669</v>
      </c>
    </row>
    <row r="15" s="185" customFormat="true" ht="13.5" hidden="false" customHeight="false" outlineLevel="0" collapsed="false">
      <c r="A15" s="265" t="s">
        <v>62</v>
      </c>
      <c r="B15" s="261" t="n">
        <v>1350</v>
      </c>
      <c r="C15" s="262" t="n">
        <v>389.15</v>
      </c>
      <c r="D15" s="262" t="n">
        <v>388.85</v>
      </c>
      <c r="E15" s="263" t="n">
        <v>93163.1625</v>
      </c>
      <c r="F15" s="106" t="n">
        <f aca="false">VLOOKUP(A15,'Open Int.'!$A$4:$D$183,2,FALSE())</f>
        <v>71120700</v>
      </c>
      <c r="G15" s="106" t="n">
        <f aca="false">VLOOKUP(A15,'Open Int.'!$A$4:$D$183,3,FALSE())</f>
        <v>-411750</v>
      </c>
      <c r="H15" s="106" t="n">
        <f aca="false">F15-G15</f>
        <v>71532450</v>
      </c>
      <c r="I15" s="264" t="n">
        <f aca="false">VLOOKUP(A15,'Open Int.'!$A$4:$D$183,4,FALSE())</f>
        <v>-0.00575612886179629</v>
      </c>
    </row>
    <row r="16" s="185" customFormat="true" ht="13.5" hidden="false" customHeight="false" outlineLevel="0" collapsed="false">
      <c r="A16" s="265" t="s">
        <v>76</v>
      </c>
      <c r="B16" s="261" t="n">
        <v>625</v>
      </c>
      <c r="C16" s="262" t="n">
        <v>1253.1</v>
      </c>
      <c r="D16" s="262" t="n">
        <v>1252.8</v>
      </c>
      <c r="E16" s="263" t="n">
        <v>139067.5</v>
      </c>
      <c r="F16" s="106" t="n">
        <f aca="false">VLOOKUP(A16,'Open Int.'!$A$4:$D$183,2,FALSE())</f>
        <v>16207500</v>
      </c>
      <c r="G16" s="106" t="n">
        <f aca="false">VLOOKUP(A16,'Open Int.'!$A$4:$D$183,3,FALSE())</f>
        <v>230000</v>
      </c>
      <c r="H16" s="106" t="n">
        <f aca="false">F16-G16</f>
        <v>15977500</v>
      </c>
      <c r="I16" s="264" t="n">
        <f aca="false">VLOOKUP(A16,'Open Int.'!$A$4:$D$183,4,FALSE())</f>
        <v>0.014395243310906</v>
      </c>
    </row>
    <row r="17" s="185" customFormat="true" ht="13.5" hidden="false" customHeight="false" outlineLevel="0" collapsed="false">
      <c r="A17" s="265" t="s">
        <v>77</v>
      </c>
      <c r="B17" s="261" t="n">
        <v>175</v>
      </c>
      <c r="C17" s="262" t="n">
        <v>7047</v>
      </c>
      <c r="D17" s="262" t="n">
        <v>7039</v>
      </c>
      <c r="E17" s="263" t="n">
        <v>218521.625</v>
      </c>
      <c r="F17" s="106" t="n">
        <f aca="false">VLOOKUP(A17,'Open Int.'!$A$4:$D$183,2,FALSE())</f>
        <v>4730250</v>
      </c>
      <c r="G17" s="106" t="n">
        <f aca="false">VLOOKUP(A17,'Open Int.'!$A$4:$D$183,3,FALSE())</f>
        <v>262325</v>
      </c>
      <c r="H17" s="106" t="n">
        <f aca="false">F17-G17</f>
        <v>4467925</v>
      </c>
      <c r="I17" s="264" t="n">
        <f aca="false">VLOOKUP(A17,'Open Int.'!$A$4:$D$183,4,FALSE())</f>
        <v>0.0587129372135835</v>
      </c>
    </row>
    <row r="18" s="185" customFormat="true" ht="13.5" hidden="false" customHeight="false" outlineLevel="0" collapsed="false">
      <c r="A18" s="265" t="s">
        <v>78</v>
      </c>
      <c r="B18" s="261" t="n">
        <v>2425</v>
      </c>
      <c r="C18" s="262" t="n">
        <v>321</v>
      </c>
      <c r="D18" s="262" t="n">
        <v>321.55</v>
      </c>
      <c r="E18" s="263" t="n">
        <v>189863.55625</v>
      </c>
      <c r="F18" s="106" t="n">
        <f aca="false">VLOOKUP(A18,'Open Int.'!$A$4:$D$183,2,FALSE())</f>
        <v>253046325</v>
      </c>
      <c r="G18" s="106" t="n">
        <f aca="false">VLOOKUP(A18,'Open Int.'!$A$4:$D$183,3,FALSE())</f>
        <v>-16378450</v>
      </c>
      <c r="H18" s="106" t="n">
        <f aca="false">F18-G18</f>
        <v>269424775</v>
      </c>
      <c r="I18" s="264" t="n">
        <f aca="false">VLOOKUP(A18,'Open Int.'!$A$4:$D$183,4,FALSE())</f>
        <v>-0.0607904377019522</v>
      </c>
    </row>
    <row r="19" s="185" customFormat="true" ht="13.5" hidden="false" customHeight="false" outlineLevel="0" collapsed="false">
      <c r="A19" s="265" t="s">
        <v>87</v>
      </c>
      <c r="B19" s="261" t="n">
        <v>250</v>
      </c>
      <c r="C19" s="262" t="n">
        <v>2746.8</v>
      </c>
      <c r="D19" s="262" t="n">
        <v>2744.8</v>
      </c>
      <c r="E19" s="263" t="n">
        <v>121554.5</v>
      </c>
      <c r="F19" s="106" t="n">
        <f aca="false">VLOOKUP(A19,'Open Int.'!$A$4:$D$183,2,FALSE())</f>
        <v>13955250</v>
      </c>
      <c r="G19" s="106" t="n">
        <f aca="false">VLOOKUP(A19,'Open Int.'!$A$4:$D$183,3,FALSE())</f>
        <v>181750</v>
      </c>
      <c r="H19" s="106" t="n">
        <f aca="false">F19-G19</f>
        <v>13773500</v>
      </c>
      <c r="I19" s="264" t="n">
        <f aca="false">VLOOKUP(A19,'Open Int.'!$A$4:$D$183,4,FALSE())</f>
        <v>0.0131956292881258</v>
      </c>
    </row>
    <row r="20" s="185" customFormat="true" ht="13.5" hidden="false" customHeight="false" outlineLevel="0" collapsed="false">
      <c r="A20" s="265" t="s">
        <v>90</v>
      </c>
      <c r="B20" s="261" t="n">
        <v>350</v>
      </c>
      <c r="C20" s="262" t="n">
        <v>1395.3</v>
      </c>
      <c r="D20" s="262" t="n">
        <v>1394.4</v>
      </c>
      <c r="E20" s="263" t="n">
        <v>86622.9</v>
      </c>
      <c r="F20" s="106" t="n">
        <f aca="false">VLOOKUP(A20,'Open Int.'!$A$4:$D$183,2,FALSE())</f>
        <v>20157550</v>
      </c>
      <c r="G20" s="106" t="n">
        <f aca="false">VLOOKUP(A20,'Open Int.'!$A$4:$D$183,3,FALSE())</f>
        <v>-159600</v>
      </c>
      <c r="H20" s="106" t="n">
        <f aca="false">F20-G20</f>
        <v>20317150</v>
      </c>
      <c r="I20" s="264" t="n">
        <f aca="false">VLOOKUP(A20,'Open Int.'!$A$4:$D$183,4,FALSE())</f>
        <v>-0.00785543247945701</v>
      </c>
    </row>
    <row r="21" s="185" customFormat="true" ht="13.5" hidden="false" customHeight="false" outlineLevel="0" collapsed="false">
      <c r="A21" s="265" t="s">
        <v>92</v>
      </c>
      <c r="B21" s="261" t="n">
        <v>550</v>
      </c>
      <c r="C21" s="262" t="n">
        <v>945.05</v>
      </c>
      <c r="D21" s="262" t="n">
        <v>946.35</v>
      </c>
      <c r="E21" s="263" t="n">
        <v>92230.7375</v>
      </c>
      <c r="F21" s="106" t="n">
        <f aca="false">VLOOKUP(A21,'Open Int.'!$A$4:$D$183,2,FALSE())</f>
        <v>236707900</v>
      </c>
      <c r="G21" s="106" t="n">
        <f aca="false">VLOOKUP(A21,'Open Int.'!$A$4:$D$183,3,FALSE())</f>
        <v>4501200</v>
      </c>
      <c r="H21" s="106" t="n">
        <f aca="false">F21-G21</f>
        <v>232206700</v>
      </c>
      <c r="I21" s="264" t="n">
        <f aca="false">VLOOKUP(A21,'Open Int.'!$A$4:$D$183,4,FALSE())</f>
        <v>0.0193844535924243</v>
      </c>
    </row>
    <row r="22" s="185" customFormat="true" ht="13.5" hidden="false" customHeight="false" outlineLevel="0" collapsed="false">
      <c r="A22" s="265" t="s">
        <v>93</v>
      </c>
      <c r="B22" s="261" t="n">
        <v>1100</v>
      </c>
      <c r="C22" s="262" t="n">
        <v>764.4</v>
      </c>
      <c r="D22" s="262" t="n">
        <v>765.35</v>
      </c>
      <c r="E22" s="263" t="n">
        <v>149156.975</v>
      </c>
      <c r="F22" s="106" t="n">
        <f aca="false">VLOOKUP(A22,'Open Int.'!$A$4:$D$183,2,FALSE())</f>
        <v>31050800</v>
      </c>
      <c r="G22" s="106" t="n">
        <f aca="false">VLOOKUP(A22,'Open Int.'!$A$4:$D$183,3,FALSE())</f>
        <v>34100</v>
      </c>
      <c r="H22" s="106" t="n">
        <f aca="false">F22-G22</f>
        <v>31016700</v>
      </c>
      <c r="I22" s="264" t="n">
        <f aca="false">VLOOKUP(A22,'Open Int.'!$A$4:$D$183,4,FALSE())</f>
        <v>0.00109940773841189</v>
      </c>
    </row>
    <row r="23" s="185" customFormat="true" ht="13.5" hidden="false" customHeight="false" outlineLevel="0" collapsed="false">
      <c r="A23" s="265" t="s">
        <v>94</v>
      </c>
      <c r="B23" s="261" t="n">
        <v>150</v>
      </c>
      <c r="C23" s="262" t="n">
        <v>5328</v>
      </c>
      <c r="D23" s="262" t="n">
        <v>5333.5</v>
      </c>
      <c r="E23" s="263" t="n">
        <v>141747.375</v>
      </c>
      <c r="F23" s="106" t="n">
        <f aca="false">VLOOKUP(A23,'Open Int.'!$A$4:$D$183,2,FALSE())</f>
        <v>6807000</v>
      </c>
      <c r="G23" s="106" t="n">
        <f aca="false">VLOOKUP(A23,'Open Int.'!$A$4:$D$183,3,FALSE())</f>
        <v>639600</v>
      </c>
      <c r="H23" s="106" t="n">
        <f aca="false">F23-G23</f>
        <v>6167400</v>
      </c>
      <c r="I23" s="264" t="n">
        <f aca="false">VLOOKUP(A23,'Open Int.'!$A$4:$D$183,4,FALSE())</f>
        <v>0.103706586243798</v>
      </c>
    </row>
    <row r="24" s="185" customFormat="true" ht="13.5" hidden="false" customHeight="false" outlineLevel="0" collapsed="false">
      <c r="A24" s="265" t="s">
        <v>96</v>
      </c>
      <c r="B24" s="261" t="n">
        <v>1400</v>
      </c>
      <c r="C24" s="262" t="n">
        <v>743.85</v>
      </c>
      <c r="D24" s="262" t="n">
        <v>743.3</v>
      </c>
      <c r="E24" s="263" t="n">
        <v>193095.7</v>
      </c>
      <c r="F24" s="106" t="n">
        <f aca="false">VLOOKUP(A24,'Open Int.'!$A$4:$D$183,2,FALSE())</f>
        <v>56851200</v>
      </c>
      <c r="G24" s="106" t="n">
        <f aca="false">VLOOKUP(A24,'Open Int.'!$A$4:$D$183,3,FALSE())</f>
        <v>3108000</v>
      </c>
      <c r="H24" s="106" t="n">
        <f aca="false">F24-G24</f>
        <v>53743200</v>
      </c>
      <c r="I24" s="264" t="n">
        <f aca="false">VLOOKUP(A24,'Open Int.'!$A$4:$D$183,4,FALSE())</f>
        <v>0.0578305720537668</v>
      </c>
    </row>
    <row r="25" s="185" customFormat="true" ht="13.5" hidden="false" customHeight="false" outlineLevel="0" collapsed="false">
      <c r="A25" s="265" t="s">
        <v>98</v>
      </c>
      <c r="B25" s="261" t="n">
        <v>300</v>
      </c>
      <c r="C25" s="262" t="n">
        <v>2511.7</v>
      </c>
      <c r="D25" s="262" t="n">
        <v>2515.5</v>
      </c>
      <c r="E25" s="263" t="n">
        <v>133767.75</v>
      </c>
      <c r="F25" s="106" t="n">
        <f aca="false">VLOOKUP(A25,'Open Int.'!$A$4:$D$183,2,FALSE())</f>
        <v>15924300</v>
      </c>
      <c r="G25" s="106" t="n">
        <f aca="false">VLOOKUP(A25,'Open Int.'!$A$4:$D$183,3,FALSE())</f>
        <v>53400</v>
      </c>
      <c r="H25" s="106" t="n">
        <f aca="false">F25-G25</f>
        <v>15870900</v>
      </c>
      <c r="I25" s="264" t="n">
        <f aca="false">VLOOKUP(A25,'Open Int.'!$A$4:$D$183,4,FALSE())</f>
        <v>0.00336464850764607</v>
      </c>
    </row>
    <row r="26" s="185" customFormat="true" ht="13.5" hidden="false" customHeight="false" outlineLevel="0" collapsed="false">
      <c r="A26" s="265" t="s">
        <v>101</v>
      </c>
      <c r="B26" s="261" t="n">
        <v>700</v>
      </c>
      <c r="C26" s="262" t="n">
        <v>1359.6</v>
      </c>
      <c r="D26" s="262" t="n">
        <v>1361.8</v>
      </c>
      <c r="E26" s="263" t="n">
        <v>169024.1</v>
      </c>
      <c r="F26" s="106" t="n">
        <f aca="false">VLOOKUP(A26,'Open Int.'!$A$4:$D$183,2,FALSE())</f>
        <v>119973000</v>
      </c>
      <c r="G26" s="106" t="n">
        <f aca="false">VLOOKUP(A26,'Open Int.'!$A$4:$D$183,3,FALSE())</f>
        <v>6748700</v>
      </c>
      <c r="H26" s="106" t="n">
        <f aca="false">F26-G26</f>
        <v>113224300</v>
      </c>
      <c r="I26" s="264" t="n">
        <f aca="false">VLOOKUP(A26,'Open Int.'!$A$4:$D$183,4,FALSE())</f>
        <v>0.0596046961650458</v>
      </c>
    </row>
    <row r="27" s="185" customFormat="true" ht="13.5" hidden="false" customHeight="false" outlineLevel="0" collapsed="false">
      <c r="A27" s="265" t="s">
        <v>112</v>
      </c>
      <c r="B27" s="261" t="n">
        <v>700</v>
      </c>
      <c r="C27" s="262" t="n">
        <v>712.75</v>
      </c>
      <c r="D27" s="262" t="n">
        <v>712.85</v>
      </c>
      <c r="E27" s="263" t="n">
        <v>124858.825</v>
      </c>
      <c r="F27" s="106" t="n">
        <f aca="false">VLOOKUP(A27,'Open Int.'!$A$4:$D$183,2,FALSE())</f>
        <v>58080400</v>
      </c>
      <c r="G27" s="106" t="n">
        <f aca="false">VLOOKUP(A27,'Open Int.'!$A$4:$D$183,3,FALSE())</f>
        <v>3473400</v>
      </c>
      <c r="H27" s="106" t="n">
        <f aca="false">F27-G27</f>
        <v>54607000</v>
      </c>
      <c r="I27" s="264" t="n">
        <f aca="false">VLOOKUP(A27,'Open Int.'!$A$4:$D$183,4,FALSE())</f>
        <v>0.0636072298423279</v>
      </c>
    </row>
    <row r="28" s="185" customFormat="true" ht="13.5" hidden="false" customHeight="false" outlineLevel="0" collapsed="false">
      <c r="A28" s="265" t="s">
        <v>114</v>
      </c>
      <c r="B28" s="261" t="n">
        <v>400</v>
      </c>
      <c r="C28" s="262" t="n">
        <v>1448.9</v>
      </c>
      <c r="D28" s="262" t="n">
        <v>1453.3</v>
      </c>
      <c r="E28" s="263" t="n">
        <v>103174.2</v>
      </c>
      <c r="F28" s="106"/>
      <c r="G28" s="106"/>
      <c r="H28" s="106"/>
      <c r="I28" s="264"/>
    </row>
    <row r="29" s="185" customFormat="true" ht="13.5" hidden="false" customHeight="false" outlineLevel="0" collapsed="false">
      <c r="A29" s="265" t="s">
        <v>120</v>
      </c>
      <c r="B29" s="261" t="n">
        <v>1600</v>
      </c>
      <c r="C29" s="262" t="n">
        <v>405.1</v>
      </c>
      <c r="D29" s="262" t="n">
        <v>405.2</v>
      </c>
      <c r="E29" s="263" t="n">
        <v>114979.2</v>
      </c>
      <c r="F29" s="106" t="n">
        <f aca="false">VLOOKUP(A29,'Open Int.'!$A$4:$D$183,2,FALSE())</f>
        <v>116558400</v>
      </c>
      <c r="G29" s="106" t="n">
        <f aca="false">VLOOKUP(A29,'Open Int.'!$A$4:$D$183,3,FALSE())</f>
        <v>-1979200</v>
      </c>
      <c r="H29" s="106" t="n">
        <f aca="false">F29-G29</f>
        <v>118537600</v>
      </c>
      <c r="I29" s="264" t="n">
        <f aca="false">VLOOKUP(A29,'Open Int.'!$A$4:$D$183,4,FALSE())</f>
        <v>-0.0166968118132981</v>
      </c>
    </row>
    <row r="30" s="185" customFormat="true" ht="13.5" hidden="false" customHeight="false" outlineLevel="0" collapsed="false">
      <c r="A30" s="265" t="s">
        <v>122</v>
      </c>
      <c r="B30" s="261" t="n">
        <v>2350</v>
      </c>
      <c r="C30" s="262" t="n">
        <v>295.85</v>
      </c>
      <c r="D30" s="262" t="n">
        <v>295.8</v>
      </c>
      <c r="E30" s="263" t="n">
        <v>138586.55</v>
      </c>
      <c r="F30" s="106" t="n">
        <f aca="false">VLOOKUP(A30,'Open Int.'!$A$4:$D$183,2,FALSE())</f>
        <v>145359250</v>
      </c>
      <c r="G30" s="106" t="n">
        <f aca="false">VLOOKUP(A30,'Open Int.'!$A$4:$D$183,3,FALSE())</f>
        <v>-754350</v>
      </c>
      <c r="H30" s="106" t="n">
        <f aca="false">F30-G30</f>
        <v>146113600</v>
      </c>
      <c r="I30" s="264" t="n">
        <f aca="false">VLOOKUP(A30,'Open Int.'!$A$4:$D$183,4,FALSE())</f>
        <v>-0.00516276376737005</v>
      </c>
    </row>
    <row r="31" s="185" customFormat="true" ht="13.5" hidden="false" customHeight="false" outlineLevel="0" collapsed="false">
      <c r="A31" s="265" t="s">
        <v>124</v>
      </c>
      <c r="B31" s="261" t="n">
        <v>675</v>
      </c>
      <c r="C31" s="262" t="n">
        <v>1130.8</v>
      </c>
      <c r="D31" s="262" t="n">
        <v>1133</v>
      </c>
      <c r="E31" s="263" t="n">
        <v>135232.875</v>
      </c>
      <c r="F31" s="106" t="n">
        <f aca="false">VLOOKUP(A31,'Open Int.'!$A$4:$D$183,2,FALSE())</f>
        <v>45706275</v>
      </c>
      <c r="G31" s="106" t="n">
        <f aca="false">VLOOKUP(A31,'Open Int.'!$A$4:$D$183,3,FALSE())</f>
        <v>470475</v>
      </c>
      <c r="H31" s="106" t="n">
        <f aca="false">F31-G31</f>
        <v>45235800</v>
      </c>
      <c r="I31" s="264" t="n">
        <f aca="false">VLOOKUP(A31,'Open Int.'!$A$4:$D$183,4,FALSE())</f>
        <v>0.0104005013728065</v>
      </c>
    </row>
    <row r="32" s="185" customFormat="true" ht="13.5" hidden="false" customHeight="false" outlineLevel="0" collapsed="false">
      <c r="A32" s="265" t="s">
        <v>130</v>
      </c>
      <c r="B32" s="261" t="n">
        <v>400</v>
      </c>
      <c r="C32" s="262" t="n">
        <v>1994.8</v>
      </c>
      <c r="D32" s="262" t="n">
        <v>1995.6</v>
      </c>
      <c r="E32" s="263" t="n">
        <v>141486.4</v>
      </c>
      <c r="F32" s="106" t="n">
        <f aca="false">VLOOKUP(A32,'Open Int.'!$A$4:$D$183,2,FALSE())</f>
        <v>39070800</v>
      </c>
      <c r="G32" s="106" t="n">
        <f aca="false">VLOOKUP(A32,'Open Int.'!$A$4:$D$183,3,FALSE())</f>
        <v>14000</v>
      </c>
      <c r="H32" s="106" t="n">
        <f aca="false">F32-G32</f>
        <v>39056800</v>
      </c>
      <c r="I32" s="264" t="n">
        <f aca="false">VLOOKUP(A32,'Open Int.'!$A$4:$D$183,4,FALSE())</f>
        <v>0.000358452305360398</v>
      </c>
    </row>
    <row r="33" s="185" customFormat="true" ht="13.5" hidden="false" customHeight="false" outlineLevel="0" collapsed="false">
      <c r="A33" s="265" t="s">
        <v>136</v>
      </c>
      <c r="B33" s="261" t="n">
        <v>175</v>
      </c>
      <c r="C33" s="262" t="n">
        <v>3729.5</v>
      </c>
      <c r="D33" s="262" t="n">
        <v>3735.3</v>
      </c>
      <c r="E33" s="263" t="n">
        <v>115906.9625</v>
      </c>
      <c r="F33" s="106" t="n">
        <f aca="false">VLOOKUP(A33,'Open Int.'!$A$4:$D$183,2,FALSE())</f>
        <v>17751825</v>
      </c>
      <c r="G33" s="106" t="n">
        <f aca="false">VLOOKUP(A33,'Open Int.'!$A$4:$D$183,3,FALSE())</f>
        <v>1246175</v>
      </c>
      <c r="H33" s="106" t="n">
        <f aca="false">F33-G33</f>
        <v>16505650</v>
      </c>
      <c r="I33" s="264" t="n">
        <f aca="false">VLOOKUP(A33,'Open Int.'!$A$4:$D$183,4,FALSE())</f>
        <v>0.0754999045781293</v>
      </c>
    </row>
    <row r="34" s="185" customFormat="true" ht="13.5" hidden="false" customHeight="false" outlineLevel="0" collapsed="false">
      <c r="A34" s="265" t="s">
        <v>140</v>
      </c>
      <c r="B34" s="261" t="n">
        <v>200</v>
      </c>
      <c r="C34" s="262" t="n">
        <v>3396.5</v>
      </c>
      <c r="D34" s="262" t="n">
        <v>3402.6</v>
      </c>
      <c r="E34" s="263" t="n">
        <v>129958.2</v>
      </c>
      <c r="F34" s="106" t="n">
        <f aca="false">VLOOKUP(A34,'Open Int.'!$A$4:$D$183,2,FALSE())</f>
        <v>19984000</v>
      </c>
      <c r="G34" s="106" t="n">
        <f aca="false">VLOOKUP(A34,'Open Int.'!$A$4:$D$183,3,FALSE())</f>
        <v>488600</v>
      </c>
      <c r="H34" s="106" t="n">
        <f aca="false">F34-G34</f>
        <v>19495400</v>
      </c>
      <c r="I34" s="264" t="n">
        <f aca="false">VLOOKUP(A34,'Open Int.'!$A$4:$D$183,4,FALSE())</f>
        <v>0.0250623223940006</v>
      </c>
    </row>
    <row r="35" s="185" customFormat="true" ht="13.5" hidden="false" customHeight="false" outlineLevel="0" collapsed="false">
      <c r="A35" s="265" t="s">
        <v>144</v>
      </c>
      <c r="B35" s="261" t="n">
        <v>50</v>
      </c>
      <c r="C35" s="262" t="n">
        <v>16284</v>
      </c>
      <c r="D35" s="262" t="n">
        <v>16207</v>
      </c>
      <c r="E35" s="263" t="n">
        <v>144403.25</v>
      </c>
      <c r="F35" s="106" t="n">
        <f aca="false">VLOOKUP(A35,'Open Int.'!$A$4:$D$183,2,FALSE())</f>
        <v>4644850</v>
      </c>
      <c r="G35" s="106" t="n">
        <f aca="false">VLOOKUP(A35,'Open Int.'!$A$4:$D$183,3,FALSE())</f>
        <v>319250</v>
      </c>
      <c r="H35" s="106" t="n">
        <f aca="false">F35-G35</f>
        <v>4325600</v>
      </c>
      <c r="I35" s="264" t="n">
        <f aca="false">VLOOKUP(A35,'Open Int.'!$A$4:$D$183,4,FALSE())</f>
        <v>0.0738047900869244</v>
      </c>
    </row>
    <row r="36" s="185" customFormat="true" ht="13.5" hidden="false" customHeight="false" outlineLevel="0" collapsed="false">
      <c r="A36" s="265" t="s">
        <v>155</v>
      </c>
      <c r="B36" s="261" t="n">
        <v>250</v>
      </c>
      <c r="C36" s="262" t="n">
        <v>1162.6</v>
      </c>
      <c r="D36" s="262" t="n">
        <v>1163.9</v>
      </c>
      <c r="E36" s="263" t="n">
        <v>51571.625</v>
      </c>
      <c r="F36" s="106" t="n">
        <f aca="false">VLOOKUP(A36,'Open Int.'!$A$4:$D$183,2,FALSE())</f>
        <v>17842500</v>
      </c>
      <c r="G36" s="106" t="n">
        <f aca="false">VLOOKUP(A36,'Open Int.'!$A$4:$D$183,3,FALSE())</f>
        <v>332000</v>
      </c>
      <c r="H36" s="106" t="n">
        <f aca="false">F36-G36</f>
        <v>17510500</v>
      </c>
      <c r="I36" s="264" t="n">
        <f aca="false">VLOOKUP(A36,'Open Int.'!$A$4:$D$183,4,FALSE())</f>
        <v>0.0189600525399046</v>
      </c>
    </row>
    <row r="37" s="185" customFormat="true" ht="13.5" hidden="false" customHeight="false" outlineLevel="0" collapsed="false">
      <c r="A37" s="265" t="s">
        <v>158</v>
      </c>
      <c r="B37" s="261" t="n">
        <v>1500</v>
      </c>
      <c r="C37" s="262" t="n">
        <v>337.9</v>
      </c>
      <c r="D37" s="262" t="n">
        <v>338</v>
      </c>
      <c r="E37" s="263" t="n">
        <v>90015</v>
      </c>
      <c r="F37" s="106"/>
      <c r="G37" s="106"/>
      <c r="H37" s="106"/>
      <c r="I37" s="264"/>
    </row>
    <row r="38" s="185" customFormat="true" ht="13.5" hidden="false" customHeight="false" outlineLevel="0" collapsed="false">
      <c r="A38" s="265" t="s">
        <v>163</v>
      </c>
      <c r="B38" s="261" t="n">
        <v>2250</v>
      </c>
      <c r="C38" s="262" t="n">
        <v>238.02</v>
      </c>
      <c r="D38" s="262" t="n">
        <v>238.22</v>
      </c>
      <c r="E38" s="263" t="n">
        <v>97734.825</v>
      </c>
      <c r="F38" s="106" t="n">
        <f aca="false">VLOOKUP(A38,'Open Int.'!$A$4:$D$183,2,FALSE())</f>
        <v>97598250</v>
      </c>
      <c r="G38" s="106" t="n">
        <f aca="false">VLOOKUP(A38,'Open Int.'!$A$4:$D$183,3,FALSE())</f>
        <v>1077750</v>
      </c>
      <c r="H38" s="106" t="n">
        <f aca="false">F38-G38</f>
        <v>96520500</v>
      </c>
      <c r="I38" s="264" t="n">
        <f aca="false">VLOOKUP(A38,'Open Int.'!$A$4:$D$183,4,FALSE())</f>
        <v>0.0111660217259546</v>
      </c>
    </row>
    <row r="39" s="185" customFormat="true" ht="13.5" hidden="false" customHeight="false" outlineLevel="0" collapsed="false">
      <c r="A39" s="265" t="s">
        <v>177</v>
      </c>
      <c r="B39" s="261" t="n">
        <v>1900</v>
      </c>
      <c r="C39" s="262" t="n">
        <v>282.25</v>
      </c>
      <c r="D39" s="262" t="n">
        <v>282.25</v>
      </c>
      <c r="E39" s="263" t="n">
        <v>95187.625</v>
      </c>
      <c r="F39" s="106" t="n">
        <f aca="false">VLOOKUP(A39,'Open Int.'!$A$4:$D$183,2,FALSE())</f>
        <v>74225400</v>
      </c>
      <c r="G39" s="106" t="n">
        <f aca="false">VLOOKUP(A39,'Open Int.'!$A$4:$D$183,3,FALSE())</f>
        <v>2015900</v>
      </c>
      <c r="H39" s="106" t="n">
        <f aca="false">F39-G39</f>
        <v>72209500</v>
      </c>
      <c r="I39" s="264" t="n">
        <f aca="false">VLOOKUP(A39,'Open Int.'!$A$4:$D$183,4,FALSE())</f>
        <v>0.0279173792921984</v>
      </c>
    </row>
    <row r="40" s="185" customFormat="true" ht="13.5" hidden="false" customHeight="false" outlineLevel="0" collapsed="false">
      <c r="A40" s="265" t="s">
        <v>182</v>
      </c>
      <c r="B40" s="261" t="n">
        <v>500</v>
      </c>
      <c r="C40" s="262" t="n">
        <v>1377.6</v>
      </c>
      <c r="D40" s="262" t="n">
        <v>1376.5</v>
      </c>
      <c r="E40" s="263" t="n">
        <v>122348.75</v>
      </c>
      <c r="F40" s="106" t="n">
        <f aca="false">VLOOKUP(A40,'Open Int.'!$A$4:$D$183,2,FALSE())</f>
        <v>136390500</v>
      </c>
      <c r="G40" s="106" t="n">
        <f aca="false">VLOOKUP(A40,'Open Int.'!$A$4:$D$183,3,FALSE())</f>
        <v>-42000</v>
      </c>
      <c r="H40" s="106" t="n">
        <f aca="false">F40-G40</f>
        <v>136432500</v>
      </c>
      <c r="I40" s="264" t="n">
        <f aca="false">VLOOKUP(A40,'Open Int.'!$A$4:$D$183,4,FALSE())</f>
        <v>-0.000307844538508053</v>
      </c>
    </row>
    <row r="41" s="185" customFormat="true" ht="13.5" hidden="false" customHeight="false" outlineLevel="0" collapsed="false">
      <c r="A41" s="265" t="s">
        <v>186</v>
      </c>
      <c r="B41" s="261" t="n">
        <v>375</v>
      </c>
      <c r="C41" s="262" t="n">
        <v>1798.8</v>
      </c>
      <c r="D41" s="262" t="n">
        <v>1796.3</v>
      </c>
      <c r="E41" s="263" t="n">
        <v>119733.9375</v>
      </c>
      <c r="F41" s="106" t="n">
        <f aca="false">VLOOKUP(A41,'Open Int.'!$A$4:$D$183,2,FALSE())</f>
        <v>7027125</v>
      </c>
      <c r="G41" s="106" t="n">
        <f aca="false">VLOOKUP(A41,'Open Int.'!$A$4:$D$183,3,FALSE())</f>
        <v>33750</v>
      </c>
      <c r="H41" s="106" t="n">
        <f aca="false">F41-G41</f>
        <v>6993375</v>
      </c>
      <c r="I41" s="264" t="n">
        <f aca="false">VLOOKUP(A41,'Open Int.'!$A$4:$D$183,4,FALSE())</f>
        <v>0.00482599603195882</v>
      </c>
    </row>
    <row r="42" s="185" customFormat="true" ht="13.5" hidden="false" customHeight="false" outlineLevel="0" collapsed="false">
      <c r="A42" s="265" t="s">
        <v>187</v>
      </c>
      <c r="B42" s="261" t="n">
        <v>750</v>
      </c>
      <c r="C42" s="262" t="n">
        <v>856.95</v>
      </c>
      <c r="D42" s="262" t="n">
        <v>856.25</v>
      </c>
      <c r="E42" s="263" t="n">
        <v>114074.0625</v>
      </c>
      <c r="F42" s="106" t="n">
        <f aca="false">VLOOKUP(A42,'Open Int.'!$A$4:$D$183,2,FALSE())</f>
        <v>100726500</v>
      </c>
      <c r="G42" s="106" t="n">
        <f aca="false">VLOOKUP(A42,'Open Int.'!$A$4:$D$183,3,FALSE())</f>
        <v>-2349000</v>
      </c>
      <c r="H42" s="106" t="n">
        <f aca="false">F42-G42</f>
        <v>103075500</v>
      </c>
      <c r="I42" s="264" t="n">
        <f aca="false">VLOOKUP(A42,'Open Int.'!$A$4:$D$183,4,FALSE())</f>
        <v>-0.0227891205960679</v>
      </c>
    </row>
    <row r="43" s="185" customFormat="true" ht="13.5" hidden="false" customHeight="false" outlineLevel="0" collapsed="false">
      <c r="A43" s="265" t="s">
        <v>189</v>
      </c>
      <c r="B43" s="261" t="n">
        <v>825</v>
      </c>
      <c r="C43" s="262" t="n">
        <v>606.05</v>
      </c>
      <c r="D43" s="262" t="n">
        <v>606.85</v>
      </c>
      <c r="E43" s="263" t="n">
        <v>108652.29375</v>
      </c>
      <c r="F43" s="106" t="n">
        <f aca="false">VLOOKUP(A43,'Open Int.'!$A$4:$D$183,2,FALSE())</f>
        <v>45839475</v>
      </c>
      <c r="G43" s="106" t="n">
        <f aca="false">VLOOKUP(A43,'Open Int.'!$A$4:$D$183,3,FALSE())</f>
        <v>1039500</v>
      </c>
      <c r="H43" s="106" t="n">
        <f aca="false">F43-G43</f>
        <v>44799975</v>
      </c>
      <c r="I43" s="264" t="n">
        <f aca="false">VLOOKUP(A43,'Open Int.'!$A$4:$D$183,4,FALSE())</f>
        <v>0.0232031379481797</v>
      </c>
    </row>
    <row r="44" s="185" customFormat="true" ht="13.5" hidden="false" customHeight="false" outlineLevel="0" collapsed="false">
      <c r="A44" s="265" t="s">
        <v>194</v>
      </c>
      <c r="B44" s="261" t="n">
        <v>350</v>
      </c>
      <c r="C44" s="262" t="n">
        <v>1586.7</v>
      </c>
      <c r="D44" s="262" t="n">
        <v>1588</v>
      </c>
      <c r="E44" s="263" t="n">
        <v>98399</v>
      </c>
      <c r="F44" s="106" t="n">
        <f aca="false">VLOOKUP(A44,'Open Int.'!$A$4:$D$183,2,FALSE())</f>
        <v>17523800</v>
      </c>
      <c r="G44" s="106" t="n">
        <f aca="false">VLOOKUP(A44,'Open Int.'!$A$4:$D$183,3,FALSE())</f>
        <v>1563450</v>
      </c>
      <c r="H44" s="106" t="n">
        <f aca="false">F44-G44</f>
        <v>15960350</v>
      </c>
      <c r="I44" s="264" t="n">
        <f aca="false">VLOOKUP(A44,'Open Int.'!$A$4:$D$183,4,FALSE())</f>
        <v>0.0979583781057433</v>
      </c>
    </row>
    <row r="45" s="185" customFormat="true" ht="13.5" hidden="false" customHeight="false" outlineLevel="0" collapsed="false">
      <c r="A45" s="265" t="s">
        <v>198</v>
      </c>
      <c r="B45" s="261" t="n">
        <v>550</v>
      </c>
      <c r="C45" s="262" t="n">
        <v>1119</v>
      </c>
      <c r="D45" s="262" t="n">
        <v>1120.8</v>
      </c>
      <c r="E45" s="263" t="n">
        <v>109135.4</v>
      </c>
      <c r="F45" s="106" t="e">
        <f aca="false">VLOOKUP(A45,'Open Int.'!$A$4:$D$183,2,FALSE())</f>
        <v>#N/A</v>
      </c>
      <c r="G45" s="106" t="e">
        <f aca="false">VLOOKUP(A45,'Open Int.'!$A$4:$D$183,3,FALSE())</f>
        <v>#N/A</v>
      </c>
      <c r="H45" s="106" t="e">
        <f aca="false">F45-G45</f>
        <v>#N/A</v>
      </c>
      <c r="I45" s="264" t="e">
        <f aca="false">VLOOKUP(A45,'Open Int.'!$A$4:$D$183,4,FALSE())</f>
        <v>#N/A</v>
      </c>
    </row>
    <row r="46" s="185" customFormat="true" ht="13.5" hidden="false" customHeight="false" outlineLevel="0" collapsed="false">
      <c r="A46" s="265" t="s">
        <v>200</v>
      </c>
      <c r="B46" s="261" t="n">
        <v>800</v>
      </c>
      <c r="C46" s="262" t="n">
        <v>672.9</v>
      </c>
      <c r="D46" s="262" t="n">
        <v>673.05</v>
      </c>
      <c r="E46" s="263" t="n">
        <v>104109.4</v>
      </c>
      <c r="F46" s="106" t="e">
        <f aca="false">VLOOKUP(A46,'Open Int.'!$A$4:$D$183,2,FALSE())</f>
        <v>#N/A</v>
      </c>
      <c r="G46" s="106" t="e">
        <f aca="false">VLOOKUP(A46,'Open Int.'!$A$4:$D$183,3,FALSE())</f>
        <v>#N/A</v>
      </c>
      <c r="H46" s="106" t="e">
        <f aca="false">F46-G46</f>
        <v>#N/A</v>
      </c>
      <c r="I46" s="264" t="e">
        <f aca="false">VLOOKUP(A46,'Open Int.'!$A$4:$D$183,4,FALSE())</f>
        <v>#N/A</v>
      </c>
    </row>
    <row r="47" customFormat="false" ht="11.25" hidden="false" customHeight="false" outlineLevel="0" collapsed="false">
      <c r="A47" s="265" t="s">
        <v>202</v>
      </c>
      <c r="B47" s="261" t="n">
        <v>5500</v>
      </c>
      <c r="C47" s="262" t="n">
        <v>167.4</v>
      </c>
      <c r="D47" s="262" t="n">
        <v>167.71</v>
      </c>
      <c r="E47" s="263" t="n">
        <v>174569.175</v>
      </c>
      <c r="F47" s="106" t="e">
        <f aca="false">VLOOKUP(A47,'Open Int.'!$A$4:$D$183,2,FALSE())</f>
        <v>#N/A</v>
      </c>
      <c r="G47" s="106" t="e">
        <f aca="false">VLOOKUP(A47,'Open Int.'!$A$4:$D$183,3,FALSE())</f>
        <v>#N/A</v>
      </c>
      <c r="H47" s="106" t="e">
        <f aca="false">F47-G47</f>
        <v>#N/A</v>
      </c>
      <c r="I47" s="264" t="e">
        <f aca="false">VLOOKUP(A47,'Open Int.'!$A$4:$D$183,4,FALSE())</f>
        <v>#N/A</v>
      </c>
    </row>
    <row r="48" s="185" customFormat="true" ht="13.5" hidden="false" customHeight="false" outlineLevel="0" collapsed="false">
      <c r="A48" s="265" t="s">
        <v>204</v>
      </c>
      <c r="B48" s="261" t="n">
        <v>175</v>
      </c>
      <c r="C48" s="262" t="n">
        <v>2899.2</v>
      </c>
      <c r="D48" s="262" t="n">
        <v>2903.8</v>
      </c>
      <c r="E48" s="263" t="n">
        <v>90181.525</v>
      </c>
      <c r="F48" s="106" t="e">
        <f aca="false">VLOOKUP(A48,'Open Int.'!$A$4:$D$183,2,FALSE())</f>
        <v>#N/A</v>
      </c>
      <c r="G48" s="106" t="e">
        <f aca="false">VLOOKUP(A48,'Open Int.'!$A$4:$D$183,3,FALSE())</f>
        <v>#N/A</v>
      </c>
      <c r="H48" s="106" t="e">
        <f aca="false">F48-G48</f>
        <v>#N/A</v>
      </c>
      <c r="I48" s="264" t="e">
        <f aca="false">VLOOKUP(A48,'Open Int.'!$A$4:$D$183,4,FALSE())</f>
        <v>#N/A</v>
      </c>
    </row>
    <row r="49" s="185" customFormat="true" ht="13.5" hidden="false" customHeight="false" outlineLevel="0" collapsed="false">
      <c r="A49" s="265" t="s">
        <v>205</v>
      </c>
      <c r="B49" s="261" t="n">
        <v>600</v>
      </c>
      <c r="C49" s="262" t="n">
        <v>1407.7</v>
      </c>
      <c r="D49" s="262" t="n">
        <v>1406</v>
      </c>
      <c r="E49" s="263" t="n">
        <v>149628</v>
      </c>
      <c r="F49" s="106" t="e">
        <f aca="false">VLOOKUP(A49,'Open Int.'!$A$4:$D$183,2,FALSE())</f>
        <v>#N/A</v>
      </c>
      <c r="G49" s="106" t="e">
        <f aca="false">VLOOKUP(A49,'Open Int.'!$A$4:$D$183,3,FALSE())</f>
        <v>#N/A</v>
      </c>
      <c r="H49" s="106" t="e">
        <f aca="false">F49-G49</f>
        <v>#N/A</v>
      </c>
      <c r="I49" s="264" t="e">
        <f aca="false">VLOOKUP(A49,'Open Int.'!$A$4:$D$183,4,FALSE())</f>
        <v>#N/A</v>
      </c>
    </row>
    <row r="50" customFormat="false" ht="11.25" hidden="false" customHeight="false" outlineLevel="0" collapsed="false">
      <c r="A50" s="265" t="s">
        <v>208</v>
      </c>
      <c r="B50" s="261" t="n">
        <v>175</v>
      </c>
      <c r="C50" s="262" t="n">
        <v>3327.3</v>
      </c>
      <c r="D50" s="262" t="n">
        <v>3333</v>
      </c>
      <c r="E50" s="263" t="n">
        <v>103476.625</v>
      </c>
      <c r="F50" s="106" t="e">
        <f aca="false">VLOOKUP(A50,'Open Int.'!$A$4:$D$183,2,FALSE())</f>
        <v>#N/A</v>
      </c>
      <c r="G50" s="106" t="e">
        <f aca="false">VLOOKUP(A50,'Open Int.'!$A$4:$D$183,3,FALSE())</f>
        <v>#N/A</v>
      </c>
      <c r="H50" s="106" t="e">
        <f aca="false">F50-G50</f>
        <v>#N/A</v>
      </c>
      <c r="I50" s="264" t="e">
        <f aca="false">VLOOKUP(A50,'Open Int.'!$A$4:$D$183,4,FALSE())</f>
        <v>#N/A</v>
      </c>
    </row>
    <row r="51" customFormat="false" ht="11.25" hidden="false" customHeight="false" outlineLevel="0" collapsed="false">
      <c r="A51" s="265" t="s">
        <v>211</v>
      </c>
      <c r="B51" s="261" t="n">
        <v>100</v>
      </c>
      <c r="C51" s="262" t="n">
        <v>4679</v>
      </c>
      <c r="D51" s="262" t="n">
        <v>4683</v>
      </c>
      <c r="E51" s="263" t="n">
        <v>112275.5</v>
      </c>
    </row>
    <row r="52" customFormat="false" ht="11.25" hidden="false" customHeight="false" outlineLevel="0" collapsed="false">
      <c r="A52" s="265" t="s">
        <v>213</v>
      </c>
      <c r="B52" s="261" t="n">
        <v>50</v>
      </c>
      <c r="C52" s="262" t="n">
        <v>12070</v>
      </c>
      <c r="D52" s="262" t="n">
        <v>12058</v>
      </c>
      <c r="E52" s="263" t="n">
        <v>107186.5</v>
      </c>
    </row>
    <row r="53" customFormat="false" ht="11.25" hidden="false" customHeight="false" outlineLevel="0" collapsed="false">
      <c r="A53" s="265" t="s">
        <v>221</v>
      </c>
      <c r="B53" s="261" t="n">
        <v>3000</v>
      </c>
      <c r="C53" s="262" t="n">
        <v>235.75</v>
      </c>
      <c r="D53" s="262" t="n">
        <v>235.11</v>
      </c>
      <c r="E53" s="263" t="n">
        <v>125636.55</v>
      </c>
    </row>
  </sheetData>
  <mergeCells count="2">
    <mergeCell ref="A1:E1"/>
    <mergeCell ref="F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J211"/>
    </sheetView>
  </sheetViews>
  <sheetFormatPr defaultColWidth="9.13671875" defaultRowHeight="12.75" zeroHeight="false" outlineLevelRow="0" outlineLevelCol="0"/>
  <cols>
    <col collapsed="false" customWidth="true" hidden="false" outlineLevel="0" max="1" min="1" style="267" width="12.14"/>
    <col collapsed="false" customWidth="true" hidden="false" outlineLevel="0" max="2" min="2" style="157" width="8.85"/>
    <col collapsed="false" customWidth="true" hidden="false" outlineLevel="0" max="3" min="3" style="268" width="9.99"/>
    <col collapsed="false" customWidth="true" hidden="false" outlineLevel="0" max="4" min="4" style="182" width="8.56"/>
    <col collapsed="false" customWidth="true" hidden="false" outlineLevel="0" max="5" min="5" style="157" width="11.56"/>
    <col collapsed="false" customWidth="true" hidden="false" outlineLevel="0" max="7" min="6" style="157" width="9.41"/>
    <col collapsed="false" customWidth="true" hidden="false" outlineLevel="0" max="8" min="8" style="268" width="12.42"/>
    <col collapsed="false" customWidth="true" hidden="false" outlineLevel="0" max="9" min="9" style="239" width="10.56"/>
    <col collapsed="false" customWidth="false" hidden="false" outlineLevel="0" max="10" min="10" style="269" width="9.14"/>
    <col collapsed="false" customWidth="false" hidden="true" outlineLevel="0" max="11" min="11" style="157" width="9.14"/>
    <col collapsed="false" customWidth="true" hidden="false" outlineLevel="0" max="12" min="12" style="157" width="0.13"/>
    <col collapsed="false" customWidth="true" hidden="true" outlineLevel="0" max="13" min="13" style="157" width="13.7"/>
    <col collapsed="false" customWidth="true" hidden="false" outlineLevel="0" max="14" min="14" style="270" width="55.42"/>
    <col collapsed="false" customWidth="true" hidden="false" outlineLevel="0" max="15" min="15" style="270" width="12.14"/>
    <col collapsed="false" customWidth="false" hidden="false" outlineLevel="0" max="257" min="16" style="270" width="9.14"/>
  </cols>
  <sheetData>
    <row r="1" s="277" customFormat="true" ht="21.75" hidden="false" customHeight="true" outlineLevel="0" collapsed="false">
      <c r="A1" s="271" t="s">
        <v>286</v>
      </c>
      <c r="B1" s="271"/>
      <c r="C1" s="271"/>
      <c r="D1" s="271"/>
      <c r="E1" s="271"/>
      <c r="F1" s="271"/>
      <c r="G1" s="271"/>
      <c r="H1" s="271"/>
      <c r="I1" s="271"/>
      <c r="J1" s="271"/>
      <c r="K1" s="272"/>
      <c r="L1" s="273"/>
      <c r="M1" s="274"/>
      <c r="N1" s="275" t="s">
        <v>287</v>
      </c>
      <c r="O1" s="275"/>
      <c r="P1" s="275"/>
      <c r="Q1" s="275"/>
      <c r="R1" s="275"/>
      <c r="S1" s="275"/>
      <c r="T1" s="276"/>
    </row>
    <row r="2" s="284" customFormat="true" ht="31.5" hidden="false" customHeight="true" outlineLevel="0" collapsed="false">
      <c r="A2" s="278" t="s">
        <v>288</v>
      </c>
      <c r="B2" s="279" t="s">
        <v>289</v>
      </c>
      <c r="C2" s="280" t="s">
        <v>290</v>
      </c>
      <c r="D2" s="279" t="s">
        <v>291</v>
      </c>
      <c r="E2" s="279"/>
      <c r="F2" s="279"/>
      <c r="G2" s="279" t="s">
        <v>292</v>
      </c>
      <c r="H2" s="279"/>
      <c r="I2" s="279"/>
      <c r="J2" s="279"/>
      <c r="K2" s="281" t="s">
        <v>293</v>
      </c>
      <c r="L2" s="281"/>
      <c r="M2" s="281"/>
      <c r="N2" s="282"/>
      <c r="O2" s="283"/>
      <c r="P2" s="283"/>
      <c r="Q2" s="283"/>
      <c r="R2" s="283"/>
      <c r="S2" s="283"/>
      <c r="T2" s="283"/>
    </row>
    <row r="3" s="284" customFormat="true" ht="15.75" hidden="false" customHeight="false" outlineLevel="0" collapsed="false">
      <c r="A3" s="278"/>
      <c r="B3" s="279"/>
      <c r="C3" s="280"/>
      <c r="D3" s="125" t="s">
        <v>294</v>
      </c>
      <c r="E3" s="125" t="s">
        <v>295</v>
      </c>
      <c r="F3" s="125" t="s">
        <v>296</v>
      </c>
      <c r="G3" s="279" t="s">
        <v>295</v>
      </c>
      <c r="H3" s="280" t="s">
        <v>297</v>
      </c>
      <c r="I3" s="280" t="s">
        <v>298</v>
      </c>
      <c r="J3" s="285" t="s">
        <v>296</v>
      </c>
      <c r="K3" s="286" t="s">
        <v>299</v>
      </c>
      <c r="L3" s="287" t="s">
        <v>300</v>
      </c>
      <c r="M3" s="288" t="s">
        <v>301</v>
      </c>
      <c r="N3" s="289"/>
      <c r="O3" s="282"/>
      <c r="P3" s="282"/>
      <c r="Q3" s="282"/>
      <c r="R3" s="282"/>
      <c r="S3" s="282"/>
      <c r="T3" s="282"/>
    </row>
    <row r="4" s="45" customFormat="true" ht="15" hidden="false" customHeight="false" outlineLevel="0" collapsed="false">
      <c r="A4" s="290" t="s">
        <v>16</v>
      </c>
      <c r="B4" s="291" t="n">
        <v>35</v>
      </c>
      <c r="C4" s="292" t="n">
        <v>54474.8</v>
      </c>
      <c r="D4" s="293" t="n">
        <v>6170.49</v>
      </c>
      <c r="E4" s="294" t="n">
        <v>215967.15</v>
      </c>
      <c r="F4" s="292" t="n">
        <v>11.327237548371</v>
      </c>
      <c r="G4" s="36" t="n">
        <v>254099.51</v>
      </c>
      <c r="H4" s="295" t="n">
        <v>2</v>
      </c>
      <c r="I4" s="292" t="n">
        <v>7259.986</v>
      </c>
      <c r="J4" s="296" t="n">
        <v>13.327237548371</v>
      </c>
      <c r="K4" s="98" t="s">
        <v>302</v>
      </c>
      <c r="L4" s="98" t="n">
        <v>0.147029274030293</v>
      </c>
      <c r="M4" s="297" t="n">
        <v>0.4295</v>
      </c>
      <c r="N4" s="298" t="s">
        <v>302</v>
      </c>
      <c r="O4" s="5"/>
      <c r="P4" s="5"/>
      <c r="Q4" s="5"/>
      <c r="R4" s="5"/>
      <c r="S4" s="53"/>
      <c r="T4" s="53"/>
    </row>
    <row r="5" s="45" customFormat="true" ht="15" hidden="false" customHeight="false" outlineLevel="0" collapsed="false">
      <c r="A5" s="299" t="s">
        <v>17</v>
      </c>
      <c r="B5" s="291" t="n">
        <v>75</v>
      </c>
      <c r="C5" s="292" t="n">
        <v>24689.9</v>
      </c>
      <c r="D5" s="293" t="n">
        <v>2304.03</v>
      </c>
      <c r="E5" s="294" t="n">
        <v>172802.25</v>
      </c>
      <c r="F5" s="292" t="n">
        <v>9.33187254707391</v>
      </c>
      <c r="G5" s="36" t="n">
        <v>209837.1</v>
      </c>
      <c r="H5" s="295" t="n">
        <v>2</v>
      </c>
      <c r="I5" s="292" t="n">
        <v>2797.828</v>
      </c>
      <c r="J5" s="296" t="n">
        <v>11.3318725470739</v>
      </c>
      <c r="K5" s="98"/>
      <c r="L5" s="98" t="n">
        <v>0.102834910171595</v>
      </c>
      <c r="M5" s="297" t="n">
        <v>0.3004</v>
      </c>
      <c r="N5" s="298"/>
      <c r="O5" s="5"/>
      <c r="P5" s="5"/>
      <c r="Q5" s="5"/>
      <c r="R5" s="5"/>
      <c r="S5" s="53"/>
      <c r="T5" s="53"/>
    </row>
    <row r="6" s="45" customFormat="true" ht="15" hidden="false" customHeight="false" outlineLevel="0" collapsed="false">
      <c r="A6" s="299" t="s">
        <v>18</v>
      </c>
      <c r="B6" s="291" t="n">
        <v>65</v>
      </c>
      <c r="C6" s="292" t="n">
        <v>26027.4</v>
      </c>
      <c r="D6" s="293" t="n">
        <v>2947.54</v>
      </c>
      <c r="E6" s="294" t="n">
        <v>191590.1</v>
      </c>
      <c r="F6" s="292" t="n">
        <v>11.3247577552887</v>
      </c>
      <c r="G6" s="36" t="n">
        <v>225425.72</v>
      </c>
      <c r="H6" s="295" t="n">
        <v>2</v>
      </c>
      <c r="I6" s="292" t="n">
        <v>3468.088</v>
      </c>
      <c r="J6" s="296" t="n">
        <v>13.3247577552887</v>
      </c>
      <c r="K6" s="98"/>
      <c r="L6" s="98"/>
      <c r="M6" s="297"/>
      <c r="N6" s="298"/>
      <c r="O6" s="5"/>
      <c r="P6" s="5"/>
      <c r="Q6" s="5"/>
      <c r="R6" s="5"/>
      <c r="S6" s="53"/>
      <c r="T6" s="53"/>
    </row>
    <row r="7" s="45" customFormat="true" ht="15" hidden="false" customHeight="false" outlineLevel="0" collapsed="false">
      <c r="A7" s="299" t="s">
        <v>19</v>
      </c>
      <c r="B7" s="291" t="n">
        <v>140</v>
      </c>
      <c r="C7" s="292" t="n">
        <v>12584.7</v>
      </c>
      <c r="D7" s="293" t="n">
        <v>1303.57</v>
      </c>
      <c r="E7" s="294" t="n">
        <v>182499.8</v>
      </c>
      <c r="F7" s="292" t="n">
        <v>10.3583716735401</v>
      </c>
      <c r="G7" s="36" t="n">
        <v>217736.96</v>
      </c>
      <c r="H7" s="295" t="n">
        <v>2</v>
      </c>
      <c r="I7" s="292" t="n">
        <v>1555.264</v>
      </c>
      <c r="J7" s="296" t="n">
        <v>12.3583716735401</v>
      </c>
      <c r="K7" s="98"/>
      <c r="L7" s="98"/>
      <c r="M7" s="297"/>
      <c r="N7" s="298"/>
      <c r="O7" s="5"/>
      <c r="P7" s="5"/>
      <c r="Q7" s="5"/>
      <c r="R7" s="5"/>
      <c r="S7" s="53"/>
      <c r="T7" s="53"/>
    </row>
    <row r="8" s="45" customFormat="true" ht="15" hidden="false" customHeight="false" outlineLevel="0" collapsed="false">
      <c r="A8" s="300" t="s">
        <v>20</v>
      </c>
      <c r="B8" s="291" t="n">
        <v>500</v>
      </c>
      <c r="C8" s="292" t="n">
        <v>1001.6</v>
      </c>
      <c r="D8" s="293" t="n">
        <v>209.04</v>
      </c>
      <c r="E8" s="294" t="n">
        <v>104520</v>
      </c>
      <c r="F8" s="292" t="n">
        <v>20.870607028754</v>
      </c>
      <c r="G8" s="36" t="n">
        <v>122048</v>
      </c>
      <c r="H8" s="295" t="n">
        <v>3.5</v>
      </c>
      <c r="I8" s="292" t="n">
        <v>244.096</v>
      </c>
      <c r="J8" s="296" t="n">
        <v>24.370607028754</v>
      </c>
      <c r="K8" s="98"/>
      <c r="L8" s="98" t="n">
        <v>0.217753949268148</v>
      </c>
      <c r="M8" s="297" t="n">
        <v>0.6361</v>
      </c>
      <c r="N8" s="298"/>
      <c r="O8" s="5"/>
      <c r="P8" s="5"/>
      <c r="Q8" s="5"/>
      <c r="R8" s="5"/>
      <c r="S8" s="53"/>
      <c r="T8" s="53"/>
    </row>
    <row r="9" s="45" customFormat="true" ht="15" hidden="false" customHeight="false" outlineLevel="0" collapsed="false">
      <c r="A9" s="300" t="s">
        <v>21</v>
      </c>
      <c r="B9" s="291" t="n">
        <v>125</v>
      </c>
      <c r="C9" s="292" t="n">
        <v>5167.4</v>
      </c>
      <c r="D9" s="293" t="n">
        <v>866.37</v>
      </c>
      <c r="E9" s="294" t="n">
        <v>108296.25</v>
      </c>
      <c r="F9" s="292" t="n">
        <v>16.7660719123737</v>
      </c>
      <c r="G9" s="36" t="n">
        <v>130903.625</v>
      </c>
      <c r="H9" s="295" t="n">
        <v>3.5</v>
      </c>
      <c r="I9" s="292" t="n">
        <v>1047.229</v>
      </c>
      <c r="J9" s="296" t="n">
        <v>20.2660719123737</v>
      </c>
      <c r="K9" s="98"/>
      <c r="L9" s="98"/>
      <c r="M9" s="297"/>
      <c r="N9" s="298"/>
      <c r="O9" s="5"/>
      <c r="P9" s="5"/>
      <c r="Q9" s="5"/>
      <c r="R9" s="5"/>
      <c r="S9" s="53"/>
      <c r="T9" s="53"/>
    </row>
    <row r="10" s="45" customFormat="true" ht="15" hidden="false" customHeight="false" outlineLevel="0" collapsed="false">
      <c r="A10" s="300" t="s">
        <v>22</v>
      </c>
      <c r="B10" s="291" t="n">
        <v>3100</v>
      </c>
      <c r="C10" s="292" t="n">
        <v>279.05</v>
      </c>
      <c r="D10" s="293" t="n">
        <v>50.42</v>
      </c>
      <c r="E10" s="294" t="n">
        <v>156302</v>
      </c>
      <c r="F10" s="292" t="n">
        <v>18.0684465149615</v>
      </c>
      <c r="G10" s="36" t="n">
        <v>186578.925</v>
      </c>
      <c r="H10" s="295" t="n">
        <v>3.5</v>
      </c>
      <c r="I10" s="292" t="n">
        <v>60.18675</v>
      </c>
      <c r="J10" s="296" t="n">
        <v>21.5684465149615</v>
      </c>
      <c r="K10" s="98"/>
      <c r="L10" s="98"/>
      <c r="M10" s="297"/>
      <c r="N10" s="298"/>
      <c r="O10" s="5"/>
      <c r="P10" s="5"/>
      <c r="Q10" s="5"/>
      <c r="R10" s="5"/>
      <c r="S10" s="53"/>
      <c r="T10" s="53"/>
    </row>
    <row r="11" s="45" customFormat="true" ht="15" hidden="false" customHeight="false" outlineLevel="0" collapsed="false">
      <c r="A11" s="300" t="s">
        <v>23</v>
      </c>
      <c r="B11" s="291" t="n">
        <v>675</v>
      </c>
      <c r="C11" s="292" t="n">
        <v>878.85</v>
      </c>
      <c r="D11" s="293" t="n">
        <v>224.31</v>
      </c>
      <c r="E11" s="294" t="n">
        <v>151409.25</v>
      </c>
      <c r="F11" s="292" t="n">
        <v>25.5231268134494</v>
      </c>
      <c r="G11" s="36" t="n">
        <v>172172.08125</v>
      </c>
      <c r="H11" s="295" t="n">
        <v>3.5</v>
      </c>
      <c r="I11" s="292" t="n">
        <v>255.06975</v>
      </c>
      <c r="J11" s="296" t="n">
        <v>29.0231268134494</v>
      </c>
      <c r="K11" s="98"/>
      <c r="L11" s="98"/>
      <c r="M11" s="297"/>
      <c r="N11" s="298"/>
      <c r="O11" s="5"/>
      <c r="P11" s="5"/>
      <c r="Q11" s="5"/>
      <c r="R11" s="5"/>
      <c r="S11" s="53"/>
      <c r="T11" s="53"/>
    </row>
    <row r="12" s="45" customFormat="true" ht="15" hidden="false" customHeight="false" outlineLevel="0" collapsed="false">
      <c r="A12" s="300" t="s">
        <v>24</v>
      </c>
      <c r="B12" s="291" t="n">
        <v>300</v>
      </c>
      <c r="C12" s="292" t="n">
        <v>2544.4</v>
      </c>
      <c r="D12" s="293" t="n">
        <v>571.44</v>
      </c>
      <c r="E12" s="294" t="n">
        <v>171432</v>
      </c>
      <c r="F12" s="292" t="n">
        <v>22.4587329036315</v>
      </c>
      <c r="G12" s="36" t="n">
        <v>198148.2</v>
      </c>
      <c r="H12" s="295" t="n">
        <v>3.5</v>
      </c>
      <c r="I12" s="292" t="n">
        <v>660.494</v>
      </c>
      <c r="J12" s="296" t="n">
        <v>25.9587329036315</v>
      </c>
      <c r="K12" s="98"/>
      <c r="L12" s="98" t="n">
        <v>0.13145341380124</v>
      </c>
      <c r="M12" s="297" t="n">
        <v>0.384</v>
      </c>
      <c r="N12" s="298"/>
      <c r="O12" s="5"/>
      <c r="P12" s="5"/>
      <c r="Q12" s="5"/>
      <c r="R12" s="5"/>
      <c r="S12" s="53"/>
      <c r="T12" s="53"/>
    </row>
    <row r="13" s="45" customFormat="true" ht="15" hidden="false" customHeight="false" outlineLevel="0" collapsed="false">
      <c r="A13" s="300" t="s">
        <v>25</v>
      </c>
      <c r="B13" s="291" t="n">
        <v>600</v>
      </c>
      <c r="C13" s="292" t="n">
        <v>1048.85</v>
      </c>
      <c r="D13" s="293" t="n">
        <v>279.89</v>
      </c>
      <c r="E13" s="294" t="n">
        <v>167934</v>
      </c>
      <c r="F13" s="292" t="n">
        <v>26.6854173618725</v>
      </c>
      <c r="G13" s="36" t="n">
        <v>189959.85</v>
      </c>
      <c r="H13" s="295" t="n">
        <v>3.5</v>
      </c>
      <c r="I13" s="292" t="n">
        <v>316.59975</v>
      </c>
      <c r="J13" s="296" t="n">
        <v>30.1854173618725</v>
      </c>
      <c r="K13" s="98"/>
      <c r="L13" s="98" t="n">
        <v>0.161406991164804</v>
      </c>
      <c r="M13" s="297" t="n">
        <v>0.4715</v>
      </c>
      <c r="N13" s="298"/>
      <c r="O13" s="5"/>
      <c r="P13" s="5"/>
      <c r="Q13" s="5"/>
      <c r="R13" s="5"/>
      <c r="S13" s="53"/>
      <c r="T13" s="53"/>
    </row>
    <row r="14" s="45" customFormat="true" ht="15" hidden="false" customHeight="false" outlineLevel="0" collapsed="false">
      <c r="A14" s="300" t="s">
        <v>26</v>
      </c>
      <c r="B14" s="291" t="n">
        <v>475</v>
      </c>
      <c r="C14" s="292" t="n">
        <v>1391.6</v>
      </c>
      <c r="D14" s="293" t="n">
        <v>247.39</v>
      </c>
      <c r="E14" s="294" t="n">
        <v>117510.25</v>
      </c>
      <c r="F14" s="292" t="n">
        <v>17.7773785570566</v>
      </c>
      <c r="G14" s="36" t="n">
        <v>140645.6</v>
      </c>
      <c r="H14" s="295" t="n">
        <v>3.5</v>
      </c>
      <c r="I14" s="292" t="n">
        <v>296.096</v>
      </c>
      <c r="J14" s="296" t="n">
        <v>21.2773785570566</v>
      </c>
      <c r="K14" s="98"/>
      <c r="L14" s="98"/>
      <c r="M14" s="297"/>
      <c r="N14" s="298"/>
      <c r="O14" s="5"/>
      <c r="P14" s="5"/>
      <c r="Q14" s="5"/>
      <c r="R14" s="5"/>
      <c r="S14" s="53"/>
      <c r="T14" s="53"/>
    </row>
    <row r="15" s="45" customFormat="true" ht="15" hidden="false" customHeight="false" outlineLevel="0" collapsed="false">
      <c r="A15" s="300" t="s">
        <v>27</v>
      </c>
      <c r="B15" s="291" t="n">
        <v>125</v>
      </c>
      <c r="C15" s="292" t="n">
        <v>5428</v>
      </c>
      <c r="D15" s="293" t="n">
        <v>770.99</v>
      </c>
      <c r="E15" s="294" t="n">
        <v>96373.75</v>
      </c>
      <c r="F15" s="292" t="n">
        <v>14.2039425202653</v>
      </c>
      <c r="G15" s="36" t="n">
        <v>120121.25</v>
      </c>
      <c r="H15" s="295" t="n">
        <v>3.5</v>
      </c>
      <c r="I15" s="292" t="n">
        <v>960.97</v>
      </c>
      <c r="J15" s="296" t="n">
        <v>17.7039425202653</v>
      </c>
      <c r="K15" s="98"/>
      <c r="L15" s="98" t="n">
        <v>0.149767886817819</v>
      </c>
      <c r="M15" s="297" t="n">
        <v>0.4375</v>
      </c>
      <c r="N15" s="298"/>
      <c r="O15" s="5"/>
      <c r="P15" s="5"/>
      <c r="Q15" s="5"/>
      <c r="R15" s="5"/>
      <c r="S15" s="53"/>
      <c r="T15" s="53"/>
    </row>
    <row r="16" s="45" customFormat="true" ht="15" hidden="false" customHeight="false" outlineLevel="0" collapsed="false">
      <c r="A16" s="300" t="s">
        <v>28</v>
      </c>
      <c r="B16" s="291" t="n">
        <v>100</v>
      </c>
      <c r="C16" s="292" t="n">
        <v>8114.5</v>
      </c>
      <c r="D16" s="293" t="n">
        <v>2031.55</v>
      </c>
      <c r="E16" s="294" t="n">
        <v>203155</v>
      </c>
      <c r="F16" s="292" t="n">
        <v>25.0360465832769</v>
      </c>
      <c r="G16" s="36" t="n">
        <v>231555.75</v>
      </c>
      <c r="H16" s="295" t="n">
        <v>3.5</v>
      </c>
      <c r="I16" s="292" t="n">
        <v>2315.5575</v>
      </c>
      <c r="J16" s="296" t="n">
        <v>28.5360465832768</v>
      </c>
      <c r="K16" s="98"/>
      <c r="L16" s="98" t="n">
        <v>0.180885374616081</v>
      </c>
      <c r="M16" s="297" t="n">
        <v>0.5284</v>
      </c>
      <c r="N16" s="298"/>
      <c r="O16" s="5"/>
      <c r="P16" s="5"/>
      <c r="Q16" s="5"/>
      <c r="R16" s="5"/>
      <c r="S16" s="53"/>
      <c r="T16" s="53"/>
    </row>
    <row r="17" s="45" customFormat="true" ht="15" hidden="false" customHeight="false" outlineLevel="0" collapsed="false">
      <c r="A17" s="300" t="s">
        <v>29</v>
      </c>
      <c r="B17" s="291" t="n">
        <v>1050</v>
      </c>
      <c r="C17" s="292" t="n">
        <v>565.7</v>
      </c>
      <c r="D17" s="293" t="n">
        <v>87.83</v>
      </c>
      <c r="E17" s="294" t="n">
        <v>92221.5</v>
      </c>
      <c r="F17" s="292" t="n">
        <v>15.5258971186141</v>
      </c>
      <c r="G17" s="36" t="n">
        <v>113010.975</v>
      </c>
      <c r="H17" s="295" t="n">
        <v>3.5</v>
      </c>
      <c r="I17" s="292" t="n">
        <v>107.6295</v>
      </c>
      <c r="J17" s="296" t="n">
        <v>19.0258971186141</v>
      </c>
      <c r="K17" s="98"/>
      <c r="L17" s="98" t="n">
        <v>0.180337652058576</v>
      </c>
      <c r="M17" s="297" t="n">
        <v>0.5268</v>
      </c>
      <c r="N17" s="298"/>
      <c r="O17" s="5"/>
      <c r="P17" s="5"/>
      <c r="Q17" s="5"/>
      <c r="R17" s="5"/>
      <c r="S17" s="53"/>
      <c r="T17" s="53"/>
    </row>
    <row r="18" s="45" customFormat="true" ht="15" hidden="false" customHeight="false" outlineLevel="0" collapsed="false">
      <c r="A18" s="300" t="s">
        <v>30</v>
      </c>
      <c r="B18" s="291" t="n">
        <v>250</v>
      </c>
      <c r="C18" s="292" t="n">
        <v>2106.8</v>
      </c>
      <c r="D18" s="293" t="n">
        <v>542.19</v>
      </c>
      <c r="E18" s="294" t="n">
        <v>135547.5</v>
      </c>
      <c r="F18" s="292" t="n">
        <v>25.7352382760585</v>
      </c>
      <c r="G18" s="36" t="n">
        <v>190851</v>
      </c>
      <c r="H18" s="295" t="n">
        <v>10.5</v>
      </c>
      <c r="I18" s="292" t="n">
        <v>763.404</v>
      </c>
      <c r="J18" s="296" t="n">
        <v>36.2352382760585</v>
      </c>
      <c r="K18" s="98"/>
      <c r="L18" s="98" t="n">
        <v>0.235828793665818</v>
      </c>
      <c r="M18" s="297" t="n">
        <v>0.6889</v>
      </c>
      <c r="N18" s="298"/>
      <c r="O18" s="5"/>
      <c r="P18" s="5"/>
      <c r="Q18" s="5"/>
      <c r="R18" s="5"/>
      <c r="S18" s="53"/>
      <c r="T18" s="53"/>
    </row>
    <row r="19" s="45" customFormat="true" ht="15" hidden="false" customHeight="false" outlineLevel="0" collapsed="false">
      <c r="A19" s="300" t="s">
        <v>31</v>
      </c>
      <c r="B19" s="291" t="n">
        <v>350</v>
      </c>
      <c r="C19" s="292" t="n">
        <v>1665</v>
      </c>
      <c r="D19" s="293" t="n">
        <v>262.49</v>
      </c>
      <c r="E19" s="294" t="n">
        <v>91871.5</v>
      </c>
      <c r="F19" s="292" t="n">
        <v>15.7651651651652</v>
      </c>
      <c r="G19" s="36" t="n">
        <v>112267.75</v>
      </c>
      <c r="H19" s="295" t="n">
        <v>3.5</v>
      </c>
      <c r="I19" s="292" t="n">
        <v>320.765</v>
      </c>
      <c r="J19" s="296" t="n">
        <v>19.2651651651652</v>
      </c>
      <c r="K19" s="98"/>
      <c r="L19" s="98" t="n">
        <v>0.132480393596562</v>
      </c>
      <c r="M19" s="297" t="n">
        <v>0.387</v>
      </c>
      <c r="N19" s="298"/>
      <c r="O19" s="5"/>
      <c r="P19" s="5"/>
      <c r="Q19" s="5"/>
      <c r="R19" s="5"/>
      <c r="S19" s="53"/>
      <c r="T19" s="53"/>
    </row>
    <row r="20" s="45" customFormat="true" ht="15" hidden="false" customHeight="false" outlineLevel="0" collapsed="false">
      <c r="A20" s="300" t="s">
        <v>32</v>
      </c>
      <c r="B20" s="291" t="n">
        <v>125</v>
      </c>
      <c r="C20" s="292" t="n">
        <v>7518.5</v>
      </c>
      <c r="D20" s="293" t="n">
        <v>1068.76</v>
      </c>
      <c r="E20" s="294" t="n">
        <v>133595</v>
      </c>
      <c r="F20" s="292" t="n">
        <v>14.2150694952451</v>
      </c>
      <c r="G20" s="36" t="n">
        <v>166488.4375</v>
      </c>
      <c r="H20" s="295" t="n">
        <v>3.5</v>
      </c>
      <c r="I20" s="292" t="n">
        <v>1331.9075</v>
      </c>
      <c r="J20" s="296" t="n">
        <v>17.7150694952451</v>
      </c>
      <c r="K20" s="98"/>
      <c r="L20" s="98"/>
      <c r="M20" s="297"/>
      <c r="N20" s="298"/>
      <c r="O20" s="5"/>
      <c r="P20" s="5"/>
      <c r="Q20" s="5"/>
      <c r="R20" s="5"/>
      <c r="S20" s="53"/>
      <c r="T20" s="53"/>
    </row>
    <row r="21" s="45" customFormat="true" ht="15" hidden="false" customHeight="false" outlineLevel="0" collapsed="false">
      <c r="A21" s="300" t="s">
        <v>33</v>
      </c>
      <c r="B21" s="291" t="n">
        <v>5000</v>
      </c>
      <c r="C21" s="292" t="n">
        <v>141.55</v>
      </c>
      <c r="D21" s="293" t="n">
        <v>22.76</v>
      </c>
      <c r="E21" s="294" t="n">
        <v>113800</v>
      </c>
      <c r="F21" s="292" t="n">
        <v>16.0791239844578</v>
      </c>
      <c r="G21" s="36" t="n">
        <v>138571.25</v>
      </c>
      <c r="H21" s="295" t="n">
        <v>3.5</v>
      </c>
      <c r="I21" s="292" t="n">
        <v>27.71425</v>
      </c>
      <c r="J21" s="296" t="n">
        <v>19.5791239844578</v>
      </c>
      <c r="K21" s="98"/>
      <c r="L21" s="98"/>
      <c r="M21" s="297"/>
      <c r="N21" s="298"/>
      <c r="O21" s="5"/>
      <c r="P21" s="5"/>
      <c r="Q21" s="5"/>
      <c r="R21" s="5"/>
      <c r="S21" s="53"/>
      <c r="T21" s="53"/>
    </row>
    <row r="22" s="45" customFormat="true" ht="15" hidden="false" customHeight="false" outlineLevel="0" collapsed="false">
      <c r="A22" s="300" t="s">
        <v>34</v>
      </c>
      <c r="B22" s="291" t="n">
        <v>250</v>
      </c>
      <c r="C22" s="292" t="n">
        <v>2349.4</v>
      </c>
      <c r="D22" s="293" t="n">
        <v>333.52</v>
      </c>
      <c r="E22" s="294" t="n">
        <v>83380</v>
      </c>
      <c r="F22" s="292" t="n">
        <v>14.1959649272155</v>
      </c>
      <c r="G22" s="36" t="n">
        <v>103937.25</v>
      </c>
      <c r="H22" s="295" t="n">
        <v>3.5</v>
      </c>
      <c r="I22" s="292" t="n">
        <v>415.749</v>
      </c>
      <c r="J22" s="296" t="n">
        <v>17.6959649272155</v>
      </c>
      <c r="K22" s="98"/>
      <c r="L22" s="98" t="n">
        <v>0.211865931774967</v>
      </c>
      <c r="M22" s="297" t="n">
        <v>0.6189</v>
      </c>
      <c r="N22" s="298"/>
      <c r="O22" s="5"/>
      <c r="P22" s="5"/>
      <c r="Q22" s="5"/>
      <c r="R22" s="5"/>
      <c r="S22" s="53"/>
      <c r="T22" s="53"/>
    </row>
    <row r="23" s="45" customFormat="true" ht="15" hidden="false" customHeight="false" outlineLevel="0" collapsed="false">
      <c r="A23" s="300" t="s">
        <v>35</v>
      </c>
      <c r="B23" s="291" t="n">
        <v>425</v>
      </c>
      <c r="C23" s="292" t="n">
        <v>1373.1</v>
      </c>
      <c r="D23" s="293" t="n">
        <v>208.86</v>
      </c>
      <c r="E23" s="294" t="n">
        <v>88765.5</v>
      </c>
      <c r="F23" s="292" t="n">
        <v>15.2108367926589</v>
      </c>
      <c r="G23" s="36" t="n">
        <v>109190.3625</v>
      </c>
      <c r="H23" s="295" t="n">
        <v>3.5</v>
      </c>
      <c r="I23" s="292" t="n">
        <v>256.9185</v>
      </c>
      <c r="J23" s="296" t="n">
        <v>18.7108367926589</v>
      </c>
      <c r="K23" s="98"/>
      <c r="L23" s="98" t="n">
        <v>0.227921049241837</v>
      </c>
      <c r="M23" s="297" t="n">
        <v>0.6658</v>
      </c>
      <c r="N23" s="298"/>
      <c r="O23" s="5"/>
      <c r="P23" s="5"/>
      <c r="Q23" s="5"/>
      <c r="R23" s="5"/>
      <c r="S23" s="53"/>
      <c r="T23" s="53"/>
    </row>
    <row r="24" s="45" customFormat="true" ht="15" hidden="false" customHeight="false" outlineLevel="0" collapsed="false">
      <c r="A24" s="300" t="s">
        <v>36</v>
      </c>
      <c r="B24" s="291" t="n">
        <v>1000</v>
      </c>
      <c r="C24" s="292" t="n">
        <v>744.9</v>
      </c>
      <c r="D24" s="293" t="n">
        <v>120.51</v>
      </c>
      <c r="E24" s="294" t="n">
        <v>120510</v>
      </c>
      <c r="F24" s="292" t="n">
        <v>16.1780104712042</v>
      </c>
      <c r="G24" s="36" t="n">
        <v>146581.5</v>
      </c>
      <c r="H24" s="295" t="n">
        <v>3.5</v>
      </c>
      <c r="I24" s="292" t="n">
        <v>146.5815</v>
      </c>
      <c r="J24" s="296" t="n">
        <v>19.6780104712042</v>
      </c>
      <c r="K24" s="98"/>
      <c r="L24" s="98" t="n">
        <v>0.138402643749587</v>
      </c>
      <c r="M24" s="297" t="n">
        <v>0.4043</v>
      </c>
      <c r="N24" s="298"/>
      <c r="O24" s="5"/>
      <c r="P24" s="5"/>
      <c r="Q24" s="5"/>
      <c r="R24" s="5"/>
      <c r="S24" s="53"/>
      <c r="T24" s="53"/>
    </row>
    <row r="25" s="45" customFormat="true" ht="15" hidden="false" customHeight="false" outlineLevel="0" collapsed="false">
      <c r="A25" s="300" t="s">
        <v>37</v>
      </c>
      <c r="B25" s="291" t="n">
        <v>550</v>
      </c>
      <c r="C25" s="292" t="n">
        <v>1089.2</v>
      </c>
      <c r="D25" s="293" t="n">
        <v>170.55</v>
      </c>
      <c r="E25" s="294" t="n">
        <v>93802.5</v>
      </c>
      <c r="F25" s="292" t="n">
        <v>15.6582813073816</v>
      </c>
      <c r="G25" s="36" t="n">
        <v>114769.6</v>
      </c>
      <c r="H25" s="295" t="n">
        <v>3.5</v>
      </c>
      <c r="I25" s="292" t="n">
        <v>208.672</v>
      </c>
      <c r="J25" s="296" t="n">
        <v>19.1582813073816</v>
      </c>
      <c r="K25" s="98"/>
      <c r="L25" s="98" t="n">
        <v>0.206902196097577</v>
      </c>
      <c r="M25" s="297" t="n">
        <v>0.6044</v>
      </c>
      <c r="N25" s="298"/>
      <c r="O25" s="5"/>
      <c r="P25" s="5"/>
      <c r="Q25" s="5"/>
      <c r="R25" s="5"/>
      <c r="S25" s="53"/>
      <c r="T25" s="53"/>
    </row>
    <row r="26" s="45" customFormat="true" ht="15" hidden="false" customHeight="false" outlineLevel="0" collapsed="false">
      <c r="A26" s="300" t="s">
        <v>38</v>
      </c>
      <c r="B26" s="291" t="n">
        <v>625</v>
      </c>
      <c r="C26" s="292" t="n">
        <v>1153.4</v>
      </c>
      <c r="D26" s="293" t="n">
        <v>164.35</v>
      </c>
      <c r="E26" s="294" t="n">
        <v>102718.75</v>
      </c>
      <c r="F26" s="292" t="n">
        <v>14.249176348188</v>
      </c>
      <c r="G26" s="36" t="n">
        <v>127949.375</v>
      </c>
      <c r="H26" s="295" t="n">
        <v>3.5</v>
      </c>
      <c r="I26" s="292" t="n">
        <v>204.719</v>
      </c>
      <c r="J26" s="296" t="n">
        <v>17.749176348188</v>
      </c>
      <c r="K26" s="98"/>
      <c r="L26" s="98" t="n">
        <v>0.224942807835403</v>
      </c>
      <c r="M26" s="297" t="n">
        <v>0.6571</v>
      </c>
      <c r="N26" s="298"/>
      <c r="O26" s="5"/>
      <c r="P26" s="5"/>
      <c r="Q26" s="5"/>
      <c r="R26" s="5"/>
      <c r="S26" s="53"/>
      <c r="T26" s="53"/>
    </row>
    <row r="27" s="45" customFormat="true" ht="15" hidden="false" customHeight="false" outlineLevel="0" collapsed="false">
      <c r="A27" s="300" t="s">
        <v>39</v>
      </c>
      <c r="B27" s="291" t="n">
        <v>75</v>
      </c>
      <c r="C27" s="292" t="n">
        <v>8706.5</v>
      </c>
      <c r="D27" s="293" t="n">
        <v>1238.44</v>
      </c>
      <c r="E27" s="294" t="n">
        <v>92883</v>
      </c>
      <c r="F27" s="292" t="n">
        <v>14.2243151668294</v>
      </c>
      <c r="G27" s="36" t="n">
        <v>115737.5625</v>
      </c>
      <c r="H27" s="295" t="n">
        <v>3.5</v>
      </c>
      <c r="I27" s="292" t="n">
        <v>1543.1675</v>
      </c>
      <c r="J27" s="296" t="n">
        <v>17.7243151668294</v>
      </c>
      <c r="K27" s="98"/>
      <c r="L27" s="98" t="n">
        <v>0.176845920754481</v>
      </c>
      <c r="M27" s="297" t="n">
        <v>0.5166</v>
      </c>
      <c r="N27" s="298"/>
      <c r="O27" s="5"/>
      <c r="P27" s="5"/>
      <c r="Q27" s="5"/>
      <c r="R27" s="5"/>
      <c r="S27" s="53"/>
      <c r="T27" s="53"/>
    </row>
    <row r="28" s="45" customFormat="true" ht="15" hidden="false" customHeight="false" outlineLevel="0" collapsed="false">
      <c r="A28" s="300" t="s">
        <v>40</v>
      </c>
      <c r="B28" s="291" t="n">
        <v>500</v>
      </c>
      <c r="C28" s="292" t="n">
        <v>2002.3</v>
      </c>
      <c r="D28" s="293" t="n">
        <v>285.31</v>
      </c>
      <c r="E28" s="294" t="n">
        <v>142655</v>
      </c>
      <c r="F28" s="292" t="n">
        <v>14.2491135194526</v>
      </c>
      <c r="G28" s="36" t="n">
        <v>177695.25</v>
      </c>
      <c r="H28" s="295" t="n">
        <v>3.5</v>
      </c>
      <c r="I28" s="292" t="n">
        <v>355.3905</v>
      </c>
      <c r="J28" s="296" t="n">
        <v>17.7491135194526</v>
      </c>
      <c r="K28" s="98"/>
      <c r="L28" s="98"/>
      <c r="M28" s="297"/>
      <c r="N28" s="298"/>
      <c r="O28" s="5"/>
      <c r="P28" s="5"/>
      <c r="Q28" s="5"/>
      <c r="R28" s="5"/>
      <c r="S28" s="53"/>
      <c r="T28" s="53"/>
    </row>
    <row r="29" s="45" customFormat="true" ht="15" hidden="false" customHeight="false" outlineLevel="0" collapsed="false">
      <c r="A29" s="300" t="s">
        <v>41</v>
      </c>
      <c r="B29" s="291" t="n">
        <v>750</v>
      </c>
      <c r="C29" s="292" t="n">
        <v>986.7</v>
      </c>
      <c r="D29" s="293" t="n">
        <v>140.19</v>
      </c>
      <c r="E29" s="294" t="n">
        <v>105142.5</v>
      </c>
      <c r="F29" s="292" t="n">
        <v>14.2079659470964</v>
      </c>
      <c r="G29" s="36" t="n">
        <v>131043.375</v>
      </c>
      <c r="H29" s="295" t="n">
        <v>3.5</v>
      </c>
      <c r="I29" s="292" t="n">
        <v>174.7245</v>
      </c>
      <c r="J29" s="296" t="n">
        <v>17.7079659470964</v>
      </c>
      <c r="K29" s="98"/>
      <c r="L29" s="98" t="n">
        <v>0.279954692204828</v>
      </c>
      <c r="M29" s="297" t="n">
        <v>0.8178</v>
      </c>
      <c r="N29" s="298"/>
      <c r="O29" s="5"/>
      <c r="P29" s="5"/>
      <c r="Q29" s="5"/>
      <c r="R29" s="5"/>
      <c r="S29" s="53"/>
      <c r="T29" s="53"/>
    </row>
    <row r="30" s="45" customFormat="true" ht="15" hidden="false" customHeight="false" outlineLevel="0" collapsed="false">
      <c r="A30" s="300" t="s">
        <v>42</v>
      </c>
      <c r="B30" s="291" t="n">
        <v>3600</v>
      </c>
      <c r="C30" s="292" t="n">
        <v>155.42</v>
      </c>
      <c r="D30" s="293" t="n">
        <v>29.07</v>
      </c>
      <c r="E30" s="294" t="n">
        <v>104652</v>
      </c>
      <c r="F30" s="292" t="n">
        <v>18.7041564792176</v>
      </c>
      <c r="G30" s="36" t="n">
        <v>163400.76</v>
      </c>
      <c r="H30" s="295" t="n">
        <v>10.5</v>
      </c>
      <c r="I30" s="292" t="n">
        <v>45.3891</v>
      </c>
      <c r="J30" s="296" t="n">
        <v>29.2041564792176</v>
      </c>
      <c r="K30" s="98"/>
      <c r="L30" s="98" t="n">
        <v>0.203410464793481</v>
      </c>
      <c r="M30" s="297" t="n">
        <v>0.5942</v>
      </c>
      <c r="N30" s="298"/>
      <c r="O30" s="5"/>
      <c r="P30" s="5"/>
      <c r="Q30" s="5"/>
      <c r="R30" s="5"/>
      <c r="S30" s="53"/>
      <c r="T30" s="53"/>
    </row>
    <row r="31" s="45" customFormat="true" ht="15" hidden="false" customHeight="false" outlineLevel="0" collapsed="false">
      <c r="A31" s="300" t="s">
        <v>43</v>
      </c>
      <c r="B31" s="291" t="n">
        <v>2925</v>
      </c>
      <c r="C31" s="292" t="n">
        <v>248.76</v>
      </c>
      <c r="D31" s="293" t="n">
        <v>39.9</v>
      </c>
      <c r="E31" s="294" t="n">
        <v>116707.5</v>
      </c>
      <c r="F31" s="292" t="n">
        <v>16.0395561987458</v>
      </c>
      <c r="G31" s="36" t="n">
        <v>142174.305</v>
      </c>
      <c r="H31" s="295" t="n">
        <v>3.5</v>
      </c>
      <c r="I31" s="292" t="n">
        <v>48.6066</v>
      </c>
      <c r="J31" s="296" t="n">
        <v>19.5395561987458</v>
      </c>
      <c r="K31" s="98"/>
      <c r="L31" s="98" t="n">
        <v>0.149596723518598</v>
      </c>
      <c r="M31" s="297" t="n">
        <v>0.437</v>
      </c>
      <c r="N31" s="298"/>
      <c r="O31" s="5"/>
      <c r="P31" s="5"/>
      <c r="Q31" s="5"/>
      <c r="R31" s="5"/>
      <c r="S31" s="53"/>
      <c r="T31" s="53"/>
    </row>
    <row r="32" s="45" customFormat="true" ht="15" hidden="false" customHeight="false" outlineLevel="0" collapsed="false">
      <c r="A32" s="300" t="s">
        <v>44</v>
      </c>
      <c r="B32" s="291" t="n">
        <v>5200</v>
      </c>
      <c r="C32" s="292" t="n">
        <v>116.31</v>
      </c>
      <c r="D32" s="293" t="n">
        <v>20.75</v>
      </c>
      <c r="E32" s="294" t="n">
        <v>107900</v>
      </c>
      <c r="F32" s="292" t="n">
        <v>17.840254492305</v>
      </c>
      <c r="G32" s="36" t="n">
        <v>129068.42</v>
      </c>
      <c r="H32" s="295" t="n">
        <v>3.5</v>
      </c>
      <c r="I32" s="292" t="n">
        <v>24.82085</v>
      </c>
      <c r="J32" s="296" t="n">
        <v>21.340254492305</v>
      </c>
      <c r="K32" s="98"/>
      <c r="L32" s="98" t="n">
        <v>0.189169678298347</v>
      </c>
      <c r="M32" s="297" t="n">
        <v>0.5526</v>
      </c>
      <c r="N32" s="298"/>
      <c r="O32" s="5"/>
      <c r="P32" s="5"/>
      <c r="Q32" s="5"/>
      <c r="R32" s="5"/>
      <c r="S32" s="53"/>
      <c r="T32" s="53"/>
    </row>
    <row r="33" s="45" customFormat="true" ht="15" hidden="false" customHeight="false" outlineLevel="0" collapsed="false">
      <c r="A33" s="300" t="s">
        <v>45</v>
      </c>
      <c r="B33" s="291" t="n">
        <v>325</v>
      </c>
      <c r="C33" s="292" t="n">
        <v>1497.6</v>
      </c>
      <c r="D33" s="293" t="n">
        <v>361.08</v>
      </c>
      <c r="E33" s="294" t="n">
        <v>117351</v>
      </c>
      <c r="F33" s="292" t="n">
        <v>24.1105769230769</v>
      </c>
      <c r="G33" s="36" t="n">
        <v>117351</v>
      </c>
      <c r="H33" s="295" t="n">
        <v>0</v>
      </c>
      <c r="I33" s="292" t="n">
        <v>361.08</v>
      </c>
      <c r="J33" s="296" t="n">
        <v>24.1105769230769</v>
      </c>
      <c r="K33" s="98"/>
      <c r="L33" s="98" t="n">
        <v>0.136177520859722</v>
      </c>
      <c r="M33" s="297" t="n">
        <v>0.3978</v>
      </c>
      <c r="N33" s="298"/>
      <c r="O33" s="5"/>
      <c r="P33" s="5"/>
      <c r="Q33" s="5"/>
      <c r="R33" s="5"/>
      <c r="S33" s="53"/>
      <c r="T33" s="53"/>
    </row>
    <row r="34" s="45" customFormat="true" ht="15" hidden="false" customHeight="false" outlineLevel="0" collapsed="false">
      <c r="A34" s="300" t="s">
        <v>46</v>
      </c>
      <c r="B34" s="291" t="n">
        <v>2850</v>
      </c>
      <c r="C34" s="292" t="n">
        <v>396.1</v>
      </c>
      <c r="D34" s="293" t="n">
        <v>67.87</v>
      </c>
      <c r="E34" s="294" t="n">
        <v>193429.5</v>
      </c>
      <c r="F34" s="292" t="n">
        <v>17.1345619792982</v>
      </c>
      <c r="G34" s="36" t="n">
        <v>232940.475</v>
      </c>
      <c r="H34" s="295" t="n">
        <v>3.5</v>
      </c>
      <c r="I34" s="292" t="n">
        <v>81.7335</v>
      </c>
      <c r="J34" s="296" t="n">
        <v>20.6345619792982</v>
      </c>
      <c r="K34" s="98"/>
      <c r="L34" s="98" t="n">
        <v>0.206559869499136</v>
      </c>
      <c r="M34" s="297" t="n">
        <v>0.6034</v>
      </c>
      <c r="N34" s="298"/>
      <c r="O34" s="5"/>
      <c r="P34" s="5"/>
      <c r="Q34" s="5"/>
      <c r="R34" s="5"/>
      <c r="S34" s="53"/>
      <c r="T34" s="53"/>
    </row>
    <row r="35" s="45" customFormat="true" ht="15" hidden="false" customHeight="false" outlineLevel="0" collapsed="false">
      <c r="A35" s="300" t="s">
        <v>47</v>
      </c>
      <c r="B35" s="291" t="n">
        <v>500</v>
      </c>
      <c r="C35" s="292" t="n">
        <v>1183.6</v>
      </c>
      <c r="D35" s="293" t="n">
        <v>205.6</v>
      </c>
      <c r="E35" s="294" t="n">
        <v>102800</v>
      </c>
      <c r="F35" s="292" t="n">
        <v>17.3707333558635</v>
      </c>
      <c r="G35" s="36" t="n">
        <v>123513</v>
      </c>
      <c r="H35" s="295" t="n">
        <v>3.5</v>
      </c>
      <c r="I35" s="292" t="n">
        <v>247.026</v>
      </c>
      <c r="J35" s="296" t="n">
        <v>20.8707333558635</v>
      </c>
      <c r="K35" s="98"/>
      <c r="L35" s="98" t="n">
        <v>0.163803277353889</v>
      </c>
      <c r="M35" s="297" t="n">
        <v>0.4785</v>
      </c>
      <c r="N35" s="298"/>
      <c r="O35" s="5"/>
      <c r="P35" s="5"/>
      <c r="Q35" s="5"/>
      <c r="R35" s="5"/>
      <c r="S35" s="53"/>
      <c r="T35" s="53"/>
    </row>
    <row r="36" s="45" customFormat="true" ht="15" hidden="false" customHeight="false" outlineLevel="0" collapsed="false">
      <c r="A36" s="300" t="s">
        <v>48</v>
      </c>
      <c r="B36" s="291" t="n">
        <v>475</v>
      </c>
      <c r="C36" s="292" t="n">
        <v>1914.1</v>
      </c>
      <c r="D36" s="293" t="n">
        <v>273.14</v>
      </c>
      <c r="E36" s="294" t="n">
        <v>129741.5</v>
      </c>
      <c r="F36" s="292" t="n">
        <v>14.26989185518</v>
      </c>
      <c r="G36" s="36" t="n">
        <v>161563.4125</v>
      </c>
      <c r="H36" s="295" t="n">
        <v>3.5</v>
      </c>
      <c r="I36" s="292" t="n">
        <v>340.1335</v>
      </c>
      <c r="J36" s="296" t="n">
        <v>17.76989185518</v>
      </c>
      <c r="K36" s="98"/>
      <c r="L36" s="98" t="n">
        <v>0.221382611211619</v>
      </c>
      <c r="M36" s="297" t="n">
        <v>0.6467</v>
      </c>
      <c r="N36" s="298"/>
      <c r="O36" s="5"/>
      <c r="P36" s="5"/>
      <c r="Q36" s="5"/>
      <c r="R36" s="5"/>
      <c r="S36" s="53"/>
      <c r="T36" s="53"/>
    </row>
    <row r="37" s="45" customFormat="true" ht="15" hidden="false" customHeight="false" outlineLevel="0" collapsed="false">
      <c r="A37" s="300" t="s">
        <v>49</v>
      </c>
      <c r="B37" s="291" t="n">
        <v>2625</v>
      </c>
      <c r="C37" s="292" t="n">
        <v>231.04</v>
      </c>
      <c r="D37" s="293" t="n">
        <v>48.2</v>
      </c>
      <c r="E37" s="294" t="n">
        <v>126525</v>
      </c>
      <c r="F37" s="292" t="n">
        <v>20.862188365651</v>
      </c>
      <c r="G37" s="36" t="n">
        <v>147751.8</v>
      </c>
      <c r="H37" s="295" t="n">
        <v>3.5</v>
      </c>
      <c r="I37" s="292" t="n">
        <v>56.2864</v>
      </c>
      <c r="J37" s="296" t="n">
        <v>24.362188365651</v>
      </c>
      <c r="K37" s="98"/>
      <c r="L37" s="98" t="n">
        <v>0.211318209217462</v>
      </c>
      <c r="M37" s="297" t="n">
        <v>0.6173</v>
      </c>
      <c r="N37" s="298"/>
      <c r="O37" s="5"/>
      <c r="P37" s="5"/>
      <c r="Q37" s="5"/>
      <c r="R37" s="5"/>
      <c r="S37" s="53"/>
      <c r="T37" s="53"/>
    </row>
    <row r="38" s="45" customFormat="true" ht="15" hidden="false" customHeight="false" outlineLevel="0" collapsed="false">
      <c r="A38" s="300" t="s">
        <v>50</v>
      </c>
      <c r="B38" s="291" t="n">
        <v>2500</v>
      </c>
      <c r="C38" s="292" t="n">
        <v>338.8</v>
      </c>
      <c r="D38" s="293" t="n">
        <v>60.74</v>
      </c>
      <c r="E38" s="294" t="n">
        <v>151850</v>
      </c>
      <c r="F38" s="292" t="n">
        <v>17.9279811097993</v>
      </c>
      <c r="G38" s="36" t="n">
        <v>181495</v>
      </c>
      <c r="H38" s="295" t="n">
        <v>3.5</v>
      </c>
      <c r="I38" s="292" t="n">
        <v>72.598</v>
      </c>
      <c r="J38" s="296" t="n">
        <v>21.4279811097993</v>
      </c>
      <c r="K38" s="98"/>
      <c r="L38" s="98" t="n">
        <v>0.167329241317828</v>
      </c>
      <c r="M38" s="297" t="n">
        <v>0.4888</v>
      </c>
      <c r="N38" s="298"/>
      <c r="O38" s="5"/>
      <c r="P38" s="5"/>
      <c r="Q38" s="5"/>
      <c r="R38" s="5"/>
      <c r="S38" s="53"/>
      <c r="T38" s="53"/>
    </row>
    <row r="39" s="45" customFormat="true" ht="15" hidden="false" customHeight="false" outlineLevel="0" collapsed="false">
      <c r="A39" s="300" t="s">
        <v>51</v>
      </c>
      <c r="B39" s="291" t="n">
        <v>325</v>
      </c>
      <c r="C39" s="292" t="n">
        <v>1875</v>
      </c>
      <c r="D39" s="293" t="n">
        <v>360.21</v>
      </c>
      <c r="E39" s="294" t="n">
        <v>117068.25</v>
      </c>
      <c r="F39" s="292" t="n">
        <v>19.2112</v>
      </c>
      <c r="G39" s="36" t="n">
        <v>117068.25</v>
      </c>
      <c r="H39" s="295" t="n">
        <v>0</v>
      </c>
      <c r="I39" s="292" t="n">
        <v>360.21</v>
      </c>
      <c r="J39" s="296" t="n">
        <v>19.2112</v>
      </c>
      <c r="K39" s="98"/>
      <c r="L39" s="98" t="n">
        <v>0.190812845970862</v>
      </c>
      <c r="M39" s="297" t="n">
        <v>0.5574</v>
      </c>
      <c r="N39" s="298"/>
      <c r="O39" s="5"/>
      <c r="P39" s="5"/>
      <c r="Q39" s="5"/>
      <c r="R39" s="5"/>
      <c r="S39" s="1"/>
      <c r="T39" s="1"/>
    </row>
    <row r="40" s="45" customFormat="true" ht="15" hidden="false" customHeight="false" outlineLevel="0" collapsed="false">
      <c r="A40" s="300" t="s">
        <v>52</v>
      </c>
      <c r="B40" s="291" t="n">
        <v>25</v>
      </c>
      <c r="C40" s="292" t="n">
        <v>38115</v>
      </c>
      <c r="D40" s="293" t="n">
        <v>5435.64</v>
      </c>
      <c r="E40" s="294" t="n">
        <v>135891</v>
      </c>
      <c r="F40" s="292" t="n">
        <v>14.2611570247934</v>
      </c>
      <c r="G40" s="36" t="n">
        <v>169241.625</v>
      </c>
      <c r="H40" s="295" t="n">
        <v>3.5</v>
      </c>
      <c r="I40" s="292" t="n">
        <v>6769.665</v>
      </c>
      <c r="J40" s="296" t="n">
        <v>17.7611570247934</v>
      </c>
      <c r="K40" s="98"/>
      <c r="L40" s="98" t="n">
        <v>0.146823878071229</v>
      </c>
      <c r="M40" s="297" t="n">
        <v>0.4289</v>
      </c>
      <c r="N40" s="298"/>
      <c r="O40" s="5"/>
      <c r="P40" s="5"/>
      <c r="Q40" s="5"/>
      <c r="R40" s="5"/>
      <c r="S40" s="1"/>
      <c r="T40" s="1"/>
    </row>
    <row r="41" s="45" customFormat="true" ht="15" hidden="false" customHeight="false" outlineLevel="0" collapsed="false">
      <c r="A41" s="300" t="s">
        <v>53</v>
      </c>
      <c r="B41" s="291" t="n">
        <v>1975</v>
      </c>
      <c r="C41" s="292" t="n">
        <v>324.2</v>
      </c>
      <c r="D41" s="293" t="n">
        <v>48.93</v>
      </c>
      <c r="E41" s="294" t="n">
        <v>96636.75</v>
      </c>
      <c r="F41" s="292" t="n">
        <v>15.0925354719309</v>
      </c>
      <c r="G41" s="36" t="n">
        <v>119047.075</v>
      </c>
      <c r="H41" s="295" t="n">
        <v>3.5</v>
      </c>
      <c r="I41" s="292" t="n">
        <v>60.277</v>
      </c>
      <c r="J41" s="296" t="n">
        <v>18.5925354719309</v>
      </c>
      <c r="K41" s="98"/>
      <c r="L41" s="98"/>
      <c r="M41" s="297"/>
      <c r="N41" s="298"/>
      <c r="O41" s="5"/>
      <c r="P41" s="5"/>
      <c r="Q41" s="5"/>
      <c r="R41" s="5"/>
      <c r="S41" s="1"/>
      <c r="T41" s="1"/>
    </row>
    <row r="42" s="45" customFormat="true" ht="15" hidden="false" customHeight="false" outlineLevel="0" collapsed="false">
      <c r="A42" s="300" t="s">
        <v>54</v>
      </c>
      <c r="B42" s="291" t="n">
        <v>125</v>
      </c>
      <c r="C42" s="292" t="n">
        <v>5916.5</v>
      </c>
      <c r="D42" s="293" t="n">
        <v>841.55</v>
      </c>
      <c r="E42" s="294" t="n">
        <v>105193.75</v>
      </c>
      <c r="F42" s="292" t="n">
        <v>14.2237809515761</v>
      </c>
      <c r="G42" s="36" t="n">
        <v>131078.4375</v>
      </c>
      <c r="H42" s="295" t="n">
        <v>3.5</v>
      </c>
      <c r="I42" s="292" t="n">
        <v>1048.6275</v>
      </c>
      <c r="J42" s="296" t="n">
        <v>17.7237809515761</v>
      </c>
      <c r="K42" s="98"/>
      <c r="L42" s="98" t="n">
        <v>0.219362884280819</v>
      </c>
      <c r="M42" s="297" t="n">
        <v>0.6408</v>
      </c>
      <c r="N42" s="298"/>
      <c r="O42" s="5"/>
      <c r="P42" s="5"/>
      <c r="Q42" s="5"/>
      <c r="R42" s="5"/>
      <c r="S42" s="1"/>
      <c r="T42" s="1"/>
    </row>
    <row r="43" s="45" customFormat="true" ht="15" hidden="false" customHeight="false" outlineLevel="0" collapsed="false">
      <c r="A43" s="300" t="s">
        <v>55</v>
      </c>
      <c r="B43" s="291" t="n">
        <v>375</v>
      </c>
      <c r="C43" s="292" t="n">
        <v>2050.1</v>
      </c>
      <c r="D43" s="293" t="n">
        <v>585.28</v>
      </c>
      <c r="E43" s="294" t="n">
        <v>219480</v>
      </c>
      <c r="F43" s="292" t="n">
        <v>28.5488512755475</v>
      </c>
      <c r="G43" s="36" t="n">
        <v>246387.5625</v>
      </c>
      <c r="H43" s="295" t="n">
        <v>3.5</v>
      </c>
      <c r="I43" s="292" t="n">
        <v>657.0335</v>
      </c>
      <c r="J43" s="296" t="n">
        <v>32.0488512755475</v>
      </c>
      <c r="K43" s="98"/>
      <c r="L43" s="98"/>
      <c r="M43" s="297"/>
      <c r="N43" s="298"/>
      <c r="O43" s="5"/>
      <c r="P43" s="5"/>
      <c r="Q43" s="5"/>
      <c r="R43" s="5"/>
      <c r="S43" s="1"/>
      <c r="T43" s="1"/>
    </row>
    <row r="44" s="45" customFormat="true" ht="15" hidden="false" customHeight="false" outlineLevel="0" collapsed="false">
      <c r="A44" s="300" t="s">
        <v>56</v>
      </c>
      <c r="B44" s="291" t="n">
        <v>150</v>
      </c>
      <c r="C44" s="292" t="n">
        <v>3797.2</v>
      </c>
      <c r="D44" s="293" t="n">
        <v>738.54</v>
      </c>
      <c r="E44" s="294" t="n">
        <v>110781</v>
      </c>
      <c r="F44" s="292" t="n">
        <v>19.449594438007</v>
      </c>
      <c r="G44" s="36" t="n">
        <v>130716.3</v>
      </c>
      <c r="H44" s="295" t="n">
        <v>3.5</v>
      </c>
      <c r="I44" s="292" t="n">
        <v>871.442</v>
      </c>
      <c r="J44" s="296" t="n">
        <v>22.949594438007</v>
      </c>
      <c r="K44" s="98"/>
      <c r="L44" s="98"/>
      <c r="M44" s="297"/>
      <c r="N44" s="298"/>
      <c r="O44" s="5"/>
      <c r="P44" s="5"/>
      <c r="Q44" s="5"/>
      <c r="R44" s="5"/>
      <c r="S44" s="1"/>
      <c r="T44" s="1"/>
    </row>
    <row r="45" s="45" customFormat="true" ht="15" hidden="false" customHeight="false" outlineLevel="0" collapsed="false">
      <c r="A45" s="300" t="s">
        <v>57</v>
      </c>
      <c r="B45" s="291" t="n">
        <v>6750</v>
      </c>
      <c r="C45" s="292" t="n">
        <v>118.24</v>
      </c>
      <c r="D45" s="293" t="n">
        <v>20.05</v>
      </c>
      <c r="E45" s="294" t="n">
        <v>135337.5</v>
      </c>
      <c r="F45" s="292" t="n">
        <v>16.9570365358593</v>
      </c>
      <c r="G45" s="36" t="n">
        <v>177238.8</v>
      </c>
      <c r="H45" s="295" t="n">
        <v>5.25</v>
      </c>
      <c r="I45" s="292" t="n">
        <v>26.2576</v>
      </c>
      <c r="J45" s="296" t="n">
        <v>22.2070365358593</v>
      </c>
      <c r="K45" s="98"/>
      <c r="L45" s="98" t="n">
        <v>0.260168214814954</v>
      </c>
      <c r="M45" s="297" t="n">
        <v>0.76</v>
      </c>
      <c r="N45" s="298"/>
      <c r="O45" s="5"/>
      <c r="P45" s="5"/>
      <c r="Q45" s="5"/>
      <c r="R45" s="5"/>
      <c r="S45" s="1"/>
      <c r="T45" s="1"/>
    </row>
    <row r="46" s="45" customFormat="true" ht="15" hidden="false" customHeight="false" outlineLevel="0" collapsed="false">
      <c r="A46" s="300" t="s">
        <v>58</v>
      </c>
      <c r="B46" s="291" t="n">
        <v>475</v>
      </c>
      <c r="C46" s="292" t="n">
        <v>1469.7</v>
      </c>
      <c r="D46" s="293" t="n">
        <v>317.95</v>
      </c>
      <c r="E46" s="294" t="n">
        <v>151026.25</v>
      </c>
      <c r="F46" s="292" t="n">
        <v>21.6336667347078</v>
      </c>
      <c r="G46" s="36" t="n">
        <v>175460.0125</v>
      </c>
      <c r="H46" s="295" t="n">
        <v>3.5</v>
      </c>
      <c r="I46" s="292" t="n">
        <v>369.3895</v>
      </c>
      <c r="J46" s="296" t="n">
        <v>25.1336667347078</v>
      </c>
      <c r="K46" s="98"/>
      <c r="L46" s="98" t="n">
        <v>0.145283408378245</v>
      </c>
      <c r="M46" s="297" t="n">
        <v>0.4244</v>
      </c>
      <c r="N46" s="298"/>
      <c r="O46" s="5"/>
      <c r="P46" s="5"/>
      <c r="Q46" s="5"/>
      <c r="R46" s="5"/>
      <c r="S46" s="1"/>
      <c r="T46" s="1"/>
    </row>
    <row r="47" s="45" customFormat="true" ht="15" hidden="false" customHeight="false" outlineLevel="0" collapsed="false">
      <c r="A47" s="300" t="s">
        <v>59</v>
      </c>
      <c r="B47" s="291" t="n">
        <v>850</v>
      </c>
      <c r="C47" s="292" t="n">
        <v>740.55</v>
      </c>
      <c r="D47" s="293" t="n">
        <v>140.72</v>
      </c>
      <c r="E47" s="294" t="n">
        <v>119612</v>
      </c>
      <c r="F47" s="292" t="n">
        <v>19.0020930389575</v>
      </c>
      <c r="G47" s="36" t="n">
        <v>141643.3625</v>
      </c>
      <c r="H47" s="295" t="n">
        <v>3.5</v>
      </c>
      <c r="I47" s="292" t="n">
        <v>166.63925</v>
      </c>
      <c r="J47" s="296" t="n">
        <v>22.5020930389575</v>
      </c>
      <c r="K47" s="98"/>
      <c r="L47" s="98" t="n">
        <v>0.139532321524441</v>
      </c>
      <c r="M47" s="297" t="n">
        <v>0.4076</v>
      </c>
      <c r="N47" s="298"/>
      <c r="O47" s="5"/>
      <c r="P47" s="5"/>
      <c r="Q47" s="5"/>
      <c r="R47" s="5"/>
      <c r="S47" s="1"/>
      <c r="T47" s="1"/>
    </row>
    <row r="48" s="45" customFormat="true" ht="15" hidden="false" customHeight="false" outlineLevel="0" collapsed="false">
      <c r="A48" s="300" t="s">
        <v>60</v>
      </c>
      <c r="B48" s="291" t="n">
        <v>625</v>
      </c>
      <c r="C48" s="292" t="n">
        <v>1568</v>
      </c>
      <c r="D48" s="293" t="n">
        <v>272.76</v>
      </c>
      <c r="E48" s="294" t="n">
        <v>170475</v>
      </c>
      <c r="F48" s="292" t="n">
        <v>17.3954081632653</v>
      </c>
      <c r="G48" s="36" t="n">
        <v>204775</v>
      </c>
      <c r="H48" s="295" t="n">
        <v>3.5</v>
      </c>
      <c r="I48" s="292" t="n">
        <v>327.64</v>
      </c>
      <c r="J48" s="296" t="n">
        <v>20.8954081632653</v>
      </c>
      <c r="K48" s="98"/>
      <c r="L48" s="98" t="n">
        <v>0.223333872822731</v>
      </c>
      <c r="M48" s="297" t="n">
        <v>0.6524</v>
      </c>
      <c r="N48" s="298"/>
      <c r="O48" s="5"/>
      <c r="P48" s="5"/>
      <c r="Q48" s="5"/>
      <c r="R48" s="5"/>
      <c r="S48" s="1"/>
      <c r="T48" s="1"/>
    </row>
    <row r="49" s="45" customFormat="true" ht="15" hidden="false" customHeight="false" outlineLevel="0" collapsed="false">
      <c r="A49" s="300" t="s">
        <v>61</v>
      </c>
      <c r="B49" s="291" t="n">
        <v>375</v>
      </c>
      <c r="C49" s="292" t="n">
        <v>1497.5</v>
      </c>
      <c r="D49" s="293" t="n">
        <v>213.31</v>
      </c>
      <c r="E49" s="294" t="n">
        <v>79991.25</v>
      </c>
      <c r="F49" s="292" t="n">
        <v>14.244407345576</v>
      </c>
      <c r="G49" s="36" t="n">
        <v>99645.9375</v>
      </c>
      <c r="H49" s="295" t="n">
        <v>3.5</v>
      </c>
      <c r="I49" s="292" t="n">
        <v>265.7225</v>
      </c>
      <c r="J49" s="296" t="n">
        <v>17.744407345576</v>
      </c>
      <c r="K49" s="98"/>
      <c r="L49" s="98" t="n">
        <v>0.12850940505465</v>
      </c>
      <c r="M49" s="297" t="n">
        <v>0.3754</v>
      </c>
      <c r="N49" s="298"/>
      <c r="O49" s="5"/>
      <c r="P49" s="5"/>
      <c r="Q49" s="5"/>
      <c r="R49" s="5"/>
      <c r="S49" s="1"/>
      <c r="T49" s="1"/>
    </row>
    <row r="50" s="45" customFormat="true" ht="15" hidden="false" customHeight="false" outlineLevel="0" collapsed="false">
      <c r="A50" s="300" t="s">
        <v>62</v>
      </c>
      <c r="B50" s="291" t="n">
        <v>1350</v>
      </c>
      <c r="C50" s="292" t="n">
        <v>388.85</v>
      </c>
      <c r="D50" s="293" t="n">
        <v>55.4</v>
      </c>
      <c r="E50" s="294" t="n">
        <v>74790</v>
      </c>
      <c r="F50" s="292" t="n">
        <v>14.2471389996142</v>
      </c>
      <c r="G50" s="36" t="n">
        <v>93163.1625</v>
      </c>
      <c r="H50" s="295" t="n">
        <v>3.5</v>
      </c>
      <c r="I50" s="292" t="n">
        <v>69.00975</v>
      </c>
      <c r="J50" s="296" t="n">
        <v>17.7471389996142</v>
      </c>
      <c r="K50" s="98"/>
      <c r="L50" s="98" t="n">
        <v>0.170478646023483</v>
      </c>
      <c r="M50" s="297" t="n">
        <v>0.498</v>
      </c>
      <c r="N50" s="298"/>
      <c r="O50" s="5"/>
      <c r="P50" s="5"/>
      <c r="Q50" s="5"/>
      <c r="R50" s="5"/>
      <c r="S50" s="1"/>
      <c r="T50" s="1"/>
    </row>
    <row r="51" s="45" customFormat="true" ht="15" hidden="false" customHeight="false" outlineLevel="0" collapsed="false">
      <c r="A51" s="300" t="s">
        <v>63</v>
      </c>
      <c r="B51" s="291" t="n">
        <v>375</v>
      </c>
      <c r="C51" s="292" t="n">
        <v>1541.3</v>
      </c>
      <c r="D51" s="293" t="n">
        <v>299.67</v>
      </c>
      <c r="E51" s="294" t="n">
        <v>112376.25</v>
      </c>
      <c r="F51" s="292" t="n">
        <v>19.4426782586129</v>
      </c>
      <c r="G51" s="36" t="n">
        <v>132605.8125</v>
      </c>
      <c r="H51" s="295" t="n">
        <v>3.5</v>
      </c>
      <c r="I51" s="292" t="n">
        <v>353.6155</v>
      </c>
      <c r="J51" s="296" t="n">
        <v>22.9426782586129</v>
      </c>
      <c r="K51" s="98"/>
      <c r="L51" s="98"/>
      <c r="M51" s="297"/>
      <c r="N51" s="298"/>
      <c r="O51" s="5"/>
      <c r="P51" s="5"/>
      <c r="Q51" s="5"/>
      <c r="R51" s="5"/>
      <c r="S51" s="1"/>
      <c r="T51" s="1"/>
    </row>
    <row r="52" s="45" customFormat="true" ht="15" hidden="false" customHeight="false" outlineLevel="0" collapsed="false">
      <c r="A52" s="300" t="s">
        <v>64</v>
      </c>
      <c r="B52" s="291" t="n">
        <v>225</v>
      </c>
      <c r="C52" s="292" t="n">
        <v>2224.8</v>
      </c>
      <c r="D52" s="293" t="n">
        <v>315.86</v>
      </c>
      <c r="E52" s="294" t="n">
        <v>71068.5</v>
      </c>
      <c r="F52" s="292" t="n">
        <v>14.1972312117943</v>
      </c>
      <c r="G52" s="36" t="n">
        <v>88588.8</v>
      </c>
      <c r="H52" s="295" t="n">
        <v>3.5</v>
      </c>
      <c r="I52" s="292" t="n">
        <v>393.728</v>
      </c>
      <c r="J52" s="296" t="n">
        <v>17.6972312117943</v>
      </c>
      <c r="K52" s="98"/>
      <c r="L52" s="98"/>
      <c r="M52" s="297"/>
      <c r="N52" s="298"/>
      <c r="O52" s="5"/>
      <c r="P52" s="5"/>
      <c r="Q52" s="5"/>
      <c r="R52" s="5"/>
      <c r="S52" s="1"/>
      <c r="T52" s="1"/>
    </row>
    <row r="53" s="45" customFormat="true" ht="15" hidden="false" customHeight="false" outlineLevel="0" collapsed="false">
      <c r="A53" s="300" t="s">
        <v>65</v>
      </c>
      <c r="B53" s="291" t="n">
        <v>1250</v>
      </c>
      <c r="C53" s="292" t="n">
        <v>524.7</v>
      </c>
      <c r="D53" s="293" t="n">
        <v>87.12</v>
      </c>
      <c r="E53" s="294" t="n">
        <v>108900</v>
      </c>
      <c r="F53" s="292" t="n">
        <v>16.6037735849057</v>
      </c>
      <c r="G53" s="36" t="n">
        <v>131855.625</v>
      </c>
      <c r="H53" s="295" t="n">
        <v>3.5</v>
      </c>
      <c r="I53" s="292" t="n">
        <v>105.4845</v>
      </c>
      <c r="J53" s="296" t="n">
        <v>20.1037735849057</v>
      </c>
      <c r="K53" s="98"/>
      <c r="L53" s="98" t="n">
        <v>0.14086739525836</v>
      </c>
      <c r="M53" s="297" t="n">
        <v>0.4115</v>
      </c>
      <c r="N53" s="298"/>
      <c r="O53" s="5"/>
      <c r="P53" s="5"/>
      <c r="Q53" s="5"/>
      <c r="R53" s="5"/>
      <c r="S53" s="1"/>
      <c r="T53" s="1"/>
    </row>
    <row r="54" s="45" customFormat="true" ht="15" hidden="false" customHeight="false" outlineLevel="0" collapsed="false">
      <c r="A54" s="300" t="s">
        <v>66</v>
      </c>
      <c r="B54" s="291" t="n">
        <v>1800</v>
      </c>
      <c r="C54" s="292" t="n">
        <v>292.45</v>
      </c>
      <c r="D54" s="293" t="n">
        <v>43.42</v>
      </c>
      <c r="E54" s="294" t="n">
        <v>78156</v>
      </c>
      <c r="F54" s="292" t="n">
        <v>14.8469823901522</v>
      </c>
      <c r="G54" s="36" t="n">
        <v>96580.35</v>
      </c>
      <c r="H54" s="295" t="n">
        <v>3.5</v>
      </c>
      <c r="I54" s="292" t="n">
        <v>53.65575</v>
      </c>
      <c r="J54" s="296" t="n">
        <v>18.3469823901522</v>
      </c>
      <c r="K54" s="98"/>
      <c r="L54" s="98" t="n">
        <v>0.105470824979589</v>
      </c>
      <c r="M54" s="297" t="n">
        <v>0.3081</v>
      </c>
      <c r="N54" s="298"/>
      <c r="O54" s="5"/>
      <c r="P54" s="5"/>
      <c r="Q54" s="5"/>
      <c r="R54" s="5"/>
      <c r="S54" s="1"/>
      <c r="T54" s="1"/>
    </row>
    <row r="55" s="45" customFormat="true" ht="15" hidden="false" customHeight="false" outlineLevel="0" collapsed="false">
      <c r="A55" s="300" t="s">
        <v>67</v>
      </c>
      <c r="B55" s="291" t="n">
        <v>200</v>
      </c>
      <c r="C55" s="292" t="n">
        <v>3940.2</v>
      </c>
      <c r="D55" s="293" t="n">
        <v>628.94</v>
      </c>
      <c r="E55" s="294" t="n">
        <v>125788</v>
      </c>
      <c r="F55" s="292" t="n">
        <v>15.9621339018324</v>
      </c>
      <c r="G55" s="36" t="n">
        <v>153369.4</v>
      </c>
      <c r="H55" s="295" t="n">
        <v>3.5</v>
      </c>
      <c r="I55" s="292" t="n">
        <v>766.847</v>
      </c>
      <c r="J55" s="296" t="n">
        <v>19.4621339018324</v>
      </c>
      <c r="K55" s="98"/>
      <c r="L55" s="98"/>
      <c r="M55" s="297"/>
      <c r="N55" s="298"/>
      <c r="O55" s="5"/>
      <c r="P55" s="5"/>
      <c r="Q55" s="5"/>
      <c r="R55" s="5"/>
      <c r="S55" s="1"/>
      <c r="T55" s="1"/>
    </row>
    <row r="56" s="45" customFormat="true" ht="15" hidden="false" customHeight="false" outlineLevel="0" collapsed="false">
      <c r="A56" s="300" t="s">
        <v>68</v>
      </c>
      <c r="B56" s="291" t="n">
        <v>425</v>
      </c>
      <c r="C56" s="292" t="n">
        <v>1132.9</v>
      </c>
      <c r="D56" s="293" t="n">
        <v>227.89</v>
      </c>
      <c r="E56" s="294" t="n">
        <v>96853.25</v>
      </c>
      <c r="F56" s="292" t="n">
        <v>20.1156324477006</v>
      </c>
      <c r="G56" s="36" t="n">
        <v>113705.1375</v>
      </c>
      <c r="H56" s="295" t="n">
        <v>3.5</v>
      </c>
      <c r="I56" s="292" t="n">
        <v>267.5415</v>
      </c>
      <c r="J56" s="296" t="n">
        <v>23.6156324477006</v>
      </c>
      <c r="K56" s="98"/>
      <c r="L56" s="98" t="n">
        <v>0.142236701652123</v>
      </c>
      <c r="M56" s="297" t="n">
        <v>0.4155</v>
      </c>
      <c r="N56" s="298"/>
      <c r="O56" s="5"/>
      <c r="P56" s="5"/>
      <c r="Q56" s="5"/>
      <c r="R56" s="5"/>
      <c r="S56" s="1"/>
      <c r="T56" s="1"/>
    </row>
    <row r="57" s="45" customFormat="true" ht="15" hidden="false" customHeight="false" outlineLevel="0" collapsed="false">
      <c r="A57" s="300" t="s">
        <v>69</v>
      </c>
      <c r="B57" s="291" t="n">
        <v>1250</v>
      </c>
      <c r="C57" s="292" t="n">
        <v>500.05</v>
      </c>
      <c r="D57" s="293" t="n">
        <v>71.1</v>
      </c>
      <c r="E57" s="294" t="n">
        <v>88875</v>
      </c>
      <c r="F57" s="292" t="n">
        <v>14.2185781421858</v>
      </c>
      <c r="G57" s="36" t="n">
        <v>110752.1875</v>
      </c>
      <c r="H57" s="295" t="n">
        <v>3.5</v>
      </c>
      <c r="I57" s="292" t="n">
        <v>88.60175</v>
      </c>
      <c r="J57" s="296" t="n">
        <v>17.7185781421858</v>
      </c>
      <c r="K57" s="98"/>
      <c r="L57" s="98"/>
      <c r="M57" s="297"/>
      <c r="N57" s="298"/>
      <c r="O57" s="5"/>
      <c r="P57" s="5"/>
      <c r="Q57" s="5"/>
      <c r="R57" s="5"/>
      <c r="S57" s="1"/>
      <c r="T57" s="1"/>
    </row>
    <row r="58" s="45" customFormat="true" ht="15" hidden="false" customHeight="false" outlineLevel="0" collapsed="false">
      <c r="A58" s="300" t="s">
        <v>70</v>
      </c>
      <c r="B58" s="291" t="n">
        <v>325</v>
      </c>
      <c r="C58" s="292" t="n">
        <v>2214.8</v>
      </c>
      <c r="D58" s="293" t="n">
        <v>315.8</v>
      </c>
      <c r="E58" s="294" t="n">
        <v>102635</v>
      </c>
      <c r="F58" s="292" t="n">
        <v>14.2586238035037</v>
      </c>
      <c r="G58" s="36" t="n">
        <v>127828.35</v>
      </c>
      <c r="H58" s="295" t="n">
        <v>3.5</v>
      </c>
      <c r="I58" s="292" t="n">
        <v>393.318</v>
      </c>
      <c r="J58" s="296" t="n">
        <v>17.7586238035037</v>
      </c>
      <c r="K58" s="98"/>
      <c r="L58" s="98" t="n">
        <v>0.212208258373408</v>
      </c>
      <c r="M58" s="297" t="n">
        <v>0.6199</v>
      </c>
      <c r="N58" s="298"/>
      <c r="O58" s="5"/>
      <c r="P58" s="5"/>
      <c r="Q58" s="5"/>
      <c r="R58" s="5"/>
      <c r="S58" s="1"/>
      <c r="T58" s="1"/>
    </row>
    <row r="59" s="45" customFormat="true" ht="15" hidden="false" customHeight="false" outlineLevel="0" collapsed="false">
      <c r="A59" s="300" t="s">
        <v>71</v>
      </c>
      <c r="B59" s="291" t="n">
        <v>2075</v>
      </c>
      <c r="C59" s="292" t="n">
        <v>445.8</v>
      </c>
      <c r="D59" s="293" t="n">
        <v>80.29</v>
      </c>
      <c r="E59" s="294" t="n">
        <v>166601.75</v>
      </c>
      <c r="F59" s="292" t="n">
        <v>18.0103185284881</v>
      </c>
      <c r="G59" s="36" t="n">
        <v>198977.975</v>
      </c>
      <c r="H59" s="295" t="n">
        <v>3.5</v>
      </c>
      <c r="I59" s="292" t="n">
        <v>95.893</v>
      </c>
      <c r="J59" s="296" t="n">
        <v>21.5103185284881</v>
      </c>
      <c r="K59" s="98"/>
      <c r="L59" s="98" t="n">
        <v>0.127242796640419</v>
      </c>
      <c r="M59" s="297" t="n">
        <v>0.3717</v>
      </c>
      <c r="N59" s="298"/>
      <c r="O59" s="5"/>
      <c r="P59" s="5"/>
      <c r="Q59" s="5"/>
      <c r="R59" s="5"/>
      <c r="S59" s="1"/>
      <c r="T59" s="1"/>
    </row>
    <row r="60" s="45" customFormat="true" ht="15" hidden="false" customHeight="false" outlineLevel="0" collapsed="false">
      <c r="A60" s="300" t="s">
        <v>72</v>
      </c>
      <c r="B60" s="291" t="n">
        <v>100</v>
      </c>
      <c r="C60" s="292" t="n">
        <v>5687</v>
      </c>
      <c r="D60" s="293" t="n">
        <v>807.02</v>
      </c>
      <c r="E60" s="294" t="n">
        <v>80702</v>
      </c>
      <c r="F60" s="292" t="n">
        <v>14.1906101635309</v>
      </c>
      <c r="G60" s="36" t="n">
        <v>100606.5</v>
      </c>
      <c r="H60" s="295" t="n">
        <v>3.5</v>
      </c>
      <c r="I60" s="292" t="n">
        <v>1006.065</v>
      </c>
      <c r="J60" s="296" t="n">
        <v>17.6906101635309</v>
      </c>
      <c r="K60" s="98"/>
      <c r="L60" s="98" t="n">
        <v>0.172292976995219</v>
      </c>
      <c r="M60" s="297" t="n">
        <v>0.5033</v>
      </c>
      <c r="N60" s="298"/>
      <c r="O60" s="5"/>
      <c r="P60" s="5"/>
      <c r="Q60" s="5"/>
      <c r="R60" s="5"/>
      <c r="S60" s="1"/>
      <c r="T60" s="1"/>
    </row>
    <row r="61" s="45" customFormat="true" ht="15" hidden="false" customHeight="false" outlineLevel="0" collapsed="false">
      <c r="A61" s="300" t="s">
        <v>73</v>
      </c>
      <c r="B61" s="291" t="n">
        <v>50</v>
      </c>
      <c r="C61" s="292" t="n">
        <v>17510</v>
      </c>
      <c r="D61" s="293" t="n">
        <v>3531.74</v>
      </c>
      <c r="E61" s="294" t="n">
        <v>176587</v>
      </c>
      <c r="F61" s="292" t="n">
        <v>20.1698458023986</v>
      </c>
      <c r="G61" s="36" t="n">
        <v>207229.5</v>
      </c>
      <c r="H61" s="295" t="n">
        <v>3.5</v>
      </c>
      <c r="I61" s="292" t="n">
        <v>4144.59</v>
      </c>
      <c r="J61" s="296" t="n">
        <v>23.6698458023986</v>
      </c>
      <c r="K61" s="98"/>
      <c r="L61" s="98" t="n">
        <v>0.201082643924084</v>
      </c>
      <c r="M61" s="297" t="n">
        <v>0.5874</v>
      </c>
      <c r="N61" s="298"/>
      <c r="O61" s="5"/>
      <c r="P61" s="5"/>
      <c r="Q61" s="5"/>
      <c r="R61" s="5"/>
      <c r="S61" s="1"/>
      <c r="T61" s="1"/>
    </row>
    <row r="62" s="45" customFormat="true" ht="15" hidden="false" customHeight="false" outlineLevel="0" collapsed="false">
      <c r="A62" s="300" t="s">
        <v>74</v>
      </c>
      <c r="B62" s="291" t="n">
        <v>825</v>
      </c>
      <c r="C62" s="292" t="n">
        <v>716.5</v>
      </c>
      <c r="D62" s="293" t="n">
        <v>120.5</v>
      </c>
      <c r="E62" s="294" t="n">
        <v>99412.5</v>
      </c>
      <c r="F62" s="292" t="n">
        <v>16.817864619679</v>
      </c>
      <c r="G62" s="36" t="n">
        <v>120101.4375</v>
      </c>
      <c r="H62" s="295" t="n">
        <v>3.5</v>
      </c>
      <c r="I62" s="292" t="n">
        <v>145.5775</v>
      </c>
      <c r="J62" s="296" t="n">
        <v>20.317864619679</v>
      </c>
      <c r="K62" s="98"/>
      <c r="L62" s="98" t="n">
        <v>0.138505341729119</v>
      </c>
      <c r="M62" s="297" t="n">
        <v>0.4046</v>
      </c>
      <c r="N62" s="298"/>
      <c r="O62" s="5"/>
      <c r="P62" s="5"/>
      <c r="Q62" s="5"/>
      <c r="R62" s="5"/>
      <c r="S62" s="53"/>
      <c r="T62" s="53"/>
    </row>
    <row r="63" s="45" customFormat="true" ht="15" hidden="false" customHeight="false" outlineLevel="0" collapsed="false">
      <c r="A63" s="300" t="s">
        <v>75</v>
      </c>
      <c r="B63" s="291" t="n">
        <v>150</v>
      </c>
      <c r="C63" s="292" t="n">
        <v>4512</v>
      </c>
      <c r="D63" s="293" t="n">
        <v>671.55</v>
      </c>
      <c r="E63" s="294" t="n">
        <v>100732.5</v>
      </c>
      <c r="F63" s="292" t="n">
        <v>14.8836436170213</v>
      </c>
      <c r="G63" s="36" t="n">
        <v>124420.5</v>
      </c>
      <c r="H63" s="295" t="n">
        <v>3.5</v>
      </c>
      <c r="I63" s="292" t="n">
        <v>829.47</v>
      </c>
      <c r="J63" s="296" t="n">
        <v>18.3836436170213</v>
      </c>
      <c r="K63" s="98"/>
      <c r="L63" s="98" t="n">
        <v>0.215049569140466</v>
      </c>
      <c r="M63" s="297" t="n">
        <v>0.6282</v>
      </c>
      <c r="N63" s="298"/>
      <c r="O63" s="5"/>
      <c r="P63" s="5"/>
      <c r="Q63" s="5"/>
      <c r="R63" s="5"/>
      <c r="S63" s="53"/>
      <c r="T63" s="53"/>
    </row>
    <row r="64" s="45" customFormat="true" ht="15" hidden="false" customHeight="false" outlineLevel="0" collapsed="false">
      <c r="A64" s="300" t="s">
        <v>76</v>
      </c>
      <c r="B64" s="291" t="n">
        <v>625</v>
      </c>
      <c r="C64" s="292" t="n">
        <v>1252.8</v>
      </c>
      <c r="D64" s="293" t="n">
        <v>178.66</v>
      </c>
      <c r="E64" s="294" t="n">
        <v>111662.5</v>
      </c>
      <c r="F64" s="292" t="n">
        <v>14.2608556832695</v>
      </c>
      <c r="G64" s="36" t="n">
        <v>139067.5</v>
      </c>
      <c r="H64" s="295" t="n">
        <v>3.5</v>
      </c>
      <c r="I64" s="292" t="n">
        <v>222.508</v>
      </c>
      <c r="J64" s="296" t="n">
        <v>17.7608556832695</v>
      </c>
      <c r="K64" s="98"/>
      <c r="L64" s="98" t="n">
        <v>0.167774265895801</v>
      </c>
      <c r="M64" s="297" t="n">
        <v>0.4901</v>
      </c>
      <c r="N64" s="298"/>
      <c r="O64" s="5"/>
      <c r="P64" s="5"/>
      <c r="Q64" s="5"/>
      <c r="R64" s="5"/>
      <c r="S64" s="53"/>
      <c r="T64" s="53"/>
    </row>
    <row r="65" s="45" customFormat="true" ht="15" hidden="false" customHeight="false" outlineLevel="0" collapsed="false">
      <c r="A65" s="300" t="s">
        <v>77</v>
      </c>
      <c r="B65" s="291" t="n">
        <v>175</v>
      </c>
      <c r="C65" s="292" t="n">
        <v>7039</v>
      </c>
      <c r="D65" s="293" t="n">
        <v>1002.33</v>
      </c>
      <c r="E65" s="294" t="n">
        <v>175407.75</v>
      </c>
      <c r="F65" s="292" t="n">
        <v>14.239664725103</v>
      </c>
      <c r="G65" s="36" t="n">
        <v>218521.625</v>
      </c>
      <c r="H65" s="295" t="n">
        <v>3.5</v>
      </c>
      <c r="I65" s="292" t="n">
        <v>1248.695</v>
      </c>
      <c r="J65" s="296" t="n">
        <v>17.739664725103</v>
      </c>
      <c r="K65" s="98"/>
      <c r="L65" s="98" t="n">
        <v>0.204266281289583</v>
      </c>
      <c r="M65" s="297" t="n">
        <v>0.5967</v>
      </c>
      <c r="N65" s="298"/>
      <c r="O65" s="5"/>
      <c r="P65" s="5"/>
      <c r="Q65" s="5"/>
      <c r="R65" s="5"/>
      <c r="S65" s="53"/>
      <c r="T65" s="53"/>
    </row>
    <row r="66" s="45" customFormat="true" ht="15" hidden="false" customHeight="false" outlineLevel="0" collapsed="false">
      <c r="A66" s="300" t="s">
        <v>78</v>
      </c>
      <c r="B66" s="291" t="n">
        <v>2425</v>
      </c>
      <c r="C66" s="292" t="n">
        <v>321.55</v>
      </c>
      <c r="D66" s="293" t="n">
        <v>67.04</v>
      </c>
      <c r="E66" s="294" t="n">
        <v>162572</v>
      </c>
      <c r="F66" s="292" t="n">
        <v>20.8490125952418</v>
      </c>
      <c r="G66" s="36" t="n">
        <v>189863.55625</v>
      </c>
      <c r="H66" s="295" t="n">
        <v>3.5</v>
      </c>
      <c r="I66" s="292" t="n">
        <v>78.29425</v>
      </c>
      <c r="J66" s="296" t="n">
        <v>24.3490125952418</v>
      </c>
      <c r="K66" s="98"/>
      <c r="L66" s="98" t="n">
        <v>0.180269186738888</v>
      </c>
      <c r="M66" s="297" t="n">
        <v>0.5266</v>
      </c>
      <c r="N66" s="298"/>
      <c r="O66" s="5"/>
      <c r="P66" s="5"/>
      <c r="Q66" s="5"/>
      <c r="R66" s="5"/>
      <c r="S66" s="53"/>
      <c r="T66" s="53"/>
    </row>
    <row r="67" s="45" customFormat="true" ht="15" hidden="false" customHeight="false" outlineLevel="0" collapsed="false">
      <c r="A67" s="300" t="s">
        <v>79</v>
      </c>
      <c r="B67" s="291" t="n">
        <v>1800</v>
      </c>
      <c r="C67" s="292" t="n">
        <v>388.6</v>
      </c>
      <c r="D67" s="293" t="n">
        <v>63.36</v>
      </c>
      <c r="E67" s="294" t="n">
        <v>114048</v>
      </c>
      <c r="F67" s="292" t="n">
        <v>16.3046834791559</v>
      </c>
      <c r="G67" s="36" t="n">
        <v>138529.8</v>
      </c>
      <c r="H67" s="295" t="n">
        <v>3.5</v>
      </c>
      <c r="I67" s="292" t="n">
        <v>76.961</v>
      </c>
      <c r="J67" s="296" t="n">
        <v>19.8046834791559</v>
      </c>
      <c r="K67" s="98"/>
      <c r="L67" s="98" t="n">
        <v>0.136862174056603</v>
      </c>
      <c r="M67" s="297" t="n">
        <v>0.3998</v>
      </c>
      <c r="N67" s="298"/>
      <c r="O67" s="5"/>
      <c r="P67" s="5"/>
      <c r="Q67" s="5"/>
      <c r="R67" s="5"/>
      <c r="S67" s="53"/>
      <c r="T67" s="53"/>
    </row>
    <row r="68" s="45" customFormat="true" ht="15" hidden="false" customHeight="false" outlineLevel="0" collapsed="false">
      <c r="A68" s="300" t="s">
        <v>80</v>
      </c>
      <c r="B68" s="291" t="n">
        <v>5000</v>
      </c>
      <c r="C68" s="292" t="n">
        <v>191.75</v>
      </c>
      <c r="D68" s="293" t="n">
        <v>27.3</v>
      </c>
      <c r="E68" s="294" t="n">
        <v>136500</v>
      </c>
      <c r="F68" s="292" t="n">
        <v>14.2372881355932</v>
      </c>
      <c r="G68" s="36" t="n">
        <v>170056.25</v>
      </c>
      <c r="H68" s="295" t="n">
        <v>3.5</v>
      </c>
      <c r="I68" s="292" t="n">
        <v>34.01125</v>
      </c>
      <c r="J68" s="296" t="n">
        <v>17.7372881355932</v>
      </c>
      <c r="K68" s="98"/>
      <c r="L68" s="98" t="n">
        <v>0.210941649959177</v>
      </c>
      <c r="M68" s="297" t="n">
        <v>0.6162</v>
      </c>
      <c r="N68" s="298"/>
      <c r="O68" s="5"/>
      <c r="P68" s="5"/>
      <c r="Q68" s="5"/>
      <c r="R68" s="5"/>
      <c r="S68" s="1"/>
      <c r="T68" s="1"/>
    </row>
    <row r="69" s="45" customFormat="true" ht="15" hidden="false" customHeight="false" outlineLevel="0" collapsed="false">
      <c r="A69" s="300" t="s">
        <v>81</v>
      </c>
      <c r="B69" s="291" t="n">
        <v>775</v>
      </c>
      <c r="C69" s="292" t="n">
        <v>932.45</v>
      </c>
      <c r="D69" s="293" t="n">
        <v>148.79</v>
      </c>
      <c r="E69" s="294" t="n">
        <v>115312.25</v>
      </c>
      <c r="F69" s="292" t="n">
        <v>15.9568877687812</v>
      </c>
      <c r="G69" s="36" t="n">
        <v>140604.95625</v>
      </c>
      <c r="H69" s="295" t="n">
        <v>3.5</v>
      </c>
      <c r="I69" s="292" t="n">
        <v>181.42575</v>
      </c>
      <c r="J69" s="296" t="n">
        <v>19.4568877687812</v>
      </c>
      <c r="K69" s="98"/>
      <c r="L69" s="98"/>
      <c r="M69" s="297"/>
      <c r="N69" s="298"/>
      <c r="O69" s="5"/>
      <c r="P69" s="5"/>
      <c r="Q69" s="5"/>
      <c r="R69" s="5"/>
      <c r="S69" s="53"/>
      <c r="T69" s="53"/>
    </row>
    <row r="70" s="45" customFormat="true" ht="15" hidden="false" customHeight="false" outlineLevel="0" collapsed="false">
      <c r="A70" s="300" t="s">
        <v>82</v>
      </c>
      <c r="B70" s="291" t="n">
        <v>3150</v>
      </c>
      <c r="C70" s="292" t="n">
        <v>171.91</v>
      </c>
      <c r="D70" s="293" t="n">
        <v>28.37</v>
      </c>
      <c r="E70" s="294" t="n">
        <v>89365.5</v>
      </c>
      <c r="F70" s="292" t="n">
        <v>16.502821243674</v>
      </c>
      <c r="G70" s="36" t="n">
        <v>108318.5775</v>
      </c>
      <c r="H70" s="295" t="n">
        <v>3.5</v>
      </c>
      <c r="I70" s="292" t="n">
        <v>34.38685</v>
      </c>
      <c r="J70" s="296" t="n">
        <v>20.002821243674</v>
      </c>
      <c r="K70" s="98"/>
      <c r="L70" s="98"/>
      <c r="M70" s="297"/>
      <c r="N70" s="298"/>
      <c r="O70" s="5"/>
      <c r="P70" s="5"/>
      <c r="Q70" s="5"/>
      <c r="R70" s="5"/>
      <c r="S70" s="1"/>
      <c r="T70" s="1"/>
    </row>
    <row r="71" s="45" customFormat="true" ht="15" hidden="false" customHeight="false" outlineLevel="0" collapsed="false">
      <c r="A71" s="300" t="s">
        <v>83</v>
      </c>
      <c r="B71" s="291" t="n">
        <v>375</v>
      </c>
      <c r="C71" s="292" t="n">
        <v>1972</v>
      </c>
      <c r="D71" s="293" t="n">
        <v>344.13</v>
      </c>
      <c r="E71" s="294" t="n">
        <v>129048.75</v>
      </c>
      <c r="F71" s="292" t="n">
        <v>17.4508113590264</v>
      </c>
      <c r="G71" s="36" t="n">
        <v>154931.25</v>
      </c>
      <c r="H71" s="295" t="n">
        <v>3.5</v>
      </c>
      <c r="I71" s="292" t="n">
        <v>413.15</v>
      </c>
      <c r="J71" s="296" t="n">
        <v>20.9508113590264</v>
      </c>
      <c r="K71" s="98"/>
      <c r="L71" s="98" t="n">
        <v>0.167876963875333</v>
      </c>
      <c r="M71" s="297" t="n">
        <v>0.4904</v>
      </c>
      <c r="N71" s="298"/>
      <c r="O71" s="5"/>
      <c r="P71" s="5"/>
      <c r="Q71" s="5"/>
      <c r="R71" s="5"/>
      <c r="S71" s="1"/>
      <c r="T71" s="1"/>
    </row>
    <row r="72" s="45" customFormat="true" ht="15" hidden="false" customHeight="false" outlineLevel="0" collapsed="false">
      <c r="A72" s="300" t="s">
        <v>84</v>
      </c>
      <c r="B72" s="291" t="n">
        <v>6975</v>
      </c>
      <c r="C72" s="292" t="n">
        <v>87.21</v>
      </c>
      <c r="D72" s="293" t="n">
        <v>14.74</v>
      </c>
      <c r="E72" s="294" t="n">
        <v>102811.5</v>
      </c>
      <c r="F72" s="292" t="n">
        <v>16.901731452815</v>
      </c>
      <c r="G72" s="36" t="n">
        <v>124101.64125</v>
      </c>
      <c r="H72" s="295" t="n">
        <v>3.5</v>
      </c>
      <c r="I72" s="292" t="n">
        <v>17.79235</v>
      </c>
      <c r="J72" s="296" t="n">
        <v>20.401731452815</v>
      </c>
      <c r="K72" s="98"/>
      <c r="L72" s="98"/>
      <c r="M72" s="297"/>
      <c r="N72" s="298"/>
      <c r="O72" s="5"/>
      <c r="P72" s="5"/>
      <c r="Q72" s="5"/>
      <c r="R72" s="5"/>
      <c r="S72" s="1"/>
      <c r="T72" s="1"/>
    </row>
    <row r="73" s="45" customFormat="true" ht="15" hidden="false" customHeight="false" outlineLevel="0" collapsed="false">
      <c r="A73" s="300" t="s">
        <v>85</v>
      </c>
      <c r="B73" s="291" t="n">
        <v>500</v>
      </c>
      <c r="C73" s="292" t="n">
        <v>1163.7</v>
      </c>
      <c r="D73" s="293" t="n">
        <v>165.4</v>
      </c>
      <c r="E73" s="294" t="n">
        <v>82700</v>
      </c>
      <c r="F73" s="292" t="n">
        <v>14.213285210965</v>
      </c>
      <c r="G73" s="36" t="n">
        <v>103064.75</v>
      </c>
      <c r="H73" s="295" t="n">
        <v>3.5</v>
      </c>
      <c r="I73" s="292" t="n">
        <v>206.1295</v>
      </c>
      <c r="J73" s="296" t="n">
        <v>17.713285210965</v>
      </c>
      <c r="K73" s="98"/>
      <c r="L73" s="98"/>
      <c r="M73" s="297"/>
      <c r="N73" s="298"/>
      <c r="O73" s="5"/>
      <c r="P73" s="5"/>
      <c r="Q73" s="5"/>
      <c r="R73" s="5"/>
      <c r="S73" s="53"/>
      <c r="T73" s="53"/>
    </row>
    <row r="74" s="45" customFormat="true" ht="15" hidden="false" customHeight="false" outlineLevel="0" collapsed="false">
      <c r="A74" s="300" t="s">
        <v>86</v>
      </c>
      <c r="B74" s="291" t="n">
        <v>275</v>
      </c>
      <c r="C74" s="292" t="n">
        <v>1956.7</v>
      </c>
      <c r="D74" s="293" t="n">
        <v>390.85</v>
      </c>
      <c r="E74" s="294" t="n">
        <v>107483.75</v>
      </c>
      <c r="F74" s="292" t="n">
        <v>19.9749578371748</v>
      </c>
      <c r="G74" s="36" t="n">
        <v>126316.9875</v>
      </c>
      <c r="H74" s="295" t="n">
        <v>3.5</v>
      </c>
      <c r="I74" s="292" t="n">
        <v>459.3345</v>
      </c>
      <c r="J74" s="296" t="n">
        <v>23.4749578371748</v>
      </c>
      <c r="K74" s="98"/>
      <c r="L74" s="98" t="n">
        <v>0.140798929938672</v>
      </c>
      <c r="M74" s="297" t="n">
        <v>0.4113</v>
      </c>
      <c r="N74" s="298"/>
      <c r="O74" s="5"/>
      <c r="P74" s="5"/>
      <c r="Q74" s="5"/>
      <c r="R74" s="5"/>
      <c r="S74" s="1"/>
      <c r="T74" s="1"/>
    </row>
    <row r="75" s="45" customFormat="true" ht="15" hidden="false" customHeight="false" outlineLevel="0" collapsed="false">
      <c r="A75" s="300" t="s">
        <v>87</v>
      </c>
      <c r="B75" s="291" t="n">
        <v>250</v>
      </c>
      <c r="C75" s="292" t="n">
        <v>2744.8</v>
      </c>
      <c r="D75" s="293" t="n">
        <v>390.15</v>
      </c>
      <c r="E75" s="294" t="n">
        <v>97537.5</v>
      </c>
      <c r="F75" s="292" t="n">
        <v>14.2141503934713</v>
      </c>
      <c r="G75" s="36" t="n">
        <v>121554.5</v>
      </c>
      <c r="H75" s="295" t="n">
        <v>3.5</v>
      </c>
      <c r="I75" s="292" t="n">
        <v>486.218</v>
      </c>
      <c r="J75" s="296" t="n">
        <v>17.7141503934713</v>
      </c>
      <c r="K75" s="98"/>
      <c r="L75" s="98" t="n">
        <v>0.151445287150178</v>
      </c>
      <c r="M75" s="297" t="n">
        <v>0.4424</v>
      </c>
      <c r="N75" s="298"/>
      <c r="O75" s="5"/>
      <c r="P75" s="5"/>
      <c r="Q75" s="5"/>
      <c r="R75" s="5"/>
      <c r="S75" s="1"/>
      <c r="T75" s="1"/>
    </row>
    <row r="76" s="45" customFormat="true" ht="15" hidden="false" customHeight="false" outlineLevel="0" collapsed="false">
      <c r="A76" s="300" t="s">
        <v>88</v>
      </c>
      <c r="B76" s="291" t="n">
        <v>150</v>
      </c>
      <c r="C76" s="292" t="n">
        <v>4739.5</v>
      </c>
      <c r="D76" s="293" t="n">
        <v>860.92</v>
      </c>
      <c r="E76" s="294" t="n">
        <v>129138</v>
      </c>
      <c r="F76" s="292" t="n">
        <v>18.1647853149066</v>
      </c>
      <c r="G76" s="36" t="n">
        <v>154020.375</v>
      </c>
      <c r="H76" s="295" t="n">
        <v>3.5</v>
      </c>
      <c r="I76" s="292" t="n">
        <v>1026.8025</v>
      </c>
      <c r="J76" s="296" t="n">
        <v>21.6647853149066</v>
      </c>
      <c r="K76" s="98"/>
      <c r="L76" s="98" t="n">
        <v>0.166713053440635</v>
      </c>
      <c r="M76" s="297" t="n">
        <v>0.487</v>
      </c>
      <c r="N76" s="298"/>
      <c r="O76" s="5"/>
      <c r="P76" s="5"/>
      <c r="Q76" s="5"/>
      <c r="R76" s="5"/>
      <c r="S76" s="1"/>
      <c r="T76" s="1"/>
    </row>
    <row r="77" s="45" customFormat="true" ht="15" hidden="false" customHeight="false" outlineLevel="0" collapsed="false">
      <c r="A77" s="300" t="s">
        <v>89</v>
      </c>
      <c r="B77" s="291" t="n">
        <v>500</v>
      </c>
      <c r="C77" s="292" t="n">
        <v>1507.5</v>
      </c>
      <c r="D77" s="293" t="n">
        <v>214.21</v>
      </c>
      <c r="E77" s="294" t="n">
        <v>107105</v>
      </c>
      <c r="F77" s="292" t="n">
        <v>14.2096185737977</v>
      </c>
      <c r="G77" s="36" t="n">
        <v>133486.25</v>
      </c>
      <c r="H77" s="295" t="n">
        <v>3.5</v>
      </c>
      <c r="I77" s="292" t="n">
        <v>266.9725</v>
      </c>
      <c r="J77" s="296" t="n">
        <v>17.7096185737977</v>
      </c>
      <c r="K77" s="98"/>
      <c r="L77" s="98"/>
      <c r="M77" s="297"/>
      <c r="N77" s="298"/>
      <c r="O77" s="5"/>
      <c r="P77" s="5"/>
      <c r="Q77" s="5"/>
      <c r="R77" s="5"/>
      <c r="S77" s="53"/>
      <c r="T77" s="53"/>
    </row>
    <row r="78" s="45" customFormat="true" ht="15" hidden="false" customHeight="false" outlineLevel="0" collapsed="false">
      <c r="A78" s="300" t="s">
        <v>90</v>
      </c>
      <c r="B78" s="291" t="n">
        <v>350</v>
      </c>
      <c r="C78" s="292" t="n">
        <v>1394.4</v>
      </c>
      <c r="D78" s="293" t="n">
        <v>198.69</v>
      </c>
      <c r="E78" s="294" t="n">
        <v>69541.5</v>
      </c>
      <c r="F78" s="292" t="n">
        <v>14.2491394148021</v>
      </c>
      <c r="G78" s="36" t="n">
        <v>86622.9</v>
      </c>
      <c r="H78" s="295" t="n">
        <v>3.5</v>
      </c>
      <c r="I78" s="292" t="n">
        <v>247.494</v>
      </c>
      <c r="J78" s="296" t="n">
        <v>17.7491394148021</v>
      </c>
      <c r="K78" s="98"/>
      <c r="L78" s="98" t="n">
        <v>0.136725243417227</v>
      </c>
      <c r="M78" s="297" t="n">
        <v>0.3994</v>
      </c>
      <c r="N78" s="298"/>
      <c r="O78" s="5"/>
      <c r="P78" s="5"/>
      <c r="Q78" s="5"/>
      <c r="R78" s="5"/>
      <c r="S78" s="53"/>
      <c r="T78" s="53"/>
    </row>
    <row r="79" s="45" customFormat="true" ht="15" hidden="false" customHeight="false" outlineLevel="0" collapsed="false">
      <c r="A79" s="300" t="s">
        <v>91</v>
      </c>
      <c r="B79" s="291" t="n">
        <v>150</v>
      </c>
      <c r="C79" s="292" t="n">
        <v>5636.5</v>
      </c>
      <c r="D79" s="293" t="n">
        <v>889.13</v>
      </c>
      <c r="E79" s="294" t="n">
        <v>133369.5</v>
      </c>
      <c r="F79" s="292" t="n">
        <v>15.7745054555132</v>
      </c>
      <c r="G79" s="36" t="n">
        <v>162961.125</v>
      </c>
      <c r="H79" s="295" t="n">
        <v>3.5</v>
      </c>
      <c r="I79" s="292" t="n">
        <v>1086.4075</v>
      </c>
      <c r="J79" s="296" t="n">
        <v>19.2745054555132</v>
      </c>
      <c r="K79" s="98"/>
      <c r="L79" s="98" t="n">
        <v>0.162125877021529</v>
      </c>
      <c r="M79" s="297" t="n">
        <v>0.4736</v>
      </c>
      <c r="N79" s="298"/>
      <c r="O79" s="5"/>
      <c r="P79" s="5"/>
      <c r="Q79" s="5"/>
      <c r="R79" s="5"/>
      <c r="S79" s="53"/>
      <c r="T79" s="53"/>
    </row>
    <row r="80" s="45" customFormat="true" ht="15" hidden="false" customHeight="false" outlineLevel="0" collapsed="false">
      <c r="A80" s="300" t="s">
        <v>92</v>
      </c>
      <c r="B80" s="291" t="n">
        <v>550</v>
      </c>
      <c r="C80" s="292" t="n">
        <v>946.35</v>
      </c>
      <c r="D80" s="293" t="n">
        <v>134.57</v>
      </c>
      <c r="E80" s="294" t="n">
        <v>74013.5</v>
      </c>
      <c r="F80" s="292" t="n">
        <v>14.2198975009246</v>
      </c>
      <c r="G80" s="36" t="n">
        <v>92230.7375</v>
      </c>
      <c r="H80" s="295" t="n">
        <v>3.5</v>
      </c>
      <c r="I80" s="292" t="n">
        <v>167.69225</v>
      </c>
      <c r="J80" s="296" t="n">
        <v>17.7198975009246</v>
      </c>
      <c r="K80" s="98"/>
      <c r="L80" s="98" t="n">
        <v>0.209880437504011</v>
      </c>
      <c r="M80" s="297" t="n">
        <v>0.6131</v>
      </c>
      <c r="N80" s="298"/>
      <c r="O80" s="5"/>
      <c r="P80" s="5"/>
      <c r="Q80" s="5"/>
      <c r="R80" s="5"/>
      <c r="S80" s="53"/>
      <c r="T80" s="53"/>
    </row>
    <row r="81" s="45" customFormat="true" ht="15" hidden="false" customHeight="false" outlineLevel="0" collapsed="false">
      <c r="A81" s="300" t="s">
        <v>93</v>
      </c>
      <c r="B81" s="291" t="n">
        <v>1100</v>
      </c>
      <c r="C81" s="292" t="n">
        <v>765.35</v>
      </c>
      <c r="D81" s="293" t="n">
        <v>108.81</v>
      </c>
      <c r="E81" s="294" t="n">
        <v>119691</v>
      </c>
      <c r="F81" s="292" t="n">
        <v>14.2170248905729</v>
      </c>
      <c r="G81" s="36" t="n">
        <v>149156.975</v>
      </c>
      <c r="H81" s="295" t="n">
        <v>3.5</v>
      </c>
      <c r="I81" s="292" t="n">
        <v>135.59725</v>
      </c>
      <c r="J81" s="296" t="n">
        <v>17.7170248905729</v>
      </c>
      <c r="K81" s="98"/>
      <c r="L81" s="98" t="n">
        <v>0.192661409602442</v>
      </c>
      <c r="M81" s="297" t="n">
        <v>0.5628</v>
      </c>
      <c r="N81" s="298"/>
      <c r="O81" s="5"/>
      <c r="P81" s="5"/>
      <c r="Q81" s="5"/>
      <c r="R81" s="5"/>
      <c r="S81" s="53"/>
      <c r="T81" s="53"/>
    </row>
    <row r="82" s="45" customFormat="true" ht="15" hidden="false" customHeight="false" outlineLevel="0" collapsed="false">
      <c r="A82" s="300" t="s">
        <v>94</v>
      </c>
      <c r="B82" s="291" t="n">
        <v>150</v>
      </c>
      <c r="C82" s="292" t="n">
        <v>5333.5</v>
      </c>
      <c r="D82" s="293" t="n">
        <v>758.31</v>
      </c>
      <c r="E82" s="294" t="n">
        <v>113746.5</v>
      </c>
      <c r="F82" s="292" t="n">
        <v>14.217868191619</v>
      </c>
      <c r="G82" s="36" t="n">
        <v>141747.375</v>
      </c>
      <c r="H82" s="295" t="n">
        <v>3.5</v>
      </c>
      <c r="I82" s="292" t="n">
        <v>944.9825</v>
      </c>
      <c r="J82" s="296" t="n">
        <v>17.717868191619</v>
      </c>
      <c r="K82" s="98"/>
      <c r="L82" s="98" t="n">
        <v>0.121012452548798</v>
      </c>
      <c r="M82" s="297" t="n">
        <v>0.3535</v>
      </c>
      <c r="N82" s="298"/>
      <c r="O82" s="5"/>
      <c r="P82" s="5"/>
      <c r="Q82" s="5"/>
      <c r="R82" s="5"/>
      <c r="S82" s="53"/>
      <c r="T82" s="53"/>
    </row>
    <row r="83" s="45" customFormat="true" ht="15" hidden="false" customHeight="false" outlineLevel="0" collapsed="false">
      <c r="A83" s="300" t="s">
        <v>95</v>
      </c>
      <c r="B83" s="291" t="n">
        <v>6450</v>
      </c>
      <c r="C83" s="292" t="n">
        <v>72.09</v>
      </c>
      <c r="D83" s="293" t="n">
        <v>17.93</v>
      </c>
      <c r="E83" s="294" t="n">
        <v>115648.5</v>
      </c>
      <c r="F83" s="292" t="n">
        <v>24.8716881675683</v>
      </c>
      <c r="G83" s="36" t="n">
        <v>148197.135</v>
      </c>
      <c r="H83" s="295" t="n">
        <v>7</v>
      </c>
      <c r="I83" s="292" t="n">
        <v>22.9763</v>
      </c>
      <c r="J83" s="296" t="n">
        <v>31.8716881675683</v>
      </c>
      <c r="K83" s="98"/>
      <c r="L83" s="98" t="n">
        <v>0.355711568439761</v>
      </c>
      <c r="M83" s="297" t="n">
        <v>1.0391</v>
      </c>
      <c r="N83" s="298"/>
      <c r="O83" s="5"/>
      <c r="P83" s="5"/>
      <c r="Q83" s="5"/>
      <c r="R83" s="5"/>
      <c r="S83" s="53"/>
      <c r="T83" s="53"/>
    </row>
    <row r="84" s="45" customFormat="true" ht="15" hidden="false" customHeight="false" outlineLevel="0" collapsed="false">
      <c r="A84" s="300" t="s">
        <v>96</v>
      </c>
      <c r="B84" s="291" t="n">
        <v>1400</v>
      </c>
      <c r="C84" s="292" t="n">
        <v>743.3</v>
      </c>
      <c r="D84" s="293" t="n">
        <v>111.91</v>
      </c>
      <c r="E84" s="294" t="n">
        <v>156674</v>
      </c>
      <c r="F84" s="292" t="n">
        <v>15.0558321000942</v>
      </c>
      <c r="G84" s="36" t="n">
        <v>193095.7</v>
      </c>
      <c r="H84" s="295" t="n">
        <v>3.5</v>
      </c>
      <c r="I84" s="292" t="n">
        <v>137.9255</v>
      </c>
      <c r="J84" s="296" t="n">
        <v>18.5558321000942</v>
      </c>
      <c r="K84" s="98"/>
      <c r="L84" s="98" t="n">
        <v>0.197077422722328</v>
      </c>
      <c r="M84" s="297" t="n">
        <v>0.5757</v>
      </c>
      <c r="N84" s="298"/>
      <c r="O84" s="5"/>
      <c r="P84" s="5"/>
      <c r="Q84" s="5"/>
      <c r="R84" s="5"/>
      <c r="S84" s="1"/>
      <c r="T84" s="1"/>
    </row>
    <row r="85" s="45" customFormat="true" ht="15" hidden="false" customHeight="false" outlineLevel="0" collapsed="false">
      <c r="A85" s="300" t="s">
        <v>97</v>
      </c>
      <c r="B85" s="291" t="n">
        <v>2025</v>
      </c>
      <c r="C85" s="292" t="n">
        <v>423</v>
      </c>
      <c r="D85" s="293" t="n">
        <v>77.28</v>
      </c>
      <c r="E85" s="294" t="n">
        <v>156492</v>
      </c>
      <c r="F85" s="292" t="n">
        <v>18.2695035460993</v>
      </c>
      <c r="G85" s="36" t="n">
        <v>186472.125</v>
      </c>
      <c r="H85" s="295" t="n">
        <v>3.5</v>
      </c>
      <c r="I85" s="292" t="n">
        <v>92.085</v>
      </c>
      <c r="J85" s="296" t="n">
        <v>21.7695035460993</v>
      </c>
      <c r="K85" s="98"/>
      <c r="L85" s="98"/>
      <c r="M85" s="297"/>
      <c r="N85" s="298"/>
      <c r="O85" s="5"/>
      <c r="P85" s="5"/>
      <c r="Q85" s="5"/>
      <c r="R85" s="5"/>
      <c r="S85" s="53"/>
      <c r="T85" s="53"/>
    </row>
    <row r="86" s="45" customFormat="true" ht="15" hidden="false" customHeight="false" outlineLevel="0" collapsed="false">
      <c r="A86" s="300" t="s">
        <v>98</v>
      </c>
      <c r="B86" s="291" t="n">
        <v>300</v>
      </c>
      <c r="C86" s="292" t="n">
        <v>2515.5</v>
      </c>
      <c r="D86" s="293" t="n">
        <v>357.85</v>
      </c>
      <c r="E86" s="294" t="n">
        <v>107355</v>
      </c>
      <c r="F86" s="292" t="n">
        <v>14.2258000397535</v>
      </c>
      <c r="G86" s="36" t="n">
        <v>133767.75</v>
      </c>
      <c r="H86" s="295" t="n">
        <v>3.5</v>
      </c>
      <c r="I86" s="292" t="n">
        <v>445.8925</v>
      </c>
      <c r="J86" s="296" t="n">
        <v>17.7258000397535</v>
      </c>
      <c r="K86" s="98"/>
      <c r="L86" s="98" t="n">
        <v>0.209709274204791</v>
      </c>
      <c r="M86" s="297" t="n">
        <v>0.6126</v>
      </c>
      <c r="N86" s="298"/>
      <c r="O86" s="5"/>
      <c r="P86" s="5"/>
      <c r="Q86" s="5"/>
      <c r="R86" s="5"/>
      <c r="S86" s="53"/>
      <c r="T86" s="53"/>
    </row>
    <row r="87" s="45" customFormat="true" ht="15" hidden="false" customHeight="false" outlineLevel="0" collapsed="false">
      <c r="A87" s="300" t="s">
        <v>99</v>
      </c>
      <c r="B87" s="291" t="n">
        <v>1225</v>
      </c>
      <c r="C87" s="292" t="n">
        <v>448.5</v>
      </c>
      <c r="D87" s="293" t="n">
        <v>89.5</v>
      </c>
      <c r="E87" s="294" t="n">
        <v>109637.5</v>
      </c>
      <c r="F87" s="292" t="n">
        <v>19.9554069119286</v>
      </c>
      <c r="G87" s="36" t="n">
        <v>128866.9375</v>
      </c>
      <c r="H87" s="295" t="n">
        <v>3.5</v>
      </c>
      <c r="I87" s="292" t="n">
        <v>105.1975</v>
      </c>
      <c r="J87" s="296" t="n">
        <v>23.4554069119287</v>
      </c>
      <c r="K87" s="98"/>
      <c r="L87" s="98" t="n">
        <v>0.431673840633759</v>
      </c>
      <c r="M87" s="297" t="n">
        <v>1.261</v>
      </c>
      <c r="N87" s="298"/>
      <c r="O87" s="5"/>
      <c r="P87" s="5"/>
      <c r="Q87" s="5"/>
      <c r="R87" s="5"/>
      <c r="S87" s="1"/>
      <c r="T87" s="1"/>
    </row>
    <row r="88" s="45" customFormat="true" ht="15" hidden="false" customHeight="false" outlineLevel="0" collapsed="false">
      <c r="A88" s="300" t="s">
        <v>100</v>
      </c>
      <c r="B88" s="291" t="n">
        <v>2775</v>
      </c>
      <c r="C88" s="292" t="n">
        <v>220.34</v>
      </c>
      <c r="D88" s="293" t="n">
        <v>53.4</v>
      </c>
      <c r="E88" s="294" t="n">
        <v>148185</v>
      </c>
      <c r="F88" s="292" t="n">
        <v>24.2352727602796</v>
      </c>
      <c r="G88" s="36" t="n">
        <v>169585.5225</v>
      </c>
      <c r="H88" s="295" t="n">
        <v>3.5</v>
      </c>
      <c r="I88" s="292" t="n">
        <v>61.1119</v>
      </c>
      <c r="J88" s="296" t="n">
        <v>27.7352727602796</v>
      </c>
      <c r="K88" s="98"/>
      <c r="L88" s="98" t="n">
        <v>0.205122097785685</v>
      </c>
      <c r="M88" s="297" t="n">
        <v>0.5992</v>
      </c>
      <c r="N88" s="298"/>
      <c r="O88" s="5"/>
      <c r="P88" s="5"/>
      <c r="Q88" s="5"/>
      <c r="R88" s="5"/>
      <c r="S88" s="1"/>
      <c r="T88" s="1"/>
    </row>
    <row r="89" s="45" customFormat="true" ht="15" hidden="false" customHeight="false" outlineLevel="0" collapsed="false">
      <c r="A89" s="300" t="s">
        <v>101</v>
      </c>
      <c r="B89" s="291" t="n">
        <v>700</v>
      </c>
      <c r="C89" s="292" t="n">
        <v>1361.8</v>
      </c>
      <c r="D89" s="293" t="n">
        <v>193.8</v>
      </c>
      <c r="E89" s="294" t="n">
        <v>135660</v>
      </c>
      <c r="F89" s="292" t="n">
        <v>14.2311646350419</v>
      </c>
      <c r="G89" s="36" t="n">
        <v>169024.1</v>
      </c>
      <c r="H89" s="295" t="n">
        <v>3.5</v>
      </c>
      <c r="I89" s="292" t="n">
        <v>241.463</v>
      </c>
      <c r="J89" s="296" t="n">
        <v>17.7311646350419</v>
      </c>
      <c r="K89" s="98"/>
      <c r="L89" s="98"/>
      <c r="M89" s="297"/>
      <c r="N89" s="298"/>
      <c r="O89" s="5"/>
      <c r="P89" s="5"/>
      <c r="Q89" s="5"/>
      <c r="R89" s="5"/>
      <c r="S89" s="53"/>
      <c r="T89" s="53"/>
    </row>
    <row r="90" s="45" customFormat="true" ht="15" hidden="false" customHeight="false" outlineLevel="0" collapsed="false">
      <c r="A90" s="300" t="s">
        <v>102</v>
      </c>
      <c r="B90" s="291" t="n">
        <v>325</v>
      </c>
      <c r="C90" s="292" t="n">
        <v>1886.2</v>
      </c>
      <c r="D90" s="293" t="n">
        <v>269.86</v>
      </c>
      <c r="E90" s="294" t="n">
        <v>87704.5</v>
      </c>
      <c r="F90" s="292" t="n">
        <v>14.3070724207401</v>
      </c>
      <c r="G90" s="36" t="n">
        <v>109160.025</v>
      </c>
      <c r="H90" s="295" t="n">
        <v>3.5</v>
      </c>
      <c r="I90" s="292" t="n">
        <v>335.877</v>
      </c>
      <c r="J90" s="296" t="n">
        <v>17.8070724207401</v>
      </c>
      <c r="K90" s="98"/>
      <c r="L90" s="98" t="n">
        <v>0.15675134942601</v>
      </c>
      <c r="M90" s="297" t="n">
        <v>0.4579</v>
      </c>
      <c r="N90" s="298"/>
      <c r="O90" s="5"/>
      <c r="P90" s="5"/>
      <c r="Q90" s="5"/>
      <c r="R90" s="5"/>
      <c r="S90" s="53"/>
      <c r="T90" s="53"/>
    </row>
    <row r="91" s="45" customFormat="true" ht="15" hidden="false" customHeight="false" outlineLevel="0" collapsed="false">
      <c r="A91" s="300" t="s">
        <v>103</v>
      </c>
      <c r="B91" s="291" t="n">
        <v>925</v>
      </c>
      <c r="C91" s="292" t="n">
        <v>585.2</v>
      </c>
      <c r="D91" s="293" t="n">
        <v>83.08</v>
      </c>
      <c r="E91" s="294" t="n">
        <v>76849</v>
      </c>
      <c r="F91" s="292" t="n">
        <v>14.1968557758031</v>
      </c>
      <c r="G91" s="36" t="n">
        <v>95794.85</v>
      </c>
      <c r="H91" s="295" t="n">
        <v>3.5</v>
      </c>
      <c r="I91" s="292" t="n">
        <v>103.562</v>
      </c>
      <c r="J91" s="296" t="n">
        <v>17.6968557758031</v>
      </c>
      <c r="K91" s="98"/>
      <c r="L91" s="98"/>
      <c r="M91" s="297"/>
      <c r="N91" s="298"/>
      <c r="O91" s="5"/>
      <c r="P91" s="5"/>
      <c r="Q91" s="5"/>
      <c r="R91" s="5"/>
      <c r="S91" s="53"/>
      <c r="T91" s="53"/>
    </row>
    <row r="92" s="45" customFormat="true" ht="15" hidden="false" customHeight="false" outlineLevel="0" collapsed="false">
      <c r="A92" s="300" t="s">
        <v>104</v>
      </c>
      <c r="B92" s="291" t="n">
        <v>71475</v>
      </c>
      <c r="C92" s="292" t="n">
        <v>8.03</v>
      </c>
      <c r="D92" s="293" t="n">
        <v>2.5</v>
      </c>
      <c r="E92" s="294" t="n">
        <v>178687.5</v>
      </c>
      <c r="F92" s="292" t="n">
        <v>31.1332503113325</v>
      </c>
      <c r="G92" s="36" t="n">
        <v>198775.54875</v>
      </c>
      <c r="H92" s="295" t="n">
        <v>3.5</v>
      </c>
      <c r="I92" s="292" t="n">
        <v>2.78105</v>
      </c>
      <c r="J92" s="296" t="n">
        <v>34.6332503113325</v>
      </c>
      <c r="K92" s="98"/>
      <c r="L92" s="98"/>
      <c r="M92" s="297"/>
      <c r="N92" s="298"/>
      <c r="O92" s="5"/>
      <c r="P92" s="5"/>
      <c r="Q92" s="5"/>
      <c r="R92" s="5"/>
      <c r="S92" s="53"/>
      <c r="T92" s="53"/>
    </row>
    <row r="93" s="45" customFormat="true" ht="15" hidden="false" customHeight="false" outlineLevel="0" collapsed="false">
      <c r="A93" s="300" t="s">
        <v>105</v>
      </c>
      <c r="B93" s="291" t="n">
        <v>9275</v>
      </c>
      <c r="C93" s="292" t="n">
        <v>68.68</v>
      </c>
      <c r="D93" s="293" t="n">
        <v>10.53</v>
      </c>
      <c r="E93" s="294" t="n">
        <v>97665.75</v>
      </c>
      <c r="F93" s="292" t="n">
        <v>15.331974373908</v>
      </c>
      <c r="G93" s="36" t="n">
        <v>119960.995</v>
      </c>
      <c r="H93" s="295" t="n">
        <v>3.5</v>
      </c>
      <c r="I93" s="292" t="n">
        <v>12.9338</v>
      </c>
      <c r="J93" s="296" t="n">
        <v>18.831974373908</v>
      </c>
      <c r="K93" s="98"/>
      <c r="L93" s="98"/>
      <c r="M93" s="297"/>
      <c r="N93" s="298"/>
      <c r="O93" s="5"/>
      <c r="P93" s="5"/>
      <c r="Q93" s="5"/>
      <c r="R93" s="5"/>
      <c r="S93" s="53"/>
      <c r="T93" s="53"/>
    </row>
    <row r="94" s="45" customFormat="true" ht="15" hidden="false" customHeight="false" outlineLevel="0" collapsed="false">
      <c r="A94" s="300" t="s">
        <v>106</v>
      </c>
      <c r="B94" s="291" t="n">
        <v>3750</v>
      </c>
      <c r="C94" s="292" t="n">
        <v>137.64</v>
      </c>
      <c r="D94" s="293" t="n">
        <v>36.06</v>
      </c>
      <c r="E94" s="294" t="n">
        <v>135225</v>
      </c>
      <c r="F94" s="292" t="n">
        <v>26.1987794245859</v>
      </c>
      <c r="G94" s="36" t="n">
        <v>153290.25</v>
      </c>
      <c r="H94" s="295" t="n">
        <v>3.5</v>
      </c>
      <c r="I94" s="292" t="n">
        <v>40.8774</v>
      </c>
      <c r="J94" s="296" t="n">
        <v>29.6987794245859</v>
      </c>
      <c r="K94" s="98"/>
      <c r="L94" s="98" t="n">
        <v>0.185506783695031</v>
      </c>
      <c r="M94" s="297" t="n">
        <v>0.5419</v>
      </c>
      <c r="N94" s="298"/>
      <c r="O94" s="5"/>
      <c r="P94" s="5"/>
      <c r="Q94" s="5"/>
      <c r="R94" s="5"/>
      <c r="S94" s="1"/>
      <c r="T94" s="1"/>
    </row>
    <row r="95" s="45" customFormat="true" ht="15" hidden="false" customHeight="false" outlineLevel="0" collapsed="false">
      <c r="A95" s="300" t="s">
        <v>107</v>
      </c>
      <c r="B95" s="291" t="n">
        <v>2750</v>
      </c>
      <c r="C95" s="292" t="n">
        <v>202.45</v>
      </c>
      <c r="D95" s="293" t="n">
        <v>38.09</v>
      </c>
      <c r="E95" s="294" t="n">
        <v>104747.5</v>
      </c>
      <c r="F95" s="292" t="n">
        <v>18.8145221042233</v>
      </c>
      <c r="G95" s="36" t="n">
        <v>124233.3125</v>
      </c>
      <c r="H95" s="295" t="n">
        <v>3.5</v>
      </c>
      <c r="I95" s="292" t="n">
        <v>45.17575</v>
      </c>
      <c r="J95" s="296" t="n">
        <v>22.3145221042233</v>
      </c>
      <c r="K95" s="98"/>
      <c r="L95" s="98" t="n">
        <v>0.297995303942654</v>
      </c>
      <c r="M95" s="297" t="n">
        <v>0.8705</v>
      </c>
      <c r="N95" s="298"/>
      <c r="O95" s="5"/>
      <c r="P95" s="5"/>
      <c r="Q95" s="5"/>
      <c r="R95" s="5"/>
      <c r="S95" s="53"/>
      <c r="T95" s="53"/>
    </row>
    <row r="96" s="45" customFormat="true" ht="15" hidden="false" customHeight="false" outlineLevel="0" collapsed="false">
      <c r="A96" s="300" t="s">
        <v>108</v>
      </c>
      <c r="B96" s="291" t="n">
        <v>1650</v>
      </c>
      <c r="C96" s="292" t="n">
        <v>419.6</v>
      </c>
      <c r="D96" s="293" t="n">
        <v>98.79</v>
      </c>
      <c r="E96" s="294" t="n">
        <v>163003.5</v>
      </c>
      <c r="F96" s="292" t="n">
        <v>23.5438512869399</v>
      </c>
      <c r="G96" s="36" t="n">
        <v>197620.5</v>
      </c>
      <c r="H96" s="295" t="n">
        <v>5</v>
      </c>
      <c r="I96" s="292" t="n">
        <v>119.77</v>
      </c>
      <c r="J96" s="296" t="n">
        <v>28.5438512869399</v>
      </c>
      <c r="K96" s="98"/>
      <c r="L96" s="98" t="n">
        <v>0.246783244815921</v>
      </c>
      <c r="M96" s="297" t="n">
        <v>0.7209</v>
      </c>
      <c r="N96" s="298"/>
      <c r="O96" s="5"/>
      <c r="P96" s="5"/>
      <c r="Q96" s="5"/>
      <c r="R96" s="5"/>
      <c r="S96" s="53"/>
      <c r="T96" s="53"/>
    </row>
    <row r="97" s="7" customFormat="true" ht="15" hidden="false" customHeight="false" outlineLevel="0" collapsed="false">
      <c r="A97" s="300" t="s">
        <v>109</v>
      </c>
      <c r="B97" s="291" t="n">
        <v>1000</v>
      </c>
      <c r="C97" s="292" t="n">
        <v>711.1</v>
      </c>
      <c r="D97" s="293" t="n">
        <v>115.1</v>
      </c>
      <c r="E97" s="294" t="n">
        <v>115100</v>
      </c>
      <c r="F97" s="292" t="n">
        <v>16.1861904092251</v>
      </c>
      <c r="G97" s="36" t="n">
        <v>139988.5</v>
      </c>
      <c r="H97" s="295" t="n">
        <v>3.5</v>
      </c>
      <c r="I97" s="292" t="n">
        <v>139.9885</v>
      </c>
      <c r="J97" s="296" t="n">
        <v>19.6861904092251</v>
      </c>
      <c r="K97" s="98"/>
      <c r="L97" s="98" t="n">
        <v>0.147029274030293</v>
      </c>
      <c r="M97" s="297" t="n">
        <v>0.4295</v>
      </c>
      <c r="N97" s="298"/>
      <c r="O97" s="5"/>
      <c r="P97" s="5"/>
      <c r="Q97" s="5"/>
      <c r="R97" s="5"/>
      <c r="S97" s="53"/>
      <c r="T97" s="53"/>
    </row>
    <row r="98" s="7" customFormat="true" ht="15" hidden="false" customHeight="false" outlineLevel="0" collapsed="false">
      <c r="A98" s="300" t="s">
        <v>110</v>
      </c>
      <c r="B98" s="291" t="n">
        <v>1000</v>
      </c>
      <c r="C98" s="292" t="n">
        <v>706.3</v>
      </c>
      <c r="D98" s="293" t="n">
        <v>121.7</v>
      </c>
      <c r="E98" s="294" t="n">
        <v>121700</v>
      </c>
      <c r="F98" s="292" t="n">
        <v>17.2306385388645</v>
      </c>
      <c r="G98" s="36" t="n">
        <v>146420.5</v>
      </c>
      <c r="H98" s="295" t="n">
        <v>3.5</v>
      </c>
      <c r="I98" s="292" t="n">
        <v>146.4205</v>
      </c>
      <c r="J98" s="296" t="n">
        <v>20.7306385388645</v>
      </c>
      <c r="K98" s="98"/>
      <c r="L98" s="98" t="n">
        <v>0.137136035335356</v>
      </c>
      <c r="M98" s="297" t="n">
        <v>0.4006</v>
      </c>
      <c r="N98" s="298"/>
      <c r="O98" s="5"/>
      <c r="P98" s="5"/>
      <c r="Q98" s="5"/>
      <c r="R98" s="5"/>
      <c r="S98" s="53"/>
      <c r="T98" s="53"/>
    </row>
    <row r="99" s="7" customFormat="true" ht="15" hidden="false" customHeight="false" outlineLevel="0" collapsed="false">
      <c r="A99" s="300" t="s">
        <v>111</v>
      </c>
      <c r="B99" s="291" t="n">
        <v>150</v>
      </c>
      <c r="C99" s="292" t="n">
        <v>5536</v>
      </c>
      <c r="D99" s="293" t="n">
        <v>821.67</v>
      </c>
      <c r="E99" s="294" t="n">
        <v>123250.5</v>
      </c>
      <c r="F99" s="292" t="n">
        <v>14.8423049132948</v>
      </c>
      <c r="G99" s="36" t="n">
        <v>152314.5</v>
      </c>
      <c r="H99" s="295" t="n">
        <v>3.5</v>
      </c>
      <c r="I99" s="292" t="n">
        <v>1015.43</v>
      </c>
      <c r="J99" s="296" t="n">
        <v>18.3423049132948</v>
      </c>
      <c r="K99" s="98"/>
      <c r="L99" s="98"/>
      <c r="M99" s="297"/>
      <c r="N99" s="298"/>
      <c r="O99" s="5"/>
      <c r="P99" s="5"/>
      <c r="Q99" s="5"/>
      <c r="R99" s="5"/>
      <c r="S99" s="53"/>
      <c r="T99" s="53"/>
    </row>
    <row r="100" s="7" customFormat="true" ht="15" hidden="false" customHeight="false" outlineLevel="0" collapsed="false">
      <c r="A100" s="300" t="s">
        <v>112</v>
      </c>
      <c r="B100" s="291" t="n">
        <v>700</v>
      </c>
      <c r="C100" s="292" t="n">
        <v>712.85</v>
      </c>
      <c r="D100" s="293" t="n">
        <v>153.42</v>
      </c>
      <c r="E100" s="294" t="n">
        <v>107394</v>
      </c>
      <c r="F100" s="292" t="n">
        <v>21.5220593392719</v>
      </c>
      <c r="G100" s="36" t="n">
        <v>124858.825</v>
      </c>
      <c r="H100" s="295" t="n">
        <v>3.5</v>
      </c>
      <c r="I100" s="292" t="n">
        <v>178.36975</v>
      </c>
      <c r="J100" s="296" t="n">
        <v>25.0220593392719</v>
      </c>
      <c r="K100" s="98"/>
      <c r="L100" s="98"/>
      <c r="M100" s="297"/>
      <c r="N100" s="298"/>
      <c r="O100" s="5"/>
      <c r="P100" s="5"/>
      <c r="Q100" s="5"/>
      <c r="R100" s="5"/>
      <c r="S100" s="53"/>
      <c r="T100" s="53"/>
    </row>
    <row r="101" s="7" customFormat="true" ht="15" hidden="false" customHeight="false" outlineLevel="0" collapsed="false">
      <c r="A101" s="300" t="s">
        <v>113</v>
      </c>
      <c r="B101" s="291" t="n">
        <v>1700</v>
      </c>
      <c r="C101" s="292" t="n">
        <v>347.1</v>
      </c>
      <c r="D101" s="293" t="n">
        <v>62.65</v>
      </c>
      <c r="E101" s="294" t="n">
        <v>106505</v>
      </c>
      <c r="F101" s="292" t="n">
        <v>18.0495534428119</v>
      </c>
      <c r="G101" s="36" t="n">
        <v>127157.45</v>
      </c>
      <c r="H101" s="295" t="n">
        <v>3.5</v>
      </c>
      <c r="I101" s="292" t="n">
        <v>74.7985</v>
      </c>
      <c r="J101" s="296" t="n">
        <v>21.5495534428119</v>
      </c>
      <c r="K101" s="98"/>
      <c r="L101" s="98" t="n">
        <v>0.133336210092664</v>
      </c>
      <c r="M101" s="297" t="n">
        <v>0.3895</v>
      </c>
      <c r="N101" s="298"/>
      <c r="O101" s="5"/>
      <c r="P101" s="5"/>
      <c r="Q101" s="5"/>
      <c r="R101" s="5"/>
      <c r="S101" s="53"/>
      <c r="T101" s="53"/>
    </row>
    <row r="102" s="7" customFormat="true" ht="15" hidden="false" customHeight="false" outlineLevel="0" collapsed="false">
      <c r="A102" s="300" t="s">
        <v>114</v>
      </c>
      <c r="B102" s="291" t="n">
        <v>400</v>
      </c>
      <c r="C102" s="292" t="n">
        <v>1453.3</v>
      </c>
      <c r="D102" s="293" t="n">
        <v>207.07</v>
      </c>
      <c r="E102" s="294" t="n">
        <v>82828</v>
      </c>
      <c r="F102" s="292" t="n">
        <v>14.2482625748297</v>
      </c>
      <c r="G102" s="36" t="n">
        <v>103174.2</v>
      </c>
      <c r="H102" s="295" t="n">
        <v>3.5</v>
      </c>
      <c r="I102" s="292" t="n">
        <v>257.9355</v>
      </c>
      <c r="J102" s="296" t="n">
        <v>17.7482625748297</v>
      </c>
      <c r="K102" s="98"/>
      <c r="L102" s="98" t="n">
        <v>0.265542742410473</v>
      </c>
      <c r="M102" s="297" t="n">
        <v>0.7757</v>
      </c>
      <c r="N102" s="298"/>
      <c r="O102" s="5"/>
      <c r="P102" s="5"/>
      <c r="Q102" s="5"/>
      <c r="R102" s="5"/>
      <c r="S102" s="53"/>
      <c r="T102" s="53"/>
    </row>
    <row r="103" s="7" customFormat="true" ht="15" hidden="false" customHeight="false" outlineLevel="0" collapsed="false">
      <c r="A103" s="300" t="s">
        <v>115</v>
      </c>
      <c r="B103" s="291" t="n">
        <v>3272</v>
      </c>
      <c r="C103" s="292" t="n">
        <v>137.7</v>
      </c>
      <c r="D103" s="293" t="n">
        <v>35.66</v>
      </c>
      <c r="E103" s="294" t="n">
        <v>116679.52</v>
      </c>
      <c r="F103" s="292" t="n">
        <v>25.8968772694263</v>
      </c>
      <c r="G103" s="36" t="n">
        <v>116679.52</v>
      </c>
      <c r="H103" s="295" t="n">
        <v>0</v>
      </c>
      <c r="I103" s="292" t="n">
        <v>35.66</v>
      </c>
      <c r="J103" s="296" t="n">
        <v>25.8968772694263</v>
      </c>
      <c r="K103" s="98"/>
      <c r="L103" s="98" t="n">
        <v>0.187355347326611</v>
      </c>
      <c r="M103" s="297" t="n">
        <v>0.5473</v>
      </c>
      <c r="N103" s="298"/>
      <c r="O103" s="5"/>
      <c r="P103" s="5"/>
      <c r="Q103" s="5"/>
      <c r="R103" s="5"/>
      <c r="S103" s="53"/>
      <c r="T103" s="53"/>
    </row>
    <row r="104" s="7" customFormat="true" ht="15" hidden="false" customHeight="false" outlineLevel="0" collapsed="false">
      <c r="A104" s="300" t="s">
        <v>116</v>
      </c>
      <c r="B104" s="291" t="n">
        <v>4875</v>
      </c>
      <c r="C104" s="292" t="n">
        <v>145.22</v>
      </c>
      <c r="D104" s="293" t="n">
        <v>20.96</v>
      </c>
      <c r="E104" s="294" t="n">
        <v>102180</v>
      </c>
      <c r="F104" s="292" t="n">
        <v>14.4332736537667</v>
      </c>
      <c r="G104" s="36" t="n">
        <v>126958.1625</v>
      </c>
      <c r="H104" s="295" t="n">
        <v>3.5</v>
      </c>
      <c r="I104" s="292" t="n">
        <v>26.0427</v>
      </c>
      <c r="J104" s="296" t="n">
        <v>17.9332736537667</v>
      </c>
      <c r="K104" s="98"/>
      <c r="L104" s="98" t="n">
        <v>0.1709579032613</v>
      </c>
      <c r="M104" s="297" t="n">
        <v>0.4994</v>
      </c>
      <c r="N104" s="298"/>
      <c r="O104" s="5"/>
      <c r="P104" s="5"/>
      <c r="Q104" s="5"/>
      <c r="R104" s="5"/>
      <c r="S104" s="53"/>
      <c r="T104" s="53"/>
    </row>
    <row r="105" s="7" customFormat="true" ht="15" hidden="false" customHeight="false" outlineLevel="0" collapsed="false">
      <c r="A105" s="300" t="s">
        <v>117</v>
      </c>
      <c r="B105" s="291" t="n">
        <v>875</v>
      </c>
      <c r="C105" s="292" t="n">
        <v>703.3</v>
      </c>
      <c r="D105" s="293" t="n">
        <v>100.23</v>
      </c>
      <c r="E105" s="294" t="n">
        <v>87701.25</v>
      </c>
      <c r="F105" s="292" t="n">
        <v>14.2513863216266</v>
      </c>
      <c r="G105" s="36" t="n">
        <v>109239.8125</v>
      </c>
      <c r="H105" s="295" t="n">
        <v>3.5</v>
      </c>
      <c r="I105" s="292" t="n">
        <v>124.8455</v>
      </c>
      <c r="J105" s="296" t="n">
        <v>17.7513863216266</v>
      </c>
      <c r="K105" s="98"/>
      <c r="L105" s="98" t="n">
        <v>0.173970377327578</v>
      </c>
      <c r="M105" s="297" t="n">
        <v>0.5082</v>
      </c>
      <c r="N105" s="298"/>
      <c r="O105" s="5"/>
      <c r="P105" s="5"/>
      <c r="Q105" s="5"/>
      <c r="R105" s="5"/>
      <c r="S105" s="53"/>
      <c r="T105" s="53"/>
    </row>
    <row r="106" s="7" customFormat="true" ht="15" hidden="false" customHeight="false" outlineLevel="0" collapsed="false">
      <c r="A106" s="300" t="s">
        <v>118</v>
      </c>
      <c r="B106" s="291" t="n">
        <v>3450</v>
      </c>
      <c r="C106" s="292" t="n">
        <v>146.06</v>
      </c>
      <c r="D106" s="293" t="n">
        <v>34.77</v>
      </c>
      <c r="E106" s="294" t="n">
        <v>119956.5</v>
      </c>
      <c r="F106" s="292" t="n">
        <v>23.80528549911</v>
      </c>
      <c r="G106" s="36" t="n">
        <v>137593.245</v>
      </c>
      <c r="H106" s="295" t="n">
        <v>3.5</v>
      </c>
      <c r="I106" s="292" t="n">
        <v>39.8821</v>
      </c>
      <c r="J106" s="296" t="n">
        <v>27.30528549911</v>
      </c>
      <c r="K106" s="98"/>
      <c r="L106" s="98" t="n">
        <v>0.229666914893885</v>
      </c>
      <c r="M106" s="297" t="n">
        <v>0.6709</v>
      </c>
      <c r="N106" s="298"/>
      <c r="O106" s="5"/>
      <c r="P106" s="5"/>
      <c r="Q106" s="5"/>
      <c r="R106" s="5"/>
      <c r="S106" s="53"/>
      <c r="T106" s="53"/>
    </row>
    <row r="107" s="7" customFormat="true" ht="15" hidden="false" customHeight="false" outlineLevel="0" collapsed="false">
      <c r="A107" s="300" t="s">
        <v>119</v>
      </c>
      <c r="B107" s="291" t="n">
        <v>4250</v>
      </c>
      <c r="C107" s="292" t="n">
        <v>121.95</v>
      </c>
      <c r="D107" s="293" t="n">
        <v>26.55</v>
      </c>
      <c r="E107" s="294" t="n">
        <v>112837.5</v>
      </c>
      <c r="F107" s="292" t="n">
        <v>21.7712177121771</v>
      </c>
      <c r="G107" s="36" t="n">
        <v>130977.5625</v>
      </c>
      <c r="H107" s="295" t="n">
        <v>3.5</v>
      </c>
      <c r="I107" s="292" t="n">
        <v>30.81825</v>
      </c>
      <c r="J107" s="296" t="n">
        <v>25.2712177121771</v>
      </c>
      <c r="K107" s="98"/>
      <c r="L107" s="98"/>
      <c r="M107" s="297"/>
      <c r="N107" s="298"/>
      <c r="O107" s="5"/>
      <c r="P107" s="5"/>
      <c r="Q107" s="5"/>
      <c r="R107" s="5"/>
      <c r="S107" s="53"/>
      <c r="T107" s="53"/>
    </row>
    <row r="108" s="7" customFormat="true" ht="15" hidden="false" customHeight="false" outlineLevel="0" collapsed="false">
      <c r="A108" s="300" t="s">
        <v>120</v>
      </c>
      <c r="B108" s="291" t="n">
        <v>1600</v>
      </c>
      <c r="C108" s="292" t="n">
        <v>405.2</v>
      </c>
      <c r="D108" s="293" t="n">
        <v>57.68</v>
      </c>
      <c r="E108" s="294" t="n">
        <v>92288</v>
      </c>
      <c r="F108" s="292" t="n">
        <v>14.2349457058243</v>
      </c>
      <c r="G108" s="36" t="n">
        <v>114979.2</v>
      </c>
      <c r="H108" s="295" t="n">
        <v>3.5</v>
      </c>
      <c r="I108" s="292" t="n">
        <v>71.862</v>
      </c>
      <c r="J108" s="296" t="n">
        <v>17.7349457058243</v>
      </c>
      <c r="K108" s="98"/>
      <c r="L108" s="98" t="n">
        <v>0.20289697489582</v>
      </c>
      <c r="M108" s="297" t="n">
        <v>0.5927</v>
      </c>
      <c r="N108" s="298"/>
      <c r="O108" s="5"/>
      <c r="P108" s="5"/>
      <c r="Q108" s="5"/>
      <c r="R108" s="5"/>
      <c r="S108" s="53"/>
      <c r="T108" s="53"/>
    </row>
    <row r="109" s="7" customFormat="true" ht="15" hidden="false" customHeight="false" outlineLevel="0" collapsed="false">
      <c r="A109" s="300" t="s">
        <v>121</v>
      </c>
      <c r="B109" s="291" t="n">
        <v>625</v>
      </c>
      <c r="C109" s="292" t="n">
        <v>1031.35</v>
      </c>
      <c r="D109" s="293" t="n">
        <v>167.43</v>
      </c>
      <c r="E109" s="294" t="n">
        <v>104643.75</v>
      </c>
      <c r="F109" s="292" t="n">
        <v>16.2340621515489</v>
      </c>
      <c r="G109" s="36" t="n">
        <v>127204.53125</v>
      </c>
      <c r="H109" s="295" t="n">
        <v>3.5</v>
      </c>
      <c r="I109" s="292" t="n">
        <v>203.52725</v>
      </c>
      <c r="J109" s="296" t="n">
        <v>19.7340621515489</v>
      </c>
      <c r="K109" s="98"/>
      <c r="L109" s="98" t="n">
        <v>0.145557269656998</v>
      </c>
      <c r="M109" s="297" t="n">
        <v>0.4252</v>
      </c>
      <c r="N109" s="298"/>
      <c r="O109" s="5"/>
      <c r="P109" s="5"/>
      <c r="Q109" s="5"/>
      <c r="R109" s="5"/>
      <c r="S109" s="53"/>
      <c r="T109" s="53"/>
    </row>
    <row r="110" s="7" customFormat="true" ht="15" hidden="false" customHeight="false" outlineLevel="0" collapsed="false">
      <c r="A110" s="300" t="s">
        <v>122</v>
      </c>
      <c r="B110" s="291" t="n">
        <v>2350</v>
      </c>
      <c r="C110" s="292" t="n">
        <v>295.8</v>
      </c>
      <c r="D110" s="293" t="n">
        <v>48.62</v>
      </c>
      <c r="E110" s="294" t="n">
        <v>114257</v>
      </c>
      <c r="F110" s="292" t="n">
        <v>16.4367816091954</v>
      </c>
      <c r="G110" s="36" t="n">
        <v>138586.55</v>
      </c>
      <c r="H110" s="295" t="n">
        <v>3.5</v>
      </c>
      <c r="I110" s="292" t="n">
        <v>58.973</v>
      </c>
      <c r="J110" s="296" t="n">
        <v>19.9367816091954</v>
      </c>
      <c r="K110" s="98"/>
      <c r="L110" s="98"/>
      <c r="M110" s="297"/>
      <c r="N110" s="298"/>
      <c r="O110" s="5"/>
      <c r="P110" s="5"/>
      <c r="Q110" s="5"/>
      <c r="R110" s="5"/>
      <c r="S110" s="53"/>
      <c r="T110" s="53"/>
    </row>
    <row r="111" s="7" customFormat="true" ht="13.5" hidden="false" customHeight="true" outlineLevel="0" collapsed="false">
      <c r="A111" s="300" t="s">
        <v>123</v>
      </c>
      <c r="B111" s="291" t="n">
        <v>1000</v>
      </c>
      <c r="C111" s="292" t="n">
        <v>520.9</v>
      </c>
      <c r="D111" s="293" t="n">
        <v>107.53</v>
      </c>
      <c r="E111" s="294" t="n">
        <v>107530</v>
      </c>
      <c r="F111" s="292" t="n">
        <v>20.6431176809368</v>
      </c>
      <c r="G111" s="36" t="n">
        <v>125761.5</v>
      </c>
      <c r="H111" s="295" t="n">
        <v>3.5</v>
      </c>
      <c r="I111" s="292" t="n">
        <v>125.7615</v>
      </c>
      <c r="J111" s="296" t="n">
        <v>24.1431176809368</v>
      </c>
      <c r="K111" s="98"/>
      <c r="L111" s="98"/>
      <c r="M111" s="297"/>
      <c r="N111" s="298"/>
      <c r="O111" s="5"/>
      <c r="P111" s="5"/>
      <c r="Q111" s="5"/>
      <c r="R111" s="5"/>
      <c r="S111" s="1"/>
      <c r="T111" s="1"/>
    </row>
    <row r="112" s="7" customFormat="true" ht="13.5" hidden="false" customHeight="true" outlineLevel="0" collapsed="false">
      <c r="A112" s="300" t="s">
        <v>124</v>
      </c>
      <c r="B112" s="291" t="n">
        <v>675</v>
      </c>
      <c r="C112" s="292" t="n">
        <v>1133</v>
      </c>
      <c r="D112" s="293" t="n">
        <v>160.69</v>
      </c>
      <c r="E112" s="294" t="n">
        <v>108465.75</v>
      </c>
      <c r="F112" s="292" t="n">
        <v>14.1827007943513</v>
      </c>
      <c r="G112" s="36" t="n">
        <v>135232.875</v>
      </c>
      <c r="H112" s="295" t="n">
        <v>3.5</v>
      </c>
      <c r="I112" s="292" t="n">
        <v>200.345</v>
      </c>
      <c r="J112" s="296" t="n">
        <v>17.6827007943513</v>
      </c>
      <c r="K112" s="98"/>
      <c r="L112" s="98" t="n">
        <v>0.154594691855833</v>
      </c>
      <c r="M112" s="297" t="n">
        <v>0.4516</v>
      </c>
      <c r="N112" s="298"/>
      <c r="O112" s="5"/>
      <c r="P112" s="5"/>
      <c r="Q112" s="5"/>
      <c r="R112" s="5"/>
      <c r="S112" s="53"/>
      <c r="T112" s="53"/>
    </row>
    <row r="113" s="7" customFormat="true" ht="15" hidden="false" customHeight="false" outlineLevel="0" collapsed="false">
      <c r="A113" s="300" t="s">
        <v>125</v>
      </c>
      <c r="B113" s="291" t="n">
        <v>1250</v>
      </c>
      <c r="C113" s="292" t="n">
        <v>607.5</v>
      </c>
      <c r="D113" s="293" t="n">
        <v>93.45</v>
      </c>
      <c r="E113" s="294" t="n">
        <v>116812.5</v>
      </c>
      <c r="F113" s="292" t="n">
        <v>15.3827160493827</v>
      </c>
      <c r="G113" s="36" t="n">
        <v>143390.625</v>
      </c>
      <c r="H113" s="295" t="n">
        <v>3.5</v>
      </c>
      <c r="I113" s="292" t="n">
        <v>114.7125</v>
      </c>
      <c r="J113" s="296" t="n">
        <v>18.8827160493827</v>
      </c>
      <c r="K113" s="98"/>
      <c r="L113" s="98"/>
      <c r="M113" s="297"/>
      <c r="N113" s="298"/>
      <c r="O113" s="5"/>
      <c r="P113" s="5"/>
      <c r="Q113" s="5"/>
      <c r="R113" s="5"/>
      <c r="S113" s="53"/>
      <c r="T113" s="53"/>
    </row>
    <row r="114" s="7" customFormat="true" ht="15" hidden="false" customHeight="false" outlineLevel="0" collapsed="false">
      <c r="A114" s="300" t="s">
        <v>126</v>
      </c>
      <c r="B114" s="291" t="n">
        <v>1175</v>
      </c>
      <c r="C114" s="292" t="n">
        <v>455.35</v>
      </c>
      <c r="D114" s="293" t="n">
        <v>106.61</v>
      </c>
      <c r="E114" s="294" t="n">
        <v>125266.75</v>
      </c>
      <c r="F114" s="292" t="n">
        <v>23.412759415834</v>
      </c>
      <c r="G114" s="36" t="n">
        <v>153356.153125</v>
      </c>
      <c r="H114" s="295" t="n">
        <v>5.25</v>
      </c>
      <c r="I114" s="292" t="n">
        <v>130.515875</v>
      </c>
      <c r="J114" s="296" t="n">
        <v>28.662759415834</v>
      </c>
      <c r="K114" s="98"/>
      <c r="L114" s="98" t="n">
        <v>0.168698547711591</v>
      </c>
      <c r="M114" s="297" t="n">
        <v>0.4928</v>
      </c>
      <c r="N114" s="298"/>
      <c r="O114" s="5"/>
      <c r="P114" s="5"/>
      <c r="Q114" s="5"/>
      <c r="R114" s="5"/>
      <c r="S114" s="53"/>
      <c r="T114" s="53"/>
    </row>
    <row r="115" s="7" customFormat="true" ht="15" hidden="false" customHeight="false" outlineLevel="0" collapsed="false">
      <c r="A115" s="300" t="s">
        <v>127</v>
      </c>
      <c r="B115" s="291" t="n">
        <v>100</v>
      </c>
      <c r="C115" s="292" t="n">
        <v>7342.5</v>
      </c>
      <c r="D115" s="293" t="n">
        <v>1839.99</v>
      </c>
      <c r="E115" s="294" t="n">
        <v>183999</v>
      </c>
      <c r="F115" s="292" t="n">
        <v>25.0594484167518</v>
      </c>
      <c r="G115" s="36" t="n">
        <v>183999</v>
      </c>
      <c r="H115" s="295" t="n">
        <v>0</v>
      </c>
      <c r="I115" s="292" t="n">
        <v>1839.99</v>
      </c>
      <c r="J115" s="296" t="n">
        <v>25.0594484167518</v>
      </c>
      <c r="K115" s="98"/>
      <c r="L115" s="98" t="n">
        <v>0.252397401030349</v>
      </c>
      <c r="M115" s="297" t="n">
        <v>0.7373</v>
      </c>
      <c r="N115" s="298"/>
      <c r="O115" s="5"/>
      <c r="P115" s="5"/>
      <c r="Q115" s="5"/>
      <c r="R115" s="5"/>
      <c r="S115" s="53"/>
      <c r="T115" s="53"/>
    </row>
    <row r="116" s="7" customFormat="true" ht="15" hidden="false" customHeight="false" outlineLevel="0" collapsed="false">
      <c r="A116" s="300" t="s">
        <v>128</v>
      </c>
      <c r="B116" s="291" t="n">
        <v>175</v>
      </c>
      <c r="C116" s="292" t="n">
        <v>4059.4</v>
      </c>
      <c r="D116" s="293" t="n">
        <v>891.8</v>
      </c>
      <c r="E116" s="294" t="n">
        <v>156065</v>
      </c>
      <c r="F116" s="292" t="n">
        <v>21.9687638567276</v>
      </c>
      <c r="G116" s="36" t="n">
        <v>180928.825</v>
      </c>
      <c r="H116" s="295" t="n">
        <v>3.5</v>
      </c>
      <c r="I116" s="292" t="n">
        <v>1033.879</v>
      </c>
      <c r="J116" s="296" t="n">
        <v>25.4687638567276</v>
      </c>
      <c r="K116" s="98"/>
      <c r="L116" s="98" t="n">
        <v>0.231447013205777</v>
      </c>
      <c r="M116" s="297" t="n">
        <v>0.6761</v>
      </c>
      <c r="N116" s="298"/>
      <c r="O116" s="5"/>
      <c r="P116" s="5"/>
      <c r="Q116" s="5"/>
      <c r="R116" s="5"/>
      <c r="S116" s="53"/>
      <c r="T116" s="53"/>
    </row>
    <row r="117" s="7" customFormat="true" ht="15" hidden="false" customHeight="false" outlineLevel="0" collapsed="false">
      <c r="A117" s="300" t="s">
        <v>129</v>
      </c>
      <c r="B117" s="291" t="n">
        <v>450</v>
      </c>
      <c r="C117" s="292" t="n">
        <v>1056.1</v>
      </c>
      <c r="D117" s="293" t="n">
        <v>270.19</v>
      </c>
      <c r="E117" s="294" t="n">
        <v>121585.5</v>
      </c>
      <c r="F117" s="292" t="n">
        <v>25.5837515386801</v>
      </c>
      <c r="G117" s="36" t="n">
        <v>138219.075</v>
      </c>
      <c r="H117" s="295" t="n">
        <v>3.5</v>
      </c>
      <c r="I117" s="292" t="n">
        <v>307.1535</v>
      </c>
      <c r="J117" s="296" t="n">
        <v>29.0837515386801</v>
      </c>
      <c r="K117" s="98"/>
      <c r="L117" s="98" t="n">
        <v>0.1054023596599</v>
      </c>
      <c r="M117" s="297" t="n">
        <v>0.3079</v>
      </c>
      <c r="N117" s="298"/>
      <c r="O117" s="5"/>
      <c r="P117" s="5"/>
      <c r="Q117" s="5"/>
      <c r="R117" s="5"/>
      <c r="S117" s="53"/>
      <c r="T117" s="53"/>
    </row>
    <row r="118" s="7" customFormat="true" ht="15" hidden="false" customHeight="false" outlineLevel="0" collapsed="false">
      <c r="A118" s="300" t="s">
        <v>130</v>
      </c>
      <c r="B118" s="291" t="n">
        <v>400</v>
      </c>
      <c r="C118" s="292" t="n">
        <v>1995.6</v>
      </c>
      <c r="D118" s="293" t="n">
        <v>283.87</v>
      </c>
      <c r="E118" s="294" t="n">
        <v>113548</v>
      </c>
      <c r="F118" s="292" t="n">
        <v>14.2247945480056</v>
      </c>
      <c r="G118" s="36" t="n">
        <v>141486.4</v>
      </c>
      <c r="H118" s="295" t="n">
        <v>3.5</v>
      </c>
      <c r="I118" s="292" t="n">
        <v>353.716</v>
      </c>
      <c r="J118" s="296" t="n">
        <v>17.7247945480056</v>
      </c>
      <c r="K118" s="98"/>
      <c r="L118" s="98" t="n">
        <v>0.163940207993265</v>
      </c>
      <c r="M118" s="297" t="n">
        <v>0.4789</v>
      </c>
      <c r="N118" s="298"/>
      <c r="O118" s="5"/>
      <c r="P118" s="5"/>
      <c r="Q118" s="5"/>
      <c r="R118" s="5"/>
      <c r="S118" s="53"/>
      <c r="T118" s="53"/>
    </row>
    <row r="119" s="7" customFormat="true" ht="15" hidden="false" customHeight="false" outlineLevel="0" collapsed="false">
      <c r="A119" s="300" t="s">
        <v>131</v>
      </c>
      <c r="B119" s="291" t="n">
        <v>400</v>
      </c>
      <c r="C119" s="292" t="n">
        <v>1215.6</v>
      </c>
      <c r="D119" s="293" t="n">
        <v>237.13</v>
      </c>
      <c r="E119" s="294" t="n">
        <v>94852</v>
      </c>
      <c r="F119" s="292" t="n">
        <v>19.5072392234288</v>
      </c>
      <c r="G119" s="36" t="n">
        <v>111870.4</v>
      </c>
      <c r="H119" s="295" t="n">
        <v>3.5</v>
      </c>
      <c r="I119" s="292" t="n">
        <v>279.676</v>
      </c>
      <c r="J119" s="296" t="n">
        <v>23.0072392234288</v>
      </c>
      <c r="K119" s="98"/>
      <c r="L119" s="98" t="n">
        <v>0.147371600628734</v>
      </c>
      <c r="M119" s="297" t="n">
        <v>0.4305</v>
      </c>
      <c r="N119" s="298"/>
      <c r="O119" s="5"/>
      <c r="P119" s="5"/>
      <c r="Q119" s="5"/>
      <c r="R119" s="5"/>
      <c r="S119" s="53"/>
      <c r="T119" s="53"/>
    </row>
    <row r="120" s="45" customFormat="true" ht="15" hidden="false" customHeight="false" outlineLevel="0" collapsed="false">
      <c r="A120" s="300" t="s">
        <v>132</v>
      </c>
      <c r="B120" s="291" t="n">
        <v>1700</v>
      </c>
      <c r="C120" s="292" t="n">
        <v>834.55</v>
      </c>
      <c r="D120" s="293" t="n">
        <v>154.66</v>
      </c>
      <c r="E120" s="294" t="n">
        <v>262922</v>
      </c>
      <c r="F120" s="292" t="n">
        <v>18.5321430711162</v>
      </c>
      <c r="G120" s="36" t="n">
        <v>312577.725</v>
      </c>
      <c r="H120" s="295" t="n">
        <v>3.5</v>
      </c>
      <c r="I120" s="292" t="n">
        <v>183.86925</v>
      </c>
      <c r="J120" s="296" t="n">
        <v>22.0321430711162</v>
      </c>
      <c r="K120" s="98"/>
      <c r="L120" s="98"/>
      <c r="M120" s="297"/>
      <c r="N120" s="298"/>
      <c r="O120" s="5"/>
      <c r="P120" s="5"/>
      <c r="Q120" s="5"/>
      <c r="R120" s="5"/>
      <c r="S120" s="53"/>
      <c r="T120" s="53"/>
    </row>
    <row r="121" s="45" customFormat="true" ht="15" hidden="false" customHeight="false" outlineLevel="0" collapsed="false">
      <c r="A121" s="300" t="s">
        <v>133</v>
      </c>
      <c r="B121" s="291" t="n">
        <v>1000</v>
      </c>
      <c r="C121" s="292" t="n">
        <v>565.85</v>
      </c>
      <c r="D121" s="293" t="n">
        <v>88.93</v>
      </c>
      <c r="E121" s="294" t="n">
        <v>88930</v>
      </c>
      <c r="F121" s="292" t="n">
        <v>15.7161791994345</v>
      </c>
      <c r="G121" s="36" t="n">
        <v>128539.5</v>
      </c>
      <c r="H121" s="295" t="n">
        <v>7</v>
      </c>
      <c r="I121" s="292" t="n">
        <v>128.5395</v>
      </c>
      <c r="J121" s="296" t="n">
        <v>22.7161791994345</v>
      </c>
      <c r="K121" s="98"/>
      <c r="L121" s="98"/>
      <c r="M121" s="297"/>
      <c r="N121" s="298"/>
      <c r="O121" s="5"/>
      <c r="P121" s="5"/>
      <c r="Q121" s="5"/>
      <c r="R121" s="5"/>
      <c r="S121" s="53"/>
      <c r="T121" s="53"/>
    </row>
    <row r="122" s="45" customFormat="true" ht="15" hidden="false" customHeight="false" outlineLevel="0" collapsed="false">
      <c r="A122" s="300" t="s">
        <v>134</v>
      </c>
      <c r="B122" s="291" t="n">
        <v>700</v>
      </c>
      <c r="C122" s="292" t="n">
        <v>874.7</v>
      </c>
      <c r="D122" s="293" t="n">
        <v>127.66</v>
      </c>
      <c r="E122" s="294" t="n">
        <v>89362</v>
      </c>
      <c r="F122" s="292" t="n">
        <v>14.5947181890934</v>
      </c>
      <c r="G122" s="36" t="n">
        <v>110792.15</v>
      </c>
      <c r="H122" s="295" t="n">
        <v>3.5</v>
      </c>
      <c r="I122" s="292" t="n">
        <v>158.2745</v>
      </c>
      <c r="J122" s="296" t="n">
        <v>18.0947181890934</v>
      </c>
      <c r="K122" s="98"/>
      <c r="L122" s="98" t="n">
        <v>0.233466740136577</v>
      </c>
      <c r="M122" s="297" t="n">
        <v>0.682</v>
      </c>
      <c r="N122" s="298"/>
      <c r="O122" s="5"/>
      <c r="P122" s="5"/>
      <c r="Q122" s="5"/>
      <c r="R122" s="5"/>
      <c r="S122" s="53"/>
      <c r="T122" s="53"/>
    </row>
    <row r="123" s="45" customFormat="true" ht="15" hidden="false" customHeight="false" outlineLevel="0" collapsed="false">
      <c r="A123" s="300" t="s">
        <v>135</v>
      </c>
      <c r="B123" s="291" t="n">
        <v>450</v>
      </c>
      <c r="C123" s="292" t="n">
        <v>1141.6</v>
      </c>
      <c r="D123" s="293" t="n">
        <v>246.21</v>
      </c>
      <c r="E123" s="294" t="n">
        <v>110794.5</v>
      </c>
      <c r="F123" s="292" t="n">
        <v>21.5670988086896</v>
      </c>
      <c r="G123" s="36" t="n">
        <v>128774.7</v>
      </c>
      <c r="H123" s="295" t="n">
        <v>3.5</v>
      </c>
      <c r="I123" s="292" t="n">
        <v>286.166</v>
      </c>
      <c r="J123" s="296" t="n">
        <v>25.0670988086896</v>
      </c>
      <c r="K123" s="98"/>
      <c r="L123" s="98" t="n">
        <v>0.162947460857787</v>
      </c>
      <c r="M123" s="297" t="n">
        <v>0.476</v>
      </c>
      <c r="N123" s="298"/>
      <c r="O123" s="5"/>
      <c r="P123" s="5"/>
      <c r="Q123" s="5"/>
      <c r="R123" s="5"/>
      <c r="S123" s="53"/>
      <c r="T123" s="53"/>
    </row>
    <row r="124" s="7" customFormat="true" ht="15" hidden="false" customHeight="false" outlineLevel="0" collapsed="false">
      <c r="A124" s="300" t="s">
        <v>136</v>
      </c>
      <c r="B124" s="291" t="n">
        <v>175</v>
      </c>
      <c r="C124" s="292" t="n">
        <v>3735.3</v>
      </c>
      <c r="D124" s="293" t="n">
        <v>531.59</v>
      </c>
      <c r="E124" s="294" t="n">
        <v>93028.25</v>
      </c>
      <c r="F124" s="292" t="n">
        <v>14.2315208952427</v>
      </c>
      <c r="G124" s="36" t="n">
        <v>115906.9625</v>
      </c>
      <c r="H124" s="295" t="n">
        <v>3.5</v>
      </c>
      <c r="I124" s="292" t="n">
        <v>662.3255</v>
      </c>
      <c r="J124" s="296" t="n">
        <v>17.7315208952427</v>
      </c>
      <c r="K124" s="98"/>
      <c r="L124" s="98" t="n">
        <v>0.196016210267161</v>
      </c>
      <c r="M124" s="297" t="n">
        <v>0.5726</v>
      </c>
      <c r="N124" s="298"/>
      <c r="O124" s="5"/>
      <c r="P124" s="5"/>
      <c r="Q124" s="5"/>
      <c r="R124" s="5"/>
      <c r="S124" s="53"/>
      <c r="T124" s="53"/>
    </row>
    <row r="125" s="45" customFormat="true" ht="15" hidden="false" customHeight="false" outlineLevel="0" collapsed="false">
      <c r="A125" s="300" t="s">
        <v>137</v>
      </c>
      <c r="B125" s="291" t="n">
        <v>4462</v>
      </c>
      <c r="C125" s="292" t="n">
        <v>236.83</v>
      </c>
      <c r="D125" s="293" t="n">
        <v>40.7</v>
      </c>
      <c r="E125" s="294" t="n">
        <v>181603.4</v>
      </c>
      <c r="F125" s="292" t="n">
        <v>17.1853228053878</v>
      </c>
      <c r="G125" s="36" t="n">
        <v>218589.1411</v>
      </c>
      <c r="H125" s="295" t="n">
        <v>3.5</v>
      </c>
      <c r="I125" s="292" t="n">
        <v>48.98905</v>
      </c>
      <c r="J125" s="296" t="n">
        <v>20.6853228053878</v>
      </c>
      <c r="K125" s="98"/>
      <c r="L125" s="98" t="n">
        <v>0.248084085889996</v>
      </c>
      <c r="M125" s="297" t="n">
        <v>0.7247</v>
      </c>
      <c r="N125" s="298"/>
      <c r="O125" s="5"/>
      <c r="P125" s="5"/>
      <c r="Q125" s="5"/>
      <c r="R125" s="5"/>
      <c r="S125" s="53"/>
      <c r="T125" s="53"/>
    </row>
    <row r="126" s="45" customFormat="true" ht="15" hidden="false" customHeight="false" outlineLevel="0" collapsed="false">
      <c r="A126" s="300" t="s">
        <v>138</v>
      </c>
      <c r="B126" s="291" t="n">
        <v>150</v>
      </c>
      <c r="C126" s="292" t="n">
        <v>5046.5</v>
      </c>
      <c r="D126" s="293" t="n">
        <v>771.38</v>
      </c>
      <c r="E126" s="294" t="n">
        <v>115707</v>
      </c>
      <c r="F126" s="292" t="n">
        <v>15.285445358169</v>
      </c>
      <c r="G126" s="36" t="n">
        <v>142201.125</v>
      </c>
      <c r="H126" s="295" t="n">
        <v>3.5</v>
      </c>
      <c r="I126" s="292" t="n">
        <v>948.0075</v>
      </c>
      <c r="J126" s="296" t="n">
        <v>18.785445358169</v>
      </c>
      <c r="K126" s="98"/>
      <c r="L126" s="98"/>
      <c r="M126" s="297"/>
      <c r="N126" s="298"/>
      <c r="O126" s="5"/>
      <c r="P126" s="5"/>
      <c r="Q126" s="5"/>
      <c r="R126" s="5"/>
      <c r="S126" s="53"/>
      <c r="T126" s="53"/>
    </row>
    <row r="127" s="45" customFormat="true" ht="15" hidden="false" customHeight="false" outlineLevel="0" collapsed="false">
      <c r="A127" s="300" t="s">
        <v>139</v>
      </c>
      <c r="B127" s="291" t="n">
        <v>425</v>
      </c>
      <c r="C127" s="292" t="n">
        <v>1919.2</v>
      </c>
      <c r="D127" s="293" t="n">
        <v>279.08</v>
      </c>
      <c r="E127" s="294" t="n">
        <v>118609</v>
      </c>
      <c r="F127" s="292" t="n">
        <v>14.5414756148395</v>
      </c>
      <c r="G127" s="36" t="n">
        <v>147157.1</v>
      </c>
      <c r="H127" s="295" t="n">
        <v>3.5</v>
      </c>
      <c r="I127" s="292" t="n">
        <v>346.252</v>
      </c>
      <c r="J127" s="296" t="n">
        <v>18.0414756148395</v>
      </c>
      <c r="K127" s="98"/>
      <c r="L127" s="98" t="n">
        <v>0.128269776435741</v>
      </c>
      <c r="M127" s="297" t="n">
        <v>0.3747</v>
      </c>
      <c r="N127" s="298"/>
      <c r="O127" s="5"/>
      <c r="P127" s="5"/>
      <c r="Q127" s="5"/>
      <c r="R127" s="5"/>
      <c r="S127" s="53"/>
      <c r="T127" s="53"/>
    </row>
    <row r="128" s="45" customFormat="true" ht="15" hidden="false" customHeight="false" outlineLevel="0" collapsed="false">
      <c r="A128" s="300" t="s">
        <v>140</v>
      </c>
      <c r="B128" s="291" t="n">
        <v>200</v>
      </c>
      <c r="C128" s="292" t="n">
        <v>3402.6</v>
      </c>
      <c r="D128" s="293" t="n">
        <v>530.7</v>
      </c>
      <c r="E128" s="294" t="n">
        <v>106140</v>
      </c>
      <c r="F128" s="292" t="n">
        <v>15.5968964909187</v>
      </c>
      <c r="G128" s="36" t="n">
        <v>129958.2</v>
      </c>
      <c r="H128" s="295" t="n">
        <v>3.5</v>
      </c>
      <c r="I128" s="292" t="n">
        <v>649.791</v>
      </c>
      <c r="J128" s="296" t="n">
        <v>19.0968964909187</v>
      </c>
      <c r="K128" s="98"/>
      <c r="L128" s="98" t="n">
        <v>0.200363758067359</v>
      </c>
      <c r="M128" s="297" t="n">
        <v>0.5853</v>
      </c>
      <c r="N128" s="298"/>
      <c r="O128" s="5"/>
      <c r="P128" s="5"/>
      <c r="Q128" s="5"/>
      <c r="R128" s="5"/>
      <c r="S128" s="53"/>
      <c r="T128" s="53"/>
    </row>
    <row r="129" s="45" customFormat="true" ht="15" hidden="false" customHeight="false" outlineLevel="0" collapsed="false">
      <c r="A129" s="300" t="s">
        <v>141</v>
      </c>
      <c r="B129" s="291" t="n">
        <v>3000</v>
      </c>
      <c r="C129" s="292" t="n">
        <v>277.45</v>
      </c>
      <c r="D129" s="293" t="n">
        <v>54.42</v>
      </c>
      <c r="E129" s="294" t="n">
        <v>163260</v>
      </c>
      <c r="F129" s="292" t="n">
        <v>19.6143449270139</v>
      </c>
      <c r="G129" s="36" t="n">
        <v>192392.25</v>
      </c>
      <c r="H129" s="295" t="n">
        <v>3.5</v>
      </c>
      <c r="I129" s="292" t="n">
        <v>64.13075</v>
      </c>
      <c r="J129" s="296" t="n">
        <v>23.1143449270139</v>
      </c>
      <c r="K129" s="98"/>
      <c r="L129" s="98" t="n">
        <v>0.184856363157994</v>
      </c>
      <c r="M129" s="297" t="n">
        <v>0.54</v>
      </c>
      <c r="N129" s="298"/>
      <c r="O129" s="5"/>
      <c r="P129" s="5"/>
      <c r="Q129" s="5"/>
      <c r="R129" s="5"/>
      <c r="S129" s="53"/>
      <c r="T129" s="53"/>
    </row>
    <row r="130" s="45" customFormat="true" ht="15" hidden="false" customHeight="false" outlineLevel="0" collapsed="false">
      <c r="A130" s="300" t="s">
        <v>142</v>
      </c>
      <c r="B130" s="291" t="n">
        <v>225</v>
      </c>
      <c r="C130" s="292" t="n">
        <v>2478.7</v>
      </c>
      <c r="D130" s="293" t="n">
        <v>390.93</v>
      </c>
      <c r="E130" s="294" t="n">
        <v>87959.25</v>
      </c>
      <c r="F130" s="292" t="n">
        <v>15.7715738088514</v>
      </c>
      <c r="G130" s="36" t="n">
        <v>87959.25</v>
      </c>
      <c r="H130" s="295" t="n">
        <v>0</v>
      </c>
      <c r="I130" s="292" t="n">
        <v>390.93</v>
      </c>
      <c r="J130" s="296" t="n">
        <v>15.7715738088514</v>
      </c>
      <c r="K130" s="98"/>
      <c r="L130" s="98"/>
      <c r="M130" s="297"/>
      <c r="N130" s="298"/>
      <c r="O130" s="5"/>
      <c r="P130" s="5"/>
      <c r="Q130" s="5"/>
      <c r="R130" s="5"/>
      <c r="S130" s="1"/>
      <c r="T130" s="1"/>
    </row>
    <row r="131" s="45" customFormat="true" ht="15" hidden="false" customHeight="false" outlineLevel="0" collapsed="false">
      <c r="A131" s="300" t="s">
        <v>143</v>
      </c>
      <c r="B131" s="291" t="n">
        <v>1200</v>
      </c>
      <c r="C131" s="292" t="n">
        <v>699.8</v>
      </c>
      <c r="D131" s="293" t="n">
        <v>99.48</v>
      </c>
      <c r="E131" s="294" t="n">
        <v>119376</v>
      </c>
      <c r="F131" s="292" t="n">
        <v>14.21549014004</v>
      </c>
      <c r="G131" s="36" t="n">
        <v>148767.6</v>
      </c>
      <c r="H131" s="295" t="n">
        <v>3.5</v>
      </c>
      <c r="I131" s="292" t="n">
        <v>123.973</v>
      </c>
      <c r="J131" s="296" t="n">
        <v>17.71549014004</v>
      </c>
      <c r="K131" s="98"/>
      <c r="L131" s="98" t="n">
        <v>0.13128225050202</v>
      </c>
      <c r="M131" s="297" t="n">
        <v>0.3835</v>
      </c>
      <c r="N131" s="298"/>
      <c r="O131" s="5"/>
      <c r="P131" s="5"/>
      <c r="Q131" s="5"/>
      <c r="R131" s="5"/>
      <c r="S131" s="53"/>
      <c r="T131" s="53"/>
    </row>
    <row r="132" s="45" customFormat="true" ht="15" hidden="false" customHeight="false" outlineLevel="0" collapsed="false">
      <c r="A132" s="300" t="s">
        <v>144</v>
      </c>
      <c r="B132" s="291" t="n">
        <v>50</v>
      </c>
      <c r="C132" s="292" t="n">
        <v>16207</v>
      </c>
      <c r="D132" s="293" t="n">
        <v>2320.82</v>
      </c>
      <c r="E132" s="294" t="n">
        <v>116041</v>
      </c>
      <c r="F132" s="292" t="n">
        <v>14.3198617881162</v>
      </c>
      <c r="G132" s="36" t="n">
        <v>144403.25</v>
      </c>
      <c r="H132" s="295" t="n">
        <v>3.5</v>
      </c>
      <c r="I132" s="292" t="n">
        <v>2888.065</v>
      </c>
      <c r="J132" s="296" t="n">
        <v>17.8198617881163</v>
      </c>
      <c r="K132" s="98"/>
      <c r="L132" s="98" t="n">
        <v>0.133575838711572</v>
      </c>
      <c r="M132" s="297" t="n">
        <v>0.3902</v>
      </c>
      <c r="N132" s="298"/>
      <c r="O132" s="5"/>
      <c r="P132" s="5"/>
      <c r="Q132" s="5"/>
      <c r="R132" s="5"/>
      <c r="S132" s="1"/>
      <c r="T132" s="1"/>
    </row>
    <row r="133" s="45" customFormat="true" ht="15" hidden="false" customHeight="false" outlineLevel="0" collapsed="false">
      <c r="A133" s="300" t="s">
        <v>145</v>
      </c>
      <c r="B133" s="291" t="n">
        <v>525</v>
      </c>
      <c r="C133" s="292" t="n">
        <v>1120.9</v>
      </c>
      <c r="D133" s="293" t="n">
        <v>205.28</v>
      </c>
      <c r="E133" s="294" t="n">
        <v>107772</v>
      </c>
      <c r="F133" s="292" t="n">
        <v>18.3138549379963</v>
      </c>
      <c r="G133" s="36" t="n">
        <v>128368.5375</v>
      </c>
      <c r="H133" s="295" t="n">
        <v>3.5</v>
      </c>
      <c r="I133" s="292" t="n">
        <v>244.5115</v>
      </c>
      <c r="J133" s="296" t="n">
        <v>21.8138549379963</v>
      </c>
      <c r="K133" s="98"/>
      <c r="L133" s="98"/>
      <c r="M133" s="297"/>
      <c r="N133" s="298"/>
      <c r="O133" s="5"/>
      <c r="P133" s="5"/>
      <c r="Q133" s="5"/>
      <c r="R133" s="5"/>
      <c r="S133" s="53"/>
      <c r="T133" s="53"/>
    </row>
    <row r="134" s="45" customFormat="true" ht="15" hidden="false" customHeight="false" outlineLevel="0" collapsed="false">
      <c r="A134" s="300" t="s">
        <v>146</v>
      </c>
      <c r="B134" s="291" t="n">
        <v>175</v>
      </c>
      <c r="C134" s="292" t="n">
        <v>2831.4</v>
      </c>
      <c r="D134" s="293" t="n">
        <v>771.24</v>
      </c>
      <c r="E134" s="294" t="n">
        <v>134967</v>
      </c>
      <c r="F134" s="292" t="n">
        <v>27.2388217842763</v>
      </c>
      <c r="G134" s="36" t="n">
        <v>134967</v>
      </c>
      <c r="H134" s="295" t="n">
        <v>0</v>
      </c>
      <c r="I134" s="292" t="n">
        <v>771.24</v>
      </c>
      <c r="J134" s="296" t="n">
        <v>27.2388217842763</v>
      </c>
      <c r="K134" s="98"/>
      <c r="L134" s="98" t="n">
        <v>0.184514036559553</v>
      </c>
      <c r="M134" s="297" t="n">
        <v>0.539</v>
      </c>
      <c r="N134" s="298"/>
      <c r="O134" s="5"/>
      <c r="P134" s="5"/>
      <c r="Q134" s="5"/>
      <c r="R134" s="5"/>
      <c r="S134" s="53"/>
      <c r="T134" s="53"/>
    </row>
    <row r="135" s="45" customFormat="true" ht="15" hidden="false" customHeight="false" outlineLevel="0" collapsed="false">
      <c r="A135" s="300" t="s">
        <v>147</v>
      </c>
      <c r="B135" s="291" t="n">
        <v>125</v>
      </c>
      <c r="C135" s="292" t="n">
        <v>7940.5</v>
      </c>
      <c r="D135" s="293" t="n">
        <v>1669.7</v>
      </c>
      <c r="E135" s="294" t="n">
        <v>208712.5</v>
      </c>
      <c r="F135" s="292" t="n">
        <v>21.027643095523</v>
      </c>
      <c r="G135" s="36" t="n">
        <v>243452.1875</v>
      </c>
      <c r="H135" s="295" t="n">
        <v>3.5</v>
      </c>
      <c r="I135" s="292" t="n">
        <v>1947.6175</v>
      </c>
      <c r="J135" s="296" t="n">
        <v>24.527643095523</v>
      </c>
      <c r="K135" s="98"/>
      <c r="L135" s="98" t="n">
        <v>0.156203626868505</v>
      </c>
      <c r="M135" s="297" t="n">
        <v>0.4563</v>
      </c>
      <c r="N135" s="298"/>
      <c r="O135" s="5"/>
      <c r="P135" s="5"/>
      <c r="Q135" s="5"/>
      <c r="R135" s="5"/>
      <c r="S135" s="53"/>
      <c r="T135" s="53"/>
    </row>
    <row r="136" s="45" customFormat="true" ht="15" hidden="false" customHeight="false" outlineLevel="0" collapsed="false">
      <c r="A136" s="300" t="s">
        <v>148</v>
      </c>
      <c r="B136" s="291" t="n">
        <v>800</v>
      </c>
      <c r="C136" s="292" t="n">
        <v>1547.7</v>
      </c>
      <c r="D136" s="293" t="n">
        <v>220</v>
      </c>
      <c r="E136" s="294" t="n">
        <v>176000</v>
      </c>
      <c r="F136" s="292" t="n">
        <v>14.2146410803127</v>
      </c>
      <c r="G136" s="36" t="n">
        <v>219335.6</v>
      </c>
      <c r="H136" s="295" t="n">
        <v>3.5</v>
      </c>
      <c r="I136" s="292" t="n">
        <v>274.1695</v>
      </c>
      <c r="J136" s="296" t="n">
        <v>17.7146410803127</v>
      </c>
      <c r="K136" s="98"/>
      <c r="L136" s="98" t="n">
        <v>0.230146172131702</v>
      </c>
      <c r="M136" s="297" t="n">
        <v>0.6723</v>
      </c>
      <c r="N136" s="298"/>
      <c r="O136" s="5"/>
      <c r="P136" s="5"/>
      <c r="Q136" s="5"/>
      <c r="R136" s="5"/>
      <c r="S136" s="53"/>
      <c r="T136" s="53"/>
    </row>
    <row r="137" s="45" customFormat="true" ht="15" hidden="false" customHeight="false" outlineLevel="0" collapsed="false">
      <c r="A137" s="300" t="s">
        <v>149</v>
      </c>
      <c r="B137" s="291" t="n">
        <v>6150</v>
      </c>
      <c r="C137" s="292" t="n">
        <v>105.58</v>
      </c>
      <c r="D137" s="293" t="n">
        <v>19.75</v>
      </c>
      <c r="E137" s="294" t="n">
        <v>121462.5</v>
      </c>
      <c r="F137" s="292" t="n">
        <v>18.7061943549915</v>
      </c>
      <c r="G137" s="36" t="n">
        <v>144188.595</v>
      </c>
      <c r="H137" s="295" t="n">
        <v>3.5</v>
      </c>
      <c r="I137" s="292" t="n">
        <v>23.4453</v>
      </c>
      <c r="J137" s="296" t="n">
        <v>22.2061943549915</v>
      </c>
      <c r="K137" s="98"/>
      <c r="L137" s="98" t="n">
        <v>0.146721180091696</v>
      </c>
      <c r="M137" s="297" t="n">
        <v>0.4286</v>
      </c>
      <c r="N137" s="298"/>
      <c r="O137" s="5"/>
      <c r="P137" s="5"/>
      <c r="Q137" s="5"/>
      <c r="R137" s="5"/>
      <c r="S137" s="53"/>
      <c r="T137" s="53"/>
    </row>
    <row r="138" s="45" customFormat="true" ht="15" hidden="false" customHeight="false" outlineLevel="0" collapsed="false">
      <c r="A138" s="300" t="s">
        <v>150</v>
      </c>
      <c r="B138" s="291" t="n">
        <v>275</v>
      </c>
      <c r="C138" s="292" t="n">
        <v>2646.4</v>
      </c>
      <c r="D138" s="293" t="n">
        <v>451.31</v>
      </c>
      <c r="E138" s="294" t="n">
        <v>124110.25</v>
      </c>
      <c r="F138" s="292" t="n">
        <v>17.0537333736397</v>
      </c>
      <c r="G138" s="36" t="n">
        <v>149581.85</v>
      </c>
      <c r="H138" s="295" t="n">
        <v>3.5</v>
      </c>
      <c r="I138" s="292" t="n">
        <v>543.934</v>
      </c>
      <c r="J138" s="296" t="n">
        <v>20.5537333736397</v>
      </c>
      <c r="K138" s="98"/>
      <c r="L138" s="98" t="n">
        <v>0.177975598529335</v>
      </c>
      <c r="M138" s="297" t="n">
        <v>0.5199</v>
      </c>
      <c r="N138" s="298"/>
      <c r="O138" s="5"/>
      <c r="P138" s="5"/>
      <c r="Q138" s="5"/>
      <c r="R138" s="5"/>
      <c r="S138" s="1"/>
      <c r="T138" s="1"/>
    </row>
    <row r="139" s="45" customFormat="true" ht="15" hidden="false" customHeight="false" outlineLevel="0" collapsed="false">
      <c r="A139" s="300" t="s">
        <v>151</v>
      </c>
      <c r="B139" s="291" t="n">
        <v>275</v>
      </c>
      <c r="C139" s="292" t="n">
        <v>3014.5</v>
      </c>
      <c r="D139" s="293" t="n">
        <v>490.85</v>
      </c>
      <c r="E139" s="294" t="n">
        <v>134983.75</v>
      </c>
      <c r="F139" s="292" t="n">
        <v>16.2829656659479</v>
      </c>
      <c r="G139" s="36" t="n">
        <v>163998.3125</v>
      </c>
      <c r="H139" s="295" t="n">
        <v>3.5</v>
      </c>
      <c r="I139" s="292" t="n">
        <v>596.3575</v>
      </c>
      <c r="J139" s="296" t="n">
        <v>19.7829656659479</v>
      </c>
      <c r="K139" s="98"/>
      <c r="L139" s="98"/>
      <c r="M139" s="297"/>
      <c r="N139" s="298"/>
      <c r="O139" s="5"/>
      <c r="P139" s="5"/>
      <c r="Q139" s="5"/>
      <c r="R139" s="5"/>
      <c r="S139" s="53"/>
      <c r="T139" s="53"/>
    </row>
    <row r="140" s="45" customFormat="true" ht="15" hidden="false" customHeight="false" outlineLevel="0" collapsed="false">
      <c r="A140" s="300" t="s">
        <v>152</v>
      </c>
      <c r="B140" s="291" t="n">
        <v>3750</v>
      </c>
      <c r="C140" s="292" t="n">
        <v>200.67</v>
      </c>
      <c r="D140" s="293" t="n">
        <v>42.89</v>
      </c>
      <c r="E140" s="294" t="n">
        <v>160837.5</v>
      </c>
      <c r="F140" s="292" t="n">
        <v>21.3733991129715</v>
      </c>
      <c r="G140" s="36" t="n">
        <v>226682.34375</v>
      </c>
      <c r="H140" s="295" t="n">
        <v>8.75</v>
      </c>
      <c r="I140" s="292" t="n">
        <v>60.448625</v>
      </c>
      <c r="J140" s="296" t="n">
        <v>30.1233991129715</v>
      </c>
      <c r="K140" s="98"/>
      <c r="L140" s="98" t="n">
        <v>0.130939923903579</v>
      </c>
      <c r="M140" s="297" t="n">
        <v>0.3825</v>
      </c>
      <c r="N140" s="298"/>
      <c r="O140" s="5"/>
      <c r="P140" s="5"/>
      <c r="Q140" s="5"/>
      <c r="R140" s="5"/>
      <c r="S140" s="53"/>
      <c r="T140" s="53"/>
    </row>
    <row r="141" s="45" customFormat="true" ht="15" hidden="false" customHeight="false" outlineLevel="0" collapsed="false">
      <c r="A141" s="300" t="s">
        <v>153</v>
      </c>
      <c r="B141" s="291" t="n">
        <v>375</v>
      </c>
      <c r="C141" s="292" t="n">
        <v>1314.4</v>
      </c>
      <c r="D141" s="293" t="n">
        <v>227.35</v>
      </c>
      <c r="E141" s="294" t="n">
        <v>85256.25</v>
      </c>
      <c r="F141" s="292" t="n">
        <v>17.2968654899574</v>
      </c>
      <c r="G141" s="36" t="n">
        <v>102507.75</v>
      </c>
      <c r="H141" s="295" t="n">
        <v>3.5</v>
      </c>
      <c r="I141" s="292" t="n">
        <v>273.354</v>
      </c>
      <c r="J141" s="296" t="n">
        <v>20.7968654899574</v>
      </c>
      <c r="K141" s="98"/>
      <c r="L141" s="98"/>
      <c r="M141" s="297"/>
      <c r="N141" s="298"/>
      <c r="O141" s="5"/>
      <c r="P141" s="5"/>
      <c r="Q141" s="5"/>
      <c r="R141" s="5"/>
      <c r="S141" s="53"/>
      <c r="T141" s="53"/>
    </row>
    <row r="142" s="45" customFormat="true" ht="15" hidden="false" customHeight="false" outlineLevel="0" collapsed="false">
      <c r="A142" s="300" t="s">
        <v>154</v>
      </c>
      <c r="B142" s="291" t="n">
        <v>2700</v>
      </c>
      <c r="C142" s="292" t="n">
        <v>202.58</v>
      </c>
      <c r="D142" s="293" t="n">
        <v>43.49</v>
      </c>
      <c r="E142" s="294" t="n">
        <v>117423</v>
      </c>
      <c r="F142" s="292" t="n">
        <v>21.4680620001975</v>
      </c>
      <c r="G142" s="36" t="n">
        <v>136566.81</v>
      </c>
      <c r="H142" s="295" t="n">
        <v>3.5</v>
      </c>
      <c r="I142" s="292" t="n">
        <v>50.5803</v>
      </c>
      <c r="J142" s="296" t="n">
        <v>24.9680620001975</v>
      </c>
      <c r="K142" s="98"/>
      <c r="L142" s="98"/>
      <c r="M142" s="297"/>
      <c r="N142" s="298"/>
      <c r="O142" s="5"/>
      <c r="P142" s="5"/>
      <c r="Q142" s="5"/>
      <c r="R142" s="5"/>
      <c r="S142" s="1"/>
      <c r="T142" s="1"/>
    </row>
    <row r="143" s="45" customFormat="true" ht="15" hidden="false" customHeight="false" outlineLevel="0" collapsed="false">
      <c r="A143" s="300" t="s">
        <v>155</v>
      </c>
      <c r="B143" s="291" t="n">
        <v>250</v>
      </c>
      <c r="C143" s="292" t="n">
        <v>1163.9</v>
      </c>
      <c r="D143" s="293" t="n">
        <v>165.55</v>
      </c>
      <c r="E143" s="294" t="n">
        <v>41387.5</v>
      </c>
      <c r="F143" s="292" t="n">
        <v>14.2237305610448</v>
      </c>
      <c r="G143" s="36" t="n">
        <v>51571.625</v>
      </c>
      <c r="H143" s="295" t="n">
        <v>3.5</v>
      </c>
      <c r="I143" s="292" t="n">
        <v>206.2865</v>
      </c>
      <c r="J143" s="296" t="n">
        <v>17.7237305610448</v>
      </c>
      <c r="K143" s="98"/>
      <c r="L143" s="98" t="n">
        <v>0.123169110118974</v>
      </c>
      <c r="M143" s="297" t="n">
        <v>0.3598</v>
      </c>
      <c r="N143" s="298"/>
      <c r="O143" s="5"/>
      <c r="P143" s="5"/>
      <c r="Q143" s="5"/>
      <c r="R143" s="5"/>
      <c r="S143" s="53"/>
      <c r="T143" s="53"/>
    </row>
    <row r="144" s="45" customFormat="true" ht="15" hidden="false" customHeight="false" outlineLevel="0" collapsed="false">
      <c r="A144" s="300" t="s">
        <v>156</v>
      </c>
      <c r="B144" s="291" t="n">
        <v>6400</v>
      </c>
      <c r="C144" s="292" t="n">
        <v>83.78</v>
      </c>
      <c r="D144" s="293" t="n">
        <v>15.14</v>
      </c>
      <c r="E144" s="294" t="n">
        <v>96896</v>
      </c>
      <c r="F144" s="292" t="n">
        <v>18.0711386965863</v>
      </c>
      <c r="G144" s="36" t="n">
        <v>115662.72</v>
      </c>
      <c r="H144" s="295" t="n">
        <v>3.5</v>
      </c>
      <c r="I144" s="292" t="n">
        <v>18.0723</v>
      </c>
      <c r="J144" s="296" t="n">
        <v>21.5711386965863</v>
      </c>
      <c r="K144" s="98"/>
      <c r="L144" s="98" t="n">
        <v>0.215768454997191</v>
      </c>
      <c r="M144" s="297" t="n">
        <v>0.6303</v>
      </c>
      <c r="N144" s="298"/>
      <c r="O144" s="5"/>
      <c r="P144" s="5"/>
      <c r="Q144" s="5"/>
      <c r="R144" s="5"/>
      <c r="S144" s="53"/>
      <c r="T144" s="53"/>
    </row>
    <row r="145" s="45" customFormat="true" ht="15" hidden="false" customHeight="false" outlineLevel="0" collapsed="false">
      <c r="A145" s="300" t="s">
        <v>157</v>
      </c>
      <c r="B145" s="291" t="n">
        <v>13500</v>
      </c>
      <c r="C145" s="292" t="n">
        <v>75.13</v>
      </c>
      <c r="D145" s="293" t="n">
        <v>13.53</v>
      </c>
      <c r="E145" s="294" t="n">
        <v>182655</v>
      </c>
      <c r="F145" s="292" t="n">
        <v>18.00878477306</v>
      </c>
      <c r="G145" s="36" t="n">
        <v>253652.85</v>
      </c>
      <c r="H145" s="295" t="n">
        <v>7</v>
      </c>
      <c r="I145" s="292" t="n">
        <v>18.7891</v>
      </c>
      <c r="J145" s="296" t="n">
        <v>25.00878477306</v>
      </c>
      <c r="K145" s="98"/>
      <c r="L145" s="98" t="n">
        <v>0.272286576399756</v>
      </c>
      <c r="M145" s="297" t="n">
        <v>0.7954</v>
      </c>
      <c r="N145" s="298"/>
      <c r="O145" s="5"/>
      <c r="P145" s="5"/>
      <c r="Q145" s="5"/>
      <c r="R145" s="5"/>
      <c r="S145" s="53"/>
      <c r="T145" s="53"/>
    </row>
    <row r="146" s="45" customFormat="true" ht="15" hidden="false" customHeight="false" outlineLevel="0" collapsed="false">
      <c r="A146" s="300" t="s">
        <v>158</v>
      </c>
      <c r="B146" s="291" t="n">
        <v>1500</v>
      </c>
      <c r="C146" s="292" t="n">
        <v>338</v>
      </c>
      <c r="D146" s="293" t="n">
        <v>48.18</v>
      </c>
      <c r="E146" s="294" t="n">
        <v>72270</v>
      </c>
      <c r="F146" s="292" t="n">
        <v>14.2544378698225</v>
      </c>
      <c r="G146" s="36" t="n">
        <v>90015</v>
      </c>
      <c r="H146" s="295" t="n">
        <v>3.5</v>
      </c>
      <c r="I146" s="292" t="n">
        <v>60.01</v>
      </c>
      <c r="J146" s="296" t="n">
        <v>17.7544378698225</v>
      </c>
      <c r="K146" s="98"/>
      <c r="L146" s="98" t="n">
        <v>0.172395674974751</v>
      </c>
      <c r="M146" s="297" t="n">
        <v>0.5036</v>
      </c>
      <c r="N146" s="298"/>
      <c r="O146" s="5"/>
      <c r="P146" s="5"/>
      <c r="Q146" s="5"/>
      <c r="R146" s="5"/>
      <c r="S146" s="53"/>
      <c r="T146" s="53"/>
    </row>
    <row r="147" s="45" customFormat="true" ht="15" hidden="false" customHeight="false" outlineLevel="0" collapsed="false">
      <c r="A147" s="300" t="s">
        <v>159</v>
      </c>
      <c r="B147" s="291" t="n">
        <v>3125</v>
      </c>
      <c r="C147" s="292" t="n">
        <v>231.47</v>
      </c>
      <c r="D147" s="293" t="n">
        <v>37.6</v>
      </c>
      <c r="E147" s="294" t="n">
        <v>117500</v>
      </c>
      <c r="F147" s="292" t="n">
        <v>16.2440057026829</v>
      </c>
      <c r="G147" s="36" t="n">
        <v>142817.03125</v>
      </c>
      <c r="H147" s="295" t="n">
        <v>3.5</v>
      </c>
      <c r="I147" s="292" t="n">
        <v>45.70145</v>
      </c>
      <c r="J147" s="296" t="n">
        <v>19.7440057026829</v>
      </c>
      <c r="K147" s="98"/>
      <c r="L147" s="98" t="n">
        <v>0.164727559169679</v>
      </c>
      <c r="M147" s="297" t="n">
        <v>0.4812</v>
      </c>
      <c r="N147" s="298"/>
      <c r="O147" s="5"/>
      <c r="P147" s="5"/>
      <c r="Q147" s="5"/>
      <c r="R147" s="5"/>
      <c r="S147" s="53"/>
      <c r="T147" s="53"/>
    </row>
    <row r="148" s="45" customFormat="true" ht="15" hidden="false" customHeight="false" outlineLevel="0" collapsed="false">
      <c r="A148" s="300" t="s">
        <v>160</v>
      </c>
      <c r="B148" s="291" t="n">
        <v>350</v>
      </c>
      <c r="C148" s="292" t="n">
        <v>1577.4</v>
      </c>
      <c r="D148" s="293" t="n">
        <v>272.16</v>
      </c>
      <c r="E148" s="294" t="n">
        <v>95256</v>
      </c>
      <c r="F148" s="292" t="n">
        <v>17.2537086344618</v>
      </c>
      <c r="G148" s="36" t="n">
        <v>114579.15</v>
      </c>
      <c r="H148" s="295" t="n">
        <v>3.5</v>
      </c>
      <c r="I148" s="292" t="n">
        <v>327.369</v>
      </c>
      <c r="J148" s="296" t="n">
        <v>20.7537086344618</v>
      </c>
      <c r="K148" s="98"/>
      <c r="L148" s="98" t="n">
        <v>0.220492562055673</v>
      </c>
      <c r="M148" s="297" t="n">
        <v>0.6441</v>
      </c>
      <c r="N148" s="298"/>
      <c r="O148" s="5"/>
      <c r="P148" s="5"/>
      <c r="Q148" s="5"/>
      <c r="R148" s="5"/>
      <c r="S148" s="53"/>
      <c r="T148" s="53"/>
    </row>
    <row r="149" s="45" customFormat="true" ht="15" hidden="false" customHeight="false" outlineLevel="0" collapsed="false">
      <c r="A149" s="300" t="s">
        <v>161</v>
      </c>
      <c r="B149" s="291" t="n">
        <v>75</v>
      </c>
      <c r="C149" s="292" t="n">
        <v>8526</v>
      </c>
      <c r="D149" s="293" t="n">
        <v>1598.47</v>
      </c>
      <c r="E149" s="294" t="n">
        <v>119885.25</v>
      </c>
      <c r="F149" s="292" t="n">
        <v>18.7481820314333</v>
      </c>
      <c r="G149" s="36" t="n">
        <v>142266</v>
      </c>
      <c r="H149" s="295" t="n">
        <v>3.5</v>
      </c>
      <c r="I149" s="292" t="n">
        <v>1896.88</v>
      </c>
      <c r="J149" s="296" t="n">
        <v>22.2481820314333</v>
      </c>
      <c r="K149" s="98"/>
      <c r="L149" s="98" t="n">
        <v>0.15801795784024</v>
      </c>
      <c r="M149" s="297" t="n">
        <v>0.4616</v>
      </c>
      <c r="N149" s="298"/>
      <c r="O149" s="5"/>
      <c r="P149" s="5"/>
      <c r="Q149" s="5"/>
      <c r="R149" s="5"/>
      <c r="S149" s="1"/>
      <c r="T149" s="1"/>
    </row>
    <row r="150" s="45" customFormat="true" ht="15" hidden="false" customHeight="false" outlineLevel="0" collapsed="false">
      <c r="A150" s="300" t="s">
        <v>162</v>
      </c>
      <c r="B150" s="291" t="n">
        <v>1400</v>
      </c>
      <c r="C150" s="292" t="n">
        <v>410.3</v>
      </c>
      <c r="D150" s="293" t="n">
        <v>83.58</v>
      </c>
      <c r="E150" s="294" t="n">
        <v>117012</v>
      </c>
      <c r="F150" s="292" t="n">
        <v>20.3704606385572</v>
      </c>
      <c r="G150" s="36" t="n">
        <v>137116.7</v>
      </c>
      <c r="H150" s="295" t="n">
        <v>3.5</v>
      </c>
      <c r="I150" s="292" t="n">
        <v>97.9405</v>
      </c>
      <c r="J150" s="296" t="n">
        <v>23.8704606385572</v>
      </c>
      <c r="K150" s="98"/>
      <c r="L150" s="98" t="n">
        <v>0.178831415025437</v>
      </c>
      <c r="M150" s="297" t="n">
        <v>0.5224</v>
      </c>
      <c r="N150" s="298"/>
      <c r="O150" s="5"/>
      <c r="P150" s="5"/>
      <c r="Q150" s="5"/>
      <c r="R150" s="5"/>
      <c r="S150" s="53"/>
      <c r="T150" s="53"/>
    </row>
    <row r="151" s="45" customFormat="true" ht="15" hidden="false" customHeight="false" outlineLevel="0" collapsed="false">
      <c r="A151" s="300" t="s">
        <v>163</v>
      </c>
      <c r="B151" s="291" t="n">
        <v>2250</v>
      </c>
      <c r="C151" s="292" t="n">
        <v>238.22</v>
      </c>
      <c r="D151" s="293" t="n">
        <v>35.1</v>
      </c>
      <c r="E151" s="294" t="n">
        <v>78975</v>
      </c>
      <c r="F151" s="292" t="n">
        <v>14.7342792376795</v>
      </c>
      <c r="G151" s="36" t="n">
        <v>97734.825</v>
      </c>
      <c r="H151" s="295" t="n">
        <v>3.5</v>
      </c>
      <c r="I151" s="292" t="n">
        <v>43.4377</v>
      </c>
      <c r="J151" s="296" t="n">
        <v>18.2342792376795</v>
      </c>
      <c r="K151" s="98"/>
      <c r="L151" s="98" t="n">
        <v>0.14381140400495</v>
      </c>
      <c r="M151" s="297" t="n">
        <v>0.4201</v>
      </c>
      <c r="N151" s="298"/>
      <c r="O151" s="5"/>
      <c r="P151" s="5"/>
      <c r="Q151" s="5"/>
      <c r="R151" s="5"/>
      <c r="S151" s="53"/>
      <c r="T151" s="53"/>
    </row>
    <row r="152" s="45" customFormat="true" ht="15" hidden="false" customHeight="false" outlineLevel="0" collapsed="false">
      <c r="A152" s="300" t="s">
        <v>164</v>
      </c>
      <c r="B152" s="291" t="n">
        <v>15</v>
      </c>
      <c r="C152" s="292" t="n">
        <v>41155</v>
      </c>
      <c r="D152" s="293" t="n">
        <v>5857.2</v>
      </c>
      <c r="E152" s="294" t="n">
        <v>87858</v>
      </c>
      <c r="F152" s="292" t="n">
        <v>14.2320495687037</v>
      </c>
      <c r="G152" s="36" t="n">
        <v>109464.375</v>
      </c>
      <c r="H152" s="295" t="n">
        <v>3.5</v>
      </c>
      <c r="I152" s="292" t="n">
        <v>7297.625</v>
      </c>
      <c r="J152" s="296" t="n">
        <v>17.7320495687037</v>
      </c>
      <c r="K152" s="98"/>
      <c r="L152" s="98" t="n">
        <v>0.13826571311021</v>
      </c>
      <c r="M152" s="297" t="n">
        <v>0.4039</v>
      </c>
      <c r="N152" s="298"/>
      <c r="O152" s="5"/>
      <c r="P152" s="5"/>
      <c r="Q152" s="5"/>
      <c r="R152" s="5"/>
      <c r="S152" s="1"/>
      <c r="T152" s="1"/>
    </row>
    <row r="153" s="45" customFormat="true" ht="15" hidden="false" customHeight="false" outlineLevel="0" collapsed="false">
      <c r="A153" s="300" t="s">
        <v>165</v>
      </c>
      <c r="B153" s="291" t="n">
        <v>300</v>
      </c>
      <c r="C153" s="292" t="n">
        <v>590.8</v>
      </c>
      <c r="D153" s="293" t="n">
        <v>90.94</v>
      </c>
      <c r="E153" s="294" t="n">
        <v>27282</v>
      </c>
      <c r="F153" s="292" t="n">
        <v>15.3926878808395</v>
      </c>
      <c r="G153" s="36" t="n">
        <v>36144</v>
      </c>
      <c r="H153" s="295" t="n">
        <v>5</v>
      </c>
      <c r="I153" s="292" t="n">
        <v>120.48</v>
      </c>
      <c r="J153" s="296" t="n">
        <v>20.3926878808395</v>
      </c>
      <c r="K153" s="98"/>
      <c r="L153" s="98" t="n">
        <v>0.171574091138493</v>
      </c>
      <c r="M153" s="297" t="n">
        <v>0.5012</v>
      </c>
      <c r="N153" s="298"/>
      <c r="O153" s="5"/>
      <c r="P153" s="5"/>
      <c r="Q153" s="5"/>
      <c r="R153" s="5"/>
      <c r="S153" s="1"/>
      <c r="T153" s="1"/>
    </row>
    <row r="154" s="45" customFormat="true" ht="15" hidden="false" customHeight="false" outlineLevel="0" collapsed="false">
      <c r="A154" s="300" t="s">
        <v>166</v>
      </c>
      <c r="B154" s="291" t="n">
        <v>725</v>
      </c>
      <c r="C154" s="292" t="n">
        <v>1125.5</v>
      </c>
      <c r="D154" s="293" t="n">
        <v>285.82</v>
      </c>
      <c r="E154" s="294" t="n">
        <v>207219.5</v>
      </c>
      <c r="F154" s="292" t="n">
        <v>25.3949355841848</v>
      </c>
      <c r="G154" s="36" t="n">
        <v>235779.0625</v>
      </c>
      <c r="H154" s="295" t="n">
        <v>3.5</v>
      </c>
      <c r="I154" s="292" t="n">
        <v>325.2125</v>
      </c>
      <c r="J154" s="296" t="n">
        <v>28.8949355841848</v>
      </c>
      <c r="K154" s="98"/>
      <c r="L154" s="98" t="n">
        <v>0.149699421498131</v>
      </c>
      <c r="M154" s="297" t="n">
        <v>0.4373</v>
      </c>
      <c r="N154" s="298"/>
      <c r="O154" s="5"/>
      <c r="P154" s="5"/>
      <c r="Q154" s="5"/>
      <c r="R154" s="5"/>
      <c r="S154" s="1"/>
      <c r="T154" s="1"/>
    </row>
    <row r="155" s="45" customFormat="true" ht="15" hidden="false" customHeight="false" outlineLevel="0" collapsed="false">
      <c r="A155" s="300" t="s">
        <v>167</v>
      </c>
      <c r="B155" s="291" t="n">
        <v>100</v>
      </c>
      <c r="C155" s="292" t="n">
        <v>4953.5</v>
      </c>
      <c r="D155" s="293" t="n">
        <v>927.72</v>
      </c>
      <c r="E155" s="294" t="n">
        <v>92772</v>
      </c>
      <c r="F155" s="292" t="n">
        <v>18.728575754517</v>
      </c>
      <c r="G155" s="36" t="n">
        <v>110109.25</v>
      </c>
      <c r="H155" s="295" t="n">
        <v>3.5</v>
      </c>
      <c r="I155" s="292" t="n">
        <v>1101.0925</v>
      </c>
      <c r="J155" s="296" t="n">
        <v>22.228575754517</v>
      </c>
      <c r="K155" s="98"/>
      <c r="L155" s="98"/>
      <c r="M155" s="297"/>
      <c r="N155" s="298"/>
      <c r="O155" s="5"/>
      <c r="P155" s="5"/>
      <c r="Q155" s="5"/>
      <c r="R155" s="5"/>
      <c r="S155" s="1"/>
      <c r="T155" s="1"/>
    </row>
    <row r="156" s="45" customFormat="true" ht="15" hidden="false" customHeight="false" outlineLevel="0" collapsed="false">
      <c r="A156" s="300" t="s">
        <v>168</v>
      </c>
      <c r="B156" s="291" t="n">
        <v>1800</v>
      </c>
      <c r="C156" s="292" t="n">
        <v>266.7</v>
      </c>
      <c r="D156" s="293" t="n">
        <v>39.21</v>
      </c>
      <c r="E156" s="294" t="n">
        <v>70578</v>
      </c>
      <c r="F156" s="292" t="n">
        <v>14.7019122609674</v>
      </c>
      <c r="G156" s="36" t="n">
        <v>87380.1</v>
      </c>
      <c r="H156" s="295" t="n">
        <v>3.5</v>
      </c>
      <c r="I156" s="292" t="n">
        <v>48.5445</v>
      </c>
      <c r="J156" s="296" t="n">
        <v>18.2019122609674</v>
      </c>
      <c r="K156" s="98"/>
      <c r="L156" s="98" t="n">
        <v>0.172156046355843</v>
      </c>
      <c r="M156" s="297" t="n">
        <v>0.5029</v>
      </c>
      <c r="N156" s="298"/>
      <c r="O156" s="5"/>
      <c r="P156" s="5"/>
      <c r="Q156" s="5"/>
      <c r="R156" s="5"/>
      <c r="S156" s="53"/>
      <c r="T156" s="53"/>
    </row>
    <row r="157" s="45" customFormat="true" ht="15" hidden="false" customHeight="false" outlineLevel="0" collapsed="false">
      <c r="A157" s="300" t="s">
        <v>169</v>
      </c>
      <c r="B157" s="291" t="n">
        <v>1300</v>
      </c>
      <c r="C157" s="292" t="n">
        <v>397.05</v>
      </c>
      <c r="D157" s="293" t="n">
        <v>80.77</v>
      </c>
      <c r="E157" s="294" t="n">
        <v>105001</v>
      </c>
      <c r="F157" s="292" t="n">
        <v>20.3425261302103</v>
      </c>
      <c r="G157" s="36" t="n">
        <v>123066.775</v>
      </c>
      <c r="H157" s="295" t="n">
        <v>3.5</v>
      </c>
      <c r="I157" s="292" t="n">
        <v>94.66675</v>
      </c>
      <c r="J157" s="296" t="n">
        <v>23.8425261302103</v>
      </c>
      <c r="K157" s="98"/>
      <c r="L157" s="98"/>
      <c r="M157" s="297"/>
      <c r="N157" s="298"/>
      <c r="O157" s="5"/>
      <c r="P157" s="5"/>
      <c r="Q157" s="5"/>
      <c r="R157" s="5"/>
      <c r="S157" s="1"/>
      <c r="T157" s="1"/>
    </row>
    <row r="158" s="45" customFormat="true" ht="15" hidden="false" customHeight="false" outlineLevel="0" collapsed="false">
      <c r="A158" s="300" t="s">
        <v>170</v>
      </c>
      <c r="B158" s="291" t="n">
        <v>700</v>
      </c>
      <c r="C158" s="292" t="n">
        <v>515.95</v>
      </c>
      <c r="D158" s="293" t="n">
        <v>162.25</v>
      </c>
      <c r="E158" s="294" t="n">
        <v>113575</v>
      </c>
      <c r="F158" s="292" t="n">
        <v>31.446845624576</v>
      </c>
      <c r="G158" s="36" t="n">
        <v>126215.775</v>
      </c>
      <c r="H158" s="295" t="n">
        <v>3.5</v>
      </c>
      <c r="I158" s="292" t="n">
        <v>180.30825</v>
      </c>
      <c r="J158" s="296" t="n">
        <v>34.946845624576</v>
      </c>
      <c r="K158" s="98"/>
      <c r="L158" s="98" t="n">
        <v>0.154183899937704</v>
      </c>
      <c r="M158" s="297" t="n">
        <v>0.4504</v>
      </c>
      <c r="N158" s="298"/>
      <c r="O158" s="5"/>
      <c r="P158" s="5"/>
      <c r="Q158" s="5"/>
      <c r="R158" s="5"/>
      <c r="S158" s="1"/>
      <c r="T158" s="1"/>
    </row>
    <row r="159" s="45" customFormat="true" ht="15" hidden="false" customHeight="false" outlineLevel="0" collapsed="false">
      <c r="A159" s="300" t="s">
        <v>171</v>
      </c>
      <c r="B159" s="291" t="n">
        <v>350</v>
      </c>
      <c r="C159" s="292" t="n">
        <v>1541.6</v>
      </c>
      <c r="D159" s="293" t="n">
        <v>312.07</v>
      </c>
      <c r="E159" s="294" t="n">
        <v>109224.5</v>
      </c>
      <c r="F159" s="292" t="n">
        <v>20.2432537623249</v>
      </c>
      <c r="G159" s="36" t="n">
        <v>128109.1</v>
      </c>
      <c r="H159" s="295" t="n">
        <v>3.5</v>
      </c>
      <c r="I159" s="292" t="n">
        <v>366.026</v>
      </c>
      <c r="J159" s="296" t="n">
        <v>23.7432537623249</v>
      </c>
      <c r="K159" s="98"/>
      <c r="L159" s="98" t="n">
        <v>0.177667504590738</v>
      </c>
      <c r="M159" s="297" t="n">
        <v>0.519</v>
      </c>
      <c r="N159" s="298"/>
      <c r="O159" s="5"/>
      <c r="P159" s="5"/>
      <c r="Q159" s="5"/>
      <c r="R159" s="5"/>
      <c r="S159" s="1"/>
      <c r="T159" s="1"/>
    </row>
    <row r="160" s="45" customFormat="true" ht="15" hidden="false" customHeight="false" outlineLevel="0" collapsed="false">
      <c r="A160" s="300" t="s">
        <v>172</v>
      </c>
      <c r="B160" s="291" t="n">
        <v>250</v>
      </c>
      <c r="C160" s="292" t="n">
        <v>1477.3</v>
      </c>
      <c r="D160" s="293" t="n">
        <v>210.29</v>
      </c>
      <c r="E160" s="294" t="n">
        <v>52572.5</v>
      </c>
      <c r="F160" s="292" t="n">
        <v>14.234752589183</v>
      </c>
      <c r="G160" s="36" t="n">
        <v>65498.875</v>
      </c>
      <c r="H160" s="295" t="n">
        <v>3.5</v>
      </c>
      <c r="I160" s="292" t="n">
        <v>261.9955</v>
      </c>
      <c r="J160" s="296" t="n">
        <v>17.734752589183</v>
      </c>
      <c r="K160" s="98"/>
      <c r="L160" s="98" t="n">
        <v>0.230659662029363</v>
      </c>
      <c r="M160" s="297" t="n">
        <v>0.6738</v>
      </c>
      <c r="N160" s="298"/>
      <c r="O160" s="5"/>
      <c r="P160" s="5"/>
      <c r="Q160" s="5"/>
      <c r="R160" s="5"/>
      <c r="S160" s="1"/>
      <c r="T160" s="1"/>
    </row>
    <row r="161" s="45" customFormat="true" ht="15" hidden="false" customHeight="false" outlineLevel="0" collapsed="false">
      <c r="A161" s="300" t="s">
        <v>173</v>
      </c>
      <c r="B161" s="291" t="n">
        <v>175</v>
      </c>
      <c r="C161" s="292" t="n">
        <v>3499.9</v>
      </c>
      <c r="D161" s="293" t="n">
        <v>497.14</v>
      </c>
      <c r="E161" s="294" t="n">
        <v>86999.5</v>
      </c>
      <c r="F161" s="292" t="n">
        <v>14.2044058401669</v>
      </c>
      <c r="G161" s="36" t="n">
        <v>108436.3875</v>
      </c>
      <c r="H161" s="295" t="n">
        <v>3.5</v>
      </c>
      <c r="I161" s="292" t="n">
        <v>619.6365</v>
      </c>
      <c r="J161" s="296" t="n">
        <v>17.7044058401669</v>
      </c>
      <c r="K161" s="98"/>
      <c r="L161" s="98" t="n">
        <v>0.1842401752808</v>
      </c>
      <c r="M161" s="297" t="n">
        <v>0.5382</v>
      </c>
      <c r="N161" s="298"/>
      <c r="O161" s="5"/>
      <c r="P161" s="5"/>
      <c r="Q161" s="5"/>
      <c r="R161" s="5"/>
      <c r="S161" s="53"/>
      <c r="T161" s="53"/>
    </row>
    <row r="162" s="45" customFormat="true" ht="15" hidden="false" customHeight="false" outlineLevel="0" collapsed="false">
      <c r="A162" s="300" t="s">
        <v>174</v>
      </c>
      <c r="B162" s="291" t="n">
        <v>8000</v>
      </c>
      <c r="C162" s="292" t="n">
        <v>108.01</v>
      </c>
      <c r="D162" s="293" t="n">
        <v>18.15</v>
      </c>
      <c r="E162" s="294" t="n">
        <v>145200</v>
      </c>
      <c r="F162" s="292" t="n">
        <v>16.8039996296639</v>
      </c>
      <c r="G162" s="36" t="n">
        <v>190564.2</v>
      </c>
      <c r="H162" s="295" t="n">
        <v>5.25</v>
      </c>
      <c r="I162" s="292" t="n">
        <v>23.820525</v>
      </c>
      <c r="J162" s="296" t="n">
        <v>22.0539996296639</v>
      </c>
      <c r="K162" s="98"/>
      <c r="L162" s="98" t="n">
        <v>0.130186805387009</v>
      </c>
      <c r="M162" s="297" t="n">
        <v>0.3803</v>
      </c>
      <c r="N162" s="298"/>
      <c r="O162" s="5"/>
      <c r="P162" s="5"/>
      <c r="Q162" s="5"/>
      <c r="R162" s="5"/>
      <c r="S162" s="1"/>
      <c r="T162" s="1"/>
    </row>
    <row r="163" s="45" customFormat="true" ht="15" hidden="false" customHeight="false" outlineLevel="0" collapsed="false">
      <c r="A163" s="300" t="s">
        <v>175</v>
      </c>
      <c r="B163" s="291" t="n">
        <v>350</v>
      </c>
      <c r="C163" s="292" t="n">
        <v>1679</v>
      </c>
      <c r="D163" s="293" t="n">
        <v>364.75</v>
      </c>
      <c r="E163" s="294" t="n">
        <v>127662.5</v>
      </c>
      <c r="F163" s="292" t="n">
        <v>21.7242406194163</v>
      </c>
      <c r="G163" s="36" t="n">
        <v>148230.25</v>
      </c>
      <c r="H163" s="295" t="n">
        <v>3.5</v>
      </c>
      <c r="I163" s="292" t="n">
        <v>423.515</v>
      </c>
      <c r="J163" s="296" t="n">
        <v>25.2242406194163</v>
      </c>
      <c r="K163" s="98"/>
      <c r="L163" s="98" t="n">
        <v>0.153910038658952</v>
      </c>
      <c r="M163" s="297" t="n">
        <v>0.4496</v>
      </c>
      <c r="N163" s="298"/>
      <c r="O163" s="5"/>
      <c r="P163" s="5"/>
      <c r="Q163" s="5"/>
      <c r="R163" s="5"/>
      <c r="S163" s="1"/>
      <c r="T163" s="1"/>
    </row>
    <row r="164" s="45" customFormat="true" ht="15" hidden="false" customHeight="false" outlineLevel="0" collapsed="false">
      <c r="A164" s="300" t="s">
        <v>176</v>
      </c>
      <c r="B164" s="291" t="n">
        <v>125</v>
      </c>
      <c r="C164" s="292" t="n">
        <v>7304</v>
      </c>
      <c r="D164" s="293" t="n">
        <v>1364.24</v>
      </c>
      <c r="E164" s="294" t="n">
        <v>170530</v>
      </c>
      <c r="F164" s="292" t="n">
        <v>18.6779846659365</v>
      </c>
      <c r="G164" s="36" t="n">
        <v>202485</v>
      </c>
      <c r="H164" s="295" t="n">
        <v>3.5</v>
      </c>
      <c r="I164" s="292" t="n">
        <v>1619.88</v>
      </c>
      <c r="J164" s="296" t="n">
        <v>22.1779846659365</v>
      </c>
      <c r="K164" s="98"/>
      <c r="L164" s="98" t="n">
        <v>0.157127908684295</v>
      </c>
      <c r="M164" s="297" t="n">
        <v>0.459</v>
      </c>
      <c r="N164" s="298"/>
      <c r="O164" s="5"/>
      <c r="P164" s="5"/>
      <c r="Q164" s="5"/>
      <c r="R164" s="5"/>
      <c r="S164" s="1"/>
      <c r="T164" s="1"/>
    </row>
    <row r="165" s="45" customFormat="true" ht="15" hidden="false" customHeight="false" outlineLevel="0" collapsed="false">
      <c r="A165" s="300" t="s">
        <v>177</v>
      </c>
      <c r="B165" s="291" t="n">
        <v>1900</v>
      </c>
      <c r="C165" s="292" t="n">
        <v>282.25</v>
      </c>
      <c r="D165" s="293" t="n">
        <v>40.22</v>
      </c>
      <c r="E165" s="294" t="n">
        <v>76418</v>
      </c>
      <c r="F165" s="292" t="n">
        <v>14.2497785651019</v>
      </c>
      <c r="G165" s="36" t="n">
        <v>95187.625</v>
      </c>
      <c r="H165" s="295" t="n">
        <v>3.5</v>
      </c>
      <c r="I165" s="292" t="n">
        <v>50.09875</v>
      </c>
      <c r="J165" s="296" t="n">
        <v>17.7497785651019</v>
      </c>
      <c r="K165" s="98"/>
      <c r="L165" s="98"/>
      <c r="M165" s="297"/>
      <c r="N165" s="298"/>
      <c r="O165" s="5"/>
      <c r="P165" s="5"/>
      <c r="Q165" s="5"/>
      <c r="R165" s="5"/>
      <c r="S165" s="53"/>
      <c r="T165" s="53"/>
    </row>
    <row r="166" s="45" customFormat="true" ht="15" hidden="false" customHeight="false" outlineLevel="0" collapsed="false">
      <c r="A166" s="300" t="s">
        <v>178</v>
      </c>
      <c r="B166" s="291" t="n">
        <v>2500</v>
      </c>
      <c r="C166" s="292" t="n">
        <v>187.55</v>
      </c>
      <c r="D166" s="293" t="n">
        <v>39.88</v>
      </c>
      <c r="E166" s="294" t="n">
        <v>99700</v>
      </c>
      <c r="F166" s="292" t="n">
        <v>21.2636630231938</v>
      </c>
      <c r="G166" s="36" t="n">
        <v>99700</v>
      </c>
      <c r="H166" s="295" t="n">
        <v>0</v>
      </c>
      <c r="I166" s="292" t="n">
        <v>39.88</v>
      </c>
      <c r="J166" s="296" t="n">
        <v>21.2636630231938</v>
      </c>
      <c r="K166" s="98"/>
      <c r="L166" s="98" t="n">
        <v>0.14952825819891</v>
      </c>
      <c r="M166" s="297" t="n">
        <v>0.4368</v>
      </c>
      <c r="N166" s="298"/>
      <c r="O166" s="5"/>
      <c r="P166" s="5"/>
      <c r="Q166" s="5"/>
      <c r="R166" s="5"/>
      <c r="S166" s="53"/>
      <c r="T166" s="53"/>
    </row>
    <row r="167" s="45" customFormat="true" ht="15" hidden="false" customHeight="false" outlineLevel="0" collapsed="false">
      <c r="A167" s="300" t="s">
        <v>179</v>
      </c>
      <c r="B167" s="291" t="n">
        <v>450</v>
      </c>
      <c r="C167" s="292" t="n">
        <v>1509.2</v>
      </c>
      <c r="D167" s="293" t="n">
        <v>320.87</v>
      </c>
      <c r="E167" s="294" t="n">
        <v>144391.5</v>
      </c>
      <c r="F167" s="292" t="n">
        <v>21.2609329446064</v>
      </c>
      <c r="G167" s="36" t="n">
        <v>168161.4</v>
      </c>
      <c r="H167" s="295" t="n">
        <v>3.5</v>
      </c>
      <c r="I167" s="292" t="n">
        <v>373.692</v>
      </c>
      <c r="J167" s="296" t="n">
        <v>24.7609329446064</v>
      </c>
      <c r="K167" s="98"/>
      <c r="L167" s="98" t="n">
        <v>0.128749033673558</v>
      </c>
      <c r="M167" s="297" t="n">
        <v>0.3761</v>
      </c>
      <c r="N167" s="298"/>
      <c r="O167" s="5"/>
      <c r="P167" s="5"/>
      <c r="Q167" s="5"/>
      <c r="R167" s="5"/>
      <c r="S167" s="53"/>
      <c r="T167" s="53"/>
    </row>
    <row r="168" s="45" customFormat="true" ht="15" hidden="false" customHeight="false" outlineLevel="0" collapsed="false">
      <c r="A168" s="300" t="s">
        <v>180</v>
      </c>
      <c r="B168" s="291" t="n">
        <v>3175</v>
      </c>
      <c r="C168" s="292" t="n">
        <v>274.5</v>
      </c>
      <c r="D168" s="293" t="n">
        <v>57.42</v>
      </c>
      <c r="E168" s="294" t="n">
        <v>182308.5</v>
      </c>
      <c r="F168" s="292" t="n">
        <v>20.9180327868852</v>
      </c>
      <c r="G168" s="36" t="n">
        <v>343542.9375</v>
      </c>
      <c r="H168" s="295" t="n">
        <v>18.5</v>
      </c>
      <c r="I168" s="292" t="n">
        <v>108.2025</v>
      </c>
      <c r="J168" s="296" t="n">
        <v>39.4180327868853</v>
      </c>
      <c r="K168" s="98"/>
      <c r="L168" s="98"/>
      <c r="M168" s="297"/>
      <c r="N168" s="298"/>
      <c r="O168" s="5"/>
      <c r="P168" s="5"/>
      <c r="Q168" s="5"/>
      <c r="R168" s="5"/>
      <c r="S168" s="1"/>
      <c r="T168" s="1"/>
    </row>
    <row r="169" s="45" customFormat="true" ht="15" hidden="false" customHeight="false" outlineLevel="0" collapsed="false">
      <c r="A169" s="300" t="s">
        <v>181</v>
      </c>
      <c r="B169" s="291" t="n">
        <v>1275</v>
      </c>
      <c r="C169" s="292" t="n">
        <v>367.4</v>
      </c>
      <c r="D169" s="293" t="n">
        <v>75.76</v>
      </c>
      <c r="E169" s="294" t="n">
        <v>96594</v>
      </c>
      <c r="F169" s="292" t="n">
        <v>20.6205770277627</v>
      </c>
      <c r="G169" s="36" t="n">
        <v>112989.225</v>
      </c>
      <c r="H169" s="295" t="n">
        <v>3.5</v>
      </c>
      <c r="I169" s="292" t="n">
        <v>88.619</v>
      </c>
      <c r="J169" s="296" t="n">
        <v>24.1205770277627</v>
      </c>
      <c r="K169" s="98"/>
      <c r="L169" s="98" t="n">
        <v>0.161270060525427</v>
      </c>
      <c r="M169" s="297" t="n">
        <v>0.4711</v>
      </c>
      <c r="N169" s="298"/>
      <c r="O169" s="5"/>
      <c r="P169" s="5"/>
      <c r="Q169" s="5"/>
      <c r="R169" s="5"/>
      <c r="S169" s="1"/>
      <c r="T169" s="1"/>
    </row>
    <row r="170" s="45" customFormat="true" ht="15" hidden="false" customHeight="false" outlineLevel="0" collapsed="false">
      <c r="A170" s="300" t="s">
        <v>182</v>
      </c>
      <c r="B170" s="291" t="n">
        <v>500</v>
      </c>
      <c r="C170" s="292" t="n">
        <v>1376.5</v>
      </c>
      <c r="D170" s="293" t="n">
        <v>196.52</v>
      </c>
      <c r="E170" s="294" t="n">
        <v>98260</v>
      </c>
      <c r="F170" s="292" t="n">
        <v>14.2767889575009</v>
      </c>
      <c r="G170" s="36" t="n">
        <v>122348.75</v>
      </c>
      <c r="H170" s="295" t="n">
        <v>3.5</v>
      </c>
      <c r="I170" s="292" t="n">
        <v>244.6975</v>
      </c>
      <c r="J170" s="296" t="n">
        <v>17.7767889575009</v>
      </c>
      <c r="K170" s="98"/>
      <c r="L170" s="98" t="n">
        <v>0.14767969456733</v>
      </c>
      <c r="M170" s="297" t="n">
        <v>0.4314</v>
      </c>
      <c r="N170" s="298"/>
      <c r="O170" s="5"/>
      <c r="P170" s="5"/>
      <c r="Q170" s="5"/>
      <c r="R170" s="5"/>
      <c r="S170" s="1"/>
      <c r="T170" s="1"/>
    </row>
    <row r="171" s="45" customFormat="true" ht="15" hidden="false" customHeight="false" outlineLevel="0" collapsed="false">
      <c r="A171" s="300" t="s">
        <v>183</v>
      </c>
      <c r="B171" s="291" t="n">
        <v>1375</v>
      </c>
      <c r="C171" s="292" t="n">
        <v>337.05</v>
      </c>
      <c r="D171" s="293" t="n">
        <v>88.66</v>
      </c>
      <c r="E171" s="294" t="n">
        <v>121907.5</v>
      </c>
      <c r="F171" s="292" t="n">
        <v>26.3047025663848</v>
      </c>
      <c r="G171" s="36" t="n">
        <v>121907.5</v>
      </c>
      <c r="H171" s="295" t="n">
        <v>0</v>
      </c>
      <c r="I171" s="292" t="n">
        <v>88.66</v>
      </c>
      <c r="J171" s="296" t="n">
        <v>26.3047025663848</v>
      </c>
      <c r="K171" s="98"/>
      <c r="L171" s="98" t="n">
        <v>0.146002294234971</v>
      </c>
      <c r="M171" s="297" t="n">
        <v>0.4265</v>
      </c>
      <c r="N171" s="298"/>
      <c r="O171" s="5"/>
      <c r="P171" s="5"/>
      <c r="Q171" s="5"/>
      <c r="R171" s="5"/>
      <c r="S171" s="53"/>
      <c r="T171" s="53"/>
    </row>
    <row r="172" s="45" customFormat="true" ht="15" hidden="false" customHeight="false" outlineLevel="0" collapsed="false">
      <c r="A172" s="300" t="s">
        <v>184</v>
      </c>
      <c r="B172" s="291" t="n">
        <v>4700</v>
      </c>
      <c r="C172" s="292" t="n">
        <v>131.12</v>
      </c>
      <c r="D172" s="293" t="n">
        <v>26.86</v>
      </c>
      <c r="E172" s="294" t="n">
        <v>126242</v>
      </c>
      <c r="F172" s="292" t="n">
        <v>20.4850518608908</v>
      </c>
      <c r="G172" s="36" t="n">
        <v>169380.48</v>
      </c>
      <c r="H172" s="295" t="n">
        <v>7</v>
      </c>
      <c r="I172" s="292" t="n">
        <v>36.0384</v>
      </c>
      <c r="J172" s="296" t="n">
        <v>27.4850518608908</v>
      </c>
      <c r="K172" s="98"/>
      <c r="L172" s="98" t="n">
        <v>0.200397990727203</v>
      </c>
      <c r="M172" s="297" t="n">
        <v>0.5854</v>
      </c>
      <c r="N172" s="298"/>
      <c r="O172" s="5"/>
      <c r="P172" s="5"/>
      <c r="Q172" s="5"/>
      <c r="R172" s="5"/>
      <c r="S172" s="53"/>
      <c r="T172" s="53"/>
    </row>
    <row r="173" s="45" customFormat="true" ht="15" hidden="false" customHeight="false" outlineLevel="0" collapsed="false">
      <c r="A173" s="300" t="s">
        <v>185</v>
      </c>
      <c r="B173" s="291" t="n">
        <v>800</v>
      </c>
      <c r="C173" s="292" t="n">
        <v>870.1</v>
      </c>
      <c r="D173" s="293" t="n">
        <v>124.22</v>
      </c>
      <c r="E173" s="294" t="n">
        <v>99376</v>
      </c>
      <c r="F173" s="292" t="n">
        <v>14.2765199402368</v>
      </c>
      <c r="G173" s="36" t="n">
        <v>123738.8</v>
      </c>
      <c r="H173" s="295" t="n">
        <v>3.5</v>
      </c>
      <c r="I173" s="292" t="n">
        <v>154.6735</v>
      </c>
      <c r="J173" s="296" t="n">
        <v>17.7765199402368</v>
      </c>
      <c r="K173" s="98"/>
      <c r="L173" s="98" t="n">
        <v>0.221998799088813</v>
      </c>
      <c r="M173" s="297" t="n">
        <v>0.6485</v>
      </c>
      <c r="N173" s="298"/>
      <c r="O173" s="5"/>
      <c r="P173" s="5"/>
      <c r="Q173" s="5"/>
      <c r="R173" s="5"/>
      <c r="S173" s="53"/>
      <c r="T173" s="53"/>
    </row>
    <row r="174" s="45" customFormat="true" ht="15" hidden="false" customHeight="false" outlineLevel="0" collapsed="false">
      <c r="A174" s="300" t="s">
        <v>186</v>
      </c>
      <c r="B174" s="291" t="n">
        <v>375</v>
      </c>
      <c r="C174" s="292" t="n">
        <v>1796.3</v>
      </c>
      <c r="D174" s="293" t="n">
        <v>256.42</v>
      </c>
      <c r="E174" s="294" t="n">
        <v>96157.5</v>
      </c>
      <c r="F174" s="292" t="n">
        <v>14.2748984022713</v>
      </c>
      <c r="G174" s="36" t="n">
        <v>119733.9375</v>
      </c>
      <c r="H174" s="295" t="n">
        <v>3.5</v>
      </c>
      <c r="I174" s="292" t="n">
        <v>319.2905</v>
      </c>
      <c r="J174" s="296" t="n">
        <v>17.7748984022713</v>
      </c>
      <c r="K174" s="98"/>
      <c r="L174" s="98" t="n">
        <v>0.146310388173568</v>
      </c>
      <c r="M174" s="297" t="n">
        <v>0.4274</v>
      </c>
      <c r="N174" s="298"/>
      <c r="O174" s="5"/>
      <c r="P174" s="5"/>
      <c r="Q174" s="5"/>
      <c r="R174" s="5"/>
      <c r="S174" s="53"/>
      <c r="T174" s="53"/>
    </row>
    <row r="175" s="45" customFormat="true" ht="15" hidden="false" customHeight="false" outlineLevel="0" collapsed="false">
      <c r="A175" s="300" t="s">
        <v>187</v>
      </c>
      <c r="B175" s="291" t="n">
        <v>750</v>
      </c>
      <c r="C175" s="292" t="n">
        <v>856.25</v>
      </c>
      <c r="D175" s="293" t="n">
        <v>122.13</v>
      </c>
      <c r="E175" s="294" t="n">
        <v>91597.5</v>
      </c>
      <c r="F175" s="292" t="n">
        <v>14.2633576642336</v>
      </c>
      <c r="G175" s="36" t="n">
        <v>114074.0625</v>
      </c>
      <c r="H175" s="295" t="n">
        <v>3.5</v>
      </c>
      <c r="I175" s="292" t="n">
        <v>152.09875</v>
      </c>
      <c r="J175" s="296" t="n">
        <v>17.7633576642336</v>
      </c>
      <c r="K175" s="98"/>
      <c r="L175" s="98" t="n">
        <v>0.268966008394881</v>
      </c>
      <c r="M175" s="297" t="n">
        <v>0.7857</v>
      </c>
      <c r="N175" s="298"/>
      <c r="O175" s="5"/>
      <c r="P175" s="5"/>
      <c r="Q175" s="5"/>
      <c r="R175" s="5"/>
      <c r="S175" s="1"/>
      <c r="T175" s="1"/>
    </row>
    <row r="176" s="45" customFormat="true" ht="15" hidden="false" customHeight="false" outlineLevel="0" collapsed="false">
      <c r="A176" s="300" t="s">
        <v>188</v>
      </c>
      <c r="B176" s="291" t="n">
        <v>25</v>
      </c>
      <c r="C176" s="292" t="n">
        <v>28900</v>
      </c>
      <c r="D176" s="293" t="n">
        <v>4107</v>
      </c>
      <c r="E176" s="294" t="n">
        <v>102675</v>
      </c>
      <c r="F176" s="292" t="n">
        <v>14.2110726643599</v>
      </c>
      <c r="G176" s="36" t="n">
        <v>127962.5</v>
      </c>
      <c r="H176" s="295" t="n">
        <v>3.5</v>
      </c>
      <c r="I176" s="292" t="n">
        <v>5118.5</v>
      </c>
      <c r="J176" s="296" t="n">
        <v>17.7110726643599</v>
      </c>
      <c r="K176" s="98"/>
      <c r="L176" s="98"/>
      <c r="M176" s="297"/>
      <c r="N176" s="298"/>
      <c r="O176" s="5"/>
      <c r="P176" s="5"/>
      <c r="Q176" s="5"/>
      <c r="R176" s="5"/>
      <c r="S176" s="1"/>
      <c r="T176" s="1"/>
    </row>
    <row r="177" s="45" customFormat="true" ht="15" hidden="false" customHeight="false" outlineLevel="0" collapsed="false">
      <c r="A177" s="300" t="s">
        <v>189</v>
      </c>
      <c r="B177" s="291" t="n">
        <v>825</v>
      </c>
      <c r="C177" s="292" t="n">
        <v>606.85</v>
      </c>
      <c r="D177" s="293" t="n">
        <v>110.46</v>
      </c>
      <c r="E177" s="294" t="n">
        <v>91129.5</v>
      </c>
      <c r="F177" s="292" t="n">
        <v>18.2021916453819</v>
      </c>
      <c r="G177" s="36" t="n">
        <v>108652.29375</v>
      </c>
      <c r="H177" s="295" t="n">
        <v>3.5</v>
      </c>
      <c r="I177" s="292" t="n">
        <v>131.69975</v>
      </c>
      <c r="J177" s="296" t="n">
        <v>21.7021916453819</v>
      </c>
      <c r="K177" s="98"/>
      <c r="L177" s="98"/>
      <c r="M177" s="297"/>
      <c r="N177" s="298"/>
      <c r="O177" s="5"/>
      <c r="P177" s="5"/>
      <c r="Q177" s="5"/>
      <c r="R177" s="5"/>
      <c r="S177" s="53"/>
      <c r="T177" s="53"/>
    </row>
    <row r="178" s="45" customFormat="true" ht="15" hidden="false" customHeight="false" outlineLevel="0" collapsed="false">
      <c r="A178" s="300" t="s">
        <v>190</v>
      </c>
      <c r="B178" s="291" t="n">
        <v>125</v>
      </c>
      <c r="C178" s="292" t="n">
        <v>3098.5</v>
      </c>
      <c r="D178" s="293" t="n">
        <v>561.42</v>
      </c>
      <c r="E178" s="294" t="n">
        <v>70177.5</v>
      </c>
      <c r="F178" s="292" t="n">
        <v>18.1190898822011</v>
      </c>
      <c r="G178" s="36" t="n">
        <v>83733.4375</v>
      </c>
      <c r="H178" s="295" t="n">
        <v>3.5</v>
      </c>
      <c r="I178" s="292" t="n">
        <v>669.8675</v>
      </c>
      <c r="J178" s="296" t="n">
        <v>21.6190898822011</v>
      </c>
      <c r="K178" s="98"/>
      <c r="L178" s="98"/>
      <c r="M178" s="297"/>
      <c r="N178" s="298"/>
      <c r="O178" s="5"/>
      <c r="P178" s="5"/>
      <c r="Q178" s="5"/>
      <c r="R178" s="5"/>
      <c r="S178" s="53"/>
      <c r="T178" s="53"/>
    </row>
    <row r="179" s="7" customFormat="true" ht="15" hidden="false" customHeight="false" outlineLevel="0" collapsed="false">
      <c r="A179" s="300" t="s">
        <v>191</v>
      </c>
      <c r="B179" s="291" t="n">
        <v>75</v>
      </c>
      <c r="C179" s="292" t="n">
        <v>13764</v>
      </c>
      <c r="D179" s="293" t="n">
        <v>2559.71</v>
      </c>
      <c r="E179" s="294" t="n">
        <v>191978.25</v>
      </c>
      <c r="F179" s="292" t="n">
        <v>18.5971374600407</v>
      </c>
      <c r="G179" s="36" t="n">
        <v>228108.75</v>
      </c>
      <c r="H179" s="295" t="n">
        <v>3.5</v>
      </c>
      <c r="I179" s="292" t="n">
        <v>3041.45</v>
      </c>
      <c r="J179" s="296" t="n">
        <v>22.0971374600407</v>
      </c>
      <c r="K179" s="98"/>
      <c r="L179" s="98"/>
      <c r="M179" s="297"/>
      <c r="N179" s="298"/>
      <c r="O179" s="5"/>
      <c r="P179" s="5"/>
      <c r="Q179" s="5"/>
      <c r="R179" s="5"/>
      <c r="S179" s="1"/>
      <c r="T179" s="1"/>
    </row>
    <row r="180" s="7" customFormat="true" ht="15" hidden="false" customHeight="false" outlineLevel="0" collapsed="false">
      <c r="A180" s="300" t="s">
        <v>192</v>
      </c>
      <c r="B180" s="291" t="n">
        <v>1050</v>
      </c>
      <c r="C180" s="292" t="n">
        <v>407.4</v>
      </c>
      <c r="D180" s="293" t="n">
        <v>74.47</v>
      </c>
      <c r="E180" s="294" t="n">
        <v>78193.5</v>
      </c>
      <c r="F180" s="292" t="n">
        <v>18.2793323514973</v>
      </c>
      <c r="G180" s="36" t="n">
        <v>93165.45</v>
      </c>
      <c r="H180" s="295" t="n">
        <v>3.5</v>
      </c>
      <c r="I180" s="292" t="n">
        <v>88.729</v>
      </c>
      <c r="J180" s="296" t="n">
        <v>21.7793323514973</v>
      </c>
      <c r="K180" s="98"/>
      <c r="L180" s="98"/>
      <c r="M180" s="297"/>
      <c r="N180" s="298"/>
      <c r="O180" s="5"/>
      <c r="P180" s="5"/>
      <c r="Q180" s="5"/>
      <c r="R180" s="5"/>
      <c r="S180" s="1"/>
      <c r="T180" s="1"/>
    </row>
    <row r="181" s="7" customFormat="true" ht="15" hidden="false" customHeight="false" outlineLevel="0" collapsed="false">
      <c r="A181" s="300" t="s">
        <v>193</v>
      </c>
      <c r="B181" s="291" t="n">
        <v>200</v>
      </c>
      <c r="C181" s="292" t="n">
        <v>2807.9</v>
      </c>
      <c r="D181" s="293" t="n">
        <v>405.44</v>
      </c>
      <c r="E181" s="294" t="n">
        <v>81088</v>
      </c>
      <c r="F181" s="292" t="n">
        <v>14.4392606574308</v>
      </c>
      <c r="G181" s="36" t="n">
        <v>100743.3</v>
      </c>
      <c r="H181" s="295" t="n">
        <v>3.5</v>
      </c>
      <c r="I181" s="292" t="n">
        <v>503.7165</v>
      </c>
      <c r="J181" s="296" t="n">
        <v>17.9392606574308</v>
      </c>
      <c r="K181" s="98"/>
      <c r="L181" s="98"/>
      <c r="M181" s="297"/>
      <c r="N181" s="298"/>
      <c r="O181" s="5"/>
      <c r="P181" s="5"/>
      <c r="Q181" s="5"/>
      <c r="R181" s="5"/>
      <c r="S181" s="53"/>
      <c r="T181" s="53"/>
    </row>
    <row r="182" s="45" customFormat="true" ht="15" hidden="false" customHeight="false" outlineLevel="0" collapsed="false">
      <c r="A182" s="300" t="s">
        <v>194</v>
      </c>
      <c r="B182" s="291" t="n">
        <v>350</v>
      </c>
      <c r="C182" s="292" t="n">
        <v>1588</v>
      </c>
      <c r="D182" s="293" t="n">
        <v>225.56</v>
      </c>
      <c r="E182" s="294" t="n">
        <v>78946</v>
      </c>
      <c r="F182" s="292" t="n">
        <v>14.2040302267003</v>
      </c>
      <c r="G182" s="36" t="n">
        <v>98399</v>
      </c>
      <c r="H182" s="295" t="n">
        <v>3.5</v>
      </c>
      <c r="I182" s="292" t="n">
        <v>281.14</v>
      </c>
      <c r="J182" s="296" t="n">
        <v>17.7040302267003</v>
      </c>
      <c r="K182" s="98"/>
      <c r="L182" s="98"/>
      <c r="M182" s="297"/>
      <c r="N182" s="298"/>
      <c r="O182" s="5"/>
      <c r="P182" s="5"/>
      <c r="Q182" s="5"/>
      <c r="R182" s="5"/>
      <c r="S182" s="53"/>
      <c r="T182" s="53"/>
    </row>
    <row r="183" customFormat="false" ht="12.75" hidden="false" customHeight="false" outlineLevel="0" collapsed="false">
      <c r="A183" s="300" t="s">
        <v>195</v>
      </c>
      <c r="B183" s="291" t="n">
        <v>175</v>
      </c>
      <c r="C183" s="292" t="n">
        <v>4245.5</v>
      </c>
      <c r="D183" s="293" t="n">
        <v>799.72</v>
      </c>
      <c r="E183" s="294" t="n">
        <v>139951</v>
      </c>
      <c r="F183" s="292" t="n">
        <v>18.8368861147097</v>
      </c>
      <c r="G183" s="36" t="n">
        <v>165954.6875</v>
      </c>
      <c r="H183" s="295" t="n">
        <v>3.5</v>
      </c>
      <c r="I183" s="292" t="n">
        <v>948.3125</v>
      </c>
      <c r="J183" s="296" t="n">
        <v>22.3368861147097</v>
      </c>
      <c r="M183" s="180"/>
    </row>
    <row r="184" customFormat="false" ht="12.75" hidden="false" customHeight="false" outlineLevel="0" collapsed="false">
      <c r="A184" s="300" t="s">
        <v>196</v>
      </c>
      <c r="B184" s="291" t="n">
        <v>1000</v>
      </c>
      <c r="C184" s="292" t="n">
        <v>608.75</v>
      </c>
      <c r="D184" s="293" t="n">
        <v>91.85</v>
      </c>
      <c r="E184" s="294" t="n">
        <v>91850</v>
      </c>
      <c r="F184" s="292" t="n">
        <v>15.088295687885</v>
      </c>
      <c r="G184" s="36" t="n">
        <v>113156.25</v>
      </c>
      <c r="H184" s="295" t="n">
        <v>3.5</v>
      </c>
      <c r="I184" s="292" t="n">
        <v>113.15625</v>
      </c>
      <c r="J184" s="296" t="n">
        <v>18.588295687885</v>
      </c>
      <c r="M184" s="180"/>
    </row>
    <row r="185" customFormat="false" ht="12.75" hidden="false" customHeight="false" outlineLevel="0" collapsed="false">
      <c r="A185" s="300" t="s">
        <v>197</v>
      </c>
      <c r="B185" s="291" t="n">
        <v>650</v>
      </c>
      <c r="C185" s="292" t="n">
        <v>931.55</v>
      </c>
      <c r="D185" s="293" t="n">
        <v>144.89</v>
      </c>
      <c r="E185" s="294" t="n">
        <v>94178.5</v>
      </c>
      <c r="F185" s="292" t="n">
        <v>15.5536471472277</v>
      </c>
      <c r="G185" s="36" t="n">
        <v>115371.2625</v>
      </c>
      <c r="H185" s="295" t="n">
        <v>3.5</v>
      </c>
      <c r="I185" s="292" t="n">
        <v>177.49425</v>
      </c>
      <c r="J185" s="296" t="n">
        <v>19.0536471472277</v>
      </c>
      <c r="M185" s="180"/>
    </row>
    <row r="186" customFormat="false" ht="12.75" hidden="false" customHeight="false" outlineLevel="0" collapsed="false">
      <c r="A186" s="300" t="s">
        <v>198</v>
      </c>
      <c r="B186" s="291" t="n">
        <v>550</v>
      </c>
      <c r="C186" s="292" t="n">
        <v>1120.8</v>
      </c>
      <c r="D186" s="293" t="n">
        <v>159.2</v>
      </c>
      <c r="E186" s="294" t="n">
        <v>87560</v>
      </c>
      <c r="F186" s="292" t="n">
        <v>14.2041399000714</v>
      </c>
      <c r="G186" s="36" t="n">
        <v>109135.4</v>
      </c>
      <c r="H186" s="295" t="n">
        <v>3.5</v>
      </c>
      <c r="I186" s="292" t="n">
        <v>198.428</v>
      </c>
      <c r="J186" s="296" t="n">
        <v>17.7041399000714</v>
      </c>
      <c r="M186" s="180"/>
    </row>
    <row r="187" customFormat="false" ht="12.75" hidden="false" customHeight="false" outlineLevel="0" collapsed="false">
      <c r="A187" s="300" t="s">
        <v>199</v>
      </c>
      <c r="B187" s="291" t="n">
        <v>100</v>
      </c>
      <c r="C187" s="292" t="n">
        <v>5273.5</v>
      </c>
      <c r="D187" s="293" t="n">
        <v>871.51</v>
      </c>
      <c r="E187" s="294" t="n">
        <v>87151</v>
      </c>
      <c r="F187" s="292" t="n">
        <v>16.5262159855883</v>
      </c>
      <c r="G187" s="36" t="n">
        <v>105608.25</v>
      </c>
      <c r="H187" s="295" t="n">
        <v>3.5</v>
      </c>
      <c r="I187" s="292" t="n">
        <v>1056.0825</v>
      </c>
      <c r="J187" s="296" t="n">
        <v>20.0262159855883</v>
      </c>
      <c r="M187" s="180"/>
    </row>
    <row r="188" customFormat="false" ht="12.75" hidden="false" customHeight="false" outlineLevel="0" collapsed="false">
      <c r="A188" s="300" t="s">
        <v>200</v>
      </c>
      <c r="B188" s="291" t="n">
        <v>800</v>
      </c>
      <c r="C188" s="292" t="n">
        <v>673.05</v>
      </c>
      <c r="D188" s="293" t="n">
        <v>106.58</v>
      </c>
      <c r="E188" s="294" t="n">
        <v>85264</v>
      </c>
      <c r="F188" s="292" t="n">
        <v>15.8353762721937</v>
      </c>
      <c r="G188" s="36" t="n">
        <v>104109.4</v>
      </c>
      <c r="H188" s="295" t="n">
        <v>3.5</v>
      </c>
      <c r="I188" s="292" t="n">
        <v>130.13675</v>
      </c>
      <c r="J188" s="296" t="n">
        <v>19.3353762721937</v>
      </c>
      <c r="M188" s="180"/>
    </row>
    <row r="189" customFormat="false" ht="12.75" hidden="false" customHeight="false" outlineLevel="0" collapsed="false">
      <c r="A189" s="300" t="s">
        <v>201</v>
      </c>
      <c r="B189" s="291" t="n">
        <v>1450</v>
      </c>
      <c r="C189" s="292" t="n">
        <v>383.4</v>
      </c>
      <c r="D189" s="293" t="n">
        <v>58.26</v>
      </c>
      <c r="E189" s="294" t="n">
        <v>84477</v>
      </c>
      <c r="F189" s="292" t="n">
        <v>15.1956181533646</v>
      </c>
      <c r="G189" s="36" t="n">
        <v>103934.55</v>
      </c>
      <c r="H189" s="295" t="n">
        <v>3.5</v>
      </c>
      <c r="I189" s="292" t="n">
        <v>71.679</v>
      </c>
      <c r="J189" s="296" t="n">
        <v>18.6956181533646</v>
      </c>
      <c r="M189" s="180"/>
    </row>
    <row r="190" customFormat="false" ht="12.75" hidden="false" customHeight="false" outlineLevel="0" collapsed="false">
      <c r="A190" s="300" t="s">
        <v>202</v>
      </c>
      <c r="B190" s="291" t="n">
        <v>5500</v>
      </c>
      <c r="C190" s="292" t="n">
        <v>167.71</v>
      </c>
      <c r="D190" s="293" t="n">
        <v>25.87</v>
      </c>
      <c r="E190" s="294" t="n">
        <v>142285</v>
      </c>
      <c r="F190" s="292" t="n">
        <v>15.4254367658458</v>
      </c>
      <c r="G190" s="36" t="n">
        <v>174569.175</v>
      </c>
      <c r="H190" s="295" t="n">
        <v>3.5</v>
      </c>
      <c r="I190" s="292" t="n">
        <v>31.73985</v>
      </c>
      <c r="J190" s="296" t="n">
        <v>18.9254367658458</v>
      </c>
      <c r="M190" s="180"/>
    </row>
    <row r="191" customFormat="false" ht="12.75" hidden="false" customHeight="false" outlineLevel="0" collapsed="false">
      <c r="A191" s="300" t="s">
        <v>203</v>
      </c>
      <c r="B191" s="291" t="n">
        <v>800</v>
      </c>
      <c r="C191" s="292" t="n">
        <v>666.95</v>
      </c>
      <c r="D191" s="293" t="n">
        <v>95.11</v>
      </c>
      <c r="E191" s="294" t="n">
        <v>76088</v>
      </c>
      <c r="F191" s="292" t="n">
        <v>14.2604393132919</v>
      </c>
      <c r="G191" s="36" t="n">
        <v>94762.6</v>
      </c>
      <c r="H191" s="295" t="n">
        <v>3.5</v>
      </c>
      <c r="I191" s="292" t="n">
        <v>118.45325</v>
      </c>
      <c r="J191" s="296" t="n">
        <v>17.7604393132919</v>
      </c>
      <c r="M191" s="180"/>
    </row>
    <row r="192" customFormat="false" ht="12.75" hidden="false" customHeight="false" outlineLevel="0" collapsed="false">
      <c r="A192" s="300" t="s">
        <v>204</v>
      </c>
      <c r="B192" s="291" t="n">
        <v>175</v>
      </c>
      <c r="C192" s="292" t="n">
        <v>2903.8</v>
      </c>
      <c r="D192" s="293" t="n">
        <v>413.69</v>
      </c>
      <c r="E192" s="294" t="n">
        <v>72395.75</v>
      </c>
      <c r="F192" s="292" t="n">
        <v>14.2465045802052</v>
      </c>
      <c r="G192" s="36" t="n">
        <v>90181.525</v>
      </c>
      <c r="H192" s="295" t="n">
        <v>3.5</v>
      </c>
      <c r="I192" s="292" t="n">
        <v>515.323</v>
      </c>
      <c r="J192" s="296" t="n">
        <v>17.7465045802053</v>
      </c>
      <c r="M192" s="180"/>
    </row>
    <row r="193" customFormat="false" ht="12.75" hidden="false" customHeight="false" outlineLevel="0" collapsed="false">
      <c r="A193" s="300" t="s">
        <v>205</v>
      </c>
      <c r="B193" s="291" t="n">
        <v>600</v>
      </c>
      <c r="C193" s="292" t="n">
        <v>1406</v>
      </c>
      <c r="D193" s="293" t="n">
        <v>200.17</v>
      </c>
      <c r="E193" s="294" t="n">
        <v>120102</v>
      </c>
      <c r="F193" s="292" t="n">
        <v>14.2368421052632</v>
      </c>
      <c r="G193" s="36" t="n">
        <v>149628</v>
      </c>
      <c r="H193" s="295" t="n">
        <v>3.5</v>
      </c>
      <c r="I193" s="292" t="n">
        <v>249.38</v>
      </c>
      <c r="J193" s="296" t="n">
        <v>17.7368421052632</v>
      </c>
      <c r="M193" s="180"/>
    </row>
    <row r="194" customFormat="false" ht="12.75" hidden="false" customHeight="false" outlineLevel="0" collapsed="false">
      <c r="A194" s="300" t="s">
        <v>206</v>
      </c>
      <c r="B194" s="291" t="n">
        <v>200</v>
      </c>
      <c r="C194" s="292" t="n">
        <v>3128.7</v>
      </c>
      <c r="D194" s="293" t="n">
        <v>608.65</v>
      </c>
      <c r="E194" s="294" t="n">
        <v>121730</v>
      </c>
      <c r="F194" s="292" t="n">
        <v>19.4537667401796</v>
      </c>
      <c r="G194" s="36" t="n">
        <v>143630.9</v>
      </c>
      <c r="H194" s="295" t="n">
        <v>3.5</v>
      </c>
      <c r="I194" s="292" t="n">
        <v>718.1545</v>
      </c>
      <c r="J194" s="296" t="n">
        <v>22.9537667401796</v>
      </c>
      <c r="M194" s="180"/>
    </row>
    <row r="195" customFormat="false" ht="12.75" hidden="false" customHeight="false" outlineLevel="0" collapsed="false">
      <c r="A195" s="300" t="s">
        <v>207</v>
      </c>
      <c r="B195" s="291" t="n">
        <v>725</v>
      </c>
      <c r="C195" s="292" t="n">
        <v>881.6</v>
      </c>
      <c r="D195" s="293" t="n">
        <v>223.11</v>
      </c>
      <c r="E195" s="294" t="n">
        <v>161754.75</v>
      </c>
      <c r="F195" s="292" t="n">
        <v>25.3073956442831</v>
      </c>
      <c r="G195" s="36" t="n">
        <v>228866.55</v>
      </c>
      <c r="H195" s="295" t="n">
        <v>10.5</v>
      </c>
      <c r="I195" s="292" t="n">
        <v>315.678</v>
      </c>
      <c r="J195" s="296" t="n">
        <v>35.8073956442831</v>
      </c>
      <c r="M195" s="180"/>
    </row>
    <row r="196" customFormat="false" ht="12.75" hidden="false" customHeight="false" outlineLevel="0" collapsed="false">
      <c r="A196" s="300" t="s">
        <v>208</v>
      </c>
      <c r="B196" s="291" t="n">
        <v>175</v>
      </c>
      <c r="C196" s="292" t="n">
        <v>3333</v>
      </c>
      <c r="D196" s="293" t="n">
        <v>474.64</v>
      </c>
      <c r="E196" s="294" t="n">
        <v>83062</v>
      </c>
      <c r="F196" s="292" t="n">
        <v>14.2406240624062</v>
      </c>
      <c r="G196" s="36" t="n">
        <v>103476.625</v>
      </c>
      <c r="H196" s="295" t="n">
        <v>3.5</v>
      </c>
      <c r="I196" s="292" t="n">
        <v>591.295</v>
      </c>
      <c r="J196" s="296" t="n">
        <v>17.7406240624062</v>
      </c>
      <c r="M196" s="180"/>
    </row>
    <row r="197" customFormat="false" ht="12.75" hidden="false" customHeight="false" outlineLevel="0" collapsed="false">
      <c r="A197" s="300" t="s">
        <v>209</v>
      </c>
      <c r="B197" s="291" t="n">
        <v>250</v>
      </c>
      <c r="C197" s="292" t="n">
        <v>3555.1</v>
      </c>
      <c r="D197" s="293" t="n">
        <v>508.68</v>
      </c>
      <c r="E197" s="294" t="n">
        <v>127170</v>
      </c>
      <c r="F197" s="292" t="n">
        <v>14.308458271216</v>
      </c>
      <c r="G197" s="36" t="n">
        <v>158277.125</v>
      </c>
      <c r="H197" s="295" t="n">
        <v>3.5</v>
      </c>
      <c r="I197" s="292" t="n">
        <v>633.1085</v>
      </c>
      <c r="J197" s="296" t="n">
        <v>17.808458271216</v>
      </c>
      <c r="M197" s="180"/>
    </row>
    <row r="198" customFormat="false" ht="12.75" hidden="false" customHeight="false" outlineLevel="0" collapsed="false">
      <c r="A198" s="300" t="s">
        <v>210</v>
      </c>
      <c r="B198" s="291" t="n">
        <v>375</v>
      </c>
      <c r="C198" s="292" t="n">
        <v>1232</v>
      </c>
      <c r="D198" s="293" t="n">
        <v>234.33</v>
      </c>
      <c r="E198" s="294" t="n">
        <v>87873.75</v>
      </c>
      <c r="F198" s="292" t="n">
        <v>19.0202922077922</v>
      </c>
      <c r="G198" s="36" t="n">
        <v>104043.75</v>
      </c>
      <c r="H198" s="295" t="n">
        <v>3.5</v>
      </c>
      <c r="I198" s="292" t="n">
        <v>277.45</v>
      </c>
      <c r="J198" s="296" t="n">
        <v>22.5202922077922</v>
      </c>
      <c r="M198" s="180"/>
    </row>
    <row r="199" customFormat="false" ht="12.75" hidden="false" customHeight="false" outlineLevel="0" collapsed="false">
      <c r="A199" s="300" t="s">
        <v>211</v>
      </c>
      <c r="B199" s="291" t="n">
        <v>100</v>
      </c>
      <c r="C199" s="292" t="n">
        <v>4683</v>
      </c>
      <c r="D199" s="293" t="n">
        <v>958.85</v>
      </c>
      <c r="E199" s="294" t="n">
        <v>95885</v>
      </c>
      <c r="F199" s="292" t="n">
        <v>20.4751227845398</v>
      </c>
      <c r="G199" s="36" t="n">
        <v>112275.5</v>
      </c>
      <c r="H199" s="295" t="n">
        <v>3.5</v>
      </c>
      <c r="I199" s="292" t="n">
        <v>1122.755</v>
      </c>
      <c r="J199" s="296" t="n">
        <v>23.9751227845398</v>
      </c>
      <c r="M199" s="180"/>
    </row>
    <row r="200" customFormat="false" ht="12.75" hidden="false" customHeight="false" outlineLevel="0" collapsed="false">
      <c r="A200" s="300" t="s">
        <v>212</v>
      </c>
      <c r="B200" s="291" t="n">
        <v>350</v>
      </c>
      <c r="C200" s="292" t="n">
        <v>3417.6</v>
      </c>
      <c r="D200" s="293" t="n">
        <v>486.39</v>
      </c>
      <c r="E200" s="294" t="n">
        <v>170236.5</v>
      </c>
      <c r="F200" s="292" t="n">
        <v>14.2319171348315</v>
      </c>
      <c r="G200" s="36" t="n">
        <v>212102.1</v>
      </c>
      <c r="H200" s="295" t="n">
        <v>3.5</v>
      </c>
      <c r="I200" s="292" t="n">
        <v>606.006</v>
      </c>
      <c r="J200" s="296" t="n">
        <v>17.7319171348315</v>
      </c>
      <c r="M200" s="180"/>
    </row>
    <row r="201" customFormat="false" ht="12.75" hidden="false" customHeight="false" outlineLevel="0" collapsed="false">
      <c r="A201" s="300" t="s">
        <v>213</v>
      </c>
      <c r="B201" s="291" t="n">
        <v>50</v>
      </c>
      <c r="C201" s="292" t="n">
        <v>12058</v>
      </c>
      <c r="D201" s="293" t="n">
        <v>1721.7</v>
      </c>
      <c r="E201" s="294" t="n">
        <v>86085</v>
      </c>
      <c r="F201" s="292" t="n">
        <v>14.2784873113286</v>
      </c>
      <c r="G201" s="36" t="n">
        <v>107186.5</v>
      </c>
      <c r="H201" s="295" t="n">
        <v>3.5</v>
      </c>
      <c r="I201" s="292" t="n">
        <v>2143.73</v>
      </c>
      <c r="J201" s="296" t="n">
        <v>17.7784873113286</v>
      </c>
      <c r="M201" s="180"/>
    </row>
    <row r="202" customFormat="false" ht="12.75" hidden="false" customHeight="false" outlineLevel="0" collapsed="false">
      <c r="A202" s="300" t="s">
        <v>214</v>
      </c>
      <c r="B202" s="291" t="n">
        <v>4425</v>
      </c>
      <c r="C202" s="292" t="n">
        <v>134.19</v>
      </c>
      <c r="D202" s="293" t="n">
        <v>25.96</v>
      </c>
      <c r="E202" s="294" t="n">
        <v>114873</v>
      </c>
      <c r="F202" s="292" t="n">
        <v>19.3457038527461</v>
      </c>
      <c r="G202" s="36" t="n">
        <v>135655.67625</v>
      </c>
      <c r="H202" s="295" t="n">
        <v>3.5</v>
      </c>
      <c r="I202" s="292" t="n">
        <v>30.65665</v>
      </c>
      <c r="J202" s="296" t="n">
        <v>22.8457038527461</v>
      </c>
      <c r="M202" s="180"/>
    </row>
    <row r="203" customFormat="false" ht="12.75" hidden="false" customHeight="false" outlineLevel="0" collapsed="false">
      <c r="A203" s="300" t="s">
        <v>215</v>
      </c>
      <c r="B203" s="291" t="n">
        <v>400</v>
      </c>
      <c r="C203" s="292" t="n">
        <v>1299</v>
      </c>
      <c r="D203" s="293" t="n">
        <v>185.06</v>
      </c>
      <c r="E203" s="294" t="n">
        <v>74024</v>
      </c>
      <c r="F203" s="292" t="n">
        <v>14.2463433410316</v>
      </c>
      <c r="G203" s="36" t="n">
        <v>92210</v>
      </c>
      <c r="H203" s="295" t="n">
        <v>3.5</v>
      </c>
      <c r="I203" s="292" t="n">
        <v>230.525</v>
      </c>
      <c r="J203" s="296" t="n">
        <v>17.7463433410316</v>
      </c>
      <c r="M203" s="180"/>
    </row>
    <row r="204" customFormat="false" ht="12.75" hidden="false" customHeight="false" outlineLevel="0" collapsed="false">
      <c r="A204" s="300" t="s">
        <v>216</v>
      </c>
      <c r="B204" s="291" t="n">
        <v>550</v>
      </c>
      <c r="C204" s="292" t="n">
        <v>1268</v>
      </c>
      <c r="D204" s="293" t="n">
        <v>238.04</v>
      </c>
      <c r="E204" s="294" t="n">
        <v>130922</v>
      </c>
      <c r="F204" s="292" t="n">
        <v>18.7728706624606</v>
      </c>
      <c r="G204" s="36" t="n">
        <v>130922</v>
      </c>
      <c r="H204" s="295" t="n">
        <v>0</v>
      </c>
      <c r="I204" s="292" t="n">
        <v>238.04</v>
      </c>
      <c r="J204" s="296" t="n">
        <v>18.7728706624606</v>
      </c>
      <c r="M204" s="180"/>
    </row>
    <row r="205" customFormat="false" ht="12.75" hidden="false" customHeight="false" outlineLevel="0" collapsed="false">
      <c r="A205" s="300" t="s">
        <v>217</v>
      </c>
      <c r="B205" s="291" t="n">
        <v>1355</v>
      </c>
      <c r="C205" s="292" t="n">
        <v>648.65</v>
      </c>
      <c r="D205" s="293" t="n">
        <v>100.27</v>
      </c>
      <c r="E205" s="294" t="n">
        <v>135865.85</v>
      </c>
      <c r="F205" s="292" t="n">
        <v>15.4582594619595</v>
      </c>
      <c r="G205" s="36" t="n">
        <v>166628.07625</v>
      </c>
      <c r="H205" s="295" t="n">
        <v>3.5</v>
      </c>
      <c r="I205" s="292" t="n">
        <v>122.97275</v>
      </c>
      <c r="J205" s="296" t="n">
        <v>18.9582594619595</v>
      </c>
      <c r="M205" s="180"/>
    </row>
    <row r="206" customFormat="false" ht="12.75" hidden="false" customHeight="false" outlineLevel="0" collapsed="false">
      <c r="A206" s="300" t="s">
        <v>218</v>
      </c>
      <c r="B206" s="291" t="n">
        <v>1025</v>
      </c>
      <c r="C206" s="292" t="n">
        <v>444.7</v>
      </c>
      <c r="D206" s="293" t="n">
        <v>77.19</v>
      </c>
      <c r="E206" s="294" t="n">
        <v>79119.75</v>
      </c>
      <c r="F206" s="292" t="n">
        <v>17.3577692826625</v>
      </c>
      <c r="G206" s="36" t="n">
        <v>95073.3625</v>
      </c>
      <c r="H206" s="295" t="n">
        <v>3.5</v>
      </c>
      <c r="I206" s="292" t="n">
        <v>92.7545</v>
      </c>
      <c r="J206" s="296" t="n">
        <v>20.8577692826625</v>
      </c>
      <c r="M206" s="180"/>
    </row>
    <row r="207" customFormat="false" ht="12.75" hidden="false" customHeight="false" outlineLevel="0" collapsed="false">
      <c r="A207" s="300" t="s">
        <v>219</v>
      </c>
      <c r="B207" s="291" t="n">
        <v>1150</v>
      </c>
      <c r="C207" s="292" t="n">
        <v>448.05</v>
      </c>
      <c r="D207" s="293" t="n">
        <v>77.89</v>
      </c>
      <c r="E207" s="294" t="n">
        <v>89573.5</v>
      </c>
      <c r="F207" s="292" t="n">
        <v>17.3842205111037</v>
      </c>
      <c r="G207" s="36" t="n">
        <v>107607.5125</v>
      </c>
      <c r="H207" s="295" t="n">
        <v>3.5</v>
      </c>
      <c r="I207" s="292" t="n">
        <v>93.57175</v>
      </c>
      <c r="J207" s="296" t="n">
        <v>20.8842205111037</v>
      </c>
      <c r="M207" s="180"/>
    </row>
    <row r="208" customFormat="false" ht="12.75" hidden="false" customHeight="false" outlineLevel="0" collapsed="false">
      <c r="A208" s="300" t="s">
        <v>220</v>
      </c>
      <c r="B208" s="291" t="n">
        <v>375</v>
      </c>
      <c r="C208" s="292" t="n">
        <v>1332</v>
      </c>
      <c r="D208" s="293" t="n">
        <v>228.96</v>
      </c>
      <c r="E208" s="294" t="n">
        <v>85860</v>
      </c>
      <c r="F208" s="292" t="n">
        <v>17.1891891891892</v>
      </c>
      <c r="G208" s="36" t="n">
        <v>103342.5</v>
      </c>
      <c r="H208" s="295" t="n">
        <v>3.5</v>
      </c>
      <c r="I208" s="292" t="n">
        <v>275.58</v>
      </c>
      <c r="J208" s="296" t="n">
        <v>20.6891891891892</v>
      </c>
      <c r="M208" s="180"/>
    </row>
    <row r="209" customFormat="false" ht="12.75" hidden="false" customHeight="false" outlineLevel="0" collapsed="false">
      <c r="A209" s="300" t="s">
        <v>221</v>
      </c>
      <c r="B209" s="291" t="n">
        <v>3000</v>
      </c>
      <c r="C209" s="292" t="n">
        <v>235.11</v>
      </c>
      <c r="D209" s="293" t="n">
        <v>33.65</v>
      </c>
      <c r="E209" s="294" t="n">
        <v>100950</v>
      </c>
      <c r="F209" s="292" t="n">
        <v>14.3124494917273</v>
      </c>
      <c r="G209" s="36" t="n">
        <v>125636.55</v>
      </c>
      <c r="H209" s="295" t="n">
        <v>3.5</v>
      </c>
      <c r="I209" s="292" t="n">
        <v>41.87885</v>
      </c>
      <c r="J209" s="296" t="n">
        <v>17.8124494917273</v>
      </c>
      <c r="M209" s="180"/>
    </row>
    <row r="210" customFormat="false" ht="12.75" hidden="false" customHeight="false" outlineLevel="0" collapsed="false">
      <c r="A210" s="300" t="s">
        <v>222</v>
      </c>
      <c r="B210" s="291" t="n">
        <v>31100</v>
      </c>
      <c r="C210" s="292" t="n">
        <v>21</v>
      </c>
      <c r="D210" s="293" t="n">
        <v>3.91</v>
      </c>
      <c r="E210" s="294" t="n">
        <v>121601</v>
      </c>
      <c r="F210" s="292" t="n">
        <v>18.6190476190476</v>
      </c>
      <c r="G210" s="36" t="n">
        <v>144459.5</v>
      </c>
      <c r="H210" s="295" t="n">
        <v>3.5</v>
      </c>
      <c r="I210" s="292" t="n">
        <v>4.645</v>
      </c>
      <c r="J210" s="296" t="n">
        <v>22.1190476190476</v>
      </c>
      <c r="M210" s="180"/>
    </row>
    <row r="211" customFormat="false" ht="12.75" hidden="false" customHeight="false" outlineLevel="0" collapsed="false">
      <c r="A211" s="300" t="s">
        <v>223</v>
      </c>
      <c r="B211" s="291" t="n">
        <v>900</v>
      </c>
      <c r="C211" s="292" t="n">
        <v>977.1</v>
      </c>
      <c r="D211" s="293" t="n">
        <v>138.56</v>
      </c>
      <c r="E211" s="294" t="n">
        <v>124704</v>
      </c>
      <c r="F211" s="292" t="n">
        <v>14.1807389212977</v>
      </c>
      <c r="G211" s="36" t="n">
        <v>155482.65</v>
      </c>
      <c r="H211" s="295" t="n">
        <v>3.5</v>
      </c>
      <c r="I211" s="292" t="n">
        <v>172.7585</v>
      </c>
      <c r="J211" s="296" t="n">
        <v>17.6807389212977</v>
      </c>
      <c r="M211" s="180"/>
    </row>
    <row r="212" customFormat="false" ht="12.75" hidden="false" customHeight="false" outlineLevel="0" collapsed="false">
      <c r="M212" s="180"/>
    </row>
    <row r="213" customFormat="false" ht="12.75" hidden="false" customHeight="false" outlineLevel="0" collapsed="false">
      <c r="M213" s="180"/>
    </row>
    <row r="214" customFormat="false" ht="12.75" hidden="false" customHeight="false" outlineLevel="0" collapsed="false">
      <c r="M214" s="180"/>
    </row>
    <row r="215" customFormat="false" ht="12.75" hidden="false" customHeight="false" outlineLevel="0" collapsed="false">
      <c r="M215" s="180"/>
    </row>
    <row r="216" customFormat="false" ht="12.75" hidden="false" customHeight="false" outlineLevel="0" collapsed="false">
      <c r="M216" s="180"/>
    </row>
    <row r="217" customFormat="false" ht="12.75" hidden="false" customHeight="false" outlineLevel="0" collapsed="false">
      <c r="M217" s="180"/>
    </row>
    <row r="218" customFormat="false" ht="12.75" hidden="false" customHeight="false" outlineLevel="0" collapsed="false">
      <c r="M218" s="180"/>
    </row>
    <row r="219" customFormat="false" ht="12.75" hidden="false" customHeight="false" outlineLevel="0" collapsed="false">
      <c r="M219" s="180"/>
    </row>
    <row r="220" customFormat="false" ht="12.75" hidden="false" customHeight="false" outlineLevel="0" collapsed="false">
      <c r="M220" s="180"/>
    </row>
    <row r="221" customFormat="false" ht="12.75" hidden="false" customHeight="false" outlineLevel="0" collapsed="false">
      <c r="M221" s="180"/>
    </row>
    <row r="222" customFormat="false" ht="12.75" hidden="false" customHeight="false" outlineLevel="0" collapsed="false">
      <c r="M222" s="180"/>
    </row>
    <row r="223" customFormat="false" ht="12.75" hidden="false" customHeight="false" outlineLevel="0" collapsed="false">
      <c r="M223" s="180"/>
    </row>
    <row r="224" customFormat="false" ht="12.75" hidden="false" customHeight="false" outlineLevel="0" collapsed="false">
      <c r="M224" s="180"/>
    </row>
    <row r="225" customFormat="false" ht="12.75" hidden="false" customHeight="false" outlineLevel="0" collapsed="false">
      <c r="M225" s="180"/>
    </row>
    <row r="226" customFormat="false" ht="12.75" hidden="false" customHeight="false" outlineLevel="0" collapsed="false">
      <c r="M226" s="180"/>
    </row>
    <row r="227" customFormat="false" ht="12.75" hidden="false" customHeight="false" outlineLevel="0" collapsed="false">
      <c r="M227" s="180"/>
    </row>
    <row r="228" customFormat="false" ht="12.75" hidden="false" customHeight="false" outlineLevel="0" collapsed="false">
      <c r="M228" s="180"/>
    </row>
    <row r="229" customFormat="false" ht="12.75" hidden="false" customHeight="false" outlineLevel="0" collapsed="false">
      <c r="M229" s="180"/>
    </row>
    <row r="230" customFormat="false" ht="12.75" hidden="false" customHeight="false" outlineLevel="0" collapsed="false">
      <c r="M230" s="180"/>
    </row>
    <row r="231" customFormat="false" ht="12.75" hidden="false" customHeight="false" outlineLevel="0" collapsed="false">
      <c r="M231" s="180"/>
    </row>
    <row r="232" customFormat="false" ht="12.75" hidden="false" customHeight="false" outlineLevel="0" collapsed="false">
      <c r="M232" s="180"/>
    </row>
    <row r="233" customFormat="false" ht="12.75" hidden="false" customHeight="false" outlineLevel="0" collapsed="false">
      <c r="M233" s="180"/>
    </row>
    <row r="234" customFormat="false" ht="12.75" hidden="false" customHeight="false" outlineLevel="0" collapsed="false">
      <c r="M234" s="180"/>
    </row>
    <row r="235" customFormat="false" ht="12.75" hidden="false" customHeight="false" outlineLevel="0" collapsed="false">
      <c r="M235" s="180"/>
    </row>
    <row r="236" customFormat="false" ht="12.75" hidden="false" customHeight="false" outlineLevel="0" collapsed="false">
      <c r="M236" s="180"/>
    </row>
    <row r="237" customFormat="false" ht="12.75" hidden="false" customHeight="false" outlineLevel="0" collapsed="false">
      <c r="M237" s="180"/>
    </row>
    <row r="238" customFormat="false" ht="12.75" hidden="false" customHeight="false" outlineLevel="0" collapsed="false">
      <c r="M238" s="180"/>
    </row>
    <row r="239" customFormat="false" ht="12.75" hidden="false" customHeight="false" outlineLevel="0" collapsed="false">
      <c r="M239" s="180"/>
    </row>
    <row r="240" customFormat="false" ht="12.75" hidden="false" customHeight="false" outlineLevel="0" collapsed="false">
      <c r="M240" s="180"/>
    </row>
    <row r="241" customFormat="false" ht="12.75" hidden="false" customHeight="false" outlineLevel="0" collapsed="false">
      <c r="M241" s="180"/>
    </row>
    <row r="242" customFormat="false" ht="12.75" hidden="false" customHeight="false" outlineLevel="0" collapsed="false">
      <c r="M242" s="180"/>
    </row>
    <row r="243" customFormat="false" ht="12.75" hidden="false" customHeight="false" outlineLevel="0" collapsed="false">
      <c r="M243" s="180"/>
    </row>
    <row r="244" customFormat="false" ht="12.75" hidden="false" customHeight="false" outlineLevel="0" collapsed="false">
      <c r="M244" s="180"/>
    </row>
    <row r="245" customFormat="false" ht="12.75" hidden="false" customHeight="false" outlineLevel="0" collapsed="false">
      <c r="M245" s="180"/>
    </row>
    <row r="246" customFormat="false" ht="12.75" hidden="false" customHeight="false" outlineLevel="0" collapsed="false">
      <c r="M246" s="180"/>
    </row>
    <row r="247" customFormat="false" ht="12.75" hidden="false" customHeight="false" outlineLevel="0" collapsed="false">
      <c r="M247" s="180"/>
    </row>
    <row r="248" customFormat="false" ht="12.75" hidden="false" customHeight="false" outlineLevel="0" collapsed="false">
      <c r="M248" s="180"/>
    </row>
    <row r="249" customFormat="false" ht="12.75" hidden="false" customHeight="false" outlineLevel="0" collapsed="false">
      <c r="M249" s="180"/>
    </row>
    <row r="250" customFormat="false" ht="12.75" hidden="false" customHeight="false" outlineLevel="0" collapsed="false">
      <c r="M250" s="180"/>
    </row>
    <row r="251" customFormat="false" ht="12.75" hidden="false" customHeight="false" outlineLevel="0" collapsed="false">
      <c r="M251" s="180"/>
    </row>
    <row r="252" customFormat="false" ht="12.75" hidden="false" customHeight="false" outlineLevel="0" collapsed="false">
      <c r="M252" s="180"/>
    </row>
    <row r="253" customFormat="false" ht="12.75" hidden="false" customHeight="false" outlineLevel="0" collapsed="false">
      <c r="M253" s="178"/>
    </row>
    <row r="254" customFormat="false" ht="12.75" hidden="false" customHeight="false" outlineLevel="0" collapsed="false">
      <c r="M254" s="178"/>
    </row>
    <row r="255" customFormat="false" ht="12.75" hidden="false" customHeight="false" outlineLevel="0" collapsed="false">
      <c r="M255" s="178"/>
    </row>
    <row r="256" customFormat="false" ht="12.75" hidden="false" customHeight="false" outlineLevel="0" collapsed="false">
      <c r="M256" s="178"/>
    </row>
    <row r="257" customFormat="false" ht="12.75" hidden="false" customHeight="false" outlineLevel="0" collapsed="false">
      <c r="M257" s="178"/>
    </row>
    <row r="258" customFormat="false" ht="12.75" hidden="false" customHeight="false" outlineLevel="0" collapsed="false">
      <c r="M258" s="178"/>
    </row>
    <row r="259" customFormat="false" ht="12.75" hidden="false" customHeight="false" outlineLevel="0" collapsed="false">
      <c r="M259" s="178"/>
    </row>
    <row r="260" customFormat="false" ht="12.75" hidden="false" customHeight="false" outlineLevel="0" collapsed="false">
      <c r="M260" s="178"/>
    </row>
    <row r="261" customFormat="false" ht="12.75" hidden="false" customHeight="false" outlineLevel="0" collapsed="false">
      <c r="M261" s="178"/>
    </row>
    <row r="262" customFormat="false" ht="12.75" hidden="false" customHeight="false" outlineLevel="0" collapsed="false">
      <c r="M262" s="178"/>
    </row>
    <row r="263" customFormat="false" ht="12.75" hidden="false" customHeight="false" outlineLevel="0" collapsed="false">
      <c r="M263" s="178"/>
    </row>
    <row r="264" customFormat="false" ht="12.75" hidden="false" customHeight="false" outlineLevel="0" collapsed="false">
      <c r="M264" s="178"/>
    </row>
    <row r="265" customFormat="false" ht="12.75" hidden="false" customHeight="false" outlineLevel="0" collapsed="false">
      <c r="M265" s="178"/>
    </row>
    <row r="266" customFormat="false" ht="12.75" hidden="false" customHeight="false" outlineLevel="0" collapsed="false">
      <c r="M266" s="178"/>
    </row>
    <row r="267" customFormat="false" ht="12.75" hidden="false" customHeight="false" outlineLevel="0" collapsed="false">
      <c r="M267" s="178"/>
    </row>
    <row r="268" customFormat="false" ht="12.75" hidden="false" customHeight="false" outlineLevel="0" collapsed="false">
      <c r="M268" s="178"/>
    </row>
    <row r="269" customFormat="false" ht="12.75" hidden="false" customHeight="false" outlineLevel="0" collapsed="false">
      <c r="M269" s="178"/>
    </row>
    <row r="270" customFormat="false" ht="12.75" hidden="false" customHeight="false" outlineLevel="0" collapsed="false">
      <c r="M270" s="178"/>
    </row>
    <row r="271" customFormat="false" ht="12.75" hidden="false" customHeight="false" outlineLevel="0" collapsed="false">
      <c r="M271" s="178"/>
    </row>
    <row r="272" customFormat="false" ht="12.75" hidden="false" customHeight="false" outlineLevel="0" collapsed="false">
      <c r="M272" s="178"/>
    </row>
    <row r="273" customFormat="false" ht="12.75" hidden="false" customHeight="false" outlineLevel="0" collapsed="false">
      <c r="M273" s="178"/>
    </row>
    <row r="274" customFormat="false" ht="12.75" hidden="false" customHeight="false" outlineLevel="0" collapsed="false">
      <c r="M274" s="178"/>
    </row>
    <row r="275" customFormat="false" ht="12.75" hidden="false" customHeight="false" outlineLevel="0" collapsed="false">
      <c r="M275" s="178"/>
    </row>
    <row r="276" customFormat="false" ht="12.75" hidden="false" customHeight="false" outlineLevel="0" collapsed="false">
      <c r="M276" s="178"/>
    </row>
    <row r="277" customFormat="false" ht="12.75" hidden="false" customHeight="false" outlineLevel="0" collapsed="false">
      <c r="M277" s="178"/>
    </row>
    <row r="278" customFormat="false" ht="12.75" hidden="false" customHeight="false" outlineLevel="0" collapsed="false">
      <c r="M278" s="178"/>
    </row>
    <row r="279" customFormat="false" ht="12.75" hidden="false" customHeight="false" outlineLevel="0" collapsed="false">
      <c r="M279" s="178"/>
    </row>
    <row r="280" customFormat="false" ht="12.75" hidden="false" customHeight="false" outlineLevel="0" collapsed="false">
      <c r="M280" s="178"/>
    </row>
    <row r="281" customFormat="false" ht="12.75" hidden="false" customHeight="false" outlineLevel="0" collapsed="false">
      <c r="M281" s="178"/>
    </row>
    <row r="282" customFormat="false" ht="12.75" hidden="false" customHeight="false" outlineLevel="0" collapsed="false">
      <c r="M282" s="178"/>
    </row>
    <row r="283" customFormat="false" ht="12.75" hidden="false" customHeight="false" outlineLevel="0" collapsed="false">
      <c r="M283" s="178"/>
    </row>
    <row r="284" customFormat="false" ht="12.75" hidden="false" customHeight="false" outlineLevel="0" collapsed="false">
      <c r="M284" s="178"/>
    </row>
    <row r="285" customFormat="false" ht="12.75" hidden="false" customHeight="false" outlineLevel="0" collapsed="false">
      <c r="M285" s="178"/>
    </row>
    <row r="286" customFormat="false" ht="12.75" hidden="false" customHeight="false" outlineLevel="0" collapsed="false">
      <c r="M286" s="178"/>
    </row>
    <row r="287" customFormat="false" ht="12.75" hidden="false" customHeight="false" outlineLevel="0" collapsed="false">
      <c r="M287" s="178"/>
    </row>
    <row r="288" customFormat="false" ht="12.75" hidden="false" customHeight="false" outlineLevel="0" collapsed="false">
      <c r="M288" s="178"/>
    </row>
    <row r="289" customFormat="false" ht="12.75" hidden="false" customHeight="false" outlineLevel="0" collapsed="false">
      <c r="M289" s="178"/>
    </row>
    <row r="290" customFormat="false" ht="12.75" hidden="false" customHeight="false" outlineLevel="0" collapsed="false">
      <c r="M290" s="178"/>
    </row>
    <row r="291" customFormat="false" ht="12.75" hidden="false" customHeight="false" outlineLevel="0" collapsed="false">
      <c r="M291" s="178"/>
    </row>
    <row r="292" customFormat="false" ht="12.75" hidden="false" customHeight="false" outlineLevel="0" collapsed="false">
      <c r="M292" s="178"/>
    </row>
    <row r="293" customFormat="false" ht="12.75" hidden="false" customHeight="false" outlineLevel="0" collapsed="false">
      <c r="M293" s="178"/>
    </row>
    <row r="294" customFormat="false" ht="12.75" hidden="false" customHeight="false" outlineLevel="0" collapsed="false">
      <c r="M294" s="178"/>
    </row>
    <row r="295" customFormat="false" ht="12.75" hidden="false" customHeight="false" outlineLevel="0" collapsed="false">
      <c r="M295" s="178"/>
    </row>
    <row r="296" customFormat="false" ht="12.75" hidden="false" customHeight="false" outlineLevel="0" collapsed="false">
      <c r="M296" s="178"/>
    </row>
    <row r="297" customFormat="false" ht="12.75" hidden="false" customHeight="false" outlineLevel="0" collapsed="false">
      <c r="M297" s="178"/>
    </row>
    <row r="298" customFormat="false" ht="12.75" hidden="false" customHeight="false" outlineLevel="0" collapsed="false">
      <c r="M298" s="178"/>
    </row>
    <row r="299" customFormat="false" ht="12.75" hidden="false" customHeight="false" outlineLevel="0" collapsed="false">
      <c r="M299" s="178"/>
    </row>
    <row r="300" customFormat="false" ht="12.75" hidden="false" customHeight="false" outlineLevel="0" collapsed="false">
      <c r="M300" s="178"/>
    </row>
    <row r="301" customFormat="false" ht="12.75" hidden="false" customHeight="false" outlineLevel="0" collapsed="false">
      <c r="M301" s="178"/>
    </row>
    <row r="302" customFormat="false" ht="12.75" hidden="false" customHeight="false" outlineLevel="0" collapsed="false">
      <c r="M302" s="178"/>
    </row>
    <row r="303" customFormat="false" ht="12.75" hidden="false" customHeight="false" outlineLevel="0" collapsed="false">
      <c r="M303" s="178"/>
    </row>
    <row r="304" customFormat="false" ht="12.75" hidden="false" customHeight="false" outlineLevel="0" collapsed="false">
      <c r="M304" s="178"/>
    </row>
    <row r="305" customFormat="false" ht="12.75" hidden="false" customHeight="false" outlineLevel="0" collapsed="false">
      <c r="M305" s="178"/>
    </row>
    <row r="306" customFormat="false" ht="12.75" hidden="false" customHeight="false" outlineLevel="0" collapsed="false">
      <c r="M306" s="178"/>
    </row>
    <row r="307" customFormat="false" ht="12.75" hidden="false" customHeight="false" outlineLevel="0" collapsed="false">
      <c r="M307" s="178"/>
    </row>
    <row r="308" customFormat="false" ht="12.75" hidden="false" customHeight="false" outlineLevel="0" collapsed="false">
      <c r="M308" s="178"/>
    </row>
    <row r="309" customFormat="false" ht="12.75" hidden="false" customHeight="false" outlineLevel="0" collapsed="false">
      <c r="M309" s="178"/>
    </row>
    <row r="310" customFormat="false" ht="12.75" hidden="false" customHeight="false" outlineLevel="0" collapsed="false">
      <c r="M310" s="178"/>
    </row>
    <row r="311" customFormat="false" ht="12.75" hidden="false" customHeight="false" outlineLevel="0" collapsed="false">
      <c r="M311" s="178"/>
    </row>
    <row r="312" customFormat="false" ht="12.75" hidden="false" customHeight="false" outlineLevel="0" collapsed="false">
      <c r="M312" s="178"/>
    </row>
    <row r="313" customFormat="false" ht="12.75" hidden="false" customHeight="false" outlineLevel="0" collapsed="false">
      <c r="M313" s="178"/>
    </row>
    <row r="314" customFormat="false" ht="12.75" hidden="false" customHeight="false" outlineLevel="0" collapsed="false">
      <c r="M314" s="178"/>
    </row>
    <row r="315" customFormat="false" ht="12.75" hidden="false" customHeight="false" outlineLevel="0" collapsed="false">
      <c r="M315" s="178"/>
    </row>
    <row r="316" customFormat="false" ht="12.75" hidden="false" customHeight="false" outlineLevel="0" collapsed="false">
      <c r="M316" s="178"/>
    </row>
    <row r="317" customFormat="false" ht="12.75" hidden="false" customHeight="false" outlineLevel="0" collapsed="false">
      <c r="M317" s="178"/>
    </row>
    <row r="318" customFormat="false" ht="12.75" hidden="false" customHeight="false" outlineLevel="0" collapsed="false">
      <c r="M318" s="178"/>
    </row>
    <row r="319" customFormat="false" ht="12.75" hidden="false" customHeight="false" outlineLevel="0" collapsed="false">
      <c r="M319" s="178"/>
    </row>
    <row r="320" customFormat="false" ht="12.75" hidden="false" customHeight="false" outlineLevel="0" collapsed="false">
      <c r="M320" s="178"/>
    </row>
    <row r="321" customFormat="false" ht="12.75" hidden="false" customHeight="false" outlineLevel="0" collapsed="false">
      <c r="M321" s="178"/>
    </row>
    <row r="322" customFormat="false" ht="12.75" hidden="false" customHeight="false" outlineLevel="0" collapsed="false">
      <c r="M322" s="178"/>
    </row>
    <row r="323" customFormat="false" ht="12.75" hidden="false" customHeight="false" outlineLevel="0" collapsed="false">
      <c r="M323" s="178"/>
    </row>
    <row r="324" customFormat="false" ht="12.75" hidden="false" customHeight="false" outlineLevel="0" collapsed="false">
      <c r="M324" s="178"/>
    </row>
    <row r="325" customFormat="false" ht="12.75" hidden="false" customHeight="false" outlineLevel="0" collapsed="false">
      <c r="M325" s="178"/>
    </row>
    <row r="326" customFormat="false" ht="12.75" hidden="false" customHeight="false" outlineLevel="0" collapsed="false">
      <c r="M326" s="178"/>
    </row>
    <row r="327" customFormat="false" ht="12.75" hidden="false" customHeight="false" outlineLevel="0" collapsed="false">
      <c r="M327" s="178"/>
    </row>
    <row r="328" customFormat="false" ht="12.75" hidden="false" customHeight="false" outlineLevel="0" collapsed="false">
      <c r="M328" s="178"/>
    </row>
    <row r="329" customFormat="false" ht="12.75" hidden="false" customHeight="false" outlineLevel="0" collapsed="false">
      <c r="M329" s="178"/>
    </row>
    <row r="330" customFormat="false" ht="12.75" hidden="false" customHeight="false" outlineLevel="0" collapsed="false">
      <c r="M330" s="178"/>
    </row>
    <row r="331" customFormat="false" ht="12.75" hidden="false" customHeight="false" outlineLevel="0" collapsed="false">
      <c r="M331" s="178"/>
    </row>
    <row r="332" customFormat="false" ht="12.75" hidden="false" customHeight="false" outlineLevel="0" collapsed="false">
      <c r="M332" s="178"/>
    </row>
    <row r="333" customFormat="false" ht="12.75" hidden="false" customHeight="false" outlineLevel="0" collapsed="false">
      <c r="M333" s="178"/>
    </row>
    <row r="334" customFormat="false" ht="12.75" hidden="false" customHeight="false" outlineLevel="0" collapsed="false">
      <c r="M334" s="178"/>
    </row>
    <row r="335" customFormat="false" ht="12.75" hidden="false" customHeight="false" outlineLevel="0" collapsed="false">
      <c r="M335" s="178"/>
    </row>
    <row r="336" customFormat="false" ht="12.75" hidden="false" customHeight="false" outlineLevel="0" collapsed="false">
      <c r="M336" s="178"/>
    </row>
    <row r="337" customFormat="false" ht="12.75" hidden="false" customHeight="false" outlineLevel="0" collapsed="false">
      <c r="M337" s="178"/>
    </row>
    <row r="338" customFormat="false" ht="12.75" hidden="false" customHeight="false" outlineLevel="0" collapsed="false">
      <c r="M338" s="178"/>
    </row>
    <row r="339" customFormat="false" ht="12.75" hidden="false" customHeight="false" outlineLevel="0" collapsed="false">
      <c r="M339" s="178"/>
    </row>
    <row r="340" customFormat="false" ht="12.75" hidden="false" customHeight="false" outlineLevel="0" collapsed="false">
      <c r="M340" s="178"/>
    </row>
    <row r="341" customFormat="false" ht="12.75" hidden="false" customHeight="false" outlineLevel="0" collapsed="false">
      <c r="M341" s="178"/>
    </row>
    <row r="342" customFormat="false" ht="12.75" hidden="false" customHeight="false" outlineLevel="0" collapsed="false">
      <c r="M342" s="178"/>
    </row>
    <row r="343" customFormat="false" ht="12.75" hidden="false" customHeight="false" outlineLevel="0" collapsed="false">
      <c r="M343" s="178"/>
    </row>
    <row r="344" customFormat="false" ht="12.75" hidden="false" customHeight="false" outlineLevel="0" collapsed="false">
      <c r="M344" s="178"/>
    </row>
    <row r="345" customFormat="false" ht="12.75" hidden="false" customHeight="false" outlineLevel="0" collapsed="false">
      <c r="M345" s="178"/>
    </row>
    <row r="346" customFormat="false" ht="12.75" hidden="false" customHeight="false" outlineLevel="0" collapsed="false">
      <c r="M346" s="178"/>
    </row>
    <row r="347" customFormat="false" ht="12.75" hidden="false" customHeight="false" outlineLevel="0" collapsed="false">
      <c r="M347" s="178"/>
    </row>
    <row r="348" customFormat="false" ht="12.75" hidden="false" customHeight="false" outlineLevel="0" collapsed="false">
      <c r="M348" s="178"/>
    </row>
    <row r="349" customFormat="false" ht="12.75" hidden="false" customHeight="false" outlineLevel="0" collapsed="false">
      <c r="M349" s="178"/>
    </row>
    <row r="350" customFormat="false" ht="12.75" hidden="false" customHeight="false" outlineLevel="0" collapsed="false">
      <c r="M350" s="178"/>
    </row>
    <row r="351" customFormat="false" ht="12.75" hidden="false" customHeight="false" outlineLevel="0" collapsed="false">
      <c r="M351" s="178"/>
    </row>
    <row r="352" customFormat="false" ht="12.75" hidden="false" customHeight="false" outlineLevel="0" collapsed="false">
      <c r="M352" s="178"/>
    </row>
    <row r="353" customFormat="false" ht="12.75" hidden="false" customHeight="false" outlineLevel="0" collapsed="false">
      <c r="M353" s="178"/>
    </row>
    <row r="354" customFormat="false" ht="12.75" hidden="false" customHeight="false" outlineLevel="0" collapsed="false">
      <c r="M354" s="178"/>
    </row>
    <row r="355" customFormat="false" ht="12.75" hidden="false" customHeight="false" outlineLevel="0" collapsed="false">
      <c r="M355" s="178"/>
    </row>
    <row r="356" customFormat="false" ht="12.75" hidden="false" customHeight="false" outlineLevel="0" collapsed="false">
      <c r="M356" s="178"/>
    </row>
    <row r="357" customFormat="false" ht="12.75" hidden="false" customHeight="false" outlineLevel="0" collapsed="false">
      <c r="M357" s="178"/>
    </row>
    <row r="358" customFormat="false" ht="12.75" hidden="false" customHeight="false" outlineLevel="0" collapsed="false">
      <c r="M358" s="178"/>
    </row>
    <row r="359" customFormat="false" ht="12.75" hidden="false" customHeight="false" outlineLevel="0" collapsed="false">
      <c r="M359" s="178"/>
    </row>
    <row r="360" customFormat="false" ht="12.75" hidden="false" customHeight="false" outlineLevel="0" collapsed="false">
      <c r="M360" s="178"/>
    </row>
    <row r="361" customFormat="false" ht="12.75" hidden="false" customHeight="false" outlineLevel="0" collapsed="false">
      <c r="M361" s="178"/>
    </row>
    <row r="362" customFormat="false" ht="12.75" hidden="false" customHeight="false" outlineLevel="0" collapsed="false">
      <c r="M362" s="178"/>
    </row>
    <row r="363" customFormat="false" ht="12.75" hidden="false" customHeight="false" outlineLevel="0" collapsed="false">
      <c r="M363" s="178"/>
    </row>
    <row r="364" customFormat="false" ht="12.75" hidden="false" customHeight="false" outlineLevel="0" collapsed="false">
      <c r="M364" s="178"/>
    </row>
    <row r="365" customFormat="false" ht="12.75" hidden="false" customHeight="false" outlineLevel="0" collapsed="false">
      <c r="M365" s="178"/>
    </row>
    <row r="366" customFormat="false" ht="12.75" hidden="false" customHeight="false" outlineLevel="0" collapsed="false">
      <c r="M366" s="178"/>
    </row>
    <row r="367" customFormat="false" ht="12.75" hidden="false" customHeight="false" outlineLevel="0" collapsed="false">
      <c r="M367" s="178"/>
    </row>
    <row r="368" customFormat="false" ht="12.75" hidden="false" customHeight="false" outlineLevel="0" collapsed="false">
      <c r="M368" s="178"/>
    </row>
    <row r="369" customFormat="false" ht="12.75" hidden="false" customHeight="false" outlineLevel="0" collapsed="false">
      <c r="M369" s="178"/>
    </row>
    <row r="370" customFormat="false" ht="12.75" hidden="false" customHeight="false" outlineLevel="0" collapsed="false">
      <c r="M370" s="178"/>
    </row>
    <row r="371" customFormat="false" ht="12.75" hidden="false" customHeight="false" outlineLevel="0" collapsed="false">
      <c r="M371" s="178"/>
    </row>
    <row r="372" customFormat="false" ht="12.75" hidden="false" customHeight="false" outlineLevel="0" collapsed="false">
      <c r="M372" s="178"/>
    </row>
    <row r="373" customFormat="false" ht="12.75" hidden="false" customHeight="false" outlineLevel="0" collapsed="false">
      <c r="M373" s="178"/>
    </row>
    <row r="374" customFormat="false" ht="12.75" hidden="false" customHeight="false" outlineLevel="0" collapsed="false">
      <c r="M374" s="178"/>
    </row>
    <row r="375" customFormat="false" ht="12.75" hidden="false" customHeight="false" outlineLevel="0" collapsed="false">
      <c r="M375" s="178"/>
    </row>
    <row r="376" customFormat="false" ht="12.75" hidden="false" customHeight="false" outlineLevel="0" collapsed="false">
      <c r="M376" s="178"/>
    </row>
    <row r="377" customFormat="false" ht="12.75" hidden="false" customHeight="false" outlineLevel="0" collapsed="false">
      <c r="M377" s="178"/>
    </row>
    <row r="378" customFormat="false" ht="12.75" hidden="false" customHeight="false" outlineLevel="0" collapsed="false">
      <c r="M378" s="178"/>
    </row>
    <row r="379" customFormat="false" ht="12.75" hidden="false" customHeight="false" outlineLevel="0" collapsed="false">
      <c r="M379" s="178"/>
    </row>
    <row r="380" customFormat="false" ht="12.75" hidden="false" customHeight="false" outlineLevel="0" collapsed="false">
      <c r="M380" s="178"/>
    </row>
    <row r="381" customFormat="false" ht="12.75" hidden="false" customHeight="false" outlineLevel="0" collapsed="false">
      <c r="M381" s="178"/>
    </row>
    <row r="382" customFormat="false" ht="12.75" hidden="false" customHeight="false" outlineLevel="0" collapsed="false">
      <c r="M382" s="178"/>
    </row>
    <row r="383" customFormat="false" ht="12.75" hidden="false" customHeight="false" outlineLevel="0" collapsed="false">
      <c r="M383" s="178"/>
    </row>
    <row r="384" customFormat="false" ht="12.75" hidden="false" customHeight="false" outlineLevel="0" collapsed="false">
      <c r="M384" s="178"/>
    </row>
    <row r="385" customFormat="false" ht="12.75" hidden="false" customHeight="false" outlineLevel="0" collapsed="false">
      <c r="M385" s="178"/>
    </row>
    <row r="386" customFormat="false" ht="12.75" hidden="false" customHeight="false" outlineLevel="0" collapsed="false">
      <c r="M386" s="178"/>
    </row>
    <row r="387" customFormat="false" ht="12.75" hidden="false" customHeight="false" outlineLevel="0" collapsed="false">
      <c r="M387" s="178"/>
    </row>
    <row r="388" customFormat="false" ht="12.75" hidden="false" customHeight="false" outlineLevel="0" collapsed="false">
      <c r="M388" s="178"/>
    </row>
    <row r="389" customFormat="false" ht="12.75" hidden="false" customHeight="false" outlineLevel="0" collapsed="false">
      <c r="M389" s="178"/>
    </row>
    <row r="390" customFormat="false" ht="12.75" hidden="false" customHeight="false" outlineLevel="0" collapsed="false">
      <c r="M390" s="178"/>
    </row>
    <row r="391" customFormat="false" ht="12.75" hidden="false" customHeight="false" outlineLevel="0" collapsed="false">
      <c r="M391" s="178"/>
    </row>
    <row r="392" customFormat="false" ht="12.75" hidden="false" customHeight="false" outlineLevel="0" collapsed="false">
      <c r="M392" s="178"/>
    </row>
    <row r="393" customFormat="false" ht="12.75" hidden="false" customHeight="false" outlineLevel="0" collapsed="false">
      <c r="M393" s="178"/>
    </row>
    <row r="394" customFormat="false" ht="12.75" hidden="false" customHeight="false" outlineLevel="0" collapsed="false">
      <c r="M394" s="178"/>
    </row>
    <row r="395" customFormat="false" ht="12.75" hidden="false" customHeight="false" outlineLevel="0" collapsed="false">
      <c r="M395" s="178"/>
    </row>
    <row r="396" customFormat="false" ht="12.75" hidden="false" customHeight="false" outlineLevel="0" collapsed="false">
      <c r="M396" s="178"/>
    </row>
    <row r="397" customFormat="false" ht="12.75" hidden="false" customHeight="false" outlineLevel="0" collapsed="false">
      <c r="M397" s="178"/>
    </row>
    <row r="398" customFormat="false" ht="12.75" hidden="false" customHeight="false" outlineLevel="0" collapsed="false">
      <c r="M398" s="178"/>
    </row>
    <row r="399" customFormat="false" ht="12.75" hidden="false" customHeight="false" outlineLevel="0" collapsed="false">
      <c r="M399" s="178"/>
    </row>
    <row r="400" customFormat="false" ht="12.75" hidden="false" customHeight="false" outlineLevel="0" collapsed="false">
      <c r="M400" s="178"/>
    </row>
    <row r="401" customFormat="false" ht="12.75" hidden="false" customHeight="false" outlineLevel="0" collapsed="false">
      <c r="M401" s="178"/>
    </row>
    <row r="402" customFormat="false" ht="12.75" hidden="false" customHeight="false" outlineLevel="0" collapsed="false">
      <c r="M402" s="178"/>
    </row>
    <row r="403" customFormat="false" ht="12.75" hidden="false" customHeight="false" outlineLevel="0" collapsed="false">
      <c r="M403" s="178"/>
    </row>
    <row r="404" customFormat="false" ht="12.75" hidden="false" customHeight="false" outlineLevel="0" collapsed="false">
      <c r="M404" s="178"/>
    </row>
    <row r="405" customFormat="false" ht="12.75" hidden="false" customHeight="false" outlineLevel="0" collapsed="false">
      <c r="M405" s="178"/>
    </row>
    <row r="406" customFormat="false" ht="12.75" hidden="false" customHeight="false" outlineLevel="0" collapsed="false">
      <c r="M406" s="177"/>
    </row>
    <row r="407" customFormat="false" ht="12.75" hidden="false" customHeight="false" outlineLevel="0" collapsed="false">
      <c r="M407" s="177"/>
    </row>
    <row r="408" customFormat="false" ht="12.75" hidden="false" customHeight="false" outlineLevel="0" collapsed="false">
      <c r="M408" s="177"/>
    </row>
    <row r="409" customFormat="false" ht="12.75" hidden="false" customHeight="false" outlineLevel="0" collapsed="false">
      <c r="M409" s="177"/>
    </row>
    <row r="410" customFormat="false" ht="12.75" hidden="false" customHeight="false" outlineLevel="0" collapsed="false">
      <c r="M410" s="177"/>
    </row>
    <row r="411" customFormat="false" ht="12.75" hidden="false" customHeight="false" outlineLevel="0" collapsed="false">
      <c r="M411" s="177"/>
    </row>
  </sheetData>
  <mergeCells count="9">
    <mergeCell ref="A1:J1"/>
    <mergeCell ref="N1:S1"/>
    <mergeCell ref="A2:A3"/>
    <mergeCell ref="B2:B3"/>
    <mergeCell ref="C2:C3"/>
    <mergeCell ref="D2:F2"/>
    <mergeCell ref="G2:J2"/>
    <mergeCell ref="K2:M2"/>
    <mergeCell ref="O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J206"/>
    </sheetView>
  </sheetViews>
  <sheetFormatPr defaultColWidth="49.5625" defaultRowHeight="12.75" zeroHeight="false" outlineLevelRow="0" outlineLevelCol="0"/>
  <cols>
    <col collapsed="false" customWidth="true" hidden="false" outlineLevel="0" max="1" min="1" style="0" width="12.99"/>
    <col collapsed="false" customWidth="true" hidden="false" outlineLevel="0" max="2" min="2" style="0" width="15.56"/>
    <col collapsed="false" customWidth="true" hidden="false" outlineLevel="0" max="3" min="3" style="0" width="11.99"/>
    <col collapsed="false" customWidth="true" hidden="false" outlineLevel="0" max="4" min="4" style="0" width="16.13"/>
    <col collapsed="false" customWidth="true" hidden="false" outlineLevel="0" max="5" min="5" style="0" width="18.99"/>
    <col collapsed="false" customWidth="true" hidden="false" outlineLevel="0" max="6" min="6" style="0" width="22.7"/>
    <col collapsed="false" customWidth="true" hidden="false" outlineLevel="0" max="7" min="7" style="0" width="10.41"/>
    <col collapsed="false" customWidth="true" hidden="false" outlineLevel="0" max="8" min="8" style="301" width="10.41"/>
    <col collapsed="false" customWidth="true" hidden="false" outlineLevel="0" max="9" min="9" style="301" width="12.56"/>
    <col collapsed="false" customWidth="true" hidden="false" outlineLevel="0" max="10" min="10" style="0" width="48.56"/>
    <col collapsed="false" customWidth="true" hidden="false" outlineLevel="0" max="11" min="11" style="0" width="14.56"/>
    <col collapsed="false" customWidth="true" hidden="false" outlineLevel="0" max="12" min="12" style="0" width="10.99"/>
    <col collapsed="false" customWidth="true" hidden="false" outlineLevel="0" max="14" min="13" style="0" width="8.99"/>
  </cols>
  <sheetData>
    <row r="1" s="303" customFormat="true" ht="24" hidden="false" customHeight="true" outlineLevel="0" collapsed="false">
      <c r="A1" s="256" t="s">
        <v>303</v>
      </c>
      <c r="B1" s="256"/>
      <c r="C1" s="256"/>
      <c r="D1" s="256"/>
      <c r="E1" s="256"/>
      <c r="F1" s="256"/>
      <c r="G1" s="256"/>
      <c r="H1" s="256"/>
      <c r="I1" s="256"/>
      <c r="J1" s="256"/>
      <c r="K1" s="302"/>
      <c r="L1" s="302"/>
    </row>
    <row r="2" s="306" customFormat="true" ht="29.45" hidden="false" customHeight="true" outlineLevel="0" collapsed="false">
      <c r="A2" s="279" t="s">
        <v>288</v>
      </c>
      <c r="B2" s="279" t="s">
        <v>304</v>
      </c>
      <c r="C2" s="304" t="s">
        <v>305</v>
      </c>
      <c r="D2" s="304" t="s">
        <v>306</v>
      </c>
      <c r="E2" s="304" t="s">
        <v>307</v>
      </c>
      <c r="F2" s="304" t="s">
        <v>308</v>
      </c>
      <c r="G2" s="304" t="s">
        <v>309</v>
      </c>
      <c r="H2" s="305" t="s">
        <v>310</v>
      </c>
      <c r="I2" s="305" t="s">
        <v>311</v>
      </c>
      <c r="J2" s="279" t="s">
        <v>312</v>
      </c>
      <c r="K2" s="7"/>
      <c r="L2" s="7"/>
    </row>
    <row r="3" s="306" customFormat="true" ht="15" hidden="false" customHeight="false" outlineLevel="0" collapsed="false">
      <c r="A3" s="137" t="s">
        <v>20</v>
      </c>
      <c r="B3" s="307" t="n">
        <v>5737500</v>
      </c>
      <c r="C3" s="308" t="n">
        <v>574.668</v>
      </c>
      <c r="D3" s="309" t="n">
        <v>0.0785269459038785</v>
      </c>
      <c r="E3" s="310" t="n">
        <v>0.659956427015251</v>
      </c>
      <c r="F3" s="310" t="n">
        <v>0.208191721132898</v>
      </c>
      <c r="G3" s="310" t="n">
        <v>0.131851851851852</v>
      </c>
      <c r="H3" s="311" t="n">
        <v>73064092</v>
      </c>
      <c r="I3" s="311" t="n">
        <v>14612500</v>
      </c>
      <c r="J3" s="312" t="s">
        <v>313</v>
      </c>
      <c r="K3" s="5"/>
      <c r="L3" s="5"/>
    </row>
    <row r="4" s="306" customFormat="true" ht="15" hidden="false" customHeight="false" outlineLevel="0" collapsed="false">
      <c r="A4" s="137" t="s">
        <v>21</v>
      </c>
      <c r="B4" s="307" t="n">
        <v>4297500</v>
      </c>
      <c r="C4" s="308" t="n">
        <v>2220.69015</v>
      </c>
      <c r="D4" s="309" t="n">
        <v>0.405599854578649</v>
      </c>
      <c r="E4" s="310" t="n">
        <v>0.569255381035486</v>
      </c>
      <c r="F4" s="310" t="n">
        <v>0.257009889470623</v>
      </c>
      <c r="G4" s="310" t="n">
        <v>0.173734729493892</v>
      </c>
      <c r="H4" s="311" t="n">
        <v>10595418</v>
      </c>
      <c r="I4" s="311" t="n">
        <v>2119000</v>
      </c>
      <c r="J4" s="312" t="s">
        <v>314</v>
      </c>
      <c r="K4" s="5"/>
      <c r="L4" s="5"/>
    </row>
    <row r="5" s="306" customFormat="true" ht="15" hidden="false" customHeight="false" outlineLevel="0" collapsed="false">
      <c r="A5" s="137" t="s">
        <v>22</v>
      </c>
      <c r="B5" s="307" t="n">
        <v>105083800</v>
      </c>
      <c r="C5" s="308" t="n">
        <v>2932.363439</v>
      </c>
      <c r="D5" s="309" t="n">
        <v>0.644335797818417</v>
      </c>
      <c r="E5" s="310" t="n">
        <v>0.597940881467933</v>
      </c>
      <c r="F5" s="310" t="n">
        <v>0.288748598737389</v>
      </c>
      <c r="G5" s="310" t="n">
        <v>0.113310519794678</v>
      </c>
      <c r="H5" s="311" t="n">
        <v>163088564</v>
      </c>
      <c r="I5" s="311" t="n">
        <v>32615100</v>
      </c>
      <c r="J5" s="312" t="s">
        <v>315</v>
      </c>
      <c r="K5" s="5"/>
      <c r="L5" s="5"/>
    </row>
    <row r="6" s="306" customFormat="true" ht="15" hidden="false" customHeight="false" outlineLevel="0" collapsed="false">
      <c r="A6" s="137" t="s">
        <v>23</v>
      </c>
      <c r="B6" s="307" t="n">
        <v>29438100</v>
      </c>
      <c r="C6" s="308" t="n">
        <v>2587.1674185</v>
      </c>
      <c r="D6" s="309" t="n">
        <v>0.425345519093806</v>
      </c>
      <c r="E6" s="310" t="n">
        <v>0.624323580665872</v>
      </c>
      <c r="F6" s="310" t="n">
        <v>0.253118407777676</v>
      </c>
      <c r="G6" s="310" t="n">
        <v>0.122558011556452</v>
      </c>
      <c r="H6" s="311" t="n">
        <v>69209851</v>
      </c>
      <c r="I6" s="311" t="n">
        <v>13841550</v>
      </c>
      <c r="J6" s="312" t="s">
        <v>314</v>
      </c>
      <c r="K6" s="5"/>
      <c r="L6" s="5"/>
    </row>
    <row r="7" s="306" customFormat="true" ht="15" hidden="false" customHeight="false" outlineLevel="0" collapsed="false">
      <c r="A7" s="137" t="s">
        <v>24</v>
      </c>
      <c r="B7" s="307" t="n">
        <v>34258500</v>
      </c>
      <c r="C7" s="308" t="n">
        <v>8716.73274</v>
      </c>
      <c r="D7" s="309" t="n">
        <v>0.570196159562385</v>
      </c>
      <c r="E7" s="310" t="n">
        <v>0.41819694382416</v>
      </c>
      <c r="F7" s="310" t="n">
        <v>0.348395288760454</v>
      </c>
      <c r="G7" s="310" t="n">
        <v>0.233407767415386</v>
      </c>
      <c r="H7" s="311" t="n">
        <v>60081955</v>
      </c>
      <c r="I7" s="311" t="n">
        <v>12016200</v>
      </c>
      <c r="J7" s="312" t="s">
        <v>314</v>
      </c>
      <c r="K7" s="5"/>
      <c r="L7" s="5"/>
    </row>
    <row r="8" s="306" customFormat="true" ht="15" hidden="false" customHeight="false" outlineLevel="0" collapsed="false">
      <c r="A8" s="137" t="s">
        <v>25</v>
      </c>
      <c r="B8" s="307" t="n">
        <v>45491400</v>
      </c>
      <c r="C8" s="308" t="n">
        <v>4771.365489</v>
      </c>
      <c r="D8" s="309" t="n">
        <v>0.367589738325452</v>
      </c>
      <c r="E8" s="310" t="n">
        <v>0.440799799522547</v>
      </c>
      <c r="F8" s="310" t="n">
        <v>0.396496920297023</v>
      </c>
      <c r="G8" s="310" t="n">
        <v>0.16270328018043</v>
      </c>
      <c r="H8" s="311" t="n">
        <v>123755903</v>
      </c>
      <c r="I8" s="311" t="n">
        <v>24750600</v>
      </c>
      <c r="J8" s="312" t="s">
        <v>316</v>
      </c>
      <c r="K8" s="5"/>
      <c r="L8" s="5"/>
    </row>
    <row r="9" s="306" customFormat="true" ht="15" hidden="false" customHeight="false" outlineLevel="0" collapsed="false">
      <c r="A9" s="137" t="s">
        <v>26</v>
      </c>
      <c r="B9" s="307" t="n">
        <v>41831825</v>
      </c>
      <c r="C9" s="308" t="n">
        <v>5821.316767</v>
      </c>
      <c r="D9" s="309" t="n">
        <v>0.283889343987834</v>
      </c>
      <c r="E9" s="310" t="n">
        <v>0.531538487742287</v>
      </c>
      <c r="F9" s="310" t="n">
        <v>0.289336527870826</v>
      </c>
      <c r="G9" s="310" t="n">
        <v>0.179124984386887</v>
      </c>
      <c r="H9" s="311" t="n">
        <v>147352572</v>
      </c>
      <c r="I9" s="311" t="n">
        <v>29470425</v>
      </c>
      <c r="J9" s="312" t="s">
        <v>313</v>
      </c>
      <c r="K9" s="5"/>
      <c r="L9" s="5"/>
    </row>
    <row r="10" s="306" customFormat="true" ht="15" hidden="false" customHeight="false" outlineLevel="0" collapsed="false">
      <c r="A10" s="137" t="s">
        <v>27</v>
      </c>
      <c r="B10" s="307" t="n">
        <v>2034375</v>
      </c>
      <c r="C10" s="308" t="n">
        <v>1104.25875</v>
      </c>
      <c r="D10" s="309" t="n">
        <v>0.181149289899236</v>
      </c>
      <c r="E10" s="310" t="n">
        <v>0.742304147465438</v>
      </c>
      <c r="F10" s="310" t="n">
        <v>0.135668202764977</v>
      </c>
      <c r="G10" s="310" t="n">
        <v>0.122027649769585</v>
      </c>
      <c r="H10" s="311" t="n">
        <v>11230378</v>
      </c>
      <c r="I10" s="311" t="n">
        <v>2246000</v>
      </c>
      <c r="J10" s="312" t="s">
        <v>313</v>
      </c>
      <c r="K10" s="5"/>
      <c r="L10" s="5"/>
    </row>
    <row r="11" s="306" customFormat="true" ht="15" hidden="false" customHeight="false" outlineLevel="0" collapsed="false">
      <c r="A11" s="137" t="s">
        <v>28</v>
      </c>
      <c r="B11" s="307" t="n">
        <v>1821400</v>
      </c>
      <c r="C11" s="308" t="n">
        <v>1477.97503</v>
      </c>
      <c r="D11" s="309" t="n">
        <v>0.445336824176797</v>
      </c>
      <c r="E11" s="310" t="n">
        <v>0.296639947293291</v>
      </c>
      <c r="F11" s="310" t="n">
        <v>0.442406939716701</v>
      </c>
      <c r="G11" s="310" t="n">
        <v>0.260953112990008</v>
      </c>
      <c r="H11" s="311" t="n">
        <v>4089938</v>
      </c>
      <c r="I11" s="311" t="n">
        <v>817900</v>
      </c>
      <c r="J11" s="312" t="s">
        <v>314</v>
      </c>
      <c r="K11" s="5"/>
      <c r="L11" s="5"/>
    </row>
    <row r="12" s="306" customFormat="true" ht="15" hidden="false" customHeight="false" outlineLevel="0" collapsed="false">
      <c r="A12" s="137" t="s">
        <v>29</v>
      </c>
      <c r="B12" s="307" t="n">
        <v>70086450</v>
      </c>
      <c r="C12" s="308" t="n">
        <v>3964.7904765</v>
      </c>
      <c r="D12" s="309" t="n">
        <v>0.43890798420763</v>
      </c>
      <c r="E12" s="310" t="n">
        <v>0.619110398657658</v>
      </c>
      <c r="F12" s="310" t="n">
        <v>0.243554210549971</v>
      </c>
      <c r="G12" s="310" t="n">
        <v>0.137335390792371</v>
      </c>
      <c r="H12" s="311" t="n">
        <v>159683698</v>
      </c>
      <c r="I12" s="311" t="n">
        <v>31935750</v>
      </c>
      <c r="J12" s="312" t="s">
        <v>314</v>
      </c>
      <c r="K12" s="5"/>
      <c r="L12" s="5"/>
    </row>
    <row r="13" s="306" customFormat="true" ht="15" hidden="false" customHeight="false" outlineLevel="0" collapsed="false">
      <c r="A13" s="137" t="s">
        <v>30</v>
      </c>
      <c r="B13" s="307" t="n">
        <v>10820000</v>
      </c>
      <c r="C13" s="308" t="n">
        <v>2279.5576</v>
      </c>
      <c r="D13" s="309" t="n">
        <v>0.841138808659812</v>
      </c>
      <c r="E13" s="310" t="n">
        <v>0.424214417744917</v>
      </c>
      <c r="F13" s="310" t="n">
        <v>0.361714417744917</v>
      </c>
      <c r="G13" s="310" t="n">
        <v>0.214071164510166</v>
      </c>
      <c r="H13" s="311" t="n">
        <v>12863513</v>
      </c>
      <c r="I13" s="311" t="n">
        <v>2572500</v>
      </c>
      <c r="J13" s="312" t="s">
        <v>317</v>
      </c>
      <c r="K13" s="5"/>
      <c r="L13" s="5"/>
    </row>
    <row r="14" s="306" customFormat="true" ht="15" hidden="false" customHeight="false" outlineLevel="0" collapsed="false">
      <c r="A14" s="137" t="s">
        <v>31</v>
      </c>
      <c r="B14" s="307" t="n">
        <v>12482750</v>
      </c>
      <c r="C14" s="308" t="n">
        <v>2078.377875</v>
      </c>
      <c r="D14" s="309" t="n">
        <v>0.313722041630238</v>
      </c>
      <c r="E14" s="310" t="n">
        <v>0.782223468386373</v>
      </c>
      <c r="F14" s="310" t="n">
        <v>0.144960044861909</v>
      </c>
      <c r="G14" s="310" t="n">
        <v>0.0728164867517174</v>
      </c>
      <c r="H14" s="311" t="n">
        <v>39789203</v>
      </c>
      <c r="I14" s="311" t="n">
        <v>7957600</v>
      </c>
      <c r="J14" s="312" t="s">
        <v>316</v>
      </c>
      <c r="K14" s="5"/>
      <c r="L14" s="5"/>
    </row>
    <row r="15" s="306" customFormat="true" ht="15" hidden="false" customHeight="false" outlineLevel="0" collapsed="false">
      <c r="A15" s="137" t="s">
        <v>32</v>
      </c>
      <c r="B15" s="307" t="n">
        <v>4507250</v>
      </c>
      <c r="C15" s="308" t="n">
        <v>3388.7759125</v>
      </c>
      <c r="D15" s="309" t="n">
        <v>0.221812862040692</v>
      </c>
      <c r="E15" s="310" t="n">
        <v>0.629263963614177</v>
      </c>
      <c r="F15" s="310" t="n">
        <v>0.245548837983249</v>
      </c>
      <c r="G15" s="310" t="n">
        <v>0.125187198402574</v>
      </c>
      <c r="H15" s="311" t="n">
        <v>20320057</v>
      </c>
      <c r="I15" s="311" t="n">
        <v>4064000</v>
      </c>
      <c r="J15" s="312" t="s">
        <v>313</v>
      </c>
      <c r="K15" s="5"/>
      <c r="L15" s="5"/>
    </row>
    <row r="16" s="306" customFormat="true" ht="15" hidden="false" customHeight="false" outlineLevel="0" collapsed="false">
      <c r="A16" s="137" t="s">
        <v>33</v>
      </c>
      <c r="B16" s="307" t="n">
        <v>282255000</v>
      </c>
      <c r="C16" s="308" t="n">
        <v>3995.319525</v>
      </c>
      <c r="D16" s="309" t="n">
        <v>0.499673552985098</v>
      </c>
      <c r="E16" s="310" t="n">
        <v>0.525269702928203</v>
      </c>
      <c r="F16" s="310" t="n">
        <v>0.269277780730191</v>
      </c>
      <c r="G16" s="310" t="n">
        <v>0.205452516341606</v>
      </c>
      <c r="H16" s="311" t="n">
        <v>564878806</v>
      </c>
      <c r="I16" s="311" t="n">
        <v>112975000</v>
      </c>
      <c r="J16" s="312" t="s">
        <v>314</v>
      </c>
      <c r="K16" s="5"/>
      <c r="L16" s="5"/>
    </row>
    <row r="17" s="306" customFormat="true" ht="15" hidden="false" customHeight="false" outlineLevel="0" collapsed="false">
      <c r="A17" s="137" t="s">
        <v>34</v>
      </c>
      <c r="B17" s="307" t="n">
        <v>24220500</v>
      </c>
      <c r="C17" s="308" t="n">
        <v>5690.36427</v>
      </c>
      <c r="D17" s="309" t="n">
        <v>0.266875955388209</v>
      </c>
      <c r="E17" s="310" t="n">
        <v>0.563407031233872</v>
      </c>
      <c r="F17" s="310" t="n">
        <v>0.308736400982639</v>
      </c>
      <c r="G17" s="310" t="n">
        <v>0.127856567783489</v>
      </c>
      <c r="H17" s="311" t="n">
        <v>90755647</v>
      </c>
      <c r="I17" s="311" t="n">
        <v>18151000</v>
      </c>
      <c r="J17" s="312" t="s">
        <v>313</v>
      </c>
      <c r="K17" s="5"/>
      <c r="L17" s="5"/>
    </row>
    <row r="18" s="306" customFormat="true" ht="15" hidden="false" customHeight="false" outlineLevel="0" collapsed="false">
      <c r="A18" s="137" t="s">
        <v>35</v>
      </c>
      <c r="B18" s="307" t="n">
        <v>13211550</v>
      </c>
      <c r="C18" s="308" t="n">
        <v>1814.0779305</v>
      </c>
      <c r="D18" s="309" t="n">
        <v>0.535732707149737</v>
      </c>
      <c r="E18" s="310" t="n">
        <v>0.640963777906453</v>
      </c>
      <c r="F18" s="310" t="n">
        <v>0.236119153316606</v>
      </c>
      <c r="G18" s="310" t="n">
        <v>0.122917068776941</v>
      </c>
      <c r="H18" s="311" t="n">
        <v>24660712</v>
      </c>
      <c r="I18" s="311" t="n">
        <v>4932125</v>
      </c>
      <c r="J18" s="312" t="s">
        <v>314</v>
      </c>
      <c r="K18" s="5"/>
      <c r="L18" s="5"/>
    </row>
    <row r="19" s="306" customFormat="true" ht="15" hidden="false" customHeight="false" outlineLevel="0" collapsed="false">
      <c r="A19" s="137" t="s">
        <v>36</v>
      </c>
      <c r="B19" s="307" t="n">
        <v>41177000</v>
      </c>
      <c r="C19" s="308" t="n">
        <v>3067.27473</v>
      </c>
      <c r="D19" s="309" t="n">
        <v>0.358126531286193</v>
      </c>
      <c r="E19" s="310" t="n">
        <v>0.684945479272409</v>
      </c>
      <c r="F19" s="310" t="n">
        <v>0.163926463802608</v>
      </c>
      <c r="G19" s="310" t="n">
        <v>0.151128056924982</v>
      </c>
      <c r="H19" s="311" t="n">
        <v>114978915</v>
      </c>
      <c r="I19" s="311" t="n">
        <v>22995000</v>
      </c>
      <c r="J19" s="312" t="s">
        <v>316</v>
      </c>
      <c r="K19" s="5"/>
      <c r="L19" s="5"/>
    </row>
    <row r="20" s="306" customFormat="true" ht="15" hidden="false" customHeight="false" outlineLevel="0" collapsed="false">
      <c r="A20" s="137" t="s">
        <v>37</v>
      </c>
      <c r="B20" s="307" t="n">
        <v>29056500</v>
      </c>
      <c r="C20" s="308" t="n">
        <v>3164.83398</v>
      </c>
      <c r="D20" s="309" t="n">
        <v>0.519138804707759</v>
      </c>
      <c r="E20" s="310" t="n">
        <v>0.70353965549877</v>
      </c>
      <c r="F20" s="310" t="n">
        <v>0.148741245504448</v>
      </c>
      <c r="G20" s="310" t="n">
        <v>0.147719098996782</v>
      </c>
      <c r="H20" s="311" t="n">
        <v>55970580</v>
      </c>
      <c r="I20" s="311" t="n">
        <v>11193600</v>
      </c>
      <c r="J20" s="312" t="s">
        <v>314</v>
      </c>
      <c r="K20" s="5"/>
      <c r="L20" s="5"/>
    </row>
    <row r="21" s="306" customFormat="true" ht="15" hidden="false" customHeight="false" outlineLevel="0" collapsed="false">
      <c r="A21" s="137" t="s">
        <v>38</v>
      </c>
      <c r="B21" s="307" t="n">
        <v>133270625</v>
      </c>
      <c r="C21" s="308" t="n">
        <v>15371.4338875</v>
      </c>
      <c r="D21" s="309" t="n">
        <v>0.241984410223398</v>
      </c>
      <c r="E21" s="310" t="n">
        <v>0.696707357679159</v>
      </c>
      <c r="F21" s="310" t="n">
        <v>0.186603386905404</v>
      </c>
      <c r="G21" s="310" t="n">
        <v>0.116689255415438</v>
      </c>
      <c r="H21" s="311" t="n">
        <v>550740541</v>
      </c>
      <c r="I21" s="311" t="n">
        <v>110147500</v>
      </c>
      <c r="J21" s="312" t="s">
        <v>313</v>
      </c>
      <c r="K21" s="5"/>
      <c r="L21" s="5"/>
    </row>
    <row r="22" s="306" customFormat="true" ht="15" hidden="false" customHeight="false" outlineLevel="0" collapsed="false">
      <c r="A22" s="137" t="s">
        <v>39</v>
      </c>
      <c r="B22" s="307" t="n">
        <v>6919125</v>
      </c>
      <c r="C22" s="308" t="n">
        <v>6024.13618125</v>
      </c>
      <c r="D22" s="309" t="n">
        <v>0.275712187497796</v>
      </c>
      <c r="E22" s="310" t="n">
        <v>0.480147417484147</v>
      </c>
      <c r="F22" s="310" t="n">
        <v>0.371936480407566</v>
      </c>
      <c r="G22" s="310" t="n">
        <v>0.147916102108287</v>
      </c>
      <c r="H22" s="311" t="n">
        <v>25095463</v>
      </c>
      <c r="I22" s="311" t="n">
        <v>5019075</v>
      </c>
      <c r="J22" s="312" t="s">
        <v>313</v>
      </c>
      <c r="K22" s="5"/>
      <c r="L22" s="5"/>
    </row>
    <row r="23" s="306" customFormat="true" ht="15" hidden="false" customHeight="false" outlineLevel="0" collapsed="false">
      <c r="A23" s="137" t="s">
        <v>40</v>
      </c>
      <c r="B23" s="307" t="n">
        <v>29122500</v>
      </c>
      <c r="C23" s="308" t="n">
        <v>5831.198175</v>
      </c>
      <c r="D23" s="309" t="n">
        <v>0.221768409357565</v>
      </c>
      <c r="E23" s="310" t="n">
        <v>0.63643231178642</v>
      </c>
      <c r="F23" s="310" t="n">
        <v>0.230388874581509</v>
      </c>
      <c r="G23" s="310" t="n">
        <v>0.133178813632071</v>
      </c>
      <c r="H23" s="311" t="n">
        <v>131319425</v>
      </c>
      <c r="I23" s="311" t="n">
        <v>26263500</v>
      </c>
      <c r="J23" s="312" t="s">
        <v>313</v>
      </c>
      <c r="K23" s="5"/>
      <c r="L23" s="5"/>
    </row>
    <row r="24" s="306" customFormat="true" ht="15" hidden="false" customHeight="false" outlineLevel="0" collapsed="false">
      <c r="A24" s="137" t="s">
        <v>41</v>
      </c>
      <c r="B24" s="307" t="n">
        <v>127776750</v>
      </c>
      <c r="C24" s="308" t="n">
        <v>12607.7319225</v>
      </c>
      <c r="D24" s="309" t="n">
        <v>0.227266667827515</v>
      </c>
      <c r="E24" s="310" t="n">
        <v>0.699757585006662</v>
      </c>
      <c r="F24" s="310" t="n">
        <v>0.172777911474505</v>
      </c>
      <c r="G24" s="310" t="n">
        <v>0.127464503518833</v>
      </c>
      <c r="H24" s="311" t="n">
        <v>562232690</v>
      </c>
      <c r="I24" s="311" t="n">
        <v>112446000</v>
      </c>
      <c r="J24" s="312" t="s">
        <v>313</v>
      </c>
      <c r="K24" s="5"/>
      <c r="L24" s="5"/>
    </row>
    <row r="25" s="306" customFormat="true" ht="15" hidden="false" customHeight="false" outlineLevel="0" collapsed="false">
      <c r="A25" s="137" t="s">
        <v>42</v>
      </c>
      <c r="B25" s="307" t="n">
        <v>166770000</v>
      </c>
      <c r="C25" s="308" t="n">
        <v>2591.93934</v>
      </c>
      <c r="D25" s="309" t="n">
        <v>0.876181467820994</v>
      </c>
      <c r="E25" s="310" t="n">
        <v>0.594840798704803</v>
      </c>
      <c r="F25" s="310" t="n">
        <v>0.24543982730707</v>
      </c>
      <c r="G25" s="310" t="n">
        <v>0.159719373988127</v>
      </c>
      <c r="H25" s="311" t="n">
        <v>190337283</v>
      </c>
      <c r="I25" s="311" t="n">
        <v>38066400</v>
      </c>
      <c r="J25" s="312" t="s">
        <v>317</v>
      </c>
      <c r="K25" s="5"/>
      <c r="L25" s="5"/>
    </row>
    <row r="26" s="306" customFormat="true" ht="15" hidden="false" customHeight="false" outlineLevel="0" collapsed="false">
      <c r="A26" s="137" t="s">
        <v>43</v>
      </c>
      <c r="B26" s="307" t="n">
        <v>219620700</v>
      </c>
      <c r="C26" s="308" t="n">
        <v>5463.2845332</v>
      </c>
      <c r="D26" s="309" t="n">
        <v>0.589371386190373</v>
      </c>
      <c r="E26" s="310" t="n">
        <v>0.599128975547387</v>
      </c>
      <c r="F26" s="310" t="n">
        <v>0.221858185498908</v>
      </c>
      <c r="G26" s="310" t="n">
        <v>0.179012838953705</v>
      </c>
      <c r="H26" s="311" t="n">
        <v>372635498</v>
      </c>
      <c r="I26" s="311" t="n">
        <v>74526075</v>
      </c>
      <c r="J26" s="312" t="s">
        <v>314</v>
      </c>
      <c r="K26" s="5"/>
      <c r="L26" s="5"/>
    </row>
    <row r="27" s="306" customFormat="true" ht="15" hidden="false" customHeight="false" outlineLevel="0" collapsed="false">
      <c r="A27" s="137" t="s">
        <v>44</v>
      </c>
      <c r="B27" s="307" t="n">
        <v>101743200</v>
      </c>
      <c r="C27" s="308" t="n">
        <v>1183.3751592</v>
      </c>
      <c r="D27" s="309" t="n">
        <v>0.419799818724306</v>
      </c>
      <c r="E27" s="310" t="n">
        <v>0.585096596136155</v>
      </c>
      <c r="F27" s="310" t="n">
        <v>0.246294592660738</v>
      </c>
      <c r="G27" s="310" t="n">
        <v>0.168608811203107</v>
      </c>
      <c r="H27" s="311" t="n">
        <v>242361229</v>
      </c>
      <c r="I27" s="311" t="n">
        <v>48469200</v>
      </c>
      <c r="J27" s="312" t="s">
        <v>314</v>
      </c>
      <c r="K27" s="5"/>
      <c r="L27" s="5"/>
    </row>
    <row r="28" s="306" customFormat="true" ht="15" hidden="false" customHeight="false" outlineLevel="0" collapsed="false">
      <c r="A28" s="137" t="s">
        <v>45</v>
      </c>
      <c r="B28" s="307" t="n">
        <v>10610925</v>
      </c>
      <c r="C28" s="308" t="n">
        <v>1589.092128</v>
      </c>
      <c r="D28" s="309" t="n">
        <v>0.577236327858843</v>
      </c>
      <c r="E28" s="310" t="n">
        <v>0.497901926552115</v>
      </c>
      <c r="F28" s="310" t="n">
        <v>0.298232717694263</v>
      </c>
      <c r="G28" s="310" t="n">
        <v>0.203865355753622</v>
      </c>
      <c r="H28" s="311" t="n">
        <v>18382289</v>
      </c>
      <c r="I28" s="311" t="n">
        <v>3676400</v>
      </c>
      <c r="J28" s="312" t="s">
        <v>314</v>
      </c>
      <c r="K28" s="5"/>
      <c r="L28" s="5"/>
    </row>
    <row r="29" s="306" customFormat="true" ht="15" hidden="false" customHeight="false" outlineLevel="0" collapsed="false">
      <c r="A29" s="137" t="s">
        <v>46</v>
      </c>
      <c r="B29" s="307" t="n">
        <v>241509000</v>
      </c>
      <c r="C29" s="308" t="n">
        <v>9566.17149</v>
      </c>
      <c r="D29" s="309" t="n">
        <v>0.338072054815623</v>
      </c>
      <c r="E29" s="310" t="n">
        <v>0.465341043190937</v>
      </c>
      <c r="F29" s="310" t="n">
        <v>0.338470616001888</v>
      </c>
      <c r="G29" s="310" t="n">
        <v>0.196188340807175</v>
      </c>
      <c r="H29" s="311" t="n">
        <v>714371379</v>
      </c>
      <c r="I29" s="311" t="n">
        <v>142873350</v>
      </c>
      <c r="J29" s="312" t="s">
        <v>316</v>
      </c>
      <c r="K29" s="5"/>
      <c r="L29" s="5"/>
    </row>
    <row r="30" s="306" customFormat="true" ht="15" hidden="false" customHeight="false" outlineLevel="0" collapsed="false">
      <c r="A30" s="137" t="s">
        <v>47</v>
      </c>
      <c r="B30" s="307" t="n">
        <v>19220000</v>
      </c>
      <c r="C30" s="308" t="n">
        <v>2274.8792</v>
      </c>
      <c r="D30" s="309" t="n">
        <v>0.359406841082955</v>
      </c>
      <c r="E30" s="310" t="n">
        <v>0.551795005202914</v>
      </c>
      <c r="F30" s="310" t="n">
        <v>0.213605619146722</v>
      </c>
      <c r="G30" s="310" t="n">
        <v>0.234599375650364</v>
      </c>
      <c r="H30" s="311" t="n">
        <v>53477001</v>
      </c>
      <c r="I30" s="311" t="n">
        <v>10695000</v>
      </c>
      <c r="J30" s="312" t="s">
        <v>316</v>
      </c>
      <c r="K30" s="5"/>
      <c r="L30" s="5"/>
    </row>
    <row r="31" s="306" customFormat="true" ht="15" hidden="false" customHeight="false" outlineLevel="0" collapsed="false">
      <c r="A31" s="137" t="s">
        <v>48</v>
      </c>
      <c r="B31" s="307" t="n">
        <v>66654375</v>
      </c>
      <c r="C31" s="308" t="n">
        <v>12758.31391875</v>
      </c>
      <c r="D31" s="309" t="n">
        <v>0.112344264536984</v>
      </c>
      <c r="E31" s="310" t="n">
        <v>0.730931765544272</v>
      </c>
      <c r="F31" s="310" t="n">
        <v>0.181585604845893</v>
      </c>
      <c r="G31" s="310" t="n">
        <v>0.0874826296098343</v>
      </c>
      <c r="H31" s="311" t="n">
        <v>593304654</v>
      </c>
      <c r="I31" s="311" t="n">
        <v>118660700</v>
      </c>
      <c r="J31" s="312" t="s">
        <v>313</v>
      </c>
      <c r="K31" s="5"/>
      <c r="L31" s="5"/>
    </row>
    <row r="32" s="306" customFormat="true" ht="15" hidden="false" customHeight="false" outlineLevel="0" collapsed="false">
      <c r="A32" s="137" t="s">
        <v>49</v>
      </c>
      <c r="B32" s="307" t="n">
        <v>106031625</v>
      </c>
      <c r="C32" s="308" t="n">
        <v>2449.754664</v>
      </c>
      <c r="D32" s="309" t="n">
        <v>0.413406715052277</v>
      </c>
      <c r="E32" s="310" t="n">
        <v>0.57703067363157</v>
      </c>
      <c r="F32" s="310" t="n">
        <v>0.23179758869111</v>
      </c>
      <c r="G32" s="310" t="n">
        <v>0.19117173767732</v>
      </c>
      <c r="H32" s="311" t="n">
        <v>256482590</v>
      </c>
      <c r="I32" s="311" t="n">
        <v>51295125</v>
      </c>
      <c r="J32" s="312" t="s">
        <v>314</v>
      </c>
      <c r="K32" s="5"/>
      <c r="L32" s="5"/>
    </row>
    <row r="33" s="306" customFormat="true" ht="15" hidden="false" customHeight="false" outlineLevel="0" collapsed="false">
      <c r="A33" s="137" t="s">
        <v>50</v>
      </c>
      <c r="B33" s="307" t="n">
        <v>77707500</v>
      </c>
      <c r="C33" s="308" t="n">
        <v>2632.7301</v>
      </c>
      <c r="D33" s="309" t="n">
        <v>0.640578945701072</v>
      </c>
      <c r="E33" s="310" t="n">
        <v>0.537496380658238</v>
      </c>
      <c r="F33" s="310" t="n">
        <v>0.287906572724641</v>
      </c>
      <c r="G33" s="310" t="n">
        <v>0.174597046617122</v>
      </c>
      <c r="H33" s="311" t="n">
        <v>121308233</v>
      </c>
      <c r="I33" s="311" t="n">
        <v>24260000</v>
      </c>
      <c r="J33" s="312" t="s">
        <v>315</v>
      </c>
      <c r="K33" s="5"/>
      <c r="L33" s="5"/>
    </row>
    <row r="34" s="306" customFormat="true" ht="15" hidden="false" customHeight="false" outlineLevel="0" collapsed="false">
      <c r="A34" s="137" t="s">
        <v>51</v>
      </c>
      <c r="B34" s="307" t="n">
        <v>4101175</v>
      </c>
      <c r="C34" s="308" t="n">
        <v>768.9703125</v>
      </c>
      <c r="D34" s="309" t="n">
        <v>0.157054981335151</v>
      </c>
      <c r="E34" s="310" t="n">
        <v>0.61494571677629</v>
      </c>
      <c r="F34" s="310" t="n">
        <v>0.246216023456692</v>
      </c>
      <c r="G34" s="310" t="n">
        <v>0.138838259767018</v>
      </c>
      <c r="H34" s="311" t="n">
        <v>26112989</v>
      </c>
      <c r="I34" s="311" t="n">
        <v>5222425</v>
      </c>
      <c r="J34" s="312" t="s">
        <v>313</v>
      </c>
      <c r="K34" s="5"/>
      <c r="L34" s="5"/>
    </row>
    <row r="35" s="306" customFormat="true" ht="15" hidden="false" customHeight="false" outlineLevel="0" collapsed="false">
      <c r="A35" s="137" t="s">
        <v>52</v>
      </c>
      <c r="B35" s="307" t="n">
        <v>536150</v>
      </c>
      <c r="C35" s="308" t="n">
        <v>2043.535725</v>
      </c>
      <c r="D35" s="309" t="n">
        <v>0.308543042660831</v>
      </c>
      <c r="E35" s="310" t="n">
        <v>0.500046628741957</v>
      </c>
      <c r="F35" s="310" t="n">
        <v>0.380350648139513</v>
      </c>
      <c r="G35" s="310" t="n">
        <v>0.11960272311853</v>
      </c>
      <c r="H35" s="311" t="n">
        <v>1737683</v>
      </c>
      <c r="I35" s="311" t="n">
        <v>347525</v>
      </c>
      <c r="J35" s="312" t="s">
        <v>316</v>
      </c>
      <c r="K35" s="5"/>
      <c r="L35" s="5"/>
    </row>
    <row r="36" s="306" customFormat="true" ht="15" hidden="false" customHeight="false" outlineLevel="0" collapsed="false">
      <c r="A36" s="137" t="s">
        <v>53</v>
      </c>
      <c r="B36" s="307" t="n">
        <v>58716750</v>
      </c>
      <c r="C36" s="308" t="n">
        <v>1903.597035</v>
      </c>
      <c r="D36" s="309" t="n">
        <v>0.143903847106836</v>
      </c>
      <c r="E36" s="310" t="n">
        <v>0.601513622603431</v>
      </c>
      <c r="F36" s="310" t="n">
        <v>0.235889673730239</v>
      </c>
      <c r="G36" s="310" t="n">
        <v>0.16259670366633</v>
      </c>
      <c r="H36" s="311" t="n">
        <v>408027660</v>
      </c>
      <c r="I36" s="311" t="n">
        <v>81605025</v>
      </c>
      <c r="J36" s="312" t="s">
        <v>313</v>
      </c>
      <c r="K36" s="5"/>
      <c r="L36" s="5"/>
    </row>
    <row r="37" s="306" customFormat="true" ht="15" hidden="false" customHeight="false" outlineLevel="0" collapsed="false">
      <c r="A37" s="137" t="s">
        <v>54</v>
      </c>
      <c r="B37" s="307" t="n">
        <v>6198500</v>
      </c>
      <c r="C37" s="308" t="n">
        <v>3667.342525</v>
      </c>
      <c r="D37" s="309" t="n">
        <v>0.260188858871313</v>
      </c>
      <c r="E37" s="310" t="n">
        <v>0.625070581592321</v>
      </c>
      <c r="F37" s="310" t="n">
        <v>0.23788013229007</v>
      </c>
      <c r="G37" s="310" t="n">
        <v>0.137049286117609</v>
      </c>
      <c r="H37" s="311" t="n">
        <v>23823080</v>
      </c>
      <c r="I37" s="311" t="n">
        <v>4764500</v>
      </c>
      <c r="J37" s="312" t="s">
        <v>313</v>
      </c>
      <c r="K37" s="5"/>
      <c r="L37" s="5"/>
    </row>
    <row r="38" s="306" customFormat="true" ht="15" hidden="false" customHeight="false" outlineLevel="0" collapsed="false">
      <c r="A38" s="137" t="s">
        <v>55</v>
      </c>
      <c r="B38" s="307" t="n">
        <v>42417000</v>
      </c>
      <c r="C38" s="308" t="n">
        <v>8695.90917</v>
      </c>
      <c r="D38" s="309" t="n">
        <v>0.657486725718586</v>
      </c>
      <c r="E38" s="310" t="n">
        <v>0.362861588514039</v>
      </c>
      <c r="F38" s="310" t="n">
        <v>0.393362331140816</v>
      </c>
      <c r="G38" s="310" t="n">
        <v>0.243776080345145</v>
      </c>
      <c r="H38" s="311" t="n">
        <v>64513850</v>
      </c>
      <c r="I38" s="311" t="n">
        <v>12902625</v>
      </c>
      <c r="J38" s="312" t="s">
        <v>315</v>
      </c>
      <c r="K38" s="5"/>
      <c r="L38" s="5"/>
    </row>
    <row r="39" s="306" customFormat="true" ht="15" hidden="false" customHeight="false" outlineLevel="0" collapsed="false">
      <c r="A39" s="137" t="s">
        <v>56</v>
      </c>
      <c r="B39" s="307" t="n">
        <v>3300450</v>
      </c>
      <c r="C39" s="308" t="n">
        <v>1253.246874</v>
      </c>
      <c r="D39" s="309" t="n">
        <v>0.333548830398689</v>
      </c>
      <c r="E39" s="310" t="n">
        <v>0.551288460664455</v>
      </c>
      <c r="F39" s="310" t="n">
        <v>0.256510475844203</v>
      </c>
      <c r="G39" s="310" t="n">
        <v>0.192201063491342</v>
      </c>
      <c r="H39" s="311" t="n">
        <v>9894953</v>
      </c>
      <c r="I39" s="311" t="n">
        <v>1978950</v>
      </c>
      <c r="J39" s="312" t="s">
        <v>316</v>
      </c>
      <c r="K39" s="5"/>
      <c r="L39" s="5"/>
    </row>
    <row r="40" s="306" customFormat="true" ht="15" hidden="false" customHeight="false" outlineLevel="0" collapsed="false">
      <c r="A40" s="137" t="s">
        <v>57</v>
      </c>
      <c r="B40" s="307" t="n">
        <v>492993000</v>
      </c>
      <c r="C40" s="308" t="n">
        <v>5829.149232</v>
      </c>
      <c r="D40" s="309" t="n">
        <v>0.733161683419877</v>
      </c>
      <c r="E40" s="310" t="n">
        <v>0.537844350731146</v>
      </c>
      <c r="F40" s="310" t="n">
        <v>0.231639191631524</v>
      </c>
      <c r="G40" s="310" t="n">
        <v>0.23051645763733</v>
      </c>
      <c r="H40" s="311" t="n">
        <v>672420574</v>
      </c>
      <c r="I40" s="311" t="n">
        <v>134480250</v>
      </c>
      <c r="J40" s="312" t="s">
        <v>315</v>
      </c>
      <c r="K40" s="5"/>
      <c r="L40" s="5"/>
    </row>
    <row r="41" s="306" customFormat="true" ht="15" hidden="false" customHeight="false" outlineLevel="0" collapsed="false">
      <c r="A41" s="137" t="s">
        <v>58</v>
      </c>
      <c r="B41" s="307" t="n">
        <v>21554550</v>
      </c>
      <c r="C41" s="308" t="n">
        <v>3167.8722135</v>
      </c>
      <c r="D41" s="309" t="n">
        <v>0.606657754010695</v>
      </c>
      <c r="E41" s="310" t="n">
        <v>0.44382740535061</v>
      </c>
      <c r="F41" s="310" t="n">
        <v>0.347811714927939</v>
      </c>
      <c r="G41" s="310" t="n">
        <v>0.208360879721451</v>
      </c>
      <c r="H41" s="311" t="n">
        <v>35530000</v>
      </c>
      <c r="I41" s="311" t="n">
        <v>7106000</v>
      </c>
      <c r="J41" s="312" t="s">
        <v>315</v>
      </c>
      <c r="K41" s="5"/>
      <c r="L41" s="5"/>
    </row>
    <row r="42" s="306" customFormat="true" ht="15" hidden="false" customHeight="false" outlineLevel="0" collapsed="false">
      <c r="A42" s="137" t="s">
        <v>59</v>
      </c>
      <c r="B42" s="307" t="n">
        <v>29114200</v>
      </c>
      <c r="C42" s="308" t="n">
        <v>2156.052081</v>
      </c>
      <c r="D42" s="309" t="n">
        <v>0.211929736566683</v>
      </c>
      <c r="E42" s="310" t="n">
        <v>0.5773677449492</v>
      </c>
      <c r="F42" s="310" t="n">
        <v>0.260481139787458</v>
      </c>
      <c r="G42" s="310" t="n">
        <v>0.162151115263342</v>
      </c>
      <c r="H42" s="311" t="n">
        <v>137376663</v>
      </c>
      <c r="I42" s="311" t="n">
        <v>27474550</v>
      </c>
      <c r="J42" s="312" t="s">
        <v>313</v>
      </c>
      <c r="K42" s="5"/>
      <c r="L42" s="5"/>
    </row>
    <row r="43" s="306" customFormat="true" ht="15" hidden="false" customHeight="false" outlineLevel="0" collapsed="false">
      <c r="A43" s="137" t="s">
        <v>60</v>
      </c>
      <c r="B43" s="307" t="n">
        <v>19638125</v>
      </c>
      <c r="C43" s="308" t="n">
        <v>3079.258</v>
      </c>
      <c r="D43" s="309" t="n">
        <v>0.23300214050222</v>
      </c>
      <c r="E43" s="310" t="n">
        <v>0.716049775627765</v>
      </c>
      <c r="F43" s="310" t="n">
        <v>0.147544635753159</v>
      </c>
      <c r="G43" s="310" t="n">
        <v>0.136405588619076</v>
      </c>
      <c r="H43" s="311" t="n">
        <v>84283024</v>
      </c>
      <c r="I43" s="311" t="n">
        <v>16856250</v>
      </c>
      <c r="J43" s="312" t="s">
        <v>313</v>
      </c>
      <c r="K43" s="5"/>
      <c r="L43" s="5"/>
    </row>
    <row r="44" s="306" customFormat="true" ht="15" hidden="false" customHeight="false" outlineLevel="0" collapsed="false">
      <c r="A44" s="137" t="s">
        <v>61</v>
      </c>
      <c r="B44" s="307" t="n">
        <v>20489250</v>
      </c>
      <c r="C44" s="308" t="n">
        <v>3068.2651875</v>
      </c>
      <c r="D44" s="309" t="n">
        <v>0.179497418791331</v>
      </c>
      <c r="E44" s="310" t="n">
        <v>0.557578974340203</v>
      </c>
      <c r="F44" s="310" t="n">
        <v>0.290823236575277</v>
      </c>
      <c r="G44" s="310" t="n">
        <v>0.15159778908452</v>
      </c>
      <c r="H44" s="311" t="n">
        <v>114147881</v>
      </c>
      <c r="I44" s="311" t="n">
        <v>22829250</v>
      </c>
      <c r="J44" s="312" t="s">
        <v>313</v>
      </c>
      <c r="K44" s="5"/>
      <c r="L44" s="5"/>
    </row>
    <row r="45" s="306" customFormat="true" ht="15" hidden="false" customHeight="false" outlineLevel="0" collapsed="false">
      <c r="A45" s="137" t="s">
        <v>62</v>
      </c>
      <c r="B45" s="307" t="n">
        <v>122493600</v>
      </c>
      <c r="C45" s="308" t="n">
        <v>4763.163636</v>
      </c>
      <c r="D45" s="309" t="n">
        <v>0.269573086619302</v>
      </c>
      <c r="E45" s="310" t="n">
        <v>0.580607476635514</v>
      </c>
      <c r="F45" s="310" t="n">
        <v>0.249118321283724</v>
      </c>
      <c r="G45" s="310" t="n">
        <v>0.170274202080762</v>
      </c>
      <c r="H45" s="311" t="n">
        <v>454398477</v>
      </c>
      <c r="I45" s="311" t="n">
        <v>90879300</v>
      </c>
      <c r="J45" s="312" t="s">
        <v>313</v>
      </c>
      <c r="K45" s="5"/>
      <c r="L45" s="5"/>
    </row>
    <row r="46" s="306" customFormat="true" ht="15" hidden="false" customHeight="false" outlineLevel="0" collapsed="false">
      <c r="A46" s="137" t="s">
        <v>63</v>
      </c>
      <c r="B46" s="307" t="n">
        <v>26601000</v>
      </c>
      <c r="C46" s="308" t="n">
        <v>4100.01213</v>
      </c>
      <c r="D46" s="309" t="n">
        <v>0.397711308297072</v>
      </c>
      <c r="E46" s="310" t="n">
        <v>0.513054020525544</v>
      </c>
      <c r="F46" s="310" t="n">
        <v>0.347158001578888</v>
      </c>
      <c r="G46" s="310" t="n">
        <v>0.139787977895568</v>
      </c>
      <c r="H46" s="311" t="n">
        <v>66885199</v>
      </c>
      <c r="I46" s="311" t="n">
        <v>13377000</v>
      </c>
      <c r="J46" s="312" t="s">
        <v>316</v>
      </c>
      <c r="K46" s="5"/>
      <c r="L46" s="5"/>
    </row>
    <row r="47" s="306" customFormat="true" ht="15" hidden="false" customHeight="false" outlineLevel="0" collapsed="false">
      <c r="A47" s="137" t="s">
        <v>64</v>
      </c>
      <c r="B47" s="307" t="n">
        <v>9545625</v>
      </c>
      <c r="C47" s="308" t="n">
        <v>2123.71065</v>
      </c>
      <c r="D47" s="309" t="n">
        <v>0.358123095637705</v>
      </c>
      <c r="E47" s="310" t="n">
        <v>0.532563347083088</v>
      </c>
      <c r="F47" s="310" t="n">
        <v>0.306305244549205</v>
      </c>
      <c r="G47" s="310" t="n">
        <v>0.161131408367708</v>
      </c>
      <c r="H47" s="311" t="n">
        <v>26654592</v>
      </c>
      <c r="I47" s="311" t="n">
        <v>5330700</v>
      </c>
      <c r="J47" s="312" t="s">
        <v>316</v>
      </c>
      <c r="K47" s="5"/>
      <c r="L47" s="5"/>
    </row>
    <row r="48" s="306" customFormat="true" ht="15" hidden="false" customHeight="false" outlineLevel="0" collapsed="false">
      <c r="A48" s="137" t="s">
        <v>65</v>
      </c>
      <c r="B48" s="307" t="n">
        <v>42812500</v>
      </c>
      <c r="C48" s="308" t="n">
        <v>2246.371875</v>
      </c>
      <c r="D48" s="309" t="n">
        <v>0.621801642973864</v>
      </c>
      <c r="E48" s="310" t="n">
        <v>0.596583941605839</v>
      </c>
      <c r="F48" s="310" t="n">
        <v>0.256175182481752</v>
      </c>
      <c r="G48" s="310" t="n">
        <v>0.147240875912409</v>
      </c>
      <c r="H48" s="311" t="n">
        <v>68852343</v>
      </c>
      <c r="I48" s="311" t="n">
        <v>13770000</v>
      </c>
      <c r="J48" s="312" t="s">
        <v>315</v>
      </c>
      <c r="K48" s="5"/>
      <c r="L48" s="5"/>
    </row>
    <row r="49" s="306" customFormat="true" ht="15" hidden="false" customHeight="false" outlineLevel="0" collapsed="false">
      <c r="A49" s="137" t="s">
        <v>66</v>
      </c>
      <c r="B49" s="307" t="n">
        <v>75213000</v>
      </c>
      <c r="C49" s="308" t="n">
        <v>2199.604185</v>
      </c>
      <c r="D49" s="309" t="n">
        <v>0.584085268792215</v>
      </c>
      <c r="E49" s="310" t="n">
        <v>0.670551633361254</v>
      </c>
      <c r="F49" s="310" t="n">
        <v>0.204499222208927</v>
      </c>
      <c r="G49" s="310" t="n">
        <v>0.124949144429819</v>
      </c>
      <c r="H49" s="311" t="n">
        <v>128770582</v>
      </c>
      <c r="I49" s="311" t="n">
        <v>25752600</v>
      </c>
      <c r="J49" s="312" t="s">
        <v>314</v>
      </c>
      <c r="K49" s="5"/>
      <c r="L49" s="5"/>
    </row>
    <row r="50" s="306" customFormat="true" ht="15" hidden="false" customHeight="false" outlineLevel="0" collapsed="false">
      <c r="A50" s="137" t="s">
        <v>67</v>
      </c>
      <c r="B50" s="307" t="n">
        <v>5233000</v>
      </c>
      <c r="C50" s="308" t="n">
        <v>2061.90666</v>
      </c>
      <c r="D50" s="309" t="n">
        <v>0.192633330388432</v>
      </c>
      <c r="E50" s="310" t="n">
        <v>0.734454423848653</v>
      </c>
      <c r="F50" s="310" t="n">
        <v>0.154481177145041</v>
      </c>
      <c r="G50" s="310" t="n">
        <v>0.111064399006306</v>
      </c>
      <c r="H50" s="311" t="n">
        <v>27165600</v>
      </c>
      <c r="I50" s="311" t="n">
        <v>5433000</v>
      </c>
      <c r="J50" s="312" t="s">
        <v>313</v>
      </c>
      <c r="K50" s="5"/>
      <c r="L50" s="5"/>
    </row>
    <row r="51" s="306" customFormat="true" ht="15" hidden="false" customHeight="false" outlineLevel="0" collapsed="false">
      <c r="A51" s="137" t="s">
        <v>68</v>
      </c>
      <c r="B51" s="307" t="n">
        <v>7377150</v>
      </c>
      <c r="C51" s="308" t="n">
        <v>835.7573235</v>
      </c>
      <c r="D51" s="309" t="n">
        <v>0.436808216019623</v>
      </c>
      <c r="E51" s="310" t="n">
        <v>0.514229749971195</v>
      </c>
      <c r="F51" s="310" t="n">
        <v>0.281772093559166</v>
      </c>
      <c r="G51" s="310" t="n">
        <v>0.203998156469639</v>
      </c>
      <c r="H51" s="311" t="n">
        <v>16888762</v>
      </c>
      <c r="I51" s="311" t="n">
        <v>3377475</v>
      </c>
      <c r="J51" s="312" t="s">
        <v>314</v>
      </c>
      <c r="K51" s="5"/>
      <c r="L51" s="5"/>
    </row>
    <row r="52" s="306" customFormat="true" ht="15" hidden="false" customHeight="false" outlineLevel="0" collapsed="false">
      <c r="A52" s="137" t="s">
        <v>69</v>
      </c>
      <c r="B52" s="307" t="n">
        <v>51932500</v>
      </c>
      <c r="C52" s="308" t="n">
        <v>2596.8846625</v>
      </c>
      <c r="D52" s="309" t="n">
        <v>0.433381044678767</v>
      </c>
      <c r="E52" s="310" t="n">
        <v>0.466446830019737</v>
      </c>
      <c r="F52" s="310" t="n">
        <v>0.359023732729986</v>
      </c>
      <c r="G52" s="310" t="n">
        <v>0.174529437250277</v>
      </c>
      <c r="H52" s="311" t="n">
        <v>119831037</v>
      </c>
      <c r="I52" s="311" t="n">
        <v>23965000</v>
      </c>
      <c r="J52" s="312" t="s">
        <v>314</v>
      </c>
      <c r="K52" s="5"/>
      <c r="L52" s="5"/>
    </row>
    <row r="53" s="306" customFormat="true" ht="15" hidden="false" customHeight="false" outlineLevel="0" collapsed="false">
      <c r="A53" s="137" t="s">
        <v>70</v>
      </c>
      <c r="B53" s="307" t="n">
        <v>6469125</v>
      </c>
      <c r="C53" s="308" t="n">
        <v>1432.781805</v>
      </c>
      <c r="D53" s="309" t="n">
        <v>0.3904891384065</v>
      </c>
      <c r="E53" s="310" t="n">
        <v>0.531524742527003</v>
      </c>
      <c r="F53" s="310" t="n">
        <v>0.371363978899774</v>
      </c>
      <c r="G53" s="310" t="n">
        <v>0.0971112785732228</v>
      </c>
      <c r="H53" s="311" t="n">
        <v>16566722</v>
      </c>
      <c r="I53" s="311" t="n">
        <v>3313050</v>
      </c>
      <c r="J53" s="312" t="s">
        <v>316</v>
      </c>
      <c r="K53" s="5"/>
      <c r="L53" s="5"/>
    </row>
    <row r="54" s="306" customFormat="true" ht="15" hidden="false" customHeight="false" outlineLevel="0" collapsed="false">
      <c r="A54" s="137" t="s">
        <v>71</v>
      </c>
      <c r="B54" s="307" t="n">
        <v>26892000</v>
      </c>
      <c r="C54" s="308" t="n">
        <v>1198.84536</v>
      </c>
      <c r="D54" s="309" t="n">
        <v>0.180172829641156</v>
      </c>
      <c r="E54" s="310" t="n">
        <v>0.492746913580247</v>
      </c>
      <c r="F54" s="310" t="n">
        <v>0.328626543209877</v>
      </c>
      <c r="G54" s="310" t="n">
        <v>0.178626543209877</v>
      </c>
      <c r="H54" s="311" t="n">
        <v>149256689</v>
      </c>
      <c r="I54" s="311" t="n">
        <v>29850950</v>
      </c>
      <c r="J54" s="312" t="s">
        <v>313</v>
      </c>
      <c r="K54" s="5"/>
      <c r="L54" s="5"/>
    </row>
    <row r="55" s="306" customFormat="true" ht="15" hidden="false" customHeight="false" outlineLevel="0" collapsed="false">
      <c r="A55" s="137" t="s">
        <v>72</v>
      </c>
      <c r="B55" s="307" t="n">
        <v>5161900</v>
      </c>
      <c r="C55" s="308" t="n">
        <v>2935.57253</v>
      </c>
      <c r="D55" s="309" t="n">
        <v>0.202073244318645</v>
      </c>
      <c r="E55" s="310" t="n">
        <v>0.544295705069839</v>
      </c>
      <c r="F55" s="310" t="n">
        <v>0.269086964102365</v>
      </c>
      <c r="G55" s="310" t="n">
        <v>0.186617330827796</v>
      </c>
      <c r="H55" s="311" t="n">
        <v>25544698</v>
      </c>
      <c r="I55" s="311" t="n">
        <v>5108900</v>
      </c>
      <c r="J55" s="312" t="s">
        <v>313</v>
      </c>
      <c r="K55" s="5"/>
      <c r="L55" s="5"/>
    </row>
    <row r="56" s="306" customFormat="true" ht="15" hidden="false" customHeight="false" outlineLevel="0" collapsed="false">
      <c r="A56" s="137" t="s">
        <v>73</v>
      </c>
      <c r="B56" s="307" t="n">
        <v>3511900</v>
      </c>
      <c r="C56" s="308" t="n">
        <v>6149.3369</v>
      </c>
      <c r="D56" s="309" t="n">
        <v>0.408649228064994</v>
      </c>
      <c r="E56" s="310" t="n">
        <v>0.443235855235058</v>
      </c>
      <c r="F56" s="310" t="n">
        <v>0.335502149833424</v>
      </c>
      <c r="G56" s="310" t="n">
        <v>0.221261994931519</v>
      </c>
      <c r="H56" s="311" t="n">
        <v>8593923</v>
      </c>
      <c r="I56" s="311" t="n">
        <v>1718750</v>
      </c>
      <c r="J56" s="312" t="s">
        <v>314</v>
      </c>
      <c r="K56" s="5"/>
      <c r="L56" s="5"/>
    </row>
    <row r="57" s="306" customFormat="true" ht="15" hidden="false" customHeight="false" outlineLevel="0" collapsed="false">
      <c r="A57" s="137" t="s">
        <v>74</v>
      </c>
      <c r="B57" s="307" t="n">
        <v>79361700</v>
      </c>
      <c r="C57" s="308" t="n">
        <v>5686.265805</v>
      </c>
      <c r="D57" s="309" t="n">
        <v>0.618394517651076</v>
      </c>
      <c r="E57" s="310" t="n">
        <v>0.563287454779825</v>
      </c>
      <c r="F57" s="310" t="n">
        <v>0.280687346667221</v>
      </c>
      <c r="G57" s="310" t="n">
        <v>0.156025198552954</v>
      </c>
      <c r="H57" s="311" t="n">
        <v>128335064</v>
      </c>
      <c r="I57" s="311" t="n">
        <v>25666575</v>
      </c>
      <c r="J57" s="312" t="s">
        <v>315</v>
      </c>
      <c r="K57" s="5"/>
      <c r="L57" s="5"/>
    </row>
    <row r="58" s="306" customFormat="true" ht="15" hidden="false" customHeight="false" outlineLevel="0" collapsed="false">
      <c r="A58" s="137" t="s">
        <v>75</v>
      </c>
      <c r="B58" s="307" t="n">
        <v>9743400</v>
      </c>
      <c r="C58" s="308" t="n">
        <v>4396.22208</v>
      </c>
      <c r="D58" s="309" t="n">
        <v>0.29536927404105</v>
      </c>
      <c r="E58" s="310" t="n">
        <v>0.636723320401503</v>
      </c>
      <c r="F58" s="310" t="n">
        <v>0.273400455693085</v>
      </c>
      <c r="G58" s="310" t="n">
        <v>0.0898762239054129</v>
      </c>
      <c r="H58" s="311" t="n">
        <v>32987182</v>
      </c>
      <c r="I58" s="311" t="n">
        <v>6597300</v>
      </c>
      <c r="J58" s="312" t="s">
        <v>313</v>
      </c>
      <c r="K58" s="5"/>
      <c r="L58" s="5"/>
    </row>
    <row r="59" s="306" customFormat="true" ht="15" hidden="false" customHeight="false" outlineLevel="0" collapsed="false">
      <c r="A59" s="137" t="s">
        <v>76</v>
      </c>
      <c r="B59" s="307" t="n">
        <v>32080625</v>
      </c>
      <c r="C59" s="308" t="n">
        <v>4019.0607</v>
      </c>
      <c r="D59" s="309" t="n">
        <v>0.262927835206338</v>
      </c>
      <c r="E59" s="310" t="n">
        <v>0.505211478891075</v>
      </c>
      <c r="F59" s="310" t="n">
        <v>0.300668238227902</v>
      </c>
      <c r="G59" s="310" t="n">
        <v>0.194120282881022</v>
      </c>
      <c r="H59" s="311" t="n">
        <v>122013042</v>
      </c>
      <c r="I59" s="311" t="n">
        <v>24402500</v>
      </c>
      <c r="J59" s="312" t="s">
        <v>313</v>
      </c>
      <c r="K59" s="5"/>
      <c r="L59" s="5"/>
    </row>
    <row r="60" s="306" customFormat="true" ht="15" hidden="false" customHeight="false" outlineLevel="0" collapsed="false">
      <c r="A60" s="137" t="s">
        <v>77</v>
      </c>
      <c r="B60" s="307" t="n">
        <v>10865925</v>
      </c>
      <c r="C60" s="308" t="n">
        <v>7648.5246075</v>
      </c>
      <c r="D60" s="309" t="n">
        <v>0.388937483541363</v>
      </c>
      <c r="E60" s="310" t="n">
        <v>0.435328791612311</v>
      </c>
      <c r="F60" s="310" t="n">
        <v>0.306340693498253</v>
      </c>
      <c r="G60" s="310" t="n">
        <v>0.258330514889437</v>
      </c>
      <c r="H60" s="311" t="n">
        <v>27937459</v>
      </c>
      <c r="I60" s="311" t="n">
        <v>5587400</v>
      </c>
      <c r="J60" s="312" t="s">
        <v>316</v>
      </c>
      <c r="K60" s="5"/>
      <c r="L60" s="5"/>
    </row>
    <row r="61" s="306" customFormat="true" ht="15" hidden="false" customHeight="false" outlineLevel="0" collapsed="false">
      <c r="A61" s="137" t="s">
        <v>78</v>
      </c>
      <c r="B61" s="307" t="n">
        <v>373192950</v>
      </c>
      <c r="C61" s="308" t="n">
        <v>12000.01930725</v>
      </c>
      <c r="D61" s="309" t="n">
        <v>0.205504492362682</v>
      </c>
      <c r="E61" s="310" t="n">
        <v>0.678057624078912</v>
      </c>
      <c r="F61" s="310" t="n">
        <v>0.187928054375089</v>
      </c>
      <c r="G61" s="310" t="n">
        <v>0.134014321545999</v>
      </c>
      <c r="H61" s="311" t="n">
        <v>1815984389</v>
      </c>
      <c r="I61" s="311" t="n">
        <v>363194675</v>
      </c>
      <c r="J61" s="312" t="s">
        <v>313</v>
      </c>
      <c r="K61" s="5"/>
      <c r="L61" s="5"/>
    </row>
    <row r="62" s="306" customFormat="true" ht="15" hidden="false" customHeight="false" outlineLevel="0" collapsed="false">
      <c r="A62" s="137" t="s">
        <v>79</v>
      </c>
      <c r="B62" s="307" t="n">
        <v>58865400</v>
      </c>
      <c r="C62" s="308" t="n">
        <v>2287.509444</v>
      </c>
      <c r="D62" s="309" t="n">
        <v>0.641171973146966</v>
      </c>
      <c r="E62" s="310" t="n">
        <v>0.546524783658992</v>
      </c>
      <c r="F62" s="310" t="n">
        <v>0.293612206831178</v>
      </c>
      <c r="G62" s="310" t="n">
        <v>0.159863009509831</v>
      </c>
      <c r="H62" s="311" t="n">
        <v>91809066</v>
      </c>
      <c r="I62" s="311" t="n">
        <v>18361800</v>
      </c>
      <c r="J62" s="312" t="s">
        <v>315</v>
      </c>
      <c r="K62" s="5"/>
      <c r="L62" s="5"/>
    </row>
    <row r="63" s="306" customFormat="true" ht="15" hidden="false" customHeight="false" outlineLevel="0" collapsed="false">
      <c r="A63" s="137" t="s">
        <v>80</v>
      </c>
      <c r="B63" s="307" t="n">
        <v>173455000</v>
      </c>
      <c r="C63" s="308" t="n">
        <v>3325.999625</v>
      </c>
      <c r="D63" s="309" t="n">
        <v>0.356486763071336</v>
      </c>
      <c r="E63" s="310" t="n">
        <v>0.573808768844945</v>
      </c>
      <c r="F63" s="310" t="n">
        <v>0.247384047735724</v>
      </c>
      <c r="G63" s="310" t="n">
        <v>0.178807183419331</v>
      </c>
      <c r="H63" s="311" t="n">
        <v>486567856</v>
      </c>
      <c r="I63" s="311" t="n">
        <v>97310000</v>
      </c>
      <c r="J63" s="312" t="s">
        <v>316</v>
      </c>
      <c r="K63" s="5"/>
      <c r="L63" s="5"/>
    </row>
    <row r="64" s="306" customFormat="true" ht="15" hidden="false" customHeight="false" outlineLevel="0" collapsed="false">
      <c r="A64" s="228" t="s">
        <v>81</v>
      </c>
      <c r="B64" s="307" t="n">
        <v>12225625</v>
      </c>
      <c r="C64" s="308" t="n">
        <v>1139.978403125</v>
      </c>
      <c r="D64" s="309" t="n">
        <v>0.117630086885175</v>
      </c>
      <c r="E64" s="310" t="n">
        <v>0.68931854199683</v>
      </c>
      <c r="F64" s="310" t="n">
        <v>0.177052297939778</v>
      </c>
      <c r="G64" s="310" t="n">
        <v>0.133629160063391</v>
      </c>
      <c r="H64" s="311" t="n">
        <v>103932806</v>
      </c>
      <c r="I64" s="311" t="n">
        <v>20786275</v>
      </c>
      <c r="J64" s="312" t="s">
        <v>313</v>
      </c>
      <c r="K64" s="5"/>
      <c r="L64" s="5"/>
    </row>
    <row r="65" s="306" customFormat="true" ht="15" hidden="false" customHeight="false" outlineLevel="0" collapsed="false">
      <c r="A65" s="137" t="s">
        <v>82</v>
      </c>
      <c r="B65" s="307" t="n">
        <v>183802500</v>
      </c>
      <c r="C65" s="308" t="n">
        <v>3159.7487775</v>
      </c>
      <c r="D65" s="309" t="n">
        <v>0.292460100086345</v>
      </c>
      <c r="E65" s="310" t="n">
        <v>0.569665809768638</v>
      </c>
      <c r="F65" s="310" t="n">
        <v>0.260274207369323</v>
      </c>
      <c r="G65" s="310" t="n">
        <v>0.170059982862039</v>
      </c>
      <c r="H65" s="311" t="n">
        <v>628470345</v>
      </c>
      <c r="I65" s="311" t="n">
        <v>125691300</v>
      </c>
      <c r="J65" s="312" t="s">
        <v>313</v>
      </c>
      <c r="K65" s="5"/>
      <c r="L65" s="5"/>
    </row>
    <row r="66" s="306" customFormat="true" ht="15" hidden="false" customHeight="false" outlineLevel="0" collapsed="false">
      <c r="A66" s="137" t="s">
        <v>83</v>
      </c>
      <c r="B66" s="307" t="n">
        <v>13596000</v>
      </c>
      <c r="C66" s="308" t="n">
        <v>2681.1312</v>
      </c>
      <c r="D66" s="309" t="n">
        <v>0.451490746332534</v>
      </c>
      <c r="E66" s="310" t="n">
        <v>0.57289827890556</v>
      </c>
      <c r="F66" s="310" t="n">
        <v>0.24360105913504</v>
      </c>
      <c r="G66" s="310" t="n">
        <v>0.1835006619594</v>
      </c>
      <c r="H66" s="311" t="n">
        <v>30113574</v>
      </c>
      <c r="I66" s="311" t="n">
        <v>6022500</v>
      </c>
      <c r="J66" s="312" t="s">
        <v>314</v>
      </c>
      <c r="K66" s="5"/>
      <c r="L66" s="5"/>
    </row>
    <row r="67" s="306" customFormat="true" ht="15" hidden="false" customHeight="false" outlineLevel="0" collapsed="false">
      <c r="A67" s="137" t="s">
        <v>84</v>
      </c>
      <c r="B67" s="307" t="n">
        <v>342786375</v>
      </c>
      <c r="C67" s="308" t="n">
        <v>2989.439976375</v>
      </c>
      <c r="D67" s="309" t="n">
        <v>0.48080728490815</v>
      </c>
      <c r="E67" s="310" t="n">
        <v>0.648082205717774</v>
      </c>
      <c r="F67" s="310" t="n">
        <v>0.243137653881371</v>
      </c>
      <c r="G67" s="310" t="n">
        <v>0.108780140400855</v>
      </c>
      <c r="H67" s="311" t="n">
        <v>712939229</v>
      </c>
      <c r="I67" s="311" t="n">
        <v>142582950</v>
      </c>
      <c r="J67" s="312" t="s">
        <v>314</v>
      </c>
      <c r="K67" s="5"/>
      <c r="L67" s="5"/>
    </row>
    <row r="68" s="306" customFormat="true" ht="15" hidden="false" customHeight="false" outlineLevel="0" collapsed="false">
      <c r="A68" s="137" t="s">
        <v>85</v>
      </c>
      <c r="B68" s="307" t="n">
        <v>17946000</v>
      </c>
      <c r="C68" s="308" t="n">
        <v>2088.37602</v>
      </c>
      <c r="D68" s="309" t="n">
        <v>0.186882838716372</v>
      </c>
      <c r="E68" s="310" t="n">
        <v>0.665524350830269</v>
      </c>
      <c r="F68" s="310" t="n">
        <v>0.216036999888555</v>
      </c>
      <c r="G68" s="310" t="n">
        <v>0.118438649281177</v>
      </c>
      <c r="H68" s="311" t="n">
        <v>96028079</v>
      </c>
      <c r="I68" s="311" t="n">
        <v>19205500</v>
      </c>
      <c r="J68" s="312" t="s">
        <v>313</v>
      </c>
      <c r="K68" s="5"/>
      <c r="L68" s="5"/>
    </row>
    <row r="69" s="306" customFormat="true" ht="15" hidden="false" customHeight="false" outlineLevel="0" collapsed="false">
      <c r="A69" s="137" t="s">
        <v>86</v>
      </c>
      <c r="B69" s="307" t="n">
        <v>15627425</v>
      </c>
      <c r="C69" s="308" t="n">
        <v>3057.81824975</v>
      </c>
      <c r="D69" s="309" t="n">
        <v>0.486676385604138</v>
      </c>
      <c r="E69" s="310" t="n">
        <v>0.61333521037535</v>
      </c>
      <c r="F69" s="310" t="n">
        <v>0.251623348056382</v>
      </c>
      <c r="G69" s="310" t="n">
        <v>0.135041441568269</v>
      </c>
      <c r="H69" s="311" t="n">
        <v>32110506</v>
      </c>
      <c r="I69" s="311" t="n">
        <v>6422075</v>
      </c>
      <c r="J69" s="312" t="s">
        <v>314</v>
      </c>
      <c r="K69" s="5"/>
      <c r="L69" s="5"/>
    </row>
    <row r="70" s="306" customFormat="true" ht="15" hidden="false" customHeight="false" outlineLevel="0" collapsed="false">
      <c r="A70" s="137" t="s">
        <v>87</v>
      </c>
      <c r="B70" s="307" t="n">
        <v>17551000</v>
      </c>
      <c r="C70" s="308" t="n">
        <v>4817.39848</v>
      </c>
      <c r="D70" s="309" t="n">
        <v>0.22785127780609</v>
      </c>
      <c r="E70" s="310" t="n">
        <v>0.795125633867016</v>
      </c>
      <c r="F70" s="310" t="n">
        <v>0.131673408922569</v>
      </c>
      <c r="G70" s="310" t="n">
        <v>0.0732009572104154</v>
      </c>
      <c r="H70" s="311" t="n">
        <v>77028315</v>
      </c>
      <c r="I70" s="311" t="n">
        <v>15405500</v>
      </c>
      <c r="J70" s="312" t="s">
        <v>313</v>
      </c>
      <c r="K70" s="5"/>
      <c r="L70" s="5"/>
    </row>
    <row r="71" s="306" customFormat="true" ht="15" hidden="false" customHeight="false" outlineLevel="0" collapsed="false">
      <c r="A71" s="137" t="s">
        <v>88</v>
      </c>
      <c r="B71" s="307" t="n">
        <v>19891050</v>
      </c>
      <c r="C71" s="308" t="n">
        <v>9427.3631475</v>
      </c>
      <c r="D71" s="309" t="n">
        <v>0.524352295001004</v>
      </c>
      <c r="E71" s="310" t="n">
        <v>0.445534549458173</v>
      </c>
      <c r="F71" s="310" t="n">
        <v>0.323180525914922</v>
      </c>
      <c r="G71" s="310" t="n">
        <v>0.231284924626905</v>
      </c>
      <c r="H71" s="311" t="n">
        <v>37934515</v>
      </c>
      <c r="I71" s="311" t="n">
        <v>7586850</v>
      </c>
      <c r="J71" s="312" t="s">
        <v>314</v>
      </c>
      <c r="K71" s="5"/>
      <c r="L71" s="5"/>
    </row>
    <row r="72" s="306" customFormat="true" ht="15" hidden="false" customHeight="false" outlineLevel="0" collapsed="false">
      <c r="A72" s="137" t="s">
        <v>89</v>
      </c>
      <c r="B72" s="307" t="n">
        <v>16561500</v>
      </c>
      <c r="C72" s="308" t="n">
        <v>2496.646125</v>
      </c>
      <c r="D72" s="309" t="n">
        <v>0.325725102449557</v>
      </c>
      <c r="E72" s="310" t="n">
        <v>0.631253207740845</v>
      </c>
      <c r="F72" s="310" t="n">
        <v>0.24810554599523</v>
      </c>
      <c r="G72" s="310" t="n">
        <v>0.120641246263925</v>
      </c>
      <c r="H72" s="311" t="n">
        <v>50845022</v>
      </c>
      <c r="I72" s="311" t="n">
        <v>10169000</v>
      </c>
      <c r="J72" s="312" t="s">
        <v>316</v>
      </c>
      <c r="K72" s="5"/>
      <c r="L72" s="5"/>
    </row>
    <row r="73" s="306" customFormat="true" ht="15" hidden="false" customHeight="false" outlineLevel="0" collapsed="false">
      <c r="A73" s="137" t="s">
        <v>90</v>
      </c>
      <c r="B73" s="307" t="n">
        <v>33830300</v>
      </c>
      <c r="C73" s="308" t="n">
        <v>4717.297032</v>
      </c>
      <c r="D73" s="309" t="n">
        <v>0.159726915571906</v>
      </c>
      <c r="E73" s="310" t="n">
        <v>0.595843075586087</v>
      </c>
      <c r="F73" s="310" t="n">
        <v>0.249446502100188</v>
      </c>
      <c r="G73" s="310" t="n">
        <v>0.154710422313725</v>
      </c>
      <c r="H73" s="311" t="n">
        <v>211800872</v>
      </c>
      <c r="I73" s="311" t="n">
        <v>42360150</v>
      </c>
      <c r="J73" s="312" t="s">
        <v>313</v>
      </c>
      <c r="K73" s="5"/>
      <c r="L73" s="5"/>
    </row>
    <row r="74" s="306" customFormat="true" ht="15" hidden="false" customHeight="false" outlineLevel="0" collapsed="false">
      <c r="A74" s="137" t="s">
        <v>91</v>
      </c>
      <c r="B74" s="307" t="n">
        <v>3382650</v>
      </c>
      <c r="C74" s="308" t="n">
        <v>1906.6306725</v>
      </c>
      <c r="D74" s="309" t="n">
        <v>0.166256724190335</v>
      </c>
      <c r="E74" s="310" t="n">
        <v>0.640104651678418</v>
      </c>
      <c r="F74" s="310" t="n">
        <v>0.203804709325529</v>
      </c>
      <c r="G74" s="310" t="n">
        <v>0.156090638996053</v>
      </c>
      <c r="H74" s="311" t="n">
        <v>20345944</v>
      </c>
      <c r="I74" s="311" t="n">
        <v>4069050</v>
      </c>
      <c r="J74" s="312" t="s">
        <v>313</v>
      </c>
      <c r="K74" s="5"/>
      <c r="L74" s="5"/>
    </row>
    <row r="75" s="306" customFormat="true" ht="15" hidden="false" customHeight="false" outlineLevel="0" collapsed="false">
      <c r="A75" s="137" t="s">
        <v>92</v>
      </c>
      <c r="B75" s="307" t="n">
        <v>324682600</v>
      </c>
      <c r="C75" s="308" t="n">
        <v>30726.337851</v>
      </c>
      <c r="D75" s="309" t="n">
        <v>0.122253978230752</v>
      </c>
      <c r="E75" s="310" t="n">
        <v>0.729043995582147</v>
      </c>
      <c r="F75" s="310" t="n">
        <v>0.172187853614576</v>
      </c>
      <c r="G75" s="310" t="n">
        <v>0.0987681508032768</v>
      </c>
      <c r="H75" s="311" t="n">
        <v>2655803964</v>
      </c>
      <c r="I75" s="311" t="n">
        <v>265580150</v>
      </c>
      <c r="J75" s="312" t="s">
        <v>313</v>
      </c>
      <c r="K75" s="5"/>
      <c r="L75" s="5"/>
    </row>
    <row r="76" s="306" customFormat="true" ht="15" hidden="false" customHeight="false" outlineLevel="0" collapsed="false">
      <c r="A76" s="137" t="s">
        <v>93</v>
      </c>
      <c r="B76" s="307" t="n">
        <v>48313100</v>
      </c>
      <c r="C76" s="308" t="n">
        <v>3697.6431085</v>
      </c>
      <c r="D76" s="309" t="n">
        <v>0.225591012395718</v>
      </c>
      <c r="E76" s="310" t="n">
        <v>0.642699392090344</v>
      </c>
      <c r="F76" s="310" t="n">
        <v>0.233145875549282</v>
      </c>
      <c r="G76" s="310" t="n">
        <v>0.124154732360374</v>
      </c>
      <c r="H76" s="311" t="n">
        <v>214162344</v>
      </c>
      <c r="I76" s="311" t="n">
        <v>42831800</v>
      </c>
      <c r="J76" s="312" t="s">
        <v>313</v>
      </c>
      <c r="K76" s="5"/>
      <c r="L76" s="5"/>
    </row>
    <row r="77" s="306" customFormat="true" ht="15" hidden="false" customHeight="false" outlineLevel="0" collapsed="false">
      <c r="A77" s="137" t="s">
        <v>94</v>
      </c>
      <c r="B77" s="307" t="n">
        <v>13101600</v>
      </c>
      <c r="C77" s="308" t="n">
        <v>6987.73836</v>
      </c>
      <c r="D77" s="309" t="n">
        <v>0.501871157060551</v>
      </c>
      <c r="E77" s="310" t="n">
        <v>0.519554863528119</v>
      </c>
      <c r="F77" s="310" t="n">
        <v>0.305344385418575</v>
      </c>
      <c r="G77" s="310" t="n">
        <v>0.175100751053306</v>
      </c>
      <c r="H77" s="311" t="n">
        <v>26105505</v>
      </c>
      <c r="I77" s="311" t="n">
        <v>5221050</v>
      </c>
      <c r="J77" s="312" t="s">
        <v>314</v>
      </c>
      <c r="K77" s="5"/>
      <c r="L77" s="5"/>
    </row>
    <row r="78" s="306" customFormat="true" ht="15" hidden="false" customHeight="false" outlineLevel="0" collapsed="false">
      <c r="A78" s="137" t="s">
        <v>95</v>
      </c>
      <c r="B78" s="307" t="n">
        <v>156876900</v>
      </c>
      <c r="C78" s="308" t="n">
        <v>1130.9255721</v>
      </c>
      <c r="D78" s="309" t="n">
        <v>0.795093889935463</v>
      </c>
      <c r="E78" s="310" t="n">
        <v>0.641888002631363</v>
      </c>
      <c r="F78" s="310" t="n">
        <v>0.221075569443302</v>
      </c>
      <c r="G78" s="310" t="n">
        <v>0.137036427925335</v>
      </c>
      <c r="H78" s="311" t="n">
        <v>197306132</v>
      </c>
      <c r="I78" s="311" t="n">
        <v>39461100</v>
      </c>
      <c r="J78" s="312" t="s">
        <v>315</v>
      </c>
      <c r="K78" s="5"/>
      <c r="L78" s="5"/>
    </row>
    <row r="79" s="306" customFormat="true" ht="15" hidden="false" customHeight="false" outlineLevel="0" collapsed="false">
      <c r="A79" s="137" t="s">
        <v>96</v>
      </c>
      <c r="B79" s="307" t="n">
        <v>82698000</v>
      </c>
      <c r="C79" s="308" t="n">
        <v>6146.94234</v>
      </c>
      <c r="D79" s="309" t="n">
        <v>0.283485356232063</v>
      </c>
      <c r="E79" s="310" t="n">
        <v>0.687455561198578</v>
      </c>
      <c r="F79" s="310" t="n">
        <v>0.187066192652785</v>
      </c>
      <c r="G79" s="310" t="n">
        <v>0.125478246148637</v>
      </c>
      <c r="H79" s="311" t="n">
        <v>291718772</v>
      </c>
      <c r="I79" s="311" t="n">
        <v>58343600</v>
      </c>
      <c r="J79" s="312" t="s">
        <v>313</v>
      </c>
      <c r="K79" s="5"/>
      <c r="L79" s="5"/>
    </row>
    <row r="80" s="306" customFormat="true" ht="15" hidden="false" customHeight="false" outlineLevel="0" collapsed="false">
      <c r="A80" s="137" t="s">
        <v>97</v>
      </c>
      <c r="B80" s="307" t="n">
        <v>76429575</v>
      </c>
      <c r="C80" s="308" t="n">
        <v>3232.9710225</v>
      </c>
      <c r="D80" s="309" t="n">
        <v>0.398255537253485</v>
      </c>
      <c r="E80" s="310" t="n">
        <v>0.653922581670773</v>
      </c>
      <c r="F80" s="310" t="n">
        <v>0.186074238931722</v>
      </c>
      <c r="G80" s="310" t="n">
        <v>0.160003179397504</v>
      </c>
      <c r="H80" s="311" t="n">
        <v>191910891</v>
      </c>
      <c r="I80" s="311" t="n">
        <v>38381850</v>
      </c>
      <c r="J80" s="312" t="s">
        <v>316</v>
      </c>
      <c r="K80" s="5"/>
      <c r="L80" s="5"/>
    </row>
    <row r="81" s="306" customFormat="true" ht="15" hidden="false" customHeight="false" outlineLevel="0" collapsed="false">
      <c r="A81" s="137" t="s">
        <v>98</v>
      </c>
      <c r="B81" s="307" t="n">
        <v>30160200</v>
      </c>
      <c r="C81" s="308" t="n">
        <v>7586.79831</v>
      </c>
      <c r="D81" s="309" t="n">
        <v>0.168459158531975</v>
      </c>
      <c r="E81" s="310" t="n">
        <v>0.527990530566774</v>
      </c>
      <c r="F81" s="310" t="n">
        <v>0.355004277159966</v>
      </c>
      <c r="G81" s="310" t="n">
        <v>0.117005192273261</v>
      </c>
      <c r="H81" s="311" t="n">
        <v>179035680</v>
      </c>
      <c r="I81" s="311" t="n">
        <v>35807100</v>
      </c>
      <c r="J81" s="312" t="s">
        <v>313</v>
      </c>
      <c r="K81" s="5"/>
      <c r="L81" s="5"/>
    </row>
    <row r="82" s="306" customFormat="true" ht="15" hidden="false" customHeight="false" outlineLevel="0" collapsed="false">
      <c r="A82" s="137" t="s">
        <v>99</v>
      </c>
      <c r="B82" s="307" t="n">
        <v>65912350</v>
      </c>
      <c r="C82" s="308" t="n">
        <v>2956.1688975</v>
      </c>
      <c r="D82" s="309" t="n">
        <v>0.20438310880686</v>
      </c>
      <c r="E82" s="310" t="n">
        <v>0.520871278296101</v>
      </c>
      <c r="F82" s="310" t="n">
        <v>0.319666951641081</v>
      </c>
      <c r="G82" s="310" t="n">
        <v>0.159461770062818</v>
      </c>
      <c r="H82" s="311" t="n">
        <v>322494116</v>
      </c>
      <c r="I82" s="311" t="n">
        <v>64498700</v>
      </c>
      <c r="J82" s="312" t="s">
        <v>313</v>
      </c>
      <c r="K82" s="5"/>
      <c r="L82" s="5"/>
    </row>
    <row r="83" s="313" customFormat="true" ht="15" hidden="false" customHeight="false" outlineLevel="0" collapsed="false">
      <c r="A83" s="137" t="s">
        <v>100</v>
      </c>
      <c r="B83" s="307" t="n">
        <v>51648300</v>
      </c>
      <c r="C83" s="308" t="n">
        <v>1138.0186422</v>
      </c>
      <c r="D83" s="309" t="n">
        <v>0.515992806833508</v>
      </c>
      <c r="E83" s="310" t="n">
        <v>0.561949280034386</v>
      </c>
      <c r="F83" s="310" t="n">
        <v>0.267300666236836</v>
      </c>
      <c r="G83" s="310" t="n">
        <v>0.170750053728777</v>
      </c>
      <c r="H83" s="311" t="n">
        <v>100095000</v>
      </c>
      <c r="I83" s="311" t="n">
        <v>20018850</v>
      </c>
      <c r="J83" s="312" t="s">
        <v>314</v>
      </c>
      <c r="K83" s="5"/>
      <c r="L83" s="5"/>
      <c r="M83" s="306"/>
      <c r="N83" s="306"/>
      <c r="O83" s="306"/>
      <c r="P83" s="306"/>
    </row>
    <row r="84" s="313" customFormat="true" ht="15" hidden="false" customHeight="false" outlineLevel="0" collapsed="false">
      <c r="A84" s="137" t="s">
        <v>101</v>
      </c>
      <c r="B84" s="307" t="n">
        <v>162841700</v>
      </c>
      <c r="C84" s="308" t="n">
        <v>22175.782706</v>
      </c>
      <c r="D84" s="309" t="n">
        <v>0.140432791199427</v>
      </c>
      <c r="E84" s="310" t="n">
        <v>0.736746177422614</v>
      </c>
      <c r="F84" s="310" t="n">
        <v>0.16440629150887</v>
      </c>
      <c r="G84" s="310" t="n">
        <v>0.0988475310685162</v>
      </c>
      <c r="H84" s="311" t="n">
        <v>1159570344</v>
      </c>
      <c r="I84" s="311" t="n">
        <v>231913500</v>
      </c>
      <c r="J84" s="312" t="s">
        <v>313</v>
      </c>
      <c r="K84" s="5"/>
      <c r="L84" s="5"/>
      <c r="M84" s="306"/>
      <c r="N84" s="306"/>
      <c r="O84" s="306"/>
      <c r="P84" s="306"/>
    </row>
    <row r="85" s="306" customFormat="true" ht="15" hidden="false" customHeight="false" outlineLevel="0" collapsed="false">
      <c r="A85" s="137" t="s">
        <v>102</v>
      </c>
      <c r="B85" s="307" t="n">
        <v>7086950</v>
      </c>
      <c r="C85" s="308" t="n">
        <v>1336.740509</v>
      </c>
      <c r="D85" s="309" t="n">
        <v>0.146984278005208</v>
      </c>
      <c r="E85" s="310" t="n">
        <v>0.729248830597083</v>
      </c>
      <c r="F85" s="310" t="n">
        <v>0.15825919471705</v>
      </c>
      <c r="G85" s="310" t="n">
        <v>0.112491974685866</v>
      </c>
      <c r="H85" s="311" t="n">
        <v>48215701</v>
      </c>
      <c r="I85" s="311" t="n">
        <v>9643075</v>
      </c>
      <c r="J85" s="312" t="s">
        <v>313</v>
      </c>
      <c r="K85" s="5"/>
      <c r="L85" s="5"/>
    </row>
    <row r="86" s="306" customFormat="true" ht="15" hidden="false" customHeight="false" outlineLevel="0" collapsed="false">
      <c r="A86" s="137" t="s">
        <v>103</v>
      </c>
      <c r="B86" s="307" t="n">
        <v>18557350</v>
      </c>
      <c r="C86" s="308" t="n">
        <v>1085.976122</v>
      </c>
      <c r="D86" s="309" t="n">
        <v>0.237279082055037</v>
      </c>
      <c r="E86" s="310" t="n">
        <v>0.66334363473233</v>
      </c>
      <c r="F86" s="310" t="n">
        <v>0.210746685275646</v>
      </c>
      <c r="G86" s="310" t="n">
        <v>0.125909679992025</v>
      </c>
      <c r="H86" s="311" t="n">
        <v>78208959</v>
      </c>
      <c r="I86" s="311" t="n">
        <v>15641750</v>
      </c>
      <c r="J86" s="312" t="s">
        <v>313</v>
      </c>
      <c r="K86" s="5"/>
      <c r="L86" s="5"/>
    </row>
    <row r="87" s="306" customFormat="true" ht="15" hidden="false" customHeight="false" outlineLevel="0" collapsed="false">
      <c r="A87" s="137" t="s">
        <v>104</v>
      </c>
      <c r="B87" s="307" t="n">
        <v>11045960925</v>
      </c>
      <c r="C87" s="308" t="n">
        <v>8869.906622775</v>
      </c>
      <c r="D87" s="309" t="n">
        <v>0.68489123240599</v>
      </c>
      <c r="E87" s="310" t="n">
        <v>0.560827730793371</v>
      </c>
      <c r="F87" s="310" t="n">
        <v>0.269303688940942</v>
      </c>
      <c r="G87" s="310" t="n">
        <v>0.169868580265687</v>
      </c>
      <c r="H87" s="311" t="n">
        <v>16128051291</v>
      </c>
      <c r="I87" s="311" t="n">
        <v>3225595275</v>
      </c>
      <c r="J87" s="312" t="s">
        <v>315</v>
      </c>
      <c r="K87" s="5"/>
      <c r="L87" s="5"/>
    </row>
    <row r="88" s="306" customFormat="true" ht="15" hidden="false" customHeight="false" outlineLevel="0" collapsed="false">
      <c r="A88" s="137" t="s">
        <v>105</v>
      </c>
      <c r="B88" s="307" t="n">
        <v>655306575</v>
      </c>
      <c r="C88" s="308" t="n">
        <v>4500.6455571</v>
      </c>
      <c r="D88" s="309" t="n">
        <v>0.446739474053543</v>
      </c>
      <c r="E88" s="310" t="n">
        <v>0.646667515887507</v>
      </c>
      <c r="F88" s="310" t="n">
        <v>0.223897074434207</v>
      </c>
      <c r="G88" s="310" t="n">
        <v>0.129435409678287</v>
      </c>
      <c r="H88" s="311" t="n">
        <v>1466865171</v>
      </c>
      <c r="I88" s="311" t="n">
        <v>293368250</v>
      </c>
      <c r="J88" s="312" t="s">
        <v>314</v>
      </c>
      <c r="K88" s="5"/>
      <c r="L88" s="5"/>
    </row>
    <row r="89" s="306" customFormat="true" ht="15" hidden="false" customHeight="false" outlineLevel="0" collapsed="false">
      <c r="A89" s="137" t="s">
        <v>106</v>
      </c>
      <c r="B89" s="307" t="n">
        <v>102915000</v>
      </c>
      <c r="C89" s="308" t="n">
        <v>1416.52206</v>
      </c>
      <c r="D89" s="309" t="n">
        <v>0.578629070277263</v>
      </c>
      <c r="E89" s="310" t="n">
        <v>0.479995627459554</v>
      </c>
      <c r="F89" s="310" t="n">
        <v>0.317628625564787</v>
      </c>
      <c r="G89" s="310" t="n">
        <v>0.20237574697566</v>
      </c>
      <c r="H89" s="311" t="n">
        <v>177860058</v>
      </c>
      <c r="I89" s="311" t="n">
        <v>35568750</v>
      </c>
      <c r="J89" s="312" t="s">
        <v>314</v>
      </c>
      <c r="K89" s="5"/>
      <c r="L89" s="5"/>
    </row>
    <row r="90" s="306" customFormat="true" ht="15" hidden="false" customHeight="false" outlineLevel="0" collapsed="false">
      <c r="A90" s="137" t="s">
        <v>107</v>
      </c>
      <c r="B90" s="307" t="n">
        <v>35703250</v>
      </c>
      <c r="C90" s="308" t="n">
        <v>722.81229625</v>
      </c>
      <c r="D90" s="309" t="n">
        <v>0.231839044842551</v>
      </c>
      <c r="E90" s="310" t="n">
        <v>0.501810059308326</v>
      </c>
      <c r="F90" s="310" t="n">
        <v>0.313024724639914</v>
      </c>
      <c r="G90" s="310" t="n">
        <v>0.18516521605176</v>
      </c>
      <c r="H90" s="311" t="n">
        <v>154000160</v>
      </c>
      <c r="I90" s="311" t="n">
        <v>30800000</v>
      </c>
      <c r="J90" s="312" t="s">
        <v>313</v>
      </c>
      <c r="K90" s="5"/>
      <c r="L90" s="5"/>
    </row>
    <row r="91" s="306" customFormat="true" ht="15" hidden="false" customHeight="false" outlineLevel="0" collapsed="false">
      <c r="A91" s="137" t="s">
        <v>108</v>
      </c>
      <c r="B91" s="307" t="n">
        <v>22487850</v>
      </c>
      <c r="C91" s="308" t="n">
        <v>943.590186</v>
      </c>
      <c r="D91" s="309" t="n">
        <v>0.352191722123764</v>
      </c>
      <c r="E91" s="310" t="n">
        <v>0.678553085332746</v>
      </c>
      <c r="F91" s="310" t="n">
        <v>0.209259666886786</v>
      </c>
      <c r="G91" s="310" t="n">
        <v>0.112187247780468</v>
      </c>
      <c r="H91" s="311" t="n">
        <v>63851160</v>
      </c>
      <c r="I91" s="311" t="n">
        <v>12769350</v>
      </c>
      <c r="J91" s="312" t="s">
        <v>316</v>
      </c>
      <c r="K91" s="5"/>
      <c r="L91" s="5"/>
    </row>
    <row r="92" s="306" customFormat="true" ht="15" hidden="false" customHeight="false" outlineLevel="0" collapsed="false">
      <c r="A92" s="228" t="s">
        <v>109</v>
      </c>
      <c r="B92" s="307" t="n">
        <v>55722000</v>
      </c>
      <c r="C92" s="308" t="n">
        <v>3962.39142</v>
      </c>
      <c r="D92" s="309" t="n">
        <v>0.316291672507758</v>
      </c>
      <c r="E92" s="310" t="n">
        <v>0.502207386669538</v>
      </c>
      <c r="F92" s="310" t="n">
        <v>0.344944546139765</v>
      </c>
      <c r="G92" s="310" t="n">
        <v>0.152848067190697</v>
      </c>
      <c r="H92" s="311" t="n">
        <v>176172833</v>
      </c>
      <c r="I92" s="311" t="n">
        <v>35234000</v>
      </c>
      <c r="J92" s="312" t="s">
        <v>316</v>
      </c>
      <c r="K92" s="5"/>
      <c r="L92" s="5"/>
    </row>
    <row r="93" s="306" customFormat="true" ht="15" hidden="false" customHeight="false" outlineLevel="0" collapsed="false">
      <c r="A93" s="137" t="s">
        <v>110</v>
      </c>
      <c r="B93" s="307" t="n">
        <v>13489000</v>
      </c>
      <c r="C93" s="308" t="n">
        <v>952.72807</v>
      </c>
      <c r="D93" s="309" t="n">
        <v>0.191379818269618</v>
      </c>
      <c r="E93" s="310" t="n">
        <v>0.476239899177107</v>
      </c>
      <c r="F93" s="310" t="n">
        <v>0.319371339610053</v>
      </c>
      <c r="G93" s="310" t="n">
        <v>0.20438876121284</v>
      </c>
      <c r="H93" s="311" t="n">
        <v>70482876</v>
      </c>
      <c r="I93" s="311" t="n">
        <v>14096000</v>
      </c>
      <c r="J93" s="312" t="s">
        <v>313</v>
      </c>
      <c r="K93" s="5"/>
      <c r="L93" s="5"/>
    </row>
    <row r="94" s="306" customFormat="true" ht="15" hidden="false" customHeight="false" outlineLevel="0" collapsed="false">
      <c r="A94" s="137" t="s">
        <v>111</v>
      </c>
      <c r="B94" s="307" t="n">
        <v>13996950</v>
      </c>
      <c r="C94" s="308" t="n">
        <v>7748.71152</v>
      </c>
      <c r="D94" s="309" t="n">
        <v>0.320708680501663</v>
      </c>
      <c r="E94" s="310" t="n">
        <v>0.633448715613044</v>
      </c>
      <c r="F94" s="310" t="n">
        <v>0.249311457138877</v>
      </c>
      <c r="G94" s="310" t="n">
        <v>0.117239827248079</v>
      </c>
      <c r="H94" s="311" t="n">
        <v>43643814</v>
      </c>
      <c r="I94" s="311" t="n">
        <v>8728650</v>
      </c>
      <c r="J94" s="312" t="s">
        <v>316</v>
      </c>
      <c r="K94" s="5"/>
      <c r="L94" s="5"/>
    </row>
    <row r="95" s="306" customFormat="true" ht="15" hidden="false" customHeight="false" outlineLevel="0" collapsed="false">
      <c r="A95" s="137" t="s">
        <v>112</v>
      </c>
      <c r="B95" s="307" t="n">
        <v>90008100</v>
      </c>
      <c r="C95" s="308" t="n">
        <v>6416.2274085</v>
      </c>
      <c r="D95" s="309" t="n">
        <v>0.719636593198676</v>
      </c>
      <c r="E95" s="310" t="n">
        <v>0.645279702604543</v>
      </c>
      <c r="F95" s="310" t="n">
        <v>0.195787934641438</v>
      </c>
      <c r="G95" s="310" t="n">
        <v>0.158932362754019</v>
      </c>
      <c r="H95" s="311" t="n">
        <v>125074379</v>
      </c>
      <c r="I95" s="311" t="n">
        <v>25014500</v>
      </c>
      <c r="J95" s="312" t="s">
        <v>315</v>
      </c>
      <c r="K95" s="5"/>
      <c r="L95" s="5"/>
    </row>
    <row r="96" s="306" customFormat="true" ht="15" hidden="false" customHeight="false" outlineLevel="0" collapsed="false">
      <c r="A96" s="137" t="s">
        <v>113</v>
      </c>
      <c r="B96" s="307" t="n">
        <v>136703800</v>
      </c>
      <c r="C96" s="308" t="n">
        <v>4744.988898</v>
      </c>
      <c r="D96" s="309" t="n">
        <v>0.518588553635577</v>
      </c>
      <c r="E96" s="310" t="n">
        <v>0.632103862511503</v>
      </c>
      <c r="F96" s="310" t="n">
        <v>0.216517024398737</v>
      </c>
      <c r="G96" s="310" t="n">
        <v>0.151379113089761</v>
      </c>
      <c r="H96" s="311" t="n">
        <v>263607438</v>
      </c>
      <c r="I96" s="311" t="n">
        <v>52720400</v>
      </c>
      <c r="J96" s="312" t="s">
        <v>314</v>
      </c>
      <c r="K96" s="5"/>
      <c r="L96" s="5"/>
    </row>
    <row r="97" s="306" customFormat="true" ht="15" hidden="false" customHeight="false" outlineLevel="0" collapsed="false">
      <c r="A97" s="137" t="s">
        <v>114</v>
      </c>
      <c r="B97" s="307" t="n">
        <v>120545200</v>
      </c>
      <c r="C97" s="308" t="n">
        <v>17518.833916</v>
      </c>
      <c r="D97" s="309" t="n">
        <v>0.190730946131927</v>
      </c>
      <c r="E97" s="310" t="n">
        <v>0.544409897698125</v>
      </c>
      <c r="F97" s="310" t="n">
        <v>0.275252768256223</v>
      </c>
      <c r="G97" s="310" t="n">
        <v>0.180337334045653</v>
      </c>
      <c r="H97" s="311" t="n">
        <v>632016998</v>
      </c>
      <c r="I97" s="311" t="n">
        <v>126403200</v>
      </c>
      <c r="J97" s="312" t="s">
        <v>313</v>
      </c>
      <c r="K97" s="5"/>
      <c r="L97" s="5"/>
    </row>
    <row r="98" s="306" customFormat="true" ht="15" hidden="false" customHeight="false" outlineLevel="0" collapsed="false">
      <c r="A98" s="137" t="s">
        <v>115</v>
      </c>
      <c r="B98" s="307" t="n">
        <v>79077696</v>
      </c>
      <c r="C98" s="308" t="n">
        <v>1088.89987392</v>
      </c>
      <c r="D98" s="309" t="n">
        <v>0.429853555639617</v>
      </c>
      <c r="E98" s="310" t="n">
        <v>0.635054617676266</v>
      </c>
      <c r="F98" s="310" t="n">
        <v>0.239076464746773</v>
      </c>
      <c r="G98" s="310" t="n">
        <v>0.125868917576961</v>
      </c>
      <c r="H98" s="311" t="n">
        <v>183964271</v>
      </c>
      <c r="I98" s="311" t="n">
        <v>36790368</v>
      </c>
      <c r="J98" s="312" t="s">
        <v>314</v>
      </c>
      <c r="K98" s="5"/>
      <c r="L98" s="5"/>
    </row>
    <row r="99" s="306" customFormat="true" ht="15" hidden="false" customHeight="false" outlineLevel="0" collapsed="false">
      <c r="A99" s="137" t="s">
        <v>116</v>
      </c>
      <c r="B99" s="307" t="n">
        <v>154181625</v>
      </c>
      <c r="C99" s="308" t="n">
        <v>2239.02555825</v>
      </c>
      <c r="D99" s="309" t="n">
        <v>0.11255712930449</v>
      </c>
      <c r="E99" s="310" t="n">
        <v>0.541025073513138</v>
      </c>
      <c r="F99" s="310" t="n">
        <v>0.264014923957378</v>
      </c>
      <c r="G99" s="310" t="n">
        <v>0.194960002529484</v>
      </c>
      <c r="H99" s="311" t="n">
        <v>1369807723</v>
      </c>
      <c r="I99" s="311" t="n">
        <v>273960375</v>
      </c>
      <c r="J99" s="312" t="s">
        <v>313</v>
      </c>
      <c r="K99" s="5"/>
      <c r="L99" s="5"/>
    </row>
    <row r="100" s="306" customFormat="true" ht="15" hidden="false" customHeight="false" outlineLevel="0" collapsed="false">
      <c r="A100" s="137" t="s">
        <v>117</v>
      </c>
      <c r="B100" s="307" t="n">
        <v>27036625</v>
      </c>
      <c r="C100" s="308" t="n">
        <v>1901.48583625</v>
      </c>
      <c r="D100" s="309" t="n">
        <v>0.449370408981111</v>
      </c>
      <c r="E100" s="310" t="n">
        <v>0.555163597527428</v>
      </c>
      <c r="F100" s="310" t="n">
        <v>0.27133564193016</v>
      </c>
      <c r="G100" s="310" t="n">
        <v>0.173500760542412</v>
      </c>
      <c r="H100" s="311" t="n">
        <v>60165566</v>
      </c>
      <c r="I100" s="311" t="n">
        <v>12033000</v>
      </c>
      <c r="J100" s="312" t="s">
        <v>314</v>
      </c>
      <c r="K100" s="5"/>
      <c r="L100" s="5"/>
    </row>
    <row r="101" s="306" customFormat="true" ht="15" hidden="false" customHeight="false" outlineLevel="0" collapsed="false">
      <c r="A101" s="137" t="s">
        <v>118</v>
      </c>
      <c r="B101" s="307" t="n">
        <v>86250000</v>
      </c>
      <c r="C101" s="308" t="n">
        <v>1259.7675</v>
      </c>
      <c r="D101" s="309" t="n">
        <v>0.543541461692455</v>
      </c>
      <c r="E101" s="310" t="n">
        <v>0.48508</v>
      </c>
      <c r="F101" s="310" t="n">
        <v>0.34976</v>
      </c>
      <c r="G101" s="310" t="n">
        <v>0.16516</v>
      </c>
      <c r="H101" s="311" t="n">
        <v>158681547</v>
      </c>
      <c r="I101" s="311" t="n">
        <v>31733100</v>
      </c>
      <c r="J101" s="312" t="s">
        <v>314</v>
      </c>
      <c r="K101" s="5"/>
      <c r="L101" s="5"/>
    </row>
    <row r="102" s="306" customFormat="true" ht="15" hidden="false" customHeight="false" outlineLevel="0" collapsed="false">
      <c r="A102" s="137" t="s">
        <v>119</v>
      </c>
      <c r="B102" s="307" t="n">
        <v>91064750</v>
      </c>
      <c r="C102" s="308" t="n">
        <v>1110.53462625</v>
      </c>
      <c r="D102" s="309" t="n">
        <v>0.255502873345533</v>
      </c>
      <c r="E102" s="310" t="n">
        <v>0.48546226723293</v>
      </c>
      <c r="F102" s="310" t="n">
        <v>0.354879357819573</v>
      </c>
      <c r="G102" s="310" t="n">
        <v>0.159658374947496</v>
      </c>
      <c r="H102" s="311" t="n">
        <v>356413800</v>
      </c>
      <c r="I102" s="311" t="n">
        <v>71281000</v>
      </c>
      <c r="J102" s="312" t="s">
        <v>313</v>
      </c>
      <c r="K102" s="5"/>
      <c r="L102" s="5"/>
    </row>
    <row r="103" s="306" customFormat="true" ht="15" hidden="false" customHeight="false" outlineLevel="0" collapsed="false">
      <c r="A103" s="137" t="s">
        <v>120</v>
      </c>
      <c r="B103" s="307" t="n">
        <v>197456000</v>
      </c>
      <c r="C103" s="308" t="n">
        <v>8000.91712</v>
      </c>
      <c r="D103" s="309" t="n">
        <v>0.0788932291290113</v>
      </c>
      <c r="E103" s="310" t="n">
        <v>0.590300623936472</v>
      </c>
      <c r="F103" s="310" t="n">
        <v>0.248172757475083</v>
      </c>
      <c r="G103" s="310" t="n">
        <v>0.161526618588445</v>
      </c>
      <c r="H103" s="311" t="n">
        <v>2502825682</v>
      </c>
      <c r="I103" s="311" t="n">
        <v>500564800</v>
      </c>
      <c r="J103" s="312" t="s">
        <v>313</v>
      </c>
      <c r="K103" s="5"/>
      <c r="L103" s="5"/>
    </row>
    <row r="104" s="306" customFormat="true" ht="15" hidden="false" customHeight="false" outlineLevel="0" collapsed="false">
      <c r="A104" s="137" t="s">
        <v>121</v>
      </c>
      <c r="B104" s="307" t="n">
        <v>21960000</v>
      </c>
      <c r="C104" s="308" t="n">
        <v>2264.8446</v>
      </c>
      <c r="D104" s="309" t="n">
        <v>0.28790596707929</v>
      </c>
      <c r="E104" s="310" t="n">
        <v>0.545878870673953</v>
      </c>
      <c r="F104" s="310" t="n">
        <v>0.268072632058288</v>
      </c>
      <c r="G104" s="310" t="n">
        <v>0.18604849726776</v>
      </c>
      <c r="H104" s="311" t="n">
        <v>76274904</v>
      </c>
      <c r="I104" s="311" t="n">
        <v>15254375</v>
      </c>
      <c r="J104" s="312" t="s">
        <v>313</v>
      </c>
      <c r="K104" s="5"/>
      <c r="L104" s="5"/>
    </row>
    <row r="105" s="306" customFormat="true" ht="15" hidden="false" customHeight="false" outlineLevel="0" collapsed="false">
      <c r="A105" s="137" t="s">
        <v>122</v>
      </c>
      <c r="B105" s="307" t="n">
        <v>266367800</v>
      </c>
      <c r="C105" s="308" t="n">
        <v>7879.159524</v>
      </c>
      <c r="D105" s="309" t="n">
        <v>0.39646865015283</v>
      </c>
      <c r="E105" s="310" t="n">
        <v>0.545708790627095</v>
      </c>
      <c r="F105" s="310" t="n">
        <v>0.2827575254967</v>
      </c>
      <c r="G105" s="310" t="n">
        <v>0.171533683876204</v>
      </c>
      <c r="H105" s="311" t="n">
        <v>671850851</v>
      </c>
      <c r="I105" s="311" t="n">
        <v>134368300</v>
      </c>
      <c r="J105" s="312" t="s">
        <v>316</v>
      </c>
      <c r="K105" s="5"/>
      <c r="L105" s="5"/>
    </row>
    <row r="106" s="306" customFormat="true" ht="15" hidden="false" customHeight="false" outlineLevel="0" collapsed="false">
      <c r="A106" s="137" t="s">
        <v>123</v>
      </c>
      <c r="B106" s="307" t="n">
        <v>56762000</v>
      </c>
      <c r="C106" s="308" t="n">
        <v>2956.73258</v>
      </c>
      <c r="D106" s="309" t="n">
        <v>0.530791851352921</v>
      </c>
      <c r="E106" s="310" t="n">
        <v>0.704150664176738</v>
      </c>
      <c r="F106" s="310" t="n">
        <v>0.196222825129488</v>
      </c>
      <c r="G106" s="310" t="n">
        <v>0.099626510693774</v>
      </c>
      <c r="H106" s="311" t="n">
        <v>106938341</v>
      </c>
      <c r="I106" s="311" t="n">
        <v>21387000</v>
      </c>
      <c r="J106" s="312" t="s">
        <v>314</v>
      </c>
      <c r="K106" s="5"/>
      <c r="L106" s="5"/>
    </row>
    <row r="107" s="306" customFormat="true" ht="15" hidden="false" customHeight="false" outlineLevel="0" collapsed="false">
      <c r="A107" s="137" t="s">
        <v>124</v>
      </c>
      <c r="B107" s="307" t="n">
        <v>61657875</v>
      </c>
      <c r="C107" s="308" t="n">
        <v>6985.8372375</v>
      </c>
      <c r="D107" s="309" t="n">
        <v>0.231506497134991</v>
      </c>
      <c r="E107" s="310" t="n">
        <v>0.741288521539219</v>
      </c>
      <c r="F107" s="310" t="n">
        <v>0.151863813016585</v>
      </c>
      <c r="G107" s="310" t="n">
        <v>0.106847665444195</v>
      </c>
      <c r="H107" s="311" t="n">
        <v>266333238</v>
      </c>
      <c r="I107" s="311" t="n">
        <v>53266275</v>
      </c>
      <c r="J107" s="312" t="s">
        <v>313</v>
      </c>
      <c r="K107" s="5"/>
      <c r="L107" s="5"/>
    </row>
    <row r="108" s="306" customFormat="true" ht="15" hidden="false" customHeight="false" outlineLevel="0" collapsed="false">
      <c r="A108" s="137" t="s">
        <v>125</v>
      </c>
      <c r="B108" s="307" t="n">
        <v>35232500</v>
      </c>
      <c r="C108" s="308" t="n">
        <v>2140.374375</v>
      </c>
      <c r="D108" s="309" t="n">
        <v>0.449508883556065</v>
      </c>
      <c r="E108" s="310" t="n">
        <v>0.631057972042858</v>
      </c>
      <c r="F108" s="310" t="n">
        <v>0.250585397005606</v>
      </c>
      <c r="G108" s="310" t="n">
        <v>0.118356630951536</v>
      </c>
      <c r="H108" s="311" t="n">
        <v>78379986</v>
      </c>
      <c r="I108" s="311" t="n">
        <v>15675000</v>
      </c>
      <c r="J108" s="312" t="s">
        <v>314</v>
      </c>
      <c r="K108" s="5"/>
      <c r="L108" s="5"/>
    </row>
    <row r="109" s="306" customFormat="true" ht="15" hidden="false" customHeight="false" outlineLevel="0" collapsed="false">
      <c r="A109" s="137" t="s">
        <v>126</v>
      </c>
      <c r="B109" s="307" t="n">
        <v>55780775</v>
      </c>
      <c r="C109" s="308" t="n">
        <v>2539.977589625</v>
      </c>
      <c r="D109" s="309" t="n">
        <v>0.726917825753051</v>
      </c>
      <c r="E109" s="310" t="n">
        <v>0.539338150106376</v>
      </c>
      <c r="F109" s="310" t="n">
        <v>0.311945737577149</v>
      </c>
      <c r="G109" s="310" t="n">
        <v>0.148716112316475</v>
      </c>
      <c r="H109" s="311" t="n">
        <v>76736012</v>
      </c>
      <c r="I109" s="311" t="n">
        <v>15346675</v>
      </c>
      <c r="J109" s="312" t="s">
        <v>315</v>
      </c>
      <c r="K109" s="5"/>
      <c r="L109" s="5"/>
    </row>
    <row r="110" s="306" customFormat="true" ht="15" hidden="false" customHeight="false" outlineLevel="0" collapsed="false">
      <c r="A110" s="137" t="s">
        <v>127</v>
      </c>
      <c r="B110" s="307" t="n">
        <v>3267500</v>
      </c>
      <c r="C110" s="308" t="n">
        <v>2399.161875</v>
      </c>
      <c r="D110" s="309" t="n">
        <v>0.525008226601745</v>
      </c>
      <c r="E110" s="310" t="n">
        <v>0.354797245600612</v>
      </c>
      <c r="F110" s="310" t="n">
        <v>0.401744452945677</v>
      </c>
      <c r="G110" s="310" t="n">
        <v>0.243458301453711</v>
      </c>
      <c r="H110" s="311" t="n">
        <v>6223712</v>
      </c>
      <c r="I110" s="311" t="n">
        <v>1244700</v>
      </c>
      <c r="J110" s="312" t="s">
        <v>314</v>
      </c>
      <c r="K110" s="5"/>
      <c r="L110" s="5"/>
    </row>
    <row r="111" s="306" customFormat="true" ht="15" hidden="false" customHeight="false" outlineLevel="0" collapsed="false">
      <c r="A111" s="228" t="s">
        <v>128</v>
      </c>
      <c r="B111" s="307" t="n">
        <v>2243325</v>
      </c>
      <c r="C111" s="308" t="n">
        <v>910.6553505</v>
      </c>
      <c r="D111" s="309" t="n">
        <v>0.18064641594032</v>
      </c>
      <c r="E111" s="310" t="n">
        <v>0.569233169514003</v>
      </c>
      <c r="F111" s="310" t="n">
        <v>0.289570169279975</v>
      </c>
      <c r="G111" s="310" t="n">
        <v>0.141196661206022</v>
      </c>
      <c r="H111" s="311" t="n">
        <v>12418320</v>
      </c>
      <c r="I111" s="311" t="n">
        <v>2483600</v>
      </c>
      <c r="J111" s="312" t="s">
        <v>313</v>
      </c>
      <c r="K111" s="5"/>
      <c r="L111" s="5"/>
    </row>
    <row r="112" s="306" customFormat="true" ht="15" hidden="false" customHeight="false" outlineLevel="0" collapsed="false">
      <c r="A112" s="137" t="s">
        <v>129</v>
      </c>
      <c r="B112" s="307" t="n">
        <v>5432850</v>
      </c>
      <c r="C112" s="308" t="n">
        <v>573.7632885</v>
      </c>
      <c r="D112" s="309" t="n">
        <v>0.204640691987141</v>
      </c>
      <c r="E112" s="310" t="n">
        <v>0.492338275490765</v>
      </c>
      <c r="F112" s="310" t="n">
        <v>0.33645324277313</v>
      </c>
      <c r="G112" s="310" t="n">
        <v>0.171208481736105</v>
      </c>
      <c r="H112" s="311" t="n">
        <v>26548239</v>
      </c>
      <c r="I112" s="311" t="n">
        <v>5309550</v>
      </c>
      <c r="J112" s="312" t="s">
        <v>313</v>
      </c>
      <c r="K112" s="5"/>
      <c r="L112" s="5"/>
    </row>
    <row r="113" s="306" customFormat="true" ht="15" hidden="false" customHeight="false" outlineLevel="0" collapsed="false">
      <c r="A113" s="137" t="s">
        <v>130</v>
      </c>
      <c r="B113" s="307" t="n">
        <v>54965600</v>
      </c>
      <c r="C113" s="308" t="n">
        <v>10968.935136</v>
      </c>
      <c r="D113" s="309" t="n">
        <v>0.18649097215931</v>
      </c>
      <c r="E113" s="310" t="n">
        <v>0.710822769150159</v>
      </c>
      <c r="F113" s="310" t="n">
        <v>0.16177390949976</v>
      </c>
      <c r="G113" s="310" t="n">
        <v>0.127403321350081</v>
      </c>
      <c r="H113" s="311" t="n">
        <v>294735983</v>
      </c>
      <c r="I113" s="311" t="n">
        <v>58946800</v>
      </c>
      <c r="J113" s="312" t="s">
        <v>313</v>
      </c>
      <c r="K113" s="5"/>
      <c r="L113" s="5"/>
    </row>
    <row r="114" s="306" customFormat="true" ht="15" hidden="false" customHeight="false" outlineLevel="0" collapsed="false">
      <c r="A114" s="137" t="s">
        <v>131</v>
      </c>
      <c r="B114" s="307" t="n">
        <v>9836800</v>
      </c>
      <c r="C114" s="308" t="n">
        <v>1195.761408</v>
      </c>
      <c r="D114" s="309" t="n">
        <v>0.300289464537313</v>
      </c>
      <c r="E114" s="310" t="n">
        <v>0.416029603122967</v>
      </c>
      <c r="F114" s="310" t="n">
        <v>0.338728041639558</v>
      </c>
      <c r="G114" s="310" t="n">
        <v>0.245242355237476</v>
      </c>
      <c r="H114" s="311" t="n">
        <v>32757726</v>
      </c>
      <c r="I114" s="311" t="n">
        <v>6551200</v>
      </c>
      <c r="J114" s="312" t="s">
        <v>316</v>
      </c>
      <c r="K114" s="5"/>
      <c r="L114" s="5"/>
    </row>
    <row r="115" s="306" customFormat="true" ht="15" hidden="false" customHeight="false" outlineLevel="0" collapsed="false">
      <c r="A115" s="137" t="s">
        <v>132</v>
      </c>
      <c r="B115" s="307" t="n">
        <v>51244800</v>
      </c>
      <c r="C115" s="308" t="n">
        <v>4276.634784</v>
      </c>
      <c r="D115" s="309" t="n">
        <v>0.655533734336399</v>
      </c>
      <c r="E115" s="310" t="n">
        <v>0.380175159235669</v>
      </c>
      <c r="F115" s="310" t="n">
        <v>0.410761677282378</v>
      </c>
      <c r="G115" s="310" t="n">
        <v>0.209063163481953</v>
      </c>
      <c r="H115" s="311" t="n">
        <v>78172636</v>
      </c>
      <c r="I115" s="311" t="n">
        <v>15633200</v>
      </c>
      <c r="J115" s="312" t="s">
        <v>315</v>
      </c>
      <c r="K115" s="5"/>
      <c r="L115" s="5"/>
    </row>
    <row r="116" s="306" customFormat="true" ht="15" hidden="false" customHeight="false" outlineLevel="0" collapsed="false">
      <c r="A116" s="137" t="s">
        <v>133</v>
      </c>
      <c r="B116" s="307" t="n">
        <v>46236000</v>
      </c>
      <c r="C116" s="308" t="n">
        <v>2616.26406</v>
      </c>
      <c r="D116" s="309" t="n">
        <v>0.76747763237433</v>
      </c>
      <c r="E116" s="310" t="n">
        <v>0.627411540790726</v>
      </c>
      <c r="F116" s="310" t="n">
        <v>0.222013149926464</v>
      </c>
      <c r="G116" s="310" t="n">
        <v>0.15057530928281</v>
      </c>
      <c r="H116" s="311" t="n">
        <v>60244101</v>
      </c>
      <c r="I116" s="311" t="n">
        <v>12048000</v>
      </c>
      <c r="J116" s="312" t="s">
        <v>315</v>
      </c>
      <c r="K116" s="5"/>
      <c r="L116" s="5"/>
    </row>
    <row r="117" s="306" customFormat="true" ht="15" hidden="false" customHeight="false" outlineLevel="0" collapsed="false">
      <c r="A117" s="137" t="s">
        <v>134</v>
      </c>
      <c r="B117" s="307" t="n">
        <v>15897000</v>
      </c>
      <c r="C117" s="308" t="n">
        <v>1390.51059</v>
      </c>
      <c r="D117" s="309" t="n">
        <v>0.359051513152438</v>
      </c>
      <c r="E117" s="310" t="n">
        <v>0.553940995156319</v>
      </c>
      <c r="F117" s="310" t="n">
        <v>0.302994275649494</v>
      </c>
      <c r="G117" s="310" t="n">
        <v>0.143064729194188</v>
      </c>
      <c r="H117" s="311" t="n">
        <v>44274984</v>
      </c>
      <c r="I117" s="311" t="n">
        <v>8854300</v>
      </c>
      <c r="J117" s="312" t="s">
        <v>316</v>
      </c>
      <c r="K117" s="5"/>
      <c r="L117" s="5"/>
    </row>
    <row r="118" s="306" customFormat="true" ht="15" hidden="false" customHeight="false" outlineLevel="0" collapsed="false">
      <c r="A118" s="137" t="s">
        <v>135</v>
      </c>
      <c r="B118" s="307" t="n">
        <v>14283000</v>
      </c>
      <c r="C118" s="308" t="n">
        <v>1630.54728</v>
      </c>
      <c r="D118" s="309" t="n">
        <v>0.25468886152688</v>
      </c>
      <c r="E118" s="310" t="n">
        <v>0.6677063642092</v>
      </c>
      <c r="F118" s="310" t="n">
        <v>0.224826717076245</v>
      </c>
      <c r="G118" s="310" t="n">
        <v>0.107466918714556</v>
      </c>
      <c r="H118" s="311" t="n">
        <v>56080191</v>
      </c>
      <c r="I118" s="311" t="n">
        <v>11215800</v>
      </c>
      <c r="J118" s="312" t="s">
        <v>313</v>
      </c>
      <c r="K118" s="5"/>
      <c r="L118" s="5"/>
    </row>
    <row r="119" s="306" customFormat="true" ht="15" hidden="false" customHeight="false" outlineLevel="0" collapsed="false">
      <c r="A119" s="137" t="s">
        <v>136</v>
      </c>
      <c r="B119" s="307" t="n">
        <v>30393475</v>
      </c>
      <c r="C119" s="308" t="n">
        <v>11352.87471675</v>
      </c>
      <c r="D119" s="309" t="n">
        <v>0.111734716511014</v>
      </c>
      <c r="E119" s="310" t="n">
        <v>0.584066974901685</v>
      </c>
      <c r="F119" s="310" t="n">
        <v>0.263057284499387</v>
      </c>
      <c r="G119" s="310" t="n">
        <v>0.152875740598928</v>
      </c>
      <c r="H119" s="311" t="n">
        <v>272014607</v>
      </c>
      <c r="I119" s="311" t="n">
        <v>54402775</v>
      </c>
      <c r="J119" s="312" t="s">
        <v>313</v>
      </c>
      <c r="K119" s="5"/>
      <c r="L119" s="5"/>
    </row>
    <row r="120" s="306" customFormat="true" ht="15" hidden="false" customHeight="false" outlineLevel="0" collapsed="false">
      <c r="A120" s="137" t="s">
        <v>137</v>
      </c>
      <c r="B120" s="307" t="n">
        <v>105976962</v>
      </c>
      <c r="C120" s="308" t="n">
        <v>2509.852391046</v>
      </c>
      <c r="D120" s="309" t="n">
        <v>0.626948047849185</v>
      </c>
      <c r="E120" s="310" t="n">
        <v>0.443686581617616</v>
      </c>
      <c r="F120" s="310" t="n">
        <v>0.280282935455349</v>
      </c>
      <c r="G120" s="310" t="n">
        <v>0.276030482927035</v>
      </c>
      <c r="H120" s="311" t="n">
        <v>169036274</v>
      </c>
      <c r="I120" s="311" t="n">
        <v>33804112</v>
      </c>
      <c r="J120" s="312" t="s">
        <v>315</v>
      </c>
      <c r="K120" s="5"/>
      <c r="L120" s="5"/>
    </row>
    <row r="121" s="306" customFormat="true" ht="15" hidden="false" customHeight="false" outlineLevel="0" collapsed="false">
      <c r="A121" s="137" t="s">
        <v>138</v>
      </c>
      <c r="B121" s="307" t="n">
        <v>5233200</v>
      </c>
      <c r="C121" s="308" t="n">
        <v>2640.93438</v>
      </c>
      <c r="D121" s="309" t="n">
        <v>0.280873367395375</v>
      </c>
      <c r="E121" s="310" t="n">
        <v>0.490082549873882</v>
      </c>
      <c r="F121" s="310" t="n">
        <v>0.342094703049759</v>
      </c>
      <c r="G121" s="310" t="n">
        <v>0.167822747076359</v>
      </c>
      <c r="H121" s="311" t="n">
        <v>18631884</v>
      </c>
      <c r="I121" s="311" t="n">
        <v>3726300</v>
      </c>
      <c r="J121" s="312" t="s">
        <v>313</v>
      </c>
      <c r="K121" s="5"/>
      <c r="L121" s="5"/>
    </row>
    <row r="122" s="306" customFormat="true" ht="15" hidden="false" customHeight="false" outlineLevel="0" collapsed="false">
      <c r="A122" s="137" t="s">
        <v>139</v>
      </c>
      <c r="B122" s="307" t="n">
        <v>18165775</v>
      </c>
      <c r="C122" s="308" t="n">
        <v>3486.375538</v>
      </c>
      <c r="D122" s="309" t="n">
        <v>0.374538771521118</v>
      </c>
      <c r="E122" s="310" t="n">
        <v>0.66097372669209</v>
      </c>
      <c r="F122" s="310" t="n">
        <v>0.202068174905833</v>
      </c>
      <c r="G122" s="310" t="n">
        <v>0.136958098402078</v>
      </c>
      <c r="H122" s="311" t="n">
        <v>48501721</v>
      </c>
      <c r="I122" s="311" t="n">
        <v>9700200</v>
      </c>
      <c r="J122" s="312" t="s">
        <v>316</v>
      </c>
      <c r="K122" s="5"/>
      <c r="L122" s="5"/>
    </row>
    <row r="123" s="306" customFormat="true" ht="15" hidden="false" customHeight="false" outlineLevel="0" collapsed="false">
      <c r="A123" s="137" t="s">
        <v>140</v>
      </c>
      <c r="B123" s="307" t="n">
        <v>33883000</v>
      </c>
      <c r="C123" s="308" t="n">
        <v>11529.02958</v>
      </c>
      <c r="D123" s="309" t="n">
        <v>0.177571996042508</v>
      </c>
      <c r="E123" s="310" t="n">
        <v>0.589794292122894</v>
      </c>
      <c r="F123" s="310" t="n">
        <v>0.264947023581147</v>
      </c>
      <c r="G123" s="310" t="n">
        <v>0.14525868429596</v>
      </c>
      <c r="H123" s="311" t="n">
        <v>190812745</v>
      </c>
      <c r="I123" s="311" t="n">
        <v>38162400</v>
      </c>
      <c r="J123" s="312" t="s">
        <v>313</v>
      </c>
      <c r="K123" s="5"/>
      <c r="L123" s="5"/>
    </row>
    <row r="124" s="306" customFormat="true" ht="15" hidden="false" customHeight="false" outlineLevel="0" collapsed="false">
      <c r="A124" s="137" t="s">
        <v>141</v>
      </c>
      <c r="B124" s="307" t="n">
        <v>55974000</v>
      </c>
      <c r="C124" s="308" t="n">
        <v>1552.99863</v>
      </c>
      <c r="D124" s="309" t="n">
        <v>0.510680259881456</v>
      </c>
      <c r="E124" s="310" t="n">
        <v>0.489816700610998</v>
      </c>
      <c r="F124" s="310" t="n">
        <v>0.303676707042555</v>
      </c>
      <c r="G124" s="310" t="n">
        <v>0.206506592346447</v>
      </c>
      <c r="H124" s="311" t="n">
        <v>109606743</v>
      </c>
      <c r="I124" s="311" t="n">
        <v>21921000</v>
      </c>
      <c r="J124" s="312" t="s">
        <v>314</v>
      </c>
      <c r="K124" s="5"/>
      <c r="L124" s="5"/>
    </row>
    <row r="125" s="306" customFormat="true" ht="15" hidden="false" customHeight="false" outlineLevel="0" collapsed="false">
      <c r="A125" s="137" t="s">
        <v>142</v>
      </c>
      <c r="B125" s="307" t="n">
        <v>3392100</v>
      </c>
      <c r="C125" s="308" t="n">
        <v>840.799827</v>
      </c>
      <c r="D125" s="309" t="n">
        <v>0.150401529651971</v>
      </c>
      <c r="E125" s="310" t="n">
        <v>0.509750596975325</v>
      </c>
      <c r="F125" s="310" t="n">
        <v>0.307972937118599</v>
      </c>
      <c r="G125" s="310" t="n">
        <v>0.182276465906076</v>
      </c>
      <c r="H125" s="311" t="n">
        <v>22553627</v>
      </c>
      <c r="I125" s="311" t="n">
        <v>4510575</v>
      </c>
      <c r="J125" s="312" t="s">
        <v>313</v>
      </c>
      <c r="K125" s="5"/>
      <c r="L125" s="5"/>
    </row>
    <row r="126" s="306" customFormat="true" ht="15" hidden="false" customHeight="false" outlineLevel="0" collapsed="false">
      <c r="A126" s="137" t="s">
        <v>143</v>
      </c>
      <c r="B126" s="307" t="n">
        <v>39176400</v>
      </c>
      <c r="C126" s="308" t="n">
        <v>2741.564472</v>
      </c>
      <c r="D126" s="309" t="n">
        <v>0.370014408748164</v>
      </c>
      <c r="E126" s="310" t="n">
        <v>0.739455386406102</v>
      </c>
      <c r="F126" s="310" t="n">
        <v>0.164302998744142</v>
      </c>
      <c r="G126" s="310" t="n">
        <v>0.0962416148497565</v>
      </c>
      <c r="H126" s="311" t="n">
        <v>105878039</v>
      </c>
      <c r="I126" s="311" t="n">
        <v>21175200</v>
      </c>
      <c r="J126" s="312" t="s">
        <v>316</v>
      </c>
      <c r="K126" s="5"/>
      <c r="L126" s="5"/>
    </row>
    <row r="127" s="306" customFormat="true" ht="15" hidden="false" customHeight="false" outlineLevel="0" collapsed="false">
      <c r="A127" s="137" t="s">
        <v>144</v>
      </c>
      <c r="B127" s="307" t="n">
        <v>14493200</v>
      </c>
      <c r="C127" s="308" t="n">
        <v>23489.12924</v>
      </c>
      <c r="D127" s="309" t="n">
        <v>0.552517212410144</v>
      </c>
      <c r="E127" s="310" t="n">
        <v>0.320484779068805</v>
      </c>
      <c r="F127" s="310" t="n">
        <v>0.382962354759473</v>
      </c>
      <c r="G127" s="310" t="n">
        <v>0.296552866171722</v>
      </c>
      <c r="H127" s="311" t="n">
        <v>26231219</v>
      </c>
      <c r="I127" s="311" t="n">
        <v>5246200</v>
      </c>
      <c r="J127" s="312" t="s">
        <v>314</v>
      </c>
      <c r="K127" s="5"/>
      <c r="L127" s="5"/>
    </row>
    <row r="128" s="306" customFormat="true" ht="15" hidden="false" customHeight="false" outlineLevel="0" collapsed="false">
      <c r="A128" s="137" t="s">
        <v>145</v>
      </c>
      <c r="B128" s="307" t="n">
        <v>22819125</v>
      </c>
      <c r="C128" s="308" t="n">
        <v>2557.79572125</v>
      </c>
      <c r="D128" s="309" t="n">
        <v>0.153898535620191</v>
      </c>
      <c r="E128" s="310" t="n">
        <v>0.736224548487289</v>
      </c>
      <c r="F128" s="310" t="n">
        <v>0.170136891751984</v>
      </c>
      <c r="G128" s="310" t="n">
        <v>0.093638559760727</v>
      </c>
      <c r="H128" s="311" t="n">
        <v>148273828</v>
      </c>
      <c r="I128" s="311" t="n">
        <v>29654625</v>
      </c>
      <c r="J128" s="312" t="s">
        <v>313</v>
      </c>
      <c r="K128" s="5"/>
      <c r="L128" s="5"/>
    </row>
    <row r="129" s="306" customFormat="true" ht="15" hidden="false" customHeight="false" outlineLevel="0" collapsed="false">
      <c r="A129" s="137" t="s">
        <v>146</v>
      </c>
      <c r="B129" s="307" t="n">
        <v>9931425</v>
      </c>
      <c r="C129" s="308" t="n">
        <v>2811.9836745</v>
      </c>
      <c r="D129" s="309" t="n">
        <v>0.655440141459722</v>
      </c>
      <c r="E129" s="310" t="n">
        <v>0.384698066994414</v>
      </c>
      <c r="F129" s="310" t="n">
        <v>0.412627090271537</v>
      </c>
      <c r="G129" s="310" t="n">
        <v>0.202674842734049</v>
      </c>
      <c r="H129" s="311" t="n">
        <v>15152299</v>
      </c>
      <c r="I129" s="311" t="n">
        <v>3030300</v>
      </c>
      <c r="J129" s="312" t="s">
        <v>315</v>
      </c>
      <c r="K129" s="5"/>
      <c r="L129" s="5"/>
    </row>
    <row r="130" s="306" customFormat="true" ht="15" hidden="false" customHeight="false" outlineLevel="0" collapsed="false">
      <c r="A130" s="137" t="s">
        <v>147</v>
      </c>
      <c r="B130" s="307" t="n">
        <v>6099125</v>
      </c>
      <c r="C130" s="308" t="n">
        <v>4843.01020625</v>
      </c>
      <c r="D130" s="309" t="n">
        <v>0.599095059870461</v>
      </c>
      <c r="E130" s="310" t="n">
        <v>0.368700428340131</v>
      </c>
      <c r="F130" s="310" t="n">
        <v>0.379173242063411</v>
      </c>
      <c r="G130" s="310" t="n">
        <v>0.252126329596459</v>
      </c>
      <c r="H130" s="311" t="n">
        <v>10180563</v>
      </c>
      <c r="I130" s="311" t="n">
        <v>2036000</v>
      </c>
      <c r="J130" s="312" t="s">
        <v>314</v>
      </c>
      <c r="K130" s="5"/>
      <c r="L130" s="5"/>
    </row>
    <row r="131" s="306" customFormat="true" ht="15" hidden="false" customHeight="false" outlineLevel="0" collapsed="false">
      <c r="A131" s="137" t="s">
        <v>148</v>
      </c>
      <c r="B131" s="307" t="n">
        <v>8863200</v>
      </c>
      <c r="C131" s="308" t="n">
        <v>1371.757464</v>
      </c>
      <c r="D131" s="309" t="n">
        <v>0.130687685258663</v>
      </c>
      <c r="E131" s="310" t="n">
        <v>0.706381442368445</v>
      </c>
      <c r="F131" s="310" t="n">
        <v>0.196949183139273</v>
      </c>
      <c r="G131" s="310" t="n">
        <v>0.0966693744922827</v>
      </c>
      <c r="H131" s="311" t="n">
        <v>67819703</v>
      </c>
      <c r="I131" s="311" t="n">
        <v>13563200</v>
      </c>
      <c r="J131" s="312" t="s">
        <v>313</v>
      </c>
      <c r="K131" s="5"/>
      <c r="L131" s="5"/>
    </row>
    <row r="132" s="306" customFormat="true" ht="15" hidden="false" customHeight="false" outlineLevel="0" collapsed="false">
      <c r="A132" s="137" t="s">
        <v>149</v>
      </c>
      <c r="B132" s="307" t="n">
        <v>303816150</v>
      </c>
      <c r="C132" s="308" t="n">
        <v>3207.6909117</v>
      </c>
      <c r="D132" s="309" t="n">
        <v>0.280003091888212</v>
      </c>
      <c r="E132" s="310" t="n">
        <v>0.567275966073561</v>
      </c>
      <c r="F132" s="310" t="n">
        <v>0.232910264974393</v>
      </c>
      <c r="G132" s="310" t="n">
        <v>0.199813768952046</v>
      </c>
      <c r="H132" s="311" t="n">
        <v>1085045697</v>
      </c>
      <c r="I132" s="311" t="n">
        <v>217008900</v>
      </c>
      <c r="J132" s="312" t="s">
        <v>313</v>
      </c>
      <c r="K132" s="5"/>
      <c r="L132" s="5"/>
    </row>
    <row r="133" s="306" customFormat="true" ht="15" hidden="false" customHeight="false" outlineLevel="0" collapsed="false">
      <c r="A133" s="137" t="s">
        <v>150</v>
      </c>
      <c r="B133" s="307" t="n">
        <v>8229375</v>
      </c>
      <c r="C133" s="308" t="n">
        <v>2177.8218</v>
      </c>
      <c r="D133" s="309" t="n">
        <v>0.361102165755147</v>
      </c>
      <c r="E133" s="310" t="n">
        <v>0.536842105263158</v>
      </c>
      <c r="F133" s="310" t="n">
        <v>0.313182957393484</v>
      </c>
      <c r="G133" s="310" t="n">
        <v>0.149974937343358</v>
      </c>
      <c r="H133" s="311" t="n">
        <v>22789603</v>
      </c>
      <c r="I133" s="311" t="n">
        <v>4557850</v>
      </c>
      <c r="J133" s="312" t="s">
        <v>316</v>
      </c>
      <c r="K133" s="5"/>
      <c r="L133" s="5"/>
    </row>
    <row r="134" s="306" customFormat="true" ht="15" hidden="false" customHeight="false" outlineLevel="0" collapsed="false">
      <c r="A134" s="137" t="s">
        <v>151</v>
      </c>
      <c r="B134" s="307" t="n">
        <v>8148250</v>
      </c>
      <c r="C134" s="308" t="n">
        <v>2456.2899625</v>
      </c>
      <c r="D134" s="309" t="n">
        <v>0.38074297740471</v>
      </c>
      <c r="E134" s="310" t="n">
        <v>0.374451569355383</v>
      </c>
      <c r="F134" s="310" t="n">
        <v>0.370131623354708</v>
      </c>
      <c r="G134" s="310" t="n">
        <v>0.255416807289909</v>
      </c>
      <c r="H134" s="311" t="n">
        <v>21400920</v>
      </c>
      <c r="I134" s="311" t="n">
        <v>4280100</v>
      </c>
      <c r="J134" s="312" t="s">
        <v>316</v>
      </c>
      <c r="K134" s="5"/>
      <c r="L134" s="5"/>
    </row>
    <row r="135" s="306" customFormat="true" ht="15" hidden="false" customHeight="false" outlineLevel="0" collapsed="false">
      <c r="A135" s="137" t="s">
        <v>152</v>
      </c>
      <c r="B135" s="307" t="n">
        <v>143047500</v>
      </c>
      <c r="C135" s="308" t="n">
        <v>2870.5341825</v>
      </c>
      <c r="D135" s="309" t="n">
        <v>0.799292028890903</v>
      </c>
      <c r="E135" s="310" t="n">
        <v>0.576023698421853</v>
      </c>
      <c r="F135" s="310" t="n">
        <v>0.248990719865779</v>
      </c>
      <c r="G135" s="310" t="n">
        <v>0.174985581712368</v>
      </c>
      <c r="H135" s="311" t="n">
        <v>178967755</v>
      </c>
      <c r="I135" s="311" t="n">
        <v>35790000</v>
      </c>
      <c r="J135" s="312" t="s">
        <v>315</v>
      </c>
      <c r="K135" s="5"/>
      <c r="L135" s="5"/>
    </row>
    <row r="136" s="306" customFormat="true" ht="15" hidden="false" customHeight="false" outlineLevel="0" collapsed="false">
      <c r="A136" s="228" t="s">
        <v>153</v>
      </c>
      <c r="B136" s="307" t="n">
        <v>16904250</v>
      </c>
      <c r="C136" s="308" t="n">
        <v>2221.89462</v>
      </c>
      <c r="D136" s="309" t="n">
        <v>0.209449803180314</v>
      </c>
      <c r="E136" s="310" t="n">
        <v>0.73528106837038</v>
      </c>
      <c r="F136" s="310" t="n">
        <v>0.190602954878211</v>
      </c>
      <c r="G136" s="310" t="n">
        <v>0.0741159767514087</v>
      </c>
      <c r="H136" s="311" t="n">
        <v>80707882</v>
      </c>
      <c r="I136" s="311" t="n">
        <v>16141500</v>
      </c>
      <c r="J136" s="312" t="s">
        <v>313</v>
      </c>
      <c r="K136" s="5"/>
      <c r="L136" s="5"/>
    </row>
    <row r="137" s="306" customFormat="true" ht="15" hidden="false" customHeight="false" outlineLevel="0" collapsed="false">
      <c r="A137" s="137" t="s">
        <v>154</v>
      </c>
      <c r="B137" s="307" t="n">
        <v>36417600</v>
      </c>
      <c r="C137" s="308" t="n">
        <v>737.7477408</v>
      </c>
      <c r="D137" s="309" t="n">
        <v>0.372322905468192</v>
      </c>
      <c r="E137" s="310" t="n">
        <v>0.521574733096085</v>
      </c>
      <c r="F137" s="310" t="n">
        <v>0.322657176749703</v>
      </c>
      <c r="G137" s="310" t="n">
        <v>0.155768090154211</v>
      </c>
      <c r="H137" s="311" t="n">
        <v>97811871</v>
      </c>
      <c r="I137" s="311" t="n">
        <v>19561500</v>
      </c>
      <c r="J137" s="312" t="s">
        <v>316</v>
      </c>
      <c r="K137" s="5"/>
      <c r="L137" s="5"/>
    </row>
    <row r="138" s="306" customFormat="true" ht="15" hidden="false" customHeight="false" outlineLevel="0" collapsed="false">
      <c r="A138" s="137" t="s">
        <v>155</v>
      </c>
      <c r="B138" s="307" t="n">
        <v>25122500</v>
      </c>
      <c r="C138" s="308" t="n">
        <v>2924.007775</v>
      </c>
      <c r="D138" s="309" t="n">
        <v>0.174944667416347</v>
      </c>
      <c r="E138" s="310" t="n">
        <v>0.710219922380336</v>
      </c>
      <c r="F138" s="310" t="n">
        <v>0.2</v>
      </c>
      <c r="G138" s="310" t="n">
        <v>0.0897800776196637</v>
      </c>
      <c r="H138" s="311" t="n">
        <v>143602548</v>
      </c>
      <c r="I138" s="311" t="n">
        <v>14360250</v>
      </c>
      <c r="J138" s="312" t="s">
        <v>313</v>
      </c>
      <c r="K138" s="5"/>
      <c r="L138" s="5"/>
    </row>
    <row r="139" s="306" customFormat="true" ht="15" hidden="false" customHeight="false" outlineLevel="0" collapsed="false">
      <c r="A139" s="137" t="s">
        <v>156</v>
      </c>
      <c r="B139" s="307" t="n">
        <v>107110400</v>
      </c>
      <c r="C139" s="308" t="n">
        <v>897.3709312</v>
      </c>
      <c r="D139" s="309" t="n">
        <v>0.163532903592779</v>
      </c>
      <c r="E139" s="310" t="n">
        <v>0.472394837476099</v>
      </c>
      <c r="F139" s="310" t="n">
        <v>0.345363288718929</v>
      </c>
      <c r="G139" s="310" t="n">
        <v>0.182241873804971</v>
      </c>
      <c r="H139" s="311" t="n">
        <v>654977669</v>
      </c>
      <c r="I139" s="311" t="n">
        <v>130995200</v>
      </c>
      <c r="J139" s="312" t="s">
        <v>313</v>
      </c>
      <c r="K139" s="5"/>
      <c r="L139" s="5"/>
    </row>
    <row r="140" s="306" customFormat="true" ht="15" hidden="false" customHeight="false" outlineLevel="0" collapsed="false">
      <c r="A140" s="137" t="s">
        <v>157</v>
      </c>
      <c r="B140" s="307" t="n">
        <v>516118500</v>
      </c>
      <c r="C140" s="308" t="n">
        <v>3877.5982905</v>
      </c>
      <c r="D140" s="309" t="n">
        <v>0.748666887984259</v>
      </c>
      <c r="E140" s="310" t="n">
        <v>0.527425387774319</v>
      </c>
      <c r="F140" s="310" t="n">
        <v>0.244356673903377</v>
      </c>
      <c r="G140" s="310" t="n">
        <v>0.228217938322304</v>
      </c>
      <c r="H140" s="311" t="n">
        <v>689383367</v>
      </c>
      <c r="I140" s="311" t="n">
        <v>137875500</v>
      </c>
      <c r="J140" s="312" t="s">
        <v>315</v>
      </c>
      <c r="K140" s="5"/>
      <c r="L140" s="5"/>
    </row>
    <row r="141" s="306" customFormat="true" ht="15" hidden="false" customHeight="false" outlineLevel="0" collapsed="false">
      <c r="A141" s="137" t="s">
        <v>158</v>
      </c>
      <c r="B141" s="307" t="n">
        <v>165601500</v>
      </c>
      <c r="C141" s="308" t="n">
        <v>5597.3307</v>
      </c>
      <c r="D141" s="309" t="n">
        <v>0.17463649805463</v>
      </c>
      <c r="E141" s="310" t="n">
        <v>0.639930797728281</v>
      </c>
      <c r="F141" s="310" t="n">
        <v>0.233150062046539</v>
      </c>
      <c r="G141" s="310" t="n">
        <v>0.126919140225179</v>
      </c>
      <c r="H141" s="311" t="n">
        <v>948263976</v>
      </c>
      <c r="I141" s="311" t="n">
        <v>189652500</v>
      </c>
      <c r="J141" s="312" t="s">
        <v>313</v>
      </c>
      <c r="K141" s="5"/>
      <c r="L141" s="5"/>
    </row>
    <row r="142" s="306" customFormat="true" ht="15" hidden="false" customHeight="false" outlineLevel="0" collapsed="false">
      <c r="A142" s="137" t="s">
        <v>159</v>
      </c>
      <c r="B142" s="307" t="n">
        <v>88496875</v>
      </c>
      <c r="C142" s="308" t="n">
        <v>2048.437165625</v>
      </c>
      <c r="D142" s="309" t="n">
        <v>0.32325786986289</v>
      </c>
      <c r="E142" s="310" t="n">
        <v>0.755711712984216</v>
      </c>
      <c r="F142" s="310" t="n">
        <v>0.159080476005509</v>
      </c>
      <c r="G142" s="310" t="n">
        <v>0.0852078110102758</v>
      </c>
      <c r="H142" s="311" t="n">
        <v>273765570</v>
      </c>
      <c r="I142" s="311" t="n">
        <v>54750000</v>
      </c>
      <c r="J142" s="312" t="s">
        <v>316</v>
      </c>
      <c r="K142" s="5"/>
      <c r="L142" s="5"/>
    </row>
    <row r="143" s="306" customFormat="true" ht="15" hidden="false" customHeight="false" outlineLevel="0" collapsed="false">
      <c r="A143" s="137" t="s">
        <v>160</v>
      </c>
      <c r="B143" s="307" t="n">
        <v>7850500</v>
      </c>
      <c r="C143" s="308" t="n">
        <v>1238.33787</v>
      </c>
      <c r="D143" s="309" t="n">
        <v>0.334270679328459</v>
      </c>
      <c r="E143" s="310" t="n">
        <v>0.589478377173428</v>
      </c>
      <c r="F143" s="310" t="n">
        <v>0.278288007133304</v>
      </c>
      <c r="G143" s="310" t="n">
        <v>0.132233615693268</v>
      </c>
      <c r="H143" s="311" t="n">
        <v>23485458</v>
      </c>
      <c r="I143" s="311" t="n">
        <v>4697000</v>
      </c>
      <c r="J143" s="312" t="s">
        <v>316</v>
      </c>
      <c r="K143" s="5"/>
      <c r="L143" s="5"/>
    </row>
    <row r="144" s="306" customFormat="true" ht="15" hidden="false" customHeight="false" outlineLevel="0" collapsed="false">
      <c r="A144" s="137" t="s">
        <v>161</v>
      </c>
      <c r="B144" s="307" t="n">
        <v>3419400</v>
      </c>
      <c r="C144" s="308" t="n">
        <v>2915.38044</v>
      </c>
      <c r="D144" s="309" t="n">
        <v>0.716869172319466</v>
      </c>
      <c r="E144" s="310" t="n">
        <v>0.3527811896824</v>
      </c>
      <c r="F144" s="310" t="n">
        <v>0.47449113879628</v>
      </c>
      <c r="G144" s="310" t="n">
        <v>0.17272767152132</v>
      </c>
      <c r="H144" s="311" t="n">
        <v>4769908</v>
      </c>
      <c r="I144" s="311" t="n">
        <v>953925</v>
      </c>
      <c r="J144" s="312" t="s">
        <v>315</v>
      </c>
      <c r="K144" s="5"/>
      <c r="L144" s="5"/>
    </row>
    <row r="145" s="306" customFormat="true" ht="15" hidden="false" customHeight="false" outlineLevel="0" collapsed="false">
      <c r="A145" s="137" t="s">
        <v>162</v>
      </c>
      <c r="B145" s="307" t="n">
        <v>22593200</v>
      </c>
      <c r="C145" s="308" t="n">
        <v>926.998996</v>
      </c>
      <c r="D145" s="309" t="n">
        <v>0.160225733813607</v>
      </c>
      <c r="E145" s="310" t="n">
        <v>0.501858966414673</v>
      </c>
      <c r="F145" s="310" t="n">
        <v>0.365968521502045</v>
      </c>
      <c r="G145" s="310" t="n">
        <v>0.132172512083282</v>
      </c>
      <c r="H145" s="311" t="n">
        <v>141008560</v>
      </c>
      <c r="I145" s="311" t="n">
        <v>28201600</v>
      </c>
      <c r="J145" s="312" t="s">
        <v>313</v>
      </c>
      <c r="K145" s="5"/>
      <c r="L145" s="5"/>
    </row>
    <row r="146" s="306" customFormat="true" ht="15" hidden="false" customHeight="false" outlineLevel="0" collapsed="false">
      <c r="A146" s="137" t="s">
        <v>163</v>
      </c>
      <c r="B146" s="307" t="n">
        <v>181208250</v>
      </c>
      <c r="C146" s="308" t="n">
        <v>4316.7429315</v>
      </c>
      <c r="D146" s="309" t="n">
        <v>0.17520190437888</v>
      </c>
      <c r="E146" s="310" t="n">
        <v>0.538597166519736</v>
      </c>
      <c r="F146" s="310" t="n">
        <v>0.308131666190695</v>
      </c>
      <c r="G146" s="310" t="n">
        <v>0.153271167289569</v>
      </c>
      <c r="H146" s="311" t="n">
        <v>1034282422</v>
      </c>
      <c r="I146" s="311" t="n">
        <v>206856000</v>
      </c>
      <c r="J146" s="312" t="s">
        <v>313</v>
      </c>
      <c r="K146" s="5"/>
      <c r="L146" s="5"/>
    </row>
    <row r="147" s="306" customFormat="true" ht="15" hidden="false" customHeight="false" outlineLevel="0" collapsed="false">
      <c r="A147" s="137" t="s">
        <v>164</v>
      </c>
      <c r="B147" s="307" t="n">
        <v>457515</v>
      </c>
      <c r="C147" s="308" t="n">
        <v>1882.9029825</v>
      </c>
      <c r="D147" s="309" t="n">
        <v>0.359098351262807</v>
      </c>
      <c r="E147" s="310" t="n">
        <v>0.517458443985443</v>
      </c>
      <c r="F147" s="310" t="n">
        <v>0.384052981869447</v>
      </c>
      <c r="G147" s="310" t="n">
        <v>0.09848857414511</v>
      </c>
      <c r="H147" s="311" t="n">
        <v>1274066</v>
      </c>
      <c r="I147" s="311" t="n">
        <v>254805</v>
      </c>
      <c r="J147" s="312" t="s">
        <v>316</v>
      </c>
      <c r="K147" s="5"/>
      <c r="L147" s="5"/>
    </row>
    <row r="148" s="306" customFormat="true" ht="15" hidden="false" customHeight="false" outlineLevel="0" collapsed="false">
      <c r="A148" s="137" t="s">
        <v>165</v>
      </c>
      <c r="B148" s="307" t="n">
        <v>38696400</v>
      </c>
      <c r="C148" s="308" t="n">
        <v>2286.183312</v>
      </c>
      <c r="D148" s="309" t="n">
        <v>1.71256229527002</v>
      </c>
      <c r="E148" s="310" t="n">
        <v>0.826425714019909</v>
      </c>
      <c r="F148" s="310" t="n">
        <v>0.118127267652805</v>
      </c>
      <c r="G148" s="310" t="n">
        <v>0.0554470183272863</v>
      </c>
      <c r="H148" s="311" t="n">
        <v>22595616</v>
      </c>
      <c r="I148" s="311" t="n">
        <v>4518900</v>
      </c>
      <c r="J148" s="312" t="s">
        <v>317</v>
      </c>
      <c r="K148" s="5"/>
      <c r="L148" s="5"/>
    </row>
    <row r="149" s="306" customFormat="true" ht="15" hidden="false" customHeight="false" outlineLevel="0" collapsed="false">
      <c r="A149" s="137" t="s">
        <v>166</v>
      </c>
      <c r="B149" s="307" t="n">
        <v>50581075</v>
      </c>
      <c r="C149" s="308" t="n">
        <v>5692.89999125</v>
      </c>
      <c r="D149" s="309" t="n">
        <v>0.396339702764078</v>
      </c>
      <c r="E149" s="310" t="n">
        <v>0.581335015121762</v>
      </c>
      <c r="F149" s="310" t="n">
        <v>0.26489601100807</v>
      </c>
      <c r="G149" s="310" t="n">
        <v>0.153768973870168</v>
      </c>
      <c r="H149" s="311" t="n">
        <v>127620510</v>
      </c>
      <c r="I149" s="311" t="n">
        <v>25523625</v>
      </c>
      <c r="J149" s="312" t="s">
        <v>316</v>
      </c>
      <c r="K149" s="5"/>
      <c r="L149" s="5"/>
    </row>
    <row r="150" s="306" customFormat="true" ht="15" hidden="false" customHeight="false" outlineLevel="0" collapsed="false">
      <c r="A150" s="137" t="s">
        <v>167</v>
      </c>
      <c r="B150" s="307" t="n">
        <v>5832300</v>
      </c>
      <c r="C150" s="308" t="n">
        <v>2889.029805</v>
      </c>
      <c r="D150" s="309" t="n">
        <v>0.270818797461084</v>
      </c>
      <c r="E150" s="310" t="n">
        <v>0.532928690225126</v>
      </c>
      <c r="F150" s="310" t="n">
        <v>0.303945270305025</v>
      </c>
      <c r="G150" s="310" t="n">
        <v>0.163126039469849</v>
      </c>
      <c r="H150" s="311" t="n">
        <v>21535802</v>
      </c>
      <c r="I150" s="311" t="n">
        <v>4307100</v>
      </c>
      <c r="J150" s="312" t="s">
        <v>313</v>
      </c>
      <c r="K150" s="5"/>
      <c r="L150" s="5"/>
    </row>
    <row r="151" s="306" customFormat="true" ht="15" hidden="false" customHeight="false" outlineLevel="0" collapsed="false">
      <c r="A151" s="137" t="s">
        <v>168</v>
      </c>
      <c r="B151" s="307" t="n">
        <v>71314200</v>
      </c>
      <c r="C151" s="308" t="n">
        <v>1901.949714</v>
      </c>
      <c r="D151" s="309" t="n">
        <v>0.475427946118166</v>
      </c>
      <c r="E151" s="310" t="n">
        <v>0.559781922814811</v>
      </c>
      <c r="F151" s="310" t="n">
        <v>0.217597617304829</v>
      </c>
      <c r="G151" s="310" t="n">
        <v>0.22262045988036</v>
      </c>
      <c r="H151" s="311" t="n">
        <v>150000017</v>
      </c>
      <c r="I151" s="311" t="n">
        <v>29998800</v>
      </c>
      <c r="J151" s="312" t="s">
        <v>314</v>
      </c>
      <c r="K151" s="5"/>
      <c r="L151" s="5"/>
    </row>
    <row r="152" s="306" customFormat="true" ht="15" hidden="false" customHeight="false" outlineLevel="0" collapsed="false">
      <c r="A152" s="137" t="s">
        <v>169</v>
      </c>
      <c r="B152" s="307" t="n">
        <v>84734000</v>
      </c>
      <c r="C152" s="308" t="n">
        <v>3364.36347</v>
      </c>
      <c r="D152" s="309" t="n">
        <v>0.29173612143833</v>
      </c>
      <c r="E152" s="310" t="n">
        <v>0.592252224608776</v>
      </c>
      <c r="F152" s="310" t="n">
        <v>0.200843817121817</v>
      </c>
      <c r="G152" s="310" t="n">
        <v>0.206903958269408</v>
      </c>
      <c r="H152" s="311" t="n">
        <v>290447407</v>
      </c>
      <c r="I152" s="311" t="n">
        <v>58089200</v>
      </c>
      <c r="J152" s="312" t="s">
        <v>313</v>
      </c>
      <c r="K152" s="5"/>
      <c r="L152" s="5"/>
    </row>
    <row r="153" s="306" customFormat="true" ht="15" hidden="false" customHeight="false" outlineLevel="0" collapsed="false">
      <c r="A153" s="137" t="s">
        <v>170</v>
      </c>
      <c r="B153" s="307" t="n">
        <v>17948700</v>
      </c>
      <c r="C153" s="308" t="n">
        <v>926.0631765</v>
      </c>
      <c r="D153" s="309" t="n">
        <v>0.563298303683965</v>
      </c>
      <c r="E153" s="310" t="n">
        <v>0.500487500487501</v>
      </c>
      <c r="F153" s="310" t="n">
        <v>0.333528333528334</v>
      </c>
      <c r="G153" s="310" t="n">
        <v>0.165984165984166</v>
      </c>
      <c r="H153" s="311" t="n">
        <v>31863579</v>
      </c>
      <c r="I153" s="311" t="n">
        <v>6372100</v>
      </c>
      <c r="J153" s="312" t="s">
        <v>314</v>
      </c>
      <c r="K153" s="5"/>
      <c r="L153" s="5"/>
    </row>
    <row r="154" s="306" customFormat="true" ht="15" hidden="false" customHeight="false" outlineLevel="0" collapsed="false">
      <c r="A154" s="137" t="s">
        <v>171</v>
      </c>
      <c r="B154" s="307" t="n">
        <v>6672750</v>
      </c>
      <c r="C154" s="308" t="n">
        <v>1028.67114</v>
      </c>
      <c r="D154" s="309" t="n">
        <v>0.176944984091326</v>
      </c>
      <c r="E154" s="310" t="n">
        <v>0.697770784159455</v>
      </c>
      <c r="F154" s="310" t="n">
        <v>0.184998688696564</v>
      </c>
      <c r="G154" s="310" t="n">
        <v>0.117230527143981</v>
      </c>
      <c r="H154" s="311" t="n">
        <v>37710874</v>
      </c>
      <c r="I154" s="311" t="n">
        <v>7542150</v>
      </c>
      <c r="J154" s="312" t="s">
        <v>313</v>
      </c>
      <c r="K154" s="5"/>
      <c r="L154" s="5"/>
    </row>
    <row r="155" s="306" customFormat="true" ht="15" hidden="false" customHeight="false" outlineLevel="0" collapsed="false">
      <c r="A155" s="137" t="s">
        <v>172</v>
      </c>
      <c r="B155" s="307" t="n">
        <v>13462500</v>
      </c>
      <c r="C155" s="308" t="n">
        <v>1988.815125</v>
      </c>
      <c r="D155" s="309" t="n">
        <v>0.431898542581026</v>
      </c>
      <c r="E155" s="310" t="n">
        <v>0.666295264623955</v>
      </c>
      <c r="F155" s="310" t="n">
        <v>0.225663881151346</v>
      </c>
      <c r="G155" s="310" t="n">
        <v>0.108040854224698</v>
      </c>
      <c r="H155" s="311" t="n">
        <v>31170515</v>
      </c>
      <c r="I155" s="311" t="n">
        <v>6234000</v>
      </c>
      <c r="J155" s="312" t="s">
        <v>314</v>
      </c>
      <c r="K155" s="5"/>
      <c r="L155" s="5"/>
    </row>
    <row r="156" s="306" customFormat="true" ht="15" hidden="false" customHeight="false" outlineLevel="0" collapsed="false">
      <c r="A156" s="137" t="s">
        <v>173</v>
      </c>
      <c r="B156" s="307" t="n">
        <v>2963625</v>
      </c>
      <c r="C156" s="308" t="n">
        <v>1037.23911375</v>
      </c>
      <c r="D156" s="309" t="n">
        <v>0.181188870440963</v>
      </c>
      <c r="E156" s="310" t="n">
        <v>0.668910540301152</v>
      </c>
      <c r="F156" s="310" t="n">
        <v>0.201653380572778</v>
      </c>
      <c r="G156" s="310" t="n">
        <v>0.12943607912607</v>
      </c>
      <c r="H156" s="311" t="n">
        <v>16356551</v>
      </c>
      <c r="I156" s="311" t="n">
        <v>3271275</v>
      </c>
      <c r="J156" s="312" t="s">
        <v>313</v>
      </c>
      <c r="K156" s="5"/>
      <c r="L156" s="5"/>
    </row>
    <row r="157" s="306" customFormat="true" ht="15" hidden="false" customHeight="false" outlineLevel="0" collapsed="false">
      <c r="A157" s="137" t="s">
        <v>174</v>
      </c>
      <c r="B157" s="307" t="n">
        <v>511328000</v>
      </c>
      <c r="C157" s="308" t="n">
        <v>5522.853728</v>
      </c>
      <c r="D157" s="309" t="n">
        <v>0.743464851078259</v>
      </c>
      <c r="E157" s="310" t="n">
        <v>0.487561799862319</v>
      </c>
      <c r="F157" s="310" t="n">
        <v>0.295153013329996</v>
      </c>
      <c r="G157" s="310" t="n">
        <v>0.217285186807685</v>
      </c>
      <c r="H157" s="311" t="n">
        <v>687763516</v>
      </c>
      <c r="I157" s="311" t="n">
        <v>137552000</v>
      </c>
      <c r="J157" s="312" t="s">
        <v>315</v>
      </c>
      <c r="K157" s="5"/>
      <c r="L157" s="5"/>
    </row>
    <row r="158" s="306" customFormat="true" ht="15" hidden="false" customHeight="false" outlineLevel="0" collapsed="false">
      <c r="A158" s="137" t="s">
        <v>175</v>
      </c>
      <c r="B158" s="307" t="n">
        <v>11634700</v>
      </c>
      <c r="C158" s="308" t="n">
        <v>1953.46613</v>
      </c>
      <c r="D158" s="309" t="n">
        <v>0.127024980240201</v>
      </c>
      <c r="E158" s="310" t="n">
        <v>0.689759942241742</v>
      </c>
      <c r="F158" s="310" t="n">
        <v>0.211028217315444</v>
      </c>
      <c r="G158" s="310" t="n">
        <v>0.0992118404428133</v>
      </c>
      <c r="H158" s="311" t="n">
        <v>91593795</v>
      </c>
      <c r="I158" s="311" t="n">
        <v>18318650</v>
      </c>
      <c r="J158" s="312" t="s">
        <v>313</v>
      </c>
      <c r="K158" s="5"/>
      <c r="L158" s="5"/>
    </row>
    <row r="159" s="306" customFormat="true" ht="15" hidden="false" customHeight="false" outlineLevel="0" collapsed="false">
      <c r="A159" s="137" t="s">
        <v>176</v>
      </c>
      <c r="B159" s="307" t="n">
        <v>3502125</v>
      </c>
      <c r="C159" s="308" t="n">
        <v>2557.9521</v>
      </c>
      <c r="D159" s="309" t="n">
        <v>0.314536200055127</v>
      </c>
      <c r="E159" s="310" t="n">
        <v>0.555127244173181</v>
      </c>
      <c r="F159" s="310" t="n">
        <v>0.289752650176678</v>
      </c>
      <c r="G159" s="310" t="n">
        <v>0.155120105650141</v>
      </c>
      <c r="H159" s="311" t="n">
        <v>11134251</v>
      </c>
      <c r="I159" s="311" t="n">
        <v>2226750</v>
      </c>
      <c r="J159" s="312" t="s">
        <v>316</v>
      </c>
      <c r="K159" s="5"/>
      <c r="L159" s="5"/>
    </row>
    <row r="160" s="306" customFormat="true" ht="15" hidden="false" customHeight="false" outlineLevel="0" collapsed="false">
      <c r="A160" s="137" t="s">
        <v>177</v>
      </c>
      <c r="B160" s="307" t="n">
        <v>112527500</v>
      </c>
      <c r="C160" s="308" t="n">
        <v>3176.0886875</v>
      </c>
      <c r="D160" s="309" t="n">
        <v>0.124320010475417</v>
      </c>
      <c r="E160" s="310" t="n">
        <v>0.659620092866188</v>
      </c>
      <c r="F160" s="310" t="n">
        <v>0.219518784297172</v>
      </c>
      <c r="G160" s="310" t="n">
        <v>0.12086112283664</v>
      </c>
      <c r="H160" s="311" t="n">
        <v>905143907</v>
      </c>
      <c r="I160" s="311" t="n">
        <v>181028200</v>
      </c>
      <c r="J160" s="312" t="s">
        <v>313</v>
      </c>
      <c r="K160" s="5"/>
      <c r="L160" s="5"/>
    </row>
    <row r="161" s="306" customFormat="true" ht="15" hidden="false" customHeight="false" outlineLevel="0" collapsed="false">
      <c r="A161" s="137" t="s">
        <v>178</v>
      </c>
      <c r="B161" s="307" t="n">
        <v>41100000</v>
      </c>
      <c r="C161" s="308" t="n">
        <v>770.8305</v>
      </c>
      <c r="D161" s="309" t="n">
        <v>0.239411634549149</v>
      </c>
      <c r="E161" s="310" t="n">
        <v>0.44823600973236</v>
      </c>
      <c r="F161" s="310" t="n">
        <v>0.355961070559611</v>
      </c>
      <c r="G161" s="310" t="n">
        <v>0.195802919708029</v>
      </c>
      <c r="H161" s="311" t="n">
        <v>171670855</v>
      </c>
      <c r="I161" s="311" t="n">
        <v>34332500</v>
      </c>
      <c r="J161" s="312" t="s">
        <v>313</v>
      </c>
      <c r="K161" s="5"/>
      <c r="L161" s="5"/>
    </row>
    <row r="162" s="306" customFormat="true" ht="15" hidden="false" customHeight="false" outlineLevel="0" collapsed="false">
      <c r="A162" s="228" t="s">
        <v>179</v>
      </c>
      <c r="B162" s="307" t="n">
        <v>7574400</v>
      </c>
      <c r="C162" s="308" t="n">
        <v>1143.128448</v>
      </c>
      <c r="D162" s="309" t="n">
        <v>0.225120063142041</v>
      </c>
      <c r="E162" s="310" t="n">
        <v>0.644130228136882</v>
      </c>
      <c r="F162" s="310" t="n">
        <v>0.20259030418251</v>
      </c>
      <c r="G162" s="310" t="n">
        <v>0.153279467680608</v>
      </c>
      <c r="H162" s="311" t="n">
        <v>33646046</v>
      </c>
      <c r="I162" s="311" t="n">
        <v>6728850</v>
      </c>
      <c r="J162" s="312" t="s">
        <v>313</v>
      </c>
      <c r="K162" s="5"/>
      <c r="L162" s="5"/>
    </row>
    <row r="163" s="306" customFormat="true" ht="15" hidden="false" customHeight="false" outlineLevel="0" collapsed="false">
      <c r="A163" s="137" t="s">
        <v>180</v>
      </c>
      <c r="B163" s="307" t="n">
        <v>116027200</v>
      </c>
      <c r="C163" s="308" t="n">
        <v>3184.94664</v>
      </c>
      <c r="D163" s="309" t="n">
        <v>0.952588955918098</v>
      </c>
      <c r="E163" s="310" t="n">
        <v>0.740778239929948</v>
      </c>
      <c r="F163" s="310" t="n">
        <v>0.153814579684764</v>
      </c>
      <c r="G163" s="310" t="n">
        <v>0.105407180385289</v>
      </c>
      <c r="H163" s="311" t="n">
        <v>121801958</v>
      </c>
      <c r="I163" s="311" t="n">
        <v>24358600</v>
      </c>
      <c r="J163" s="312" t="s">
        <v>317</v>
      </c>
      <c r="K163" s="5"/>
      <c r="L163" s="5"/>
    </row>
    <row r="164" s="306" customFormat="true" ht="15" hidden="false" customHeight="false" outlineLevel="0" collapsed="false">
      <c r="A164" s="137" t="s">
        <v>181</v>
      </c>
      <c r="B164" s="307" t="n">
        <v>122109300</v>
      </c>
      <c r="C164" s="308" t="n">
        <v>4486.295682</v>
      </c>
      <c r="D164" s="309" t="n">
        <v>0.489521849226029</v>
      </c>
      <c r="E164" s="310" t="n">
        <v>0.632282921939607</v>
      </c>
      <c r="F164" s="310" t="n">
        <v>0.202658397026271</v>
      </c>
      <c r="G164" s="310" t="n">
        <v>0.165058681034123</v>
      </c>
      <c r="H164" s="311" t="n">
        <v>249446067</v>
      </c>
      <c r="I164" s="311" t="n">
        <v>49888200</v>
      </c>
      <c r="J164" s="312" t="s">
        <v>314</v>
      </c>
      <c r="K164" s="5"/>
      <c r="L164" s="5"/>
    </row>
    <row r="165" s="306" customFormat="true" ht="15" hidden="false" customHeight="false" outlineLevel="0" collapsed="false">
      <c r="A165" s="137" t="s">
        <v>182</v>
      </c>
      <c r="B165" s="307" t="n">
        <v>231427500</v>
      </c>
      <c r="C165" s="308" t="n">
        <v>31855.995375</v>
      </c>
      <c r="D165" s="309" t="n">
        <v>0.174609272411146</v>
      </c>
      <c r="E165" s="310" t="n">
        <v>0.58934439511294</v>
      </c>
      <c r="F165" s="310" t="n">
        <v>0.258387615992049</v>
      </c>
      <c r="G165" s="310" t="n">
        <v>0.15226798889501</v>
      </c>
      <c r="H165" s="311" t="n">
        <v>1325402121</v>
      </c>
      <c r="I165" s="311" t="n">
        <v>265080000</v>
      </c>
      <c r="J165" s="312" t="s">
        <v>313</v>
      </c>
      <c r="K165" s="5"/>
      <c r="L165" s="5"/>
    </row>
    <row r="166" s="306" customFormat="true" ht="15" hidden="false" customHeight="false" outlineLevel="0" collapsed="false">
      <c r="A166" s="137" t="s">
        <v>183</v>
      </c>
      <c r="B166" s="307" t="n">
        <v>67431375</v>
      </c>
      <c r="C166" s="308" t="n">
        <v>2272.774494375</v>
      </c>
      <c r="D166" s="309" t="n">
        <v>0.595392765834911</v>
      </c>
      <c r="E166" s="310" t="n">
        <v>0.561142717318162</v>
      </c>
      <c r="F166" s="310" t="n">
        <v>0.285067596500887</v>
      </c>
      <c r="G166" s="310" t="n">
        <v>0.153789686180951</v>
      </c>
      <c r="H166" s="311" t="n">
        <v>113255281</v>
      </c>
      <c r="I166" s="311" t="n">
        <v>22650375</v>
      </c>
      <c r="J166" s="312" t="s">
        <v>314</v>
      </c>
      <c r="K166" s="5"/>
      <c r="L166" s="5"/>
    </row>
    <row r="167" s="306" customFormat="true" ht="15" hidden="false" customHeight="false" outlineLevel="0" collapsed="false">
      <c r="A167" s="137" t="s">
        <v>184</v>
      </c>
      <c r="B167" s="307" t="n">
        <v>219217400</v>
      </c>
      <c r="C167" s="308" t="n">
        <v>2874.3785488</v>
      </c>
      <c r="D167" s="309" t="n">
        <v>0.758148025554491</v>
      </c>
      <c r="E167" s="310" t="n">
        <v>0.7061232365679</v>
      </c>
      <c r="F167" s="310" t="n">
        <v>0.172805625830796</v>
      </c>
      <c r="G167" s="310" t="n">
        <v>0.121071137601304</v>
      </c>
      <c r="H167" s="311" t="n">
        <v>289148547</v>
      </c>
      <c r="I167" s="311" t="n">
        <v>57828800</v>
      </c>
      <c r="J167" s="312" t="s">
        <v>315</v>
      </c>
      <c r="K167" s="5"/>
      <c r="L167" s="5"/>
    </row>
    <row r="168" s="306" customFormat="true" ht="15" hidden="false" customHeight="false" outlineLevel="0" collapsed="false">
      <c r="A168" s="137" t="s">
        <v>185</v>
      </c>
      <c r="B168" s="307" t="n">
        <v>29224000</v>
      </c>
      <c r="C168" s="308" t="n">
        <v>2542.78024</v>
      </c>
      <c r="D168" s="309" t="n">
        <v>0.488870942654723</v>
      </c>
      <c r="E168" s="310" t="n">
        <v>0.561346838215166</v>
      </c>
      <c r="F168" s="310" t="n">
        <v>0.258335614563373</v>
      </c>
      <c r="G168" s="310" t="n">
        <v>0.180317547221462</v>
      </c>
      <c r="H168" s="311" t="n">
        <v>59778558</v>
      </c>
      <c r="I168" s="311" t="n">
        <v>11955200</v>
      </c>
      <c r="J168" s="312" t="s">
        <v>314</v>
      </c>
      <c r="K168" s="5"/>
      <c r="L168" s="5"/>
    </row>
    <row r="169" s="306" customFormat="true" ht="15" hidden="false" customHeight="false" outlineLevel="0" collapsed="false">
      <c r="A169" s="137" t="s">
        <v>186</v>
      </c>
      <c r="B169" s="307" t="n">
        <v>11124750</v>
      </c>
      <c r="C169" s="308" t="n">
        <v>1998.3388425</v>
      </c>
      <c r="D169" s="309" t="n">
        <v>0.124340194190105</v>
      </c>
      <c r="E169" s="310" t="n">
        <v>0.631665880132138</v>
      </c>
      <c r="F169" s="310" t="n">
        <v>0.26454527068024</v>
      </c>
      <c r="G169" s="310" t="n">
        <v>0.103788849187622</v>
      </c>
      <c r="H169" s="311" t="n">
        <v>89470264</v>
      </c>
      <c r="I169" s="311" t="n">
        <v>17893875</v>
      </c>
      <c r="J169" s="312" t="s">
        <v>313</v>
      </c>
      <c r="K169" s="5"/>
      <c r="L169" s="5"/>
    </row>
    <row r="170" s="306" customFormat="true" ht="15" hidden="false" customHeight="false" outlineLevel="0" collapsed="false">
      <c r="A170" s="137" t="s">
        <v>187</v>
      </c>
      <c r="B170" s="307" t="n">
        <v>192504000</v>
      </c>
      <c r="C170" s="308" t="n">
        <v>16483.155</v>
      </c>
      <c r="D170" s="309" t="n">
        <v>0.236313026251653</v>
      </c>
      <c r="E170" s="310" t="n">
        <v>0.523243672858746</v>
      </c>
      <c r="F170" s="310" t="n">
        <v>0.266328232140631</v>
      </c>
      <c r="G170" s="310" t="n">
        <v>0.210428095000623</v>
      </c>
      <c r="H170" s="311" t="n">
        <v>814614425</v>
      </c>
      <c r="I170" s="311" t="n">
        <v>162922500</v>
      </c>
      <c r="J170" s="312" t="s">
        <v>313</v>
      </c>
      <c r="K170" s="5"/>
      <c r="L170" s="5"/>
    </row>
    <row r="171" s="306" customFormat="true" ht="15" hidden="false" customHeight="false" outlineLevel="0" collapsed="false">
      <c r="A171" s="137" t="s">
        <v>188</v>
      </c>
      <c r="B171" s="307" t="n">
        <v>366025</v>
      </c>
      <c r="C171" s="308" t="n">
        <v>1057.81225</v>
      </c>
      <c r="D171" s="309" t="n">
        <v>0.135448930729635</v>
      </c>
      <c r="E171" s="310" t="n">
        <v>0.665801516289871</v>
      </c>
      <c r="F171" s="310" t="n">
        <v>0.241513557817089</v>
      </c>
      <c r="G171" s="310" t="n">
        <v>0.0926849258930401</v>
      </c>
      <c r="H171" s="311" t="n">
        <v>2702310</v>
      </c>
      <c r="I171" s="311" t="n">
        <v>540450</v>
      </c>
      <c r="J171" s="312" t="s">
        <v>313</v>
      </c>
      <c r="K171" s="5"/>
      <c r="L171" s="5"/>
    </row>
    <row r="172" s="306" customFormat="true" ht="15" hidden="false" customHeight="false" outlineLevel="0" collapsed="false">
      <c r="A172" s="137" t="s">
        <v>189</v>
      </c>
      <c r="B172" s="307" t="n">
        <v>60419700</v>
      </c>
      <c r="C172" s="308" t="n">
        <v>3666.5694945</v>
      </c>
      <c r="D172" s="309" t="n">
        <v>0.215313745543817</v>
      </c>
      <c r="E172" s="310" t="n">
        <v>0.758684253645748</v>
      </c>
      <c r="F172" s="310" t="n">
        <v>0.12914413676334</v>
      </c>
      <c r="G172" s="310" t="n">
        <v>0.112171609590912</v>
      </c>
      <c r="H172" s="311" t="n">
        <v>280612368</v>
      </c>
      <c r="I172" s="311" t="n">
        <v>56122275</v>
      </c>
      <c r="J172" s="312" t="s">
        <v>313</v>
      </c>
      <c r="K172" s="5"/>
      <c r="L172" s="5"/>
    </row>
    <row r="173" s="306" customFormat="true" ht="15" hidden="false" customHeight="false" outlineLevel="0" collapsed="false">
      <c r="A173" s="137" t="s">
        <v>190</v>
      </c>
      <c r="B173" s="307" t="n">
        <v>4486500</v>
      </c>
      <c r="C173" s="308" t="n">
        <v>1390.142025</v>
      </c>
      <c r="D173" s="309" t="n">
        <v>0.25196395980303</v>
      </c>
      <c r="E173" s="310" t="n">
        <v>0.569346929677923</v>
      </c>
      <c r="F173" s="310" t="n">
        <v>0.286414799955422</v>
      </c>
      <c r="G173" s="310" t="n">
        <v>0.144238270366656</v>
      </c>
      <c r="H173" s="311" t="n">
        <v>17806118</v>
      </c>
      <c r="I173" s="311" t="n">
        <v>3561125</v>
      </c>
      <c r="J173" s="312" t="s">
        <v>313</v>
      </c>
      <c r="K173" s="5"/>
      <c r="L173" s="5"/>
    </row>
    <row r="174" s="306" customFormat="true" ht="15" hidden="false" customHeight="false" outlineLevel="0" collapsed="false">
      <c r="A174" s="137" t="s">
        <v>191</v>
      </c>
      <c r="B174" s="307" t="n">
        <v>1636425</v>
      </c>
      <c r="C174" s="308" t="n">
        <v>2252.37537</v>
      </c>
      <c r="D174" s="309" t="n">
        <v>0.336729868742381</v>
      </c>
      <c r="E174" s="310" t="n">
        <v>0.519409688803337</v>
      </c>
      <c r="F174" s="310" t="n">
        <v>0.332829185572208</v>
      </c>
      <c r="G174" s="310" t="n">
        <v>0.147761125624456</v>
      </c>
      <c r="H174" s="311" t="n">
        <v>4859756</v>
      </c>
      <c r="I174" s="311" t="n">
        <v>971925</v>
      </c>
      <c r="J174" s="312" t="s">
        <v>316</v>
      </c>
      <c r="K174" s="5"/>
      <c r="L174" s="5"/>
    </row>
    <row r="175" s="306" customFormat="true" ht="15" hidden="false" customHeight="false" outlineLevel="0" collapsed="false">
      <c r="A175" s="137" t="s">
        <v>192</v>
      </c>
      <c r="B175" s="307" t="n">
        <v>40006050</v>
      </c>
      <c r="C175" s="308" t="n">
        <v>1629.846477</v>
      </c>
      <c r="D175" s="309" t="n">
        <v>0.446984663951437</v>
      </c>
      <c r="E175" s="310" t="n">
        <v>0.643447678538621</v>
      </c>
      <c r="F175" s="310" t="n">
        <v>0.220387916327655</v>
      </c>
      <c r="G175" s="310" t="n">
        <v>0.136164405133724</v>
      </c>
      <c r="H175" s="311" t="n">
        <v>89502064</v>
      </c>
      <c r="I175" s="311" t="n">
        <v>17900400</v>
      </c>
      <c r="J175" s="312" t="s">
        <v>314</v>
      </c>
      <c r="K175" s="5"/>
      <c r="L175" s="5"/>
    </row>
    <row r="176" s="306" customFormat="true" ht="15" hidden="false" customHeight="false" outlineLevel="0" collapsed="false">
      <c r="A176" s="137" t="s">
        <v>193</v>
      </c>
      <c r="B176" s="307" t="n">
        <v>5308200</v>
      </c>
      <c r="C176" s="308" t="n">
        <v>1490.489478</v>
      </c>
      <c r="D176" s="309" t="n">
        <v>0.180009369765432</v>
      </c>
      <c r="E176" s="310" t="n">
        <v>0.549903922233526</v>
      </c>
      <c r="F176" s="310" t="n">
        <v>0.290870728307147</v>
      </c>
      <c r="G176" s="310" t="n">
        <v>0.159225349459327</v>
      </c>
      <c r="H176" s="311" t="n">
        <v>29488465</v>
      </c>
      <c r="I176" s="311" t="n">
        <v>5897600</v>
      </c>
      <c r="J176" s="312" t="s">
        <v>313</v>
      </c>
      <c r="K176" s="5"/>
      <c r="L176" s="5"/>
    </row>
    <row r="177" s="306" customFormat="true" ht="15" hidden="false" customHeight="false" outlineLevel="0" collapsed="false">
      <c r="A177" s="137" t="s">
        <v>194</v>
      </c>
      <c r="B177" s="307" t="n">
        <v>34483400</v>
      </c>
      <c r="C177" s="308" t="n">
        <v>5475.96392</v>
      </c>
      <c r="D177" s="309" t="n">
        <v>0.157862050292994</v>
      </c>
      <c r="E177" s="310" t="n">
        <v>0.50818074783809</v>
      </c>
      <c r="F177" s="310" t="n">
        <v>0.217236409402785</v>
      </c>
      <c r="G177" s="310" t="n">
        <v>0.274582842759125</v>
      </c>
      <c r="H177" s="311" t="n">
        <v>218440087</v>
      </c>
      <c r="I177" s="311" t="n">
        <v>43687700</v>
      </c>
      <c r="J177" s="312" t="s">
        <v>313</v>
      </c>
      <c r="K177" s="5"/>
      <c r="L177" s="5"/>
    </row>
    <row r="178" s="306" customFormat="true" ht="15" hidden="false" customHeight="false" outlineLevel="0" collapsed="false">
      <c r="A178" s="137" t="s">
        <v>195</v>
      </c>
      <c r="B178" s="307" t="n">
        <v>2334325</v>
      </c>
      <c r="C178" s="308" t="n">
        <v>991.03767875</v>
      </c>
      <c r="D178" s="309" t="n">
        <v>0.179815064309214</v>
      </c>
      <c r="E178" s="310" t="n">
        <v>0.64727490816403</v>
      </c>
      <c r="F178" s="310" t="n">
        <v>0.263662943249119</v>
      </c>
      <c r="G178" s="310" t="n">
        <v>0.0890621485868506</v>
      </c>
      <c r="H178" s="311" t="n">
        <v>12981810</v>
      </c>
      <c r="I178" s="311" t="n">
        <v>2596300</v>
      </c>
      <c r="J178" s="312" t="s">
        <v>313</v>
      </c>
      <c r="K178" s="5"/>
      <c r="L178" s="5" t="s">
        <v>318</v>
      </c>
    </row>
    <row r="179" customFormat="false" ht="13.5" hidden="false" customHeight="false" outlineLevel="0" collapsed="false">
      <c r="A179" s="137" t="s">
        <v>196</v>
      </c>
      <c r="B179" s="307" t="n">
        <v>15952000</v>
      </c>
      <c r="C179" s="308" t="n">
        <v>971.078</v>
      </c>
      <c r="D179" s="309" t="n">
        <v>0.421144028036703</v>
      </c>
      <c r="E179" s="310" t="n">
        <v>0.632585255767302</v>
      </c>
      <c r="F179" s="310" t="n">
        <v>0.210819959879639</v>
      </c>
      <c r="G179" s="310" t="n">
        <v>0.156594784353059</v>
      </c>
      <c r="H179" s="311" t="n">
        <v>37877778</v>
      </c>
      <c r="I179" s="311" t="n">
        <v>7575000</v>
      </c>
      <c r="J179" s="312" t="s">
        <v>314</v>
      </c>
    </row>
    <row r="180" customFormat="false" ht="13.5" hidden="false" customHeight="false" outlineLevel="0" collapsed="false">
      <c r="A180" s="137" t="s">
        <v>197</v>
      </c>
      <c r="B180" s="307" t="n">
        <v>16827850</v>
      </c>
      <c r="C180" s="308" t="n">
        <v>1567.59836675</v>
      </c>
      <c r="D180" s="309" t="n">
        <v>0.532515928231985</v>
      </c>
      <c r="E180" s="310" t="n">
        <v>0.259955965854224</v>
      </c>
      <c r="F180" s="310" t="n">
        <v>0.525087875159334</v>
      </c>
      <c r="G180" s="310" t="n">
        <v>0.214956158986442</v>
      </c>
      <c r="H180" s="311" t="n">
        <v>31600651</v>
      </c>
      <c r="I180" s="311" t="n">
        <v>6319950</v>
      </c>
      <c r="J180" s="312" t="s">
        <v>314</v>
      </c>
    </row>
    <row r="181" customFormat="false" ht="13.5" hidden="false" customHeight="false" outlineLevel="0" collapsed="false">
      <c r="A181" s="137" t="s">
        <v>198</v>
      </c>
      <c r="B181" s="307" t="n">
        <v>22500500</v>
      </c>
      <c r="C181" s="308" t="n">
        <v>2521.85604</v>
      </c>
      <c r="D181" s="309" t="n">
        <v>0.171834236097254</v>
      </c>
      <c r="E181" s="310" t="n">
        <v>0.682571498411146</v>
      </c>
      <c r="F181" s="310" t="n">
        <v>0.183500366658519</v>
      </c>
      <c r="G181" s="310" t="n">
        <v>0.133928134930335</v>
      </c>
      <c r="H181" s="311" t="n">
        <v>130943056</v>
      </c>
      <c r="I181" s="311" t="n">
        <v>26188250</v>
      </c>
      <c r="J181" s="312" t="s">
        <v>313</v>
      </c>
    </row>
    <row r="182" customFormat="false" ht="13.5" hidden="false" customHeight="false" outlineLevel="0" collapsed="false">
      <c r="A182" s="137" t="s">
        <v>199</v>
      </c>
      <c r="B182" s="307" t="n">
        <v>4582800</v>
      </c>
      <c r="C182" s="308" t="n">
        <v>2416.73958</v>
      </c>
      <c r="D182" s="309" t="n">
        <v>0.655889271098179</v>
      </c>
      <c r="E182" s="310" t="n">
        <v>0.638757964563149</v>
      </c>
      <c r="F182" s="310" t="n">
        <v>0.261674085711792</v>
      </c>
      <c r="G182" s="310" t="n">
        <v>0.0995679497250589</v>
      </c>
      <c r="H182" s="311" t="n">
        <v>6987155</v>
      </c>
      <c r="I182" s="311" t="n">
        <v>1397400</v>
      </c>
      <c r="J182" s="312" t="s">
        <v>315</v>
      </c>
    </row>
    <row r="183" customFormat="false" ht="13.5" hidden="false" customHeight="false" outlineLevel="0" collapsed="false">
      <c r="A183" s="137" t="s">
        <v>200</v>
      </c>
      <c r="B183" s="307" t="n">
        <v>217704800</v>
      </c>
      <c r="C183" s="308" t="n">
        <v>14652.621564</v>
      </c>
      <c r="D183" s="309" t="n">
        <v>0.51488948324215</v>
      </c>
      <c r="E183" s="310" t="n">
        <v>0.398863047576351</v>
      </c>
      <c r="F183" s="310" t="n">
        <v>0.403783471930798</v>
      </c>
      <c r="G183" s="310" t="n">
        <v>0.197353480492851</v>
      </c>
      <c r="H183" s="311" t="n">
        <v>422818502</v>
      </c>
      <c r="I183" s="311" t="n">
        <v>84563200</v>
      </c>
      <c r="J183" s="312" t="s">
        <v>314</v>
      </c>
    </row>
    <row r="184" customFormat="false" ht="13.5" hidden="false" customHeight="false" outlineLevel="0" collapsed="false">
      <c r="A184" s="137" t="s">
        <v>201</v>
      </c>
      <c r="B184" s="307" t="n">
        <v>117576150</v>
      </c>
      <c r="C184" s="308" t="n">
        <v>4507.869591</v>
      </c>
      <c r="D184" s="309" t="n">
        <v>0.346202808182441</v>
      </c>
      <c r="E184" s="310" t="n">
        <v>0.535757889674054</v>
      </c>
      <c r="F184" s="310" t="n">
        <v>0.268637389470569</v>
      </c>
      <c r="G184" s="310" t="n">
        <v>0.195604720855378</v>
      </c>
      <c r="H184" s="311" t="n">
        <v>339616396</v>
      </c>
      <c r="I184" s="311" t="n">
        <v>67922350</v>
      </c>
      <c r="J184" s="312" t="s">
        <v>316</v>
      </c>
    </row>
    <row r="185" customFormat="false" ht="13.5" hidden="false" customHeight="false" outlineLevel="0" collapsed="false">
      <c r="A185" s="137" t="s">
        <v>202</v>
      </c>
      <c r="B185" s="307" t="n">
        <v>409568500</v>
      </c>
      <c r="C185" s="308" t="n">
        <v>6868.8733135</v>
      </c>
      <c r="D185" s="309" t="n">
        <v>0.245548303476985</v>
      </c>
      <c r="E185" s="310" t="n">
        <v>0.483059610297179</v>
      </c>
      <c r="F185" s="310" t="n">
        <v>0.282809835229028</v>
      </c>
      <c r="G185" s="310" t="n">
        <v>0.234130554473794</v>
      </c>
      <c r="H185" s="311" t="n">
        <v>1667975279</v>
      </c>
      <c r="I185" s="311" t="n">
        <v>333591500</v>
      </c>
      <c r="J185" s="312" t="s">
        <v>313</v>
      </c>
    </row>
    <row r="186" customFormat="false" ht="13.5" hidden="false" customHeight="false" outlineLevel="0" collapsed="false">
      <c r="A186" s="137" t="s">
        <v>203</v>
      </c>
      <c r="B186" s="307" t="n">
        <v>19598400</v>
      </c>
      <c r="C186" s="308" t="n">
        <v>1307.115288</v>
      </c>
      <c r="D186" s="309" t="n">
        <v>0.539473438646045</v>
      </c>
      <c r="E186" s="310" t="n">
        <v>0.566536043758674</v>
      </c>
      <c r="F186" s="310" t="n">
        <v>0.264144011756062</v>
      </c>
      <c r="G186" s="310" t="n">
        <v>0.169319944485264</v>
      </c>
      <c r="H186" s="311" t="n">
        <v>36328758</v>
      </c>
      <c r="I186" s="311" t="n">
        <v>7265600</v>
      </c>
      <c r="J186" s="312" t="s">
        <v>314</v>
      </c>
    </row>
    <row r="187" customFormat="false" ht="13.5" hidden="false" customHeight="false" outlineLevel="0" collapsed="false">
      <c r="A187" s="137" t="s">
        <v>204</v>
      </c>
      <c r="B187" s="307" t="n">
        <v>60761400</v>
      </c>
      <c r="C187" s="308" t="n">
        <v>17643.895332</v>
      </c>
      <c r="D187" s="309" t="n">
        <v>0.297404217319786</v>
      </c>
      <c r="E187" s="310" t="n">
        <v>0.519360152991867</v>
      </c>
      <c r="F187" s="310" t="n">
        <v>0.28905727978618</v>
      </c>
      <c r="G187" s="310" t="n">
        <v>0.191582567221953</v>
      </c>
      <c r="H187" s="311" t="n">
        <v>204305778</v>
      </c>
      <c r="I187" s="311" t="n">
        <v>40861100</v>
      </c>
      <c r="J187" s="312" t="s">
        <v>313</v>
      </c>
    </row>
    <row r="188" customFormat="false" ht="13.5" hidden="false" customHeight="false" outlineLevel="0" collapsed="false">
      <c r="A188" s="137" t="s">
        <v>205</v>
      </c>
      <c r="B188" s="307" t="n">
        <v>30742200</v>
      </c>
      <c r="C188" s="308" t="n">
        <v>4322.35332</v>
      </c>
      <c r="D188" s="309" t="n">
        <v>0.241490864498207</v>
      </c>
      <c r="E188" s="310" t="n">
        <v>0.521341998946074</v>
      </c>
      <c r="F188" s="310" t="n">
        <v>0.276460370435428</v>
      </c>
      <c r="G188" s="310" t="n">
        <v>0.202197630618498</v>
      </c>
      <c r="H188" s="311" t="n">
        <v>127301710</v>
      </c>
      <c r="I188" s="311" t="n">
        <v>25459800</v>
      </c>
      <c r="J188" s="312" t="s">
        <v>313</v>
      </c>
    </row>
    <row r="189" customFormat="false" ht="13.5" hidden="false" customHeight="false" outlineLevel="0" collapsed="false">
      <c r="A189" s="137" t="s">
        <v>206</v>
      </c>
      <c r="B189" s="307" t="n">
        <v>3356800</v>
      </c>
      <c r="C189" s="308" t="n">
        <v>1050.242016</v>
      </c>
      <c r="D189" s="309" t="n">
        <v>0.155135388994316</v>
      </c>
      <c r="E189" s="310" t="n">
        <v>0.616420400381316</v>
      </c>
      <c r="F189" s="310" t="n">
        <v>0.244578169685415</v>
      </c>
      <c r="G189" s="310" t="n">
        <v>0.13900142993327</v>
      </c>
      <c r="H189" s="311" t="n">
        <v>21637874</v>
      </c>
      <c r="I189" s="311" t="n">
        <v>4327400</v>
      </c>
      <c r="J189" s="312" t="s">
        <v>313</v>
      </c>
    </row>
    <row r="190" customFormat="false" ht="13.5" hidden="false" customHeight="false" outlineLevel="0" collapsed="false">
      <c r="A190" s="137" t="s">
        <v>207</v>
      </c>
      <c r="B190" s="307" t="n">
        <v>12380825</v>
      </c>
      <c r="C190" s="308" t="n">
        <v>1091.493532</v>
      </c>
      <c r="D190" s="309" t="n">
        <v>0.771997934076643</v>
      </c>
      <c r="E190" s="310" t="n">
        <v>0.535574164080342</v>
      </c>
      <c r="F190" s="310" t="n">
        <v>0.313931018328746</v>
      </c>
      <c r="G190" s="310" t="n">
        <v>0.150494817590912</v>
      </c>
      <c r="H190" s="311" t="n">
        <v>16037381</v>
      </c>
      <c r="I190" s="311" t="n">
        <v>3207400</v>
      </c>
      <c r="J190" s="312" t="s">
        <v>315</v>
      </c>
    </row>
    <row r="191" customFormat="false" ht="13.5" hidden="false" customHeight="false" outlineLevel="0" collapsed="false">
      <c r="A191" s="137" t="s">
        <v>208</v>
      </c>
      <c r="B191" s="307" t="n">
        <v>18860275</v>
      </c>
      <c r="C191" s="308" t="n">
        <v>6286.1296575</v>
      </c>
      <c r="D191" s="309" t="n">
        <v>0.225902214657443</v>
      </c>
      <c r="E191" s="310" t="n">
        <v>0.593627346366901</v>
      </c>
      <c r="F191" s="310" t="n">
        <v>0.300251454445919</v>
      </c>
      <c r="G191" s="310" t="n">
        <v>0.10612119918718</v>
      </c>
      <c r="H191" s="311" t="n">
        <v>83488668</v>
      </c>
      <c r="I191" s="311" t="n">
        <v>16697625</v>
      </c>
      <c r="J191" s="312" t="s">
        <v>313</v>
      </c>
    </row>
    <row r="192" customFormat="false" ht="13.5" hidden="false" customHeight="false" outlineLevel="0" collapsed="false">
      <c r="A192" s="137" t="s">
        <v>209</v>
      </c>
      <c r="B192" s="307" t="n">
        <v>3776250</v>
      </c>
      <c r="C192" s="308" t="n">
        <v>1342.4946375</v>
      </c>
      <c r="D192" s="309" t="n">
        <v>0.176032472111702</v>
      </c>
      <c r="E192" s="310" t="n">
        <v>0.666931479642502</v>
      </c>
      <c r="F192" s="310" t="n">
        <v>0.190466732869911</v>
      </c>
      <c r="G192" s="310" t="n">
        <v>0.142601787487587</v>
      </c>
      <c r="H192" s="311" t="n">
        <v>21452008</v>
      </c>
      <c r="I192" s="311" t="n">
        <v>4290250</v>
      </c>
      <c r="J192" s="312" t="s">
        <v>313</v>
      </c>
    </row>
    <row r="193" customFormat="false" ht="13.5" hidden="false" customHeight="false" outlineLevel="0" collapsed="false">
      <c r="A193" s="137" t="s">
        <v>210</v>
      </c>
      <c r="B193" s="307" t="n">
        <v>6423000</v>
      </c>
      <c r="C193" s="308" t="n">
        <v>791.3136</v>
      </c>
      <c r="D193" s="309" t="n">
        <v>0.13030500154741</v>
      </c>
      <c r="E193" s="310" t="n">
        <v>0.634166277440448</v>
      </c>
      <c r="F193" s="310" t="n">
        <v>0.225478748248482</v>
      </c>
      <c r="G193" s="310" t="n">
        <v>0.14035497431107</v>
      </c>
      <c r="H193" s="311" t="n">
        <v>49292045</v>
      </c>
      <c r="I193" s="311" t="n">
        <v>9858375</v>
      </c>
      <c r="J193" s="312" t="s">
        <v>313</v>
      </c>
    </row>
    <row r="194" customFormat="false" ht="13.5" hidden="false" customHeight="false" outlineLevel="0" collapsed="false">
      <c r="A194" s="137" t="s">
        <v>211</v>
      </c>
      <c r="B194" s="307" t="n">
        <v>20671900</v>
      </c>
      <c r="C194" s="308" t="n">
        <v>9680.65077</v>
      </c>
      <c r="D194" s="309" t="n">
        <v>0.461557017616327</v>
      </c>
      <c r="E194" s="310" t="n">
        <v>0.452580556213991</v>
      </c>
      <c r="F194" s="310" t="n">
        <v>0.392436108920806</v>
      </c>
      <c r="G194" s="310" t="n">
        <v>0.154983334865204</v>
      </c>
      <c r="H194" s="311" t="n">
        <v>44787316</v>
      </c>
      <c r="I194" s="311" t="n">
        <v>8957400</v>
      </c>
      <c r="J194" s="312" t="s">
        <v>314</v>
      </c>
    </row>
    <row r="195" customFormat="false" ht="13.5" hidden="false" customHeight="false" outlineLevel="0" collapsed="false">
      <c r="A195" s="137" t="s">
        <v>212</v>
      </c>
      <c r="B195" s="307" t="n">
        <v>16985150</v>
      </c>
      <c r="C195" s="308" t="n">
        <v>5804.844864</v>
      </c>
      <c r="D195" s="309" t="n">
        <v>0.360165744755113</v>
      </c>
      <c r="E195" s="310" t="n">
        <v>0.618887675410579</v>
      </c>
      <c r="F195" s="310" t="n">
        <v>0.247913618661007</v>
      </c>
      <c r="G195" s="310" t="n">
        <v>0.133198705928414</v>
      </c>
      <c r="H195" s="311" t="n">
        <v>47159260</v>
      </c>
      <c r="I195" s="311" t="n">
        <v>9431800</v>
      </c>
      <c r="J195" s="312" t="s">
        <v>316</v>
      </c>
    </row>
    <row r="196" customFormat="false" ht="13.5" hidden="false" customHeight="false" outlineLevel="0" collapsed="false">
      <c r="A196" s="137" t="s">
        <v>213</v>
      </c>
      <c r="B196" s="307" t="n">
        <v>4094700</v>
      </c>
      <c r="C196" s="308" t="n">
        <v>4937.38926</v>
      </c>
      <c r="D196" s="309" t="n">
        <v>0.17115354488096</v>
      </c>
      <c r="E196" s="310" t="n">
        <v>0.603438591349794</v>
      </c>
      <c r="F196" s="310" t="n">
        <v>0.301475077539258</v>
      </c>
      <c r="G196" s="310" t="n">
        <v>0.0950863311109483</v>
      </c>
      <c r="H196" s="311" t="n">
        <v>23924132</v>
      </c>
      <c r="I196" s="311" t="n">
        <v>4784800</v>
      </c>
      <c r="J196" s="312" t="s">
        <v>313</v>
      </c>
    </row>
    <row r="197" customFormat="false" ht="13.5" hidden="false" customHeight="false" outlineLevel="0" collapsed="false">
      <c r="A197" s="137" t="s">
        <v>214</v>
      </c>
      <c r="B197" s="307" t="n">
        <v>143361150</v>
      </c>
      <c r="C197" s="308" t="n">
        <v>1923.76327185</v>
      </c>
      <c r="D197" s="309" t="n">
        <v>0.371990815066206</v>
      </c>
      <c r="E197" s="310" t="n">
        <v>0.63306376936848</v>
      </c>
      <c r="F197" s="310" t="n">
        <v>0.224550898203593</v>
      </c>
      <c r="G197" s="310" t="n">
        <v>0.142385332427928</v>
      </c>
      <c r="H197" s="311" t="n">
        <v>385388951</v>
      </c>
      <c r="I197" s="311" t="n">
        <v>77074650</v>
      </c>
      <c r="J197" s="312" t="s">
        <v>316</v>
      </c>
    </row>
    <row r="198" customFormat="false" ht="13.5" hidden="false" customHeight="false" outlineLevel="0" collapsed="false">
      <c r="A198" s="137" t="s">
        <v>215</v>
      </c>
      <c r="B198" s="307" t="n">
        <v>19138400</v>
      </c>
      <c r="C198" s="308" t="n">
        <v>2486.07816</v>
      </c>
      <c r="D198" s="309" t="n">
        <v>0.30365934709242</v>
      </c>
      <c r="E198" s="310" t="n">
        <v>0.71675793169753</v>
      </c>
      <c r="F198" s="310" t="n">
        <v>0.157003720269197</v>
      </c>
      <c r="G198" s="310" t="n">
        <v>0.126238348033273</v>
      </c>
      <c r="H198" s="311" t="n">
        <v>63025888</v>
      </c>
      <c r="I198" s="311" t="n">
        <v>12604800</v>
      </c>
      <c r="J198" s="312" t="s">
        <v>316</v>
      </c>
    </row>
    <row r="199" customFormat="false" ht="13.5" hidden="false" customHeight="false" outlineLevel="0" collapsed="false">
      <c r="A199" s="137" t="s">
        <v>216</v>
      </c>
      <c r="B199" s="307" t="n">
        <v>6214450</v>
      </c>
      <c r="C199" s="308" t="n">
        <v>787.99226</v>
      </c>
      <c r="D199" s="309" t="n">
        <v>0.172846621663417</v>
      </c>
      <c r="E199" s="310" t="n">
        <v>0.553146296132401</v>
      </c>
      <c r="F199" s="310" t="n">
        <v>0.311354987167006</v>
      </c>
      <c r="G199" s="310" t="n">
        <v>0.135498716700593</v>
      </c>
      <c r="H199" s="311" t="n">
        <v>35953552</v>
      </c>
      <c r="I199" s="311" t="n">
        <v>7190700</v>
      </c>
      <c r="J199" s="312" t="s">
        <v>313</v>
      </c>
    </row>
    <row r="200" customFormat="false" ht="13.5" hidden="false" customHeight="false" outlineLevel="0" collapsed="false">
      <c r="A200" s="137" t="s">
        <v>217</v>
      </c>
      <c r="B200" s="307" t="n">
        <v>62163335</v>
      </c>
      <c r="C200" s="308" t="n">
        <v>4032.224724775</v>
      </c>
      <c r="D200" s="309" t="n">
        <v>0.553523515745016</v>
      </c>
      <c r="E200" s="310" t="n">
        <v>0.625781982256904</v>
      </c>
      <c r="F200" s="310" t="n">
        <v>0.260893258059594</v>
      </c>
      <c r="G200" s="310" t="n">
        <v>0.113324759683502</v>
      </c>
      <c r="H200" s="311" t="n">
        <v>112304777</v>
      </c>
      <c r="I200" s="311" t="n">
        <v>22460480</v>
      </c>
      <c r="J200" s="312" t="s">
        <v>314</v>
      </c>
    </row>
    <row r="201" customFormat="false" ht="13.5" hidden="false" customHeight="false" outlineLevel="0" collapsed="false">
      <c r="A201" s="137" t="s">
        <v>218</v>
      </c>
      <c r="B201" s="307" t="n">
        <v>68221950</v>
      </c>
      <c r="C201" s="308" t="n">
        <v>3033.8301165</v>
      </c>
      <c r="D201" s="309" t="n">
        <v>0.25105678656447</v>
      </c>
      <c r="E201" s="310" t="n">
        <v>0.641079960335347</v>
      </c>
      <c r="F201" s="310" t="n">
        <v>0.243907569338021</v>
      </c>
      <c r="G201" s="310" t="n">
        <v>0.115012470326632</v>
      </c>
      <c r="H201" s="311" t="n">
        <v>271739119</v>
      </c>
      <c r="I201" s="311" t="n">
        <v>54347550</v>
      </c>
      <c r="J201" s="312" t="s">
        <v>313</v>
      </c>
    </row>
    <row r="202" customFormat="false" ht="13.5" hidden="false" customHeight="false" outlineLevel="0" collapsed="false">
      <c r="A202" s="137" t="s">
        <v>219</v>
      </c>
      <c r="B202" s="307" t="n">
        <v>146911350</v>
      </c>
      <c r="C202" s="308" t="n">
        <v>6582.36303675</v>
      </c>
      <c r="D202" s="309" t="n">
        <v>0.431937883369464</v>
      </c>
      <c r="E202" s="310" t="n">
        <v>0.63654510015734</v>
      </c>
      <c r="F202" s="310" t="n">
        <v>0.199163985628068</v>
      </c>
      <c r="G202" s="310" t="n">
        <v>0.164290914214593</v>
      </c>
      <c r="H202" s="311" t="n">
        <v>340121475</v>
      </c>
      <c r="I202" s="311" t="n">
        <v>68023650</v>
      </c>
      <c r="J202" s="312" t="s">
        <v>314</v>
      </c>
    </row>
    <row r="203" customFormat="false" ht="13.5" hidden="false" customHeight="false" outlineLevel="0" collapsed="false">
      <c r="A203" s="137" t="s">
        <v>220</v>
      </c>
      <c r="B203" s="307" t="n">
        <v>19698375</v>
      </c>
      <c r="C203" s="308" t="n">
        <v>2623.82355</v>
      </c>
      <c r="D203" s="309" t="n">
        <v>0.427053448868987</v>
      </c>
      <c r="E203" s="310" t="n">
        <v>0.62805307544404</v>
      </c>
      <c r="F203" s="310" t="n">
        <v>0.24199965733214</v>
      </c>
      <c r="G203" s="310" t="n">
        <v>0.129947267223819</v>
      </c>
      <c r="H203" s="311" t="n">
        <v>46126252</v>
      </c>
      <c r="I203" s="311" t="n">
        <v>9225000</v>
      </c>
      <c r="J203" s="312" t="s">
        <v>314</v>
      </c>
    </row>
    <row r="204" customFormat="false" ht="13.5" hidden="false" customHeight="false" outlineLevel="0" collapsed="false">
      <c r="A204" s="137" t="s">
        <v>221</v>
      </c>
      <c r="B204" s="307" t="n">
        <v>244146000</v>
      </c>
      <c r="C204" s="308" t="n">
        <v>5740.116606</v>
      </c>
      <c r="D204" s="309" t="n">
        <v>0.427790189610617</v>
      </c>
      <c r="E204" s="310" t="n">
        <v>0.55347619866801</v>
      </c>
      <c r="F204" s="310" t="n">
        <v>0.284915583298518</v>
      </c>
      <c r="G204" s="310" t="n">
        <v>0.161608218033472</v>
      </c>
      <c r="H204" s="311" t="n">
        <v>570714350</v>
      </c>
      <c r="I204" s="311" t="n">
        <v>114141000</v>
      </c>
      <c r="J204" s="312" t="s">
        <v>314</v>
      </c>
    </row>
    <row r="205" customFormat="false" ht="13.5" hidden="false" customHeight="false" outlineLevel="0" collapsed="false">
      <c r="A205" s="137" t="s">
        <v>222</v>
      </c>
      <c r="B205" s="307" t="n">
        <v>1371758800</v>
      </c>
      <c r="C205" s="308" t="n">
        <v>2880.69348</v>
      </c>
      <c r="D205" s="309" t="n">
        <v>0.218672331150914</v>
      </c>
      <c r="E205" s="310" t="n">
        <v>0.622925546386143</v>
      </c>
      <c r="F205" s="310" t="n">
        <v>0.230003627459871</v>
      </c>
      <c r="G205" s="310" t="n">
        <v>0.147070826153986</v>
      </c>
      <c r="H205" s="311" t="n">
        <v>6273124692</v>
      </c>
      <c r="I205" s="311" t="n">
        <v>1254605100</v>
      </c>
      <c r="J205" s="312" t="s">
        <v>313</v>
      </c>
    </row>
    <row r="206" customFormat="false" ht="13.5" hidden="false" customHeight="false" outlineLevel="0" collapsed="false">
      <c r="A206" s="137" t="s">
        <v>223</v>
      </c>
      <c r="B206" s="307" t="n">
        <v>16958700</v>
      </c>
      <c r="C206" s="308" t="n">
        <v>1657.034577</v>
      </c>
      <c r="D206" s="309" t="n">
        <v>0.337004131498521</v>
      </c>
      <c r="E206" s="310" t="n">
        <v>0.526720798174388</v>
      </c>
      <c r="F206" s="310" t="n">
        <v>0.283075943321127</v>
      </c>
      <c r="G206" s="310" t="n">
        <v>0.190203258504484</v>
      </c>
      <c r="H206" s="311" t="n">
        <v>50321935</v>
      </c>
      <c r="I206" s="311" t="n">
        <v>10063800</v>
      </c>
      <c r="J206" s="312" t="s">
        <v>316</v>
      </c>
    </row>
    <row r="207" customFormat="false" ht="13.5" hidden="false" customHeight="false" outlineLevel="0" collapsed="false">
      <c r="A207" s="137"/>
      <c r="B207" s="307"/>
      <c r="C207" s="308"/>
      <c r="D207" s="309"/>
      <c r="E207" s="310"/>
      <c r="F207" s="310"/>
      <c r="G207" s="310"/>
      <c r="H207" s="311"/>
      <c r="I207" s="311"/>
      <c r="J207" s="312"/>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3.5" zeroHeight="false" outlineLevelRow="0" outlineLevelCol="0"/>
  <cols>
    <col collapsed="false" customWidth="true" hidden="false" outlineLevel="0" max="1" min="1" style="314" width="32.41"/>
    <col collapsed="false" customWidth="true" hidden="false" outlineLevel="0" max="2" min="2" style="314" width="15.85"/>
    <col collapsed="false" customWidth="true" hidden="false" outlineLevel="0" max="3" min="3" style="314" width="80.41"/>
    <col collapsed="false" customWidth="true" hidden="true" outlineLevel="0" max="4" min="4" style="314" width="14.56"/>
    <col collapsed="false" customWidth="true" hidden="false" outlineLevel="0" max="5" min="5" style="315" width="20.85"/>
    <col collapsed="false" customWidth="true" hidden="false" outlineLevel="0" max="6" min="6" style="315" width="14.56"/>
    <col collapsed="false" customWidth="true" hidden="false" outlineLevel="0" max="7" min="7" style="315" width="11.56"/>
    <col collapsed="false" customWidth="true" hidden="false" outlineLevel="0" max="8" min="8" style="315" width="11.42"/>
    <col collapsed="false" customWidth="false" hidden="false" outlineLevel="0" max="10" min="9" style="314" width="9.14"/>
    <col collapsed="false" customWidth="true" hidden="false" outlineLevel="0" max="11" min="11" style="314" width="11.42"/>
    <col collapsed="false" customWidth="false" hidden="false" outlineLevel="0" max="257" min="12" style="314" width="9.14"/>
  </cols>
  <sheetData>
    <row r="1" customFormat="false" ht="18.75" hidden="false" customHeight="false" outlineLevel="0" collapsed="false">
      <c r="A1" s="316" t="s">
        <v>319</v>
      </c>
      <c r="B1" s="316"/>
      <c r="C1" s="316"/>
      <c r="D1" s="317" t="n">
        <f aca="true">NOW()</f>
        <v>46231.4845435834</v>
      </c>
    </row>
    <row r="2" customFormat="false" ht="13.5" hidden="false" customHeight="false" outlineLevel="0" collapsed="false">
      <c r="A2" s="318" t="s">
        <v>320</v>
      </c>
      <c r="B2" s="318" t="s">
        <v>321</v>
      </c>
      <c r="C2" s="318" t="s">
        <v>322</v>
      </c>
      <c r="D2" s="319"/>
    </row>
    <row r="3" customFormat="false" ht="14.25" hidden="false" customHeight="false" outlineLevel="0" collapsed="false">
      <c r="A3" s="320" t="s">
        <v>323</v>
      </c>
      <c r="B3" s="321" t="n">
        <v>45930</v>
      </c>
      <c r="C3" s="322" t="n">
        <f aca="true">B3-NOW()</f>
        <v>-301.484543583902</v>
      </c>
      <c r="D3" s="319"/>
    </row>
    <row r="4" customFormat="false" ht="14.25" hidden="false" customHeight="false" outlineLevel="0" collapsed="false">
      <c r="A4" s="320" t="s">
        <v>324</v>
      </c>
      <c r="B4" s="321" t="n">
        <v>45958</v>
      </c>
      <c r="C4" s="322" t="n">
        <f aca="true">B4-NOW()</f>
        <v>-273.484543584156</v>
      </c>
      <c r="D4" s="319"/>
    </row>
    <row r="5" customFormat="false" ht="14.25" hidden="false" customHeight="false" outlineLevel="0" collapsed="false">
      <c r="A5" s="320" t="s">
        <v>325</v>
      </c>
      <c r="B5" s="321" t="n">
        <v>45986</v>
      </c>
      <c r="C5" s="322" t="n">
        <f aca="true">B5-NOW()</f>
        <v>-245.484543584207</v>
      </c>
      <c r="D5" s="319"/>
    </row>
    <row r="6" customFormat="false" ht="14.25" hidden="false" customHeight="false" outlineLevel="0" collapsed="false">
      <c r="A6" s="320"/>
      <c r="B6" s="321"/>
      <c r="C6" s="323"/>
      <c r="D6" s="319" t="n">
        <v>344.2</v>
      </c>
    </row>
    <row r="7" customFormat="false" ht="16.5" hidden="false" customHeight="false" outlineLevel="0" collapsed="false">
      <c r="A7" s="324" t="s">
        <v>326</v>
      </c>
      <c r="B7" s="324"/>
      <c r="C7" s="324"/>
      <c r="D7" s="319" t="n">
        <v>180.32</v>
      </c>
    </row>
    <row r="8" customFormat="false" ht="13.5" hidden="false" customHeight="false" outlineLevel="0" collapsed="false">
      <c r="A8" s="318" t="s">
        <v>327</v>
      </c>
      <c r="B8" s="318" t="s">
        <v>328</v>
      </c>
      <c r="C8" s="318" t="s">
        <v>329</v>
      </c>
      <c r="D8" s="319" t="n">
        <v>344.08</v>
      </c>
    </row>
    <row r="9" customFormat="false" ht="15.75" hidden="false" customHeight="false" outlineLevel="0" collapsed="false">
      <c r="A9" s="325"/>
      <c r="B9" s="326"/>
      <c r="C9" s="326"/>
    </row>
    <row r="10" customFormat="false" ht="15.75" hidden="false" customHeight="false" outlineLevel="0" collapsed="false">
      <c r="A10" s="325"/>
      <c r="B10" s="326"/>
      <c r="C10" s="326"/>
    </row>
    <row r="11" customFormat="false" ht="15.75" hidden="false" customHeight="false" outlineLevel="0" collapsed="false">
      <c r="A11" s="325"/>
      <c r="B11" s="326"/>
      <c r="C11" s="326"/>
    </row>
    <row r="12" customFormat="false" ht="15.75" hidden="false" customHeight="false" outlineLevel="0" collapsed="false">
      <c r="A12" s="325"/>
      <c r="B12" s="326"/>
      <c r="C12" s="325"/>
    </row>
    <row r="13" customFormat="false" ht="15.75" hidden="false" customHeight="false" outlineLevel="0" collapsed="false">
      <c r="A13" s="325"/>
      <c r="B13" s="326"/>
      <c r="C13" s="325"/>
    </row>
    <row r="14" customFormat="false" ht="15.75" hidden="false" customHeight="false" outlineLevel="0" collapsed="false">
      <c r="A14" s="325"/>
      <c r="B14" s="326"/>
      <c r="C14" s="325"/>
    </row>
    <row r="15" customFormat="false" ht="15.75" hidden="false" customHeight="false" outlineLevel="0" collapsed="false">
      <c r="A15" s="325"/>
      <c r="B15" s="326"/>
      <c r="C15" s="325"/>
    </row>
    <row r="16" customFormat="false" ht="15.75" hidden="false" customHeight="false" outlineLevel="0" collapsed="false">
      <c r="A16" s="325"/>
      <c r="B16" s="326"/>
      <c r="C16" s="325"/>
    </row>
    <row r="17" customFormat="false" ht="15.75" hidden="false" customHeight="false" outlineLevel="0" collapsed="false">
      <c r="A17" s="325"/>
      <c r="B17" s="326"/>
      <c r="C17" s="325"/>
    </row>
    <row r="18" customFormat="false" ht="15.75" hidden="false" customHeight="false" outlineLevel="0" collapsed="false">
      <c r="A18" s="325"/>
      <c r="B18" s="326"/>
      <c r="C18" s="325"/>
    </row>
    <row r="19" customFormat="false" ht="15.75" hidden="false" customHeight="false" outlineLevel="0" collapsed="false">
      <c r="A19" s="325"/>
      <c r="B19" s="326"/>
      <c r="C19" s="325"/>
    </row>
  </sheetData>
  <mergeCells count="2">
    <mergeCell ref="A1:C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4T05:49:12Z</dcterms:created>
  <dc:creator>suvro</dc:creator>
  <dc:description/>
  <dc:language>en-US</dc:language>
  <cp:lastModifiedBy>Nafees Nayeem Equebal</cp:lastModifiedBy>
  <cp:lastPrinted>2008-02-28T11:59:23Z</cp:lastPrinted>
  <dcterms:modified xsi:type="dcterms:W3CDTF">2025-09-29T02: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1A067545-A4E2-4FA1-8094-0D7902669705}</vt:lpwstr>
  </property>
  <property fmtid="{D5CDD505-2E9C-101B-9397-08002B2CF9AE}" pid="3" name="DLPManualFileClassificationLastModificationDate">
    <vt:lpwstr>1666016707</vt:lpwstr>
  </property>
  <property fmtid="{D5CDD505-2E9C-101B-9397-08002B2CF9AE}" pid="4" name="DLPManualFileClassificationLastModifiedBy">
    <vt:lpwstr>SKLFOREST\vinayak.shinde</vt:lpwstr>
  </property>
  <property fmtid="{D5CDD505-2E9C-101B-9397-08002B2CF9AE}" pid="5" name="DLPManualFileClassificationVersion">
    <vt:lpwstr>11.6.600.2</vt:lpwstr>
  </property>
</Properties>
</file>